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03">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No aplica</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Servicio electrico permanente</t>
  </si>
  <si>
    <t xml:space="preserve">Inalambrica</t>
  </si>
  <si>
    <t xml:space="preserve">otro</t>
  </si>
  <si>
    <t xml:space="preserve">Satelital</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440</xdr:colOff>
      <xdr:row>2</xdr:row>
      <xdr:rowOff>162000</xdr:rowOff>
    </xdr:to>
    <xdr:pic>
      <xdr:nvPicPr>
        <xdr:cNvPr id="0" name="Imagen 1" descr="Secretaría de Educación"/>
        <xdr:cNvPicPr/>
      </xdr:nvPicPr>
      <xdr:blipFill>
        <a:blip r:embed="rId1"/>
        <a:stretch/>
      </xdr:blipFill>
      <xdr:spPr>
        <a:xfrm>
          <a:off x="211320" y="76320"/>
          <a:ext cx="261684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453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616040" y="76320"/>
          <a:ext cx="276768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23348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47"/>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Q14" activeCellId="0" sqref="Q14"/>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8.28"/>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2</v>
      </c>
      <c r="B6" s="30"/>
      <c r="C6" s="31" t="n">
        <v>254003001611</v>
      </c>
      <c r="D6" s="32" t="n">
        <v>25400300161101</v>
      </c>
      <c r="E6" s="33"/>
      <c r="F6" s="34" t="s">
        <v>83</v>
      </c>
      <c r="G6" s="34" t="s">
        <v>17</v>
      </c>
      <c r="H6" s="34" t="s">
        <v>83</v>
      </c>
      <c r="I6" s="34" t="s">
        <v>17</v>
      </c>
      <c r="J6" s="34" t="s">
        <v>17</v>
      </c>
      <c r="K6" s="34" t="s">
        <v>83</v>
      </c>
      <c r="L6" s="34" t="s">
        <v>84</v>
      </c>
      <c r="M6" s="31" t="n">
        <v>0</v>
      </c>
      <c r="N6" s="34" t="s">
        <v>84</v>
      </c>
      <c r="O6" s="33" t="n">
        <v>0</v>
      </c>
      <c r="P6" s="35" t="n">
        <v>25</v>
      </c>
      <c r="Q6" s="35" t="n">
        <v>0</v>
      </c>
      <c r="R6" s="35" t="n">
        <v>0</v>
      </c>
      <c r="S6" s="35"/>
      <c r="T6" s="35"/>
      <c r="U6" s="35"/>
      <c r="V6" s="35" t="n">
        <v>0</v>
      </c>
      <c r="W6" s="34" t="s">
        <v>84</v>
      </c>
      <c r="X6" s="35" t="n">
        <v>0</v>
      </c>
      <c r="Y6" s="34" t="s">
        <v>83</v>
      </c>
      <c r="Z6" s="34" t="s">
        <v>84</v>
      </c>
      <c r="AA6" s="34" t="s">
        <v>84</v>
      </c>
      <c r="AB6" s="33"/>
      <c r="AC6" s="36"/>
      <c r="AD6" s="34" t="s">
        <v>84</v>
      </c>
      <c r="AE6" s="33"/>
      <c r="AF6" s="33"/>
      <c r="AG6" s="33" t="s">
        <v>17</v>
      </c>
      <c r="AH6" s="33" t="s">
        <v>83</v>
      </c>
      <c r="AI6" s="33" t="s">
        <v>83</v>
      </c>
      <c r="AJ6" s="34" t="s">
        <v>84</v>
      </c>
      <c r="AK6" s="34" t="s">
        <v>84</v>
      </c>
      <c r="AL6" s="34" t="s">
        <v>84</v>
      </c>
      <c r="AM6" s="34" t="s">
        <v>83</v>
      </c>
      <c r="AN6" s="33"/>
      <c r="AO6" s="33"/>
      <c r="AP6" s="33"/>
      <c r="AQ6" s="34" t="s">
        <v>84</v>
      </c>
      <c r="AR6" s="31"/>
      <c r="AS6" s="31" t="n">
        <v>1</v>
      </c>
      <c r="AT6" s="31" t="n">
        <v>0</v>
      </c>
      <c r="AU6" s="31" t="n">
        <v>0</v>
      </c>
      <c r="AV6" s="31" t="n">
        <v>0</v>
      </c>
      <c r="AW6" s="31" t="n">
        <v>0</v>
      </c>
      <c r="AX6" s="31" t="n">
        <v>2</v>
      </c>
      <c r="AY6" s="31" t="n">
        <v>0</v>
      </c>
      <c r="AZ6" s="31" t="n">
        <v>0</v>
      </c>
      <c r="BA6" s="31" t="n">
        <v>0</v>
      </c>
      <c r="BB6" s="31" t="n">
        <v>0</v>
      </c>
      <c r="BC6" s="31" t="n">
        <v>0</v>
      </c>
      <c r="BD6" s="31" t="n">
        <v>0</v>
      </c>
      <c r="BE6" s="31" t="n">
        <v>0</v>
      </c>
      <c r="BF6" s="33" t="s">
        <v>83</v>
      </c>
      <c r="BG6" s="34" t="s">
        <v>84</v>
      </c>
      <c r="BH6" s="33" t="s">
        <v>83</v>
      </c>
      <c r="BI6" s="34" t="s">
        <v>84</v>
      </c>
      <c r="BJ6" s="33" t="s">
        <v>83</v>
      </c>
      <c r="BK6" s="33" t="s">
        <v>83</v>
      </c>
      <c r="BL6" s="33" t="s">
        <v>83</v>
      </c>
      <c r="BM6" s="34" t="s">
        <v>83</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t="n">
        <v>2022</v>
      </c>
      <c r="B7" s="30"/>
      <c r="C7" s="31" t="n">
        <v>254003001611</v>
      </c>
      <c r="D7" s="32" t="n">
        <v>25400300145002</v>
      </c>
      <c r="E7" s="33"/>
      <c r="F7" s="34" t="s">
        <v>83</v>
      </c>
      <c r="G7" s="34" t="s">
        <v>83</v>
      </c>
      <c r="H7" s="34" t="s">
        <v>83</v>
      </c>
      <c r="I7" s="34" t="s">
        <v>83</v>
      </c>
      <c r="J7" s="34" t="s">
        <v>83</v>
      </c>
      <c r="K7" s="34" t="s">
        <v>83</v>
      </c>
      <c r="L7" s="34" t="s">
        <v>84</v>
      </c>
      <c r="M7" s="31" t="n">
        <v>0</v>
      </c>
      <c r="N7" s="34" t="s">
        <v>84</v>
      </c>
      <c r="O7" s="33" t="n">
        <v>0</v>
      </c>
      <c r="P7" s="35" t="n">
        <v>5</v>
      </c>
      <c r="Q7" s="35" t="n">
        <v>0</v>
      </c>
      <c r="R7" s="35" t="n">
        <v>0</v>
      </c>
      <c r="S7" s="35"/>
      <c r="T7" s="35"/>
      <c r="U7" s="35"/>
      <c r="V7" s="35" t="n">
        <v>0</v>
      </c>
      <c r="W7" s="34" t="s">
        <v>84</v>
      </c>
      <c r="X7" s="35" t="n">
        <v>0</v>
      </c>
      <c r="Y7" s="34" t="s">
        <v>83</v>
      </c>
      <c r="Z7" s="34" t="s">
        <v>84</v>
      </c>
      <c r="AA7" s="34" t="s">
        <v>84</v>
      </c>
      <c r="AB7" s="33"/>
      <c r="AC7" s="36"/>
      <c r="AD7" s="34" t="s">
        <v>84</v>
      </c>
      <c r="AE7" s="33"/>
      <c r="AF7" s="33"/>
      <c r="AG7" s="33" t="s">
        <v>17</v>
      </c>
      <c r="AH7" s="33" t="s">
        <v>83</v>
      </c>
      <c r="AI7" s="33" t="s">
        <v>83</v>
      </c>
      <c r="AJ7" s="34" t="s">
        <v>84</v>
      </c>
      <c r="AK7" s="34" t="s">
        <v>84</v>
      </c>
      <c r="AL7" s="34" t="s">
        <v>84</v>
      </c>
      <c r="AM7" s="34" t="s">
        <v>83</v>
      </c>
      <c r="AN7" s="33"/>
      <c r="AO7" s="33"/>
      <c r="AP7" s="33"/>
      <c r="AQ7" s="34" t="s">
        <v>84</v>
      </c>
      <c r="AR7" s="31"/>
      <c r="AS7" s="31" t="n">
        <v>0</v>
      </c>
      <c r="AT7" s="31" t="n">
        <v>0</v>
      </c>
      <c r="AU7" s="31" t="n">
        <v>0</v>
      </c>
      <c r="AV7" s="31" t="n">
        <v>0</v>
      </c>
      <c r="AW7" s="31" t="n">
        <v>0</v>
      </c>
      <c r="AX7" s="31" t="n">
        <v>1</v>
      </c>
      <c r="AY7" s="31" t="n">
        <v>0</v>
      </c>
      <c r="AZ7" s="31" t="n">
        <v>0</v>
      </c>
      <c r="BA7" s="31" t="n">
        <v>0</v>
      </c>
      <c r="BB7" s="31" t="n">
        <v>0</v>
      </c>
      <c r="BC7" s="31" t="n">
        <v>0</v>
      </c>
      <c r="BD7" s="31" t="n">
        <v>0</v>
      </c>
      <c r="BE7" s="31" t="n">
        <v>0</v>
      </c>
      <c r="BF7" s="33" t="s">
        <v>83</v>
      </c>
      <c r="BG7" s="34" t="s">
        <v>84</v>
      </c>
      <c r="BH7" s="33" t="s">
        <v>83</v>
      </c>
      <c r="BI7" s="34" t="s">
        <v>84</v>
      </c>
      <c r="BJ7" s="33" t="s">
        <v>83</v>
      </c>
      <c r="BK7" s="33" t="s">
        <v>83</v>
      </c>
      <c r="BL7" s="33" t="s">
        <v>83</v>
      </c>
      <c r="BM7" s="34" t="s">
        <v>83</v>
      </c>
      <c r="BO7" s="2"/>
      <c r="BP7" s="2" t="n">
        <v>3</v>
      </c>
      <c r="BQ7" s="39" t="n">
        <v>1</v>
      </c>
      <c r="BR7" s="40" t="s">
        <v>85</v>
      </c>
      <c r="BS7" s="40" t="s">
        <v>86</v>
      </c>
      <c r="BT7" s="40" t="s">
        <v>87</v>
      </c>
      <c r="BU7" s="40" t="s">
        <v>88</v>
      </c>
      <c r="BV7" s="40" t="s">
        <v>89</v>
      </c>
      <c r="BW7" s="40" t="s">
        <v>90</v>
      </c>
      <c r="BX7" s="40" t="s">
        <v>91</v>
      </c>
      <c r="BY7" s="40" t="s">
        <v>92</v>
      </c>
      <c r="BZ7" s="40" t="s">
        <v>93</v>
      </c>
      <c r="CA7" s="40" t="s">
        <v>94</v>
      </c>
      <c r="CB7" s="40" t="n">
        <v>2008</v>
      </c>
      <c r="CC7" s="40" t="s">
        <v>95</v>
      </c>
      <c r="CD7" s="2" t="s">
        <v>96</v>
      </c>
    </row>
    <row r="8" s="37" customFormat="true" ht="15.75" hidden="false" customHeight="true" outlineLevel="0" collapsed="false">
      <c r="A8" s="29" t="n">
        <v>2022</v>
      </c>
      <c r="B8" s="30"/>
      <c r="C8" s="31" t="n">
        <v>254003001611</v>
      </c>
      <c r="D8" s="32" t="n">
        <v>25400300174303</v>
      </c>
      <c r="E8" s="33"/>
      <c r="F8" s="34" t="s">
        <v>83</v>
      </c>
      <c r="G8" s="34" t="s">
        <v>83</v>
      </c>
      <c r="H8" s="34" t="s">
        <v>83</v>
      </c>
      <c r="I8" s="34" t="s">
        <v>17</v>
      </c>
      <c r="J8" s="34" t="s">
        <v>17</v>
      </c>
      <c r="K8" s="34" t="s">
        <v>17</v>
      </c>
      <c r="L8" s="34" t="s">
        <v>97</v>
      </c>
      <c r="M8" s="31" t="n">
        <v>0</v>
      </c>
      <c r="N8" s="34" t="s">
        <v>84</v>
      </c>
      <c r="O8" s="33" t="n">
        <v>0</v>
      </c>
      <c r="P8" s="35" t="n">
        <v>13</v>
      </c>
      <c r="Q8" s="35"/>
      <c r="R8" s="35" t="n">
        <v>0</v>
      </c>
      <c r="S8" s="35"/>
      <c r="T8" s="35"/>
      <c r="U8" s="35"/>
      <c r="V8" s="35"/>
      <c r="W8" s="34" t="s">
        <v>98</v>
      </c>
      <c r="X8" s="35" t="n">
        <v>1</v>
      </c>
      <c r="Y8" s="34" t="s">
        <v>17</v>
      </c>
      <c r="Z8" s="34" t="s">
        <v>99</v>
      </c>
      <c r="AA8" s="34" t="s">
        <v>100</v>
      </c>
      <c r="AB8" s="33"/>
      <c r="AC8" s="36"/>
      <c r="AD8" s="34" t="s">
        <v>99</v>
      </c>
      <c r="AE8" s="33"/>
      <c r="AF8" s="33"/>
      <c r="AG8" s="33" t="s">
        <v>17</v>
      </c>
      <c r="AH8" s="33" t="s">
        <v>83</v>
      </c>
      <c r="AI8" s="33" t="s">
        <v>83</v>
      </c>
      <c r="AJ8" s="34" t="s">
        <v>84</v>
      </c>
      <c r="AK8" s="34" t="s">
        <v>84</v>
      </c>
      <c r="AL8" s="34" t="s">
        <v>84</v>
      </c>
      <c r="AM8" s="34" t="s">
        <v>83</v>
      </c>
      <c r="AN8" s="33"/>
      <c r="AO8" s="33"/>
      <c r="AP8" s="33"/>
      <c r="AQ8" s="34" t="s">
        <v>84</v>
      </c>
      <c r="AR8" s="31"/>
      <c r="AS8" s="31" t="n">
        <v>1</v>
      </c>
      <c r="AT8" s="31" t="n">
        <v>0</v>
      </c>
      <c r="AU8" s="31" t="n">
        <v>0</v>
      </c>
      <c r="AV8" s="31" t="n">
        <v>0</v>
      </c>
      <c r="AW8" s="31" t="n">
        <v>0</v>
      </c>
      <c r="AX8" s="31" t="n">
        <v>1</v>
      </c>
      <c r="AY8" s="31" t="n">
        <v>0</v>
      </c>
      <c r="AZ8" s="31" t="n">
        <v>0</v>
      </c>
      <c r="BA8" s="31" t="n">
        <v>0</v>
      </c>
      <c r="BB8" s="31" t="n">
        <v>0</v>
      </c>
      <c r="BC8" s="31" t="n">
        <v>0</v>
      </c>
      <c r="BD8" s="31" t="n">
        <v>0</v>
      </c>
      <c r="BE8" s="31" t="n">
        <v>0</v>
      </c>
      <c r="BF8" s="33" t="s">
        <v>83</v>
      </c>
      <c r="BG8" s="34" t="s">
        <v>84</v>
      </c>
      <c r="BH8" s="33" t="s">
        <v>83</v>
      </c>
      <c r="BI8" s="34" t="s">
        <v>84</v>
      </c>
      <c r="BJ8" s="33" t="s">
        <v>83</v>
      </c>
      <c r="BK8" s="33" t="s">
        <v>83</v>
      </c>
      <c r="BL8" s="33" t="s">
        <v>83</v>
      </c>
      <c r="BM8" s="34" t="s">
        <v>83</v>
      </c>
      <c r="BO8" s="2"/>
      <c r="BP8" s="2" t="n">
        <v>4</v>
      </c>
      <c r="BQ8" s="39" t="n">
        <v>2</v>
      </c>
      <c r="BR8" s="40" t="s">
        <v>101</v>
      </c>
      <c r="BS8" s="40" t="s">
        <v>100</v>
      </c>
      <c r="BT8" s="40" t="s">
        <v>97</v>
      </c>
      <c r="BU8" s="40" t="s">
        <v>102</v>
      </c>
      <c r="BV8" s="40" t="s">
        <v>103</v>
      </c>
      <c r="BW8" s="40" t="s">
        <v>104</v>
      </c>
      <c r="BX8" s="40" t="s">
        <v>105</v>
      </c>
      <c r="BY8" s="40" t="s">
        <v>106</v>
      </c>
      <c r="BZ8" s="40" t="s">
        <v>107</v>
      </c>
      <c r="CA8" s="40" t="s">
        <v>108</v>
      </c>
      <c r="CB8" s="40" t="n">
        <v>2009</v>
      </c>
      <c r="CC8" s="40" t="s">
        <v>98</v>
      </c>
      <c r="CD8" s="2" t="s">
        <v>109</v>
      </c>
    </row>
    <row r="9" s="37" customFormat="true" ht="15.75" hidden="false" customHeight="true" outlineLevel="0" collapsed="false">
      <c r="A9" s="29" t="n">
        <v>2022</v>
      </c>
      <c r="B9" s="30"/>
      <c r="C9" s="31" t="n">
        <v>254003001611</v>
      </c>
      <c r="D9" s="32" t="n">
        <v>25400300178604</v>
      </c>
      <c r="E9" s="33"/>
      <c r="F9" s="34" t="s">
        <v>83</v>
      </c>
      <c r="G9" s="34" t="s">
        <v>83</v>
      </c>
      <c r="H9" s="34" t="s">
        <v>83</v>
      </c>
      <c r="I9" s="34" t="s">
        <v>17</v>
      </c>
      <c r="J9" s="34" t="s">
        <v>17</v>
      </c>
      <c r="K9" s="34" t="s">
        <v>17</v>
      </c>
      <c r="L9" s="34" t="s">
        <v>97</v>
      </c>
      <c r="M9" s="31" t="n">
        <v>0</v>
      </c>
      <c r="N9" s="34" t="s">
        <v>84</v>
      </c>
      <c r="O9" s="33" t="n">
        <v>0</v>
      </c>
      <c r="P9" s="35" t="n">
        <v>14</v>
      </c>
      <c r="Q9" s="35" t="n">
        <v>0</v>
      </c>
      <c r="R9" s="35" t="n">
        <v>0</v>
      </c>
      <c r="S9" s="35"/>
      <c r="T9" s="35"/>
      <c r="U9" s="35"/>
      <c r="V9" s="35" t="n">
        <v>0</v>
      </c>
      <c r="W9" s="34" t="s">
        <v>84</v>
      </c>
      <c r="X9" s="35" t="n">
        <v>0</v>
      </c>
      <c r="Y9" s="34" t="s">
        <v>83</v>
      </c>
      <c r="Z9" s="34" t="s">
        <v>84</v>
      </c>
      <c r="AA9" s="34" t="s">
        <v>84</v>
      </c>
      <c r="AB9" s="33"/>
      <c r="AC9" s="36"/>
      <c r="AD9" s="34" t="s">
        <v>84</v>
      </c>
      <c r="AE9" s="33"/>
      <c r="AF9" s="33"/>
      <c r="AG9" s="33" t="s">
        <v>17</v>
      </c>
      <c r="AH9" s="33" t="s">
        <v>83</v>
      </c>
      <c r="AI9" s="33" t="s">
        <v>83</v>
      </c>
      <c r="AJ9" s="34" t="s">
        <v>84</v>
      </c>
      <c r="AK9" s="34" t="s">
        <v>84</v>
      </c>
      <c r="AL9" s="34" t="s">
        <v>84</v>
      </c>
      <c r="AM9" s="34" t="s">
        <v>83</v>
      </c>
      <c r="AN9" s="33"/>
      <c r="AO9" s="33"/>
      <c r="AP9" s="33"/>
      <c r="AQ9" s="34" t="s">
        <v>84</v>
      </c>
      <c r="AR9" s="31"/>
      <c r="AS9" s="31" t="n">
        <v>1</v>
      </c>
      <c r="AT9" s="31" t="n">
        <v>0</v>
      </c>
      <c r="AU9" s="31" t="n">
        <v>0</v>
      </c>
      <c r="AV9" s="31" t="n">
        <v>0</v>
      </c>
      <c r="AW9" s="31" t="n">
        <v>0</v>
      </c>
      <c r="AX9" s="31" t="n">
        <v>1</v>
      </c>
      <c r="AY9" s="31" t="n">
        <v>0</v>
      </c>
      <c r="AZ9" s="31" t="n">
        <v>0</v>
      </c>
      <c r="BA9" s="31" t="n">
        <v>0</v>
      </c>
      <c r="BB9" s="31" t="n">
        <v>0</v>
      </c>
      <c r="BC9" s="31" t="n">
        <v>0</v>
      </c>
      <c r="BD9" s="31" t="n">
        <v>0</v>
      </c>
      <c r="BE9" s="31" t="n">
        <v>0</v>
      </c>
      <c r="BF9" s="33" t="s">
        <v>83</v>
      </c>
      <c r="BG9" s="34" t="s">
        <v>84</v>
      </c>
      <c r="BH9" s="33" t="s">
        <v>83</v>
      </c>
      <c r="BI9" s="34" t="s">
        <v>84</v>
      </c>
      <c r="BJ9" s="33" t="s">
        <v>83</v>
      </c>
      <c r="BK9" s="33" t="s">
        <v>83</v>
      </c>
      <c r="BL9" s="33" t="s">
        <v>83</v>
      </c>
      <c r="BM9" s="34" t="s">
        <v>83</v>
      </c>
      <c r="BO9" s="2"/>
      <c r="BP9" s="2" t="n">
        <v>5</v>
      </c>
      <c r="BQ9" s="39" t="n">
        <v>3</v>
      </c>
      <c r="BR9" s="40" t="s">
        <v>110</v>
      </c>
      <c r="BS9" s="40" t="s">
        <v>111</v>
      </c>
      <c r="BT9" s="40" t="s">
        <v>112</v>
      </c>
      <c r="BU9" s="40" t="s">
        <v>113</v>
      </c>
      <c r="BV9" s="40" t="s">
        <v>114</v>
      </c>
      <c r="BW9" s="40" t="s">
        <v>115</v>
      </c>
      <c r="BX9" s="40" t="s">
        <v>116</v>
      </c>
      <c r="BY9" s="40" t="s">
        <v>117</v>
      </c>
      <c r="BZ9" s="40" t="s">
        <v>84</v>
      </c>
      <c r="CA9" s="40" t="s">
        <v>118</v>
      </c>
      <c r="CB9" s="40"/>
      <c r="CC9" s="40" t="s">
        <v>119</v>
      </c>
      <c r="CD9" s="2" t="s">
        <v>120</v>
      </c>
    </row>
    <row r="10" s="37" customFormat="true" ht="15.75" hidden="false" customHeight="true" outlineLevel="0" collapsed="false">
      <c r="A10" s="29" t="n">
        <v>2022</v>
      </c>
      <c r="B10" s="30"/>
      <c r="C10" s="31" t="n">
        <v>254003001611</v>
      </c>
      <c r="D10" s="32" t="n">
        <v>25400300194805</v>
      </c>
      <c r="E10" s="33"/>
      <c r="F10" s="34" t="s">
        <v>83</v>
      </c>
      <c r="G10" s="34" t="s">
        <v>83</v>
      </c>
      <c r="H10" s="34" t="s">
        <v>83</v>
      </c>
      <c r="I10" s="34" t="s">
        <v>17</v>
      </c>
      <c r="J10" s="34" t="s">
        <v>17</v>
      </c>
      <c r="K10" s="34" t="s">
        <v>83</v>
      </c>
      <c r="L10" s="34" t="s">
        <v>84</v>
      </c>
      <c r="M10" s="31" t="n">
        <v>0</v>
      </c>
      <c r="N10" s="34" t="s">
        <v>84</v>
      </c>
      <c r="O10" s="33" t="n">
        <v>0</v>
      </c>
      <c r="P10" s="35" t="n">
        <v>15</v>
      </c>
      <c r="Q10" s="35" t="n">
        <v>0</v>
      </c>
      <c r="R10" s="35" t="n">
        <v>0</v>
      </c>
      <c r="S10" s="35"/>
      <c r="T10" s="35"/>
      <c r="U10" s="35"/>
      <c r="V10" s="35" t="n">
        <v>0</v>
      </c>
      <c r="W10" s="34" t="s">
        <v>84</v>
      </c>
      <c r="X10" s="35" t="n">
        <v>0</v>
      </c>
      <c r="Y10" s="34" t="s">
        <v>83</v>
      </c>
      <c r="Z10" s="34" t="s">
        <v>84</v>
      </c>
      <c r="AA10" s="34" t="s">
        <v>84</v>
      </c>
      <c r="AB10" s="33"/>
      <c r="AC10" s="36"/>
      <c r="AD10" s="34" t="s">
        <v>84</v>
      </c>
      <c r="AE10" s="33"/>
      <c r="AF10" s="33"/>
      <c r="AG10" s="33" t="s">
        <v>17</v>
      </c>
      <c r="AH10" s="33" t="s">
        <v>83</v>
      </c>
      <c r="AI10" s="33" t="s">
        <v>83</v>
      </c>
      <c r="AJ10" s="34" t="s">
        <v>84</v>
      </c>
      <c r="AK10" s="34" t="s">
        <v>84</v>
      </c>
      <c r="AL10" s="34" t="s">
        <v>84</v>
      </c>
      <c r="AM10" s="34" t="s">
        <v>83</v>
      </c>
      <c r="AN10" s="33"/>
      <c r="AO10" s="33"/>
      <c r="AP10" s="33"/>
      <c r="AQ10" s="34" t="s">
        <v>84</v>
      </c>
      <c r="AR10" s="31"/>
      <c r="AS10" s="31" t="n">
        <v>1</v>
      </c>
      <c r="AT10" s="31" t="n">
        <v>0</v>
      </c>
      <c r="AU10" s="31" t="n">
        <v>0</v>
      </c>
      <c r="AV10" s="31" t="n">
        <v>0</v>
      </c>
      <c r="AW10" s="31" t="n">
        <v>0</v>
      </c>
      <c r="AX10" s="31" t="n">
        <v>2</v>
      </c>
      <c r="AY10" s="31" t="n">
        <v>0</v>
      </c>
      <c r="AZ10" s="31" t="n">
        <v>0</v>
      </c>
      <c r="BA10" s="31" t="n">
        <v>0</v>
      </c>
      <c r="BB10" s="31" t="n">
        <v>0</v>
      </c>
      <c r="BC10" s="31" t="n">
        <v>0</v>
      </c>
      <c r="BD10" s="31" t="n">
        <v>0</v>
      </c>
      <c r="BE10" s="31" t="n">
        <v>0</v>
      </c>
      <c r="BF10" s="33" t="s">
        <v>83</v>
      </c>
      <c r="BG10" s="34" t="s">
        <v>84</v>
      </c>
      <c r="BH10" s="33" t="s">
        <v>83</v>
      </c>
      <c r="BI10" s="34" t="s">
        <v>84</v>
      </c>
      <c r="BJ10" s="33" t="s">
        <v>83</v>
      </c>
      <c r="BK10" s="33" t="s">
        <v>83</v>
      </c>
      <c r="BL10" s="33" t="s">
        <v>83</v>
      </c>
      <c r="BM10" s="34" t="s">
        <v>83</v>
      </c>
      <c r="BN10" s="1"/>
      <c r="BO10" s="2"/>
      <c r="BP10" s="2" t="n">
        <v>6</v>
      </c>
      <c r="BQ10" s="39" t="n">
        <v>4</v>
      </c>
      <c r="BR10" s="40" t="s">
        <v>121</v>
      </c>
      <c r="BS10" s="40" t="s">
        <v>122</v>
      </c>
      <c r="BT10" s="40" t="s">
        <v>123</v>
      </c>
      <c r="BU10" s="40" t="s">
        <v>124</v>
      </c>
      <c r="BV10" s="40" t="s">
        <v>125</v>
      </c>
      <c r="BW10" s="40" t="s">
        <v>84</v>
      </c>
      <c r="BX10" s="40" t="s">
        <v>126</v>
      </c>
      <c r="BY10" s="40" t="s">
        <v>127</v>
      </c>
      <c r="BZ10" s="40"/>
      <c r="CA10" s="40" t="s">
        <v>99</v>
      </c>
      <c r="CB10" s="40"/>
      <c r="CC10" s="40" t="s">
        <v>84</v>
      </c>
      <c r="CD10" s="2" t="s">
        <v>99</v>
      </c>
      <c r="CE10" s="1"/>
    </row>
    <row r="11" s="37" customFormat="true" ht="15.75" hidden="false" customHeight="true" outlineLevel="0" collapsed="false">
      <c r="A11" s="29" t="n">
        <v>2022</v>
      </c>
      <c r="B11" s="30"/>
      <c r="C11" s="31" t="n">
        <v>254003001611</v>
      </c>
      <c r="D11" s="32" t="n">
        <v>25400300037206</v>
      </c>
      <c r="E11" s="33"/>
      <c r="F11" s="34" t="s">
        <v>83</v>
      </c>
      <c r="G11" s="34" t="s">
        <v>83</v>
      </c>
      <c r="H11" s="34" t="s">
        <v>83</v>
      </c>
      <c r="I11" s="34" t="s">
        <v>17</v>
      </c>
      <c r="J11" s="34" t="s">
        <v>17</v>
      </c>
      <c r="K11" s="34" t="s">
        <v>83</v>
      </c>
      <c r="L11" s="34" t="s">
        <v>87</v>
      </c>
      <c r="M11" s="31" t="n">
        <v>0</v>
      </c>
      <c r="N11" s="34" t="s">
        <v>84</v>
      </c>
      <c r="O11" s="33" t="n">
        <v>0</v>
      </c>
      <c r="P11" s="35" t="n">
        <v>24</v>
      </c>
      <c r="Q11" s="35" t="n">
        <v>0</v>
      </c>
      <c r="R11" s="35" t="n">
        <v>0</v>
      </c>
      <c r="S11" s="35"/>
      <c r="T11" s="35"/>
      <c r="U11" s="35"/>
      <c r="V11" s="35" t="n">
        <v>0</v>
      </c>
      <c r="W11" s="34" t="s">
        <v>84</v>
      </c>
      <c r="X11" s="35" t="n">
        <v>0</v>
      </c>
      <c r="Y11" s="34" t="s">
        <v>83</v>
      </c>
      <c r="Z11" s="34" t="s">
        <v>84</v>
      </c>
      <c r="AA11" s="34" t="s">
        <v>84</v>
      </c>
      <c r="AB11" s="33"/>
      <c r="AC11" s="36"/>
      <c r="AD11" s="34" t="s">
        <v>84</v>
      </c>
      <c r="AE11" s="33"/>
      <c r="AF11" s="33"/>
      <c r="AG11" s="33" t="s">
        <v>17</v>
      </c>
      <c r="AH11" s="33" t="s">
        <v>83</v>
      </c>
      <c r="AI11" s="33" t="s">
        <v>83</v>
      </c>
      <c r="AJ11" s="34" t="s">
        <v>84</v>
      </c>
      <c r="AK11" s="34" t="s">
        <v>84</v>
      </c>
      <c r="AL11" s="34" t="s">
        <v>84</v>
      </c>
      <c r="AM11" s="34" t="s">
        <v>83</v>
      </c>
      <c r="AN11" s="33"/>
      <c r="AO11" s="33"/>
      <c r="AP11" s="33"/>
      <c r="AQ11" s="34" t="s">
        <v>84</v>
      </c>
      <c r="AR11" s="31"/>
      <c r="AS11" s="31" t="n">
        <v>1</v>
      </c>
      <c r="AT11" s="31" t="n">
        <v>0</v>
      </c>
      <c r="AU11" s="31" t="n">
        <v>0</v>
      </c>
      <c r="AV11" s="31" t="n">
        <v>0</v>
      </c>
      <c r="AW11" s="31" t="n">
        <v>0</v>
      </c>
      <c r="AX11" s="31" t="n">
        <v>1</v>
      </c>
      <c r="AY11" s="31" t="n">
        <v>0</v>
      </c>
      <c r="AZ11" s="31" t="n">
        <v>0</v>
      </c>
      <c r="BA11" s="31" t="n">
        <v>0</v>
      </c>
      <c r="BB11" s="31" t="n">
        <v>0</v>
      </c>
      <c r="BC11" s="31" t="n">
        <v>0</v>
      </c>
      <c r="BD11" s="31" t="n">
        <v>0</v>
      </c>
      <c r="BE11" s="31" t="n">
        <v>0</v>
      </c>
      <c r="BF11" s="33" t="s">
        <v>83</v>
      </c>
      <c r="BG11" s="34" t="s">
        <v>84</v>
      </c>
      <c r="BH11" s="33" t="s">
        <v>83</v>
      </c>
      <c r="BI11" s="34" t="s">
        <v>84</v>
      </c>
      <c r="BJ11" s="33" t="s">
        <v>83</v>
      </c>
      <c r="BK11" s="33" t="s">
        <v>83</v>
      </c>
      <c r="BL11" s="33" t="s">
        <v>83</v>
      </c>
      <c r="BM11" s="34" t="s">
        <v>83</v>
      </c>
      <c r="BN11" s="1"/>
      <c r="BO11" s="2"/>
      <c r="BP11" s="2" t="n">
        <v>7</v>
      </c>
      <c r="BQ11" s="39" t="n">
        <v>5</v>
      </c>
      <c r="BR11" s="40" t="s">
        <v>128</v>
      </c>
      <c r="BS11" s="40" t="s">
        <v>129</v>
      </c>
      <c r="BT11" s="40" t="s">
        <v>130</v>
      </c>
      <c r="BU11" s="40" t="s">
        <v>131</v>
      </c>
      <c r="BV11" s="40" t="s">
        <v>99</v>
      </c>
      <c r="BW11" s="40"/>
      <c r="BX11" s="40" t="s">
        <v>132</v>
      </c>
      <c r="BY11" s="40" t="s">
        <v>133</v>
      </c>
      <c r="BZ11" s="40"/>
      <c r="CA11" s="40" t="s">
        <v>84</v>
      </c>
      <c r="CB11" s="40"/>
      <c r="CC11" s="40"/>
      <c r="CD11" s="2" t="s">
        <v>84</v>
      </c>
      <c r="CE11" s="1"/>
    </row>
    <row r="12" s="37" customFormat="true" ht="15.75" hidden="false" customHeight="true" outlineLevel="0" collapsed="false">
      <c r="A12" s="29" t="n">
        <v>2022</v>
      </c>
      <c r="B12" s="30"/>
      <c r="C12" s="31" t="n">
        <v>254003001611</v>
      </c>
      <c r="D12" s="32" t="n">
        <v>25400300215407</v>
      </c>
      <c r="E12" s="33"/>
      <c r="F12" s="34" t="s">
        <v>83</v>
      </c>
      <c r="G12" s="34" t="s">
        <v>83</v>
      </c>
      <c r="H12" s="34" t="s">
        <v>83</v>
      </c>
      <c r="I12" s="34" t="s">
        <v>83</v>
      </c>
      <c r="J12" s="34" t="s">
        <v>83</v>
      </c>
      <c r="K12" s="34" t="s">
        <v>83</v>
      </c>
      <c r="L12" s="34" t="s">
        <v>84</v>
      </c>
      <c r="M12" s="31" t="n">
        <v>0</v>
      </c>
      <c r="N12" s="34" t="s">
        <v>84</v>
      </c>
      <c r="O12" s="33" t="n">
        <v>0</v>
      </c>
      <c r="P12" s="35" t="n">
        <v>4</v>
      </c>
      <c r="Q12" s="35" t="n">
        <v>0</v>
      </c>
      <c r="R12" s="35" t="n">
        <v>0</v>
      </c>
      <c r="S12" s="35"/>
      <c r="T12" s="35"/>
      <c r="U12" s="35"/>
      <c r="V12" s="35" t="n">
        <v>0</v>
      </c>
      <c r="W12" s="34" t="s">
        <v>84</v>
      </c>
      <c r="X12" s="35" t="n">
        <v>0</v>
      </c>
      <c r="Y12" s="34" t="s">
        <v>83</v>
      </c>
      <c r="Z12" s="34" t="s">
        <v>84</v>
      </c>
      <c r="AA12" s="34" t="s">
        <v>84</v>
      </c>
      <c r="AB12" s="33"/>
      <c r="AC12" s="36"/>
      <c r="AD12" s="34" t="s">
        <v>84</v>
      </c>
      <c r="AE12" s="33"/>
      <c r="AF12" s="33"/>
      <c r="AG12" s="33" t="s">
        <v>17</v>
      </c>
      <c r="AH12" s="33" t="s">
        <v>83</v>
      </c>
      <c r="AI12" s="33" t="s">
        <v>83</v>
      </c>
      <c r="AJ12" s="34" t="s">
        <v>84</v>
      </c>
      <c r="AK12" s="34" t="s">
        <v>84</v>
      </c>
      <c r="AL12" s="34" t="s">
        <v>84</v>
      </c>
      <c r="AM12" s="34" t="s">
        <v>83</v>
      </c>
      <c r="AN12" s="33"/>
      <c r="AO12" s="33"/>
      <c r="AP12" s="33"/>
      <c r="AQ12" s="34" t="s">
        <v>84</v>
      </c>
      <c r="AR12" s="31"/>
      <c r="AS12" s="31" t="n">
        <v>1</v>
      </c>
      <c r="AT12" s="31" t="n">
        <v>0</v>
      </c>
      <c r="AU12" s="31" t="n">
        <v>0</v>
      </c>
      <c r="AV12" s="31" t="n">
        <v>0</v>
      </c>
      <c r="AW12" s="31" t="n">
        <v>0</v>
      </c>
      <c r="AX12" s="31" t="n">
        <v>1</v>
      </c>
      <c r="AY12" s="31" t="n">
        <v>0</v>
      </c>
      <c r="AZ12" s="31" t="n">
        <v>0</v>
      </c>
      <c r="BA12" s="31" t="n">
        <v>0</v>
      </c>
      <c r="BB12" s="31" t="n">
        <v>0</v>
      </c>
      <c r="BC12" s="31" t="n">
        <v>0</v>
      </c>
      <c r="BD12" s="31" t="n">
        <v>0</v>
      </c>
      <c r="BE12" s="31" t="n">
        <v>0</v>
      </c>
      <c r="BF12" s="33" t="s">
        <v>83</v>
      </c>
      <c r="BG12" s="34" t="s">
        <v>84</v>
      </c>
      <c r="BH12" s="33" t="s">
        <v>83</v>
      </c>
      <c r="BI12" s="34" t="s">
        <v>84</v>
      </c>
      <c r="BJ12" s="33" t="s">
        <v>83</v>
      </c>
      <c r="BK12" s="33" t="s">
        <v>83</v>
      </c>
      <c r="BL12" s="33" t="s">
        <v>83</v>
      </c>
      <c r="BM12" s="34" t="s">
        <v>83</v>
      </c>
      <c r="BN12" s="1"/>
      <c r="BO12" s="2"/>
      <c r="BP12" s="2" t="n">
        <v>8</v>
      </c>
      <c r="BQ12" s="39" t="n">
        <v>6</v>
      </c>
      <c r="BR12" s="40" t="s">
        <v>134</v>
      </c>
      <c r="BS12" s="40" t="s">
        <v>135</v>
      </c>
      <c r="BT12" s="40" t="s">
        <v>84</v>
      </c>
      <c r="BU12" s="40" t="s">
        <v>136</v>
      </c>
      <c r="BV12" s="40" t="s">
        <v>84</v>
      </c>
      <c r="BW12" s="40"/>
      <c r="BX12" s="40" t="s">
        <v>84</v>
      </c>
      <c r="BY12" s="40" t="s">
        <v>137</v>
      </c>
      <c r="BZ12" s="40"/>
      <c r="CA12" s="40"/>
      <c r="CB12" s="40"/>
      <c r="CC12" s="40"/>
      <c r="CD12" s="2"/>
      <c r="CE12" s="1"/>
    </row>
    <row r="13" s="37" customFormat="true" ht="15.75" hidden="false" customHeight="true" outlineLevel="0" collapsed="false">
      <c r="A13" s="29" t="n">
        <v>2022</v>
      </c>
      <c r="B13" s="30"/>
      <c r="C13" s="31" t="n">
        <v>254003001611</v>
      </c>
      <c r="D13" s="32" t="n">
        <v>25400300043708</v>
      </c>
      <c r="E13" s="33"/>
      <c r="F13" s="34" t="s">
        <v>83</v>
      </c>
      <c r="G13" s="34" t="s">
        <v>83</v>
      </c>
      <c r="H13" s="34" t="s">
        <v>83</v>
      </c>
      <c r="I13" s="34" t="s">
        <v>83</v>
      </c>
      <c r="J13" s="34" t="s">
        <v>83</v>
      </c>
      <c r="K13" s="34" t="s">
        <v>83</v>
      </c>
      <c r="L13" s="34" t="s">
        <v>84</v>
      </c>
      <c r="M13" s="31" t="n">
        <v>0</v>
      </c>
      <c r="N13" s="34" t="s">
        <v>84</v>
      </c>
      <c r="O13" s="33" t="n">
        <v>0</v>
      </c>
      <c r="P13" s="35" t="n">
        <v>10</v>
      </c>
      <c r="Q13" s="35" t="n">
        <v>0</v>
      </c>
      <c r="R13" s="35" t="n">
        <v>0</v>
      </c>
      <c r="S13" s="35"/>
      <c r="T13" s="35"/>
      <c r="U13" s="35"/>
      <c r="V13" s="35" t="n">
        <v>0</v>
      </c>
      <c r="W13" s="34" t="s">
        <v>84</v>
      </c>
      <c r="X13" s="35" t="n">
        <v>0</v>
      </c>
      <c r="Y13" s="34" t="s">
        <v>83</v>
      </c>
      <c r="Z13" s="34" t="s">
        <v>84</v>
      </c>
      <c r="AA13" s="34" t="s">
        <v>84</v>
      </c>
      <c r="AB13" s="33"/>
      <c r="AC13" s="36"/>
      <c r="AD13" s="34" t="s">
        <v>84</v>
      </c>
      <c r="AE13" s="33"/>
      <c r="AF13" s="33"/>
      <c r="AG13" s="33" t="s">
        <v>17</v>
      </c>
      <c r="AH13" s="33" t="s">
        <v>83</v>
      </c>
      <c r="AI13" s="33" t="s">
        <v>83</v>
      </c>
      <c r="AJ13" s="34" t="s">
        <v>84</v>
      </c>
      <c r="AK13" s="34" t="s">
        <v>84</v>
      </c>
      <c r="AL13" s="34" t="s">
        <v>84</v>
      </c>
      <c r="AM13" s="34" t="s">
        <v>83</v>
      </c>
      <c r="AN13" s="33"/>
      <c r="AO13" s="33"/>
      <c r="AP13" s="33"/>
      <c r="AQ13" s="34" t="s">
        <v>84</v>
      </c>
      <c r="AR13" s="31"/>
      <c r="AS13" s="31" t="n">
        <v>0</v>
      </c>
      <c r="AT13" s="31" t="n">
        <v>0</v>
      </c>
      <c r="AU13" s="31" t="n">
        <v>0</v>
      </c>
      <c r="AV13" s="31" t="n">
        <v>0</v>
      </c>
      <c r="AW13" s="31" t="n">
        <v>0</v>
      </c>
      <c r="AX13" s="31" t="n">
        <v>1</v>
      </c>
      <c r="AY13" s="31" t="n">
        <v>0</v>
      </c>
      <c r="AZ13" s="31" t="n">
        <v>0</v>
      </c>
      <c r="BA13" s="31" t="n">
        <v>0</v>
      </c>
      <c r="BB13" s="31" t="n">
        <v>0</v>
      </c>
      <c r="BC13" s="31" t="n">
        <v>0</v>
      </c>
      <c r="BD13" s="31" t="n">
        <v>0</v>
      </c>
      <c r="BE13" s="31" t="n">
        <v>0</v>
      </c>
      <c r="BF13" s="33" t="s">
        <v>83</v>
      </c>
      <c r="BG13" s="34" t="s">
        <v>84</v>
      </c>
      <c r="BH13" s="33" t="s">
        <v>83</v>
      </c>
      <c r="BI13" s="34" t="s">
        <v>84</v>
      </c>
      <c r="BJ13" s="33" t="s">
        <v>83</v>
      </c>
      <c r="BK13" s="33" t="s">
        <v>83</v>
      </c>
      <c r="BL13" s="33" t="s">
        <v>83</v>
      </c>
      <c r="BM13" s="34" t="s">
        <v>83</v>
      </c>
      <c r="BN13" s="1"/>
      <c r="BO13" s="2"/>
      <c r="BP13" s="2" t="n">
        <v>9</v>
      </c>
      <c r="BQ13" s="39" t="n">
        <v>7</v>
      </c>
      <c r="BR13" s="40" t="s">
        <v>130</v>
      </c>
      <c r="BS13" s="40" t="s">
        <v>84</v>
      </c>
      <c r="BT13" s="40"/>
      <c r="BU13" s="40" t="s">
        <v>99</v>
      </c>
      <c r="BV13" s="40"/>
      <c r="BW13" s="40"/>
      <c r="BX13" s="40"/>
      <c r="BY13" s="40" t="s">
        <v>138</v>
      </c>
      <c r="BZ13" s="40"/>
      <c r="CA13" s="40"/>
      <c r="CB13" s="40"/>
      <c r="CC13" s="40"/>
      <c r="CD13" s="2"/>
      <c r="CE13" s="1"/>
    </row>
    <row r="14" s="37" customFormat="true" ht="15.75" hidden="false" customHeight="true" outlineLevel="0" collapsed="false">
      <c r="A14" s="29" t="n">
        <v>2022</v>
      </c>
      <c r="B14" s="30"/>
      <c r="C14" s="31" t="n">
        <v>254003001611</v>
      </c>
      <c r="D14" s="32" t="n">
        <v>25400300192109</v>
      </c>
      <c r="E14" s="33"/>
      <c r="F14" s="34" t="s">
        <v>83</v>
      </c>
      <c r="G14" s="34" t="s">
        <v>83</v>
      </c>
      <c r="H14" s="34" t="s">
        <v>83</v>
      </c>
      <c r="I14" s="34" t="s">
        <v>17</v>
      </c>
      <c r="J14" s="34" t="s">
        <v>17</v>
      </c>
      <c r="K14" s="34" t="s">
        <v>17</v>
      </c>
      <c r="L14" s="34" t="s">
        <v>97</v>
      </c>
      <c r="M14" s="31" t="n">
        <v>0</v>
      </c>
      <c r="N14" s="34" t="s">
        <v>84</v>
      </c>
      <c r="O14" s="33" t="n">
        <v>0</v>
      </c>
      <c r="P14" s="35" t="n">
        <v>30</v>
      </c>
      <c r="Q14" s="35"/>
      <c r="R14" s="35" t="n">
        <v>0</v>
      </c>
      <c r="S14" s="35"/>
      <c r="T14" s="35"/>
      <c r="U14" s="35"/>
      <c r="V14" s="35"/>
      <c r="W14" s="34" t="s">
        <v>98</v>
      </c>
      <c r="X14" s="35" t="n">
        <v>1</v>
      </c>
      <c r="Y14" s="34" t="s">
        <v>17</v>
      </c>
      <c r="Z14" s="34" t="s">
        <v>99</v>
      </c>
      <c r="AA14" s="34" t="s">
        <v>100</v>
      </c>
      <c r="AB14" s="33"/>
      <c r="AC14" s="36"/>
      <c r="AD14" s="34" t="s">
        <v>99</v>
      </c>
      <c r="AE14" s="33"/>
      <c r="AF14" s="33"/>
      <c r="AG14" s="33" t="s">
        <v>17</v>
      </c>
      <c r="AH14" s="33" t="s">
        <v>17</v>
      </c>
      <c r="AI14" s="33" t="s">
        <v>83</v>
      </c>
      <c r="AJ14" s="34" t="s">
        <v>84</v>
      </c>
      <c r="AK14" s="34" t="s">
        <v>84</v>
      </c>
      <c r="AL14" s="34" t="s">
        <v>84</v>
      </c>
      <c r="AM14" s="34" t="s">
        <v>83</v>
      </c>
      <c r="AN14" s="33"/>
      <c r="AO14" s="33"/>
      <c r="AP14" s="33"/>
      <c r="AQ14" s="34" t="s">
        <v>84</v>
      </c>
      <c r="AR14" s="31"/>
      <c r="AS14" s="31" t="n">
        <v>0</v>
      </c>
      <c r="AT14" s="31" t="n">
        <v>0</v>
      </c>
      <c r="AU14" s="31" t="n">
        <v>0</v>
      </c>
      <c r="AV14" s="31" t="n">
        <v>1</v>
      </c>
      <c r="AW14" s="31" t="n">
        <v>2</v>
      </c>
      <c r="AX14" s="31" t="n">
        <v>1</v>
      </c>
      <c r="AY14" s="31" t="n">
        <v>0</v>
      </c>
      <c r="AZ14" s="31" t="n">
        <v>0</v>
      </c>
      <c r="BA14" s="31" t="n">
        <v>0</v>
      </c>
      <c r="BB14" s="31" t="n">
        <v>0</v>
      </c>
      <c r="BC14" s="31" t="n">
        <v>0</v>
      </c>
      <c r="BD14" s="31" t="n">
        <v>0</v>
      </c>
      <c r="BE14" s="31" t="n">
        <v>0</v>
      </c>
      <c r="BF14" s="33" t="s">
        <v>83</v>
      </c>
      <c r="BG14" s="34" t="s">
        <v>84</v>
      </c>
      <c r="BH14" s="33" t="s">
        <v>83</v>
      </c>
      <c r="BI14" s="34" t="s">
        <v>84</v>
      </c>
      <c r="BJ14" s="33" t="s">
        <v>83</v>
      </c>
      <c r="BK14" s="33" t="s">
        <v>83</v>
      </c>
      <c r="BL14" s="33" t="s">
        <v>83</v>
      </c>
      <c r="BM14" s="34" t="s">
        <v>83</v>
      </c>
      <c r="BN14" s="1"/>
      <c r="BO14" s="2"/>
      <c r="BP14" s="2" t="n">
        <v>10</v>
      </c>
      <c r="BQ14" s="39" t="n">
        <v>8</v>
      </c>
      <c r="BR14" s="40" t="s">
        <v>84</v>
      </c>
      <c r="BS14" s="40"/>
      <c r="BT14" s="40"/>
      <c r="BU14" s="40" t="s">
        <v>84</v>
      </c>
      <c r="BV14" s="40"/>
      <c r="BW14" s="40"/>
      <c r="BX14" s="40"/>
      <c r="BY14" s="40" t="s">
        <v>99</v>
      </c>
      <c r="BZ14" s="40"/>
      <c r="CA14" s="40"/>
      <c r="CB14" s="40"/>
      <c r="CC14" s="40"/>
      <c r="CD14" s="2"/>
      <c r="CE14" s="1"/>
    </row>
    <row r="15" customFormat="false" ht="15" hidden="false" customHeight="false" outlineLevel="0" collapsed="false">
      <c r="BP15" s="2" t="n">
        <v>26</v>
      </c>
      <c r="BQ15" s="41"/>
      <c r="BR15" s="41"/>
      <c r="BS15" s="41"/>
      <c r="BT15" s="41"/>
      <c r="BU15" s="41"/>
      <c r="BV15" s="41"/>
      <c r="BW15" s="41"/>
      <c r="BX15" s="41"/>
      <c r="BY15" s="41"/>
      <c r="BZ15" s="41"/>
      <c r="CA15" s="41"/>
      <c r="CB15" s="41"/>
      <c r="CC15" s="41"/>
    </row>
    <row r="16" customFormat="false" ht="15" hidden="false" customHeight="false" outlineLevel="0" collapsed="false">
      <c r="BP16" s="2" t="n">
        <v>27</v>
      </c>
      <c r="BQ16" s="41"/>
      <c r="BR16" s="41"/>
      <c r="BS16" s="41"/>
      <c r="BT16" s="41"/>
      <c r="BU16" s="41"/>
      <c r="BV16" s="41"/>
      <c r="BW16" s="41"/>
      <c r="BX16" s="41"/>
      <c r="BY16" s="41"/>
      <c r="BZ16" s="41"/>
      <c r="CA16" s="41"/>
      <c r="CB16" s="41"/>
      <c r="CC16" s="41"/>
    </row>
    <row r="17" customFormat="false" ht="15" hidden="false" customHeight="false" outlineLevel="0" collapsed="false">
      <c r="BP17" s="2" t="n">
        <v>28</v>
      </c>
      <c r="BQ17" s="41"/>
      <c r="BR17" s="41"/>
      <c r="BS17" s="41"/>
      <c r="BT17" s="41"/>
      <c r="BU17" s="41"/>
      <c r="BV17" s="41"/>
      <c r="BW17" s="41"/>
      <c r="BX17" s="41"/>
      <c r="BY17" s="41"/>
      <c r="BZ17" s="41"/>
      <c r="CA17" s="41"/>
      <c r="CB17" s="41"/>
      <c r="CC17" s="41"/>
    </row>
    <row r="18" customFormat="false" ht="15" hidden="false" customHeight="false" outlineLevel="0" collapsed="false">
      <c r="BP18" s="2" t="n">
        <v>29</v>
      </c>
      <c r="BQ18" s="41"/>
      <c r="BR18" s="41"/>
      <c r="BS18" s="41"/>
      <c r="BT18" s="41"/>
      <c r="BU18" s="41"/>
      <c r="BV18" s="41"/>
      <c r="BW18" s="41"/>
      <c r="BX18" s="41"/>
      <c r="BY18" s="41"/>
      <c r="BZ18" s="41"/>
      <c r="CA18" s="41"/>
      <c r="CB18" s="41"/>
      <c r="CC18" s="41"/>
    </row>
    <row r="19" customFormat="false" ht="15" hidden="false" customHeight="false" outlineLevel="0" collapsed="false">
      <c r="BP19" s="2" t="n">
        <v>30</v>
      </c>
      <c r="BQ19" s="41"/>
      <c r="BR19" s="41"/>
      <c r="BS19" s="41"/>
      <c r="BT19" s="41"/>
      <c r="BU19" s="41"/>
      <c r="BV19" s="41"/>
      <c r="BW19" s="41"/>
      <c r="BX19" s="41"/>
      <c r="BY19" s="41"/>
      <c r="BZ19" s="41"/>
      <c r="CA19" s="41"/>
      <c r="CB19" s="41"/>
      <c r="CC19" s="41"/>
    </row>
    <row r="20" customFormat="false" ht="15" hidden="false" customHeight="false" outlineLevel="0" collapsed="false">
      <c r="BQ20" s="41"/>
      <c r="BR20" s="41"/>
      <c r="BS20" s="41"/>
      <c r="BT20" s="41"/>
      <c r="BU20" s="41"/>
      <c r="BV20" s="41"/>
      <c r="BW20" s="41"/>
      <c r="BX20" s="41"/>
      <c r="BY20" s="41"/>
      <c r="BZ20" s="41"/>
      <c r="CA20" s="41"/>
      <c r="CB20" s="41"/>
      <c r="CC20" s="41"/>
    </row>
    <row r="21" customFormat="false" ht="15" hidden="false" customHeight="false" outlineLevel="0" collapsed="false">
      <c r="BQ21" s="41"/>
      <c r="BR21" s="41"/>
      <c r="BS21" s="41"/>
      <c r="BT21" s="41"/>
      <c r="BU21" s="41"/>
      <c r="BV21" s="41"/>
      <c r="BW21" s="41"/>
      <c r="BX21" s="41"/>
      <c r="BY21" s="41"/>
      <c r="BZ21" s="41"/>
      <c r="CA21" s="41"/>
      <c r="CB21" s="41"/>
      <c r="CC21" s="41"/>
    </row>
    <row r="22" customFormat="false" ht="15" hidden="false" customHeight="false" outlineLevel="0" collapsed="false">
      <c r="BQ22" s="41"/>
      <c r="BR22" s="41"/>
      <c r="BS22" s="41"/>
      <c r="BT22" s="41"/>
      <c r="BU22" s="41"/>
      <c r="BV22" s="41"/>
      <c r="BW22" s="41"/>
      <c r="BX22" s="41"/>
      <c r="BY22" s="41"/>
      <c r="BZ22" s="41"/>
      <c r="CA22" s="41"/>
      <c r="CB22" s="41"/>
      <c r="CC22" s="41"/>
    </row>
    <row r="23" customFormat="false" ht="15" hidden="false" customHeight="false" outlineLevel="0" collapsed="false">
      <c r="BQ23" s="41"/>
      <c r="BR23" s="41"/>
      <c r="BS23" s="41"/>
      <c r="BT23" s="41"/>
      <c r="BU23" s="41"/>
      <c r="BV23" s="41"/>
      <c r="BW23" s="41"/>
      <c r="BX23" s="41"/>
      <c r="BY23" s="41"/>
      <c r="BZ23" s="41"/>
      <c r="CA23" s="41"/>
      <c r="CB23" s="41"/>
      <c r="CC23" s="41"/>
    </row>
    <row r="24" customFormat="false" ht="15" hidden="false" customHeight="false" outlineLevel="0" collapsed="false">
      <c r="BQ24" s="41"/>
      <c r="BR24" s="41"/>
      <c r="BS24" s="41"/>
      <c r="BT24" s="41"/>
      <c r="BU24" s="41"/>
      <c r="BV24" s="41"/>
      <c r="BW24" s="41"/>
      <c r="BX24" s="41"/>
      <c r="BY24" s="41"/>
      <c r="BZ24" s="41"/>
      <c r="CA24" s="41"/>
      <c r="CB24" s="41"/>
      <c r="CC24" s="41"/>
    </row>
    <row r="25" customFormat="false" ht="15" hidden="false" customHeight="false" outlineLevel="0" collapsed="false">
      <c r="BQ25" s="41"/>
      <c r="BR25" s="41"/>
      <c r="BS25" s="41"/>
      <c r="BT25" s="41"/>
      <c r="BU25" s="41"/>
      <c r="BV25" s="41"/>
      <c r="BW25" s="41"/>
      <c r="BX25" s="41"/>
      <c r="BY25" s="41"/>
      <c r="BZ25" s="41"/>
      <c r="CA25" s="41"/>
      <c r="CB25" s="41"/>
      <c r="CC25" s="41"/>
    </row>
    <row r="26" customFormat="false" ht="15" hidden="false" customHeight="false" outlineLevel="0" collapsed="false">
      <c r="BQ26" s="41"/>
      <c r="BR26" s="41"/>
      <c r="BS26" s="41"/>
      <c r="BT26" s="41"/>
      <c r="BU26" s="41"/>
      <c r="BV26" s="41"/>
      <c r="BW26" s="41"/>
      <c r="BX26" s="41"/>
      <c r="BY26" s="41"/>
      <c r="BZ26" s="41"/>
      <c r="CA26" s="41"/>
      <c r="CB26" s="41"/>
      <c r="CC26" s="41"/>
    </row>
    <row r="27" customFormat="false" ht="15" hidden="false" customHeight="false" outlineLevel="0" collapsed="false">
      <c r="BQ27" s="41"/>
      <c r="BR27" s="41"/>
      <c r="BS27" s="41"/>
      <c r="BT27" s="41"/>
      <c r="BU27" s="41"/>
      <c r="BV27" s="41"/>
      <c r="BW27" s="41"/>
      <c r="BX27" s="41"/>
      <c r="BY27" s="41"/>
      <c r="BZ27" s="41"/>
      <c r="CA27" s="41"/>
      <c r="CB27" s="41"/>
      <c r="CC27" s="41"/>
    </row>
    <row r="28" customFormat="false" ht="15" hidden="false" customHeight="false" outlineLevel="0" collapsed="false">
      <c r="BQ28" s="41"/>
      <c r="BR28" s="41"/>
      <c r="BS28" s="41"/>
      <c r="BT28" s="41"/>
      <c r="BU28" s="41"/>
      <c r="BV28" s="41"/>
      <c r="BW28" s="41"/>
      <c r="BX28" s="41"/>
      <c r="BY28" s="41"/>
      <c r="BZ28" s="41"/>
      <c r="CA28" s="41"/>
      <c r="CB28" s="41"/>
      <c r="CC28" s="41"/>
    </row>
    <row r="29" customFormat="false" ht="15" hidden="false" customHeight="false" outlineLevel="0" collapsed="false">
      <c r="BQ29" s="41"/>
      <c r="BR29" s="41"/>
      <c r="BS29" s="41"/>
      <c r="BT29" s="41"/>
      <c r="BU29" s="41"/>
      <c r="BV29" s="41"/>
      <c r="BW29" s="41"/>
      <c r="BX29" s="41"/>
      <c r="BY29" s="41"/>
      <c r="BZ29" s="41"/>
      <c r="CA29" s="41"/>
      <c r="CB29" s="41"/>
      <c r="CC29" s="41"/>
    </row>
    <row r="30" customFormat="false" ht="15" hidden="false" customHeight="false" outlineLevel="0" collapsed="false">
      <c r="BQ30" s="41"/>
      <c r="BR30" s="41"/>
      <c r="BS30" s="41"/>
      <c r="BT30" s="41"/>
      <c r="BU30" s="41"/>
      <c r="BV30" s="41"/>
      <c r="BW30" s="41"/>
      <c r="BX30" s="41"/>
      <c r="BY30" s="41"/>
      <c r="BZ30" s="41"/>
      <c r="CA30" s="41"/>
      <c r="CB30" s="41"/>
      <c r="CC30" s="41"/>
    </row>
    <row r="31" customFormat="false" ht="15" hidden="false" customHeight="false" outlineLevel="0" collapsed="false">
      <c r="BQ31" s="41"/>
      <c r="BR31" s="41"/>
      <c r="BS31" s="41"/>
      <c r="BT31" s="41"/>
      <c r="BU31" s="41"/>
      <c r="BV31" s="41"/>
      <c r="BW31" s="41"/>
      <c r="BX31" s="41"/>
      <c r="BY31" s="41"/>
      <c r="BZ31" s="41"/>
      <c r="CA31" s="41"/>
      <c r="CB31" s="41"/>
      <c r="CC31" s="41"/>
    </row>
    <row r="32" customFormat="false" ht="15" hidden="false" customHeight="false" outlineLevel="0" collapsed="false">
      <c r="BQ32" s="41"/>
      <c r="BR32" s="41"/>
      <c r="BS32" s="41"/>
      <c r="BT32" s="41"/>
      <c r="BU32" s="41"/>
      <c r="BV32" s="41"/>
      <c r="BW32" s="41"/>
      <c r="BX32" s="41"/>
      <c r="BY32" s="41"/>
      <c r="BZ32" s="41"/>
      <c r="CA32" s="41"/>
      <c r="CB32" s="41"/>
      <c r="CC32" s="41"/>
    </row>
    <row r="33" customFormat="false" ht="15" hidden="false" customHeight="false" outlineLevel="0" collapsed="false">
      <c r="BQ33" s="41"/>
      <c r="BR33" s="41"/>
      <c r="BS33" s="41"/>
      <c r="BT33" s="41"/>
      <c r="BU33" s="41"/>
      <c r="BV33" s="41"/>
      <c r="BW33" s="41"/>
      <c r="BX33" s="41"/>
      <c r="BY33" s="41"/>
      <c r="BZ33" s="41"/>
      <c r="CA33" s="41"/>
      <c r="CB33" s="41"/>
      <c r="CC33" s="41"/>
    </row>
    <row r="34" customFormat="false" ht="15" hidden="false" customHeight="false" outlineLevel="0" collapsed="false">
      <c r="BQ34" s="41"/>
      <c r="BR34" s="41"/>
      <c r="BS34" s="41"/>
      <c r="BT34" s="41"/>
      <c r="BU34" s="41"/>
      <c r="BV34" s="41"/>
      <c r="BW34" s="41"/>
      <c r="BX34" s="41"/>
      <c r="BY34" s="41"/>
      <c r="BZ34" s="41"/>
      <c r="CA34" s="41"/>
      <c r="CB34" s="41"/>
      <c r="CC34" s="41"/>
    </row>
    <row r="35" customFormat="false" ht="15" hidden="false" customHeight="false" outlineLevel="0" collapsed="false">
      <c r="BQ35" s="41"/>
      <c r="BR35" s="41"/>
      <c r="BS35" s="41"/>
      <c r="BT35" s="41"/>
      <c r="BU35" s="41"/>
      <c r="BV35" s="41"/>
      <c r="BW35" s="41"/>
      <c r="BX35" s="41"/>
      <c r="BY35" s="41"/>
      <c r="BZ35" s="41"/>
      <c r="CA35" s="41"/>
      <c r="CB35" s="41"/>
      <c r="CC35" s="41"/>
    </row>
    <row r="36" customFormat="false" ht="15" hidden="false" customHeight="false" outlineLevel="0" collapsed="false">
      <c r="BQ36" s="41"/>
      <c r="BR36" s="41"/>
      <c r="BS36" s="41"/>
      <c r="BT36" s="41"/>
      <c r="BU36" s="41"/>
      <c r="BV36" s="41"/>
      <c r="BW36" s="41"/>
      <c r="BX36" s="41"/>
      <c r="BY36" s="41"/>
      <c r="BZ36" s="41"/>
      <c r="CA36" s="41"/>
      <c r="CB36" s="41"/>
      <c r="CC36" s="41"/>
    </row>
    <row r="37" customFormat="false" ht="15" hidden="false" customHeight="false" outlineLevel="0" collapsed="false">
      <c r="BQ37" s="41"/>
      <c r="BR37" s="41"/>
      <c r="BS37" s="41"/>
      <c r="BT37" s="41"/>
      <c r="BU37" s="41"/>
      <c r="BV37" s="41"/>
      <c r="BW37" s="41"/>
      <c r="BX37" s="41"/>
      <c r="BY37" s="41"/>
      <c r="BZ37" s="41"/>
      <c r="CA37" s="41"/>
      <c r="CB37" s="41"/>
      <c r="CC37" s="41"/>
    </row>
    <row r="38" customFormat="false" ht="15" hidden="false" customHeight="false" outlineLevel="0" collapsed="false">
      <c r="BQ38" s="41"/>
      <c r="BR38" s="41"/>
      <c r="BS38" s="41"/>
      <c r="BT38" s="41"/>
      <c r="BU38" s="41"/>
      <c r="BV38" s="41"/>
      <c r="BW38" s="41"/>
      <c r="BX38" s="41"/>
      <c r="BY38" s="41"/>
      <c r="BZ38" s="41"/>
      <c r="CA38" s="41"/>
      <c r="CB38" s="41"/>
      <c r="CC38" s="41"/>
    </row>
    <row r="39" customFormat="false" ht="15" hidden="false" customHeight="false" outlineLevel="0" collapsed="false">
      <c r="BQ39" s="41"/>
      <c r="BR39" s="41"/>
      <c r="BS39" s="41"/>
      <c r="BT39" s="41"/>
      <c r="BU39" s="41"/>
      <c r="BV39" s="41"/>
      <c r="BW39" s="41"/>
      <c r="BX39" s="41"/>
      <c r="BY39" s="41"/>
      <c r="BZ39" s="41"/>
      <c r="CA39" s="41"/>
      <c r="CB39" s="41"/>
      <c r="CC39" s="41"/>
    </row>
    <row r="40" customFormat="false" ht="15" hidden="false" customHeight="false" outlineLevel="0" collapsed="false">
      <c r="BQ40" s="41"/>
      <c r="BR40" s="41"/>
      <c r="BS40" s="41"/>
      <c r="BT40" s="41"/>
      <c r="BU40" s="41"/>
      <c r="BV40" s="41"/>
      <c r="BW40" s="41"/>
      <c r="BX40" s="41"/>
      <c r="BY40" s="41"/>
      <c r="BZ40" s="41"/>
      <c r="CA40" s="41"/>
      <c r="CB40" s="41"/>
      <c r="CC40" s="41"/>
    </row>
    <row r="41" customFormat="false" ht="15" hidden="false" customHeight="false" outlineLevel="0" collapsed="false">
      <c r="BQ41" s="41"/>
      <c r="BR41" s="41"/>
      <c r="BS41" s="41"/>
      <c r="BT41" s="41"/>
      <c r="BU41" s="41"/>
      <c r="BV41" s="41"/>
      <c r="BW41" s="41"/>
      <c r="BX41" s="41"/>
      <c r="BY41" s="41"/>
      <c r="BZ41" s="41"/>
      <c r="CA41" s="41"/>
      <c r="CB41" s="41"/>
      <c r="CC41" s="41"/>
    </row>
    <row r="42" customFormat="false" ht="15" hidden="false" customHeight="false" outlineLevel="0" collapsed="false">
      <c r="BQ42" s="41"/>
      <c r="BR42" s="41"/>
      <c r="BS42" s="41"/>
      <c r="BT42" s="41"/>
      <c r="BU42" s="41"/>
      <c r="BV42" s="41"/>
      <c r="BW42" s="41"/>
      <c r="BX42" s="41"/>
      <c r="BY42" s="41"/>
      <c r="BZ42" s="41"/>
      <c r="CA42" s="41"/>
      <c r="CB42" s="41"/>
      <c r="CC42" s="41"/>
    </row>
    <row r="47" customFormat="false" ht="15" hidden="false" customHeight="false" outlineLevel="0" collapsed="false">
      <c r="BQ47" s="42"/>
      <c r="BR47"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14"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14"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14"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14" type="none">
      <formula1>0</formula1>
      <formula2>0</formula2>
    </dataValidation>
    <dataValidation allowBlank="true" errorStyle="stop" operator="between" showDropDown="false" showErrorMessage="true" showInputMessage="false" sqref="K6:K14" type="list">
      <formula1>$BO$4:$BO$5</formula1>
      <formula2>0</formula2>
    </dataValidation>
    <dataValidation allowBlank="true" errorStyle="stop" operator="between" prompt="&#10;Vía que interconecta varios Dptos" promptTitle="Informacion" showDropDown="false" showErrorMessage="true" showInputMessage="true" sqref="F6:F14"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14"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14"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14"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14" type="list">
      <formula1>$BO$4:$BO$5</formula1>
      <formula2>0</formula2>
    </dataValidation>
    <dataValidation allowBlank="true" errorStyle="stop" operator="between" prompt="&#10;" promptTitle="Informacion" showDropDown="false" showErrorMessage="true" showInputMessage="false" sqref="L6:L14" type="list">
      <formula1>$BT$7:$BT$12</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14" type="list">
      <formula1>$BR$7:$BR$14</formula1>
      <formula2>0</formula2>
    </dataValidation>
    <dataValidation allowBlank="true" errorStyle="stop" operator="between" showDropDown="false" showErrorMessage="true" showInputMessage="false" sqref="W6:W14" type="list">
      <formula1>$CC$7:$CC$10</formula1>
      <formula2>0</formula2>
    </dataValidation>
    <dataValidation allowBlank="true" errorStyle="stop" operator="between" prompt="&#10;" promptTitle="Informacion" showDropDown="false" showErrorMessage="true" showInputMessage="false" sqref="Y6:Y14" type="list">
      <formula1>$BO$4:$BO$5</formula1>
      <formula2>0</formula2>
    </dataValidation>
    <dataValidation allowBlank="true" errorStyle="stop" operator="between" showDropDown="false" showErrorMessage="true" showInputMessage="false" sqref="Z6:Z14" type="list">
      <formula1>$CD$7:$CD$11</formula1>
      <formula2>0</formula2>
    </dataValidation>
    <dataValidation allowBlank="true" errorStyle="stop" operator="between" showDropDown="false" showErrorMessage="true" showInputMessage="false" sqref="AA6:AA14" type="list">
      <formula1>$BS$7:$BS$13</formula1>
      <formula2>0</formula2>
    </dataValidation>
    <dataValidation allowBlank="true" errorStyle="stop" operator="between" showDropDown="false" showErrorMessage="true" showInputMessage="false" sqref="AB6:AB14" type="list">
      <formula1>$BU$7:$BU$14</formula1>
      <formula2>0</formula2>
    </dataValidation>
    <dataValidation allowBlank="true" errorStyle="stop" operator="between" showDropDown="false" showErrorMessage="true" showInputMessage="false" sqref="AD6:AD14 AL6:AL14 AQ6:AQ14" type="list">
      <formula1>$BV$7:$BV$12</formula1>
      <formula2>0</formula2>
    </dataValidation>
    <dataValidation allowBlank="true" errorStyle="stop" operator="between" showDropDown="false" showErrorMessage="true" showInputMessage="false" sqref="AE6:AI14 BF6:BF14 BH6:BH14 BJ6:BL14" type="list">
      <formula1>$BO$4:$BO$5</formula1>
      <formula2>0</formula2>
    </dataValidation>
    <dataValidation allowBlank="true" errorStyle="stop" operator="between" showDropDown="false" showErrorMessage="true" showInputMessage="false" sqref="AJ6:AJ14" type="list">
      <formula1>$BW$7:$BW$10</formula1>
      <formula2>0</formula2>
    </dataValidation>
    <dataValidation allowBlank="true" errorStyle="stop" operator="between" showDropDown="false" showErrorMessage="true" showInputMessage="false" sqref="AK6:AK14" type="list">
      <formula1>$BX$7:$BX$12</formula1>
      <formula2>0</formula2>
    </dataValidation>
    <dataValidation allowBlank="true" errorStyle="stop" operator="between" showDropDown="false" showErrorMessage="true" showInputMessage="false" sqref="BG6:BG14" type="list">
      <formula1>$BZ$7:$BZ$9</formula1>
      <formula2>0</formula2>
    </dataValidation>
    <dataValidation allowBlank="true" errorStyle="stop" operator="between" showDropDown="false" showErrorMessage="true" showInputMessage="false" sqref="BI6:BI14" type="list">
      <formula1>$CA$7:$CA$11</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14" type="list">
      <formula1>$BO$4:$BO$5</formula1>
      <formula2>0</formula2>
    </dataValidation>
    <dataValidation allowBlank="true" errorStyle="stop" operator="between" prompt="Si el EE cuenta con redes sociales como&#10;Facebook&#10;Twitter&#10;Google+&#10;ect" promptTitle="Informacion" showDropDown="false" showErrorMessage="true" showInputMessage="true" sqref="BM6:BM14"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14" type="list">
      <formula1>#REF!</formula1>
      <formula2>0</formula2>
    </dataValidation>
    <dataValidation allowBlank="true" errorStyle="stop" operator="between" prompt="&#10;Distancia en Kilómetros desde la Sede hasta la cabacera municipal" promptTitle="Informacion" showDropDown="false" showErrorMessage="true" showInputMessage="true" sqref="E6:E14" type="list">
      <formula1>$BP$4:$BP$19</formula1>
      <formula2>0</formula2>
    </dataValidation>
    <dataValidation allowBlank="true" errorStyle="stop" operator="between" showDropDown="false" showErrorMessage="true" showInputMessage="false" sqref="AN6:AP14" type="list">
      <formula1>$BP$4:$BP$19</formula1>
      <formula2>0</formula2>
    </dataValidation>
    <dataValidation allowBlank="true" errorStyle="stop" operator="between" prompt="&#10;Cantidad de Aulas informáticas" promptTitle="Informacion" showDropDown="false" showErrorMessage="true" showInputMessage="true" sqref="M6:M14" type="list">
      <formula1>$BP$4:$BP$19</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14" type="list">
      <formula1>$BP$4:$BP$19</formula1>
      <formula2>0</formula2>
    </dataValidation>
    <dataValidation allowBlank="true" errorStyle="stop" operator="between" prompt="Cantidad de computadores en buen estado conectados en RED" promptTitle="Informacion" showDropDown="false" showErrorMessage="true" showInputMessage="true" sqref="Q6:Q14" type="list">
      <formula1>$BP$4:$BP$19</formula1>
      <formula2>0</formula2>
    </dataValidation>
    <dataValidation allowBlank="true" errorStyle="stop" operator="between" prompt="&#10;Cantidad de Puntos de Red de Datos para conexión de computadores" promptTitle="Informacion" showDropDown="false" showErrorMessage="true" showInputMessage="true" sqref="X6:X14" type="list">
      <formula1>$BP$4:$BP$19</formula1>
      <formula2>0</formula2>
    </dataValidation>
    <dataValidation allowBlank="true" errorStyle="stop" operator="between" prompt="&#10;Numero de equipos que estan destinados exclusivamente a uso administrativo" promptTitle="Informacion" showDropDown="false" showErrorMessage="true" showInputMessage="true" sqref="R6:R14" type="list">
      <formula1>$BP$4:$BP$19</formula1>
      <formula2>0</formula2>
    </dataValidation>
    <dataValidation allowBlank="true" errorStyle="stop" operator="between" prompt="&#10;Cantidad de Equipos en buen estado con procesador inferior a 486" promptTitle="Informacion" showDropDown="false" showErrorMessage="true" showInputMessage="true" sqref="S6:S14" type="list">
      <formula1>$BP$4:$BP$19</formula1>
      <formula2>0</formula2>
    </dataValidation>
    <dataValidation allowBlank="true" errorStyle="stop" operator="between" prompt="&#10;Cantidad de Equipos en buen estado con procesador iguales a 486" promptTitle="Informacion" showDropDown="false" showErrorMessage="true" showInputMessage="true" sqref="T6:T14" type="list">
      <formula1>$BP$4:$BP$19</formula1>
      <formula2>0</formula2>
    </dataValidation>
    <dataValidation allowBlank="true" errorStyle="stop" operator="between" prompt="&#10;Cantidad de Equipos en buen estado con procesador superior a 486" promptTitle="Informacion" showDropDown="false" showErrorMessage="true" showInputMessage="true" sqref="U6:U14" type="list">
      <formula1>$BP$4:$BP$19</formula1>
      <formula2>0</formula2>
    </dataValidation>
    <dataValidation allowBlank="true" errorStyle="stop" operator="between" prompt="&#10;Cantidad de Computadores portatiles, 0 si no tienen." promptTitle="Informacion" showDropDown="false" showErrorMessage="true" showInputMessage="true" sqref="P6:P14" type="list">
      <formula1>$BP$4:$BP$19</formula1>
      <formula2>0</formula2>
    </dataValidation>
    <dataValidation allowBlank="true" errorStyle="stop" operator="between" prompt="&#10;Cantidad de Redes de datos (Una por cada aula de informática), 0 si no tienen" promptTitle="Informacion" showDropDown="false" showErrorMessage="true" showInputMessage="true" sqref="V6:V14" type="list">
      <formula1>$BP$4:$BP$19</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14" type="list">
      <formula1>$BP$4:$BP$19</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14" type="list">
      <formula1>$BP$4:$BP$19</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14" type="list">
      <formula1>$BP$4:$BP$19</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14" type="list">
      <formula1>$BP$4:$BP$19</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14" type="list">
      <formula1>$BP$4:$BP$19</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14" type="list">
      <formula1>$BP$4:$BP$19</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14" type="list">
      <formula1>$BP$4:$BP$19</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14" type="list">
      <formula1>$BP$4:$BP$19</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14" type="list">
      <formula1>$BP$4:$BP$19</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14" type="list">
      <formula1>$BP$4:$BP$19</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14" type="list">
      <formula1>$BP$4:$BP$19</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14" type="list">
      <formula1>$BP$4:$BP$19</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14" type="list">
      <formula1>$BP$4:$BP$19</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14" type="list">
      <formula1>$BP$4:$BP$19</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3" width="50.84"/>
    <col collapsed="false" customWidth="true" hidden="false" outlineLevel="0" max="2" min="2" style="44" width="83.13"/>
  </cols>
  <sheetData>
    <row r="1" customFormat="false" ht="18.6" hidden="false" customHeight="true" outlineLevel="0" collapsed="false">
      <c r="A1" s="45" t="s">
        <v>139</v>
      </c>
      <c r="B1" s="45" t="s">
        <v>140</v>
      </c>
    </row>
    <row r="2" customFormat="false" ht="15" hidden="false" customHeight="false" outlineLevel="0" collapsed="false">
      <c r="A2" s="46" t="s">
        <v>141</v>
      </c>
      <c r="B2" s="46" t="s">
        <v>142</v>
      </c>
    </row>
    <row r="3" customFormat="false" ht="15" hidden="false" customHeight="false" outlineLevel="0" collapsed="false">
      <c r="A3" s="46" t="s">
        <v>143</v>
      </c>
      <c r="B3" s="46" t="s">
        <v>144</v>
      </c>
    </row>
    <row r="4" customFormat="false" ht="15" hidden="false" customHeight="false" outlineLevel="0" collapsed="false">
      <c r="A4" s="46" t="s">
        <v>145</v>
      </c>
      <c r="B4" s="47" t="s">
        <v>146</v>
      </c>
      <c r="E4" s="48"/>
    </row>
    <row r="5" customFormat="false" ht="27.6" hidden="false" customHeight="true" outlineLevel="0" collapsed="false">
      <c r="A5" s="46" t="s">
        <v>147</v>
      </c>
      <c r="B5" s="47" t="s">
        <v>148</v>
      </c>
    </row>
    <row r="6" customFormat="false" ht="30" hidden="false" customHeight="false" outlineLevel="0" collapsed="false">
      <c r="A6" s="46" t="s">
        <v>22</v>
      </c>
      <c r="B6" s="47" t="s">
        <v>149</v>
      </c>
    </row>
    <row r="7" customFormat="false" ht="15" hidden="false" customHeight="false" outlineLevel="0" collapsed="false">
      <c r="A7" s="46" t="s">
        <v>23</v>
      </c>
      <c r="B7" s="47" t="s">
        <v>150</v>
      </c>
    </row>
    <row r="8" customFormat="false" ht="45" hidden="false" customHeight="false" outlineLevel="0" collapsed="false">
      <c r="A8" s="46" t="s">
        <v>24</v>
      </c>
      <c r="B8" s="47" t="s">
        <v>151</v>
      </c>
    </row>
    <row r="9" customFormat="false" ht="30" hidden="false" customHeight="false" outlineLevel="0" collapsed="false">
      <c r="A9" s="46" t="s">
        <v>25</v>
      </c>
      <c r="B9" s="47" t="s">
        <v>152</v>
      </c>
    </row>
    <row r="10" customFormat="false" ht="30" hidden="false" customHeight="false" outlineLevel="0" collapsed="false">
      <c r="A10" s="46" t="s">
        <v>26</v>
      </c>
      <c r="B10" s="47" t="s">
        <v>153</v>
      </c>
    </row>
    <row r="11" customFormat="false" ht="30" hidden="false" customHeight="false" outlineLevel="0" collapsed="false">
      <c r="A11" s="46" t="s">
        <v>27</v>
      </c>
      <c r="B11" s="47" t="s">
        <v>154</v>
      </c>
    </row>
    <row r="12" customFormat="false" ht="15" hidden="false" customHeight="false" outlineLevel="0" collapsed="false">
      <c r="A12" s="46" t="s">
        <v>28</v>
      </c>
      <c r="B12" s="47" t="s">
        <v>155</v>
      </c>
    </row>
    <row r="13" customFormat="false" ht="15" hidden="false" customHeight="false" outlineLevel="0" collapsed="false">
      <c r="A13" s="46" t="s">
        <v>30</v>
      </c>
      <c r="B13" s="47" t="s">
        <v>156</v>
      </c>
    </row>
    <row r="14" customFormat="false" ht="30" hidden="false" customHeight="false" outlineLevel="0" collapsed="false">
      <c r="A14" s="46" t="s">
        <v>33</v>
      </c>
      <c r="B14" s="47" t="s">
        <v>157</v>
      </c>
    </row>
    <row r="15" customFormat="false" ht="15" hidden="false" customHeight="false" outlineLevel="0" collapsed="false">
      <c r="A15" s="46" t="s">
        <v>34</v>
      </c>
      <c r="B15" s="47" t="s">
        <v>158</v>
      </c>
    </row>
    <row r="16" customFormat="false" ht="30" hidden="false" customHeight="false" outlineLevel="0" collapsed="false">
      <c r="A16" s="46" t="s">
        <v>35</v>
      </c>
      <c r="B16" s="47" t="s">
        <v>159</v>
      </c>
    </row>
    <row r="17" customFormat="false" ht="15" hidden="false" customHeight="false" outlineLevel="0" collapsed="false">
      <c r="A17" s="46" t="s">
        <v>36</v>
      </c>
      <c r="B17" s="47" t="s">
        <v>160</v>
      </c>
    </row>
    <row r="18" customFormat="false" ht="15" hidden="false" customHeight="false" outlineLevel="0" collapsed="false">
      <c r="A18" s="46" t="s">
        <v>37</v>
      </c>
      <c r="B18" s="47" t="s">
        <v>161</v>
      </c>
    </row>
    <row r="19" customFormat="false" ht="30" hidden="false" customHeight="false" outlineLevel="0" collapsed="false">
      <c r="A19" s="46" t="s">
        <v>38</v>
      </c>
      <c r="B19" s="47" t="s">
        <v>162</v>
      </c>
    </row>
    <row r="20" customFormat="false" ht="15" hidden="false" customHeight="false" outlineLevel="0" collapsed="false">
      <c r="A20" s="46" t="s">
        <v>39</v>
      </c>
      <c r="B20" s="47" t="s">
        <v>163</v>
      </c>
    </row>
    <row r="21" customFormat="false" ht="105" hidden="false" customHeight="false" outlineLevel="0" collapsed="false">
      <c r="A21" s="46" t="s">
        <v>40</v>
      </c>
      <c r="B21" s="47" t="s">
        <v>164</v>
      </c>
    </row>
    <row r="22" customFormat="false" ht="30" hidden="false" customHeight="false" outlineLevel="0" collapsed="false">
      <c r="A22" s="46" t="s">
        <v>41</v>
      </c>
      <c r="B22" s="47" t="s">
        <v>165</v>
      </c>
    </row>
    <row r="23" customFormat="false" ht="15" hidden="false" customHeight="false" outlineLevel="0" collapsed="false">
      <c r="A23" s="46" t="s">
        <v>42</v>
      </c>
      <c r="B23" s="47" t="s">
        <v>166</v>
      </c>
    </row>
    <row r="24" customFormat="false" ht="90" hidden="false" customHeight="false" outlineLevel="0" collapsed="false">
      <c r="A24" s="46" t="s">
        <v>43</v>
      </c>
      <c r="B24" s="47" t="s">
        <v>167</v>
      </c>
    </row>
    <row r="25" customFormat="false" ht="15" hidden="false" customHeight="true" outlineLevel="0" collapsed="false">
      <c r="A25" s="49" t="s">
        <v>44</v>
      </c>
      <c r="B25" s="50" t="s">
        <v>86</v>
      </c>
    </row>
    <row r="26" customFormat="false" ht="15" hidden="false" customHeight="false" outlineLevel="0" collapsed="false">
      <c r="A26" s="49"/>
      <c r="B26" s="50" t="s">
        <v>168</v>
      </c>
    </row>
    <row r="27" customFormat="false" ht="15" hidden="false" customHeight="false" outlineLevel="0" collapsed="false">
      <c r="A27" s="49"/>
      <c r="B27" s="50" t="s">
        <v>111</v>
      </c>
    </row>
    <row r="28" customFormat="false" ht="15" hidden="false" customHeight="false" outlineLevel="0" collapsed="false">
      <c r="A28" s="49"/>
      <c r="B28" s="50" t="s">
        <v>169</v>
      </c>
    </row>
    <row r="29" customFormat="false" ht="15" hidden="false" customHeight="false" outlineLevel="0" collapsed="false">
      <c r="A29" s="49"/>
      <c r="B29" s="50" t="s">
        <v>98</v>
      </c>
    </row>
    <row r="30" customFormat="false" ht="15" hidden="false" customHeight="false" outlineLevel="0" collapsed="false">
      <c r="A30" s="49"/>
      <c r="B30" s="50" t="s">
        <v>130</v>
      </c>
    </row>
    <row r="31" customFormat="false" ht="15" hidden="false" customHeight="false" outlineLevel="0" collapsed="false">
      <c r="A31" s="49"/>
      <c r="B31" s="50" t="s">
        <v>170</v>
      </c>
    </row>
    <row r="32" customFormat="false" ht="150" hidden="false" customHeight="false" outlineLevel="0" collapsed="false">
      <c r="A32" s="46" t="s">
        <v>45</v>
      </c>
      <c r="B32" s="47" t="s">
        <v>171</v>
      </c>
    </row>
    <row r="33" customFormat="false" ht="30" hidden="false" customHeight="false" outlineLevel="0" collapsed="false">
      <c r="A33" s="46" t="s">
        <v>46</v>
      </c>
      <c r="B33" s="47" t="s">
        <v>172</v>
      </c>
    </row>
    <row r="34" customFormat="false" ht="105" hidden="false" customHeight="false" outlineLevel="0" collapsed="false">
      <c r="A34" s="46" t="s">
        <v>47</v>
      </c>
      <c r="B34" s="47" t="s">
        <v>173</v>
      </c>
    </row>
    <row r="35" customFormat="false" ht="15" hidden="false" customHeight="false" outlineLevel="0" collapsed="false">
      <c r="A35" s="46" t="s">
        <v>174</v>
      </c>
      <c r="B35" s="47" t="s">
        <v>166</v>
      </c>
    </row>
    <row r="36" customFormat="false" ht="15" hidden="false" customHeight="false" outlineLevel="0" collapsed="false">
      <c r="A36" s="46" t="s">
        <v>175</v>
      </c>
      <c r="B36" s="47" t="s">
        <v>166</v>
      </c>
    </row>
    <row r="37" customFormat="false" ht="30" hidden="false" customHeight="false" outlineLevel="0" collapsed="false">
      <c r="A37" s="46" t="s">
        <v>176</v>
      </c>
      <c r="B37" s="47" t="s">
        <v>166</v>
      </c>
    </row>
    <row r="38" customFormat="false" ht="15" hidden="false" customHeight="false" outlineLevel="0" collapsed="false">
      <c r="A38" s="46" t="s">
        <v>177</v>
      </c>
      <c r="B38" s="47" t="s">
        <v>166</v>
      </c>
    </row>
    <row r="39" customFormat="false" ht="30" hidden="false" customHeight="false" outlineLevel="0" collapsed="false">
      <c r="A39" s="46" t="s">
        <v>52</v>
      </c>
      <c r="B39" s="47" t="s">
        <v>166</v>
      </c>
    </row>
    <row r="40" customFormat="false" ht="75" hidden="false" customHeight="false" outlineLevel="0" collapsed="false">
      <c r="A40" s="46" t="s">
        <v>53</v>
      </c>
      <c r="B40" s="47" t="s">
        <v>178</v>
      </c>
    </row>
    <row r="41" customFormat="false" ht="90" hidden="false" customHeight="false" outlineLevel="0" collapsed="false">
      <c r="A41" s="46" t="s">
        <v>54</v>
      </c>
      <c r="B41" s="47" t="s">
        <v>179</v>
      </c>
    </row>
    <row r="42" customFormat="false" ht="15" hidden="false" customHeight="false" outlineLevel="0" collapsed="false">
      <c r="A42" s="46" t="s">
        <v>55</v>
      </c>
      <c r="B42" s="47" t="s">
        <v>180</v>
      </c>
    </row>
    <row r="43" customFormat="false" ht="30" hidden="false" customHeight="false" outlineLevel="0" collapsed="false">
      <c r="A43" s="46" t="s">
        <v>56</v>
      </c>
      <c r="B43" s="47" t="s">
        <v>181</v>
      </c>
    </row>
    <row r="44" customFormat="false" ht="90" hidden="false" customHeight="false" outlineLevel="0" collapsed="false">
      <c r="A44" s="46" t="s">
        <v>57</v>
      </c>
      <c r="B44" s="47" t="s">
        <v>182</v>
      </c>
    </row>
    <row r="45" customFormat="false" ht="90" hidden="false" customHeight="false" outlineLevel="0" collapsed="false">
      <c r="A45" s="46" t="s">
        <v>58</v>
      </c>
      <c r="B45" s="47" t="s">
        <v>183</v>
      </c>
    </row>
    <row r="46" customFormat="false" ht="30" hidden="false" customHeight="false" outlineLevel="0" collapsed="false">
      <c r="A46" s="46" t="s">
        <v>59</v>
      </c>
      <c r="B46" s="47" t="s">
        <v>184</v>
      </c>
    </row>
    <row r="47" customFormat="false" ht="15" hidden="false" customHeight="false" outlineLevel="0" collapsed="false">
      <c r="A47" s="46" t="s">
        <v>60</v>
      </c>
      <c r="B47" s="47" t="s">
        <v>185</v>
      </c>
    </row>
    <row r="48" customFormat="false" ht="30" hidden="false" customHeight="false" outlineLevel="0" collapsed="false">
      <c r="A48" s="46" t="s">
        <v>61</v>
      </c>
      <c r="B48" s="47" t="s">
        <v>186</v>
      </c>
    </row>
    <row r="49" customFormat="false" ht="15" hidden="false" customHeight="false" outlineLevel="0" collapsed="false">
      <c r="A49" s="46" t="s">
        <v>62</v>
      </c>
      <c r="B49" s="47" t="s">
        <v>187</v>
      </c>
    </row>
    <row r="50" customFormat="false" ht="15" hidden="false" customHeight="false" outlineLevel="0" collapsed="false">
      <c r="A50" s="46" t="s">
        <v>63</v>
      </c>
      <c r="B50" s="47" t="s">
        <v>188</v>
      </c>
    </row>
    <row r="51" customFormat="false" ht="15" hidden="false" customHeight="false" outlineLevel="0" collapsed="false">
      <c r="A51" s="46" t="s">
        <v>64</v>
      </c>
      <c r="B51" s="47" t="s">
        <v>189</v>
      </c>
    </row>
    <row r="52" customFormat="false" ht="15" hidden="false" customHeight="false" outlineLevel="0" collapsed="false">
      <c r="A52" s="46" t="s">
        <v>65</v>
      </c>
      <c r="B52" s="47" t="s">
        <v>190</v>
      </c>
    </row>
    <row r="53" customFormat="false" ht="15" hidden="false" customHeight="false" outlineLevel="0" collapsed="false">
      <c r="A53" s="46" t="s">
        <v>66</v>
      </c>
      <c r="B53" s="47" t="s">
        <v>191</v>
      </c>
    </row>
    <row r="54" customFormat="false" ht="15" hidden="false" customHeight="false" outlineLevel="0" collapsed="false">
      <c r="A54" s="46" t="s">
        <v>67</v>
      </c>
      <c r="B54" s="47" t="s">
        <v>192</v>
      </c>
    </row>
    <row r="55" customFormat="false" ht="15" hidden="false" customHeight="false" outlineLevel="0" collapsed="false">
      <c r="A55" s="46" t="s">
        <v>68</v>
      </c>
      <c r="B55" s="47" t="s">
        <v>193</v>
      </c>
    </row>
    <row r="56" customFormat="false" ht="15" hidden="false" customHeight="false" outlineLevel="0" collapsed="false">
      <c r="A56" s="46" t="s">
        <v>69</v>
      </c>
      <c r="B56" s="47" t="s">
        <v>194</v>
      </c>
    </row>
    <row r="57" customFormat="false" ht="15" hidden="false" customHeight="false" outlineLevel="0" collapsed="false">
      <c r="A57" s="46" t="s">
        <v>70</v>
      </c>
      <c r="B57" s="47" t="s">
        <v>195</v>
      </c>
    </row>
    <row r="58" customFormat="false" ht="15" hidden="false" customHeight="false" outlineLevel="0" collapsed="false">
      <c r="A58" s="46" t="s">
        <v>71</v>
      </c>
      <c r="B58" s="47" t="s">
        <v>196</v>
      </c>
    </row>
    <row r="59" customFormat="false" ht="15" hidden="false" customHeight="false" outlineLevel="0" collapsed="false">
      <c r="A59" s="46" t="s">
        <v>72</v>
      </c>
      <c r="B59" s="47" t="s">
        <v>197</v>
      </c>
    </row>
    <row r="60" customFormat="false" ht="15" hidden="false" customHeight="false" outlineLevel="0" collapsed="false">
      <c r="A60" s="46" t="s">
        <v>73</v>
      </c>
      <c r="B60" s="47" t="s">
        <v>198</v>
      </c>
    </row>
    <row r="61" customFormat="false" ht="15" hidden="false" customHeight="false" outlineLevel="0" collapsed="false">
      <c r="A61" s="46" t="s">
        <v>74</v>
      </c>
      <c r="B61" s="47" t="s">
        <v>199</v>
      </c>
    </row>
    <row r="62" customFormat="false" ht="15" hidden="false" customHeight="false" outlineLevel="0" collapsed="false">
      <c r="A62" s="46" t="s">
        <v>75</v>
      </c>
      <c r="B62" s="47" t="s">
        <v>166</v>
      </c>
    </row>
    <row r="63" customFormat="false" ht="60" hidden="false" customHeight="false" outlineLevel="0" collapsed="false">
      <c r="A63" s="46" t="s">
        <v>76</v>
      </c>
      <c r="B63" s="47" t="s">
        <v>200</v>
      </c>
    </row>
    <row r="64" customFormat="false" ht="15" hidden="false" customHeight="false" outlineLevel="0" collapsed="false">
      <c r="A64" s="46" t="s">
        <v>77</v>
      </c>
      <c r="B64" s="47" t="s">
        <v>166</v>
      </c>
    </row>
    <row r="65" customFormat="false" ht="75" hidden="false" customHeight="false" outlineLevel="0" collapsed="false">
      <c r="A65" s="46" t="s">
        <v>78</v>
      </c>
      <c r="B65" s="47" t="s">
        <v>201</v>
      </c>
    </row>
    <row r="66" customFormat="false" ht="15" hidden="false" customHeight="false" outlineLevel="0" collapsed="false">
      <c r="A66" s="46" t="s">
        <v>79</v>
      </c>
      <c r="B66" s="47" t="s">
        <v>166</v>
      </c>
    </row>
    <row r="67" customFormat="false" ht="15" hidden="false" customHeight="false" outlineLevel="0" collapsed="false">
      <c r="A67" s="46" t="s">
        <v>80</v>
      </c>
      <c r="B67" s="47" t="s">
        <v>166</v>
      </c>
    </row>
    <row r="68" customFormat="false" ht="15" hidden="false" customHeight="false" outlineLevel="0" collapsed="false">
      <c r="A68" s="46" t="s">
        <v>202</v>
      </c>
      <c r="B68" s="47" t="s">
        <v>166</v>
      </c>
    </row>
    <row r="69" customFormat="false" ht="15" hidden="false" customHeight="false" outlineLevel="0" collapsed="false">
      <c r="A69" s="46" t="s">
        <v>82</v>
      </c>
      <c r="B69" s="47" t="s">
        <v>166</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Gustavo Gómez</cp:lastModifiedBy>
  <cp:lastPrinted>2016-09-05T14:50:22Z</cp:lastPrinted>
  <dcterms:modified xsi:type="dcterms:W3CDTF">2022-10-13T15:27:33Z</dcterms:modified>
  <cp:revision>0</cp:revision>
  <dc:subject/>
  <dc:title/>
</cp:coreProperties>
</file>