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7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a Capilla</t>
  </si>
  <si>
    <t xml:space="preserve">Enero de 2021</t>
  </si>
  <si>
    <t xml:space="preserve">Código DANE</t>
  </si>
  <si>
    <t xml:space="preserve">Dirección</t>
  </si>
  <si>
    <t xml:space="preserve">Caserio La Capilla, Vereda Hatos Alto</t>
  </si>
  <si>
    <t xml:space="preserve">Municipio</t>
  </si>
  <si>
    <t xml:space="preserve">Toledo</t>
  </si>
  <si>
    <t xml:space="preserve">Correo electronico</t>
  </si>
  <si>
    <t xml:space="preserve">cer.lacapillatoledo@gmail.com</t>
  </si>
  <si>
    <t xml:space="preserve">Tel</t>
  </si>
  <si>
    <t xml:space="preserve">Rector o Director</t>
  </si>
  <si>
    <t xml:space="preserve">Luis Jose Vargas Gonzalez</t>
  </si>
  <si>
    <t xml:space="preserve">Horizonte</t>
  </si>
  <si>
    <t xml:space="preserve">DESCRIPCIÓN EQUIPO DE CALIDAD </t>
  </si>
  <si>
    <t xml:space="preserve">NOMBRE</t>
  </si>
  <si>
    <t xml:space="preserve">CARGO</t>
  </si>
  <si>
    <t xml:space="preserve">E-MAIL</t>
  </si>
  <si>
    <t xml:space="preserve">Esp.  Luis Jose Vargas Gonzalez</t>
  </si>
  <si>
    <t xml:space="preserve">Director Rural</t>
  </si>
  <si>
    <t xml:space="preserve">lvargas52@hotmail.com</t>
  </si>
  <si>
    <t xml:space="preserve">Lic. Mariela Fernandez Rozo</t>
  </si>
  <si>
    <t xml:space="preserve">Docente</t>
  </si>
  <si>
    <t xml:space="preserve">maferro2972@hotmail.com</t>
  </si>
  <si>
    <t xml:space="preserve">Esp. Olga Clara Bautista Gomez</t>
  </si>
  <si>
    <t xml:space="preserve">clara_494@hotmail.com</t>
  </si>
  <si>
    <t xml:space="preserve">Esp. Guillermo Jaimes Latorre</t>
  </si>
  <si>
    <t xml:space="preserve">guijaimes1@hotmail.com</t>
  </si>
  <si>
    <t xml:space="preserve">Lic. Alix Yaneth Jaimes Suarez</t>
  </si>
  <si>
    <t xml:space="preserve">lizcami2@hotmail.com</t>
  </si>
  <si>
    <t xml:space="preserve">LIDERES DEL PLAN DE MEJORAMIENTO - SEGUIMIENTO Y EVALUACIÓN</t>
  </si>
  <si>
    <t xml:space="preserve">GESTIÓN</t>
  </si>
  <si>
    <t xml:space="preserve">Mg. Jorge Leonardo Cruz Pérez</t>
  </si>
  <si>
    <t xml:space="preserve">Directiva</t>
  </si>
  <si>
    <t xml:space="preserve">Esp. Jose Geber Peña Angarita</t>
  </si>
  <si>
    <t xml:space="preserve">Administrativa</t>
  </si>
  <si>
    <t xml:space="preserve">Esp. Jose Francisco Leal Contreras</t>
  </si>
  <si>
    <t xml:space="preserve">Academica</t>
  </si>
  <si>
    <t xml:space="preserve">Es. Carmen Dorena Garcia Acevedo</t>
  </si>
  <si>
    <t xml:space="preserve">Comunitaria</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ncentivar la participación activa en la eleccion y trabajo de los diferentes entes del gobierno escolar a atravez de plataformas digitales  </t>
  </si>
  <si>
    <t xml:space="preserve">Al finalizar el primer perido academico del año lectivo 2021 se habran conformado  los entes del gobierno escolar</t>
  </si>
  <si>
    <t xml:space="preserve">Entes del Gobierno Escolar Conformados a travez de proceso virtual</t>
  </si>
  <si>
    <t xml:space="preserve">Identificación de las plataformas digitales que apoyan el proceso de divulgacion de propuestas y eleccion de los diferentes entes de gobierno escolar</t>
  </si>
  <si>
    <t xml:space="preserve">TERMINADA</t>
  </si>
  <si>
    <t xml:space="preserve">Estructuración del cronograma de postulación, inscripción, divulgación de propuestas y eleccion del gobierno escolar</t>
  </si>
  <si>
    <t xml:space="preserve">30/02/2021</t>
  </si>
  <si>
    <t xml:space="preserve">Eleccion de los diferentes organos de gobierno escolar a travez de plataformas Digitales.</t>
  </si>
  <si>
    <t xml:space="preserve">Actas de escrutinio y de conformación de los entes de gobierno escolar</t>
  </si>
  <si>
    <t xml:space="preserve">Al finalizar el año 2021 los diferentes entes del gobierno escolar han participado activamente en la toma de decisiones estrategicas  y misionales de la institución</t>
  </si>
  <si>
    <t xml:space="preserve">Participacion de los entes de gobierno escolar en la toma de decisiones estrategicas y misionales en la diferentes reuniones de consejo directivo, academico, comité de convivencia.</t>
  </si>
  <si>
    <t xml:space="preserve">Identificación de estrategias y de plataformas digitales que se adapten al contexto que promuevan la participacion de los diferentes organos de gobierno escolar</t>
  </si>
  <si>
    <t xml:space="preserve">Estructuración de cronograma dede reuniones para cada uno de los diferentes entes del gobierno escolar</t>
  </si>
  <si>
    <t xml:space="preserve">Reuniones a travez de plataformas digitales, video llamadas, contacto telefonico con el fin de promover la participación estrategica de cada uno de estos entes de gobierno escolar</t>
  </si>
  <si>
    <t xml:space="preserve">Actas de reuniones, grabaciones, registro fotografico, registros de asistencia</t>
  </si>
  <si>
    <t xml:space="preserve">Consolidar propuestas de mejoramineto de la insfraestuctura sanitaria y tecnologica de la Institución</t>
  </si>
  <si>
    <t xml:space="preserve">Al finalizar el primer semestre de 2021 se contara con un plan de intervención inmediata de la infraestructura sanitaria según las necesidades de cada una de las sedes de la institución</t>
  </si>
  <si>
    <t xml:space="preserve">Priorizacion de Intervencion para el mejoramineto de la Infraestrucutra biosanitaria de cada una de las sedes de la institución</t>
  </si>
  <si>
    <t xml:space="preserve">Analisis del Diagnostico Realizado en 2020 a la infraestructura biosanitaria con el fin de consolidar la priorización de necesidades de cada una de las sedes educativas</t>
  </si>
  <si>
    <t xml:space="preserve">Estructuracion  de propuesta de Intervencion según las necesidades biosanitarias identificadas para cada una de las sedes</t>
  </si>
  <si>
    <t xml:space="preserve">Reuniones con cada uno de los docentes de las diferentes sedes, director de la institución con el fin determinar cantidad, insumos requeridos, insumos recibidos por parte de la SED y alcaldia que permitan la alternancia educativa</t>
  </si>
  <si>
    <t xml:space="preserve">Acta de consejo directivo y academico, propuesta de intervencion, registro fotografico, grabacion reuniones sincronicas.</t>
  </si>
  <si>
    <t xml:space="preserve">Al finalizar el primer semestre del año 2021 se presentara al consejo directivo una propuesta de mantenimineto, compra, y presentación a convocatorias para el mejoramineto de la infraestructura tecnologica de la institución</t>
  </si>
  <si>
    <t xml:space="preserve">Propuestas ejecutadas, Poatulación a convocatorias</t>
  </si>
  <si>
    <t xml:space="preserve">Actualizacion del inventario tecnologico de la institucion </t>
  </si>
  <si>
    <t xml:space="preserve">Caracterizacion por sedes de infraestructura tecnologica con necesidad de mantenimineto </t>
  </si>
  <si>
    <t xml:space="preserve">presentación de compra de insumos tecnologicos para el apoyo curricular </t>
  </si>
  <si>
    <t xml:space="preserve">Presentacion de propuesta ala consejo directivo, acta, presentación a convocatorias, registro fotografico y videos</t>
  </si>
  <si>
    <t xml:space="preserve">Diseñar estrategias que permitan a los docentes de cada área el seguimiento a cada uno de los procesos de aprendizaje que se llevan en la aplicación a los lineamientos emitidos por el MEN y la SED en medio de la atención por la Emergencia Sanitaria por COVID – 19 </t>
  </si>
  <si>
    <t xml:space="preserve">
Consolidar un equipo capacitado en el manejo de las herramientas digitales y medios alternativos que faciliten el cumplimiento de las labores académicas asignadas a los estudiantes 
</t>
  </si>
  <si>
    <t xml:space="preserve">Capacitación en medios digitales </t>
  </si>
  <si>
    <t xml:space="preserve">Dar a conocer los diferentes medios de recoleccion de evidencias dentro de las labores asignadas en las difentes areas del saber </t>
  </si>
  <si>
    <t xml:space="preserve">Definir los medios digitales y alternativos que se tendran en cuenta en el año electivo </t>
  </si>
  <si>
    <t xml:space="preserve">Realizar la respectiva socializacion con la comunidad educativa para la implementacion de las tareas escolares</t>
  </si>
  <si>
    <t xml:space="preserve">Evaluar periodicamente la aceptacion por parte de la comunidad educativa de las herramientas establecidas para el cumplimiento de tareas escolares </t>
  </si>
  <si>
    <t xml:space="preserve">Emplear las acciones necesarias en la consecución de la intencionalidad pedagógica a través de los seguimientos a tareas asignadas en cada área del saber </t>
  </si>
  <si>
    <t xml:space="preserve">Socializacion de estrategias de medios digitales </t>
  </si>
  <si>
    <t xml:space="preserve">Socializar con la comunidad educativa la asertividad y viabilidad de cada una de las herramientas digitales para la implementacion de  las tareas escolares </t>
  </si>
  <si>
    <t xml:space="preserve">Ajustar a cada área del saber las recoleccion de la evidencias académicas que permitan el cumplimiento de la intencionalidad pedagógica </t>
  </si>
  <si>
    <t xml:space="preserve">Presentar las herramientas alternativas que permitan al estudiante el cumplimiento de las tareas escolares asignadas en cada area del saber </t>
  </si>
  <si>
    <t xml:space="preserve">Concertar con la comunidad académica los criterios de evaluación que respondan a las disposiciones de la SED y el MEN frente a la emergencia sanitaria por COVID -19 y el proceso de alternancia que lleva consigo la actualidad del sistema educativo </t>
  </si>
  <si>
    <t xml:space="preserve">Realizar los ajustes al SIEE necesarios para que al segundo semestre del año 2021 se evidencie el cumplimiento del trabajo en casa de los estudiantes
</t>
  </si>
  <si>
    <t xml:space="preserve">Restructuración  Parcial SIEE</t>
  </si>
  <si>
    <t xml:space="preserve">Diseñar estrategias que permitan el conocimiento de la evidencia del trabajo en casa de los estudiantes</t>
  </si>
  <si>
    <t xml:space="preserve">Realizar los ajustes parciales al SIEE</t>
  </si>
  <si>
    <t xml:space="preserve">Incorporación de las modificaciones realizadas al SIEE por parte del Consejo Directivo </t>
  </si>
  <si>
    <t xml:space="preserve">Acta de aprobación consejo directivo </t>
  </si>
  <si>
    <t xml:space="preserve">Dar a conocer los ajustes al SIEE a toda la comunidad académica  para la consecución de la evaluación y promoción finalizando el segundo semestre del año lectivo </t>
  </si>
  <si>
    <t xml:space="preserve">Convocatorias Digitales de socialización ajustes al SIEE </t>
  </si>
  <si>
    <t xml:space="preserve">Diseñar estrategias a través de los medios digitales que permitan la socialización de los ajustes realizados para el conocimiento de la comunidad educativa</t>
  </si>
  <si>
    <t xml:space="preserve">Desarrollar el cronograma de socializacion</t>
  </si>
  <si>
    <t xml:space="preserve">Socializaciones de ajustes parciales del SIEE</t>
  </si>
  <si>
    <t xml:space="preserve">Evidencias de socialización</t>
  </si>
  <si>
    <t xml:space="preserve">Resignificar el cumplimiento del Servicio Social de los estuadiantes en virtud de la pandemia por COVID 19 </t>
  </si>
  <si>
    <t xml:space="preserve">Al finalizar el primer periodo academico se contara con una propuesta de servicio social estudiantil en casa según los criterios definidos por el MEN en virtud de la pandemia por COVID 19</t>
  </si>
  <si>
    <t xml:space="preserve">Propuesta emergente de trabajo Social en casa</t>
  </si>
  <si>
    <t xml:space="preserve">Analisis de los lineamientos emitidos por el ministerio de Educacion y la secretaria de educacion para el servicio social estudiantil en casa,</t>
  </si>
  <si>
    <t xml:space="preserve">Socialización con los estudiantes de las caracteristicas se servicio social en casa, requeriminetos, evidencias</t>
  </si>
  <si>
    <t xml:space="preserve">Acompañamiento de los estudiantes de decimo y once en el servicio social estudiantil</t>
  </si>
  <si>
    <t xml:space="preserve">Actas, formatos, proyectos, evidencia fotografica</t>
  </si>
  <si>
    <t xml:space="preserve">Al finalizar el año escolar el 100% de los estudaintes del grado decimo y once habran realizadfo las 40 horas respectivas por grado del Servicio Social Estudiantil</t>
  </si>
  <si>
    <t xml:space="preserve">Estudiantes que realizaron servicio social en casa </t>
  </si>
  <si>
    <t xml:space="preserve">Estructuracion de actividades y formatos de servicio social estudiantil</t>
  </si>
  <si>
    <t xml:space="preserve">Cronograma de entrega de evidencias y de acompañamiento del proceso de servicio social estudiantil</t>
  </si>
  <si>
    <t xml:space="preserve">Seguimineto Continuo del Servicio social estudiantil a cada uno de los grupos conformados en los diferentes grados</t>
  </si>
  <si>
    <t xml:space="preserve">Implementar estrategias innovadoreas con el fin de mejorar la participación en la escuela de padres durante el año escolar a travez de plataformas virtuales que se adapten al contexto</t>
  </si>
  <si>
    <t xml:space="preserve">Diseñar 3 talleres sincronicos a travez de plataformas virtuales  de responsabilidad en la educacion de los niños en tiempo de pandemia,  autoaprendizaje, convivencia.</t>
  </si>
  <si>
    <t xml:space="preserve">Talleres</t>
  </si>
  <si>
    <t xml:space="preserve">Selección de tematicas a trabajar según el contexto</t>
  </si>
  <si>
    <t xml:space="preserve">Cronograma de Aplicación de los talleres</t>
  </si>
  <si>
    <t xml:space="preserve">Estrucutración e Implementación de los talleres en escuela de padres</t>
  </si>
  <si>
    <t xml:space="preserve">Actas, registros de asistencia, grabaciones, evidencia fotografica</t>
  </si>
  <si>
    <t xml:space="preserve">Promover la participación  virtual de un  50 % de los padres los padres de familia en los  talleres que se realicen durante el año escolar</t>
  </si>
  <si>
    <t xml:space="preserve">Participación en escuela de Padres</t>
  </si>
  <si>
    <t xml:space="preserve">Identificacion de las estrategias de acercamiento virtual de la escuela de padres</t>
  </si>
  <si>
    <t xml:space="preserve">Socializacion del cronograma de trabajo de la escuela de padres</t>
  </si>
  <si>
    <t xml:space="preserve">Ejecucion de los talleres en la escuela de Padres</t>
  </si>
  <si>
    <t xml:space="preserve">Valoracion de la escuela de padres a partir de registros de asistencia, actas y/o  evidencias virtuales</t>
  </si>
  <si>
    <t xml:space="preserve">Identificar y priorizar  las necesidades de bioseguridad para el retorno gradual y progresivo de la comunidad educativa  del Centro Educativo Rural La Capilla</t>
  </si>
  <si>
    <t xml:space="preserve">En el mes de Mayo se contara con una propuesta consolidada por sede educativa  para la adquisicion de elementos de bioseguridad y sanitarios que permitan el retorno gradual y progresivo de los estudiantes</t>
  </si>
  <si>
    <t xml:space="preserve">Propuesta por sede eductativa para compra de insumos biosanitarios</t>
  </si>
  <si>
    <t xml:space="preserve">Estructuracion de formato drive de necesidades bionsanitarias para cada una de las sedes del Centro Educativo Rural La Capilla</t>
  </si>
  <si>
    <t xml:space="preserve">Aplicación y analisis de los datos obtenidos a partir del formato de necesidades biosanitarias</t>
  </si>
  <si>
    <t xml:space="preserve">Diseño de la propuesta con costos y cotizaciones de compra de elementos biosanitarios</t>
  </si>
  <si>
    <t xml:space="preserve">Propuesta, formato de necesidades, grabaciones de encuentros sincronicos</t>
  </si>
  <si>
    <t xml:space="preserve">Al finalizar el el primer semestre el consejo Directivo conocera y apropiara recursos la compra de elementos de bioseguridad y sanitarios</t>
  </si>
  <si>
    <t xml:space="preserve">Presentacion de propuesta y apropiación de recursos por el consejo Directivo</t>
  </si>
  <si>
    <t xml:space="preserve">Identificacion de las necesidades biosanitarias y del apoyo administrativo de los entes territoriales y el MEN</t>
  </si>
  <si>
    <t xml:space="preserve">Apropiación de la propuesta por Consejo Directivo, y presentacion para apoyo administrativo a entes territoriales</t>
  </si>
  <si>
    <t xml:space="preserve">Ejecucion de los recursos aprobados por el consejo directivo según el formato de necesidades biosanitarias de cada una de las sedes educativas</t>
  </si>
  <si>
    <t xml:space="preserve">Registro de presentación, actas de aprobación, planes de intervención, evidencias fotograficas, facturas</t>
  </si>
  <si>
    <t xml:space="preserve">Fortalecer la Gestion administrativa y contable del Cer La Capilla por medio de la planificacion estrategica y participativa con el fin de garantizar un retorno gradual y progresivo de los diferentes actores del comunidad educativa</t>
  </si>
  <si>
    <t xml:space="preserve">Durante el año 2021 la gestion conoce  el proceso de adquisión, compra, y pagos realizados a partir  de los recursos de fondos educativos para el retorno gradual y progresivo de los estudiantes</t>
  </si>
  <si>
    <t xml:space="preserve">Verificación de cumplimineto al Manual de Compras del CER La Capilla</t>
  </si>
  <si>
    <t xml:space="preserve">Identificación de necesidades detalladas en el PMI y POA director priorizando el proceso de Alternancia Educativa</t>
  </si>
  <si>
    <t xml:space="preserve">Estructuración del cronograma de verificación de Cumplimiento del Manual de Compras del CER La Capilla priorizadas para el trabajo en casa y el retorno gradual de los estudiantes</t>
  </si>
  <si>
    <t xml:space="preserve">Reuniones de verificacion de control del Manual de Compras institucional al director y consejo Directivo</t>
  </si>
  <si>
    <t xml:space="preserve">Registro de asistencias, actas de reuniones de verificación</t>
  </si>
  <si>
    <t xml:space="preserve">Al finalizar el año 2021 y según la autoevaluacion institucional la gestion presenta propuestas de priorizacion de recursos para dar cumplimimeto al PMI institucional </t>
  </si>
  <si>
    <t xml:space="preserve">Propuesta de apropiación de recursos </t>
  </si>
  <si>
    <t xml:space="preserve">Identificación de necesidades por gestion según autoevaluación y PMI institucional</t>
  </si>
  <si>
    <t xml:space="preserve">Estructuración de propuesta para presentar a consejo Directivo</t>
  </si>
  <si>
    <t xml:space="preserve">Presentación de Propuesta a Consejo Directivo</t>
  </si>
  <si>
    <t xml:space="preserve">Actas de apropiacion de recursos por parte del Consejo Directivo para la acciones de las gestiones del PMI, evidencias de uso de recurso por gestion</t>
  </si>
  <si>
    <t xml:space="preserve">EN EJECUCION</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sz val="11"/>
      <name val="Arial"/>
      <family val="2"/>
    </font>
    <font>
      <u val="single"/>
      <sz val="12"/>
      <color rgb="FF0000FF"/>
      <name val="Arial"/>
      <family val="2"/>
    </font>
    <font>
      <u val="single"/>
      <sz val="8"/>
      <color rgb="FF0000FF"/>
      <name val="Arial"/>
      <family val="2"/>
    </font>
    <font>
      <b val="true"/>
      <sz val="11"/>
      <name val="Arial"/>
      <family val="2"/>
    </font>
    <font>
      <u val="single"/>
      <sz val="11"/>
      <color rgb="FF0000FF"/>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capillatoledo@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4" activeCellId="0" sqref="D3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20001003</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25089190</v>
      </c>
      <c r="I10" s="21"/>
    </row>
    <row r="11" customFormat="false" ht="20.1" hidden="false" customHeight="true" outlineLevel="0" collapsed="false">
      <c r="A11" s="18" t="s">
        <v>19</v>
      </c>
      <c r="B11" s="18"/>
      <c r="C11" s="15" t="s">
        <v>20</v>
      </c>
      <c r="D11" s="15"/>
      <c r="E11" s="15"/>
      <c r="F11" s="15"/>
      <c r="G11" s="20" t="s">
        <v>21</v>
      </c>
      <c r="H11" s="22" t="n">
        <v>20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0</v>
      </c>
      <c r="E16" s="25"/>
      <c r="F16" s="25"/>
      <c r="G16" s="26" t="s">
        <v>33</v>
      </c>
      <c r="H16" s="26"/>
      <c r="I16" s="26"/>
    </row>
    <row r="17" customFormat="false" ht="20.1" hidden="false" customHeight="true" outlineLevel="0" collapsed="false">
      <c r="A17" s="25" t="s">
        <v>34</v>
      </c>
      <c r="B17" s="25"/>
      <c r="C17" s="25"/>
      <c r="D17" s="25" t="s">
        <v>30</v>
      </c>
      <c r="E17" s="25"/>
      <c r="F17" s="25"/>
      <c r="G17" s="26" t="s">
        <v>35</v>
      </c>
      <c r="H17" s="26"/>
      <c r="I17" s="26"/>
    </row>
    <row r="18" customFormat="false" ht="20.1" hidden="false" customHeight="true" outlineLevel="0" collapsed="false">
      <c r="A18" s="25" t="s">
        <v>36</v>
      </c>
      <c r="B18" s="25"/>
      <c r="C18" s="25"/>
      <c r="D18" s="25" t="s">
        <v>30</v>
      </c>
      <c r="E18" s="25"/>
      <c r="F18" s="25"/>
      <c r="G18" s="26" t="s">
        <v>37</v>
      </c>
      <c r="H18" s="26"/>
      <c r="I18" s="26"/>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0.25" hidden="false" customHeight="false" outlineLevel="0" collapsed="false">
      <c r="A23" s="27"/>
      <c r="B23" s="27"/>
      <c r="C23" s="27"/>
      <c r="D23" s="27"/>
      <c r="E23" s="27"/>
      <c r="F23" s="27"/>
      <c r="G23" s="28"/>
      <c r="H23" s="28"/>
      <c r="I23" s="28"/>
    </row>
    <row r="24" customFormat="false" ht="30" hidden="false" customHeight="true" outlineLevel="0" collapsed="false">
      <c r="A24" s="30" t="s">
        <v>38</v>
      </c>
      <c r="B24" s="30"/>
      <c r="C24" s="30"/>
      <c r="D24" s="30"/>
      <c r="E24" s="30"/>
      <c r="F24" s="30"/>
      <c r="G24" s="30"/>
      <c r="H24" s="30"/>
      <c r="I24" s="30"/>
    </row>
    <row r="25" customFormat="false" ht="33.75" hidden="false" customHeight="true" outlineLevel="0" collapsed="false">
      <c r="A25" s="24" t="s">
        <v>23</v>
      </c>
      <c r="B25" s="24"/>
      <c r="C25" s="24"/>
      <c r="D25" s="24" t="s">
        <v>24</v>
      </c>
      <c r="E25" s="24"/>
      <c r="F25" s="24"/>
      <c r="G25" s="24" t="s">
        <v>39</v>
      </c>
      <c r="H25" s="24"/>
      <c r="I25" s="24"/>
    </row>
    <row r="26" customFormat="false" ht="20.1" hidden="false" customHeight="true" outlineLevel="0" collapsed="false">
      <c r="A26" s="25" t="s">
        <v>40</v>
      </c>
      <c r="B26" s="25"/>
      <c r="C26" s="25"/>
      <c r="D26" s="27" t="s">
        <v>30</v>
      </c>
      <c r="E26" s="27"/>
      <c r="F26" s="27"/>
      <c r="G26" s="27" t="s">
        <v>41</v>
      </c>
      <c r="H26" s="27"/>
      <c r="I26" s="27"/>
    </row>
    <row r="27" customFormat="false" ht="20.1" hidden="false" customHeight="true" outlineLevel="0" collapsed="false">
      <c r="A27" s="25" t="s">
        <v>42</v>
      </c>
      <c r="B27" s="25"/>
      <c r="C27" s="25"/>
      <c r="D27" s="27" t="s">
        <v>30</v>
      </c>
      <c r="E27" s="27"/>
      <c r="F27" s="27"/>
      <c r="G27" s="27" t="s">
        <v>43</v>
      </c>
      <c r="H27" s="27"/>
      <c r="I27" s="27"/>
    </row>
    <row r="28" customFormat="false" ht="20.1" hidden="false" customHeight="true" outlineLevel="0" collapsed="false">
      <c r="A28" s="25" t="s">
        <v>44</v>
      </c>
      <c r="B28" s="25"/>
      <c r="C28" s="25"/>
      <c r="D28" s="27" t="s">
        <v>30</v>
      </c>
      <c r="E28" s="27"/>
      <c r="F28" s="27"/>
      <c r="G28" s="27" t="s">
        <v>45</v>
      </c>
      <c r="H28" s="27"/>
      <c r="I28" s="27"/>
    </row>
    <row r="29" customFormat="false" ht="20.1" hidden="false" customHeight="true" outlineLevel="0" collapsed="false">
      <c r="A29" s="25" t="s">
        <v>46</v>
      </c>
      <c r="B29" s="25"/>
      <c r="C29" s="25"/>
      <c r="D29" s="27" t="s">
        <v>30</v>
      </c>
      <c r="E29" s="27"/>
      <c r="F29" s="27"/>
      <c r="G29" s="27" t="s">
        <v>47</v>
      </c>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capillatoledo@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6"/>
  <sheetViews>
    <sheetView showFormulas="false" showGridLines="true" showRowColHeaders="true" showZeros="true" rightToLeft="false" tabSelected="true" showOutlineSymbols="true" defaultGridColor="true" view="pageBreakPreview" topLeftCell="B63" colorId="64" zoomScale="80" zoomScaleNormal="100" zoomScalePageLayoutView="80" workbookViewId="0">
      <selection pane="topLeft" activeCell="M74" activeCellId="0" sqref="M7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9" min="5" style="31" width="13.99"/>
    <col collapsed="false" customWidth="true" hidden="false" outlineLevel="0" max="10" min="10" style="31" width="15.33"/>
    <col collapsed="false" customWidth="true" hidden="false" outlineLevel="0" max="11" min="11" style="31"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2"/>
      <c r="B1" s="33" t="s">
        <v>0</v>
      </c>
      <c r="C1" s="33"/>
      <c r="D1" s="33"/>
      <c r="E1" s="33"/>
      <c r="F1" s="33"/>
      <c r="G1" s="33"/>
      <c r="H1" s="33"/>
      <c r="I1" s="33"/>
      <c r="J1" s="33"/>
      <c r="K1" s="33"/>
      <c r="L1" s="4" t="s">
        <v>1</v>
      </c>
      <c r="M1" s="4"/>
    </row>
    <row r="2" customFormat="false" ht="25.5" hidden="false" customHeight="true" outlineLevel="0" collapsed="false">
      <c r="A2" s="32"/>
      <c r="B2" s="34" t="s">
        <v>2</v>
      </c>
      <c r="C2" s="34"/>
      <c r="D2" s="34"/>
      <c r="E2" s="34"/>
      <c r="F2" s="34"/>
      <c r="G2" s="34"/>
      <c r="H2" s="34"/>
      <c r="I2" s="34"/>
      <c r="J2" s="34"/>
      <c r="K2" s="34"/>
      <c r="L2" s="35" t="n">
        <v>43371</v>
      </c>
      <c r="M2" s="4" t="s">
        <v>3</v>
      </c>
    </row>
    <row r="3" customFormat="false" ht="25.5" hidden="false" customHeight="true" outlineLevel="0" collapsed="false">
      <c r="A3" s="32"/>
      <c r="B3" s="36" t="s">
        <v>4</v>
      </c>
      <c r="C3" s="36"/>
      <c r="D3" s="36"/>
      <c r="E3" s="36"/>
      <c r="F3" s="36"/>
      <c r="G3" s="36"/>
      <c r="H3" s="36"/>
      <c r="I3" s="36"/>
      <c r="J3" s="36"/>
      <c r="K3" s="36"/>
      <c r="L3" s="4" t="s">
        <v>5</v>
      </c>
      <c r="M3" s="4"/>
    </row>
    <row r="4" customFormat="false" ht="24" hidden="false" customHeight="true" outlineLevel="0" collapsed="false">
      <c r="A4" s="37" t="s">
        <v>48</v>
      </c>
      <c r="B4" s="37"/>
      <c r="C4" s="37"/>
      <c r="D4" s="38"/>
      <c r="E4" s="38"/>
      <c r="F4" s="38"/>
      <c r="G4" s="38"/>
      <c r="H4" s="38"/>
      <c r="I4" s="38"/>
      <c r="J4" s="38"/>
      <c r="K4" s="39"/>
      <c r="L4" s="39"/>
      <c r="M4" s="39"/>
    </row>
    <row r="5" customFormat="false" ht="12" hidden="false" customHeight="false" outlineLevel="0" collapsed="false"/>
    <row r="6" s="42" customFormat="true" ht="26.25" hidden="false" customHeight="true" outlineLevel="0" collapsed="false">
      <c r="A6" s="40" t="s">
        <v>49</v>
      </c>
      <c r="B6" s="41" t="s">
        <v>50</v>
      </c>
      <c r="C6" s="41" t="s">
        <v>51</v>
      </c>
      <c r="D6" s="41" t="s">
        <v>52</v>
      </c>
      <c r="E6" s="41" t="s">
        <v>53</v>
      </c>
      <c r="F6" s="41" t="s">
        <v>54</v>
      </c>
      <c r="G6" s="41" t="s">
        <v>55</v>
      </c>
      <c r="H6" s="41" t="s">
        <v>54</v>
      </c>
      <c r="I6" s="41" t="s">
        <v>56</v>
      </c>
      <c r="J6" s="41" t="s">
        <v>54</v>
      </c>
      <c r="K6" s="41" t="s">
        <v>57</v>
      </c>
      <c r="L6" s="41"/>
      <c r="M6" s="41" t="s">
        <v>58</v>
      </c>
    </row>
    <row r="7" customFormat="false" ht="21.75" hidden="false" customHeight="true" outlineLevel="0" collapsed="false">
      <c r="A7" s="40"/>
      <c r="B7" s="40"/>
      <c r="C7" s="40"/>
      <c r="D7" s="40"/>
      <c r="E7" s="40"/>
      <c r="F7" s="40"/>
      <c r="G7" s="40"/>
      <c r="H7" s="40"/>
      <c r="I7" s="40"/>
      <c r="J7" s="40"/>
      <c r="K7" s="41"/>
      <c r="L7" s="41"/>
      <c r="M7" s="41"/>
    </row>
    <row r="8" customFormat="false" ht="38.25" hidden="false" customHeight="true" outlineLevel="0" collapsed="false">
      <c r="A8" s="43" t="s">
        <v>59</v>
      </c>
      <c r="B8" s="43" t="s">
        <v>60</v>
      </c>
      <c r="C8" s="44" t="s">
        <v>61</v>
      </c>
      <c r="D8" s="45" t="n">
        <f aca="false">F8+H8+J8</f>
        <v>100</v>
      </c>
      <c r="E8" s="46" t="n">
        <v>44237</v>
      </c>
      <c r="F8" s="47" t="n">
        <v>40</v>
      </c>
      <c r="G8" s="46" t="n">
        <v>44247</v>
      </c>
      <c r="H8" s="47" t="n">
        <v>40</v>
      </c>
      <c r="I8" s="46" t="n">
        <v>44255</v>
      </c>
      <c r="J8" s="47" t="n">
        <v>20</v>
      </c>
      <c r="K8" s="44" t="s">
        <v>62</v>
      </c>
      <c r="L8" s="44" t="s">
        <v>62</v>
      </c>
      <c r="M8" s="48" t="s">
        <v>63</v>
      </c>
    </row>
    <row r="9" customFormat="false" ht="38.25" hidden="false" customHeight="true" outlineLevel="0" collapsed="false">
      <c r="A9" s="43"/>
      <c r="B9" s="43"/>
      <c r="C9" s="44"/>
      <c r="D9" s="45" t="n">
        <f aca="false">F9+H9+J9</f>
        <v>100</v>
      </c>
      <c r="E9" s="46" t="n">
        <v>44237</v>
      </c>
      <c r="F9" s="47" t="n">
        <v>45</v>
      </c>
      <c r="G9" s="46" t="n">
        <v>44247</v>
      </c>
      <c r="H9" s="47" t="n">
        <v>45</v>
      </c>
      <c r="I9" s="46" t="n">
        <v>44255</v>
      </c>
      <c r="J9" s="47" t="n">
        <v>10</v>
      </c>
      <c r="K9" s="44" t="s">
        <v>64</v>
      </c>
      <c r="L9" s="44" t="s">
        <v>64</v>
      </c>
      <c r="M9" s="48" t="s">
        <v>63</v>
      </c>
    </row>
    <row r="10" customFormat="false" ht="38.25" hidden="false" customHeight="true" outlineLevel="0" collapsed="false">
      <c r="A10" s="43"/>
      <c r="B10" s="43"/>
      <c r="C10" s="44"/>
      <c r="D10" s="45" t="n">
        <f aca="false">F10+H10+J10</f>
        <v>100</v>
      </c>
      <c r="E10" s="46" t="n">
        <v>44255</v>
      </c>
      <c r="F10" s="47" t="n">
        <v>10</v>
      </c>
      <c r="G10" s="46" t="s">
        <v>65</v>
      </c>
      <c r="H10" s="47" t="n">
        <v>90</v>
      </c>
      <c r="I10" s="46" t="n">
        <v>44285</v>
      </c>
      <c r="J10" s="47" t="n">
        <v>0</v>
      </c>
      <c r="K10" s="44" t="s">
        <v>66</v>
      </c>
      <c r="L10" s="44" t="s">
        <v>66</v>
      </c>
      <c r="M10" s="48" t="s">
        <v>63</v>
      </c>
    </row>
    <row r="11" customFormat="false" ht="48.75" hidden="false" customHeight="true" outlineLevel="0" collapsed="false">
      <c r="A11" s="43"/>
      <c r="B11" s="43"/>
      <c r="C11" s="44"/>
      <c r="D11" s="45" t="n">
        <f aca="false">F11+H11+J11</f>
        <v>100</v>
      </c>
      <c r="E11" s="46" t="n">
        <v>44255</v>
      </c>
      <c r="F11" s="47" t="n">
        <v>10</v>
      </c>
      <c r="G11" s="46" t="s">
        <v>65</v>
      </c>
      <c r="H11" s="47" t="n">
        <v>80</v>
      </c>
      <c r="I11" s="46" t="n">
        <v>44285</v>
      </c>
      <c r="J11" s="47" t="n">
        <v>10</v>
      </c>
      <c r="K11" s="44" t="s">
        <v>67</v>
      </c>
      <c r="L11" s="44" t="s">
        <v>67</v>
      </c>
      <c r="M11" s="48" t="s">
        <v>63</v>
      </c>
    </row>
    <row r="12" customFormat="false" ht="57" hidden="false" customHeight="true" outlineLevel="0" collapsed="false">
      <c r="A12" s="43"/>
      <c r="B12" s="43" t="s">
        <v>68</v>
      </c>
      <c r="C12" s="44" t="s">
        <v>69</v>
      </c>
      <c r="D12" s="45" t="n">
        <f aca="false">F12+H12+J12</f>
        <v>100</v>
      </c>
      <c r="E12" s="46" t="s">
        <v>65</v>
      </c>
      <c r="F12" s="47" t="n">
        <v>30</v>
      </c>
      <c r="G12" s="46" t="n">
        <v>44285</v>
      </c>
      <c r="H12" s="47" t="n">
        <v>40</v>
      </c>
      <c r="I12" s="46" t="n">
        <v>44316</v>
      </c>
      <c r="J12" s="47" t="n">
        <v>30</v>
      </c>
      <c r="K12" s="44" t="s">
        <v>70</v>
      </c>
      <c r="L12" s="44" t="s">
        <v>70</v>
      </c>
      <c r="M12" s="48" t="s">
        <v>63</v>
      </c>
    </row>
    <row r="13" customFormat="false" ht="38.25" hidden="false" customHeight="true" outlineLevel="0" collapsed="false">
      <c r="A13" s="43"/>
      <c r="B13" s="43"/>
      <c r="C13" s="44"/>
      <c r="D13" s="45" t="n">
        <f aca="false">F13+H13+J13</f>
        <v>100</v>
      </c>
      <c r="E13" s="46" t="s">
        <v>65</v>
      </c>
      <c r="F13" s="47" t="n">
        <v>30</v>
      </c>
      <c r="G13" s="46" t="n">
        <v>44285</v>
      </c>
      <c r="H13" s="47" t="n">
        <v>40</v>
      </c>
      <c r="I13" s="46" t="n">
        <v>44316</v>
      </c>
      <c r="J13" s="47" t="n">
        <v>30</v>
      </c>
      <c r="K13" s="44" t="s">
        <v>71</v>
      </c>
      <c r="L13" s="44" t="s">
        <v>71</v>
      </c>
      <c r="M13" s="48" t="s">
        <v>63</v>
      </c>
    </row>
    <row r="14" customFormat="false" ht="66" hidden="false" customHeight="true" outlineLevel="0" collapsed="false">
      <c r="A14" s="43"/>
      <c r="B14" s="43"/>
      <c r="C14" s="44"/>
      <c r="D14" s="45" t="n">
        <f aca="false">F14+H14+J14</f>
        <v>100</v>
      </c>
      <c r="E14" s="46" t="n">
        <v>44285</v>
      </c>
      <c r="F14" s="47" t="n">
        <v>33</v>
      </c>
      <c r="G14" s="46" t="n">
        <v>44377</v>
      </c>
      <c r="H14" s="47" t="n">
        <v>33</v>
      </c>
      <c r="I14" s="46" t="n">
        <v>44530</v>
      </c>
      <c r="J14" s="47" t="n">
        <v>34</v>
      </c>
      <c r="K14" s="44" t="s">
        <v>72</v>
      </c>
      <c r="L14" s="44" t="s">
        <v>72</v>
      </c>
      <c r="M14" s="48" t="s">
        <v>63</v>
      </c>
    </row>
    <row r="15" customFormat="false" ht="38.25" hidden="false" customHeight="true" outlineLevel="0" collapsed="false">
      <c r="A15" s="43"/>
      <c r="B15" s="43"/>
      <c r="C15" s="44"/>
      <c r="D15" s="45" t="n">
        <f aca="false">F15+H15+J15</f>
        <v>100</v>
      </c>
      <c r="E15" s="46" t="n">
        <v>44285</v>
      </c>
      <c r="F15" s="47" t="n">
        <v>33</v>
      </c>
      <c r="G15" s="46" t="n">
        <v>44377</v>
      </c>
      <c r="H15" s="47" t="n">
        <v>33</v>
      </c>
      <c r="I15" s="46" t="n">
        <v>44530</v>
      </c>
      <c r="J15" s="47" t="n">
        <v>34</v>
      </c>
      <c r="K15" s="44" t="s">
        <v>73</v>
      </c>
      <c r="L15" s="44" t="s">
        <v>73</v>
      </c>
      <c r="M15" s="48" t="s">
        <v>63</v>
      </c>
    </row>
    <row r="16" customFormat="false" ht="55.5" hidden="false" customHeight="true" outlineLevel="0" collapsed="false">
      <c r="A16" s="43" t="s">
        <v>74</v>
      </c>
      <c r="B16" s="43" t="s">
        <v>75</v>
      </c>
      <c r="C16" s="44" t="s">
        <v>76</v>
      </c>
      <c r="D16" s="45" t="n">
        <f aca="false">F16+H16+J16</f>
        <v>100</v>
      </c>
      <c r="E16" s="46" t="n">
        <v>44255</v>
      </c>
      <c r="F16" s="47" t="n">
        <v>40</v>
      </c>
      <c r="G16" s="46" t="n">
        <v>44285</v>
      </c>
      <c r="H16" s="47" t="n">
        <v>40</v>
      </c>
      <c r="I16" s="46" t="n">
        <v>44316</v>
      </c>
      <c r="J16" s="47" t="n">
        <v>20</v>
      </c>
      <c r="K16" s="44" t="s">
        <v>77</v>
      </c>
      <c r="L16" s="44" t="s">
        <v>77</v>
      </c>
      <c r="M16" s="48" t="s">
        <v>63</v>
      </c>
    </row>
    <row r="17" customFormat="false" ht="38.25" hidden="false" customHeight="true" outlineLevel="0" collapsed="false">
      <c r="A17" s="43"/>
      <c r="B17" s="43"/>
      <c r="C17" s="44"/>
      <c r="D17" s="45" t="n">
        <f aca="false">F17+H17+J17</f>
        <v>100</v>
      </c>
      <c r="E17" s="46" t="n">
        <v>44285</v>
      </c>
      <c r="F17" s="47" t="n">
        <v>40</v>
      </c>
      <c r="G17" s="46" t="n">
        <v>44316</v>
      </c>
      <c r="H17" s="47" t="n">
        <v>40</v>
      </c>
      <c r="I17" s="46" t="n">
        <v>44346</v>
      </c>
      <c r="J17" s="47" t="n">
        <v>20</v>
      </c>
      <c r="K17" s="44" t="s">
        <v>78</v>
      </c>
      <c r="L17" s="44" t="s">
        <v>78</v>
      </c>
      <c r="M17" s="48" t="s">
        <v>63</v>
      </c>
    </row>
    <row r="18" customFormat="false" ht="66.75" hidden="false" customHeight="true" outlineLevel="0" collapsed="false">
      <c r="A18" s="43"/>
      <c r="B18" s="43"/>
      <c r="C18" s="44"/>
      <c r="D18" s="45" t="n">
        <f aca="false">F18+H18+J18</f>
        <v>100</v>
      </c>
      <c r="E18" s="46" t="n">
        <v>44285</v>
      </c>
      <c r="F18" s="47" t="n">
        <v>20</v>
      </c>
      <c r="G18" s="46" t="n">
        <v>44377</v>
      </c>
      <c r="H18" s="47" t="n">
        <v>60</v>
      </c>
      <c r="I18" s="46" t="n">
        <v>44499</v>
      </c>
      <c r="J18" s="47" t="n">
        <v>20</v>
      </c>
      <c r="K18" s="44" t="s">
        <v>79</v>
      </c>
      <c r="L18" s="44" t="s">
        <v>79</v>
      </c>
      <c r="M18" s="48" t="s">
        <v>63</v>
      </c>
    </row>
    <row r="19" customFormat="false" ht="38.25" hidden="false" customHeight="true" outlineLevel="0" collapsed="false">
      <c r="A19" s="43"/>
      <c r="B19" s="43"/>
      <c r="C19" s="44"/>
      <c r="D19" s="45" t="n">
        <f aca="false">F19+H19+J19</f>
        <v>100</v>
      </c>
      <c r="E19" s="46" t="n">
        <v>44285</v>
      </c>
      <c r="F19" s="47" t="n">
        <v>20</v>
      </c>
      <c r="G19" s="46" t="n">
        <v>44377</v>
      </c>
      <c r="H19" s="47" t="n">
        <v>60</v>
      </c>
      <c r="I19" s="46" t="n">
        <v>44499</v>
      </c>
      <c r="J19" s="47" t="n">
        <v>20</v>
      </c>
      <c r="K19" s="44" t="s">
        <v>80</v>
      </c>
      <c r="L19" s="44" t="s">
        <v>80</v>
      </c>
      <c r="M19" s="48" t="s">
        <v>63</v>
      </c>
    </row>
    <row r="20" customFormat="false" ht="38.25" hidden="false" customHeight="true" outlineLevel="0" collapsed="false">
      <c r="A20" s="43"/>
      <c r="B20" s="43" t="s">
        <v>81</v>
      </c>
      <c r="C20" s="44" t="s">
        <v>82</v>
      </c>
      <c r="D20" s="45" t="n">
        <f aca="false">F20+H20+J20</f>
        <v>100</v>
      </c>
      <c r="E20" s="46" t="n">
        <v>44255</v>
      </c>
      <c r="F20" s="47" t="n">
        <v>20</v>
      </c>
      <c r="G20" s="46" t="n">
        <v>44285</v>
      </c>
      <c r="H20" s="47" t="n">
        <v>30</v>
      </c>
      <c r="I20" s="46" t="n">
        <v>44316</v>
      </c>
      <c r="J20" s="47" t="n">
        <v>50</v>
      </c>
      <c r="K20" s="44" t="s">
        <v>83</v>
      </c>
      <c r="L20" s="44" t="s">
        <v>83</v>
      </c>
      <c r="M20" s="48" t="s">
        <v>63</v>
      </c>
    </row>
    <row r="21" customFormat="false" ht="38.25" hidden="false" customHeight="true" outlineLevel="0" collapsed="false">
      <c r="A21" s="43"/>
      <c r="B21" s="43"/>
      <c r="C21" s="44"/>
      <c r="D21" s="45" t="n">
        <f aca="false">F21+H21+J21</f>
        <v>100</v>
      </c>
      <c r="E21" s="46" t="n">
        <v>44346</v>
      </c>
      <c r="F21" s="47" t="n">
        <v>20</v>
      </c>
      <c r="G21" s="46" t="n">
        <v>44377</v>
      </c>
      <c r="H21" s="47" t="n">
        <v>30</v>
      </c>
      <c r="I21" s="46" t="n">
        <v>44407</v>
      </c>
      <c r="J21" s="47" t="n">
        <v>50</v>
      </c>
      <c r="K21" s="44" t="s">
        <v>84</v>
      </c>
      <c r="L21" s="44" t="s">
        <v>84</v>
      </c>
      <c r="M21" s="48" t="s">
        <v>63</v>
      </c>
    </row>
    <row r="22" customFormat="false" ht="38.25" hidden="false" customHeight="true" outlineLevel="0" collapsed="false">
      <c r="A22" s="43"/>
      <c r="B22" s="43"/>
      <c r="C22" s="44"/>
      <c r="D22" s="45" t="n">
        <f aca="false">F22+H22+J22</f>
        <v>100</v>
      </c>
      <c r="E22" s="46" t="n">
        <v>44346</v>
      </c>
      <c r="F22" s="47" t="n">
        <v>30</v>
      </c>
      <c r="G22" s="46" t="n">
        <v>44377</v>
      </c>
      <c r="H22" s="47" t="n">
        <v>40</v>
      </c>
      <c r="I22" s="46" t="n">
        <v>44407</v>
      </c>
      <c r="J22" s="47" t="n">
        <v>30</v>
      </c>
      <c r="K22" s="44" t="s">
        <v>85</v>
      </c>
      <c r="L22" s="44" t="s">
        <v>85</v>
      </c>
      <c r="M22" s="48" t="s">
        <v>63</v>
      </c>
    </row>
    <row r="23" customFormat="false" ht="38.25" hidden="false" customHeight="true" outlineLevel="0" collapsed="false">
      <c r="A23" s="43"/>
      <c r="B23" s="43"/>
      <c r="C23" s="44"/>
      <c r="D23" s="45" t="n">
        <f aca="false">F23+H23+J23</f>
        <v>100</v>
      </c>
      <c r="E23" s="46" t="n">
        <v>44285</v>
      </c>
      <c r="F23" s="47" t="n">
        <v>30</v>
      </c>
      <c r="G23" s="46" t="n">
        <v>44377</v>
      </c>
      <c r="H23" s="47" t="n">
        <v>50</v>
      </c>
      <c r="I23" s="46" t="n">
        <v>44530</v>
      </c>
      <c r="J23" s="47" t="n">
        <v>20</v>
      </c>
      <c r="K23" s="44" t="s">
        <v>86</v>
      </c>
      <c r="L23" s="44" t="s">
        <v>86</v>
      </c>
      <c r="M23" s="48" t="s">
        <v>63</v>
      </c>
    </row>
    <row r="24" customFormat="false" ht="38.25" hidden="false" customHeight="true" outlineLevel="0" collapsed="false">
      <c r="A24" s="43" t="s">
        <v>87</v>
      </c>
      <c r="B24" s="43" t="s">
        <v>88</v>
      </c>
      <c r="C24" s="43" t="s">
        <v>89</v>
      </c>
      <c r="D24" s="45" t="n">
        <f aca="false">F24+H24+J24</f>
        <v>100</v>
      </c>
      <c r="E24" s="46" t="n">
        <v>44285</v>
      </c>
      <c r="F24" s="47" t="n">
        <v>40</v>
      </c>
      <c r="G24" s="46" t="n">
        <v>44377</v>
      </c>
      <c r="H24" s="47" t="n">
        <v>40</v>
      </c>
      <c r="I24" s="46" t="n">
        <v>44438</v>
      </c>
      <c r="J24" s="47" t="n">
        <v>20</v>
      </c>
      <c r="K24" s="44" t="s">
        <v>90</v>
      </c>
      <c r="L24" s="44" t="s">
        <v>90</v>
      </c>
      <c r="M24" s="48" t="s">
        <v>63</v>
      </c>
    </row>
    <row r="25" customFormat="false" ht="38.25" hidden="false" customHeight="true" outlineLevel="0" collapsed="false">
      <c r="A25" s="43"/>
      <c r="B25" s="43"/>
      <c r="C25" s="43"/>
      <c r="D25" s="45" t="n">
        <f aca="false">F25+H25+J25</f>
        <v>100</v>
      </c>
      <c r="E25" s="46" t="n">
        <v>44285</v>
      </c>
      <c r="F25" s="47" t="n">
        <v>50</v>
      </c>
      <c r="G25" s="46" t="n">
        <v>44377</v>
      </c>
      <c r="H25" s="47" t="n">
        <v>50</v>
      </c>
      <c r="I25" s="46" t="n">
        <v>44469</v>
      </c>
      <c r="J25" s="47" t="n">
        <v>0</v>
      </c>
      <c r="K25" s="44" t="s">
        <v>91</v>
      </c>
      <c r="L25" s="44" t="s">
        <v>91</v>
      </c>
      <c r="M25" s="48" t="s">
        <v>63</v>
      </c>
    </row>
    <row r="26" customFormat="false" ht="38.25" hidden="false" customHeight="true" outlineLevel="0" collapsed="false">
      <c r="A26" s="43"/>
      <c r="B26" s="43"/>
      <c r="C26" s="43"/>
      <c r="D26" s="45" t="n">
        <f aca="false">F26+H26+J26</f>
        <v>100</v>
      </c>
      <c r="E26" s="46" t="n">
        <v>44285</v>
      </c>
      <c r="F26" s="47" t="n">
        <v>70</v>
      </c>
      <c r="G26" s="46" t="n">
        <v>44377</v>
      </c>
      <c r="H26" s="47" t="n">
        <v>30</v>
      </c>
      <c r="I26" s="46" t="n">
        <v>44499</v>
      </c>
      <c r="J26" s="47" t="n">
        <v>0</v>
      </c>
      <c r="K26" s="44" t="s">
        <v>92</v>
      </c>
      <c r="L26" s="44" t="s">
        <v>92</v>
      </c>
      <c r="M26" s="48" t="s">
        <v>63</v>
      </c>
    </row>
    <row r="27" customFormat="false" ht="38.25" hidden="false" customHeight="true" outlineLevel="0" collapsed="false">
      <c r="A27" s="43"/>
      <c r="B27" s="43"/>
      <c r="C27" s="43"/>
      <c r="D27" s="45" t="n">
        <f aca="false">F27+H27+J27</f>
        <v>100</v>
      </c>
      <c r="E27" s="46" t="n">
        <v>44285</v>
      </c>
      <c r="F27" s="47" t="n">
        <v>40</v>
      </c>
      <c r="G27" s="46" t="n">
        <v>44377</v>
      </c>
      <c r="H27" s="47" t="n">
        <v>40</v>
      </c>
      <c r="I27" s="46" t="n">
        <v>44499</v>
      </c>
      <c r="J27" s="47" t="n">
        <v>20</v>
      </c>
      <c r="K27" s="44" t="s">
        <v>93</v>
      </c>
      <c r="L27" s="44" t="s">
        <v>93</v>
      </c>
      <c r="M27" s="48" t="s">
        <v>63</v>
      </c>
    </row>
    <row r="28" customFormat="false" ht="38.25" hidden="false" customHeight="true" outlineLevel="0" collapsed="false">
      <c r="A28" s="43"/>
      <c r="B28" s="43" t="s">
        <v>94</v>
      </c>
      <c r="C28" s="43" t="s">
        <v>95</v>
      </c>
      <c r="D28" s="45" t="n">
        <f aca="false">F28+H28+J28</f>
        <v>100</v>
      </c>
      <c r="E28" s="46" t="n">
        <v>44285</v>
      </c>
      <c r="F28" s="47" t="n">
        <v>50</v>
      </c>
      <c r="G28" s="46" t="n">
        <v>44377</v>
      </c>
      <c r="H28" s="47" t="n">
        <v>50</v>
      </c>
      <c r="I28" s="46" t="n">
        <v>44438</v>
      </c>
      <c r="J28" s="47" t="n">
        <v>0</v>
      </c>
      <c r="K28" s="44" t="s">
        <v>96</v>
      </c>
      <c r="L28" s="44" t="s">
        <v>96</v>
      </c>
      <c r="M28" s="48" t="s">
        <v>63</v>
      </c>
    </row>
    <row r="29" customFormat="false" ht="38.25" hidden="false" customHeight="true" outlineLevel="0" collapsed="false">
      <c r="A29" s="43"/>
      <c r="B29" s="43"/>
      <c r="C29" s="43"/>
      <c r="D29" s="45" t="n">
        <f aca="false">F29+H29+J29</f>
        <v>100</v>
      </c>
      <c r="E29" s="46" t="n">
        <v>44285</v>
      </c>
      <c r="F29" s="47" t="n">
        <v>40</v>
      </c>
      <c r="G29" s="46" t="n">
        <v>44377</v>
      </c>
      <c r="H29" s="47" t="n">
        <v>60</v>
      </c>
      <c r="I29" s="46" t="n">
        <v>44469</v>
      </c>
      <c r="J29" s="47" t="n">
        <v>0</v>
      </c>
      <c r="K29" s="44" t="s">
        <v>97</v>
      </c>
      <c r="L29" s="44" t="s">
        <v>97</v>
      </c>
      <c r="M29" s="48" t="s">
        <v>63</v>
      </c>
    </row>
    <row r="30" customFormat="false" ht="38.25" hidden="false" customHeight="true" outlineLevel="0" collapsed="false">
      <c r="A30" s="43"/>
      <c r="B30" s="43"/>
      <c r="C30" s="43"/>
      <c r="D30" s="45" t="n">
        <f aca="false">F30+H30+J30</f>
        <v>100</v>
      </c>
      <c r="E30" s="46" t="n">
        <v>44285</v>
      </c>
      <c r="F30" s="47" t="n">
        <v>50</v>
      </c>
      <c r="G30" s="46" t="n">
        <v>44377</v>
      </c>
      <c r="H30" s="47" t="n">
        <v>30</v>
      </c>
      <c r="I30" s="46" t="n">
        <v>44499</v>
      </c>
      <c r="J30" s="47" t="n">
        <v>20</v>
      </c>
      <c r="K30" s="44" t="s">
        <v>98</v>
      </c>
      <c r="L30" s="44" t="s">
        <v>98</v>
      </c>
      <c r="M30" s="48" t="s">
        <v>63</v>
      </c>
    </row>
    <row r="31" customFormat="false" ht="38.25" hidden="false" customHeight="true" outlineLevel="0" collapsed="false">
      <c r="A31" s="43"/>
      <c r="B31" s="43"/>
      <c r="C31" s="43"/>
      <c r="D31" s="45" t="n">
        <f aca="false">F31+H31+J31</f>
        <v>100</v>
      </c>
      <c r="E31" s="46" t="n">
        <v>44285</v>
      </c>
      <c r="F31" s="47" t="n">
        <v>40</v>
      </c>
      <c r="G31" s="46" t="n">
        <v>44377</v>
      </c>
      <c r="H31" s="47" t="n">
        <v>40</v>
      </c>
      <c r="I31" s="46" t="n">
        <v>44499</v>
      </c>
      <c r="J31" s="47" t="n">
        <v>20</v>
      </c>
      <c r="K31" s="44" t="s">
        <v>93</v>
      </c>
      <c r="L31" s="44" t="s">
        <v>93</v>
      </c>
      <c r="M31" s="48" t="s">
        <v>63</v>
      </c>
    </row>
    <row r="32" customFormat="false" ht="38.25" hidden="false" customHeight="true" outlineLevel="0" collapsed="false">
      <c r="A32" s="43" t="s">
        <v>99</v>
      </c>
      <c r="B32" s="43" t="s">
        <v>100</v>
      </c>
      <c r="C32" s="43" t="s">
        <v>101</v>
      </c>
      <c r="D32" s="45" t="n">
        <f aca="false">F32+H32+J32</f>
        <v>100</v>
      </c>
      <c r="E32" s="46" t="n">
        <v>44285</v>
      </c>
      <c r="F32" s="47" t="n">
        <v>40</v>
      </c>
      <c r="G32" s="46" t="n">
        <v>44377</v>
      </c>
      <c r="H32" s="47" t="n">
        <v>40</v>
      </c>
      <c r="I32" s="46" t="n">
        <v>44438</v>
      </c>
      <c r="J32" s="47" t="n">
        <v>20</v>
      </c>
      <c r="K32" s="44" t="s">
        <v>102</v>
      </c>
      <c r="L32" s="44" t="s">
        <v>102</v>
      </c>
      <c r="M32" s="48" t="s">
        <v>63</v>
      </c>
    </row>
    <row r="33" customFormat="false" ht="38.25" hidden="false" customHeight="true" outlineLevel="0" collapsed="false">
      <c r="A33" s="43"/>
      <c r="B33" s="43"/>
      <c r="C33" s="43"/>
      <c r="D33" s="45" t="n">
        <f aca="false">F33+H33+J33</f>
        <v>100</v>
      </c>
      <c r="E33" s="46" t="n">
        <v>44285</v>
      </c>
      <c r="F33" s="47" t="n">
        <v>50</v>
      </c>
      <c r="G33" s="46" t="n">
        <v>44377</v>
      </c>
      <c r="H33" s="47" t="n">
        <v>30</v>
      </c>
      <c r="I33" s="46" t="n">
        <v>44469</v>
      </c>
      <c r="J33" s="47" t="n">
        <v>20</v>
      </c>
      <c r="K33" s="44" t="s">
        <v>103</v>
      </c>
      <c r="L33" s="44" t="s">
        <v>103</v>
      </c>
      <c r="M33" s="48" t="s">
        <v>63</v>
      </c>
    </row>
    <row r="34" customFormat="false" ht="30" hidden="false" customHeight="true" outlineLevel="0" collapsed="false">
      <c r="A34" s="43"/>
      <c r="B34" s="43"/>
      <c r="C34" s="43"/>
      <c r="D34" s="45" t="n">
        <f aca="false">F34+H34+J34</f>
        <v>100</v>
      </c>
      <c r="E34" s="46" t="n">
        <v>44285</v>
      </c>
      <c r="F34" s="47" t="n">
        <v>50</v>
      </c>
      <c r="G34" s="46" t="n">
        <v>44377</v>
      </c>
      <c r="H34" s="47" t="n">
        <v>30</v>
      </c>
      <c r="I34" s="46" t="n">
        <v>44499</v>
      </c>
      <c r="J34" s="47" t="n">
        <v>20</v>
      </c>
      <c r="K34" s="44" t="s">
        <v>104</v>
      </c>
      <c r="L34" s="44" t="s">
        <v>104</v>
      </c>
      <c r="M34" s="48" t="s">
        <v>63</v>
      </c>
    </row>
    <row r="35" customFormat="false" ht="30" hidden="false" customHeight="true" outlineLevel="0" collapsed="false">
      <c r="A35" s="43"/>
      <c r="B35" s="43"/>
      <c r="C35" s="43"/>
      <c r="D35" s="45" t="n">
        <f aca="false">F35+H35+J35</f>
        <v>100</v>
      </c>
      <c r="E35" s="46" t="n">
        <v>44285</v>
      </c>
      <c r="F35" s="47" t="n">
        <v>50</v>
      </c>
      <c r="G35" s="46" t="n">
        <v>44377</v>
      </c>
      <c r="H35" s="47" t="n">
        <v>10</v>
      </c>
      <c r="I35" s="46" t="n">
        <v>44499</v>
      </c>
      <c r="J35" s="47" t="n">
        <v>40</v>
      </c>
      <c r="K35" s="44" t="s">
        <v>105</v>
      </c>
      <c r="L35" s="44" t="s">
        <v>105</v>
      </c>
      <c r="M35" s="48" t="s">
        <v>63</v>
      </c>
    </row>
    <row r="36" customFormat="false" ht="51" hidden="false" customHeight="true" outlineLevel="0" collapsed="false">
      <c r="A36" s="43"/>
      <c r="B36" s="43" t="s">
        <v>106</v>
      </c>
      <c r="C36" s="44" t="s">
        <v>107</v>
      </c>
      <c r="D36" s="45" t="n">
        <f aca="false">F36+H36+J36</f>
        <v>100</v>
      </c>
      <c r="E36" s="46" t="n">
        <v>44285</v>
      </c>
      <c r="F36" s="47" t="n">
        <v>50</v>
      </c>
      <c r="G36" s="46" t="n">
        <v>44377</v>
      </c>
      <c r="H36" s="47" t="n">
        <v>40</v>
      </c>
      <c r="I36" s="46" t="n">
        <v>44438</v>
      </c>
      <c r="J36" s="47" t="n">
        <v>10</v>
      </c>
      <c r="K36" s="44" t="s">
        <v>108</v>
      </c>
      <c r="L36" s="44" t="s">
        <v>108</v>
      </c>
      <c r="M36" s="48" t="s">
        <v>63</v>
      </c>
    </row>
    <row r="37" customFormat="false" ht="32.25" hidden="false" customHeight="true" outlineLevel="0" collapsed="false">
      <c r="A37" s="43"/>
      <c r="B37" s="43"/>
      <c r="C37" s="44"/>
      <c r="D37" s="45" t="n">
        <f aca="false">F37+H37+J37</f>
        <v>100</v>
      </c>
      <c r="E37" s="46" t="n">
        <v>44285</v>
      </c>
      <c r="F37" s="47" t="n">
        <v>50</v>
      </c>
      <c r="G37" s="46" t="n">
        <v>44377</v>
      </c>
      <c r="H37" s="47" t="n">
        <v>40</v>
      </c>
      <c r="I37" s="46" t="n">
        <v>44469</v>
      </c>
      <c r="J37" s="47" t="n">
        <v>10</v>
      </c>
      <c r="K37" s="44" t="s">
        <v>109</v>
      </c>
      <c r="L37" s="44" t="s">
        <v>109</v>
      </c>
      <c r="M37" s="48" t="s">
        <v>63</v>
      </c>
    </row>
    <row r="38" customFormat="false" ht="28.5" hidden="false" customHeight="true" outlineLevel="0" collapsed="false">
      <c r="A38" s="43"/>
      <c r="B38" s="43"/>
      <c r="C38" s="44"/>
      <c r="D38" s="45" t="n">
        <f aca="false">F38+H38+J38</f>
        <v>100</v>
      </c>
      <c r="E38" s="46" t="n">
        <v>44285</v>
      </c>
      <c r="F38" s="47" t="n">
        <v>40</v>
      </c>
      <c r="G38" s="46" t="n">
        <v>44377</v>
      </c>
      <c r="H38" s="47" t="n">
        <v>40</v>
      </c>
      <c r="I38" s="46" t="n">
        <v>44499</v>
      </c>
      <c r="J38" s="47" t="n">
        <v>20</v>
      </c>
      <c r="K38" s="44" t="s">
        <v>110</v>
      </c>
      <c r="L38" s="44" t="s">
        <v>110</v>
      </c>
      <c r="M38" s="48" t="s">
        <v>63</v>
      </c>
    </row>
    <row r="39" customFormat="false" ht="24.75" hidden="false" customHeight="true" outlineLevel="0" collapsed="false">
      <c r="A39" s="43"/>
      <c r="B39" s="43"/>
      <c r="C39" s="44"/>
      <c r="D39" s="45" t="n">
        <f aca="false">F39+H39+J39</f>
        <v>100</v>
      </c>
      <c r="E39" s="46" t="n">
        <v>44285</v>
      </c>
      <c r="F39" s="47" t="n">
        <v>40</v>
      </c>
      <c r="G39" s="46" t="n">
        <v>44377</v>
      </c>
      <c r="H39" s="47" t="n">
        <v>40</v>
      </c>
      <c r="I39" s="46" t="n">
        <v>44499</v>
      </c>
      <c r="J39" s="47" t="n">
        <v>20</v>
      </c>
      <c r="K39" s="44" t="s">
        <v>111</v>
      </c>
      <c r="L39" s="44" t="s">
        <v>111</v>
      </c>
      <c r="M39" s="48" t="s">
        <v>63</v>
      </c>
    </row>
    <row r="40" customFormat="false" ht="38.25" hidden="false" customHeight="true" outlineLevel="0" collapsed="false">
      <c r="A40" s="43" t="s">
        <v>112</v>
      </c>
      <c r="B40" s="43" t="s">
        <v>113</v>
      </c>
      <c r="C40" s="44" t="s">
        <v>114</v>
      </c>
      <c r="D40" s="45" t="n">
        <f aca="false">F40+H40+J40</f>
        <v>100</v>
      </c>
      <c r="E40" s="46" t="n">
        <v>44237</v>
      </c>
      <c r="F40" s="47" t="n">
        <v>60</v>
      </c>
      <c r="G40" s="46" t="n">
        <v>44247</v>
      </c>
      <c r="H40" s="47" t="n">
        <v>30</v>
      </c>
      <c r="I40" s="46" t="n">
        <v>44255</v>
      </c>
      <c r="J40" s="47" t="n">
        <v>10</v>
      </c>
      <c r="K40" s="44" t="s">
        <v>115</v>
      </c>
      <c r="L40" s="44" t="s">
        <v>115</v>
      </c>
      <c r="M40" s="48" t="s">
        <v>63</v>
      </c>
    </row>
    <row r="41" customFormat="false" ht="25.5" hidden="false" customHeight="true" outlineLevel="0" collapsed="false">
      <c r="A41" s="43"/>
      <c r="B41" s="43"/>
      <c r="C41" s="44"/>
      <c r="D41" s="45" t="n">
        <f aca="false">F41+H41+J41</f>
        <v>100</v>
      </c>
      <c r="E41" s="46" t="n">
        <v>44265</v>
      </c>
      <c r="F41" s="47" t="n">
        <v>70</v>
      </c>
      <c r="G41" s="46" t="n">
        <v>44275</v>
      </c>
      <c r="H41" s="47" t="n">
        <v>30</v>
      </c>
      <c r="I41" s="46" t="n">
        <v>44285</v>
      </c>
      <c r="J41" s="47" t="n">
        <v>0</v>
      </c>
      <c r="K41" s="44" t="s">
        <v>116</v>
      </c>
      <c r="L41" s="44" t="s">
        <v>116</v>
      </c>
      <c r="M41" s="48" t="s">
        <v>63</v>
      </c>
    </row>
    <row r="42" customFormat="false" ht="25.5" hidden="false" customHeight="true" outlineLevel="0" collapsed="false">
      <c r="A42" s="43"/>
      <c r="B42" s="43"/>
      <c r="C42" s="44"/>
      <c r="D42" s="45" t="n">
        <f aca="false">F42+H42+J42</f>
        <v>100</v>
      </c>
      <c r="E42" s="46" t="n">
        <v>44285</v>
      </c>
      <c r="F42" s="47" t="n">
        <v>30</v>
      </c>
      <c r="G42" s="46" t="n">
        <v>44377</v>
      </c>
      <c r="H42" s="47" t="n">
        <v>30</v>
      </c>
      <c r="I42" s="46" t="n">
        <v>44530</v>
      </c>
      <c r="J42" s="47" t="n">
        <v>40</v>
      </c>
      <c r="K42" s="44" t="s">
        <v>117</v>
      </c>
      <c r="L42" s="44" t="s">
        <v>117</v>
      </c>
      <c r="M42" s="48" t="s">
        <v>63</v>
      </c>
    </row>
    <row r="43" customFormat="false" ht="60" hidden="false" customHeight="true" outlineLevel="0" collapsed="false">
      <c r="A43" s="43"/>
      <c r="B43" s="43"/>
      <c r="C43" s="44"/>
      <c r="D43" s="45" t="n">
        <f aca="false">F43+H43+J43</f>
        <v>100</v>
      </c>
      <c r="E43" s="46" t="n">
        <v>44285</v>
      </c>
      <c r="F43" s="47" t="n">
        <v>30</v>
      </c>
      <c r="G43" s="46" t="n">
        <v>44377</v>
      </c>
      <c r="H43" s="47" t="n">
        <v>30</v>
      </c>
      <c r="I43" s="46" t="n">
        <v>44530</v>
      </c>
      <c r="J43" s="47" t="n">
        <v>40</v>
      </c>
      <c r="K43" s="44" t="s">
        <v>118</v>
      </c>
      <c r="L43" s="44" t="s">
        <v>118</v>
      </c>
      <c r="M43" s="48" t="s">
        <v>63</v>
      </c>
    </row>
    <row r="44" customFormat="false" ht="25.5" hidden="false" customHeight="true" outlineLevel="0" collapsed="false">
      <c r="A44" s="43"/>
      <c r="B44" s="43" t="s">
        <v>119</v>
      </c>
      <c r="C44" s="44" t="s">
        <v>120</v>
      </c>
      <c r="D44" s="45" t="n">
        <f aca="false">F44+H44+J44</f>
        <v>100</v>
      </c>
      <c r="E44" s="46" t="n">
        <v>44237</v>
      </c>
      <c r="F44" s="47" t="n">
        <v>50</v>
      </c>
      <c r="G44" s="46" t="n">
        <v>44247</v>
      </c>
      <c r="H44" s="47" t="n">
        <v>50</v>
      </c>
      <c r="I44" s="46" t="n">
        <v>44255</v>
      </c>
      <c r="J44" s="47" t="n">
        <v>0</v>
      </c>
      <c r="K44" s="44" t="s">
        <v>121</v>
      </c>
      <c r="L44" s="44" t="s">
        <v>121</v>
      </c>
      <c r="M44" s="48" t="s">
        <v>63</v>
      </c>
    </row>
    <row r="45" customFormat="false" ht="38.25" hidden="false" customHeight="true" outlineLevel="0" collapsed="false">
      <c r="A45" s="43"/>
      <c r="B45" s="43"/>
      <c r="C45" s="44"/>
      <c r="D45" s="45" t="n">
        <f aca="false">F45+H45+J45</f>
        <v>100</v>
      </c>
      <c r="E45" s="46" t="n">
        <v>44265</v>
      </c>
      <c r="F45" s="47" t="n">
        <v>50</v>
      </c>
      <c r="G45" s="46" t="n">
        <v>44275</v>
      </c>
      <c r="H45" s="47" t="n">
        <v>50</v>
      </c>
      <c r="I45" s="46" t="n">
        <v>44285</v>
      </c>
      <c r="J45" s="47" t="n">
        <v>0</v>
      </c>
      <c r="K45" s="44" t="s">
        <v>122</v>
      </c>
      <c r="L45" s="44" t="s">
        <v>122</v>
      </c>
      <c r="M45" s="48" t="s">
        <v>63</v>
      </c>
    </row>
    <row r="46" customFormat="false" ht="38.25" hidden="false" customHeight="true" outlineLevel="0" collapsed="false">
      <c r="A46" s="43"/>
      <c r="B46" s="43"/>
      <c r="C46" s="44"/>
      <c r="D46" s="45" t="n">
        <f aca="false">F46+H46+J46</f>
        <v>100</v>
      </c>
      <c r="E46" s="46" t="n">
        <v>44285</v>
      </c>
      <c r="F46" s="47" t="n">
        <v>40</v>
      </c>
      <c r="G46" s="46" t="n">
        <v>44377</v>
      </c>
      <c r="H46" s="47" t="n">
        <v>40</v>
      </c>
      <c r="I46" s="46" t="n">
        <v>44530</v>
      </c>
      <c r="J46" s="47" t="n">
        <v>20</v>
      </c>
      <c r="K46" s="44" t="s">
        <v>123</v>
      </c>
      <c r="L46" s="44" t="s">
        <v>123</v>
      </c>
      <c r="M46" s="48" t="s">
        <v>63</v>
      </c>
    </row>
    <row r="47" customFormat="false" ht="42.75" hidden="false" customHeight="true" outlineLevel="0" collapsed="false">
      <c r="A47" s="43"/>
      <c r="B47" s="43"/>
      <c r="C47" s="44"/>
      <c r="D47" s="45" t="n">
        <f aca="false">F47+H47+J47</f>
        <v>100</v>
      </c>
      <c r="E47" s="46" t="n">
        <v>44285</v>
      </c>
      <c r="F47" s="47" t="n">
        <v>40</v>
      </c>
      <c r="G47" s="46" t="n">
        <v>44377</v>
      </c>
      <c r="H47" s="47" t="n">
        <v>40</v>
      </c>
      <c r="I47" s="46" t="n">
        <v>44530</v>
      </c>
      <c r="J47" s="47" t="n">
        <v>20</v>
      </c>
      <c r="K47" s="44" t="s">
        <v>118</v>
      </c>
      <c r="L47" s="44" t="s">
        <v>118</v>
      </c>
      <c r="M47" s="48" t="s">
        <v>63</v>
      </c>
    </row>
    <row r="48" customFormat="false" ht="25.5" hidden="false" customHeight="true" outlineLevel="0" collapsed="false">
      <c r="A48" s="43" t="s">
        <v>124</v>
      </c>
      <c r="B48" s="43" t="s">
        <v>125</v>
      </c>
      <c r="C48" s="44" t="s">
        <v>126</v>
      </c>
      <c r="D48" s="45" t="n">
        <f aca="false">F48+H48+J48</f>
        <v>100</v>
      </c>
      <c r="E48" s="46" t="n">
        <v>44255</v>
      </c>
      <c r="F48" s="47" t="n">
        <v>40</v>
      </c>
      <c r="G48" s="46" t="n">
        <v>44270</v>
      </c>
      <c r="H48" s="47" t="n">
        <v>40</v>
      </c>
      <c r="I48" s="46" t="n">
        <v>44285</v>
      </c>
      <c r="J48" s="47" t="n">
        <v>20</v>
      </c>
      <c r="K48" s="44" t="s">
        <v>127</v>
      </c>
      <c r="L48" s="44" t="s">
        <v>127</v>
      </c>
      <c r="M48" s="48" t="s">
        <v>63</v>
      </c>
    </row>
    <row r="49" customFormat="false" ht="38.25" hidden="false" customHeight="true" outlineLevel="0" collapsed="false">
      <c r="A49" s="43"/>
      <c r="B49" s="43"/>
      <c r="C49" s="44"/>
      <c r="D49" s="45" t="n">
        <f aca="false">F49+H49+J49</f>
        <v>100</v>
      </c>
      <c r="E49" s="46" t="n">
        <v>44255</v>
      </c>
      <c r="F49" s="47" t="n">
        <v>40</v>
      </c>
      <c r="G49" s="46" t="n">
        <v>44270</v>
      </c>
      <c r="H49" s="47" t="n">
        <v>40</v>
      </c>
      <c r="I49" s="46" t="n">
        <v>44285</v>
      </c>
      <c r="J49" s="47" t="n">
        <v>20</v>
      </c>
      <c r="K49" s="44" t="s">
        <v>128</v>
      </c>
      <c r="L49" s="44" t="s">
        <v>128</v>
      </c>
      <c r="M49" s="48" t="s">
        <v>63</v>
      </c>
    </row>
    <row r="50" customFormat="false" ht="38.25" hidden="false" customHeight="true" outlineLevel="0" collapsed="false">
      <c r="A50" s="43"/>
      <c r="B50" s="43"/>
      <c r="C50" s="44"/>
      <c r="D50" s="45" t="n">
        <f aca="false">F50+H50+J50</f>
        <v>100</v>
      </c>
      <c r="E50" s="46" t="n">
        <v>44377</v>
      </c>
      <c r="F50" s="47" t="n">
        <v>50</v>
      </c>
      <c r="G50" s="46" t="n">
        <v>44469</v>
      </c>
      <c r="H50" s="47" t="n">
        <v>30</v>
      </c>
      <c r="I50" s="46" t="n">
        <v>44530</v>
      </c>
      <c r="J50" s="47" t="n">
        <v>20</v>
      </c>
      <c r="K50" s="44" t="s">
        <v>129</v>
      </c>
      <c r="L50" s="44" t="s">
        <v>129</v>
      </c>
      <c r="M50" s="48" t="s">
        <v>63</v>
      </c>
    </row>
    <row r="51" customFormat="false" ht="36" hidden="false" customHeight="true" outlineLevel="0" collapsed="false">
      <c r="A51" s="43"/>
      <c r="B51" s="43"/>
      <c r="C51" s="44"/>
      <c r="D51" s="45" t="n">
        <f aca="false">F51+H51+J51</f>
        <v>100</v>
      </c>
      <c r="E51" s="46" t="n">
        <v>44377</v>
      </c>
      <c r="F51" s="47" t="n">
        <v>50</v>
      </c>
      <c r="G51" s="46" t="n">
        <v>44469</v>
      </c>
      <c r="H51" s="47" t="n">
        <v>30</v>
      </c>
      <c r="I51" s="46" t="n">
        <v>44530</v>
      </c>
      <c r="J51" s="47" t="n">
        <v>20</v>
      </c>
      <c r="K51" s="44" t="s">
        <v>130</v>
      </c>
      <c r="L51" s="44" t="s">
        <v>130</v>
      </c>
      <c r="M51" s="48" t="s">
        <v>63</v>
      </c>
    </row>
    <row r="52" customFormat="false" ht="25.5" hidden="false" customHeight="true" outlineLevel="0" collapsed="false">
      <c r="A52" s="43"/>
      <c r="B52" s="43" t="s">
        <v>131</v>
      </c>
      <c r="C52" s="44" t="s">
        <v>132</v>
      </c>
      <c r="D52" s="45" t="n">
        <f aca="false">F52+H52+J52</f>
        <v>100</v>
      </c>
      <c r="E52" s="46" t="n">
        <v>44237</v>
      </c>
      <c r="F52" s="47" t="n">
        <v>40</v>
      </c>
      <c r="G52" s="46" t="n">
        <v>44247</v>
      </c>
      <c r="H52" s="47" t="n">
        <v>40</v>
      </c>
      <c r="I52" s="46" t="n">
        <v>44255</v>
      </c>
      <c r="J52" s="47" t="n">
        <v>20</v>
      </c>
      <c r="K52" s="44" t="s">
        <v>133</v>
      </c>
      <c r="L52" s="44" t="s">
        <v>133</v>
      </c>
      <c r="M52" s="48" t="s">
        <v>63</v>
      </c>
    </row>
    <row r="53" customFormat="false" ht="25.5" hidden="false" customHeight="true" outlineLevel="0" collapsed="false">
      <c r="A53" s="43"/>
      <c r="B53" s="43"/>
      <c r="C53" s="44"/>
      <c r="D53" s="45" t="n">
        <f aca="false">F53+H53+J53</f>
        <v>100</v>
      </c>
      <c r="E53" s="46" t="n">
        <v>44265</v>
      </c>
      <c r="F53" s="47" t="n">
        <v>40</v>
      </c>
      <c r="G53" s="46" t="n">
        <v>44275</v>
      </c>
      <c r="H53" s="47" t="n">
        <v>40</v>
      </c>
      <c r="I53" s="46" t="n">
        <v>44285</v>
      </c>
      <c r="J53" s="47" t="n">
        <v>20</v>
      </c>
      <c r="K53" s="44" t="s">
        <v>134</v>
      </c>
      <c r="L53" s="44" t="s">
        <v>134</v>
      </c>
      <c r="M53" s="48" t="s">
        <v>63</v>
      </c>
    </row>
    <row r="54" customFormat="false" ht="25.5" hidden="false" customHeight="true" outlineLevel="0" collapsed="false">
      <c r="A54" s="43"/>
      <c r="B54" s="43"/>
      <c r="C54" s="44"/>
      <c r="D54" s="45" t="n">
        <f aca="false">F54+H54+J54</f>
        <v>100</v>
      </c>
      <c r="E54" s="46" t="n">
        <v>44377</v>
      </c>
      <c r="F54" s="47" t="n">
        <v>30</v>
      </c>
      <c r="G54" s="46" t="n">
        <v>44469</v>
      </c>
      <c r="H54" s="47" t="n">
        <v>50</v>
      </c>
      <c r="I54" s="46" t="n">
        <v>44530</v>
      </c>
      <c r="J54" s="47" t="n">
        <v>20</v>
      </c>
      <c r="K54" s="44" t="s">
        <v>135</v>
      </c>
      <c r="L54" s="44" t="s">
        <v>135</v>
      </c>
      <c r="M54" s="48" t="s">
        <v>63</v>
      </c>
    </row>
    <row r="55" customFormat="false" ht="87.75" hidden="false" customHeight="true" outlineLevel="0" collapsed="false">
      <c r="A55" s="43"/>
      <c r="B55" s="43"/>
      <c r="C55" s="44"/>
      <c r="D55" s="45" t="n">
        <f aca="false">F55+H55+J55</f>
        <v>100</v>
      </c>
      <c r="E55" s="46" t="n">
        <v>44377</v>
      </c>
      <c r="F55" s="47" t="n">
        <v>30</v>
      </c>
      <c r="G55" s="46" t="n">
        <v>44469</v>
      </c>
      <c r="H55" s="47" t="n">
        <v>50</v>
      </c>
      <c r="I55" s="46" t="n">
        <v>44530</v>
      </c>
      <c r="J55" s="47" t="n">
        <v>20</v>
      </c>
      <c r="K55" s="44" t="s">
        <v>136</v>
      </c>
      <c r="L55" s="44" t="s">
        <v>136</v>
      </c>
      <c r="M55" s="48" t="s">
        <v>63</v>
      </c>
    </row>
    <row r="56" customFormat="false" ht="48" hidden="false" customHeight="true" outlineLevel="0" collapsed="false">
      <c r="A56" s="49" t="s">
        <v>137</v>
      </c>
      <c r="B56" s="49" t="s">
        <v>138</v>
      </c>
      <c r="C56" s="44" t="s">
        <v>139</v>
      </c>
      <c r="D56" s="45" t="n">
        <f aca="false">F56+H56+J56</f>
        <v>100</v>
      </c>
      <c r="E56" s="46" t="n">
        <v>44237</v>
      </c>
      <c r="F56" s="47" t="n">
        <v>50</v>
      </c>
      <c r="G56" s="46" t="n">
        <v>44247</v>
      </c>
      <c r="H56" s="47" t="n">
        <v>50</v>
      </c>
      <c r="I56" s="46" t="n">
        <v>44255</v>
      </c>
      <c r="J56" s="47"/>
      <c r="K56" s="44" t="s">
        <v>140</v>
      </c>
      <c r="L56" s="44" t="s">
        <v>140</v>
      </c>
      <c r="M56" s="48" t="s">
        <v>63</v>
      </c>
    </row>
    <row r="57" customFormat="false" ht="38.25" hidden="false" customHeight="true" outlineLevel="0" collapsed="false">
      <c r="A57" s="49"/>
      <c r="B57" s="49"/>
      <c r="C57" s="44"/>
      <c r="D57" s="45" t="n">
        <f aca="false">F57+H57+J57</f>
        <v>100</v>
      </c>
      <c r="E57" s="46" t="n">
        <v>44265</v>
      </c>
      <c r="F57" s="47" t="n">
        <v>50</v>
      </c>
      <c r="G57" s="46" t="n">
        <v>44275</v>
      </c>
      <c r="H57" s="47" t="n">
        <v>50</v>
      </c>
      <c r="I57" s="46" t="n">
        <v>44285</v>
      </c>
      <c r="J57" s="47" t="n">
        <v>0</v>
      </c>
      <c r="K57" s="44" t="s">
        <v>141</v>
      </c>
      <c r="L57" s="44" t="s">
        <v>141</v>
      </c>
      <c r="M57" s="48" t="s">
        <v>63</v>
      </c>
    </row>
    <row r="58" customFormat="false" ht="51" hidden="false" customHeight="true" outlineLevel="0" collapsed="false">
      <c r="A58" s="49"/>
      <c r="B58" s="49"/>
      <c r="C58" s="44"/>
      <c r="D58" s="45" t="n">
        <f aca="false">F58+H58+J58</f>
        <v>100</v>
      </c>
      <c r="E58" s="46" t="n">
        <v>44296</v>
      </c>
      <c r="F58" s="47" t="n">
        <v>30</v>
      </c>
      <c r="G58" s="46" t="n">
        <v>44306</v>
      </c>
      <c r="H58" s="47" t="n">
        <v>40</v>
      </c>
      <c r="I58" s="46" t="n">
        <v>44316</v>
      </c>
      <c r="J58" s="47" t="n">
        <v>30</v>
      </c>
      <c r="K58" s="44" t="s">
        <v>142</v>
      </c>
      <c r="L58" s="44" t="s">
        <v>142</v>
      </c>
      <c r="M58" s="48" t="s">
        <v>63</v>
      </c>
    </row>
    <row r="59" customFormat="false" ht="64.5" hidden="false" customHeight="true" outlineLevel="0" collapsed="false">
      <c r="A59" s="49"/>
      <c r="B59" s="49"/>
      <c r="C59" s="44"/>
      <c r="D59" s="45" t="n">
        <f aca="false">F59+H59+J59</f>
        <v>100</v>
      </c>
      <c r="E59" s="46" t="n">
        <v>44296</v>
      </c>
      <c r="F59" s="47" t="n">
        <v>30</v>
      </c>
      <c r="G59" s="46" t="n">
        <v>44306</v>
      </c>
      <c r="H59" s="47" t="n">
        <v>40</v>
      </c>
      <c r="I59" s="46" t="n">
        <v>44316</v>
      </c>
      <c r="J59" s="47" t="n">
        <v>30</v>
      </c>
      <c r="K59" s="44" t="s">
        <v>143</v>
      </c>
      <c r="L59" s="44" t="s">
        <v>143</v>
      </c>
      <c r="M59" s="48" t="s">
        <v>63</v>
      </c>
    </row>
    <row r="60" customFormat="false" ht="38.25" hidden="false" customHeight="true" outlineLevel="0" collapsed="false">
      <c r="A60" s="49"/>
      <c r="B60" s="49" t="s">
        <v>144</v>
      </c>
      <c r="C60" s="44" t="s">
        <v>145</v>
      </c>
      <c r="D60" s="45" t="n">
        <f aca="false">F60+H60+J60</f>
        <v>100</v>
      </c>
      <c r="E60" s="46" t="n">
        <v>44326</v>
      </c>
      <c r="F60" s="47" t="n">
        <v>50</v>
      </c>
      <c r="G60" s="46" t="n">
        <v>44336</v>
      </c>
      <c r="H60" s="47" t="n">
        <v>25</v>
      </c>
      <c r="I60" s="46" t="n">
        <v>44346</v>
      </c>
      <c r="J60" s="47" t="n">
        <v>25</v>
      </c>
      <c r="K60" s="44" t="s">
        <v>146</v>
      </c>
      <c r="L60" s="44" t="s">
        <v>146</v>
      </c>
      <c r="M60" s="48" t="s">
        <v>63</v>
      </c>
    </row>
    <row r="61" customFormat="false" ht="38.25" hidden="false" customHeight="true" outlineLevel="0" collapsed="false">
      <c r="A61" s="49"/>
      <c r="B61" s="49"/>
      <c r="C61" s="44"/>
      <c r="D61" s="45" t="n">
        <f aca="false">F61+H61+J61</f>
        <v>100</v>
      </c>
      <c r="E61" s="46" t="n">
        <v>44326</v>
      </c>
      <c r="F61" s="47" t="n">
        <v>50</v>
      </c>
      <c r="G61" s="46" t="n">
        <v>44336</v>
      </c>
      <c r="H61" s="47" t="n">
        <v>25</v>
      </c>
      <c r="I61" s="46" t="n">
        <v>44377</v>
      </c>
      <c r="J61" s="47" t="n">
        <v>25</v>
      </c>
      <c r="K61" s="44" t="s">
        <v>147</v>
      </c>
      <c r="L61" s="44" t="s">
        <v>147</v>
      </c>
      <c r="M61" s="48" t="s">
        <v>63</v>
      </c>
    </row>
    <row r="62" customFormat="false" ht="25.5" hidden="false" customHeight="true" outlineLevel="0" collapsed="false">
      <c r="A62" s="49"/>
      <c r="B62" s="49"/>
      <c r="C62" s="44"/>
      <c r="D62" s="45" t="n">
        <f aca="false">F62+H62+J62</f>
        <v>100</v>
      </c>
      <c r="E62" s="46" t="n">
        <v>44377</v>
      </c>
      <c r="F62" s="47" t="n">
        <v>20</v>
      </c>
      <c r="G62" s="46" t="n">
        <v>44469</v>
      </c>
      <c r="H62" s="47" t="n">
        <v>20</v>
      </c>
      <c r="I62" s="46" t="n">
        <v>44530</v>
      </c>
      <c r="J62" s="47" t="n">
        <v>60</v>
      </c>
      <c r="K62" s="44" t="s">
        <v>148</v>
      </c>
      <c r="L62" s="44" t="s">
        <v>148</v>
      </c>
      <c r="M62" s="48" t="s">
        <v>63</v>
      </c>
    </row>
    <row r="63" customFormat="false" ht="43.5" hidden="false" customHeight="true" outlineLevel="0" collapsed="false">
      <c r="A63" s="49"/>
      <c r="B63" s="49"/>
      <c r="C63" s="44"/>
      <c r="D63" s="45" t="n">
        <f aca="false">F63+H63+J63</f>
        <v>100</v>
      </c>
      <c r="E63" s="46" t="n">
        <v>44377</v>
      </c>
      <c r="F63" s="47" t="n">
        <v>20</v>
      </c>
      <c r="G63" s="46" t="n">
        <v>44469</v>
      </c>
      <c r="H63" s="47" t="n">
        <v>20</v>
      </c>
      <c r="I63" s="46" t="n">
        <v>44530</v>
      </c>
      <c r="J63" s="47" t="n">
        <v>60</v>
      </c>
      <c r="K63" s="44" t="s">
        <v>149</v>
      </c>
      <c r="L63" s="44" t="s">
        <v>149</v>
      </c>
      <c r="M63" s="48" t="s">
        <v>63</v>
      </c>
    </row>
    <row r="64" customFormat="false" ht="42.75" hidden="false" customHeight="true" outlineLevel="0" collapsed="false">
      <c r="A64" s="43" t="s">
        <v>150</v>
      </c>
      <c r="B64" s="43" t="s">
        <v>151</v>
      </c>
      <c r="C64" s="44" t="s">
        <v>152</v>
      </c>
      <c r="D64" s="45" t="n">
        <f aca="false">F64+H64+J64</f>
        <v>100</v>
      </c>
      <c r="E64" s="46" t="n">
        <v>44285</v>
      </c>
      <c r="F64" s="47" t="n">
        <v>50</v>
      </c>
      <c r="G64" s="46" t="n">
        <v>44316</v>
      </c>
      <c r="H64" s="47" t="n">
        <v>20</v>
      </c>
      <c r="I64" s="46" t="n">
        <v>44346</v>
      </c>
      <c r="J64" s="47" t="n">
        <v>30</v>
      </c>
      <c r="K64" s="44" t="s">
        <v>153</v>
      </c>
      <c r="L64" s="44" t="s">
        <v>153</v>
      </c>
      <c r="M64" s="48" t="s">
        <v>63</v>
      </c>
    </row>
    <row r="65" customFormat="false" ht="63" hidden="false" customHeight="true" outlineLevel="0" collapsed="false">
      <c r="A65" s="43"/>
      <c r="B65" s="43"/>
      <c r="C65" s="44"/>
      <c r="D65" s="45" t="n">
        <f aca="false">F65+H65+J65</f>
        <v>100</v>
      </c>
      <c r="E65" s="46" t="n">
        <v>44285</v>
      </c>
      <c r="F65" s="47" t="n">
        <v>50</v>
      </c>
      <c r="G65" s="46" t="n">
        <v>44316</v>
      </c>
      <c r="H65" s="47" t="n">
        <v>30</v>
      </c>
      <c r="I65" s="46" t="n">
        <v>44346</v>
      </c>
      <c r="J65" s="47" t="n">
        <v>20</v>
      </c>
      <c r="K65" s="44" t="s">
        <v>154</v>
      </c>
      <c r="L65" s="44" t="s">
        <v>154</v>
      </c>
      <c r="M65" s="48" t="s">
        <v>63</v>
      </c>
    </row>
    <row r="66" customFormat="false" ht="38.25" hidden="false" customHeight="true" outlineLevel="0" collapsed="false">
      <c r="A66" s="43"/>
      <c r="B66" s="43"/>
      <c r="C66" s="44"/>
      <c r="D66" s="45" t="n">
        <f aca="false">F66+H66+J66</f>
        <v>100</v>
      </c>
      <c r="E66" s="46" t="n">
        <v>44285</v>
      </c>
      <c r="F66" s="47" t="n">
        <v>40</v>
      </c>
      <c r="G66" s="46" t="n">
        <v>44377</v>
      </c>
      <c r="H66" s="47" t="n">
        <v>40</v>
      </c>
      <c r="I66" s="46" t="n">
        <v>44469</v>
      </c>
      <c r="J66" s="47" t="n">
        <v>20</v>
      </c>
      <c r="K66" s="44" t="s">
        <v>155</v>
      </c>
      <c r="L66" s="44" t="s">
        <v>155</v>
      </c>
      <c r="M66" s="48" t="s">
        <v>63</v>
      </c>
    </row>
    <row r="67" customFormat="false" ht="50.25" hidden="false" customHeight="true" outlineLevel="0" collapsed="false">
      <c r="A67" s="43"/>
      <c r="B67" s="43"/>
      <c r="C67" s="44"/>
      <c r="D67" s="45" t="n">
        <f aca="false">F67+H67+J67</f>
        <v>100</v>
      </c>
      <c r="E67" s="46" t="n">
        <v>44285</v>
      </c>
      <c r="F67" s="47" t="n">
        <v>40</v>
      </c>
      <c r="G67" s="46" t="n">
        <v>44377</v>
      </c>
      <c r="H67" s="47" t="n">
        <v>40</v>
      </c>
      <c r="I67" s="46" t="n">
        <v>44469</v>
      </c>
      <c r="J67" s="47" t="n">
        <v>20</v>
      </c>
      <c r="K67" s="44" t="s">
        <v>156</v>
      </c>
      <c r="L67" s="44" t="s">
        <v>156</v>
      </c>
      <c r="M67" s="48" t="s">
        <v>63</v>
      </c>
    </row>
    <row r="68" customFormat="false" ht="38.25" hidden="false" customHeight="true" outlineLevel="0" collapsed="false">
      <c r="A68" s="43"/>
      <c r="B68" s="43" t="s">
        <v>157</v>
      </c>
      <c r="C68" s="44" t="s">
        <v>158</v>
      </c>
      <c r="D68" s="45" t="n">
        <f aca="false">F68+H68+J68</f>
        <v>100</v>
      </c>
      <c r="E68" s="46" t="n">
        <v>44285</v>
      </c>
      <c r="F68" s="47" t="n">
        <v>40</v>
      </c>
      <c r="G68" s="46" t="n">
        <v>44316</v>
      </c>
      <c r="H68" s="47" t="n">
        <v>40</v>
      </c>
      <c r="I68" s="46" t="n">
        <v>44346</v>
      </c>
      <c r="J68" s="47" t="n">
        <v>20</v>
      </c>
      <c r="K68" s="44" t="s">
        <v>159</v>
      </c>
      <c r="L68" s="44" t="s">
        <v>159</v>
      </c>
      <c r="M68" s="48" t="s">
        <v>63</v>
      </c>
    </row>
    <row r="69" customFormat="false" ht="25.5" hidden="false" customHeight="true" outlineLevel="0" collapsed="false">
      <c r="A69" s="43"/>
      <c r="B69" s="43"/>
      <c r="C69" s="44"/>
      <c r="D69" s="45" t="n">
        <f aca="false">F69+H69+J69</f>
        <v>100</v>
      </c>
      <c r="E69" s="46" t="n">
        <v>44285</v>
      </c>
      <c r="F69" s="47" t="n">
        <v>40</v>
      </c>
      <c r="G69" s="46" t="n">
        <v>44316</v>
      </c>
      <c r="H69" s="47" t="n">
        <v>40</v>
      </c>
      <c r="I69" s="46" t="n">
        <v>44346</v>
      </c>
      <c r="J69" s="47" t="n">
        <v>20</v>
      </c>
      <c r="K69" s="44" t="s">
        <v>160</v>
      </c>
      <c r="L69" s="44" t="s">
        <v>160</v>
      </c>
      <c r="M69" s="48" t="s">
        <v>63</v>
      </c>
    </row>
    <row r="70" customFormat="false" ht="25.5" hidden="false" customHeight="true" outlineLevel="0" collapsed="false">
      <c r="A70" s="43"/>
      <c r="B70" s="43"/>
      <c r="C70" s="44"/>
      <c r="D70" s="45" t="n">
        <f aca="false">F70+H70+J70</f>
        <v>100</v>
      </c>
      <c r="E70" s="46" t="n">
        <v>44285</v>
      </c>
      <c r="F70" s="47" t="n">
        <v>40</v>
      </c>
      <c r="G70" s="46" t="n">
        <v>44377</v>
      </c>
      <c r="H70" s="47" t="n">
        <v>60</v>
      </c>
      <c r="I70" s="46" t="n">
        <v>44469</v>
      </c>
      <c r="J70" s="47" t="n">
        <v>0</v>
      </c>
      <c r="K70" s="44" t="s">
        <v>161</v>
      </c>
      <c r="L70" s="44" t="s">
        <v>161</v>
      </c>
      <c r="M70" s="48" t="s">
        <v>63</v>
      </c>
    </row>
    <row r="71" customFormat="false" ht="63" hidden="false" customHeight="true" outlineLevel="0" collapsed="false">
      <c r="A71" s="43"/>
      <c r="B71" s="43"/>
      <c r="C71" s="44"/>
      <c r="D71" s="45" t="n">
        <f aca="false">F71+H71+J71</f>
        <v>100</v>
      </c>
      <c r="E71" s="46" t="n">
        <v>44285</v>
      </c>
      <c r="F71" s="47" t="n">
        <v>40</v>
      </c>
      <c r="G71" s="46" t="n">
        <v>44377</v>
      </c>
      <c r="H71" s="47" t="n">
        <v>40</v>
      </c>
      <c r="I71" s="46" t="n">
        <v>44469</v>
      </c>
      <c r="J71" s="47" t="n">
        <v>20</v>
      </c>
      <c r="K71" s="44" t="s">
        <v>162</v>
      </c>
      <c r="L71" s="44" t="s">
        <v>162</v>
      </c>
      <c r="M71" s="48" t="s">
        <v>63</v>
      </c>
    </row>
    <row r="144" customFormat="false" ht="11.25" hidden="false" customHeight="false" outlineLevel="0" collapsed="false">
      <c r="M144" s="0" t="s">
        <v>163</v>
      </c>
    </row>
    <row r="145" customFormat="false" ht="11.25" hidden="false" customHeight="false" outlineLevel="0" collapsed="false">
      <c r="M145" s="0" t="s">
        <v>164</v>
      </c>
    </row>
    <row r="146" customFormat="false" ht="11.25" hidden="false" customHeight="false" outlineLevel="0" collapsed="false">
      <c r="M146" s="0" t="s">
        <v>63</v>
      </c>
    </row>
  </sheetData>
  <mergeCells count="123">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A8:A15"/>
    <mergeCell ref="B8:B11"/>
    <mergeCell ref="C8:C11"/>
    <mergeCell ref="K8:L8"/>
    <mergeCell ref="K9:L9"/>
    <mergeCell ref="K10:L10"/>
    <mergeCell ref="K11:L11"/>
    <mergeCell ref="B12:B15"/>
    <mergeCell ref="C12:C15"/>
    <mergeCell ref="K12:L12"/>
    <mergeCell ref="K13:L13"/>
    <mergeCell ref="K14:L14"/>
    <mergeCell ref="K15:L15"/>
    <mergeCell ref="A16:A23"/>
    <mergeCell ref="B16:B19"/>
    <mergeCell ref="C16:C19"/>
    <mergeCell ref="K16:L16"/>
    <mergeCell ref="K17:L17"/>
    <mergeCell ref="K18:L18"/>
    <mergeCell ref="K19:L19"/>
    <mergeCell ref="B20:B23"/>
    <mergeCell ref="C20:C23"/>
    <mergeCell ref="K20:L20"/>
    <mergeCell ref="K21:L21"/>
    <mergeCell ref="K22:L22"/>
    <mergeCell ref="K23:L23"/>
    <mergeCell ref="A24:A31"/>
    <mergeCell ref="B24:B27"/>
    <mergeCell ref="C24:C27"/>
    <mergeCell ref="K24:L24"/>
    <mergeCell ref="K25:L25"/>
    <mergeCell ref="K26:L26"/>
    <mergeCell ref="K27:L27"/>
    <mergeCell ref="B28:B31"/>
    <mergeCell ref="C28:C31"/>
    <mergeCell ref="K28:L28"/>
    <mergeCell ref="K29:L29"/>
    <mergeCell ref="K30:L30"/>
    <mergeCell ref="K31:L31"/>
    <mergeCell ref="A32:A39"/>
    <mergeCell ref="B32:B35"/>
    <mergeCell ref="C32:C35"/>
    <mergeCell ref="K32:L32"/>
    <mergeCell ref="K33:L33"/>
    <mergeCell ref="K34:L34"/>
    <mergeCell ref="K35:L35"/>
    <mergeCell ref="B36:B39"/>
    <mergeCell ref="C36:C39"/>
    <mergeCell ref="K36:L36"/>
    <mergeCell ref="K37:L37"/>
    <mergeCell ref="K38:L38"/>
    <mergeCell ref="K39:L39"/>
    <mergeCell ref="A40:A47"/>
    <mergeCell ref="B40:B43"/>
    <mergeCell ref="C40:C43"/>
    <mergeCell ref="K40:L40"/>
    <mergeCell ref="K41:L41"/>
    <mergeCell ref="K42:L42"/>
    <mergeCell ref="K43:L43"/>
    <mergeCell ref="B44:B47"/>
    <mergeCell ref="C44:C47"/>
    <mergeCell ref="K44:L44"/>
    <mergeCell ref="K45:L45"/>
    <mergeCell ref="K46:L46"/>
    <mergeCell ref="K47:L47"/>
    <mergeCell ref="A48:A55"/>
    <mergeCell ref="B48:B51"/>
    <mergeCell ref="C48:C51"/>
    <mergeCell ref="K48:L48"/>
    <mergeCell ref="K49:L49"/>
    <mergeCell ref="K50:L50"/>
    <mergeCell ref="K51:L51"/>
    <mergeCell ref="B52:B55"/>
    <mergeCell ref="C52:C55"/>
    <mergeCell ref="K52:L52"/>
    <mergeCell ref="K53:L53"/>
    <mergeCell ref="K54:L54"/>
    <mergeCell ref="K55:L55"/>
    <mergeCell ref="A56:A63"/>
    <mergeCell ref="B56:B59"/>
    <mergeCell ref="C56:C59"/>
    <mergeCell ref="K56:L56"/>
    <mergeCell ref="K57:L57"/>
    <mergeCell ref="K58:L58"/>
    <mergeCell ref="K59:L59"/>
    <mergeCell ref="B60:B63"/>
    <mergeCell ref="C60:C63"/>
    <mergeCell ref="K60:L60"/>
    <mergeCell ref="K61:L61"/>
    <mergeCell ref="K62:L62"/>
    <mergeCell ref="K63:L63"/>
    <mergeCell ref="A64:A71"/>
    <mergeCell ref="B64:B67"/>
    <mergeCell ref="C64:C67"/>
    <mergeCell ref="K64:L64"/>
    <mergeCell ref="K65:L65"/>
    <mergeCell ref="K66:L66"/>
    <mergeCell ref="K67:L67"/>
    <mergeCell ref="B68:B71"/>
    <mergeCell ref="C68:C71"/>
    <mergeCell ref="K68:L68"/>
    <mergeCell ref="K69:L69"/>
    <mergeCell ref="K70:L70"/>
    <mergeCell ref="K71:L71"/>
  </mergeCells>
  <dataValidations count="1">
    <dataValidation allowBlank="true" errorStyle="stop" operator="between" showDropDown="false" showErrorMessage="true" showInputMessage="false" sqref="M8:M71" type="list">
      <formula1>$M$143:$M$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cp:lastPrinted>2018-08-03T20:20:03Z</cp:lastPrinted>
  <dcterms:modified xsi:type="dcterms:W3CDTF">2021-12-02T15:19:29Z</dcterms:modified>
  <cp:revision>0</cp:revision>
  <dc:subject/>
  <dc:title/>
</cp:coreProperties>
</file>