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  <sheet name="Hoja1" sheetId="3" state="visible" r:id="rId4"/>
  </sheets>
  <definedNames>
    <definedName function="false" hidden="false" localSheetId="1" name="_xlnm.Print_Area" vbProcedure="false">'OBJS- META-ACCIONES'!$A$1:$O$4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5</xdr:col>
                <xdr:colOff>-19</xdr:colOff>
                <xdr:row>8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41</xdr:rowOff>
              </xdr:from>
              <xdr:to>
                <xdr:col>7</xdr:col>
                <xdr:colOff>26</xdr:colOff>
                <xdr:row>24</xdr:row>
                <xdr:rowOff>3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41</xdr:rowOff>
              </xdr:from>
              <xdr:to>
                <xdr:col>7</xdr:col>
                <xdr:colOff>26</xdr:colOff>
                <xdr:row>25</xdr:row>
                <xdr:rowOff>3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41</xdr:rowOff>
              </xdr:from>
              <xdr:to>
                <xdr:col>7</xdr:col>
                <xdr:colOff>26</xdr:colOff>
                <xdr:row>32</xdr:row>
                <xdr:rowOff>3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41</xdr:rowOff>
              </xdr:from>
              <xdr:to>
                <xdr:col>7</xdr:col>
                <xdr:colOff>26</xdr:colOff>
                <xdr:row>33</xdr:row>
                <xdr:rowOff>3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6</xdr:row>
                <xdr:rowOff>4</xdr:rowOff>
              </xdr:from>
              <xdr:to>
                <xdr:col>9</xdr:col>
                <xdr:colOff>41</xdr:colOff>
                <xdr:row>7</xdr:row>
                <xdr:rowOff>5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6</xdr:row>
                <xdr:rowOff>4</xdr:rowOff>
              </xdr:from>
              <xdr:to>
                <xdr:col>10</xdr:col>
                <xdr:colOff>43</xdr:colOff>
                <xdr:row>7</xdr:row>
                <xdr:rowOff>5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6</xdr:row>
                <xdr:rowOff>4</xdr:rowOff>
              </xdr:from>
              <xdr:to>
                <xdr:col>11</xdr:col>
                <xdr:colOff>3</xdr:colOff>
                <xdr:row>7</xdr:row>
                <xdr:rowOff>5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6</xdr:row>
                <xdr:rowOff>4</xdr:rowOff>
              </xdr:from>
              <xdr:to>
                <xdr:col>12</xdr:col>
                <xdr:colOff>3</xdr:colOff>
                <xdr:row>7</xdr:row>
                <xdr:rowOff>5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6</xdr:row>
                <xdr:rowOff>4</xdr:rowOff>
              </xdr:from>
              <xdr:to>
                <xdr:col>13</xdr:col>
                <xdr:colOff>-39</xdr:colOff>
                <xdr:row>7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8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ALONSO CARVAJAL PERALTA </t>
  </si>
  <si>
    <t xml:space="preserve">Código DANE</t>
  </si>
  <si>
    <t xml:space="preserve">Dirección</t>
  </si>
  <si>
    <t xml:space="preserve">Carrera 4 N° 4-24 Barrio La Amapola</t>
  </si>
  <si>
    <t xml:space="preserve">Municipio</t>
  </si>
  <si>
    <t xml:space="preserve">Chitagá</t>
  </si>
  <si>
    <t xml:space="preserve">Correo electronico</t>
  </si>
  <si>
    <t xml:space="preserve">iealcarpe2007@gmail.com</t>
  </si>
  <si>
    <t xml:space="preserve">Tel</t>
  </si>
  <si>
    <t xml:space="preserve">Rector o Director</t>
  </si>
  <si>
    <t xml:space="preserve">Nelson Mauricio Rico Ramirez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ELSON MAURICIO RICO RAMIREZ</t>
  </si>
  <si>
    <t xml:space="preserve">RECTOR</t>
  </si>
  <si>
    <t xml:space="preserve">nelric3@hotmail.com</t>
  </si>
  <si>
    <t xml:space="preserve">EUFEMIA CARRILLO VERA</t>
  </si>
  <si>
    <t xml:space="preserve">COORDINADORA</t>
  </si>
  <si>
    <t xml:space="preserve">eucave1@hotmail.com</t>
  </si>
  <si>
    <t xml:space="preserve">JUDITH MARÍA CARVAJAL</t>
  </si>
  <si>
    <t xml:space="preserve">jumacavi0625@hotmail.com</t>
  </si>
  <si>
    <t xml:space="preserve">CLARA MALDONADO</t>
  </si>
  <si>
    <t xml:space="preserve">DOCENTE AULA DE APOYO</t>
  </si>
  <si>
    <t xml:space="preserve">claraemaldonado@gmail.com</t>
  </si>
  <si>
    <t xml:space="preserve">CLAUDIA VILLAMIZAR</t>
  </si>
  <si>
    <t xml:space="preserve">DOCENTE AULA </t>
  </si>
  <si>
    <t xml:space="preserve">clavi75@hotmail.com</t>
  </si>
  <si>
    <t xml:space="preserve">ENRIQUE ANGARITA</t>
  </si>
  <si>
    <t xml:space="preserve">eangarita67@gmail.com</t>
  </si>
  <si>
    <t xml:space="preserve">ROSA MIRYAM CARVAJAL</t>
  </si>
  <si>
    <t xml:space="preserve">rosamy1103@yahoo.es</t>
  </si>
  <si>
    <t xml:space="preserve">ROSA SULLEY MOGOLLON</t>
  </si>
  <si>
    <t xml:space="preserve">sulleymogollon@hotmail.com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 ALONSO CARVAJAL PERALT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ACCIONES </t>
  </si>
  <si>
    <t xml:space="preserve">RECURSOS (miles de pesos)</t>
  </si>
  <si>
    <t xml:space="preserve">FUENTE DE FINANCIACIÓN (Miles de Pesos) 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Las Sedes Educativas requieren de Adecuaciones para atender a la población en el marco de la emergencia sanitaria.                Los Equipos de computo y tablets requieren de mantenimeinto y actualizacíón       </t>
  </si>
  <si>
    <t xml:space="preserve">Adecuar la infraestructura escolar de modo que favorezca  el buen desarrollo de los procesos pedagógicos y permita recibir estudiantes en el marco de la  emergencia sanitaria para una posible alternancia.</t>
  </si>
  <si>
    <t xml:space="preserve">Mejorar en un 100% las dependencias locativas de la Institución Educativa durante este cuatrenio</t>
  </si>
  <si>
    <t xml:space="preserve">N° de Sedes Educativas y dependencias/ Total Sedes Educativas </t>
  </si>
  <si>
    <t xml:space="preserve">Diagnóstico de dependencias locativas de la Institución.</t>
  </si>
  <si>
    <t xml:space="preserve">Nelson Mauricio Rico</t>
  </si>
  <si>
    <t xml:space="preserve">N° de Sedes Educativas Adecuadas/ Total Sedes Educativas </t>
  </si>
  <si>
    <t xml:space="preserve">Ejecución y culminación de las adecuaciones </t>
  </si>
  <si>
    <t xml:space="preserve">x</t>
  </si>
  <si>
    <t xml:space="preserve">Consejo Directivo</t>
  </si>
  <si>
    <t xml:space="preserve">Realizar el respectivo mantenimiento preventivo y correctivo a un 60% de los equipos tecnologicos en el primer semestre.</t>
  </si>
  <si>
    <t xml:space="preserve">N° de equipos que requieren mantenimiento/total de equipos de la I.E.</t>
  </si>
  <si>
    <t xml:space="preserve">Estudio de necesidades de mantenimiento de equipos</t>
  </si>
  <si>
    <t xml:space="preserve">Rector </t>
  </si>
  <si>
    <t xml:space="preserve">N° de equipos con hoja de vida/ N° total de equipos</t>
  </si>
  <si>
    <t xml:space="preserve">Mantenimiento y elaboracion de hojas de vida del cada equipo</t>
  </si>
  <si>
    <t xml:space="preserve">Docentes del Area.</t>
  </si>
  <si>
    <t xml:space="preserve">Fortalecer el trabajo en Emprendimiento con miras a un proyecto de vida.      Desarrollar diversas Estrategias pedagógicas que conlleven a fortalecer competencias desde el trabajo en casa+B12</t>
  </si>
  <si>
    <t xml:space="preserve">Transversalizar el proyecto de emprendimiento en el plan de estudios para que los estudiantes formulen su proyecto de vida.</t>
  </si>
  <si>
    <t xml:space="preserve">Implementar la asignatura de emprendimiento durante el tercer y cuarto periodo en el plan de estudio para que los estudiantes formulen su proyecto de vida.</t>
  </si>
  <si>
    <t xml:space="preserve">Documento Plan de área</t>
  </si>
  <si>
    <t xml:space="preserve">Elaboración del plan de área de emprendimiento </t>
  </si>
  <si>
    <t xml:space="preserve">Documento con formatos de seguimiento</t>
  </si>
  <si>
    <t xml:space="preserve">Seguimiento a las actividades realizadas en la asignatura de emprendimiento</t>
  </si>
  <si>
    <t xml:space="preserve">Coordinador</t>
  </si>
  <si>
    <t xml:space="preserve">El 100% de los docentes y directivos Innovarán en estrategias pedagogicas, para desarrollar y fortalecer competencias en los estudiantes. </t>
  </si>
  <si>
    <t xml:space="preserve">N° Docentes capacitados/N° total de docentes</t>
  </si>
  <si>
    <t xml:space="preserve">Capacitación docente sobre emprendimiento</t>
  </si>
  <si>
    <t xml:space="preserve">Profesional contratado</t>
  </si>
  <si>
    <t xml:space="preserve">N° de estrategias aplicadas/N° de estrategias diseñadas</t>
  </si>
  <si>
    <t xml:space="preserve">Aplicabilidad de estrategias pedagogicas para el desarrollo de los materiales</t>
  </si>
  <si>
    <t xml:space="preserve">Académica</t>
  </si>
  <si>
    <t xml:space="preserve">Priorizar aprendizajes, revisando el plan de estudios y el modelo con el fin de fortalecer el trabajo en casa.</t>
  </si>
  <si>
    <t xml:space="preserve">Ajustar el plan de estudios de la I.EALCARPE teniendo en cuenta la apropiación del modelo y enfoque institucional en el proceso de educación y aprendizaje en casa durante la emergencia sanitaria causada por el COVID-19</t>
  </si>
  <si>
    <t xml:space="preserve">A partir de la emergencia sanitaria declarada en Colombia, incorporar en el plan de estudios estrategias pedagógicas flexibles mediadas por las TIC y otras herramientas didácticas en las asignaturas priorizadas que permitan la transversalización acorde al enfoque metodológico adoptado por la Institución</t>
  </si>
  <si>
    <t xml:space="preserve">Asignaturas priorizadas/ Asignaturas con implementación de estrategias pedagógicas flexibles que permitan la  transversalización .                             </t>
  </si>
  <si>
    <t xml:space="preserve">Priorización y concertación de las asignaturas de acuerdo a los lineamientos del MEN y las características del contexto.</t>
  </si>
  <si>
    <t xml:space="preserve">Juan Manuel Ochoa</t>
  </si>
  <si>
    <t xml:space="preserve">Documento ajustado del plan de estudios </t>
  </si>
  <si>
    <t xml:space="preserve">Diseño por asignaturas priorizadas del material  según el enfoque institucional para una metodología  asincrónica durante el proceso de educación y aprendizaje en casa </t>
  </si>
  <si>
    <t xml:space="preserve">Judith Carvajal</t>
  </si>
  <si>
    <t xml:space="preserve">Evaluación y seguimiento de la pertinencia del plan de estudios ajustado con la metodología de educación y aprendizaje en casa a partir  del segundo periodo académico </t>
  </si>
  <si>
    <t xml:space="preserve">Rúbricas de autoevaluación y de coevaluación </t>
  </si>
  <si>
    <t xml:space="preserve">Diseño, aprobación, socialización e implementación de las rúbricas de autoevaluación y coevaluación </t>
  </si>
  <si>
    <t xml:space="preserve">Coordinadores</t>
  </si>
  <si>
    <t xml:space="preserve">Formato de seguimiento (heteroevaluación)</t>
  </si>
  <si>
    <t xml:space="preserve">Seguimiento y evaluación de los ajustes al plan de estudios en la modalidad de educación y aprendizaje en casa </t>
  </si>
  <si>
    <t xml:space="preserve">Marcelina Villamizar</t>
  </si>
  <si>
    <t xml:space="preserve">Seguimiento contínuo a los aprendizajes de los estudiantes durante el trabajo en casa</t>
  </si>
  <si>
    <t xml:space="preserve">Realizar seguimiento cualitativo del proceso académico de los estudiantes en el marco de educación y aprendizaje en casa durante la emergencia sanitaria causada por el COVID-19</t>
  </si>
  <si>
    <t xml:space="preserve">Caracterización de la población estudiantil que tiene acceso a medios tecnológicos y de comunicación para la educación y aprendizaje en casa durante el tiempo que dure la emergencia sanitaria causada por el COVID-19</t>
  </si>
  <si>
    <t xml:space="preserve">Formatos de caracterización de la población estudiantil  </t>
  </si>
  <si>
    <t xml:space="preserve">Diseño, aplicación y seguimiento de los formatos de caracterización estudiantil</t>
  </si>
  <si>
    <t xml:space="preserve">Rosa Sulley Mogollon</t>
  </si>
  <si>
    <t xml:space="preserve">Estudiantes con acceso a medios tecnológicos y/o material físico</t>
  </si>
  <si>
    <t xml:space="preserve">Préstamo de equipos de cómputo y entrega de material (físico y virtual) a la población estudiantil</t>
  </si>
  <si>
    <t xml:space="preserve">Claudia Villamizar</t>
  </si>
  <si>
    <t xml:space="preserve">Continua valoración y seguimiento al 100% de los estudiantes, de los aprendizajes en el marco de la educación en casa para el fortalecimiento del Ser, Saber y Saber Hacer de la población estudiantil</t>
  </si>
  <si>
    <t xml:space="preserve">Estudiantes con competencias alcanzadas / Total de la población estudiantil</t>
  </si>
  <si>
    <t xml:space="preserve">Reunión del consejo académico y evaluador </t>
  </si>
  <si>
    <t xml:space="preserve">Clara Maldonado</t>
  </si>
  <si>
    <t xml:space="preserve">Formatos de valoración y seguimiento estudiantil</t>
  </si>
  <si>
    <t xml:space="preserve">Diseño, aprobación e implementación de los formatos</t>
  </si>
  <si>
    <t xml:space="preserve">Administrativa</t>
  </si>
  <si>
    <t xml:space="preserve">Evitar Deserción y Brindar atención a todos los estudantes de la Institución Educativa</t>
  </si>
  <si>
    <t xml:space="preserve">Garantizar al total de los estudiantes material fisico o digital bajo la estrategia Trabajo en casa.</t>
  </si>
  <si>
    <t xml:space="preserve">Ofrecer al 100% de los estudiantes material fisico a quien lo reuiera durante la estartegia de Trabajo en Casa</t>
  </si>
  <si>
    <t xml:space="preserve">N° de estudiantes que reciben material fisico/N° total de estudiantes de la Institución</t>
  </si>
  <si>
    <t xml:space="preserve">Diseño  y Revisión de guías de trabajo</t>
  </si>
  <si>
    <t xml:space="preserve">Coordinadores y Docentes </t>
  </si>
  <si>
    <t xml:space="preserve">Fotocopiar y entrega de material en físico</t>
  </si>
  <si>
    <t xml:space="preserve">0303/2020</t>
  </si>
  <si>
    <t xml:space="preserve">Administrtivos y Docentes</t>
  </si>
  <si>
    <t xml:space="preserve">Garantizar durante el tercer y cuarto periodo elementos tecnológicos a los estudiantes que lo requieran para recibir el material de trabajo  digital en el 100% de la Sede Principal.</t>
  </si>
  <si>
    <t xml:space="preserve">N° de estudiantes que requieren elementos tecnológicos/ N° total de estudantes de la Sede Principal</t>
  </si>
  <si>
    <t xml:space="preserve">Formalizar Préstamo de Equipos mediante Formato de la Gobernación</t>
  </si>
  <si>
    <t xml:space="preserve">Rector y  Pagadora</t>
  </si>
  <si>
    <t xml:space="preserve">Cargue de información en cada equipo de los estudiantes.</t>
  </si>
  <si>
    <t xml:space="preserve">Docentes y Administrativos</t>
  </si>
  <si>
    <t xml:space="preserve">Flexibilizar el proceso Educativo desde casa</t>
  </si>
  <si>
    <t xml:space="preserve">Apoyar la Gestión Académica, especialmente a quienes presentan dificultades en el proceso educativo</t>
  </si>
  <si>
    <t xml:space="preserve">Evitar la Deserción en un 50%, durante lo que resta del año escolar</t>
  </si>
  <si>
    <t xml:space="preserve">N° de estudiantes con seguimiento/N° de estudiantes matriculados</t>
  </si>
  <si>
    <t xml:space="preserve">Directorios actualizados e identificación de los canales de comunicación</t>
  </si>
  <si>
    <t xml:space="preserve">Coordinadores y Do centes</t>
  </si>
  <si>
    <t xml:space="preserve">Acompañamiento directo a quien lo solicite utilizando los medios de comunicación del Municipio como Emisora, Canal, WhatsApp, Correo,plataformas  etc...</t>
  </si>
  <si>
    <t xml:space="preserve">Docentes</t>
  </si>
  <si>
    <t xml:space="preserve">Apoyar mediante diversas estrategias el proceso educativo al 100% de los estudiantes y fortalecer sus aprendizajes</t>
  </si>
  <si>
    <t xml:space="preserve">N° de estudiantes que reciben material pedagógico/N° de estdiantes matriculados</t>
  </si>
  <si>
    <t xml:space="preserve">Entrega de un kit educativo para fortalecer aprendizajes desde casa</t>
  </si>
  <si>
    <t xml:space="preserve">Rector y Consejo Directivo </t>
  </si>
  <si>
    <t xml:space="preserve">Apoyo y flexibilización a los estudiantes con dificultades en cuanto a la presentación de Evidencias</t>
  </si>
  <si>
    <t xml:space="preserve">Orientador y Aula de apoyo</t>
  </si>
  <si>
    <t xml:space="preserve">Comunitaria</t>
  </si>
  <si>
    <t xml:space="preserve">Resignificar el Servicio Social Estudiantil Obligatorio (SSEO).</t>
  </si>
  <si>
    <t xml:space="preserve">Diseñar estrategías que faciliten a los estudiantes cumplir eficientemente con este requisito de promoción. </t>
  </si>
  <si>
    <t xml:space="preserve">A noviembre de 2021, el 100% de los estudiantes cumpla con el porcentaje requerido para el grado correspondiente. </t>
  </si>
  <si>
    <t xml:space="preserve">N° de estudiantes /N° total de horas cumplidas de SSEC </t>
  </si>
  <si>
    <t xml:space="preserve">Analisis de resultados obtenidos en el 2020.</t>
  </si>
  <si>
    <t xml:space="preserve">Identificación de campos de acción en los que se puede desarrollar el SSEO y que tenga ¿incidencia en la comunidad. </t>
  </si>
  <si>
    <t xml:space="preserve">Ana Eddy Conde</t>
  </si>
  <si>
    <t xml:space="preserve">Formular estratégias claras y flexibles         ( contigencia) de trabajo que permitan a los estudiantes cumplir con el SSEO</t>
  </si>
  <si>
    <t xml:space="preserve">Jairo Vera</t>
  </si>
  <si>
    <t xml:space="preserve">Evaluacion de la efectividad de las estrategias  aplicadas en la SSEO.</t>
  </si>
  <si>
    <t xml:space="preserve">Rosa Miriam Carvajal </t>
  </si>
  <si>
    <t xml:space="preserve">Ofrecer Protocolos de Bioseguridad a toda la Comunidad Educativa</t>
  </si>
  <si>
    <t xml:space="preserve">Mejorar los protocolos  de bioseguridad y cuidado personal frente a la pandemia del Covid 19.</t>
  </si>
  <si>
    <t xml:space="preserve">Durante el periodo de contingencia  la institución tendrá establecidos protocolos de autocuidado. (?)</t>
  </si>
  <si>
    <t xml:space="preserve">Documento con Protocolos establecidos.</t>
  </si>
  <si>
    <t xml:space="preserve">Ajustar  los de protocolos de seguridad, teniendo en cuenta las necesidades de la comunidad educativa.</t>
  </si>
  <si>
    <t xml:space="preserve">Ruth Marlene Salazar P.</t>
  </si>
  <si>
    <t xml:space="preserve">Socialización  los protocolos y normas de seguridad establecidas por la institución</t>
  </si>
  <si>
    <t xml:space="preserve">Nubia Astrid Gutierrez</t>
  </si>
  <si>
    <t xml:space="preserve"> Durante el periodo de contingencia, el personal que tiene  intervenciónes con la comunidad, manejará  las estratégias de bioseguridad personal y comunitaria.</t>
  </si>
  <si>
    <t xml:space="preserve">N° integrantes de la C.E que participan en actividades/N° total de integrantes de la C.E.</t>
  </si>
  <si>
    <t xml:space="preserve">Dotación de implementos de seguridad, al personal que colabora en cada una de las acciones educativas</t>
  </si>
  <si>
    <t xml:space="preserve">Sensibilización sobre el cuidado adecuado de medidas de prevención y utilización de elementos de seguridad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#,##0"/>
    <numFmt numFmtId="172" formatCode="0.0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6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6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7320</xdr:rowOff>
    </xdr:from>
    <xdr:to>
      <xdr:col>2</xdr:col>
      <xdr:colOff>7740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69452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alcarpe2007@gmail.com" TargetMode="External"/><Relationship Id="rId2" Type="http://schemas.openxmlformats.org/officeDocument/2006/relationships/hyperlink" Target="mailto:nelric3@hotmail.com" TargetMode="External"/><Relationship Id="rId3" Type="http://schemas.openxmlformats.org/officeDocument/2006/relationships/hyperlink" Target="mailto:eucave1@hotmail.com" TargetMode="External"/><Relationship Id="rId4" Type="http://schemas.openxmlformats.org/officeDocument/2006/relationships/hyperlink" Target="mailto:jumacavi0625@hotmail.com" TargetMode="External"/><Relationship Id="rId5" Type="http://schemas.openxmlformats.org/officeDocument/2006/relationships/hyperlink" Target="mailto:claraemaldonado@gmail.com" TargetMode="External"/><Relationship Id="rId6" Type="http://schemas.openxmlformats.org/officeDocument/2006/relationships/hyperlink" Target="mailto:clavi75@hotmail.com" TargetMode="External"/><Relationship Id="rId7" Type="http://schemas.openxmlformats.org/officeDocument/2006/relationships/hyperlink" Target="mailto:eangarita67@gmail.com" TargetMode="External"/><Relationship Id="rId8" Type="http://schemas.openxmlformats.org/officeDocument/2006/relationships/hyperlink" Target="mailto:rosamy1103@yahoo.es" TargetMode="External"/><Relationship Id="rId9" Type="http://schemas.openxmlformats.org/officeDocument/2006/relationships/hyperlink" Target="mailto:sulleymogollon@hotmail.com" TargetMode="External"/><Relationship Id="rId10" Type="http://schemas.openxmlformats.org/officeDocument/2006/relationships/hyperlink" Target="mailto:claraemaldonado@gmail.com" TargetMode="External"/><Relationship Id="rId11" Type="http://schemas.openxmlformats.org/officeDocument/2006/relationships/hyperlink" Target="mailto:clavi75@hotmail.com" TargetMode="External"/><Relationship Id="rId12" Type="http://schemas.openxmlformats.org/officeDocument/2006/relationships/hyperlink" Target="mailto:eangarita67@gmail.com" TargetMode="External"/><Relationship Id="rId13" Type="http://schemas.openxmlformats.org/officeDocument/2006/relationships/hyperlink" Target="mailto:rosamy1103@yahoo.es" TargetMode="External"/><Relationship Id="rId14" Type="http://schemas.openxmlformats.org/officeDocument/2006/relationships/hyperlink" Target="mailto:sulleymogollon@hotmail.com" TargetMode="External"/><Relationship Id="rId1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7" activeCellId="0" sqref="K1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4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174000155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678018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29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34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37</v>
      </c>
      <c r="E18" s="25"/>
      <c r="F18" s="25"/>
      <c r="G18" s="26" t="s">
        <v>38</v>
      </c>
      <c r="H18" s="26"/>
      <c r="I18" s="26"/>
    </row>
    <row r="19" customFormat="false" ht="20.1" hidden="false" customHeight="true" outlineLevel="0" collapsed="false">
      <c r="A19" s="25" t="s">
        <v>39</v>
      </c>
      <c r="B19" s="25"/>
      <c r="C19" s="25"/>
      <c r="D19" s="25" t="s">
        <v>37</v>
      </c>
      <c r="E19" s="25"/>
      <c r="F19" s="25"/>
      <c r="G19" s="26" t="s">
        <v>40</v>
      </c>
      <c r="H19" s="26"/>
      <c r="I19" s="26"/>
    </row>
    <row r="20" customFormat="false" ht="20.1" hidden="false" customHeight="true" outlineLevel="0" collapsed="false">
      <c r="A20" s="25" t="s">
        <v>41</v>
      </c>
      <c r="B20" s="25"/>
      <c r="C20" s="25"/>
      <c r="D20" s="25" t="s">
        <v>37</v>
      </c>
      <c r="E20" s="25"/>
      <c r="F20" s="25"/>
      <c r="G20" s="26" t="s">
        <v>42</v>
      </c>
      <c r="H20" s="26"/>
      <c r="I20" s="26"/>
    </row>
    <row r="21" customFormat="false" ht="20.1" hidden="false" customHeight="true" outlineLevel="0" collapsed="false">
      <c r="A21" s="25" t="s">
        <v>43</v>
      </c>
      <c r="B21" s="25"/>
      <c r="C21" s="25"/>
      <c r="D21" s="25" t="s">
        <v>37</v>
      </c>
      <c r="E21" s="25"/>
      <c r="F21" s="25"/>
      <c r="G21" s="26" t="s">
        <v>44</v>
      </c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5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6</v>
      </c>
      <c r="H25" s="24"/>
      <c r="I25" s="24"/>
    </row>
    <row r="26" customFormat="false" ht="20.1" hidden="false" customHeight="true" outlineLevel="0" collapsed="false">
      <c r="A26" s="25" t="s">
        <v>33</v>
      </c>
      <c r="B26" s="25"/>
      <c r="C26" s="25"/>
      <c r="D26" s="25" t="s">
        <v>34</v>
      </c>
      <c r="E26" s="25"/>
      <c r="F26" s="25"/>
      <c r="G26" s="26" t="s">
        <v>35</v>
      </c>
      <c r="H26" s="26"/>
      <c r="I26" s="26"/>
    </row>
    <row r="27" customFormat="false" ht="20.1" hidden="false" customHeight="true" outlineLevel="0" collapsed="false">
      <c r="A27" s="25" t="s">
        <v>36</v>
      </c>
      <c r="B27" s="25"/>
      <c r="C27" s="25"/>
      <c r="D27" s="25" t="s">
        <v>37</v>
      </c>
      <c r="E27" s="25"/>
      <c r="F27" s="25"/>
      <c r="G27" s="26" t="s">
        <v>38</v>
      </c>
      <c r="H27" s="26"/>
      <c r="I27" s="26"/>
    </row>
    <row r="28" customFormat="false" ht="20.1" hidden="false" customHeight="true" outlineLevel="0" collapsed="false">
      <c r="A28" s="25" t="s">
        <v>39</v>
      </c>
      <c r="B28" s="25"/>
      <c r="C28" s="25"/>
      <c r="D28" s="25" t="s">
        <v>37</v>
      </c>
      <c r="E28" s="25"/>
      <c r="F28" s="25"/>
      <c r="G28" s="26" t="s">
        <v>40</v>
      </c>
      <c r="H28" s="26"/>
      <c r="I28" s="26"/>
    </row>
    <row r="29" customFormat="false" ht="20.1" hidden="false" customHeight="true" outlineLevel="0" collapsed="false">
      <c r="A29" s="25" t="s">
        <v>41</v>
      </c>
      <c r="B29" s="25"/>
      <c r="C29" s="25"/>
      <c r="D29" s="25" t="s">
        <v>37</v>
      </c>
      <c r="E29" s="25"/>
      <c r="F29" s="25"/>
      <c r="G29" s="26" t="s">
        <v>42</v>
      </c>
      <c r="H29" s="26"/>
      <c r="I29" s="26"/>
    </row>
    <row r="30" customFormat="false" ht="20.1" hidden="false" customHeight="true" outlineLevel="0" collapsed="false">
      <c r="A30" s="25" t="s">
        <v>43</v>
      </c>
      <c r="B30" s="25"/>
      <c r="C30" s="25"/>
      <c r="D30" s="25" t="s">
        <v>37</v>
      </c>
      <c r="E30" s="25"/>
      <c r="F30" s="25"/>
      <c r="G30" s="26" t="s">
        <v>44</v>
      </c>
      <c r="H30" s="26"/>
      <c r="I30" s="26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alcarpe2007@gmail.com"/>
    <hyperlink ref="G14" r:id="rId2" display="nelric3@hotmail.com"/>
    <hyperlink ref="G15" r:id="rId3" display="eucave1@hotmail.com"/>
    <hyperlink ref="G16" r:id="rId4" display="jumacavi0625@hotmail.com"/>
    <hyperlink ref="G17" r:id="rId5" display="claraemaldonado@gmail.com"/>
    <hyperlink ref="G18" r:id="rId6" display="clavi75@hotmail.com"/>
    <hyperlink ref="G19" r:id="rId7" display="eangarita67@gmail.com"/>
    <hyperlink ref="G20" r:id="rId8" display="rosamy1103@yahoo.es"/>
    <hyperlink ref="G21" r:id="rId9" display="sulleymogollon@hotmail.com"/>
    <hyperlink ref="G26" r:id="rId10" display="claraemaldonado@gmail.com"/>
    <hyperlink ref="G27" r:id="rId11" display="clavi75@hotmail.com"/>
    <hyperlink ref="G28" r:id="rId12" display="eangarita67@gmail.com"/>
    <hyperlink ref="G29" r:id="rId13" display="rosamy1103@yahoo.es"/>
    <hyperlink ref="G30" r:id="rId14" display="sulleymogollo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Q3" activeCellId="0" sqref="Q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29" width="29.16"/>
    <col collapsed="false" customWidth="true" hidden="false" outlineLevel="0" max="3" min="3" style="29" width="32.65"/>
    <col collapsed="false" customWidth="true" hidden="false" outlineLevel="0" max="4" min="4" style="29" width="32.82"/>
    <col collapsed="false" customWidth="true" hidden="false" outlineLevel="0" max="5" min="5" style="0" width="29.65"/>
    <col collapsed="false" customWidth="true" hidden="false" outlineLevel="0" max="6" min="6" style="0" width="41.65"/>
    <col collapsed="false" customWidth="true" hidden="false" outlineLevel="0" max="7" min="7" style="0" width="21.99"/>
    <col collapsed="false" customWidth="true" hidden="false" outlineLevel="0" max="8" min="8" style="0" width="12.49"/>
    <col collapsed="false" customWidth="true" hidden="false" outlineLevel="0" max="9" min="9" style="0" width="13.99"/>
    <col collapsed="false" customWidth="true" hidden="false" outlineLevel="0" max="10" min="10" style="0" width="14.49"/>
    <col collapsed="false" customWidth="true" hidden="false" outlineLevel="0" max="12" min="11" style="0" width="12.49"/>
    <col collapsed="false" customWidth="true" hidden="false" outlineLevel="0" max="13" min="13" style="0" width="20.65"/>
    <col collapsed="false" customWidth="true" hidden="false" outlineLevel="0" max="14" min="14" style="30" width="20.33"/>
    <col collapsed="false" customWidth="true" hidden="false" outlineLevel="0" max="15" min="15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4" t="s">
        <v>1</v>
      </c>
      <c r="J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2" t="n">
        <v>43314</v>
      </c>
      <c r="J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4" t="s">
        <v>5</v>
      </c>
      <c r="J3" s="4"/>
    </row>
    <row r="4" customFormat="false" ht="25.5" hidden="false" customHeight="true" outlineLevel="0" collapsed="false">
      <c r="A4" s="33" t="s">
        <v>47</v>
      </c>
      <c r="B4" s="33"/>
      <c r="C4" s="33"/>
      <c r="D4" s="34" t="n">
        <v>2021</v>
      </c>
      <c r="E4" s="35" t="s">
        <v>48</v>
      </c>
      <c r="F4" s="35"/>
      <c r="G4" s="35"/>
      <c r="H4" s="35"/>
      <c r="I4" s="35"/>
      <c r="J4" s="35"/>
      <c r="K4" s="35"/>
      <c r="L4" s="36"/>
      <c r="M4" s="36"/>
    </row>
    <row r="5" customFormat="false" ht="12" hidden="false" customHeight="false" outlineLevel="0" collapsed="false"/>
    <row r="6" s="41" customFormat="true" ht="26.25" hidden="false" customHeight="true" outlineLevel="0" collapsed="false">
      <c r="A6" s="37" t="s">
        <v>49</v>
      </c>
      <c r="B6" s="37" t="s">
        <v>50</v>
      </c>
      <c r="C6" s="37" t="s">
        <v>51</v>
      </c>
      <c r="D6" s="38" t="s">
        <v>52</v>
      </c>
      <c r="E6" s="38" t="s">
        <v>53</v>
      </c>
      <c r="F6" s="38" t="s">
        <v>54</v>
      </c>
      <c r="G6" s="39" t="s">
        <v>55</v>
      </c>
      <c r="H6" s="38" t="s">
        <v>56</v>
      </c>
      <c r="I6" s="38"/>
      <c r="J6" s="38"/>
      <c r="K6" s="38"/>
      <c r="L6" s="38"/>
      <c r="M6" s="38" t="s">
        <v>57</v>
      </c>
      <c r="N6" s="40" t="s">
        <v>58</v>
      </c>
      <c r="O6" s="38" t="s">
        <v>59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9"/>
      <c r="H7" s="38" t="s">
        <v>60</v>
      </c>
      <c r="I7" s="38" t="s">
        <v>61</v>
      </c>
      <c r="J7" s="38" t="s">
        <v>62</v>
      </c>
      <c r="K7" s="38" t="s">
        <v>63</v>
      </c>
      <c r="L7" s="38" t="s">
        <v>64</v>
      </c>
      <c r="M7" s="38"/>
      <c r="N7" s="40"/>
      <c r="O7" s="38"/>
    </row>
    <row r="8" customFormat="false" ht="38.25" hidden="false" customHeight="true" outlineLevel="0" collapsed="false">
      <c r="A8" s="42" t="s">
        <v>65</v>
      </c>
      <c r="B8" s="43" t="s">
        <v>66</v>
      </c>
      <c r="C8" s="44" t="s">
        <v>67</v>
      </c>
      <c r="D8" s="45" t="s">
        <v>68</v>
      </c>
      <c r="E8" s="46" t="s">
        <v>69</v>
      </c>
      <c r="F8" s="47" t="s">
        <v>70</v>
      </c>
      <c r="G8" s="48" t="n">
        <v>0</v>
      </c>
      <c r="H8" s="44"/>
      <c r="I8" s="44"/>
      <c r="J8" s="44"/>
      <c r="K8" s="44"/>
      <c r="L8" s="44"/>
      <c r="M8" s="49" t="n">
        <v>44046</v>
      </c>
      <c r="N8" s="50" t="n">
        <v>44536</v>
      </c>
      <c r="O8" s="47" t="s">
        <v>71</v>
      </c>
    </row>
    <row r="9" customFormat="false" ht="38.25" hidden="false" customHeight="true" outlineLevel="0" collapsed="false">
      <c r="A9" s="42"/>
      <c r="B9" s="43"/>
      <c r="C9" s="44"/>
      <c r="D9" s="45"/>
      <c r="E9" s="46" t="s">
        <v>72</v>
      </c>
      <c r="F9" s="51" t="s">
        <v>73</v>
      </c>
      <c r="G9" s="52" t="n">
        <v>100000</v>
      </c>
      <c r="H9" s="44" t="s">
        <v>74</v>
      </c>
      <c r="I9" s="44"/>
      <c r="J9" s="44"/>
      <c r="K9" s="44"/>
      <c r="L9" s="44"/>
      <c r="M9" s="49" t="n">
        <v>44046</v>
      </c>
      <c r="N9" s="50" t="n">
        <v>45260</v>
      </c>
      <c r="O9" s="47" t="s">
        <v>75</v>
      </c>
    </row>
    <row r="10" customFormat="false" ht="38.25" hidden="false" customHeight="true" outlineLevel="0" collapsed="false">
      <c r="A10" s="42"/>
      <c r="B10" s="43"/>
      <c r="C10" s="44"/>
      <c r="D10" s="44" t="s">
        <v>76</v>
      </c>
      <c r="E10" s="46" t="s">
        <v>77</v>
      </c>
      <c r="F10" s="47" t="s">
        <v>78</v>
      </c>
      <c r="G10" s="53" t="n">
        <v>3600</v>
      </c>
      <c r="H10" s="44" t="s">
        <v>74</v>
      </c>
      <c r="I10" s="44"/>
      <c r="J10" s="44"/>
      <c r="K10" s="44"/>
      <c r="L10" s="44"/>
      <c r="M10" s="49" t="n">
        <v>44022</v>
      </c>
      <c r="N10" s="50" t="n">
        <v>44536</v>
      </c>
      <c r="O10" s="47" t="s">
        <v>79</v>
      </c>
    </row>
    <row r="11" customFormat="false" ht="38.25" hidden="false" customHeight="true" outlineLevel="0" collapsed="false">
      <c r="A11" s="42"/>
      <c r="B11" s="43"/>
      <c r="C11" s="44"/>
      <c r="D11" s="44"/>
      <c r="E11" s="46" t="s">
        <v>80</v>
      </c>
      <c r="F11" s="47" t="s">
        <v>81</v>
      </c>
      <c r="G11" s="53" t="n">
        <v>50</v>
      </c>
      <c r="H11" s="44" t="s">
        <v>74</v>
      </c>
      <c r="I11" s="44"/>
      <c r="J11" s="44"/>
      <c r="K11" s="44"/>
      <c r="L11" s="44"/>
      <c r="M11" s="49" t="n">
        <v>44022</v>
      </c>
      <c r="N11" s="50" t="n">
        <v>44536</v>
      </c>
      <c r="O11" s="54" t="s">
        <v>82</v>
      </c>
    </row>
    <row r="12" customFormat="false" ht="38.25" hidden="false" customHeight="true" outlineLevel="0" collapsed="false">
      <c r="A12" s="42"/>
      <c r="B12" s="43" t="s">
        <v>83</v>
      </c>
      <c r="C12" s="44" t="s">
        <v>84</v>
      </c>
      <c r="D12" s="44" t="s">
        <v>85</v>
      </c>
      <c r="E12" s="46" t="s">
        <v>86</v>
      </c>
      <c r="F12" s="47" t="s">
        <v>87</v>
      </c>
      <c r="G12" s="53" t="n">
        <v>20</v>
      </c>
      <c r="H12" s="44"/>
      <c r="I12" s="44" t="s">
        <v>74</v>
      </c>
      <c r="J12" s="44"/>
      <c r="K12" s="44"/>
      <c r="L12" s="44"/>
      <c r="M12" s="49" t="n">
        <v>44213</v>
      </c>
      <c r="N12" s="50" t="n">
        <v>45260</v>
      </c>
      <c r="O12" s="47" t="s">
        <v>82</v>
      </c>
    </row>
    <row r="13" customFormat="false" ht="38.25" hidden="false" customHeight="true" outlineLevel="0" collapsed="false">
      <c r="A13" s="42"/>
      <c r="B13" s="43"/>
      <c r="C13" s="44"/>
      <c r="D13" s="44"/>
      <c r="E13" s="46" t="s">
        <v>88</v>
      </c>
      <c r="F13" s="44" t="s">
        <v>89</v>
      </c>
      <c r="G13" s="53" t="n">
        <v>20</v>
      </c>
      <c r="H13" s="44"/>
      <c r="I13" s="44" t="s">
        <v>74</v>
      </c>
      <c r="J13" s="44"/>
      <c r="K13" s="44"/>
      <c r="L13" s="44"/>
      <c r="M13" s="49" t="n">
        <v>44213</v>
      </c>
      <c r="N13" s="50" t="n">
        <v>45260</v>
      </c>
      <c r="O13" s="54" t="s">
        <v>90</v>
      </c>
    </row>
    <row r="14" customFormat="false" ht="38.25" hidden="false" customHeight="true" outlineLevel="0" collapsed="false">
      <c r="A14" s="42"/>
      <c r="B14" s="43"/>
      <c r="C14" s="44"/>
      <c r="D14" s="44" t="s">
        <v>91</v>
      </c>
      <c r="E14" s="46" t="s">
        <v>92</v>
      </c>
      <c r="F14" s="47" t="s">
        <v>93</v>
      </c>
      <c r="G14" s="53" t="n">
        <v>0</v>
      </c>
      <c r="H14" s="44"/>
      <c r="I14" s="44"/>
      <c r="J14" s="44"/>
      <c r="K14" s="44"/>
      <c r="L14" s="44"/>
      <c r="M14" s="49" t="n">
        <v>44213</v>
      </c>
      <c r="N14" s="50" t="n">
        <v>45260</v>
      </c>
      <c r="O14" s="54" t="s">
        <v>94</v>
      </c>
    </row>
    <row r="15" customFormat="false" ht="38.25" hidden="false" customHeight="true" outlineLevel="0" collapsed="false">
      <c r="A15" s="42"/>
      <c r="B15" s="43"/>
      <c r="C15" s="44"/>
      <c r="D15" s="44"/>
      <c r="E15" s="46" t="s">
        <v>95</v>
      </c>
      <c r="F15" s="47" t="s">
        <v>96</v>
      </c>
      <c r="G15" s="53" t="n">
        <v>30</v>
      </c>
      <c r="H15" s="44"/>
      <c r="I15" s="44" t="s">
        <v>74</v>
      </c>
      <c r="J15" s="44"/>
      <c r="K15" s="44"/>
      <c r="L15" s="44"/>
      <c r="M15" s="49" t="n">
        <v>44213</v>
      </c>
      <c r="N15" s="50" t="n">
        <v>45260</v>
      </c>
      <c r="O15" s="54" t="s">
        <v>82</v>
      </c>
    </row>
    <row r="16" customFormat="false" ht="38.25" hidden="false" customHeight="true" outlineLevel="0" collapsed="false">
      <c r="A16" s="42" t="s">
        <v>97</v>
      </c>
      <c r="B16" s="55" t="s">
        <v>98</v>
      </c>
      <c r="C16" s="56" t="s">
        <v>99</v>
      </c>
      <c r="D16" s="57" t="s">
        <v>100</v>
      </c>
      <c r="E16" s="57" t="s">
        <v>101</v>
      </c>
      <c r="F16" s="58" t="s">
        <v>102</v>
      </c>
      <c r="G16" s="59" t="n">
        <v>0</v>
      </c>
      <c r="H16" s="44"/>
      <c r="I16" s="44"/>
      <c r="J16" s="44"/>
      <c r="K16" s="44"/>
      <c r="L16" s="44"/>
      <c r="M16" s="49" t="n">
        <v>42751</v>
      </c>
      <c r="N16" s="50" t="n">
        <v>43805</v>
      </c>
      <c r="O16" s="54" t="s">
        <v>103</v>
      </c>
    </row>
    <row r="17" customFormat="false" ht="38.25" hidden="false" customHeight="true" outlineLevel="0" collapsed="false">
      <c r="A17" s="42"/>
      <c r="B17" s="55"/>
      <c r="C17" s="56"/>
      <c r="D17" s="57"/>
      <c r="E17" s="57" t="s">
        <v>104</v>
      </c>
      <c r="F17" s="58" t="s">
        <v>105</v>
      </c>
      <c r="G17" s="59" t="n">
        <v>0</v>
      </c>
      <c r="H17" s="44"/>
      <c r="I17" s="44"/>
      <c r="J17" s="44"/>
      <c r="K17" s="44"/>
      <c r="L17" s="44"/>
      <c r="M17" s="49" t="n">
        <v>42816</v>
      </c>
      <c r="N17" s="50" t="n">
        <v>43805</v>
      </c>
      <c r="O17" s="54" t="s">
        <v>106</v>
      </c>
    </row>
    <row r="18" customFormat="false" ht="38.25" hidden="false" customHeight="true" outlineLevel="0" collapsed="false">
      <c r="A18" s="42"/>
      <c r="B18" s="55"/>
      <c r="C18" s="56"/>
      <c r="D18" s="57" t="s">
        <v>107</v>
      </c>
      <c r="E18" s="56" t="s">
        <v>108</v>
      </c>
      <c r="F18" s="58" t="s">
        <v>109</v>
      </c>
      <c r="G18" s="59" t="n">
        <v>0</v>
      </c>
      <c r="H18" s="44"/>
      <c r="I18" s="44"/>
      <c r="J18" s="44"/>
      <c r="K18" s="44"/>
      <c r="L18" s="44"/>
      <c r="M18" s="49" t="n">
        <v>42817</v>
      </c>
      <c r="N18" s="50" t="n">
        <v>43805</v>
      </c>
      <c r="O18" s="54" t="s">
        <v>110</v>
      </c>
    </row>
    <row r="19" customFormat="false" ht="38.25" hidden="false" customHeight="true" outlineLevel="0" collapsed="false">
      <c r="A19" s="42"/>
      <c r="B19" s="55"/>
      <c r="C19" s="56"/>
      <c r="D19" s="57"/>
      <c r="E19" s="56" t="s">
        <v>111</v>
      </c>
      <c r="F19" s="58" t="s">
        <v>112</v>
      </c>
      <c r="G19" s="59" t="n">
        <v>0</v>
      </c>
      <c r="H19" s="44"/>
      <c r="I19" s="44"/>
      <c r="J19" s="44"/>
      <c r="K19" s="44"/>
      <c r="L19" s="44"/>
      <c r="M19" s="49" t="n">
        <v>42818</v>
      </c>
      <c r="N19" s="50" t="n">
        <v>43805</v>
      </c>
      <c r="O19" s="54" t="s">
        <v>113</v>
      </c>
    </row>
    <row r="20" customFormat="false" ht="38.25" hidden="false" customHeight="true" outlineLevel="0" collapsed="false">
      <c r="A20" s="42"/>
      <c r="B20" s="55" t="s">
        <v>114</v>
      </c>
      <c r="C20" s="56" t="s">
        <v>115</v>
      </c>
      <c r="D20" s="57" t="s">
        <v>116</v>
      </c>
      <c r="E20" s="56" t="s">
        <v>117</v>
      </c>
      <c r="F20" s="60" t="s">
        <v>118</v>
      </c>
      <c r="G20" s="59" t="n">
        <v>0</v>
      </c>
      <c r="H20" s="44"/>
      <c r="I20" s="44"/>
      <c r="J20" s="44"/>
      <c r="K20" s="44"/>
      <c r="L20" s="44"/>
      <c r="M20" s="49" t="n">
        <v>42819</v>
      </c>
      <c r="N20" s="50" t="n">
        <v>43805</v>
      </c>
      <c r="O20" s="54" t="s">
        <v>119</v>
      </c>
    </row>
    <row r="21" customFormat="false" ht="38.25" hidden="false" customHeight="true" outlineLevel="0" collapsed="false">
      <c r="A21" s="42"/>
      <c r="B21" s="55"/>
      <c r="C21" s="56"/>
      <c r="D21" s="57"/>
      <c r="E21" s="56" t="s">
        <v>120</v>
      </c>
      <c r="F21" s="60" t="s">
        <v>121</v>
      </c>
      <c r="G21" s="59" t="n">
        <v>0</v>
      </c>
      <c r="H21" s="44"/>
      <c r="I21" s="44"/>
      <c r="J21" s="44"/>
      <c r="K21" s="44"/>
      <c r="L21" s="44"/>
      <c r="M21" s="49" t="n">
        <v>42795</v>
      </c>
      <c r="N21" s="50" t="n">
        <v>43805</v>
      </c>
      <c r="O21" s="54" t="s">
        <v>122</v>
      </c>
    </row>
    <row r="22" customFormat="false" ht="38.25" hidden="false" customHeight="true" outlineLevel="0" collapsed="false">
      <c r="A22" s="42"/>
      <c r="B22" s="55"/>
      <c r="C22" s="56"/>
      <c r="D22" s="57" t="s">
        <v>123</v>
      </c>
      <c r="E22" s="57" t="s">
        <v>124</v>
      </c>
      <c r="F22" s="58" t="s">
        <v>125</v>
      </c>
      <c r="G22" s="59" t="n">
        <v>0</v>
      </c>
      <c r="H22" s="44"/>
      <c r="I22" s="44"/>
      <c r="J22" s="44"/>
      <c r="K22" s="44"/>
      <c r="L22" s="44"/>
      <c r="M22" s="49" t="n">
        <v>42873</v>
      </c>
      <c r="N22" s="50" t="n">
        <v>43805</v>
      </c>
      <c r="O22" s="44" t="s">
        <v>126</v>
      </c>
    </row>
    <row r="23" customFormat="false" ht="38.25" hidden="false" customHeight="true" outlineLevel="0" collapsed="false">
      <c r="A23" s="42"/>
      <c r="B23" s="55"/>
      <c r="C23" s="56"/>
      <c r="D23" s="57"/>
      <c r="E23" s="56" t="s">
        <v>127</v>
      </c>
      <c r="F23" s="58" t="s">
        <v>128</v>
      </c>
      <c r="G23" s="59" t="n">
        <v>0</v>
      </c>
      <c r="H23" s="44"/>
      <c r="I23" s="44"/>
      <c r="J23" s="44"/>
      <c r="K23" s="44"/>
      <c r="L23" s="44"/>
      <c r="M23" s="49" t="n">
        <v>42905</v>
      </c>
      <c r="N23" s="50" t="n">
        <v>43805</v>
      </c>
      <c r="O23" s="54" t="s">
        <v>106</v>
      </c>
    </row>
    <row r="24" customFormat="false" ht="38.25" hidden="false" customHeight="true" outlineLevel="0" collapsed="false">
      <c r="A24" s="42" t="s">
        <v>129</v>
      </c>
      <c r="B24" s="43" t="s">
        <v>130</v>
      </c>
      <c r="C24" s="44" t="s">
        <v>131</v>
      </c>
      <c r="D24" s="44" t="s">
        <v>132</v>
      </c>
      <c r="E24" s="61" t="s">
        <v>133</v>
      </c>
      <c r="F24" s="62" t="s">
        <v>134</v>
      </c>
      <c r="G24" s="53" t="n">
        <v>0</v>
      </c>
      <c r="H24" s="44"/>
      <c r="I24" s="44"/>
      <c r="J24" s="44"/>
      <c r="K24" s="44"/>
      <c r="L24" s="44"/>
      <c r="M24" s="49" t="n">
        <v>43893</v>
      </c>
      <c r="N24" s="50" t="n">
        <v>44171</v>
      </c>
      <c r="O24" s="54" t="s">
        <v>135</v>
      </c>
    </row>
    <row r="25" customFormat="false" ht="38.25" hidden="false" customHeight="true" outlineLevel="0" collapsed="false">
      <c r="A25" s="42"/>
      <c r="B25" s="43"/>
      <c r="C25" s="44"/>
      <c r="D25" s="44"/>
      <c r="E25" s="61"/>
      <c r="F25" s="62" t="s">
        <v>136</v>
      </c>
      <c r="G25" s="52" t="n">
        <v>20000</v>
      </c>
      <c r="H25" s="44" t="s">
        <v>74</v>
      </c>
      <c r="I25" s="44"/>
      <c r="J25" s="44"/>
      <c r="K25" s="44"/>
      <c r="L25" s="44"/>
      <c r="M25" s="49" t="s">
        <v>137</v>
      </c>
      <c r="N25" s="50" t="n">
        <v>44171</v>
      </c>
      <c r="O25" s="54" t="s">
        <v>138</v>
      </c>
    </row>
    <row r="26" customFormat="false" ht="38.25" hidden="false" customHeight="true" outlineLevel="0" collapsed="false">
      <c r="A26" s="42"/>
      <c r="B26" s="43"/>
      <c r="C26" s="44"/>
      <c r="D26" s="63" t="s">
        <v>139</v>
      </c>
      <c r="E26" s="44" t="s">
        <v>140</v>
      </c>
      <c r="F26" s="47" t="s">
        <v>141</v>
      </c>
      <c r="G26" s="53" t="n">
        <v>10</v>
      </c>
      <c r="H26" s="44" t="s">
        <v>74</v>
      </c>
      <c r="I26" s="44"/>
      <c r="J26" s="44"/>
      <c r="K26" s="44"/>
      <c r="L26" s="44"/>
      <c r="M26" s="49" t="n">
        <v>43912</v>
      </c>
      <c r="N26" s="50" t="n">
        <v>44171</v>
      </c>
      <c r="O26" s="54" t="s">
        <v>142</v>
      </c>
    </row>
    <row r="27" customFormat="false" ht="38.25" hidden="false" customHeight="true" outlineLevel="0" collapsed="false">
      <c r="A27" s="42"/>
      <c r="B27" s="43"/>
      <c r="C27" s="44"/>
      <c r="D27" s="63"/>
      <c r="E27" s="44"/>
      <c r="F27" s="47" t="s">
        <v>143</v>
      </c>
      <c r="G27" s="53" t="n">
        <v>500</v>
      </c>
      <c r="H27" s="44" t="s">
        <v>74</v>
      </c>
      <c r="I27" s="44"/>
      <c r="J27" s="44"/>
      <c r="K27" s="44"/>
      <c r="L27" s="44"/>
      <c r="M27" s="49" t="n">
        <v>42817</v>
      </c>
      <c r="N27" s="50" t="n">
        <v>43805</v>
      </c>
      <c r="O27" s="54" t="s">
        <v>144</v>
      </c>
    </row>
    <row r="28" customFormat="false" ht="38.25" hidden="false" customHeight="true" outlineLevel="0" collapsed="false">
      <c r="A28" s="42"/>
      <c r="B28" s="43" t="s">
        <v>145</v>
      </c>
      <c r="C28" s="44" t="s">
        <v>146</v>
      </c>
      <c r="D28" s="44" t="s">
        <v>147</v>
      </c>
      <c r="E28" s="44" t="s">
        <v>148</v>
      </c>
      <c r="F28" s="64" t="s">
        <v>149</v>
      </c>
      <c r="G28" s="53" t="n">
        <v>0</v>
      </c>
      <c r="H28" s="44"/>
      <c r="I28" s="44"/>
      <c r="J28" s="44"/>
      <c r="K28" s="44"/>
      <c r="L28" s="44"/>
      <c r="M28" s="49" t="n">
        <v>43914</v>
      </c>
      <c r="N28" s="50" t="n">
        <v>44171</v>
      </c>
      <c r="O28" s="54" t="s">
        <v>150</v>
      </c>
    </row>
    <row r="29" customFormat="false" ht="38.25" hidden="false" customHeight="true" outlineLevel="0" collapsed="false">
      <c r="A29" s="42"/>
      <c r="B29" s="43"/>
      <c r="C29" s="44"/>
      <c r="D29" s="44"/>
      <c r="E29" s="44"/>
      <c r="F29" s="65" t="s">
        <v>151</v>
      </c>
      <c r="G29" s="53" t="n">
        <v>0</v>
      </c>
      <c r="H29" s="44"/>
      <c r="I29" s="44"/>
      <c r="J29" s="44"/>
      <c r="K29" s="44"/>
      <c r="L29" s="44"/>
      <c r="M29" s="49" t="n">
        <v>43914</v>
      </c>
      <c r="N29" s="50" t="n">
        <v>44171</v>
      </c>
      <c r="O29" s="54" t="s">
        <v>152</v>
      </c>
    </row>
    <row r="30" customFormat="false" ht="38.25" hidden="false" customHeight="true" outlineLevel="0" collapsed="false">
      <c r="A30" s="42"/>
      <c r="B30" s="43"/>
      <c r="C30" s="44"/>
      <c r="D30" s="44" t="s">
        <v>153</v>
      </c>
      <c r="E30" s="44" t="s">
        <v>154</v>
      </c>
      <c r="F30" s="64" t="s">
        <v>155</v>
      </c>
      <c r="G30" s="52" t="n">
        <v>12000</v>
      </c>
      <c r="H30" s="44" t="s">
        <v>74</v>
      </c>
      <c r="I30" s="44"/>
      <c r="J30" s="44"/>
      <c r="K30" s="44"/>
      <c r="L30" s="44"/>
      <c r="M30" s="49" t="n">
        <v>43891</v>
      </c>
      <c r="N30" s="50" t="n">
        <v>44171</v>
      </c>
      <c r="O30" s="54" t="s">
        <v>156</v>
      </c>
    </row>
    <row r="31" customFormat="false" ht="38.25" hidden="false" customHeight="true" outlineLevel="0" collapsed="false">
      <c r="A31" s="42"/>
      <c r="B31" s="43"/>
      <c r="C31" s="44"/>
      <c r="D31" s="44"/>
      <c r="E31" s="44"/>
      <c r="F31" s="64" t="s">
        <v>157</v>
      </c>
      <c r="G31" s="53" t="n">
        <v>0</v>
      </c>
      <c r="H31" s="44"/>
      <c r="I31" s="44"/>
      <c r="J31" s="44"/>
      <c r="K31" s="44"/>
      <c r="L31" s="44"/>
      <c r="M31" s="49" t="n">
        <v>43891</v>
      </c>
      <c r="N31" s="50" t="n">
        <v>44171</v>
      </c>
      <c r="O31" s="54" t="s">
        <v>158</v>
      </c>
    </row>
    <row r="32" customFormat="false" ht="38.25" hidden="false" customHeight="true" outlineLevel="0" collapsed="false">
      <c r="A32" s="66" t="s">
        <v>159</v>
      </c>
      <c r="B32" s="43" t="s">
        <v>160</v>
      </c>
      <c r="C32" s="44" t="s">
        <v>161</v>
      </c>
      <c r="D32" s="44" t="s">
        <v>162</v>
      </c>
      <c r="E32" s="44" t="s">
        <v>163</v>
      </c>
      <c r="F32" s="67" t="s">
        <v>164</v>
      </c>
      <c r="G32" s="53" t="n">
        <v>0</v>
      </c>
      <c r="H32" s="44" t="s">
        <v>74</v>
      </c>
      <c r="I32" s="44"/>
      <c r="J32" s="44"/>
      <c r="K32" s="44"/>
      <c r="L32" s="44"/>
      <c r="M32" s="49" t="n">
        <v>44210</v>
      </c>
      <c r="N32" s="50" t="n">
        <v>44211</v>
      </c>
      <c r="O32" s="54" t="s">
        <v>126</v>
      </c>
    </row>
    <row r="33" customFormat="false" ht="38.25" hidden="false" customHeight="true" outlineLevel="0" collapsed="false">
      <c r="A33" s="66"/>
      <c r="B33" s="43"/>
      <c r="C33" s="44"/>
      <c r="D33" s="44"/>
      <c r="E33" s="44"/>
      <c r="F33" s="68" t="s">
        <v>165</v>
      </c>
      <c r="G33" s="53" t="n">
        <v>0</v>
      </c>
      <c r="H33" s="44"/>
      <c r="I33" s="44"/>
      <c r="J33" s="44"/>
      <c r="K33" s="44"/>
      <c r="L33" s="44"/>
      <c r="M33" s="49" t="n">
        <v>44215</v>
      </c>
      <c r="N33" s="50" t="n">
        <v>44215</v>
      </c>
      <c r="O33" s="54" t="s">
        <v>166</v>
      </c>
    </row>
    <row r="34" customFormat="false" ht="38.25" hidden="false" customHeight="true" outlineLevel="0" collapsed="false">
      <c r="A34" s="66"/>
      <c r="B34" s="43"/>
      <c r="C34" s="44"/>
      <c r="D34" s="44"/>
      <c r="E34" s="69" t="str">
        <f aca="false">O32</f>
        <v>Clara Maldonado</v>
      </c>
      <c r="F34" s="70" t="s">
        <v>167</v>
      </c>
      <c r="G34" s="53" t="n">
        <v>0</v>
      </c>
      <c r="H34" s="44"/>
      <c r="I34" s="44"/>
      <c r="J34" s="44"/>
      <c r="K34" s="44"/>
      <c r="L34" s="44"/>
      <c r="M34" s="49" t="n">
        <v>44215</v>
      </c>
      <c r="N34" s="50" t="n">
        <v>44215</v>
      </c>
      <c r="O34" s="54" t="s">
        <v>168</v>
      </c>
    </row>
    <row r="35" customFormat="false" ht="38.25" hidden="false" customHeight="true" outlineLevel="0" collapsed="false">
      <c r="A35" s="66"/>
      <c r="B35" s="43"/>
      <c r="C35" s="44"/>
      <c r="D35" s="44"/>
      <c r="E35" s="44"/>
      <c r="F35" s="70" t="s">
        <v>169</v>
      </c>
      <c r="G35" s="53" t="n">
        <v>0</v>
      </c>
      <c r="H35" s="44"/>
      <c r="I35" s="44"/>
      <c r="J35" s="44"/>
      <c r="K35" s="44"/>
      <c r="L35" s="44"/>
      <c r="M35" s="49" t="n">
        <v>44533</v>
      </c>
      <c r="N35" s="50" t="n">
        <v>44533</v>
      </c>
      <c r="O35" s="54" t="s">
        <v>170</v>
      </c>
    </row>
    <row r="36" customFormat="false" ht="38.25" hidden="false" customHeight="true" outlineLevel="0" collapsed="false">
      <c r="A36" s="66"/>
      <c r="B36" s="43" t="s">
        <v>171</v>
      </c>
      <c r="C36" s="44" t="s">
        <v>172</v>
      </c>
      <c r="D36" s="44" t="s">
        <v>173</v>
      </c>
      <c r="E36" s="44" t="s">
        <v>174</v>
      </c>
      <c r="F36" s="71" t="s">
        <v>175</v>
      </c>
      <c r="G36" s="53" t="n">
        <v>200</v>
      </c>
      <c r="H36" s="44" t="s">
        <v>74</v>
      </c>
      <c r="I36" s="44"/>
      <c r="J36" s="44"/>
      <c r="K36" s="44"/>
      <c r="L36" s="44"/>
      <c r="M36" s="49" t="n">
        <v>44216</v>
      </c>
      <c r="N36" s="50" t="n">
        <v>44216</v>
      </c>
      <c r="O36" s="54" t="s">
        <v>176</v>
      </c>
    </row>
    <row r="37" customFormat="false" ht="38.25" hidden="false" customHeight="false" outlineLevel="0" collapsed="false">
      <c r="A37" s="72"/>
      <c r="B37" s="43"/>
      <c r="C37" s="44"/>
      <c r="D37" s="44"/>
      <c r="E37" s="44"/>
      <c r="F37" s="65" t="s">
        <v>177</v>
      </c>
      <c r="G37" s="53" t="n">
        <v>0</v>
      </c>
      <c r="H37" s="44"/>
      <c r="I37" s="44"/>
      <c r="J37" s="44"/>
      <c r="K37" s="44"/>
      <c r="L37" s="44"/>
      <c r="M37" s="49" t="n">
        <v>44217</v>
      </c>
      <c r="N37" s="50" t="n">
        <v>44217</v>
      </c>
      <c r="O37" s="54" t="s">
        <v>178</v>
      </c>
    </row>
    <row r="38" customFormat="false" ht="38.25" hidden="false" customHeight="true" outlineLevel="0" collapsed="false">
      <c r="A38" s="72"/>
      <c r="B38" s="43"/>
      <c r="C38" s="44"/>
      <c r="D38" s="43" t="s">
        <v>179</v>
      </c>
      <c r="E38" s="44" t="s">
        <v>180</v>
      </c>
      <c r="F38" s="71" t="s">
        <v>181</v>
      </c>
      <c r="G38" s="53" t="n">
        <v>1000</v>
      </c>
      <c r="H38" s="44" t="s">
        <v>74</v>
      </c>
      <c r="I38" s="44"/>
      <c r="J38" s="44"/>
      <c r="K38" s="44"/>
      <c r="L38" s="44"/>
      <c r="M38" s="49" t="n">
        <v>44228</v>
      </c>
      <c r="N38" s="50" t="n">
        <v>44533</v>
      </c>
      <c r="O38" s="54" t="s">
        <v>71</v>
      </c>
    </row>
    <row r="39" customFormat="false" ht="38.25" hidden="false" customHeight="false" outlineLevel="0" collapsed="false">
      <c r="A39" s="72"/>
      <c r="B39" s="43"/>
      <c r="C39" s="44"/>
      <c r="D39" s="43"/>
      <c r="E39" s="44"/>
      <c r="F39" s="71" t="s">
        <v>182</v>
      </c>
      <c r="G39" s="53" t="n">
        <v>0</v>
      </c>
      <c r="H39" s="44"/>
      <c r="I39" s="44"/>
      <c r="J39" s="44"/>
      <c r="K39" s="44"/>
      <c r="L39" s="44"/>
      <c r="M39" s="49" t="n">
        <v>44228</v>
      </c>
      <c r="N39" s="50" t="n">
        <v>44533</v>
      </c>
      <c r="O39" s="54" t="s">
        <v>106</v>
      </c>
    </row>
    <row r="40" customFormat="false" ht="15" hidden="false" customHeight="false" outlineLevel="0" collapsed="false">
      <c r="A40" s="73"/>
      <c r="B40" s="74"/>
      <c r="C40" s="75"/>
      <c r="D40" s="75"/>
      <c r="E40" s="73"/>
      <c r="F40" s="73"/>
      <c r="G40" s="73"/>
      <c r="H40" s="73"/>
      <c r="I40" s="73"/>
      <c r="J40" s="73"/>
      <c r="K40" s="73"/>
      <c r="L40" s="73"/>
      <c r="M40" s="73"/>
      <c r="N40" s="76"/>
      <c r="O40" s="73"/>
    </row>
    <row r="41" customFormat="false" ht="15" hidden="false" customHeight="false" outlineLevel="0" collapsed="false">
      <c r="A41" s="73"/>
      <c r="B41" s="74"/>
      <c r="C41" s="75"/>
      <c r="D41" s="75"/>
      <c r="E41" s="73"/>
      <c r="F41" s="73"/>
      <c r="G41" s="73"/>
      <c r="H41" s="73"/>
      <c r="I41" s="73"/>
      <c r="J41" s="73"/>
      <c r="K41" s="73"/>
      <c r="L41" s="73"/>
      <c r="M41" s="73"/>
      <c r="N41" s="76"/>
      <c r="O41" s="73"/>
    </row>
    <row r="42" customFormat="false" ht="15" hidden="false" customHeight="false" outlineLevel="0" collapsed="false">
      <c r="A42" s="73"/>
      <c r="B42" s="74"/>
      <c r="C42" s="75"/>
      <c r="D42" s="75"/>
      <c r="E42" s="73"/>
      <c r="F42" s="73"/>
      <c r="G42" s="73"/>
      <c r="H42" s="73"/>
      <c r="I42" s="73"/>
      <c r="J42" s="73"/>
      <c r="K42" s="73"/>
      <c r="L42" s="73"/>
      <c r="M42" s="73"/>
      <c r="N42" s="76"/>
      <c r="O42" s="73"/>
    </row>
    <row r="43" customFormat="false" ht="15" hidden="false" customHeight="false" outlineLevel="0" collapsed="false">
      <c r="A43" s="73"/>
      <c r="B43" s="74"/>
      <c r="C43" s="75"/>
      <c r="D43" s="75"/>
      <c r="E43" s="73"/>
      <c r="F43" s="73"/>
      <c r="G43" s="73"/>
      <c r="H43" s="73"/>
      <c r="I43" s="73"/>
      <c r="J43" s="73"/>
      <c r="K43" s="73"/>
      <c r="L43" s="73"/>
      <c r="M43" s="73"/>
      <c r="N43" s="76"/>
      <c r="O43" s="73"/>
    </row>
    <row r="44" customFormat="false" ht="15" hidden="false" customHeight="false" outlineLevel="0" collapsed="false">
      <c r="A44" s="73"/>
      <c r="B44" s="74"/>
      <c r="C44" s="75"/>
      <c r="D44" s="75"/>
      <c r="E44" s="73"/>
      <c r="F44" s="73"/>
      <c r="G44" s="73"/>
      <c r="H44" s="73"/>
      <c r="I44" s="73"/>
      <c r="J44" s="73"/>
      <c r="K44" s="73"/>
      <c r="L44" s="73"/>
      <c r="M44" s="73"/>
      <c r="N44" s="76"/>
      <c r="O44" s="73"/>
    </row>
    <row r="45" customFormat="false" ht="15" hidden="false" customHeight="false" outlineLevel="0" collapsed="false">
      <c r="A45" s="73"/>
      <c r="B45" s="74"/>
      <c r="C45" s="75"/>
      <c r="D45" s="75"/>
      <c r="E45" s="73"/>
      <c r="F45" s="73"/>
      <c r="G45" s="73"/>
      <c r="H45" s="73"/>
      <c r="I45" s="73"/>
      <c r="J45" s="73"/>
      <c r="K45" s="73"/>
      <c r="L45" s="73"/>
      <c r="M45" s="73"/>
      <c r="N45" s="76"/>
      <c r="O45" s="73"/>
    </row>
    <row r="46" customFormat="false" ht="15" hidden="false" customHeight="false" outlineLevel="0" collapsed="false">
      <c r="A46" s="73"/>
      <c r="B46" s="74"/>
      <c r="C46" s="75"/>
      <c r="D46" s="75"/>
      <c r="E46" s="73"/>
      <c r="F46" s="73"/>
      <c r="G46" s="73"/>
      <c r="H46" s="73"/>
      <c r="I46" s="73"/>
      <c r="J46" s="73"/>
      <c r="K46" s="73"/>
      <c r="L46" s="73"/>
      <c r="M46" s="73"/>
      <c r="N46" s="76"/>
      <c r="O46" s="73"/>
    </row>
    <row r="47" customFormat="false" ht="15" hidden="false" customHeight="false" outlineLevel="0" collapsed="false">
      <c r="A47" s="73"/>
      <c r="B47" s="74"/>
      <c r="C47" s="75"/>
      <c r="D47" s="75"/>
      <c r="E47" s="73"/>
      <c r="F47" s="73"/>
      <c r="G47" s="73"/>
      <c r="H47" s="73"/>
      <c r="I47" s="73"/>
      <c r="J47" s="73"/>
      <c r="K47" s="73"/>
      <c r="L47" s="73"/>
      <c r="M47" s="73"/>
      <c r="N47" s="76"/>
      <c r="O47" s="73"/>
    </row>
    <row r="48" customFormat="false" ht="15" hidden="false" customHeight="false" outlineLevel="0" collapsed="false">
      <c r="A48" s="73"/>
      <c r="B48" s="75"/>
      <c r="C48" s="75"/>
      <c r="D48" s="75"/>
      <c r="E48" s="73"/>
      <c r="F48" s="73"/>
      <c r="G48" s="73"/>
      <c r="H48" s="73"/>
      <c r="I48" s="73"/>
      <c r="J48" s="73"/>
      <c r="K48" s="73"/>
      <c r="L48" s="73"/>
      <c r="M48" s="73"/>
      <c r="N48" s="76"/>
      <c r="O48" s="73"/>
    </row>
    <row r="49" customFormat="false" ht="15" hidden="false" customHeight="false" outlineLevel="0" collapsed="false">
      <c r="A49" s="73"/>
      <c r="C49" s="75"/>
      <c r="D49" s="75"/>
      <c r="E49" s="73"/>
      <c r="F49" s="73"/>
      <c r="G49" s="73"/>
      <c r="H49" s="73"/>
      <c r="I49" s="73"/>
      <c r="J49" s="73"/>
      <c r="K49" s="73"/>
      <c r="L49" s="73"/>
      <c r="M49" s="73"/>
      <c r="N49" s="76"/>
      <c r="O49" s="73"/>
    </row>
    <row r="50" customFormat="false" ht="15" hidden="false" customHeight="false" outlineLevel="0" collapsed="false">
      <c r="A50" s="73"/>
      <c r="C50" s="75"/>
      <c r="D50" s="75"/>
      <c r="E50" s="73"/>
      <c r="F50" s="73"/>
      <c r="G50" s="73"/>
      <c r="H50" s="73"/>
      <c r="I50" s="73"/>
      <c r="J50" s="73"/>
      <c r="K50" s="73"/>
      <c r="L50" s="73"/>
      <c r="M50" s="73"/>
      <c r="N50" s="76"/>
      <c r="O50" s="73"/>
    </row>
  </sheetData>
  <mergeCells count="63">
    <mergeCell ref="B1:B3"/>
    <mergeCell ref="C1:H1"/>
    <mergeCell ref="I1:J1"/>
    <mergeCell ref="C2:H2"/>
    <mergeCell ref="C3:H3"/>
    <mergeCell ref="I3:J3"/>
    <mergeCell ref="A4:C4"/>
    <mergeCell ref="E4:K4"/>
    <mergeCell ref="A6:A7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O7"/>
    <mergeCell ref="A8:A15"/>
    <mergeCell ref="B8:B11"/>
    <mergeCell ref="C8:C11"/>
    <mergeCell ref="D8:D9"/>
    <mergeCell ref="D10:D11"/>
    <mergeCell ref="B12:B15"/>
    <mergeCell ref="C12:C15"/>
    <mergeCell ref="D12:D13"/>
    <mergeCell ref="D14:D15"/>
    <mergeCell ref="A16:A23"/>
    <mergeCell ref="B16:B19"/>
    <mergeCell ref="C16:C19"/>
    <mergeCell ref="D16:D17"/>
    <mergeCell ref="D18:D19"/>
    <mergeCell ref="B20:B23"/>
    <mergeCell ref="C20:C23"/>
    <mergeCell ref="D20:D21"/>
    <mergeCell ref="D22:D23"/>
    <mergeCell ref="A24:A31"/>
    <mergeCell ref="B24:B27"/>
    <mergeCell ref="C24:C27"/>
    <mergeCell ref="D24:D25"/>
    <mergeCell ref="E24:E25"/>
    <mergeCell ref="D26:D27"/>
    <mergeCell ref="E26:E27"/>
    <mergeCell ref="B28:B31"/>
    <mergeCell ref="C28:C31"/>
    <mergeCell ref="D28:D29"/>
    <mergeCell ref="E28:E29"/>
    <mergeCell ref="D30:D31"/>
    <mergeCell ref="E30:E31"/>
    <mergeCell ref="A32:A36"/>
    <mergeCell ref="B32:B35"/>
    <mergeCell ref="C32:C35"/>
    <mergeCell ref="D32:D35"/>
    <mergeCell ref="E32:E33"/>
    <mergeCell ref="E34:E35"/>
    <mergeCell ref="B36:B39"/>
    <mergeCell ref="C36:C39"/>
    <mergeCell ref="D36:D37"/>
    <mergeCell ref="E36:E37"/>
    <mergeCell ref="A37:A39"/>
    <mergeCell ref="D38:D39"/>
    <mergeCell ref="E38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ER</cp:lastModifiedBy>
  <cp:lastPrinted>2018-08-03T20:20:03Z</cp:lastPrinted>
  <dcterms:modified xsi:type="dcterms:W3CDTF">2022-10-27T01:20:10Z</dcterms:modified>
  <cp:revision>0</cp:revision>
  <dc:subject/>
  <dc:title/>
</cp:coreProperties>
</file>