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7">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Gimnasio Campestre Comfaoriente </t>
  </si>
  <si>
    <t xml:space="preserve">Código DANE</t>
  </si>
  <si>
    <t xml:space="preserve">Dirección</t>
  </si>
  <si>
    <t xml:space="preserve">KM 4 Via Bocono.</t>
  </si>
  <si>
    <t xml:space="preserve">Municipio</t>
  </si>
  <si>
    <t xml:space="preserve">Villa del Rosario</t>
  </si>
  <si>
    <t xml:space="preserve">Correo electronico</t>
  </si>
  <si>
    <t xml:space="preserve">gimnasiocampestrecomfaoriente@gmail.com </t>
  </si>
  <si>
    <t xml:space="preserve">Tel</t>
  </si>
  <si>
    <t xml:space="preserve">5748880 ext 2001 </t>
  </si>
  <si>
    <t xml:space="preserve">Rector o Director</t>
  </si>
  <si>
    <t xml:space="preserve">German Orlando Ramirez Beltran </t>
  </si>
  <si>
    <t xml:space="preserve">Horizonte</t>
  </si>
  <si>
    <t xml:space="preserve">DESCRIPCIÓN EQUIPO DE CALIDAD </t>
  </si>
  <si>
    <t xml:space="preserve">NOMBRE</t>
  </si>
  <si>
    <t xml:space="preserve">CARGO</t>
  </si>
  <si>
    <t xml:space="preserve">E-MAIL</t>
  </si>
  <si>
    <t xml:space="preserve">Rector</t>
  </si>
  <si>
    <t xml:space="preserve">german_orlando@hotmail.com</t>
  </si>
  <si>
    <t xml:space="preserve">Dennys Alicia Pineda Molina </t>
  </si>
  <si>
    <t xml:space="preserve">Coordinadora Académica</t>
  </si>
  <si>
    <t xml:space="preserve">lic.dennyspinedamolina@gmail.com</t>
  </si>
  <si>
    <t xml:space="preserve">Jonattan Fabian Cardenas Ortiz </t>
  </si>
  <si>
    <t xml:space="preserve">Coordinador Convivencial </t>
  </si>
  <si>
    <t xml:space="preserve">lic.jonattancardenas@gmail.com </t>
  </si>
  <si>
    <t xml:space="preserve">Erika Johanna Gonzalez Castilla</t>
  </si>
  <si>
    <t xml:space="preserve">Psicologa</t>
  </si>
  <si>
    <t xml:space="preserve">Yenny Evelin Angarita Castilla</t>
  </si>
  <si>
    <t xml:space="preserve">Jefe del Area de Sociales</t>
  </si>
  <si>
    <t xml:space="preserve">evelynangarita68@gmail.com </t>
  </si>
  <si>
    <t xml:space="preserve">Mayda Yolima Matamorros </t>
  </si>
  <si>
    <t xml:space="preserve">Tecnico del Gimnasio Campestre Comfaoriente</t>
  </si>
  <si>
    <t xml:space="preserve">gimnasiocampestrecomfaoriente@gmail.com</t>
  </si>
  <si>
    <t xml:space="preserve">LIDERES DEL PLAN DE MEJORAMIENTO - SEGUIMIENTO Y EVALUACIÓN</t>
  </si>
  <si>
    <t xml:space="preserve">GESTIÓN</t>
  </si>
  <si>
    <t xml:space="preserve">Directiva </t>
  </si>
  <si>
    <t xml:space="preserve">Académica</t>
  </si>
  <si>
    <t xml:space="preserve">comunitaria</t>
  </si>
  <si>
    <t xml:space="preserve">Comunitaria</t>
  </si>
  <si>
    <t xml:space="preserve">Administrativa</t>
  </si>
  <si>
    <t xml:space="preserve">SEGUIMIENTO PLAN DE MEJORAMIENTO INSTITUCIONAL</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Lograr la eficacia de la conformación del gobierno escolar reflejado en la institución. educativa</t>
  </si>
  <si>
    <t xml:space="preserve">Al finalizar el año escolar 2021 los diferentes estamentos del gobierno escolar tendran un plan de acción.</t>
  </si>
  <si>
    <t xml:space="preserve">Total de planes de acción ejecutados =T.P.D.A.E Numero de planes de accion=N.D:P.D.A</t>
  </si>
  <si>
    <t xml:space="preserve">11/13/2021</t>
  </si>
  <si>
    <t xml:space="preserve">Conformación y consolidación del gobierno escolar 2021.</t>
  </si>
  <si>
    <t xml:space="preserve">TERMINADA</t>
  </si>
  <si>
    <t xml:space="preserve">Elaboracion de los planes de accion de cada uno de los estamentos del gobierno escolar.</t>
  </si>
  <si>
    <t xml:space="preserve">Evidenciar la participación del consejo estudiantil a traves de la apropiación de la aplicación del manual de convivencia</t>
  </si>
  <si>
    <t xml:space="preserve">Al finalizar el año escolar 2021, se evidenciara la participación activa del consejo estudiantil a traves de la apropiación de la aplicación del manual de convivencia.</t>
  </si>
  <si>
    <t xml:space="preserve">Participación activa de los estudiantes= P.A.D.L.E Numero total de estudiantes= N.T.D.E</t>
  </si>
  <si>
    <t xml:space="preserve">Reunion por semestre de cada uno de los estamentos de gobierno escolar.</t>
  </si>
  <si>
    <t xml:space="preserve">EN EJECUCION</t>
  </si>
  <si>
    <t xml:space="preserve">Realizacion de actas de las reuniones del consejo estudiantil evidenciando los temas a tratar en cada una de los encuentros, para evaluar la convivencia escolar y recibir sugerencias por parte del consejo.</t>
  </si>
  <si>
    <t xml:space="preserve">Alcanzar una participación eficiente de los padres de familia en las actividades programandas por la institución educativa</t>
  </si>
  <si>
    <t xml:space="preserve">Durante el año escolar 2021 se promovera la participacion activa de los padres de familia en el proceso de enseñanza aprendizaje virtual.</t>
  </si>
  <si>
    <t xml:space="preserve">Asistencia del padre de familia a las actividades planteadas durante el año escolar = A.D.P.D.F.A.L.A.P.D.E.A.E Total de asistencia del padre de familia a las actividades</t>
  </si>
  <si>
    <t xml:space="preserve">Programar y registar escuela de padres con los diferentes grados.</t>
  </si>
  <si>
    <t xml:space="preserve">Realización de la asamblea general y encuentros cada periodo con el consejo de padres para analizar situaciones académicas y convivenciales de los esrudiantes.</t>
  </si>
  <si>
    <t xml:space="preserve">Realizar trabajo en equipo con el consejo académico en pro del mejoramiento continuo de los estudiantes.</t>
  </si>
  <si>
    <t xml:space="preserve">Buscar estrategias durante el proceso de enseñanza aprendizaje para mejorar academicamente 2021</t>
  </si>
  <si>
    <t xml:space="preserve">Cantidad de estudiantes con perdidad academica= C.D.E.C.P.A Numero total de estudiantes = N.T.D.E</t>
  </si>
  <si>
    <t xml:space="preserve"> Citaciones a los padres de familia programadas por  bienestar estudiantil y coordinación académica, para dar una información oportuna sobre el proceso y establecer acuerdos plasmados en actas. </t>
  </si>
  <si>
    <t xml:space="preserve">Realizar estrategias de mejora como la entrega de preinforme antes de la finalización de cada periodo y procesos de nivelación por periodos para que los educandos logren superar las falencias que presente.</t>
  </si>
  <si>
    <t xml:space="preserve">Aplicar los proyectos en cada una de las areas para lograr un aprendizaje significativo.</t>
  </si>
  <si>
    <t xml:space="preserve">Realizar acompañamiento constante por el consejo académico.</t>
  </si>
  <si>
    <t xml:space="preserve">Cantidad de estudiantes con participación activa=Cantida de proyectos</t>
  </si>
  <si>
    <t xml:space="preserve"> Reunión periódica de cada una de las area para realizar un seguimiento a los planes de acción de los proyectos transversales en busca de estrategias para lograr aprendizajes significativos en los estudiantes.</t>
  </si>
  <si>
    <t xml:space="preserve">Implementar las diferentes estrategias planteadas por el consejo académico en el desarrollo del proceso enseñanza</t>
  </si>
  <si>
    <t xml:space="preserve">Realizar acompañamiento constante por el consejo académico durante el proceso de nivelación.</t>
  </si>
  <si>
    <t xml:space="preserve">Numero de estudiantes que superan la dificultad academica = N.D.E.Q.S.D.A Numero total de estudiantes con perdidad de Asignatura= N.T.D.E.C.P.D.A</t>
  </si>
  <si>
    <t xml:space="preserve">Concientizar a los padres de familia de  la importancia del acompañamiento continuo, en conjunto con los titulares.</t>
  </si>
  <si>
    <t xml:space="preserve">Realizar seguimiento continuo por parte de coordinación y consejo académico, llevando un control sobre el proceso de nivelación, para superar las dificultades presentadas.</t>
  </si>
  <si>
    <t xml:space="preserve">Establecer pautas de cumplimiento en cada uno de los procesos educativos</t>
  </si>
  <si>
    <t xml:space="preserve">Elaborar una lista de chequin en la entrega oportuna en los requirimientos por coordinación académica.</t>
  </si>
  <si>
    <t xml:space="preserve">Entrega completa y oportuno de documentos = E.C.O.D.D. Numero total de documentos = N.T.D.D</t>
  </si>
  <si>
    <t xml:space="preserve">Llevar seguimiento, revisión y supervisión de la elaboración y entrega de documentos de parte de coordinación académica a los docentes.  </t>
  </si>
  <si>
    <t xml:space="preserve">Actualización periodica de la lista chequin.</t>
  </si>
  <si>
    <t xml:space="preserve">Adecuar los espacios para satisfacer las necesidades de la comunidad educativa</t>
  </si>
  <si>
    <t xml:space="preserve">Organizar prioriades a las necesidades presentadas en la planta fisica por la comunidad educativa</t>
  </si>
  <si>
    <t xml:space="preserve">Número de necesidades resueltas= N.D,N.R Numero total de necesidades planteadas= N.T.D.N.P</t>
  </si>
  <si>
    <t xml:space="preserve">Realizar y supervisar mantenimiento de la planta fisica.</t>
  </si>
  <si>
    <t xml:space="preserve">Gestionar el cumplimiento de las neecesidades presentadas. </t>
  </si>
  <si>
    <t xml:space="preserve">Incentivar el sentido de pertenencia por parte de los padres de familia hacia la institución educativa</t>
  </si>
  <si>
    <t xml:space="preserve">Divulgar la importancia de la participación activa a los padres de familia en el cumplimiento del manual de convivencia.</t>
  </si>
  <si>
    <t xml:space="preserve">Numero de acompañamientos aceptados= N.D.A.A. Numero de acompañamientos solicitados = N.D.A.S</t>
  </si>
  <si>
    <t xml:space="preserve">Dar a conocer a los padres de familia los deberes y derechos que contempla en manual de convivencia y la importancia del acompañamiento continuo de dichos procesos. </t>
  </si>
  <si>
    <t xml:space="preserve">Establecer las implicaciones  que conlleva a la sancion de estudiantes y padres de famiia por el incumplimiento del manual de convivencia. </t>
  </si>
  <si>
    <t xml:space="preserve">Adecuar los espacios educativos creando rincones didácticos para mejorar el proceso de enseñanza- aprendizaje.</t>
  </si>
  <si>
    <t xml:space="preserve">Contar con rincones lúdicos - didácticos para reforzar el proceso de enseñanza- aprendizaje.</t>
  </si>
  <si>
    <t xml:space="preserve">Implementar rincones lúdico pedagógicos en las areas basicas de la Institucion Educativa.</t>
  </si>
  <si>
    <t xml:space="preserve">Implementar  rincones  didacticos en las áreas básicas  virtuales o presenciales.</t>
  </si>
  <si>
    <t xml:space="preserve">Realizar seguimiento al buen uso de los espacios implementados.</t>
  </si>
  <si>
    <t xml:space="preserve">Garantizar un ambiente escolar agradable, incentivando el sentido de pertenencia para garantizar el cumplimiento del manual de convivencia.</t>
  </si>
  <si>
    <t xml:space="preserve">Lograr un 90% de mejora en el ambiente escolar virtual o presencial</t>
  </si>
  <si>
    <t xml:space="preserve">El 90 % de las aulas virtual o presencial que conforman la comunidad educativa garantiza un buen ambiente escolar.</t>
  </si>
  <si>
    <t xml:space="preserve">Garantizar un ambiente agradable y armónico en la Institución Educativa por medio de charlas y talleres en los diferentes grados de acuerdo a la acción a mejorar.</t>
  </si>
  <si>
    <t xml:space="preserve">Revisar periodicamente los observadores y memorandos realizados por grupo, realizando acuerdos y acciones formativas.
</t>
  </si>
  <si>
    <t xml:space="preserve">Alcanzar la participación de los padres de familia, mediante la vinculación en las actividades programadas por la institución Educativa para lograr un trabajo mancomunado en pro de la mejora continua del estudiante .</t>
  </si>
  <si>
    <t xml:space="preserve">Durante el año escolar 2021 se alcanzará un 70% de la participacion activa de los padres de familia en el proceso de enseñanza aprendizaje virtual</t>
  </si>
  <si>
    <t xml:space="preserve">El 70 % de los padres de familia y/o acudientes participan en el proceso de enseñanza aprendizaje virtual</t>
  </si>
  <si>
    <t xml:space="preserve">Citas programadas por  bienestar estudiantil y coordinación académica con su respectivo registro de atención a padres. </t>
  </si>
  <si>
    <t xml:space="preserve">Buscar estrategias de mejora para que los educandos logren superar las falencias que presenten, teniendo en cuenta los estudiantes de inclusión.</t>
  </si>
  <si>
    <t xml:space="preserve">Elaborar con el comite de alternancia, un plan de alistamiento y habilitación para el retorno seguro a la presencialidad.</t>
  </si>
  <si>
    <t xml:space="preserve">Realizar un acompañamiento al plan de alistamiento y habilitación para el retorno seguro a la presencialidad.</t>
  </si>
  <si>
    <t xml:space="preserve">Estudiantes que retoman a la presencialidad. = E.Q.R.A.L.P. Estudiantes que no retoman a la presencialidad. = E.Q.N.R.A.L.P.</t>
  </si>
  <si>
    <t xml:space="preserve">Reuniones periodicas con el comite de ALTERNANCIA lideradaas por el Sr. Rector</t>
  </si>
  <si>
    <t xml:space="preserve">NO INICI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0;[RED]0"/>
    <numFmt numFmtId="168" formatCode="0"/>
    <numFmt numFmtId="169" formatCode="General"/>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8"/>
      <color rgb="FF000000"/>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2"/>
      <color rgb="FF000000"/>
      <name val="Arial"/>
      <family val="0"/>
    </font>
    <font>
      <b val="true"/>
      <sz val="12"/>
      <color rgb="FF000000"/>
      <name val="Arial"/>
      <family val="0"/>
    </font>
    <font>
      <sz val="11"/>
      <color rgb="FF000000"/>
      <name val="Arial"/>
      <family val="0"/>
    </font>
    <font>
      <sz val="12"/>
      <color rgb="FF000000"/>
      <name val="Arial"/>
      <family val="2"/>
    </font>
    <font>
      <sz val="14"/>
      <color rgb="FF000000"/>
      <name val="Arial"/>
      <family val="0"/>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4"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4" fillId="7" borderId="0" xfId="0" applyFont="tru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left" vertical="center" textRotation="0" wrapText="true" indent="0" shrinkToFit="false"/>
      <protection locked="true" hidden="false"/>
    </xf>
    <xf numFmtId="164" fontId="16" fillId="7" borderId="0"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7"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000</xdr:colOff>
      <xdr:row>0</xdr:row>
      <xdr:rowOff>209520</xdr:rowOff>
    </xdr:from>
    <xdr:to>
      <xdr:col>0</xdr:col>
      <xdr:colOff>1404360</xdr:colOff>
      <xdr:row>2</xdr:row>
      <xdr:rowOff>190800</xdr:rowOff>
    </xdr:to>
    <xdr:pic>
      <xdr:nvPicPr>
        <xdr:cNvPr id="1" name="2 Imagen" descr="Secretaría de Educación"/>
        <xdr:cNvPicPr/>
      </xdr:nvPicPr>
      <xdr:blipFill>
        <a:blip r:embed="rId1"/>
        <a:stretch/>
      </xdr:blipFill>
      <xdr:spPr>
        <a:xfrm>
          <a:off x="189000" y="209520"/>
          <a:ext cx="121536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imnasiocampestrecomfaoriente@gmail.com" TargetMode="External"/><Relationship Id="rId2" Type="http://schemas.openxmlformats.org/officeDocument/2006/relationships/hyperlink" Target="mailto:german_orlando@hotmail.com" TargetMode="External"/><Relationship Id="rId3" Type="http://schemas.openxmlformats.org/officeDocument/2006/relationships/hyperlink" Target="mailto:lic.dennyspinedamolina@gmail.com" TargetMode="External"/><Relationship Id="rId4" Type="http://schemas.openxmlformats.org/officeDocument/2006/relationships/hyperlink" Target="mailto:lic.jonattancardenas@gmail.com" TargetMode="External"/><Relationship Id="rId5" Type="http://schemas.openxmlformats.org/officeDocument/2006/relationships/hyperlink" Target="mailto:evelynangarita68@gmail.com" TargetMode="External"/><Relationship Id="rId6" Type="http://schemas.openxmlformats.org/officeDocument/2006/relationships/hyperlink" Target="mailto:gimnasiocampestrecomfaoriente@g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17" activeCellId="0" sqref="G17:I1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4" t="s">
        <v>3</v>
      </c>
    </row>
    <row r="3" customFormat="false" ht="21" hidden="false" customHeight="true" outlineLevel="0" collapsed="false">
      <c r="A3" s="2"/>
      <c r="B3" s="2"/>
      <c r="C3" s="3" t="s">
        <v>4</v>
      </c>
      <c r="D3" s="3"/>
      <c r="E3" s="3"/>
      <c r="F3" s="3"/>
      <c r="G3" s="3"/>
      <c r="H3" s="4" t="s">
        <v>5</v>
      </c>
      <c r="I3" s="4"/>
    </row>
    <row r="4" customFormat="false" ht="33"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2019</v>
      </c>
      <c r="G7" s="10"/>
      <c r="H7" s="10"/>
      <c r="I7" s="10"/>
    </row>
    <row r="8" customFormat="false" ht="15" hidden="false" customHeight="true" outlineLevel="0" collapsed="false">
      <c r="A8" s="9"/>
      <c r="B8" s="9"/>
      <c r="C8" s="9"/>
      <c r="D8" s="9"/>
      <c r="E8" s="9"/>
      <c r="F8" s="11" t="s">
        <v>10</v>
      </c>
      <c r="G8" s="11"/>
      <c r="H8" s="12" t="n">
        <v>35400100475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s">
        <v>18</v>
      </c>
      <c r="I10" s="21"/>
    </row>
    <row r="11" customFormat="false" ht="20.1" hidden="false" customHeight="true" outlineLevel="0" collapsed="false">
      <c r="A11" s="18" t="s">
        <v>19</v>
      </c>
      <c r="B11" s="18"/>
      <c r="C11" s="15" t="s">
        <v>20</v>
      </c>
      <c r="D11" s="15"/>
      <c r="E11" s="15"/>
      <c r="F11" s="15"/>
      <c r="G11" s="20" t="s">
        <v>21</v>
      </c>
      <c r="H11" s="22" t="n">
        <v>2020</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0</v>
      </c>
      <c r="B14" s="25"/>
      <c r="C14" s="25"/>
      <c r="D14" s="25" t="s">
        <v>26</v>
      </c>
      <c r="E14" s="25"/>
      <c r="F14" s="25"/>
      <c r="G14" s="26" t="s">
        <v>27</v>
      </c>
      <c r="H14" s="26"/>
      <c r="I14" s="26"/>
    </row>
    <row r="15" customFormat="false" ht="20.1" hidden="false" customHeight="true" outlineLevel="0" collapsed="false">
      <c r="A15" s="25" t="s">
        <v>28</v>
      </c>
      <c r="B15" s="25"/>
      <c r="C15" s="25"/>
      <c r="D15" s="25" t="s">
        <v>29</v>
      </c>
      <c r="E15" s="25"/>
      <c r="F15" s="25"/>
      <c r="G15" s="26" t="s">
        <v>30</v>
      </c>
      <c r="H15" s="26"/>
      <c r="I15" s="26"/>
    </row>
    <row r="16" customFormat="false" ht="20.1" hidden="false" customHeight="true" outlineLevel="0" collapsed="false">
      <c r="A16" s="25" t="s">
        <v>31</v>
      </c>
      <c r="B16" s="25"/>
      <c r="C16" s="25"/>
      <c r="D16" s="25" t="s">
        <v>32</v>
      </c>
      <c r="E16" s="25"/>
      <c r="F16" s="25"/>
      <c r="G16" s="26" t="s">
        <v>33</v>
      </c>
      <c r="H16" s="26"/>
      <c r="I16" s="26"/>
    </row>
    <row r="17" customFormat="false" ht="20.1" hidden="false" customHeight="true" outlineLevel="0" collapsed="false">
      <c r="A17" s="25" t="s">
        <v>34</v>
      </c>
      <c r="B17" s="25"/>
      <c r="C17" s="25"/>
      <c r="D17" s="25" t="s">
        <v>35</v>
      </c>
      <c r="E17" s="25"/>
      <c r="F17" s="25"/>
      <c r="G17" s="25"/>
      <c r="H17" s="25"/>
      <c r="I17" s="25"/>
    </row>
    <row r="18" customFormat="false" ht="20.1" hidden="false" customHeight="true" outlineLevel="0" collapsed="false">
      <c r="A18" s="25" t="s">
        <v>36</v>
      </c>
      <c r="B18" s="25"/>
      <c r="C18" s="25"/>
      <c r="D18" s="25" t="s">
        <v>37</v>
      </c>
      <c r="E18" s="25"/>
      <c r="F18" s="25"/>
      <c r="G18" s="26" t="s">
        <v>38</v>
      </c>
      <c r="H18" s="26"/>
      <c r="I18" s="26"/>
    </row>
    <row r="19" customFormat="false" ht="20.1" hidden="false" customHeight="true" outlineLevel="0" collapsed="false">
      <c r="A19" s="25" t="s">
        <v>39</v>
      </c>
      <c r="B19" s="25"/>
      <c r="C19" s="25"/>
      <c r="D19" s="25" t="s">
        <v>40</v>
      </c>
      <c r="E19" s="25"/>
      <c r="F19" s="25"/>
      <c r="G19" s="26" t="s">
        <v>41</v>
      </c>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42</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43</v>
      </c>
      <c r="H25" s="24"/>
      <c r="I25" s="24"/>
    </row>
    <row r="26" customFormat="false" ht="20.1" hidden="false" customHeight="true" outlineLevel="0" collapsed="false">
      <c r="A26" s="25" t="s">
        <v>20</v>
      </c>
      <c r="B26" s="25"/>
      <c r="C26" s="25"/>
      <c r="D26" s="25" t="s">
        <v>26</v>
      </c>
      <c r="E26" s="25"/>
      <c r="F26" s="25"/>
      <c r="G26" s="25" t="s">
        <v>44</v>
      </c>
      <c r="H26" s="25"/>
      <c r="I26" s="25"/>
    </row>
    <row r="27" customFormat="false" ht="20.1" hidden="false" customHeight="true" outlineLevel="0" collapsed="false">
      <c r="A27" s="25" t="s">
        <v>28</v>
      </c>
      <c r="B27" s="25"/>
      <c r="C27" s="25"/>
      <c r="D27" s="25" t="s">
        <v>29</v>
      </c>
      <c r="E27" s="25"/>
      <c r="F27" s="25"/>
      <c r="G27" s="25" t="s">
        <v>45</v>
      </c>
      <c r="H27" s="25"/>
      <c r="I27" s="25"/>
    </row>
    <row r="28" customFormat="false" ht="20.1" hidden="false" customHeight="true" outlineLevel="0" collapsed="false">
      <c r="A28" s="25" t="s">
        <v>31</v>
      </c>
      <c r="B28" s="25"/>
      <c r="C28" s="25"/>
      <c r="D28" s="25" t="s">
        <v>32</v>
      </c>
      <c r="E28" s="25"/>
      <c r="F28" s="25"/>
      <c r="G28" s="25" t="s">
        <v>46</v>
      </c>
      <c r="H28" s="25"/>
      <c r="I28" s="25"/>
    </row>
    <row r="29" customFormat="false" ht="20.1" hidden="false" customHeight="true" outlineLevel="0" collapsed="false">
      <c r="A29" s="25" t="s">
        <v>34</v>
      </c>
      <c r="B29" s="25"/>
      <c r="C29" s="25"/>
      <c r="D29" s="25" t="s">
        <v>35</v>
      </c>
      <c r="E29" s="25"/>
      <c r="F29" s="25"/>
      <c r="G29" s="25" t="s">
        <v>47</v>
      </c>
      <c r="H29" s="25"/>
      <c r="I29" s="25"/>
    </row>
    <row r="30" customFormat="false" ht="20.1" hidden="false" customHeight="true" outlineLevel="0" collapsed="false">
      <c r="A30" s="25" t="s">
        <v>36</v>
      </c>
      <c r="B30" s="25"/>
      <c r="C30" s="25"/>
      <c r="D30" s="25" t="s">
        <v>37</v>
      </c>
      <c r="E30" s="25"/>
      <c r="F30" s="25"/>
      <c r="G30" s="25" t="s">
        <v>47</v>
      </c>
      <c r="H30" s="25"/>
      <c r="I30" s="25"/>
    </row>
    <row r="31" customFormat="false" ht="20.1" hidden="false" customHeight="true" outlineLevel="0" collapsed="false">
      <c r="A31" s="25" t="s">
        <v>39</v>
      </c>
      <c r="B31" s="25"/>
      <c r="C31" s="25"/>
      <c r="D31" s="25" t="s">
        <v>40</v>
      </c>
      <c r="E31" s="25"/>
      <c r="F31" s="25"/>
      <c r="G31" s="25" t="s">
        <v>48</v>
      </c>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gimnasiocampestrecomfaoriente@gmail.com "/>
    <hyperlink ref="G14" r:id="rId2" display="german_orlando@hotmail.com"/>
    <hyperlink ref="G15" r:id="rId3" display="lic.dennyspinedamolina@gmail.com"/>
    <hyperlink ref="G16" r:id="rId4" display="lic.jonattancardenas@gmail.com "/>
    <hyperlink ref="G18" r:id="rId5" display="evelynangarita68@gmail.com "/>
    <hyperlink ref="G19" r:id="rId6" display="gimnasiocampestrecomfaoriente@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38"/>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F36" activeCellId="0" sqref="F36"/>
    </sheetView>
  </sheetViews>
  <sheetFormatPr defaultColWidth="9.328125" defaultRowHeight="11.25" zeroHeight="false" outlineLevelRow="0" outlineLevelCol="0"/>
  <cols>
    <col collapsed="false" customWidth="true" hidden="false" outlineLevel="0" max="1" min="1" style="0" width="39.82"/>
    <col collapsed="false" customWidth="true" hidden="false" outlineLevel="0" max="2" min="2" style="29" width="39.33"/>
    <col collapsed="false" customWidth="true" hidden="false" outlineLevel="0" max="3" min="3" style="29" width="33.65"/>
    <col collapsed="false" customWidth="true" hidden="false" outlineLevel="0" max="4" min="4" style="30" width="13.82"/>
    <col collapsed="false" customWidth="true" hidden="false" outlineLevel="0" max="5" min="5" style="29" width="20.15"/>
    <col collapsed="false" customWidth="true" hidden="false" outlineLevel="0" max="6" min="6" style="29" width="13.99"/>
    <col collapsed="false" customWidth="true" hidden="false" outlineLevel="0" max="7" min="7" style="29" width="19.49"/>
    <col collapsed="false" customWidth="true" hidden="false" outlineLevel="0" max="8" min="8" style="29" width="13.99"/>
    <col collapsed="false" customWidth="true" hidden="false" outlineLevel="0" max="9" min="9" style="29" width="19.33"/>
    <col collapsed="false" customWidth="true" hidden="false" outlineLevel="0" max="10" min="10" style="29" width="15.33"/>
    <col collapsed="false" customWidth="true" hidden="false" outlineLevel="0" max="11" min="11" style="29" width="41.16"/>
    <col collapsed="false" customWidth="true" hidden="false" outlineLevel="0" max="12" min="12" style="0" width="20.33"/>
    <col collapsed="false" customWidth="true" hidden="false" outlineLevel="0" max="13" min="13" style="0" width="17.49"/>
  </cols>
  <sheetData>
    <row r="1" customFormat="false" ht="31.5" hidden="false" customHeight="true" outlineLevel="0" collapsed="false">
      <c r="A1" s="31"/>
      <c r="B1" s="32" t="s">
        <v>0</v>
      </c>
      <c r="C1" s="32"/>
      <c r="D1" s="32"/>
      <c r="E1" s="32"/>
      <c r="F1" s="32"/>
      <c r="G1" s="32"/>
      <c r="H1" s="32"/>
      <c r="I1" s="32"/>
      <c r="J1" s="32"/>
      <c r="K1" s="32"/>
      <c r="L1" s="4" t="s">
        <v>1</v>
      </c>
      <c r="M1" s="4"/>
    </row>
    <row r="2" customFormat="false" ht="25.5" hidden="false" customHeight="true" outlineLevel="0" collapsed="false">
      <c r="A2" s="31"/>
      <c r="B2" s="33" t="s">
        <v>2</v>
      </c>
      <c r="C2" s="33"/>
      <c r="D2" s="33"/>
      <c r="E2" s="33"/>
      <c r="F2" s="33"/>
      <c r="G2" s="33"/>
      <c r="H2" s="33"/>
      <c r="I2" s="33"/>
      <c r="J2" s="33"/>
      <c r="K2" s="33"/>
      <c r="L2" s="34" t="n">
        <v>43371</v>
      </c>
      <c r="M2" s="4" t="s">
        <v>3</v>
      </c>
    </row>
    <row r="3" customFormat="false" ht="25.5" hidden="false" customHeight="true" outlineLevel="0" collapsed="false">
      <c r="A3" s="31"/>
      <c r="B3" s="35" t="s">
        <v>4</v>
      </c>
      <c r="C3" s="35"/>
      <c r="D3" s="35"/>
      <c r="E3" s="35"/>
      <c r="F3" s="35"/>
      <c r="G3" s="35"/>
      <c r="H3" s="35"/>
      <c r="I3" s="35"/>
      <c r="J3" s="35"/>
      <c r="K3" s="35"/>
      <c r="L3" s="4" t="s">
        <v>5</v>
      </c>
      <c r="M3" s="4"/>
    </row>
    <row r="4" customFormat="false" ht="24" hidden="false" customHeight="true" outlineLevel="0" collapsed="false">
      <c r="A4" s="36" t="s">
        <v>49</v>
      </c>
      <c r="B4" s="36"/>
      <c r="C4" s="36"/>
      <c r="D4" s="37"/>
      <c r="E4" s="38"/>
      <c r="F4" s="38"/>
      <c r="G4" s="38"/>
      <c r="H4" s="38"/>
      <c r="I4" s="38"/>
      <c r="J4" s="38"/>
      <c r="K4" s="39"/>
      <c r="L4" s="39"/>
      <c r="M4" s="39"/>
    </row>
    <row r="5" customFormat="false" ht="12" hidden="false" customHeight="false" outlineLevel="0" collapsed="false"/>
    <row r="6" s="42" customFormat="true" ht="26.25" hidden="false" customHeight="true" outlineLevel="0" collapsed="false">
      <c r="A6" s="40" t="s">
        <v>50</v>
      </c>
      <c r="B6" s="41" t="s">
        <v>51</v>
      </c>
      <c r="C6" s="41" t="s">
        <v>52</v>
      </c>
      <c r="D6" s="41" t="s">
        <v>53</v>
      </c>
      <c r="E6" s="41" t="s">
        <v>54</v>
      </c>
      <c r="F6" s="41" t="s">
        <v>55</v>
      </c>
      <c r="G6" s="41" t="s">
        <v>56</v>
      </c>
      <c r="H6" s="41" t="s">
        <v>55</v>
      </c>
      <c r="I6" s="41" t="s">
        <v>57</v>
      </c>
      <c r="J6" s="41" t="s">
        <v>55</v>
      </c>
      <c r="K6" s="41" t="s">
        <v>58</v>
      </c>
      <c r="L6" s="41"/>
      <c r="M6" s="41" t="s">
        <v>59</v>
      </c>
    </row>
    <row r="7" customFormat="false" ht="45.75" hidden="false" customHeight="true" outlineLevel="0" collapsed="false">
      <c r="A7" s="40"/>
      <c r="B7" s="40"/>
      <c r="C7" s="40"/>
      <c r="D7" s="40"/>
      <c r="E7" s="40"/>
      <c r="F7" s="40"/>
      <c r="G7" s="40"/>
      <c r="H7" s="40"/>
      <c r="I7" s="40"/>
      <c r="J7" s="40"/>
      <c r="K7" s="41"/>
      <c r="L7" s="41"/>
      <c r="M7" s="41"/>
    </row>
    <row r="8" customFormat="false" ht="69" hidden="false" customHeight="true" outlineLevel="0" collapsed="false">
      <c r="A8" s="43" t="s">
        <v>60</v>
      </c>
      <c r="B8" s="44" t="s">
        <v>61</v>
      </c>
      <c r="C8" s="43" t="s">
        <v>62</v>
      </c>
      <c r="D8" s="45" t="n">
        <f aca="false">F8+H8+J8</f>
        <v>100</v>
      </c>
      <c r="E8" s="46" t="n">
        <v>44275</v>
      </c>
      <c r="F8" s="47" t="n">
        <v>50</v>
      </c>
      <c r="G8" s="47" t="s">
        <v>63</v>
      </c>
      <c r="H8" s="47" t="n">
        <v>50</v>
      </c>
      <c r="I8" s="46"/>
      <c r="J8" s="47"/>
      <c r="K8" s="48" t="s">
        <v>64</v>
      </c>
      <c r="L8" s="48"/>
      <c r="M8" s="49" t="s">
        <v>65</v>
      </c>
    </row>
    <row r="9" customFormat="false" ht="58.5" hidden="false" customHeight="true" outlineLevel="0" collapsed="false">
      <c r="A9" s="43"/>
      <c r="B9" s="43"/>
      <c r="C9" s="43"/>
      <c r="D9" s="45" t="n">
        <f aca="false">F9+H9+J9</f>
        <v>100</v>
      </c>
      <c r="E9" s="46" t="n">
        <v>44275</v>
      </c>
      <c r="F9" s="47" t="n">
        <v>50</v>
      </c>
      <c r="G9" s="47" t="s">
        <v>63</v>
      </c>
      <c r="H9" s="47" t="n">
        <v>50</v>
      </c>
      <c r="I9" s="46"/>
      <c r="J9" s="47"/>
      <c r="K9" s="48" t="s">
        <v>66</v>
      </c>
      <c r="L9" s="48"/>
      <c r="M9" s="49" t="s">
        <v>65</v>
      </c>
    </row>
    <row r="10" customFormat="false" ht="38.25" hidden="false" customHeight="true" outlineLevel="0" collapsed="false">
      <c r="A10" s="50" t="s">
        <v>67</v>
      </c>
      <c r="B10" s="50" t="s">
        <v>68</v>
      </c>
      <c r="C10" s="50" t="s">
        <v>69</v>
      </c>
      <c r="D10" s="45" t="n">
        <f aca="false">F10+H10+J10</f>
        <v>70</v>
      </c>
      <c r="E10" s="46" t="n">
        <v>44275</v>
      </c>
      <c r="F10" s="47" t="n">
        <v>40</v>
      </c>
      <c r="G10" s="47" t="s">
        <v>63</v>
      </c>
      <c r="H10" s="47" t="n">
        <v>30</v>
      </c>
      <c r="I10" s="46"/>
      <c r="J10" s="47"/>
      <c r="K10" s="48" t="s">
        <v>70</v>
      </c>
      <c r="L10" s="48"/>
      <c r="M10" s="49" t="s">
        <v>71</v>
      </c>
    </row>
    <row r="11" customFormat="false" ht="38.25" hidden="false" customHeight="true" outlineLevel="0" collapsed="false">
      <c r="A11" s="50"/>
      <c r="B11" s="50"/>
      <c r="C11" s="50"/>
      <c r="D11" s="45" t="n">
        <f aca="false">F11+H11+J11</f>
        <v>70</v>
      </c>
      <c r="E11" s="46" t="n">
        <v>44275</v>
      </c>
      <c r="F11" s="47" t="n">
        <v>40</v>
      </c>
      <c r="G11" s="47" t="s">
        <v>63</v>
      </c>
      <c r="H11" s="47" t="n">
        <v>30</v>
      </c>
      <c r="I11" s="46"/>
      <c r="J11" s="47"/>
      <c r="K11" s="48" t="s">
        <v>72</v>
      </c>
      <c r="L11" s="48"/>
      <c r="M11" s="49" t="s">
        <v>71</v>
      </c>
    </row>
    <row r="12" customFormat="false" ht="38.25" hidden="false" customHeight="true" outlineLevel="0" collapsed="false">
      <c r="A12" s="44" t="s">
        <v>73</v>
      </c>
      <c r="B12" s="44" t="s">
        <v>74</v>
      </c>
      <c r="C12" s="44" t="s">
        <v>75</v>
      </c>
      <c r="D12" s="45" t="n">
        <f aca="false">F12+H12+J12</f>
        <v>70</v>
      </c>
      <c r="E12" s="46" t="n">
        <v>44275</v>
      </c>
      <c r="F12" s="47" t="n">
        <v>40</v>
      </c>
      <c r="G12" s="47" t="s">
        <v>63</v>
      </c>
      <c r="H12" s="47" t="n">
        <v>30</v>
      </c>
      <c r="I12" s="46"/>
      <c r="J12" s="47"/>
      <c r="K12" s="51" t="s">
        <v>76</v>
      </c>
      <c r="L12" s="51"/>
      <c r="M12" s="49" t="s">
        <v>71</v>
      </c>
    </row>
    <row r="13" customFormat="false" ht="38.25" hidden="false" customHeight="true" outlineLevel="0" collapsed="false">
      <c r="A13" s="44"/>
      <c r="B13" s="44"/>
      <c r="C13" s="44"/>
      <c r="D13" s="45" t="n">
        <f aca="false">F13+H13+J13</f>
        <v>70</v>
      </c>
      <c r="E13" s="46" t="n">
        <v>44275</v>
      </c>
      <c r="F13" s="47" t="n">
        <v>40</v>
      </c>
      <c r="G13" s="47" t="s">
        <v>63</v>
      </c>
      <c r="H13" s="47" t="n">
        <v>30</v>
      </c>
      <c r="I13" s="46"/>
      <c r="J13" s="47"/>
      <c r="K13" s="52" t="s">
        <v>77</v>
      </c>
      <c r="L13" s="52"/>
      <c r="M13" s="49" t="s">
        <v>71</v>
      </c>
    </row>
    <row r="14" customFormat="false" ht="68.25" hidden="false" customHeight="true" outlineLevel="0" collapsed="false">
      <c r="A14" s="44" t="s">
        <v>78</v>
      </c>
      <c r="B14" s="44" t="s">
        <v>79</v>
      </c>
      <c r="C14" s="44" t="s">
        <v>80</v>
      </c>
      <c r="D14" s="45" t="n">
        <f aca="false">F14+H14+J14</f>
        <v>70</v>
      </c>
      <c r="E14" s="46" t="n">
        <v>44275</v>
      </c>
      <c r="F14" s="47" t="n">
        <v>40</v>
      </c>
      <c r="G14" s="47" t="s">
        <v>63</v>
      </c>
      <c r="H14" s="47" t="n">
        <v>30</v>
      </c>
      <c r="I14" s="46"/>
      <c r="J14" s="47"/>
      <c r="K14" s="52" t="s">
        <v>81</v>
      </c>
      <c r="L14" s="52"/>
      <c r="M14" s="49" t="s">
        <v>71</v>
      </c>
    </row>
    <row r="15" customFormat="false" ht="90" hidden="false" customHeight="true" outlineLevel="0" collapsed="false">
      <c r="A15" s="44"/>
      <c r="B15" s="44"/>
      <c r="C15" s="44"/>
      <c r="D15" s="45" t="n">
        <f aca="false">F15+H15+J15</f>
        <v>70</v>
      </c>
      <c r="E15" s="46" t="n">
        <v>44275</v>
      </c>
      <c r="F15" s="47" t="n">
        <v>40</v>
      </c>
      <c r="G15" s="47" t="s">
        <v>63</v>
      </c>
      <c r="H15" s="47" t="n">
        <v>30</v>
      </c>
      <c r="I15" s="46"/>
      <c r="J15" s="47"/>
      <c r="K15" s="52" t="s">
        <v>82</v>
      </c>
      <c r="L15" s="52"/>
      <c r="M15" s="49" t="s">
        <v>71</v>
      </c>
    </row>
    <row r="16" customFormat="false" ht="94.5" hidden="false" customHeight="true" outlineLevel="0" collapsed="false">
      <c r="A16" s="44" t="s">
        <v>83</v>
      </c>
      <c r="B16" s="44" t="s">
        <v>84</v>
      </c>
      <c r="C16" s="44" t="s">
        <v>85</v>
      </c>
      <c r="D16" s="45" t="n">
        <f aca="false">F16+H16+J16</f>
        <v>70</v>
      </c>
      <c r="E16" s="46" t="n">
        <v>44275</v>
      </c>
      <c r="F16" s="47" t="n">
        <v>40</v>
      </c>
      <c r="G16" s="47" t="s">
        <v>63</v>
      </c>
      <c r="H16" s="47" t="n">
        <v>30</v>
      </c>
      <c r="I16" s="46"/>
      <c r="J16" s="47"/>
      <c r="K16" s="52" t="s">
        <v>86</v>
      </c>
      <c r="L16" s="52"/>
      <c r="M16" s="49" t="s">
        <v>71</v>
      </c>
    </row>
    <row r="17" customFormat="false" ht="108" hidden="false" customHeight="true" outlineLevel="0" collapsed="false">
      <c r="A17" s="44"/>
      <c r="B17" s="44"/>
      <c r="C17" s="44"/>
      <c r="D17" s="45" t="n">
        <f aca="false">F17+H17+J17</f>
        <v>70</v>
      </c>
      <c r="E17" s="46" t="n">
        <v>44275</v>
      </c>
      <c r="F17" s="47" t="n">
        <v>40</v>
      </c>
      <c r="G17" s="47" t="s">
        <v>63</v>
      </c>
      <c r="H17" s="47" t="n">
        <v>30</v>
      </c>
      <c r="I17" s="46"/>
      <c r="J17" s="47"/>
      <c r="K17" s="52" t="s">
        <v>87</v>
      </c>
      <c r="L17" s="52"/>
      <c r="M17" s="49" t="s">
        <v>71</v>
      </c>
    </row>
    <row r="18" customFormat="false" ht="81.75" hidden="false" customHeight="true" outlineLevel="0" collapsed="false">
      <c r="A18" s="50" t="s">
        <v>78</v>
      </c>
      <c r="B18" s="50" t="s">
        <v>88</v>
      </c>
      <c r="C18" s="50" t="s">
        <v>89</v>
      </c>
      <c r="D18" s="45" t="n">
        <f aca="false">F18+H18+J18</f>
        <v>70</v>
      </c>
      <c r="E18" s="46" t="n">
        <v>44275</v>
      </c>
      <c r="F18" s="47" t="n">
        <v>40</v>
      </c>
      <c r="G18" s="47" t="s">
        <v>63</v>
      </c>
      <c r="H18" s="47" t="n">
        <v>30</v>
      </c>
      <c r="I18" s="46"/>
      <c r="J18" s="47"/>
      <c r="K18" s="52" t="s">
        <v>90</v>
      </c>
      <c r="L18" s="52"/>
      <c r="M18" s="49" t="s">
        <v>71</v>
      </c>
    </row>
    <row r="19" customFormat="false" ht="99" hidden="false" customHeight="true" outlineLevel="0" collapsed="false">
      <c r="A19" s="50"/>
      <c r="B19" s="50"/>
      <c r="C19" s="50"/>
      <c r="D19" s="45" t="n">
        <f aca="false">F19+H19+J19</f>
        <v>70</v>
      </c>
      <c r="E19" s="46" t="n">
        <v>44275</v>
      </c>
      <c r="F19" s="47" t="n">
        <v>40</v>
      </c>
      <c r="G19" s="47" t="s">
        <v>63</v>
      </c>
      <c r="H19" s="47" t="n">
        <v>30</v>
      </c>
      <c r="I19" s="46"/>
      <c r="J19" s="47"/>
      <c r="K19" s="52" t="s">
        <v>91</v>
      </c>
      <c r="L19" s="52"/>
      <c r="M19" s="49" t="s">
        <v>71</v>
      </c>
    </row>
    <row r="20" customFormat="false" ht="102.75" hidden="false" customHeight="true" outlineLevel="0" collapsed="false">
      <c r="A20" s="44" t="s">
        <v>92</v>
      </c>
      <c r="B20" s="44" t="s">
        <v>93</v>
      </c>
      <c r="C20" s="44" t="s">
        <v>94</v>
      </c>
      <c r="D20" s="45" t="n">
        <f aca="false">F20+H20+J20</f>
        <v>70</v>
      </c>
      <c r="E20" s="46" t="n">
        <v>44275</v>
      </c>
      <c r="F20" s="47" t="n">
        <v>40</v>
      </c>
      <c r="G20" s="47" t="s">
        <v>63</v>
      </c>
      <c r="H20" s="47" t="n">
        <v>30</v>
      </c>
      <c r="I20" s="46"/>
      <c r="J20" s="47"/>
      <c r="K20" s="52" t="s">
        <v>95</v>
      </c>
      <c r="L20" s="52"/>
      <c r="M20" s="49" t="s">
        <v>71</v>
      </c>
    </row>
    <row r="21" customFormat="false" ht="108.75" hidden="false" customHeight="true" outlineLevel="0" collapsed="false">
      <c r="A21" s="44"/>
      <c r="B21" s="44"/>
      <c r="C21" s="44"/>
      <c r="D21" s="45" t="n">
        <f aca="false">F21+H21+J21</f>
        <v>70</v>
      </c>
      <c r="E21" s="46" t="n">
        <v>44275</v>
      </c>
      <c r="F21" s="47" t="n">
        <v>40</v>
      </c>
      <c r="G21" s="47" t="s">
        <v>63</v>
      </c>
      <c r="H21" s="47" t="n">
        <v>30</v>
      </c>
      <c r="I21" s="46"/>
      <c r="J21" s="47"/>
      <c r="K21" s="52" t="s">
        <v>96</v>
      </c>
      <c r="L21" s="52"/>
      <c r="M21" s="49" t="s">
        <v>71</v>
      </c>
    </row>
    <row r="22" customFormat="false" ht="66.75" hidden="false" customHeight="true" outlineLevel="0" collapsed="false">
      <c r="A22" s="44" t="s">
        <v>97</v>
      </c>
      <c r="B22" s="44" t="s">
        <v>98</v>
      </c>
      <c r="C22" s="44" t="s">
        <v>99</v>
      </c>
      <c r="D22" s="45" t="n">
        <f aca="false">F22+H22+J22</f>
        <v>70</v>
      </c>
      <c r="E22" s="46" t="n">
        <v>44275</v>
      </c>
      <c r="F22" s="47" t="n">
        <v>40</v>
      </c>
      <c r="G22" s="47" t="s">
        <v>63</v>
      </c>
      <c r="H22" s="47" t="n">
        <v>30</v>
      </c>
      <c r="I22" s="46"/>
      <c r="J22" s="47"/>
      <c r="K22" s="51" t="s">
        <v>100</v>
      </c>
      <c r="L22" s="51"/>
      <c r="M22" s="49" t="s">
        <v>71</v>
      </c>
    </row>
    <row r="23" customFormat="false" ht="79.5" hidden="false" customHeight="true" outlineLevel="0" collapsed="false">
      <c r="A23" s="44"/>
      <c r="B23" s="44"/>
      <c r="C23" s="44"/>
      <c r="D23" s="45" t="n">
        <f aca="false">F23+H23+J23</f>
        <v>70</v>
      </c>
      <c r="E23" s="46" t="n">
        <v>44275</v>
      </c>
      <c r="F23" s="47" t="n">
        <v>40</v>
      </c>
      <c r="G23" s="47" t="s">
        <v>63</v>
      </c>
      <c r="H23" s="47" t="n">
        <v>30</v>
      </c>
      <c r="I23" s="46"/>
      <c r="J23" s="47"/>
      <c r="K23" s="51" t="s">
        <v>101</v>
      </c>
      <c r="L23" s="51"/>
      <c r="M23" s="49" t="s">
        <v>71</v>
      </c>
    </row>
    <row r="24" customFormat="false" ht="60.75" hidden="false" customHeight="true" outlineLevel="0" collapsed="false">
      <c r="A24" s="44" t="s">
        <v>102</v>
      </c>
      <c r="B24" s="44" t="s">
        <v>103</v>
      </c>
      <c r="C24" s="44" t="s">
        <v>104</v>
      </c>
      <c r="D24" s="45" t="n">
        <f aca="false">F24+H24+J24</f>
        <v>100</v>
      </c>
      <c r="E24" s="46" t="n">
        <v>44275</v>
      </c>
      <c r="F24" s="47" t="n">
        <v>50</v>
      </c>
      <c r="G24" s="47" t="s">
        <v>63</v>
      </c>
      <c r="H24" s="47" t="n">
        <v>50</v>
      </c>
      <c r="I24" s="46"/>
      <c r="J24" s="47"/>
      <c r="K24" s="51" t="s">
        <v>105</v>
      </c>
      <c r="L24" s="51"/>
      <c r="M24" s="49" t="s">
        <v>65</v>
      </c>
    </row>
    <row r="25" customFormat="false" ht="48.75" hidden="false" customHeight="true" outlineLevel="0" collapsed="false">
      <c r="A25" s="44"/>
      <c r="B25" s="44"/>
      <c r="C25" s="44"/>
      <c r="D25" s="45" t="n">
        <f aca="false">F25+H25+J25</f>
        <v>100</v>
      </c>
      <c r="E25" s="46" t="n">
        <v>44275</v>
      </c>
      <c r="F25" s="47" t="n">
        <v>50</v>
      </c>
      <c r="G25" s="47" t="s">
        <v>63</v>
      </c>
      <c r="H25" s="47" t="n">
        <v>50</v>
      </c>
      <c r="I25" s="46"/>
      <c r="J25" s="47"/>
      <c r="K25" s="51" t="s">
        <v>106</v>
      </c>
      <c r="L25" s="51"/>
      <c r="M25" s="49" t="s">
        <v>65</v>
      </c>
    </row>
    <row r="26" customFormat="false" ht="38.25" hidden="false" customHeight="true" outlineLevel="0" collapsed="false">
      <c r="A26" s="44" t="s">
        <v>107</v>
      </c>
      <c r="B26" s="44" t="s">
        <v>108</v>
      </c>
      <c r="C26" s="44" t="s">
        <v>109</v>
      </c>
      <c r="D26" s="45" t="n">
        <f aca="false">F26+H26+J26</f>
        <v>70</v>
      </c>
      <c r="E26" s="46" t="n">
        <v>44275</v>
      </c>
      <c r="F26" s="47" t="n">
        <v>40</v>
      </c>
      <c r="G26" s="47" t="s">
        <v>63</v>
      </c>
      <c r="H26" s="47" t="n">
        <v>30</v>
      </c>
      <c r="I26" s="46"/>
      <c r="J26" s="47"/>
      <c r="K26" s="51" t="s">
        <v>110</v>
      </c>
      <c r="L26" s="51"/>
      <c r="M26" s="49" t="s">
        <v>71</v>
      </c>
    </row>
    <row r="27" customFormat="false" ht="38.25" hidden="false" customHeight="true" outlineLevel="0" collapsed="false">
      <c r="A27" s="44"/>
      <c r="B27" s="44"/>
      <c r="C27" s="44"/>
      <c r="D27" s="45" t="n">
        <f aca="false">F27+H27+J27</f>
        <v>70</v>
      </c>
      <c r="E27" s="46" t="n">
        <v>44275</v>
      </c>
      <c r="F27" s="47" t="n">
        <v>40</v>
      </c>
      <c r="G27" s="47" t="s">
        <v>63</v>
      </c>
      <c r="H27" s="47" t="n">
        <v>30</v>
      </c>
      <c r="I27" s="46"/>
      <c r="J27" s="47"/>
      <c r="K27" s="51" t="s">
        <v>111</v>
      </c>
      <c r="L27" s="51"/>
      <c r="M27" s="49" t="s">
        <v>71</v>
      </c>
    </row>
    <row r="28" customFormat="false" ht="57" hidden="false" customHeight="true" outlineLevel="0" collapsed="false">
      <c r="A28" s="44" t="s">
        <v>112</v>
      </c>
      <c r="B28" s="44" t="s">
        <v>113</v>
      </c>
      <c r="C28" s="44" t="s">
        <v>114</v>
      </c>
      <c r="D28" s="45" t="n">
        <f aca="false">F28+H28+J28</f>
        <v>70</v>
      </c>
      <c r="E28" s="46" t="n">
        <v>44275</v>
      </c>
      <c r="F28" s="47" t="n">
        <v>40</v>
      </c>
      <c r="G28" s="47" t="s">
        <v>63</v>
      </c>
      <c r="H28" s="47" t="n">
        <v>30</v>
      </c>
      <c r="I28" s="46"/>
      <c r="J28" s="47"/>
      <c r="K28" s="53" t="s">
        <v>115</v>
      </c>
      <c r="L28" s="53"/>
      <c r="M28" s="49" t="s">
        <v>71</v>
      </c>
    </row>
    <row r="29" customFormat="false" ht="66.75" hidden="false" customHeight="true" outlineLevel="0" collapsed="false">
      <c r="A29" s="44"/>
      <c r="B29" s="44"/>
      <c r="C29" s="44"/>
      <c r="D29" s="45" t="n">
        <f aca="false">F29+H29+J29</f>
        <v>70</v>
      </c>
      <c r="E29" s="46" t="n">
        <v>44275</v>
      </c>
      <c r="F29" s="47" t="n">
        <v>40</v>
      </c>
      <c r="G29" s="47" t="s">
        <v>63</v>
      </c>
      <c r="H29" s="47" t="n">
        <v>30</v>
      </c>
      <c r="I29" s="46"/>
      <c r="J29" s="47"/>
      <c r="K29" s="53" t="s">
        <v>116</v>
      </c>
      <c r="L29" s="53"/>
      <c r="M29" s="49" t="s">
        <v>71</v>
      </c>
    </row>
    <row r="30" customFormat="false" ht="51" hidden="false" customHeight="true" outlineLevel="0" collapsed="false">
      <c r="A30" s="44" t="s">
        <v>117</v>
      </c>
      <c r="B30" s="44" t="s">
        <v>118</v>
      </c>
      <c r="C30" s="44" t="s">
        <v>119</v>
      </c>
      <c r="D30" s="45" t="n">
        <f aca="false">F30+H30+J30</f>
        <v>70</v>
      </c>
      <c r="E30" s="46" t="n">
        <v>44275</v>
      </c>
      <c r="F30" s="47" t="n">
        <v>40</v>
      </c>
      <c r="G30" s="47" t="s">
        <v>63</v>
      </c>
      <c r="H30" s="47" t="n">
        <v>30</v>
      </c>
      <c r="I30" s="46"/>
      <c r="J30" s="47"/>
      <c r="K30" s="51" t="s">
        <v>120</v>
      </c>
      <c r="L30" s="51"/>
      <c r="M30" s="49" t="s">
        <v>71</v>
      </c>
    </row>
    <row r="31" customFormat="false" ht="35.25" hidden="false" customHeight="true" outlineLevel="0" collapsed="false">
      <c r="A31" s="44"/>
      <c r="B31" s="44"/>
      <c r="C31" s="44"/>
      <c r="D31" s="45" t="n">
        <f aca="false">F31+H31+J31</f>
        <v>70</v>
      </c>
      <c r="E31" s="46" t="n">
        <v>44275</v>
      </c>
      <c r="F31" s="47" t="n">
        <v>40</v>
      </c>
      <c r="G31" s="47" t="s">
        <v>63</v>
      </c>
      <c r="H31" s="47" t="n">
        <v>30</v>
      </c>
      <c r="I31" s="46"/>
      <c r="J31" s="47"/>
      <c r="K31" s="54" t="s">
        <v>121</v>
      </c>
      <c r="L31" s="54"/>
      <c r="M31" s="49" t="s">
        <v>71</v>
      </c>
    </row>
    <row r="32" customFormat="false" ht="39" hidden="false" customHeight="true" outlineLevel="0" collapsed="false">
      <c r="A32" s="55" t="s">
        <v>122</v>
      </c>
      <c r="B32" s="55" t="s">
        <v>123</v>
      </c>
      <c r="C32" s="55" t="s">
        <v>124</v>
      </c>
      <c r="D32" s="45" t="n">
        <f aca="false">F32+H32+J32</f>
        <v>70</v>
      </c>
      <c r="E32" s="46" t="n">
        <v>44275</v>
      </c>
      <c r="F32" s="47" t="n">
        <v>40</v>
      </c>
      <c r="G32" s="47" t="s">
        <v>63</v>
      </c>
      <c r="H32" s="47" t="n">
        <v>30</v>
      </c>
      <c r="I32" s="46"/>
      <c r="J32" s="47"/>
      <c r="K32" s="54" t="s">
        <v>125</v>
      </c>
      <c r="L32" s="54"/>
      <c r="M32" s="49" t="s">
        <v>71</v>
      </c>
    </row>
    <row r="33" customFormat="false" ht="32.25" hidden="false" customHeight="true" outlineLevel="0" collapsed="false">
      <c r="A33" s="55"/>
      <c r="B33" s="55"/>
      <c r="C33" s="55"/>
      <c r="D33" s="55"/>
      <c r="E33" s="46"/>
      <c r="F33" s="46"/>
      <c r="G33" s="46"/>
      <c r="H33" s="46"/>
      <c r="I33" s="46"/>
      <c r="J33" s="46"/>
      <c r="K33" s="54"/>
      <c r="L33" s="54"/>
      <c r="M33" s="49"/>
    </row>
    <row r="34" customFormat="false" ht="18" hidden="false" customHeight="true" outlineLevel="0" collapsed="false">
      <c r="A34" s="30"/>
      <c r="D34" s="29"/>
      <c r="I34" s="0"/>
      <c r="J34" s="0"/>
      <c r="K34" s="0"/>
    </row>
    <row r="35" customFormat="false" ht="18" hidden="false" customHeight="true" outlineLevel="0" collapsed="false">
      <c r="A35" s="30"/>
      <c r="D35" s="29"/>
      <c r="I35" s="0"/>
      <c r="J35" s="0"/>
      <c r="K35" s="0"/>
    </row>
    <row r="36" customFormat="false" ht="11.25" hidden="false" customHeight="false" outlineLevel="0" collapsed="false">
      <c r="A36" s="30"/>
      <c r="D36" s="29"/>
      <c r="I36" s="0"/>
      <c r="J36" s="0"/>
      <c r="K36" s="0"/>
    </row>
    <row r="37" customFormat="false" ht="11.25" hidden="false" customHeight="false" outlineLevel="0" collapsed="false">
      <c r="A37" s="30"/>
      <c r="D37" s="29"/>
      <c r="I37" s="0"/>
      <c r="J37" s="0"/>
      <c r="K37" s="0"/>
    </row>
    <row r="136" customFormat="false" ht="11.25" hidden="false" customHeight="false" outlineLevel="0" collapsed="false">
      <c r="M136" s="0" t="s">
        <v>71</v>
      </c>
    </row>
    <row r="137" customFormat="false" ht="11.25" hidden="false" customHeight="false" outlineLevel="0" collapsed="false">
      <c r="M137" s="0" t="s">
        <v>126</v>
      </c>
    </row>
    <row r="138" customFormat="false" ht="11.25" hidden="false" customHeight="false" outlineLevel="0" collapsed="false">
      <c r="M138" s="0" t="s">
        <v>65</v>
      </c>
    </row>
  </sheetData>
  <mergeCells count="91">
    <mergeCell ref="A1:A3"/>
    <mergeCell ref="B1:K1"/>
    <mergeCell ref="L1:M1"/>
    <mergeCell ref="B2:K2"/>
    <mergeCell ref="B3:K3"/>
    <mergeCell ref="L3:M3"/>
    <mergeCell ref="A4:C4"/>
    <mergeCell ref="A6:A7"/>
    <mergeCell ref="B6:B7"/>
    <mergeCell ref="C6:C7"/>
    <mergeCell ref="D6:D7"/>
    <mergeCell ref="E6:E7"/>
    <mergeCell ref="F6:F7"/>
    <mergeCell ref="G6:G7"/>
    <mergeCell ref="H6:H7"/>
    <mergeCell ref="I6:I7"/>
    <mergeCell ref="J6:J7"/>
    <mergeCell ref="K6:L7"/>
    <mergeCell ref="M6:M7"/>
    <mergeCell ref="A8:A9"/>
    <mergeCell ref="B8:B9"/>
    <mergeCell ref="C8:C9"/>
    <mergeCell ref="K8:L8"/>
    <mergeCell ref="K9:L9"/>
    <mergeCell ref="A10:A11"/>
    <mergeCell ref="B10:B11"/>
    <mergeCell ref="C10:C11"/>
    <mergeCell ref="K10:L10"/>
    <mergeCell ref="K11:L11"/>
    <mergeCell ref="A12:A13"/>
    <mergeCell ref="B12:B13"/>
    <mergeCell ref="C12:C13"/>
    <mergeCell ref="K12:L12"/>
    <mergeCell ref="K13:L13"/>
    <mergeCell ref="A14:A15"/>
    <mergeCell ref="B14:B15"/>
    <mergeCell ref="C14:C15"/>
    <mergeCell ref="K14:L14"/>
    <mergeCell ref="K15:L15"/>
    <mergeCell ref="A16:A17"/>
    <mergeCell ref="B16:B17"/>
    <mergeCell ref="C16:C17"/>
    <mergeCell ref="K16:L16"/>
    <mergeCell ref="K17:L17"/>
    <mergeCell ref="A18:A19"/>
    <mergeCell ref="B18:B19"/>
    <mergeCell ref="C18:C19"/>
    <mergeCell ref="K18:L18"/>
    <mergeCell ref="K19:L19"/>
    <mergeCell ref="A20:A21"/>
    <mergeCell ref="B20:B21"/>
    <mergeCell ref="C20:C21"/>
    <mergeCell ref="K20:L20"/>
    <mergeCell ref="K21:L21"/>
    <mergeCell ref="A22:A23"/>
    <mergeCell ref="B22:B23"/>
    <mergeCell ref="C22:C23"/>
    <mergeCell ref="K22:L22"/>
    <mergeCell ref="K23:L23"/>
    <mergeCell ref="A24:A25"/>
    <mergeCell ref="B24:B25"/>
    <mergeCell ref="C24:C25"/>
    <mergeCell ref="K24:L24"/>
    <mergeCell ref="K25:L25"/>
    <mergeCell ref="A26:A27"/>
    <mergeCell ref="B26:B27"/>
    <mergeCell ref="C26:C27"/>
    <mergeCell ref="K26:L26"/>
    <mergeCell ref="K27:L27"/>
    <mergeCell ref="A28:A29"/>
    <mergeCell ref="B28:B29"/>
    <mergeCell ref="C28:C29"/>
    <mergeCell ref="K28:L28"/>
    <mergeCell ref="K29:L29"/>
    <mergeCell ref="A30:A31"/>
    <mergeCell ref="B30:B31"/>
    <mergeCell ref="C30:C31"/>
    <mergeCell ref="K30:L30"/>
    <mergeCell ref="K31:L31"/>
    <mergeCell ref="A32:A33"/>
    <mergeCell ref="B32:B33"/>
    <mergeCell ref="C32:C33"/>
    <mergeCell ref="D32:D33"/>
    <mergeCell ref="E32:E33"/>
    <mergeCell ref="F32:F33"/>
    <mergeCell ref="G32:G33"/>
    <mergeCell ref="H32:H33"/>
    <mergeCell ref="I32:I33"/>
    <mergeCell ref="J32:J33"/>
    <mergeCell ref="K32:L33"/>
    <mergeCell ref="M32:M33"/>
  </mergeCells>
  <dataValidations count="1">
    <dataValidation allowBlank="true" errorStyle="stop" operator="between" showDropDown="false" showErrorMessage="true" showInputMessage="false" sqref="M8:M32" type="list">
      <formula1>$M$135:$M$138</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hp</cp:lastModifiedBy>
  <cp:lastPrinted>2018-08-03T20:20:03Z</cp:lastPrinted>
  <dcterms:modified xsi:type="dcterms:W3CDTF">2022-10-26T03:52:26Z</dcterms:modified>
  <cp:revision>0</cp:revision>
  <dc:subject/>
  <dc:title/>
</cp:coreProperties>
</file>