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COLONIA</t>
  </si>
  <si>
    <t xml:space="preserve">Código DANE</t>
  </si>
  <si>
    <t xml:space="preserve">Dirección</t>
  </si>
  <si>
    <t xml:space="preserve">VEREDA LA COLONIA KDX 17</t>
  </si>
  <si>
    <t xml:space="preserve">Municipio</t>
  </si>
  <si>
    <t xml:space="preserve">BOCHALEMA</t>
  </si>
  <si>
    <t xml:space="preserve">Correo electronico</t>
  </si>
  <si>
    <t xml:space="preserve">cerlacolonia0818@gmail.com</t>
  </si>
  <si>
    <t xml:space="preserve">Tel</t>
  </si>
  <si>
    <t xml:space="preserve">Rector o Director</t>
  </si>
  <si>
    <t xml:space="preserve">JUAN CARLOS CHAUSTRE PEÑAL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JAIRO ANTONIO CONTRERAS CARRILLO</t>
  </si>
  <si>
    <t xml:space="preserve">LIDER COMPONENTE DIRECTIVO</t>
  </si>
  <si>
    <t xml:space="preserve">cerlacolonia04@gmail.com</t>
  </si>
  <si>
    <t xml:space="preserve">ADENIS COLMENARES DUARTE</t>
  </si>
  <si>
    <t xml:space="preserve">LIDER COMPONENTE ACADEMICO</t>
  </si>
  <si>
    <t xml:space="preserve">cerlacolonia02@gmail.com</t>
  </si>
  <si>
    <t xml:space="preserve">LEONCIO JAIMES RANGEL</t>
  </si>
  <si>
    <t xml:space="preserve">LIDER COMPONENTE ADMINISTATIVO FINACIERO</t>
  </si>
  <si>
    <t xml:space="preserve">cerlacolonia07@gmail.com</t>
  </si>
  <si>
    <t xml:space="preserve">MYRIAN MANRIQUE SANCHEZ</t>
  </si>
  <si>
    <t xml:space="preserve">LIDER COMPONENTE COMUNITARIO</t>
  </si>
  <si>
    <t xml:space="preserve">cerlacolonia19@gmail.com</t>
  </si>
  <si>
    <t xml:space="preserve">LIDERES DEL PLAN DE MEJORAMIENTO - SEGUIMIENTO Y EVALUACIÓN</t>
  </si>
  <si>
    <t xml:space="preserve">GESTIÓN</t>
  </si>
  <si>
    <t xml:space="preserve">CARLOS ARTURO MORENO ESTUPINANA </t>
  </si>
  <si>
    <t xml:space="preserve">LIDER</t>
  </si>
  <si>
    <t xml:space="preserve">DIRECTIVA</t>
  </si>
  <si>
    <t xml:space="preserve">SANDRA MILENA VERGARA MARTINEZ</t>
  </si>
  <si>
    <t xml:space="preserve">ACADEMICA</t>
  </si>
  <si>
    <t xml:space="preserve">RAQUEL ORIEL SEPULVEDA CONTRERAS</t>
  </si>
  <si>
    <t xml:space="preserve">ADMINISTRATIVA Y FINANCIERA</t>
  </si>
  <si>
    <t xml:space="preserve">ZULMA ESTHER WALTEROS ARCHILA</t>
  </si>
  <si>
    <t xml:space="preserve">COMUNITARIA</t>
  </si>
  <si>
    <t xml:space="preserve">PLAN DE MEJORAMIENTO INSTITUCIONAL</t>
  </si>
  <si>
    <t xml:space="preserve">Nombre Establecimiento Educativo: CENTRO EDUCATIVO RURAL LA COLONI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 Fortalecer los procesos de inclusion en el CER La Colonia</t>
  </si>
  <si>
    <t xml:space="preserve">Implementar los formatos de P.I.A.R. Y D.U.A. para los estudiantes del Cer La Colonia</t>
  </si>
  <si>
    <t xml:space="preserve">Desarrollar la caracterización de la poblacion con N.E.E. del CER La Colonia.</t>
  </si>
  <si>
    <t xml:space="preserve">Caracterizacion de poblacion con N.E.E.</t>
  </si>
  <si>
    <t xml:space="preserve">TRIMESTRAL</t>
  </si>
  <si>
    <t xml:space="preserve">Adaptar los formatos emanadados por la secretaria de educación.</t>
  </si>
  <si>
    <t xml:space="preserve">JOSE A. EUGENIO</t>
  </si>
  <si>
    <t xml:space="preserve">Socializar los formatos con los docentes</t>
  </si>
  <si>
    <t xml:space="preserve">CARLOS MORENO</t>
  </si>
  <si>
    <t xml:space="preserve">Aplicar los formatos en cada sede</t>
  </si>
  <si>
    <t xml:space="preserve">Recolectar y generar la caracterizacion de la población estudiantil del cer la colonia que presenta N.E.E.</t>
  </si>
  <si>
    <t xml:space="preserve">al finalizar el 2021 el CER La Colonia Implementa los formatos PIAR y DUA.</t>
  </si>
  <si>
    <t xml:space="preserve">Formato DUA y PIAR aprobados e institucionalizado  por consejo academico y directivo.</t>
  </si>
  <si>
    <t xml:space="preserve">Adaptar los formatos emanados por la secretaria de educacion.</t>
  </si>
  <si>
    <t xml:space="preserve">Socializar los formatos con el consejo academico</t>
  </si>
  <si>
    <t xml:space="preserve">socializar y aprobar en acta los formatos en el consejo directivo.</t>
  </si>
  <si>
    <t xml:space="preserve">Diligenciar los formatos en las sedes que cuentan con estudiantes que necesitan adaptaciones curriculares.</t>
  </si>
  <si>
    <t xml:space="preserve">El horizonte institucional ha tenido grandes avances, pero por las necesidades presentadas en época de pandemia, se hace necesario ajustarlo a estos nuevas condiciones.</t>
  </si>
  <si>
    <t xml:space="preserve">Actualizar el horizonte institucional para responder al contexto en época de emergencia.</t>
  </si>
  <si>
    <t xml:space="preserve">al finalizar el año 2021 se actualizará el horizonte institucional teniendo en cuenta las dificultades que se generan por pandemia.</t>
  </si>
  <si>
    <t xml:space="preserve">horizonte institucional actualizado</t>
  </si>
  <si>
    <t xml:space="preserve">Realizar formato de caracterización a la comunidad en época de pandemia.</t>
  </si>
  <si>
    <t xml:space="preserve">Socializar formato de caracterización con el consejo académico.</t>
  </si>
  <si>
    <t xml:space="preserve">JAIRO A. CONTRERAS</t>
  </si>
  <si>
    <t xml:space="preserve">Aplicar formato de caracterización a la comunidad educativa del CER La Colonia.</t>
  </si>
  <si>
    <t xml:space="preserve">Recolectar la informacón de los formatos de caracterización y actualizar el horizonte institucional..</t>
  </si>
  <si>
    <t xml:space="preserve">al finalizar el año 2021 se socializará el horizonte institucional actualizado y adaptado a tiempo de pandemia.</t>
  </si>
  <si>
    <t xml:space="preserve">horizonte institucional socializado</t>
  </si>
  <si>
    <t xml:space="preserve">Socilaizar al consejo académico y directivo las adaptaciones al horizonte institucional.</t>
  </si>
  <si>
    <t xml:space="preserve">Desarrollar un folleto para socializar las adaptaciones del horizonte institucional.</t>
  </si>
  <si>
    <t xml:space="preserve">Elaborar una guía con metodológia escuela nueva, para dar a conocer el horizonte institucional.</t>
  </si>
  <si>
    <t xml:space="preserve">Sistematizar la información recolectada por sede de la socialización del horizonte.</t>
  </si>
  <si>
    <t xml:space="preserve">Se hace necesario mejorar la cultura institucional apoyando los mecanismos de comunicación y el trabajo en equipo, promoviendo el uso adecuado, organizado y unificado del drive del CER La Colonia.</t>
  </si>
  <si>
    <t xml:space="preserve">Organizar los archivos del CER La Colonia usando las tecnologías a traves de la plataforma google drive.</t>
  </si>
  <si>
    <t xml:space="preserve">Al finalizar el año 2021 se habrá estructurado el esquema de archivo en la plataforma google drive</t>
  </si>
  <si>
    <t xml:space="preserve">Esquema de archivo para plataforma drive.</t>
  </si>
  <si>
    <t xml:space="preserve">Concienciar la importancia de correcto uso de la plataforma google drive.</t>
  </si>
  <si>
    <t xml:space="preserve">Unificar las carpetas que se deben subir a la nube.</t>
  </si>
  <si>
    <t xml:space="preserve">FRANCISCO VERA.</t>
  </si>
  <si>
    <t xml:space="preserve">Subir la información de cada sede al drive.</t>
  </si>
  <si>
    <t xml:space="preserve">Verificar la informacion subida al drive.</t>
  </si>
  <si>
    <t xml:space="preserve">Al finalizar el año 2021 se contará con un archivo organizado en la plataforma google drive para el CER La Colonia.</t>
  </si>
  <si>
    <t xml:space="preserve">Plataforma drive con archivos por sede.</t>
  </si>
  <si>
    <t xml:space="preserve">Capacitar a los docentes en el uso adecuado del drive.</t>
  </si>
  <si>
    <t xml:space="preserve">Priorizar información relevante para el archivo.</t>
  </si>
  <si>
    <t xml:space="preserve">Organizar el archivo por sedes.</t>
  </si>
  <si>
    <t xml:space="preserve">Academica</t>
  </si>
  <si>
    <t xml:space="preserve">Elaboracion de un documento orientador sobre la intencionalidad de las tareas </t>
  </si>
  <si>
    <t xml:space="preserve">Elaborar un documento orientador que permita estructurar la intencionalidad de las tareas</t>
  </si>
  <si>
    <t xml:space="preserve">Al finalizar el año 2021 se habrá estructurado un plan con la intencionalidad de las tareas en el CER la Colonia.</t>
  </si>
  <si>
    <t xml:space="preserve">plan estructurado</t>
  </si>
  <si>
    <t xml:space="preserve">Buscar documentacion de la normatividad vigente de la intencionalidad de las tareas.</t>
  </si>
  <si>
    <t xml:space="preserve">AMALIA  DAZA</t>
  </si>
  <si>
    <t xml:space="preserve">Seleccionar y ajustar la informacion de  acuerdo al modelo educativo escuela nueva.</t>
  </si>
  <si>
    <t xml:space="preserve">LAURA DUQUE</t>
  </si>
  <si>
    <t xml:space="preserve">Construir el plan con politicas claras sobre la intencionalidad de las tareas.</t>
  </si>
  <si>
    <t xml:space="preserve">SANDRA VERGARA</t>
  </si>
  <si>
    <t xml:space="preserve">Socializar con los docentes del CER la Colonia el plan </t>
  </si>
  <si>
    <t xml:space="preserve">JUAN CARLOS CHAUSTRE </t>
  </si>
  <si>
    <t xml:space="preserve">Al finalizar el año 2021 se tendrá como politica clara, la intencionalidad de las tareas aplicada por los docentes y conocida y comprendida por toda la comunidad educativa del CER la Colonia.</t>
  </si>
  <si>
    <t xml:space="preserve">acta de socializacion del plan</t>
  </si>
  <si>
    <t xml:space="preserve">Elaborar un taller de aplicación para los docentes sobre el plan de intencionalidad de las tareas.</t>
  </si>
  <si>
    <t xml:space="preserve">AMALI A  DAZA</t>
  </si>
  <si>
    <t xml:space="preserve">Aplicar los parametros del plan de intencionalidad de las tareas.</t>
  </si>
  <si>
    <t xml:space="preserve">Socializar con  la comunidad educativa el plan</t>
  </si>
  <si>
    <t xml:space="preserve">Retroalimentar el plan con una encuesta aplicada a la comunidad educativa sobre la percepcion de las tareas.</t>
  </si>
  <si>
    <t xml:space="preserve">Revision y ajustes  a los  planes de area con los lineamientos del MEN</t>
  </si>
  <si>
    <t xml:space="preserve">Revisar y ajustar los planes de area con los lineamientos del MEN</t>
  </si>
  <si>
    <t xml:space="preserve">Al finaliza el año 2021 se habrä revisado todos los planes de area del CER  la Colonia</t>
  </si>
  <si>
    <t xml:space="preserve">Planes de area existentes</t>
  </si>
  <si>
    <t xml:space="preserve">Solicitar todos los planes de area a los docentes del CER la Colonia</t>
  </si>
  <si>
    <t xml:space="preserve">Revisar los planes de area teniendo en cuenta las orientaciones del documento emanado por la sed</t>
  </si>
  <si>
    <t xml:space="preserve">Indicar a  cada docente las modificaciones a realizar en el plan de area.</t>
  </si>
  <si>
    <t xml:space="preserve">Levantar acta sobre las indicaciones y orientaciones dadas a los docentes. </t>
  </si>
  <si>
    <t xml:space="preserve">Al finalizar el año 2021 se abrán ajustado todos los planes de area del CER la Colonia</t>
  </si>
  <si>
    <t xml:space="preserve">Planes de area ajustados</t>
  </si>
  <si>
    <t xml:space="preserve">Hacer ajustes a cada plan de area de acuerdo a las indicaciones dadas por el euqipo de gestion academica</t>
  </si>
  <si>
    <t xml:space="preserve">Recopilar los planes de area ajustados</t>
  </si>
  <si>
    <t xml:space="preserve">Subir los planes de area a la carpeta del DRIVE del CER</t>
  </si>
  <si>
    <t xml:space="preserve">Realizar acta de entrega al consejo academico de todos lo planes de area ajustados. </t>
  </si>
  <si>
    <t xml:space="preserve">Inclucion de  programas de planes de apoyo para estudiantes con necesidades de aprendizaje o necesidades especiales.</t>
  </si>
  <si>
    <t xml:space="preserve">Incluir programas de planes de apoyo para estudiantes con necesidades de aprendizaje o necesidades especiales.</t>
  </si>
  <si>
    <t xml:space="preserve">Al finalizar el año 2021  se habrá construido el plan de apoyo para estudiantes con necesidades de aprendizaje o necesidades especiales. </t>
  </si>
  <si>
    <t xml:space="preserve">plan construido</t>
  </si>
  <si>
    <t xml:space="preserve">Recolectar informacion acerca de las necesidades educativas</t>
  </si>
  <si>
    <t xml:space="preserve">Buscar el material pertinente para cada necesidad educativa</t>
  </si>
  <si>
    <t xml:space="preserve">Construir el plan de apoyo para los estudiantes con necesidades de aprendizaje o necesidades especiales con el modelo educativo escuela nueva.</t>
  </si>
  <si>
    <t xml:space="preserve">Socializar con el equipo de docentes del CER la Colonia</t>
  </si>
  <si>
    <t xml:space="preserve">AMALIA DAZA</t>
  </si>
  <si>
    <t xml:space="preserve">Al finalizar el año 2021 se abrá adoptado el plan de apoyo para estudiantes con necesidades de aprendizaje o necesidades especiales.</t>
  </si>
  <si>
    <t xml:space="preserve">acta de aopcion lde plan</t>
  </si>
  <si>
    <t xml:space="preserve">Aprobar por el consejo academico el plan de apoyo elaborado </t>
  </si>
  <si>
    <t xml:space="preserve">Adoptar por el consejo directivo el plan de apoyo construido</t>
  </si>
  <si>
    <t xml:space="preserve">Institucionalizar el plan de apoyo </t>
  </si>
  <si>
    <t xml:space="preserve">Subir el  plan de apoyo elaborado a la carpeta del DRIVE del CER</t>
  </si>
  <si>
    <t xml:space="preserve">MANTENER LAS SEDES DEL CER, DURANTE EL AÑO 2020 - 2025 EN OPTIMAS CONDICIONES Y AJUSTADAS A LAS NECESIDADES DE LA COMUNIDAD EDUCATIVA</t>
  </si>
  <si>
    <t xml:space="preserve">MANTENIMIENTO Y PROYECTOS DE CUIDADO DE LA PLANTAS FÍSICAS DE LAS SEDES DEL CER LA COLONIA 2021</t>
  </si>
  <si>
    <t xml:space="preserve">DILIGENCIAMIENTO Y SEGUIMIENTO AL FORMATO DE MANTENIMIENTO PLANTA FISICA Y AL PROCESO DE EMBELLECIMIENTO, ADECUACION Y RENOVACION DE CADA UNA DE LAS SEDES DEL CER LA COLONIA AÑO 2021</t>
  </si>
  <si>
    <t xml:space="preserve">MANTENIMIENTO Y PROYECTOS DE CUIDADO PLANTAS FISICAS</t>
  </si>
  <si>
    <t xml:space="preserve">CRONOGRAMA DE ACTIVIDADES A REALIZAR EN CADA SEDE DEL CER</t>
  </si>
  <si>
    <t xml:space="preserve">X</t>
  </si>
  <si>
    <t xml:space="preserve">LEONCIO JAIMES</t>
  </si>
  <si>
    <t xml:space="preserve">DILIGENCIAMIENTO Y SEGUIMIENTO AL FORMATO DE MANTENIMIENTO PLANTA FISICA Y AL PROCESO DE EMBELLECIMIENTO, ADECUACION Y RENOVACION DE CADA UNA DE LAS SEDES DEL CER LA COLONIA. </t>
  </si>
  <si>
    <t xml:space="preserve">RAQUEL ORIEL SEPULVEDA</t>
  </si>
  <si>
    <t xml:space="preserve">LISTA DE NECESIDADES PARA MATERIAL DIDÁCTICO POR SEDE.</t>
  </si>
  <si>
    <t xml:space="preserve">JAIME RODRIGUEZ</t>
  </si>
  <si>
    <t xml:space="preserve">ENTREGA DEL MATERIAL DIDÁCTICO A CADA SEDE.</t>
  </si>
  <si>
    <t xml:space="preserve">1,000,000</t>
  </si>
  <si>
    <t xml:space="preserve">PROGRAMAS PARA LA ADECUACIÓN Y EMBELLECIMIENTO DE LA PLANTA FÍSICA</t>
  </si>
  <si>
    <t xml:space="preserve">ACTIVIDADES DE ADECUACIÓN ESPACIOS FÍSICOS DEL CER</t>
  </si>
  <si>
    <t xml:space="preserve">JORNADAS DE MEJORAMIENTO  DE LA PLANTA FÍSICA DE LAS SEDES DEL CER </t>
  </si>
  <si>
    <t xml:space="preserve">JORNADAS DE EMBELLECIMIENTO DE LA PLANTA FÍSICA POR MEDIO DE DÍAS DE LOGROS - JARDINERÍA - HUERTA ESCOLAR.  </t>
  </si>
  <si>
    <t xml:space="preserve">JORNADAS DE ASEO Y RECUPERACIÓN DE LA PLANTA FÍSICA CON APOYO DE LA COMUNIDAD. </t>
  </si>
  <si>
    <t xml:space="preserve">ENTREGA DE FORMATO DILIGENCIADO CON LAS EVIDENCIAS DE LAS ACTIVIDADES REALIZADAS DE MANTENIMIENTO, EMBELLECIMIENTO O ADECUACIONES DE LA PLANTA FÍSICA</t>
  </si>
  <si>
    <t xml:space="preserve">PROGRAMAS DE FORMACION CONTINUA Y CAPACITACIÓN MODALIDAD VIRTUAL DE DOCENTES Y DIRECTIVO DEL CER LA COLONIA 2021</t>
  </si>
  <si>
    <t xml:space="preserve">FORMACIÓN CONTINUA VIRTUAL Y CAPACITACIÓN DE DOCENTES Y DIRECTIVO DEL CER LA COLONIA EN EMERGENCIA SANITARIA 2021</t>
  </si>
  <si>
    <t xml:space="preserve">EN EL AÑO 2021, SE GESTIONARÁ CAPACITACIONES VIRTUALES DE FORMACION CONTINUA EDUCATIVA PARA EL DIRECTOR Y LOS DOCENTES DEL CER.</t>
  </si>
  <si>
    <t xml:space="preserve">DOCENTES  A CAPACITACIONES</t>
  </si>
  <si>
    <t xml:space="preserve">GESTIONAR CAPACITACIONES</t>
  </si>
  <si>
    <t xml:space="preserve">ASISTIR A CAPACITACIONES</t>
  </si>
  <si>
    <t xml:space="preserve">SOCIALIZACIÓN DE LAS CAPACITACIONES</t>
  </si>
  <si>
    <t xml:space="preserve">FORMATO DE INFORME DILIGENCIADO</t>
  </si>
  <si>
    <t xml:space="preserve">SOCIALIZAR ANTE EL EQUIPO DE TRABAJO LAS CAPACITACIONES  Y PARTICIPACION DE EVENTOS VIRTUALES RECIBIDOS DURANTE LA EMERGENCIA SANITARIA Y COMO SE IMPLEMENTARÁN EN EL CER</t>
  </si>
  <si>
    <t xml:space="preserve">PLAN DE MEJORAMIENTO CON BASE A CAPACITACIONES Y AVANCE EDUCATIVO</t>
  </si>
  <si>
    <t xml:space="preserve">  ASISTIR A CAPACITACIONES </t>
  </si>
  <si>
    <t xml:space="preserve">SOCIALIZACIÓN DE LAS CAPACITACIONES ASISTIDAS AÑO 2021</t>
  </si>
  <si>
    <t xml:space="preserve">DILIGENCIAMIENTO Y SEGUIMIENTO AL FORMATO DE MANTENIMIENTO PLANTA FISICA Y AL PROCESO DE EMBELLECIMIENTO, ADECUACION Y RENOVACION DE CADA UNA DE LAS SEDES DEL CER LA COLONIA</t>
  </si>
  <si>
    <t xml:space="preserve">APOYO ADMIISTRATIVO EN LA GESTION PEDAGOGICA</t>
  </si>
  <si>
    <t xml:space="preserve">ADMINISTRAR EL ARCHIVO GENERAL DEL CER DE FORMA FISICA Y VIRTUAL, CON LA INFORMACIÓN DE CADA SEDE: DOCUMENTOS ESTUDIANTES, FOLIOS DE MATRÍCULA, Y DEMÁS FORMATOS QUE EL CER NECESITA</t>
  </si>
  <si>
    <t xml:space="preserve">REALIZAR  SEGUIMIENTO DEL PROCESO DE MATRÍCULA, SEGÚN LOS CRITERIOS ADOPTADOS POR LA SED Y EL CER</t>
  </si>
  <si>
    <t xml:space="preserve">SEGUIMIENTO AL PROCESO MATRICULAS 2021</t>
  </si>
  <si>
    <t xml:space="preserve">REVISIÓN DE DOCUMENTOS Y PROCESOS DE MATRÍCULA 2021</t>
  </si>
  <si>
    <t xml:space="preserve">ADECUACION DEL ARCHIVO, POR SEDES Y DOCUMENTOS COMO FOLIOS DE MATRICULA Y ACUERDOS DE MATRICULA 2021</t>
  </si>
  <si>
    <t xml:space="preserve">SOCIALIZACIÓN Y ESTADISTICA DEL PROCESO DE MATRÍCULA 2021</t>
  </si>
  <si>
    <t xml:space="preserve"> DILIGENCIAMIENTO DEL FORMATO DE MATRÍCULA 2021 Y ESTRATEGIAS DE PROMOCIÓN DEL CER PARA BUSCAR ESTUDIANTES 2021</t>
  </si>
  <si>
    <t xml:space="preserve">ADECUACION FISICA DEL ARCHIVO GENERAL DEL CER Y LOS PROCESOS DE ACTUALIZACIÓN ARCHIVO FISICO Y VIRTUAL 2021</t>
  </si>
  <si>
    <t xml:space="preserve">ACTUALIZACIÓN ARCHIVO FISICO DEL CER AÑO 2021</t>
  </si>
  <si>
    <t xml:space="preserve">REVISIÓN DE DOCUMENTOS Y PROCESOS DE MATRÍCULA 2020</t>
  </si>
  <si>
    <t xml:space="preserve">ACTUALIOZACION DEL FORMATO DE ACUERDO DE MATRÍCULA Y DOCUMENTACION DE EGRESADOS DEL CER 2021 </t>
  </si>
  <si>
    <t xml:space="preserve">ARCHIVO DE FOLIOS DE MATRICULA 2021 Y DOCUMENTACION POR SEDE ACTUAL E HISTORICO</t>
  </si>
  <si>
    <t xml:space="preserve">COMUNIDAD</t>
  </si>
  <si>
    <t xml:space="preserve"> ADAPTACIONES PERIODICAS NECESARIAS AL PLAN DE RIESGOS Y A LOS ACUERDOS DE CONVIVENCIA  DEL CER LA COLONIA</t>
  </si>
  <si>
    <t xml:space="preserve">REALIZAR LAS ADAPTACIONES NECESARIAS ACORDE A LA PANDEMIA AL PLAN DE RIESGOS Y A LOS ACUERDOS DE CONVIVENCIA</t>
  </si>
  <si>
    <t xml:space="preserve">ADAPTAR PERIODICAMENTE EL PLAN DE RIESGOS ACORDE AL DESARROLLO DE LA  PANDEMIA </t>
  </si>
  <si>
    <t xml:space="preserve">DOCUMENTO DEL PLAN DE BIOSEGURIDAD </t>
  </si>
  <si>
    <t xml:space="preserve">Recopilar información sobre el tema </t>
  </si>
  <si>
    <t xml:space="preserve">MYRIAN MANRIQUE </t>
  </si>
  <si>
    <t xml:space="preserve">Encuesta a cada sede para implementación de protocolos de bioseguridad y de alternancia</t>
  </si>
  <si>
    <t xml:space="preserve">MIREYA GUEVARA</t>
  </si>
  <si>
    <t xml:space="preserve">Consolidado de los resultados</t>
  </si>
  <si>
    <t xml:space="preserve"> ZULMA WALTEROS</t>
  </si>
  <si>
    <t xml:space="preserve">Documento con adaptaciones </t>
  </si>
  <si>
    <t xml:space="preserve">ADAPTAR LOS ACUERDOS DE CONVIVENCIA PERIODICAMENTE TENIENDO EN CUENTA LA PANDEMIA</t>
  </si>
  <si>
    <t xml:space="preserve">DOCUMENTO DE PLAN DE ALTERNANCIA</t>
  </si>
  <si>
    <t xml:space="preserve">Recopilar información sobre el tema</t>
  </si>
  <si>
    <t xml:space="preserve">ZULMA WALTEROS</t>
  </si>
  <si>
    <t xml:space="preserve">Tabulacion y análisis de resultados</t>
  </si>
  <si>
    <t xml:space="preserve">Documento con adaptaciones a los Acuerdos de convivencia </t>
  </si>
  <si>
    <t xml:space="preserve">Documento sobre Plan de alternanci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.00;[RED]&quot;-$ &quot;#,##0.00"/>
    <numFmt numFmtId="171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6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71" fontId="21" fillId="6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71" fontId="21" fillId="6" borderId="2" xfId="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colonia0818@gmail.com" TargetMode="External"/><Relationship Id="rId2" Type="http://schemas.openxmlformats.org/officeDocument/2006/relationships/hyperlink" Target="mailto:cerlacolonia0818@gmail.com" TargetMode="External"/><Relationship Id="rId3" Type="http://schemas.openxmlformats.org/officeDocument/2006/relationships/hyperlink" Target="mailto:cerlacolonia04@gmail.com" TargetMode="External"/><Relationship Id="rId4" Type="http://schemas.openxmlformats.org/officeDocument/2006/relationships/hyperlink" Target="mailto:cerlacolonia02@gmail.com" TargetMode="External"/><Relationship Id="rId5" Type="http://schemas.openxmlformats.org/officeDocument/2006/relationships/hyperlink" Target="mailto:cerlacolonia07@gmail.com" TargetMode="External"/><Relationship Id="rId6" Type="http://schemas.openxmlformats.org/officeDocument/2006/relationships/hyperlink" Target="mailto:cerlacolonia19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0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990000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373898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3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36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7"/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25</v>
      </c>
      <c r="H26" s="25"/>
      <c r="I26" s="25"/>
    </row>
    <row r="27" customFormat="false" ht="20.1" hidden="false" customHeight="true" outlineLevel="0" collapsed="false">
      <c r="A27" s="25" t="s">
        <v>40</v>
      </c>
      <c r="B27" s="25"/>
      <c r="C27" s="25"/>
      <c r="D27" s="25" t="s">
        <v>41</v>
      </c>
      <c r="E27" s="25"/>
      <c r="F27" s="25"/>
      <c r="G27" s="25" t="s">
        <v>42</v>
      </c>
      <c r="H27" s="25"/>
      <c r="I27" s="25"/>
    </row>
    <row r="28" customFormat="false" ht="20.1" hidden="false" customHeight="true" outlineLevel="0" collapsed="false">
      <c r="A28" s="25" t="s">
        <v>43</v>
      </c>
      <c r="B28" s="25"/>
      <c r="C28" s="25"/>
      <c r="D28" s="25" t="s">
        <v>41</v>
      </c>
      <c r="E28" s="25"/>
      <c r="F28" s="25"/>
      <c r="G28" s="25" t="s">
        <v>44</v>
      </c>
      <c r="H28" s="25"/>
      <c r="I28" s="25"/>
    </row>
    <row r="29" customFormat="false" ht="20.1" hidden="false" customHeight="true" outlineLevel="0" collapsed="false">
      <c r="A29" s="25" t="s">
        <v>45</v>
      </c>
      <c r="B29" s="25"/>
      <c r="C29" s="25"/>
      <c r="D29" s="25" t="s">
        <v>41</v>
      </c>
      <c r="E29" s="25"/>
      <c r="F29" s="25"/>
      <c r="G29" s="25" t="s">
        <v>46</v>
      </c>
      <c r="H29" s="25"/>
      <c r="I29" s="25"/>
    </row>
    <row r="30" customFormat="false" ht="20.1" hidden="false" customHeight="true" outlineLevel="0" collapsed="false">
      <c r="A30" s="25" t="s">
        <v>47</v>
      </c>
      <c r="B30" s="25"/>
      <c r="C30" s="25"/>
      <c r="D30" s="25" t="s">
        <v>41</v>
      </c>
      <c r="E30" s="25"/>
      <c r="F30" s="25"/>
      <c r="G30" s="25" t="s">
        <v>48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colonia0818@gmail.com"/>
    <hyperlink ref="G14" r:id="rId2" display="cerlacolonia0818@gmail.com"/>
    <hyperlink ref="G15" r:id="rId3" display="cerlacolonia04@gmail.com"/>
    <hyperlink ref="G16" r:id="rId4" display="cerlacolonia02@gmail.com"/>
    <hyperlink ref="G17" r:id="rId5" display="cerlacolonia07@gmail.com"/>
    <hyperlink ref="G18" r:id="rId6" display="cerlacolonia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C1" colorId="64" zoomScale="59" zoomScaleNormal="59" zoomScalePageLayoutView="100" workbookViewId="0">
      <selection pane="topLeft" activeCell="C8" activeCellId="0" sqref="C8:C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34" t="n">
        <v>2021</v>
      </c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1</v>
      </c>
      <c r="B6" s="37" t="s">
        <v>52</v>
      </c>
      <c r="C6" s="37" t="s">
        <v>53</v>
      </c>
      <c r="D6" s="38" t="s">
        <v>54</v>
      </c>
      <c r="E6" s="38" t="s">
        <v>55</v>
      </c>
      <c r="F6" s="38" t="s">
        <v>56</v>
      </c>
      <c r="G6" s="38" t="s">
        <v>57</v>
      </c>
      <c r="H6" s="39" t="s">
        <v>58</v>
      </c>
      <c r="I6" s="38" t="s">
        <v>59</v>
      </c>
      <c r="J6" s="38"/>
      <c r="K6" s="38"/>
      <c r="L6" s="38"/>
      <c r="M6" s="38"/>
      <c r="N6" s="38" t="s">
        <v>60</v>
      </c>
      <c r="O6" s="38" t="s">
        <v>61</v>
      </c>
      <c r="P6" s="38" t="s">
        <v>6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3</v>
      </c>
      <c r="J7" s="38" t="s">
        <v>64</v>
      </c>
      <c r="K7" s="38" t="s">
        <v>65</v>
      </c>
      <c r="L7" s="38" t="s">
        <v>66</v>
      </c>
      <c r="M7" s="38" t="s">
        <v>67</v>
      </c>
      <c r="N7" s="38"/>
      <c r="O7" s="38"/>
      <c r="P7" s="38"/>
    </row>
    <row r="8" customFormat="false" ht="38.25" hidden="false" customHeight="true" outlineLevel="0" collapsed="false">
      <c r="A8" s="41" t="s">
        <v>68</v>
      </c>
      <c r="B8" s="42" t="s">
        <v>69</v>
      </c>
      <c r="C8" s="43" t="s">
        <v>70</v>
      </c>
      <c r="D8" s="43" t="s">
        <v>71</v>
      </c>
      <c r="E8" s="43" t="s">
        <v>72</v>
      </c>
      <c r="F8" s="43" t="s">
        <v>73</v>
      </c>
      <c r="G8" s="44" t="s">
        <v>74</v>
      </c>
      <c r="H8" s="43" t="n">
        <v>0</v>
      </c>
      <c r="I8" s="44"/>
      <c r="J8" s="44"/>
      <c r="K8" s="44"/>
      <c r="L8" s="44"/>
      <c r="M8" s="44"/>
      <c r="N8" s="45" t="n">
        <v>44215</v>
      </c>
      <c r="O8" s="45" t="n">
        <v>44225</v>
      </c>
      <c r="P8" s="43" t="s">
        <v>75</v>
      </c>
    </row>
    <row r="9" customFormat="false" ht="38.25" hidden="false" customHeight="true" outlineLevel="0" collapsed="false">
      <c r="A9" s="41"/>
      <c r="B9" s="42"/>
      <c r="C9" s="43"/>
      <c r="D9" s="43"/>
      <c r="E9" s="43"/>
      <c r="F9" s="43"/>
      <c r="G9" s="44" t="s">
        <v>76</v>
      </c>
      <c r="H9" s="43" t="n">
        <v>0</v>
      </c>
      <c r="I9" s="44"/>
      <c r="J9" s="44"/>
      <c r="K9" s="44"/>
      <c r="L9" s="44"/>
      <c r="M9" s="44"/>
      <c r="N9" s="45" t="n">
        <v>44221</v>
      </c>
      <c r="O9" s="45" t="n">
        <v>44225</v>
      </c>
      <c r="P9" s="43" t="s">
        <v>77</v>
      </c>
    </row>
    <row r="10" customFormat="false" ht="38.25" hidden="false" customHeight="true" outlineLevel="0" collapsed="false">
      <c r="A10" s="41"/>
      <c r="B10" s="42"/>
      <c r="C10" s="43"/>
      <c r="D10" s="43"/>
      <c r="E10" s="43"/>
      <c r="F10" s="43"/>
      <c r="G10" s="44" t="s">
        <v>78</v>
      </c>
      <c r="H10" s="43" t="n">
        <v>0</v>
      </c>
      <c r="I10" s="44"/>
      <c r="J10" s="44"/>
      <c r="K10" s="44"/>
      <c r="L10" s="44"/>
      <c r="M10" s="44"/>
      <c r="N10" s="45" t="n">
        <v>44228</v>
      </c>
      <c r="O10" s="45" t="n">
        <v>44253</v>
      </c>
      <c r="P10" s="43" t="s">
        <v>77</v>
      </c>
    </row>
    <row r="11" customFormat="false" ht="38.25" hidden="false" customHeight="true" outlineLevel="0" collapsed="false">
      <c r="A11" s="41"/>
      <c r="B11" s="42"/>
      <c r="C11" s="43"/>
      <c r="D11" s="43"/>
      <c r="E11" s="43"/>
      <c r="F11" s="43"/>
      <c r="G11" s="44" t="s">
        <v>79</v>
      </c>
      <c r="H11" s="43" t="n">
        <v>0</v>
      </c>
      <c r="I11" s="44"/>
      <c r="J11" s="44"/>
      <c r="K11" s="44"/>
      <c r="L11" s="44"/>
      <c r="M11" s="44"/>
      <c r="N11" s="45" t="n">
        <v>44253</v>
      </c>
      <c r="O11" s="45" t="n">
        <v>44309</v>
      </c>
      <c r="P11" s="43" t="s">
        <v>77</v>
      </c>
    </row>
    <row r="12" customFormat="false" ht="38.25" hidden="false" customHeight="true" outlineLevel="0" collapsed="false">
      <c r="A12" s="41"/>
      <c r="B12" s="42"/>
      <c r="C12" s="43"/>
      <c r="D12" s="43" t="s">
        <v>80</v>
      </c>
      <c r="E12" s="43" t="s">
        <v>81</v>
      </c>
      <c r="F12" s="43" t="s">
        <v>73</v>
      </c>
      <c r="G12" s="44" t="s">
        <v>82</v>
      </c>
      <c r="H12" s="43" t="n">
        <v>0</v>
      </c>
      <c r="I12" s="44"/>
      <c r="J12" s="44"/>
      <c r="K12" s="44"/>
      <c r="L12" s="44"/>
      <c r="M12" s="44"/>
      <c r="N12" s="45" t="n">
        <v>44215</v>
      </c>
      <c r="O12" s="45" t="n">
        <v>44225</v>
      </c>
      <c r="P12" s="43" t="s">
        <v>75</v>
      </c>
    </row>
    <row r="13" customFormat="false" ht="38.25" hidden="false" customHeight="true" outlineLevel="0" collapsed="false">
      <c r="A13" s="41"/>
      <c r="B13" s="42"/>
      <c r="C13" s="43"/>
      <c r="D13" s="43"/>
      <c r="E13" s="43"/>
      <c r="F13" s="43"/>
      <c r="G13" s="44" t="s">
        <v>83</v>
      </c>
      <c r="H13" s="43" t="n">
        <v>0</v>
      </c>
      <c r="I13" s="44"/>
      <c r="J13" s="44"/>
      <c r="K13" s="44"/>
      <c r="L13" s="44"/>
      <c r="M13" s="44"/>
      <c r="N13" s="45" t="n">
        <v>44221</v>
      </c>
      <c r="O13" s="45" t="n">
        <v>44225</v>
      </c>
      <c r="P13" s="43" t="s">
        <v>77</v>
      </c>
    </row>
    <row r="14" customFormat="false" ht="38.25" hidden="false" customHeight="true" outlineLevel="0" collapsed="false">
      <c r="A14" s="41"/>
      <c r="B14" s="42"/>
      <c r="C14" s="43"/>
      <c r="D14" s="43"/>
      <c r="E14" s="43"/>
      <c r="F14" s="43"/>
      <c r="G14" s="44" t="s">
        <v>84</v>
      </c>
      <c r="H14" s="43" t="n">
        <v>0</v>
      </c>
      <c r="I14" s="44"/>
      <c r="J14" s="44"/>
      <c r="K14" s="44"/>
      <c r="L14" s="44"/>
      <c r="M14" s="44"/>
      <c r="N14" s="45" t="n">
        <v>44221</v>
      </c>
      <c r="O14" s="45" t="n">
        <v>44225</v>
      </c>
      <c r="P14" s="43" t="s">
        <v>77</v>
      </c>
    </row>
    <row r="15" customFormat="false" ht="38.25" hidden="false" customHeight="true" outlineLevel="0" collapsed="false">
      <c r="A15" s="41"/>
      <c r="B15" s="42"/>
      <c r="C15" s="43"/>
      <c r="D15" s="43"/>
      <c r="E15" s="43"/>
      <c r="F15" s="43"/>
      <c r="G15" s="44" t="s">
        <v>85</v>
      </c>
      <c r="H15" s="43" t="n">
        <v>0</v>
      </c>
      <c r="I15" s="44"/>
      <c r="J15" s="44"/>
      <c r="K15" s="44"/>
      <c r="L15" s="44"/>
      <c r="M15" s="44"/>
      <c r="N15" s="45" t="n">
        <v>44228</v>
      </c>
      <c r="O15" s="45" t="n">
        <v>44253</v>
      </c>
      <c r="P15" s="43" t="s">
        <v>77</v>
      </c>
    </row>
    <row r="16" customFormat="false" ht="38.25" hidden="false" customHeight="true" outlineLevel="0" collapsed="false">
      <c r="A16" s="41" t="s">
        <v>68</v>
      </c>
      <c r="B16" s="42" t="s">
        <v>86</v>
      </c>
      <c r="C16" s="43" t="s">
        <v>87</v>
      </c>
      <c r="D16" s="46" t="s">
        <v>88</v>
      </c>
      <c r="E16" s="46" t="s">
        <v>89</v>
      </c>
      <c r="F16" s="43" t="s">
        <v>73</v>
      </c>
      <c r="G16" s="44" t="s">
        <v>90</v>
      </c>
      <c r="H16" s="43" t="n">
        <v>0</v>
      </c>
      <c r="I16" s="44"/>
      <c r="J16" s="44"/>
      <c r="K16" s="44"/>
      <c r="L16" s="44"/>
      <c r="M16" s="44"/>
      <c r="N16" s="45" t="n">
        <v>44228</v>
      </c>
      <c r="O16" s="45" t="n">
        <v>44232</v>
      </c>
      <c r="P16" s="43" t="s">
        <v>75</v>
      </c>
    </row>
    <row r="17" customFormat="false" ht="38.25" hidden="false" customHeight="true" outlineLevel="0" collapsed="false">
      <c r="A17" s="41"/>
      <c r="B17" s="42"/>
      <c r="C17" s="43"/>
      <c r="D17" s="43"/>
      <c r="E17" s="43"/>
      <c r="F17" s="43"/>
      <c r="G17" s="44" t="s">
        <v>91</v>
      </c>
      <c r="H17" s="43" t="n">
        <v>0</v>
      </c>
      <c r="I17" s="44"/>
      <c r="J17" s="44"/>
      <c r="K17" s="44"/>
      <c r="L17" s="44"/>
      <c r="M17" s="44"/>
      <c r="N17" s="45" t="n">
        <v>44235</v>
      </c>
      <c r="O17" s="45" t="n">
        <v>44246</v>
      </c>
      <c r="P17" s="43" t="s">
        <v>92</v>
      </c>
    </row>
    <row r="18" customFormat="false" ht="38.25" hidden="false" customHeight="true" outlineLevel="0" collapsed="false">
      <c r="A18" s="41"/>
      <c r="B18" s="42"/>
      <c r="C18" s="43"/>
      <c r="D18" s="43"/>
      <c r="E18" s="43"/>
      <c r="F18" s="43"/>
      <c r="G18" s="44" t="s">
        <v>93</v>
      </c>
      <c r="H18" s="43" t="n">
        <v>0</v>
      </c>
      <c r="I18" s="44"/>
      <c r="J18" s="44"/>
      <c r="K18" s="44"/>
      <c r="L18" s="44"/>
      <c r="M18" s="44"/>
      <c r="N18" s="45" t="n">
        <v>44249</v>
      </c>
      <c r="O18" s="45" t="n">
        <v>44253</v>
      </c>
      <c r="P18" s="43" t="s">
        <v>92</v>
      </c>
    </row>
    <row r="19" customFormat="false" ht="38.25" hidden="false" customHeight="true" outlineLevel="0" collapsed="false">
      <c r="A19" s="41"/>
      <c r="B19" s="42"/>
      <c r="C19" s="43"/>
      <c r="D19" s="43"/>
      <c r="E19" s="43"/>
      <c r="F19" s="43"/>
      <c r="G19" s="44" t="s">
        <v>94</v>
      </c>
      <c r="H19" s="43" t="n">
        <v>0</v>
      </c>
      <c r="I19" s="44"/>
      <c r="J19" s="44"/>
      <c r="K19" s="44"/>
      <c r="L19" s="44"/>
      <c r="M19" s="44"/>
      <c r="N19" s="45" t="n">
        <v>44284</v>
      </c>
      <c r="O19" s="45" t="n">
        <v>44286</v>
      </c>
      <c r="P19" s="43" t="s">
        <v>92</v>
      </c>
    </row>
    <row r="20" customFormat="false" ht="38.25" hidden="false" customHeight="true" outlineLevel="0" collapsed="false">
      <c r="A20" s="41"/>
      <c r="B20" s="42"/>
      <c r="C20" s="43"/>
      <c r="D20" s="43" t="s">
        <v>95</v>
      </c>
      <c r="E20" s="43" t="s">
        <v>96</v>
      </c>
      <c r="F20" s="43" t="s">
        <v>73</v>
      </c>
      <c r="G20" s="44" t="s">
        <v>97</v>
      </c>
      <c r="H20" s="43" t="n">
        <v>0</v>
      </c>
      <c r="I20" s="44"/>
      <c r="J20" s="44"/>
      <c r="K20" s="44"/>
      <c r="L20" s="44"/>
      <c r="M20" s="44"/>
      <c r="N20" s="45" t="n">
        <v>44286</v>
      </c>
      <c r="O20" s="45" t="n">
        <v>44309</v>
      </c>
      <c r="P20" s="43" t="s">
        <v>75</v>
      </c>
    </row>
    <row r="21" customFormat="false" ht="38.25" hidden="false" customHeight="true" outlineLevel="0" collapsed="false">
      <c r="A21" s="41"/>
      <c r="B21" s="42"/>
      <c r="C21" s="43"/>
      <c r="D21" s="43"/>
      <c r="E21" s="43"/>
      <c r="F21" s="43"/>
      <c r="G21" s="44" t="s">
        <v>98</v>
      </c>
      <c r="H21" s="43" t="n">
        <v>0</v>
      </c>
      <c r="I21" s="44"/>
      <c r="J21" s="44"/>
      <c r="K21" s="44"/>
      <c r="L21" s="44"/>
      <c r="M21" s="44"/>
      <c r="N21" s="45" t="n">
        <v>44312</v>
      </c>
      <c r="O21" s="45" t="n">
        <v>44330</v>
      </c>
      <c r="P21" s="43" t="s">
        <v>92</v>
      </c>
    </row>
    <row r="22" customFormat="false" ht="38.25" hidden="false" customHeight="true" outlineLevel="0" collapsed="false">
      <c r="A22" s="41"/>
      <c r="B22" s="42"/>
      <c r="C22" s="43"/>
      <c r="D22" s="43"/>
      <c r="E22" s="43"/>
      <c r="F22" s="43"/>
      <c r="G22" s="44" t="s">
        <v>99</v>
      </c>
      <c r="H22" s="43" t="n">
        <v>0</v>
      </c>
      <c r="I22" s="44"/>
      <c r="J22" s="44"/>
      <c r="K22" s="44"/>
      <c r="L22" s="44"/>
      <c r="M22" s="44"/>
      <c r="N22" s="45" t="n">
        <v>44312</v>
      </c>
      <c r="O22" s="45" t="n">
        <v>44330</v>
      </c>
      <c r="P22" s="43" t="s">
        <v>92</v>
      </c>
    </row>
    <row r="23" customFormat="false" ht="38.25" hidden="false" customHeight="true" outlineLevel="0" collapsed="false">
      <c r="A23" s="41"/>
      <c r="B23" s="42"/>
      <c r="C23" s="43"/>
      <c r="D23" s="43"/>
      <c r="E23" s="43"/>
      <c r="F23" s="43"/>
      <c r="G23" s="44" t="s">
        <v>100</v>
      </c>
      <c r="H23" s="43" t="n">
        <v>0</v>
      </c>
      <c r="I23" s="44"/>
      <c r="J23" s="44"/>
      <c r="K23" s="44"/>
      <c r="L23" s="44"/>
      <c r="M23" s="44"/>
      <c r="N23" s="45" t="n">
        <v>44334</v>
      </c>
      <c r="O23" s="45" t="n">
        <v>44344</v>
      </c>
      <c r="P23" s="43" t="s">
        <v>92</v>
      </c>
    </row>
    <row r="24" customFormat="false" ht="38.25" hidden="false" customHeight="true" outlineLevel="0" collapsed="false">
      <c r="A24" s="41" t="s">
        <v>68</v>
      </c>
      <c r="B24" s="42" t="s">
        <v>101</v>
      </c>
      <c r="C24" s="43" t="s">
        <v>102</v>
      </c>
      <c r="D24" s="46" t="s">
        <v>103</v>
      </c>
      <c r="E24" s="46" t="s">
        <v>104</v>
      </c>
      <c r="F24" s="43" t="s">
        <v>73</v>
      </c>
      <c r="G24" s="44" t="s">
        <v>105</v>
      </c>
      <c r="H24" s="43" t="n">
        <v>0</v>
      </c>
      <c r="I24" s="44"/>
      <c r="J24" s="44"/>
      <c r="K24" s="44"/>
      <c r="L24" s="44"/>
      <c r="M24" s="44"/>
      <c r="N24" s="45" t="n">
        <v>44228</v>
      </c>
      <c r="O24" s="45" t="n">
        <v>44239</v>
      </c>
      <c r="P24" s="43" t="s">
        <v>75</v>
      </c>
    </row>
    <row r="25" customFormat="false" ht="38.25" hidden="false" customHeight="true" outlineLevel="0" collapsed="false">
      <c r="A25" s="41"/>
      <c r="B25" s="42"/>
      <c r="C25" s="43"/>
      <c r="D25" s="43"/>
      <c r="E25" s="43"/>
      <c r="F25" s="43"/>
      <c r="G25" s="44" t="s">
        <v>106</v>
      </c>
      <c r="H25" s="43" t="n">
        <v>0</v>
      </c>
      <c r="I25" s="44"/>
      <c r="J25" s="44"/>
      <c r="K25" s="44"/>
      <c r="L25" s="44"/>
      <c r="M25" s="44"/>
      <c r="N25" s="45" t="n">
        <v>44242</v>
      </c>
      <c r="O25" s="45" t="n">
        <v>44246</v>
      </c>
      <c r="P25" s="43" t="s">
        <v>107</v>
      </c>
    </row>
    <row r="26" customFormat="false" ht="38.25" hidden="false" customHeight="true" outlineLevel="0" collapsed="false">
      <c r="A26" s="41"/>
      <c r="B26" s="42"/>
      <c r="C26" s="43"/>
      <c r="D26" s="43"/>
      <c r="E26" s="43"/>
      <c r="F26" s="43"/>
      <c r="G26" s="44" t="s">
        <v>108</v>
      </c>
      <c r="H26" s="43" t="n">
        <v>0</v>
      </c>
      <c r="I26" s="44"/>
      <c r="J26" s="44"/>
      <c r="K26" s="44"/>
      <c r="L26" s="44"/>
      <c r="M26" s="44"/>
      <c r="N26" s="45" t="n">
        <v>44249</v>
      </c>
      <c r="O26" s="45" t="n">
        <v>44267</v>
      </c>
      <c r="P26" s="43" t="s">
        <v>107</v>
      </c>
    </row>
    <row r="27" customFormat="false" ht="38.25" hidden="false" customHeight="true" outlineLevel="0" collapsed="false">
      <c r="A27" s="41"/>
      <c r="B27" s="42"/>
      <c r="C27" s="43"/>
      <c r="D27" s="43"/>
      <c r="E27" s="43"/>
      <c r="F27" s="43"/>
      <c r="G27" s="47" t="s">
        <v>109</v>
      </c>
      <c r="H27" s="48" t="n">
        <v>0</v>
      </c>
      <c r="I27" s="47"/>
      <c r="J27" s="47"/>
      <c r="K27" s="47"/>
      <c r="L27" s="47"/>
      <c r="M27" s="47"/>
      <c r="N27" s="49" t="n">
        <v>44270</v>
      </c>
      <c r="O27" s="49" t="n">
        <v>44286</v>
      </c>
      <c r="P27" s="48" t="s">
        <v>107</v>
      </c>
    </row>
    <row r="28" customFormat="false" ht="38.25" hidden="false" customHeight="true" outlineLevel="0" collapsed="false">
      <c r="A28" s="41"/>
      <c r="B28" s="42"/>
      <c r="C28" s="43"/>
      <c r="D28" s="43" t="s">
        <v>110</v>
      </c>
      <c r="E28" s="43" t="s">
        <v>111</v>
      </c>
      <c r="F28" s="48" t="s">
        <v>73</v>
      </c>
      <c r="G28" s="47" t="s">
        <v>112</v>
      </c>
      <c r="H28" s="48" t="n">
        <v>0</v>
      </c>
      <c r="I28" s="47"/>
      <c r="J28" s="47"/>
      <c r="K28" s="47"/>
      <c r="L28" s="47"/>
      <c r="M28" s="47"/>
      <c r="N28" s="49" t="n">
        <v>44228</v>
      </c>
      <c r="O28" s="49" t="n">
        <v>44239</v>
      </c>
      <c r="P28" s="48" t="s">
        <v>75</v>
      </c>
    </row>
    <row r="29" customFormat="false" ht="38.25" hidden="false" customHeight="true" outlineLevel="0" collapsed="false">
      <c r="A29" s="41"/>
      <c r="B29" s="42"/>
      <c r="C29" s="43"/>
      <c r="D29" s="43"/>
      <c r="E29" s="43"/>
      <c r="F29" s="48"/>
      <c r="G29" s="47" t="s">
        <v>113</v>
      </c>
      <c r="H29" s="48" t="n">
        <v>0</v>
      </c>
      <c r="I29" s="47"/>
      <c r="J29" s="47"/>
      <c r="K29" s="47"/>
      <c r="L29" s="47"/>
      <c r="M29" s="47"/>
      <c r="N29" s="49" t="n">
        <v>44242</v>
      </c>
      <c r="O29" s="49" t="n">
        <v>44246</v>
      </c>
      <c r="P29" s="48" t="s">
        <v>107</v>
      </c>
    </row>
    <row r="30" customFormat="false" ht="38.25" hidden="false" customHeight="true" outlineLevel="0" collapsed="false">
      <c r="A30" s="41"/>
      <c r="B30" s="42"/>
      <c r="C30" s="43"/>
      <c r="D30" s="43"/>
      <c r="E30" s="43"/>
      <c r="F30" s="48"/>
      <c r="G30" s="47" t="s">
        <v>114</v>
      </c>
      <c r="H30" s="48" t="n">
        <v>0</v>
      </c>
      <c r="I30" s="47"/>
      <c r="J30" s="47"/>
      <c r="K30" s="47"/>
      <c r="L30" s="47"/>
      <c r="M30" s="47"/>
      <c r="N30" s="49" t="n">
        <v>44249</v>
      </c>
      <c r="O30" s="49" t="n">
        <v>44267</v>
      </c>
      <c r="P30" s="48" t="s">
        <v>107</v>
      </c>
    </row>
    <row r="31" customFormat="false" ht="38.25" hidden="false" customHeight="true" outlineLevel="0" collapsed="false">
      <c r="A31" s="41"/>
      <c r="B31" s="42"/>
      <c r="C31" s="43"/>
      <c r="D31" s="43"/>
      <c r="E31" s="43"/>
      <c r="F31" s="48"/>
      <c r="G31" s="47" t="s">
        <v>109</v>
      </c>
      <c r="H31" s="48" t="n">
        <v>0</v>
      </c>
      <c r="I31" s="47"/>
      <c r="J31" s="47"/>
      <c r="K31" s="47"/>
      <c r="L31" s="47"/>
      <c r="M31" s="47"/>
      <c r="N31" s="49" t="n">
        <v>44270</v>
      </c>
      <c r="O31" s="49" t="n">
        <v>44286</v>
      </c>
      <c r="P31" s="48" t="s">
        <v>107</v>
      </c>
    </row>
    <row r="32" customFormat="false" ht="38.25" hidden="false" customHeight="true" outlineLevel="0" collapsed="false">
      <c r="A32" s="41" t="s">
        <v>115</v>
      </c>
      <c r="B32" s="42" t="s">
        <v>116</v>
      </c>
      <c r="C32" s="43" t="s">
        <v>117</v>
      </c>
      <c r="D32" s="43" t="s">
        <v>118</v>
      </c>
      <c r="E32" s="43" t="s">
        <v>119</v>
      </c>
      <c r="F32" s="43" t="s">
        <v>73</v>
      </c>
      <c r="G32" s="44" t="s">
        <v>120</v>
      </c>
      <c r="H32" s="43" t="n">
        <v>0</v>
      </c>
      <c r="I32" s="44"/>
      <c r="J32" s="44"/>
      <c r="K32" s="44"/>
      <c r="L32" s="44"/>
      <c r="M32" s="44"/>
      <c r="N32" s="45" t="n">
        <v>44217</v>
      </c>
      <c r="O32" s="45" t="n">
        <v>44222</v>
      </c>
      <c r="P32" s="43" t="s">
        <v>121</v>
      </c>
    </row>
    <row r="33" customFormat="false" ht="38.25" hidden="false" customHeight="true" outlineLevel="0" collapsed="false">
      <c r="A33" s="41"/>
      <c r="B33" s="42"/>
      <c r="C33" s="43"/>
      <c r="D33" s="43"/>
      <c r="E33" s="43"/>
      <c r="F33" s="43"/>
      <c r="G33" s="44" t="s">
        <v>122</v>
      </c>
      <c r="H33" s="43" t="n">
        <v>0</v>
      </c>
      <c r="I33" s="44"/>
      <c r="J33" s="44"/>
      <c r="K33" s="44"/>
      <c r="L33" s="44"/>
      <c r="M33" s="44"/>
      <c r="N33" s="45" t="n">
        <v>44217</v>
      </c>
      <c r="O33" s="45" t="n">
        <v>44222</v>
      </c>
      <c r="P33" s="43" t="s">
        <v>123</v>
      </c>
    </row>
    <row r="34" customFormat="false" ht="38.25" hidden="false" customHeight="true" outlineLevel="0" collapsed="false">
      <c r="A34" s="41"/>
      <c r="B34" s="42"/>
      <c r="C34" s="43"/>
      <c r="D34" s="43"/>
      <c r="E34" s="43"/>
      <c r="F34" s="43"/>
      <c r="G34" s="44" t="s">
        <v>124</v>
      </c>
      <c r="H34" s="43" t="n">
        <v>0</v>
      </c>
      <c r="I34" s="44"/>
      <c r="J34" s="44"/>
      <c r="K34" s="44"/>
      <c r="L34" s="44"/>
      <c r="M34" s="44"/>
      <c r="N34" s="45" t="n">
        <v>44218</v>
      </c>
      <c r="O34" s="45" t="n">
        <v>44222</v>
      </c>
      <c r="P34" s="43" t="s">
        <v>125</v>
      </c>
    </row>
    <row r="35" customFormat="false" ht="38.25" hidden="false" customHeight="true" outlineLevel="0" collapsed="false">
      <c r="A35" s="41"/>
      <c r="B35" s="42"/>
      <c r="C35" s="43"/>
      <c r="D35" s="43"/>
      <c r="E35" s="43"/>
      <c r="F35" s="43"/>
      <c r="G35" s="44" t="s">
        <v>126</v>
      </c>
      <c r="H35" s="43" t="n">
        <v>0</v>
      </c>
      <c r="I35" s="44"/>
      <c r="J35" s="44"/>
      <c r="K35" s="44"/>
      <c r="L35" s="44"/>
      <c r="M35" s="44"/>
      <c r="N35" s="45" t="n">
        <v>44225</v>
      </c>
      <c r="O35" s="45" t="n">
        <v>44225</v>
      </c>
      <c r="P35" s="43" t="s">
        <v>127</v>
      </c>
    </row>
    <row r="36" customFormat="false" ht="38.25" hidden="false" customHeight="true" outlineLevel="0" collapsed="false">
      <c r="A36" s="41"/>
      <c r="B36" s="42"/>
      <c r="C36" s="43"/>
      <c r="D36" s="43" t="s">
        <v>128</v>
      </c>
      <c r="E36" s="43" t="s">
        <v>129</v>
      </c>
      <c r="F36" s="43" t="s">
        <v>73</v>
      </c>
      <c r="G36" s="44" t="s">
        <v>130</v>
      </c>
      <c r="H36" s="43" t="n">
        <v>0</v>
      </c>
      <c r="I36" s="44"/>
      <c r="J36" s="44"/>
      <c r="K36" s="44"/>
      <c r="L36" s="44"/>
      <c r="M36" s="44"/>
      <c r="N36" s="45" t="n">
        <v>44223</v>
      </c>
      <c r="O36" s="45" t="n">
        <v>44225</v>
      </c>
      <c r="P36" s="43" t="s">
        <v>131</v>
      </c>
    </row>
    <row r="37" customFormat="false" ht="38.25" hidden="false" customHeight="true" outlineLevel="0" collapsed="false">
      <c r="A37" s="41"/>
      <c r="B37" s="42"/>
      <c r="C37" s="43"/>
      <c r="D37" s="43"/>
      <c r="E37" s="43"/>
      <c r="F37" s="43"/>
      <c r="G37" s="44" t="s">
        <v>132</v>
      </c>
      <c r="H37" s="43" t="n">
        <v>0</v>
      </c>
      <c r="I37" s="44"/>
      <c r="J37" s="44"/>
      <c r="K37" s="44"/>
      <c r="L37" s="44"/>
      <c r="M37" s="44"/>
      <c r="N37" s="45" t="n">
        <v>44225</v>
      </c>
      <c r="O37" s="45" t="n">
        <v>44232</v>
      </c>
      <c r="P37" s="43" t="s">
        <v>123</v>
      </c>
    </row>
    <row r="38" customFormat="false" ht="38.25" hidden="false" customHeight="true" outlineLevel="0" collapsed="false">
      <c r="A38" s="41"/>
      <c r="B38" s="42"/>
      <c r="C38" s="43"/>
      <c r="D38" s="43"/>
      <c r="E38" s="43"/>
      <c r="F38" s="43"/>
      <c r="G38" s="44" t="s">
        <v>133</v>
      </c>
      <c r="H38" s="43" t="n">
        <v>0</v>
      </c>
      <c r="I38" s="44"/>
      <c r="J38" s="44"/>
      <c r="K38" s="44"/>
      <c r="L38" s="44"/>
      <c r="M38" s="44"/>
      <c r="N38" s="45" t="n">
        <v>44232</v>
      </c>
      <c r="O38" s="45" t="n">
        <v>44232</v>
      </c>
      <c r="P38" s="43" t="s">
        <v>127</v>
      </c>
    </row>
    <row r="39" customFormat="false" ht="38.25" hidden="false" customHeight="true" outlineLevel="0" collapsed="false">
      <c r="A39" s="41"/>
      <c r="B39" s="42"/>
      <c r="C39" s="43"/>
      <c r="D39" s="43"/>
      <c r="E39" s="43"/>
      <c r="F39" s="43"/>
      <c r="G39" s="44" t="s">
        <v>134</v>
      </c>
      <c r="H39" s="43" t="n">
        <v>0</v>
      </c>
      <c r="I39" s="44"/>
      <c r="J39" s="44"/>
      <c r="K39" s="44"/>
      <c r="L39" s="44"/>
      <c r="M39" s="44"/>
      <c r="N39" s="45" t="n">
        <v>44232</v>
      </c>
      <c r="O39" s="45" t="n">
        <v>44285</v>
      </c>
      <c r="P39" s="43" t="s">
        <v>125</v>
      </c>
    </row>
    <row r="40" customFormat="false" ht="38.25" hidden="false" customHeight="true" outlineLevel="0" collapsed="false">
      <c r="A40" s="41" t="s">
        <v>115</v>
      </c>
      <c r="B40" s="42" t="s">
        <v>135</v>
      </c>
      <c r="C40" s="43" t="s">
        <v>136</v>
      </c>
      <c r="D40" s="43" t="s">
        <v>137</v>
      </c>
      <c r="E40" s="43" t="s">
        <v>138</v>
      </c>
      <c r="F40" s="43" t="s">
        <v>73</v>
      </c>
      <c r="G40" s="44" t="s">
        <v>139</v>
      </c>
      <c r="H40" s="43" t="n">
        <v>0</v>
      </c>
      <c r="I40" s="44"/>
      <c r="J40" s="44"/>
      <c r="K40" s="44"/>
      <c r="L40" s="44"/>
      <c r="M40" s="44"/>
      <c r="N40" s="45" t="n">
        <v>44221</v>
      </c>
      <c r="O40" s="45" t="n">
        <v>44228</v>
      </c>
      <c r="P40" s="43" t="s">
        <v>121</v>
      </c>
    </row>
    <row r="41" customFormat="false" ht="38.25" hidden="false" customHeight="true" outlineLevel="0" collapsed="false">
      <c r="A41" s="41"/>
      <c r="B41" s="42"/>
      <c r="C41" s="43"/>
      <c r="D41" s="43"/>
      <c r="E41" s="43"/>
      <c r="F41" s="43"/>
      <c r="G41" s="44" t="s">
        <v>140</v>
      </c>
      <c r="H41" s="43" t="n">
        <v>0</v>
      </c>
      <c r="I41" s="44"/>
      <c r="J41" s="44"/>
      <c r="K41" s="44"/>
      <c r="L41" s="44"/>
      <c r="M41" s="44"/>
      <c r="N41" s="45" t="n">
        <v>44229</v>
      </c>
      <c r="O41" s="45" t="n">
        <v>44285</v>
      </c>
      <c r="P41" s="43" t="s">
        <v>125</v>
      </c>
    </row>
    <row r="42" customFormat="false" ht="38.25" hidden="false" customHeight="true" outlineLevel="0" collapsed="false">
      <c r="A42" s="41"/>
      <c r="B42" s="42"/>
      <c r="C42" s="43"/>
      <c r="D42" s="43"/>
      <c r="E42" s="43"/>
      <c r="F42" s="43"/>
      <c r="G42" s="44" t="s">
        <v>141</v>
      </c>
      <c r="H42" s="43" t="n">
        <v>0</v>
      </c>
      <c r="I42" s="44"/>
      <c r="J42" s="44"/>
      <c r="K42" s="44"/>
      <c r="L42" s="44"/>
      <c r="M42" s="44"/>
      <c r="N42" s="45" t="n">
        <v>44285</v>
      </c>
      <c r="O42" s="45" t="n">
        <v>44285</v>
      </c>
      <c r="P42" s="43" t="s">
        <v>123</v>
      </c>
    </row>
    <row r="43" customFormat="false" ht="38.25" hidden="false" customHeight="true" outlineLevel="0" collapsed="false">
      <c r="A43" s="41"/>
      <c r="B43" s="42"/>
      <c r="C43" s="43"/>
      <c r="D43" s="43"/>
      <c r="E43" s="43"/>
      <c r="F43" s="43"/>
      <c r="G43" s="44" t="s">
        <v>142</v>
      </c>
      <c r="H43" s="43" t="n">
        <v>0</v>
      </c>
      <c r="I43" s="44"/>
      <c r="J43" s="44"/>
      <c r="K43" s="44"/>
      <c r="L43" s="44"/>
      <c r="M43" s="44"/>
      <c r="N43" s="45" t="n">
        <v>44285</v>
      </c>
      <c r="O43" s="45" t="n">
        <v>44286</v>
      </c>
      <c r="P43" s="43" t="s">
        <v>123</v>
      </c>
    </row>
    <row r="44" customFormat="false" ht="38.25" hidden="false" customHeight="true" outlineLevel="0" collapsed="false">
      <c r="A44" s="41"/>
      <c r="B44" s="42"/>
      <c r="C44" s="43"/>
      <c r="D44" s="43" t="s">
        <v>143</v>
      </c>
      <c r="E44" s="43" t="s">
        <v>144</v>
      </c>
      <c r="F44" s="43" t="s">
        <v>73</v>
      </c>
      <c r="G44" s="44" t="s">
        <v>145</v>
      </c>
      <c r="H44" s="43" t="n">
        <v>0</v>
      </c>
      <c r="I44" s="44"/>
      <c r="J44" s="44"/>
      <c r="K44" s="44"/>
      <c r="L44" s="44"/>
      <c r="M44" s="44"/>
      <c r="N44" s="45" t="n">
        <v>44286</v>
      </c>
      <c r="O44" s="45" t="n">
        <v>44365</v>
      </c>
      <c r="P44" s="43" t="s">
        <v>127</v>
      </c>
    </row>
    <row r="45" customFormat="false" ht="38.25" hidden="false" customHeight="true" outlineLevel="0" collapsed="false">
      <c r="A45" s="41"/>
      <c r="B45" s="42"/>
      <c r="C45" s="43"/>
      <c r="D45" s="43"/>
      <c r="E45" s="43"/>
      <c r="F45" s="43"/>
      <c r="G45" s="44" t="s">
        <v>146</v>
      </c>
      <c r="H45" s="43" t="n">
        <v>0</v>
      </c>
      <c r="I45" s="44"/>
      <c r="J45" s="44"/>
      <c r="K45" s="44"/>
      <c r="L45" s="44"/>
      <c r="M45" s="44"/>
      <c r="N45" s="45" t="n">
        <v>44286</v>
      </c>
      <c r="O45" s="45" t="n">
        <v>44365</v>
      </c>
      <c r="P45" s="43" t="s">
        <v>121</v>
      </c>
    </row>
    <row r="46" customFormat="false" ht="38.25" hidden="false" customHeight="true" outlineLevel="0" collapsed="false">
      <c r="A46" s="41"/>
      <c r="B46" s="42"/>
      <c r="C46" s="43"/>
      <c r="D46" s="43"/>
      <c r="E46" s="43"/>
      <c r="F46" s="43"/>
      <c r="G46" s="44" t="s">
        <v>147</v>
      </c>
      <c r="H46" s="43" t="n">
        <v>0</v>
      </c>
      <c r="I46" s="44"/>
      <c r="J46" s="44"/>
      <c r="K46" s="44"/>
      <c r="L46" s="44"/>
      <c r="M46" s="44"/>
      <c r="N46" s="45" t="n">
        <v>44286</v>
      </c>
      <c r="O46" s="45" t="n">
        <v>44365</v>
      </c>
      <c r="P46" s="43" t="s">
        <v>125</v>
      </c>
    </row>
    <row r="47" customFormat="false" ht="38.25" hidden="false" customHeight="true" outlineLevel="0" collapsed="false">
      <c r="A47" s="41"/>
      <c r="B47" s="42"/>
      <c r="C47" s="43"/>
      <c r="D47" s="43"/>
      <c r="E47" s="43"/>
      <c r="F47" s="43"/>
      <c r="G47" s="44" t="s">
        <v>148</v>
      </c>
      <c r="H47" s="43" t="n">
        <v>0</v>
      </c>
      <c r="I47" s="44"/>
      <c r="J47" s="44"/>
      <c r="K47" s="44"/>
      <c r="L47" s="44"/>
      <c r="M47" s="44"/>
      <c r="N47" s="45" t="n">
        <v>44286</v>
      </c>
      <c r="O47" s="45" t="n">
        <v>44365</v>
      </c>
      <c r="P47" s="43" t="s">
        <v>123</v>
      </c>
    </row>
    <row r="48" customFormat="false" ht="38.25" hidden="false" customHeight="true" outlineLevel="0" collapsed="false">
      <c r="A48" s="41" t="s">
        <v>115</v>
      </c>
      <c r="B48" s="42" t="s">
        <v>149</v>
      </c>
      <c r="C48" s="43" t="s">
        <v>150</v>
      </c>
      <c r="D48" s="43" t="s">
        <v>151</v>
      </c>
      <c r="E48" s="43" t="s">
        <v>152</v>
      </c>
      <c r="F48" s="43" t="s">
        <v>73</v>
      </c>
      <c r="G48" s="44" t="s">
        <v>153</v>
      </c>
      <c r="H48" s="43" t="n">
        <v>0</v>
      </c>
      <c r="I48" s="44"/>
      <c r="J48" s="44"/>
      <c r="K48" s="44"/>
      <c r="L48" s="44"/>
      <c r="M48" s="44"/>
      <c r="N48" s="45" t="n">
        <v>44217</v>
      </c>
      <c r="O48" s="45" t="n">
        <v>44365</v>
      </c>
      <c r="P48" s="43" t="s">
        <v>121</v>
      </c>
    </row>
    <row r="49" customFormat="false" ht="38.25" hidden="false" customHeight="true" outlineLevel="0" collapsed="false">
      <c r="A49" s="41"/>
      <c r="B49" s="42"/>
      <c r="C49" s="43"/>
      <c r="D49" s="43"/>
      <c r="E49" s="43"/>
      <c r="F49" s="43"/>
      <c r="G49" s="44" t="s">
        <v>154</v>
      </c>
      <c r="H49" s="43" t="n">
        <v>0</v>
      </c>
      <c r="I49" s="44"/>
      <c r="J49" s="44"/>
      <c r="K49" s="44"/>
      <c r="L49" s="44"/>
      <c r="M49" s="44"/>
      <c r="N49" s="45" t="n">
        <v>44217</v>
      </c>
      <c r="O49" s="45" t="n">
        <v>44365</v>
      </c>
      <c r="P49" s="43" t="s">
        <v>125</v>
      </c>
    </row>
    <row r="50" customFormat="false" ht="38.25" hidden="false" customHeight="true" outlineLevel="0" collapsed="false">
      <c r="A50" s="41"/>
      <c r="B50" s="42"/>
      <c r="C50" s="43"/>
      <c r="D50" s="43"/>
      <c r="E50" s="43"/>
      <c r="F50" s="43"/>
      <c r="G50" s="44" t="s">
        <v>155</v>
      </c>
      <c r="H50" s="43" t="n">
        <v>0</v>
      </c>
      <c r="I50" s="44"/>
      <c r="J50" s="44"/>
      <c r="K50" s="44"/>
      <c r="L50" s="44"/>
      <c r="M50" s="44"/>
      <c r="N50" s="45" t="n">
        <v>44217</v>
      </c>
      <c r="O50" s="45" t="n">
        <v>44365</v>
      </c>
      <c r="P50" s="43" t="s">
        <v>123</v>
      </c>
    </row>
    <row r="51" customFormat="false" ht="38.25" hidden="false" customHeight="true" outlineLevel="0" collapsed="false">
      <c r="A51" s="41"/>
      <c r="B51" s="42"/>
      <c r="C51" s="43"/>
      <c r="D51" s="43"/>
      <c r="E51" s="43"/>
      <c r="F51" s="43"/>
      <c r="G51" s="44" t="s">
        <v>156</v>
      </c>
      <c r="H51" s="43" t="n">
        <v>0</v>
      </c>
      <c r="I51" s="44"/>
      <c r="J51" s="44"/>
      <c r="K51" s="44"/>
      <c r="L51" s="44"/>
      <c r="M51" s="44"/>
      <c r="N51" s="45" t="n">
        <v>44217</v>
      </c>
      <c r="O51" s="45" t="n">
        <v>44365</v>
      </c>
      <c r="P51" s="43" t="s">
        <v>157</v>
      </c>
    </row>
    <row r="52" customFormat="false" ht="38.25" hidden="false" customHeight="true" outlineLevel="0" collapsed="false">
      <c r="A52" s="41"/>
      <c r="B52" s="42"/>
      <c r="C52" s="43"/>
      <c r="D52" s="43" t="s">
        <v>158</v>
      </c>
      <c r="E52" s="43" t="s">
        <v>159</v>
      </c>
      <c r="F52" s="43" t="s">
        <v>73</v>
      </c>
      <c r="G52" s="44" t="s">
        <v>160</v>
      </c>
      <c r="H52" s="43" t="n">
        <v>0</v>
      </c>
      <c r="I52" s="44"/>
      <c r="J52" s="44"/>
      <c r="K52" s="44"/>
      <c r="L52" s="44"/>
      <c r="M52" s="44"/>
      <c r="N52" s="45" t="n">
        <v>44480</v>
      </c>
      <c r="O52" s="45" t="n">
        <v>44486</v>
      </c>
      <c r="P52" s="43" t="s">
        <v>125</v>
      </c>
    </row>
    <row r="53" customFormat="false" ht="38.25" hidden="false" customHeight="true" outlineLevel="0" collapsed="false">
      <c r="A53" s="41"/>
      <c r="B53" s="42"/>
      <c r="C53" s="43"/>
      <c r="D53" s="43"/>
      <c r="E53" s="43"/>
      <c r="F53" s="43"/>
      <c r="G53" s="44" t="s">
        <v>161</v>
      </c>
      <c r="H53" s="43" t="n">
        <v>0</v>
      </c>
      <c r="I53" s="44"/>
      <c r="J53" s="44"/>
      <c r="K53" s="44"/>
      <c r="L53" s="44"/>
      <c r="M53" s="44"/>
      <c r="N53" s="45" t="n">
        <v>44480</v>
      </c>
      <c r="O53" s="45" t="n">
        <v>44486</v>
      </c>
      <c r="P53" s="43" t="s">
        <v>127</v>
      </c>
    </row>
    <row r="54" customFormat="false" ht="38.25" hidden="false" customHeight="true" outlineLevel="0" collapsed="false">
      <c r="A54" s="41"/>
      <c r="B54" s="42"/>
      <c r="C54" s="43"/>
      <c r="D54" s="43"/>
      <c r="E54" s="43"/>
      <c r="F54" s="43"/>
      <c r="G54" s="44" t="s">
        <v>162</v>
      </c>
      <c r="H54" s="43" t="n">
        <v>0</v>
      </c>
      <c r="I54" s="44"/>
      <c r="J54" s="44"/>
      <c r="K54" s="44"/>
      <c r="L54" s="44"/>
      <c r="M54" s="44"/>
      <c r="N54" s="45" t="n">
        <v>44480</v>
      </c>
      <c r="O54" s="45" t="n">
        <v>44486</v>
      </c>
      <c r="P54" s="43" t="s">
        <v>157</v>
      </c>
    </row>
    <row r="55" customFormat="false" ht="38.25" hidden="false" customHeight="true" outlineLevel="0" collapsed="false">
      <c r="A55" s="41"/>
      <c r="B55" s="42"/>
      <c r="C55" s="43"/>
      <c r="D55" s="43"/>
      <c r="E55" s="43"/>
      <c r="F55" s="43"/>
      <c r="G55" s="44" t="s">
        <v>163</v>
      </c>
      <c r="H55" s="43" t="n">
        <v>0</v>
      </c>
      <c r="I55" s="44"/>
      <c r="J55" s="44"/>
      <c r="K55" s="44"/>
      <c r="L55" s="44"/>
      <c r="M55" s="44"/>
      <c r="N55" s="45" t="n">
        <v>44480</v>
      </c>
      <c r="O55" s="45" t="n">
        <v>44486</v>
      </c>
      <c r="P55" s="43" t="s">
        <v>123</v>
      </c>
    </row>
    <row r="56" customFormat="false" ht="38.25" hidden="false" customHeight="true" outlineLevel="0" collapsed="false">
      <c r="A56" s="43" t="s">
        <v>46</v>
      </c>
      <c r="B56" s="42" t="s">
        <v>164</v>
      </c>
      <c r="C56" s="43" t="s">
        <v>165</v>
      </c>
      <c r="D56" s="43" t="s">
        <v>166</v>
      </c>
      <c r="E56" s="43" t="s">
        <v>167</v>
      </c>
      <c r="F56" s="43" t="s">
        <v>73</v>
      </c>
      <c r="G56" s="50" t="s">
        <v>168</v>
      </c>
      <c r="H56" s="51" t="n">
        <v>10</v>
      </c>
      <c r="I56" s="52" t="s">
        <v>169</v>
      </c>
      <c r="J56" s="52"/>
      <c r="K56" s="52"/>
      <c r="L56" s="52"/>
      <c r="M56" s="52"/>
      <c r="N56" s="53" t="n">
        <v>44253</v>
      </c>
      <c r="O56" s="54" t="n">
        <v>44519</v>
      </c>
      <c r="P56" s="55" t="s">
        <v>170</v>
      </c>
    </row>
    <row r="57" customFormat="false" ht="38.25" hidden="false" customHeight="true" outlineLevel="0" collapsed="false">
      <c r="A57" s="43"/>
      <c r="B57" s="42"/>
      <c r="C57" s="43"/>
      <c r="D57" s="43"/>
      <c r="E57" s="43"/>
      <c r="F57" s="43" t="s">
        <v>73</v>
      </c>
      <c r="G57" s="50" t="s">
        <v>171</v>
      </c>
      <c r="H57" s="51" t="n">
        <v>10</v>
      </c>
      <c r="I57" s="52" t="s">
        <v>169</v>
      </c>
      <c r="J57" s="52"/>
      <c r="K57" s="52"/>
      <c r="L57" s="52"/>
      <c r="M57" s="52"/>
      <c r="N57" s="53" t="n">
        <v>44254</v>
      </c>
      <c r="O57" s="54" t="n">
        <v>44522</v>
      </c>
      <c r="P57" s="55" t="s">
        <v>172</v>
      </c>
    </row>
    <row r="58" customFormat="false" ht="38.25" hidden="false" customHeight="true" outlineLevel="0" collapsed="false">
      <c r="A58" s="43"/>
      <c r="B58" s="42"/>
      <c r="C58" s="43"/>
      <c r="D58" s="43"/>
      <c r="E58" s="43"/>
      <c r="F58" s="43" t="s">
        <v>73</v>
      </c>
      <c r="G58" s="50" t="s">
        <v>173</v>
      </c>
      <c r="H58" s="51" t="n">
        <v>10</v>
      </c>
      <c r="I58" s="52" t="s">
        <v>169</v>
      </c>
      <c r="J58" s="52"/>
      <c r="K58" s="52"/>
      <c r="L58" s="52"/>
      <c r="M58" s="52"/>
      <c r="N58" s="53" t="n">
        <v>44253</v>
      </c>
      <c r="O58" s="54" t="n">
        <v>44522</v>
      </c>
      <c r="P58" s="55" t="s">
        <v>174</v>
      </c>
    </row>
    <row r="59" customFormat="false" ht="38.25" hidden="false" customHeight="true" outlineLevel="0" collapsed="false">
      <c r="A59" s="43"/>
      <c r="B59" s="42"/>
      <c r="C59" s="43"/>
      <c r="D59" s="43"/>
      <c r="E59" s="43"/>
      <c r="F59" s="43" t="s">
        <v>73</v>
      </c>
      <c r="G59" s="50" t="s">
        <v>175</v>
      </c>
      <c r="H59" s="51" t="s">
        <v>176</v>
      </c>
      <c r="I59" s="52" t="s">
        <v>169</v>
      </c>
      <c r="J59" s="52"/>
      <c r="K59" s="52"/>
      <c r="L59" s="52"/>
      <c r="M59" s="52"/>
      <c r="N59" s="53" t="n">
        <v>44256</v>
      </c>
      <c r="O59" s="54" t="n">
        <v>44523</v>
      </c>
      <c r="P59" s="55" t="s">
        <v>170</v>
      </c>
    </row>
    <row r="60" customFormat="false" ht="38.25" hidden="false" customHeight="true" outlineLevel="0" collapsed="false">
      <c r="A60" s="43"/>
      <c r="B60" s="42"/>
      <c r="C60" s="43"/>
      <c r="D60" s="43" t="s">
        <v>177</v>
      </c>
      <c r="E60" s="43" t="s">
        <v>178</v>
      </c>
      <c r="F60" s="43" t="s">
        <v>73</v>
      </c>
      <c r="G60" s="50" t="s">
        <v>179</v>
      </c>
      <c r="H60" s="51" t="n">
        <v>500</v>
      </c>
      <c r="I60" s="52" t="s">
        <v>169</v>
      </c>
      <c r="J60" s="52"/>
      <c r="K60" s="52"/>
      <c r="L60" s="52"/>
      <c r="M60" s="52"/>
      <c r="N60" s="53" t="n">
        <v>44253</v>
      </c>
      <c r="O60" s="54" t="n">
        <v>44519</v>
      </c>
      <c r="P60" s="55" t="s">
        <v>170</v>
      </c>
    </row>
    <row r="61" customFormat="false" ht="38.25" hidden="false" customHeight="true" outlineLevel="0" collapsed="false">
      <c r="A61" s="43"/>
      <c r="B61" s="42"/>
      <c r="C61" s="43"/>
      <c r="D61" s="43"/>
      <c r="E61" s="43"/>
      <c r="F61" s="43" t="s">
        <v>73</v>
      </c>
      <c r="G61" s="50" t="s">
        <v>180</v>
      </c>
      <c r="H61" s="51" t="n">
        <v>500</v>
      </c>
      <c r="I61" s="52" t="s">
        <v>169</v>
      </c>
      <c r="J61" s="52"/>
      <c r="K61" s="52"/>
      <c r="L61" s="52"/>
      <c r="M61" s="52"/>
      <c r="N61" s="53" t="n">
        <v>44254</v>
      </c>
      <c r="O61" s="54" t="n">
        <v>44522</v>
      </c>
      <c r="P61" s="55" t="s">
        <v>172</v>
      </c>
    </row>
    <row r="62" customFormat="false" ht="38.25" hidden="false" customHeight="true" outlineLevel="0" collapsed="false">
      <c r="A62" s="43"/>
      <c r="B62" s="42"/>
      <c r="C62" s="43"/>
      <c r="D62" s="43"/>
      <c r="E62" s="43"/>
      <c r="F62" s="43" t="s">
        <v>73</v>
      </c>
      <c r="G62" s="50" t="s">
        <v>181</v>
      </c>
      <c r="H62" s="51" t="n">
        <v>500</v>
      </c>
      <c r="I62" s="52" t="s">
        <v>169</v>
      </c>
      <c r="J62" s="52"/>
      <c r="K62" s="52"/>
      <c r="L62" s="52"/>
      <c r="M62" s="52"/>
      <c r="N62" s="53" t="n">
        <v>44253</v>
      </c>
      <c r="O62" s="54" t="n">
        <v>44522</v>
      </c>
      <c r="P62" s="55" t="s">
        <v>170</v>
      </c>
    </row>
    <row r="63" customFormat="false" ht="38.25" hidden="false" customHeight="true" outlineLevel="0" collapsed="false">
      <c r="A63" s="43"/>
      <c r="B63" s="42"/>
      <c r="C63" s="43"/>
      <c r="D63" s="43"/>
      <c r="E63" s="43"/>
      <c r="F63" s="43" t="s">
        <v>73</v>
      </c>
      <c r="G63" s="50" t="s">
        <v>182</v>
      </c>
      <c r="H63" s="51" t="n">
        <v>10</v>
      </c>
      <c r="I63" s="52" t="s">
        <v>169</v>
      </c>
      <c r="J63" s="52"/>
      <c r="K63" s="52"/>
      <c r="L63" s="52"/>
      <c r="M63" s="52"/>
      <c r="N63" s="53" t="n">
        <v>44256</v>
      </c>
      <c r="O63" s="54" t="n">
        <v>44523</v>
      </c>
      <c r="P63" s="55" t="s">
        <v>174</v>
      </c>
    </row>
    <row r="64" customFormat="false" ht="38.25" hidden="false" customHeight="true" outlineLevel="0" collapsed="false">
      <c r="A64" s="43" t="s">
        <v>46</v>
      </c>
      <c r="B64" s="42" t="s">
        <v>183</v>
      </c>
      <c r="C64" s="43" t="s">
        <v>184</v>
      </c>
      <c r="D64" s="43" t="s">
        <v>185</v>
      </c>
      <c r="E64" s="43" t="s">
        <v>186</v>
      </c>
      <c r="F64" s="43" t="s">
        <v>73</v>
      </c>
      <c r="G64" s="50" t="s">
        <v>187</v>
      </c>
      <c r="H64" s="51" t="n">
        <v>20</v>
      </c>
      <c r="I64" s="52" t="s">
        <v>169</v>
      </c>
      <c r="J64" s="52"/>
      <c r="K64" s="52"/>
      <c r="L64" s="52"/>
      <c r="M64" s="52"/>
      <c r="N64" s="53" t="n">
        <v>44253</v>
      </c>
      <c r="O64" s="54" t="n">
        <v>44519</v>
      </c>
      <c r="P64" s="55" t="s">
        <v>170</v>
      </c>
    </row>
    <row r="65" customFormat="false" ht="38.25" hidden="false" customHeight="true" outlineLevel="0" collapsed="false">
      <c r="A65" s="43"/>
      <c r="B65" s="42"/>
      <c r="C65" s="43"/>
      <c r="D65" s="43"/>
      <c r="E65" s="43"/>
      <c r="F65" s="43" t="s">
        <v>73</v>
      </c>
      <c r="G65" s="50" t="s">
        <v>188</v>
      </c>
      <c r="H65" s="51" t="n">
        <v>100</v>
      </c>
      <c r="I65" s="52" t="s">
        <v>169</v>
      </c>
      <c r="J65" s="52"/>
      <c r="K65" s="52"/>
      <c r="L65" s="52"/>
      <c r="M65" s="52"/>
      <c r="N65" s="53" t="n">
        <v>44254</v>
      </c>
      <c r="O65" s="54" t="n">
        <v>44522</v>
      </c>
      <c r="P65" s="55" t="s">
        <v>172</v>
      </c>
    </row>
    <row r="66" customFormat="false" ht="38.25" hidden="false" customHeight="true" outlineLevel="0" collapsed="false">
      <c r="A66" s="43"/>
      <c r="B66" s="42"/>
      <c r="C66" s="43"/>
      <c r="D66" s="43"/>
      <c r="E66" s="43"/>
      <c r="F66" s="43" t="s">
        <v>73</v>
      </c>
      <c r="G66" s="50" t="s">
        <v>189</v>
      </c>
      <c r="H66" s="51" t="n">
        <v>20</v>
      </c>
      <c r="I66" s="52" t="s">
        <v>169</v>
      </c>
      <c r="J66" s="52"/>
      <c r="K66" s="52"/>
      <c r="L66" s="52"/>
      <c r="M66" s="52"/>
      <c r="N66" s="53" t="n">
        <v>44253</v>
      </c>
      <c r="O66" s="54" t="n">
        <v>44522</v>
      </c>
      <c r="P66" s="55" t="s">
        <v>174</v>
      </c>
    </row>
    <row r="67" customFormat="false" ht="38.25" hidden="false" customHeight="true" outlineLevel="0" collapsed="false">
      <c r="A67" s="43"/>
      <c r="B67" s="42"/>
      <c r="C67" s="43"/>
      <c r="D67" s="43"/>
      <c r="E67" s="43"/>
      <c r="F67" s="43" t="s">
        <v>73</v>
      </c>
      <c r="G67" s="50" t="s">
        <v>190</v>
      </c>
      <c r="H67" s="51" t="n">
        <v>10</v>
      </c>
      <c r="I67" s="52" t="s">
        <v>169</v>
      </c>
      <c r="J67" s="52"/>
      <c r="K67" s="52"/>
      <c r="L67" s="52"/>
      <c r="M67" s="52"/>
      <c r="N67" s="53" t="n">
        <v>44256</v>
      </c>
      <c r="O67" s="54" t="n">
        <v>44523</v>
      </c>
      <c r="P67" s="55" t="s">
        <v>170</v>
      </c>
    </row>
    <row r="68" customFormat="false" ht="38.25" hidden="false" customHeight="true" outlineLevel="0" collapsed="false">
      <c r="A68" s="43"/>
      <c r="B68" s="42"/>
      <c r="C68" s="43"/>
      <c r="D68" s="43" t="s">
        <v>191</v>
      </c>
      <c r="E68" s="43" t="s">
        <v>192</v>
      </c>
      <c r="F68" s="43" t="s">
        <v>73</v>
      </c>
      <c r="G68" s="50" t="s">
        <v>187</v>
      </c>
      <c r="H68" s="51" t="n">
        <v>20</v>
      </c>
      <c r="I68" s="52" t="s">
        <v>169</v>
      </c>
      <c r="J68" s="52"/>
      <c r="K68" s="52"/>
      <c r="L68" s="52"/>
      <c r="M68" s="52"/>
      <c r="N68" s="53" t="n">
        <v>44253</v>
      </c>
      <c r="O68" s="54" t="n">
        <v>44519</v>
      </c>
      <c r="P68" s="55" t="s">
        <v>170</v>
      </c>
    </row>
    <row r="69" customFormat="false" ht="38.25" hidden="false" customHeight="true" outlineLevel="0" collapsed="false">
      <c r="A69" s="43"/>
      <c r="B69" s="42"/>
      <c r="C69" s="43"/>
      <c r="D69" s="43"/>
      <c r="E69" s="43"/>
      <c r="F69" s="43" t="s">
        <v>73</v>
      </c>
      <c r="G69" s="50" t="s">
        <v>193</v>
      </c>
      <c r="H69" s="51" t="n">
        <v>100</v>
      </c>
      <c r="I69" s="52" t="s">
        <v>169</v>
      </c>
      <c r="J69" s="52"/>
      <c r="K69" s="52"/>
      <c r="L69" s="52"/>
      <c r="M69" s="52"/>
      <c r="N69" s="53" t="n">
        <v>44254</v>
      </c>
      <c r="O69" s="54" t="n">
        <v>44522</v>
      </c>
      <c r="P69" s="55" t="s">
        <v>172</v>
      </c>
    </row>
    <row r="70" customFormat="false" ht="38.25" hidden="false" customHeight="true" outlineLevel="0" collapsed="false">
      <c r="A70" s="43"/>
      <c r="B70" s="42"/>
      <c r="C70" s="43"/>
      <c r="D70" s="43"/>
      <c r="E70" s="43"/>
      <c r="F70" s="43" t="s">
        <v>73</v>
      </c>
      <c r="G70" s="50" t="s">
        <v>194</v>
      </c>
      <c r="H70" s="51" t="n">
        <v>20</v>
      </c>
      <c r="I70" s="52" t="s">
        <v>169</v>
      </c>
      <c r="J70" s="52"/>
      <c r="K70" s="52"/>
      <c r="L70" s="52"/>
      <c r="M70" s="52"/>
      <c r="N70" s="53" t="n">
        <v>44253</v>
      </c>
      <c r="O70" s="54" t="n">
        <v>44522</v>
      </c>
      <c r="P70" s="55" t="s">
        <v>170</v>
      </c>
    </row>
    <row r="71" customFormat="false" ht="38.25" hidden="false" customHeight="true" outlineLevel="0" collapsed="false">
      <c r="A71" s="43"/>
      <c r="B71" s="42"/>
      <c r="C71" s="43"/>
      <c r="D71" s="43"/>
      <c r="E71" s="43"/>
      <c r="F71" s="43" t="s">
        <v>73</v>
      </c>
      <c r="G71" s="50" t="s">
        <v>195</v>
      </c>
      <c r="H71" s="51" t="n">
        <v>20</v>
      </c>
      <c r="I71" s="52" t="s">
        <v>169</v>
      </c>
      <c r="J71" s="52"/>
      <c r="K71" s="52"/>
      <c r="L71" s="52"/>
      <c r="M71" s="52"/>
      <c r="N71" s="53" t="n">
        <v>44256</v>
      </c>
      <c r="O71" s="54" t="n">
        <v>44523</v>
      </c>
      <c r="P71" s="55" t="s">
        <v>174</v>
      </c>
    </row>
    <row r="72" customFormat="false" ht="38.25" hidden="false" customHeight="true" outlineLevel="0" collapsed="false">
      <c r="A72" s="43" t="s">
        <v>46</v>
      </c>
      <c r="B72" s="42" t="s">
        <v>196</v>
      </c>
      <c r="C72" s="43" t="s">
        <v>197</v>
      </c>
      <c r="D72" s="43" t="s">
        <v>198</v>
      </c>
      <c r="E72" s="43" t="s">
        <v>199</v>
      </c>
      <c r="F72" s="43" t="s">
        <v>73</v>
      </c>
      <c r="G72" s="56" t="s">
        <v>200</v>
      </c>
      <c r="H72" s="51" t="n">
        <v>100</v>
      </c>
      <c r="I72" s="52" t="s">
        <v>169</v>
      </c>
      <c r="J72" s="52"/>
      <c r="K72" s="52"/>
      <c r="L72" s="52"/>
      <c r="M72" s="52"/>
      <c r="N72" s="53" t="n">
        <v>44253</v>
      </c>
      <c r="O72" s="54" t="n">
        <v>44519</v>
      </c>
      <c r="P72" s="55" t="s">
        <v>172</v>
      </c>
    </row>
    <row r="73" customFormat="false" ht="38.25" hidden="false" customHeight="true" outlineLevel="0" collapsed="false">
      <c r="A73" s="43"/>
      <c r="B73" s="42"/>
      <c r="C73" s="43"/>
      <c r="D73" s="43"/>
      <c r="E73" s="43"/>
      <c r="F73" s="43" t="s">
        <v>73</v>
      </c>
      <c r="G73" s="56" t="s">
        <v>201</v>
      </c>
      <c r="H73" s="51" t="n">
        <v>20</v>
      </c>
      <c r="I73" s="52" t="s">
        <v>169</v>
      </c>
      <c r="J73" s="52"/>
      <c r="K73" s="52"/>
      <c r="L73" s="52"/>
      <c r="M73" s="52"/>
      <c r="N73" s="53" t="n">
        <v>44254</v>
      </c>
      <c r="O73" s="54" t="n">
        <v>44522</v>
      </c>
      <c r="P73" s="55" t="s">
        <v>170</v>
      </c>
    </row>
    <row r="74" customFormat="false" ht="38.25" hidden="false" customHeight="true" outlineLevel="0" collapsed="false">
      <c r="A74" s="43"/>
      <c r="B74" s="42"/>
      <c r="C74" s="43"/>
      <c r="D74" s="43"/>
      <c r="E74" s="43"/>
      <c r="F74" s="43" t="s">
        <v>73</v>
      </c>
      <c r="G74" s="50" t="s">
        <v>202</v>
      </c>
      <c r="H74" s="51" t="n">
        <v>10</v>
      </c>
      <c r="I74" s="52" t="s">
        <v>169</v>
      </c>
      <c r="J74" s="52"/>
      <c r="K74" s="52"/>
      <c r="L74" s="52"/>
      <c r="M74" s="52"/>
      <c r="N74" s="53" t="n">
        <v>44253</v>
      </c>
      <c r="O74" s="54" t="n">
        <v>44522</v>
      </c>
      <c r="P74" s="55" t="s">
        <v>172</v>
      </c>
    </row>
    <row r="75" customFormat="false" ht="38.25" hidden="false" customHeight="true" outlineLevel="0" collapsed="false">
      <c r="A75" s="43"/>
      <c r="B75" s="42"/>
      <c r="C75" s="43"/>
      <c r="D75" s="43"/>
      <c r="E75" s="43"/>
      <c r="F75" s="43" t="s">
        <v>73</v>
      </c>
      <c r="G75" s="50" t="s">
        <v>203</v>
      </c>
      <c r="H75" s="51" t="n">
        <v>20</v>
      </c>
      <c r="I75" s="52" t="s">
        <v>169</v>
      </c>
      <c r="J75" s="52"/>
      <c r="K75" s="52"/>
      <c r="L75" s="52"/>
      <c r="M75" s="52"/>
      <c r="N75" s="53" t="n">
        <v>44256</v>
      </c>
      <c r="O75" s="54" t="n">
        <v>44523</v>
      </c>
      <c r="P75" s="55" t="s">
        <v>174</v>
      </c>
    </row>
    <row r="76" customFormat="false" ht="38.25" hidden="false" customHeight="true" outlineLevel="0" collapsed="false">
      <c r="A76" s="43"/>
      <c r="B76" s="42"/>
      <c r="C76" s="43"/>
      <c r="D76" s="43" t="s">
        <v>204</v>
      </c>
      <c r="E76" s="43" t="s">
        <v>205</v>
      </c>
      <c r="F76" s="43" t="s">
        <v>73</v>
      </c>
      <c r="G76" s="50" t="s">
        <v>206</v>
      </c>
      <c r="H76" s="51" t="n">
        <v>100</v>
      </c>
      <c r="I76" s="52" t="s">
        <v>169</v>
      </c>
      <c r="J76" s="52"/>
      <c r="K76" s="52"/>
      <c r="L76" s="52"/>
      <c r="M76" s="52"/>
      <c r="N76" s="53" t="n">
        <v>44253</v>
      </c>
      <c r="O76" s="54" t="n">
        <v>44519</v>
      </c>
      <c r="P76" s="55" t="s">
        <v>170</v>
      </c>
    </row>
    <row r="77" customFormat="false" ht="38.25" hidden="false" customHeight="true" outlineLevel="0" collapsed="false">
      <c r="A77" s="43"/>
      <c r="B77" s="42"/>
      <c r="C77" s="43"/>
      <c r="D77" s="43"/>
      <c r="E77" s="43"/>
      <c r="F77" s="43" t="s">
        <v>73</v>
      </c>
      <c r="G77" s="50" t="s">
        <v>202</v>
      </c>
      <c r="H77" s="51" t="n">
        <v>20</v>
      </c>
      <c r="I77" s="52" t="s">
        <v>169</v>
      </c>
      <c r="J77" s="52"/>
      <c r="K77" s="52"/>
      <c r="L77" s="52"/>
      <c r="M77" s="52"/>
      <c r="N77" s="53" t="n">
        <v>44254</v>
      </c>
      <c r="O77" s="54" t="n">
        <v>44522</v>
      </c>
      <c r="P77" s="55" t="s">
        <v>172</v>
      </c>
    </row>
    <row r="78" customFormat="false" ht="38.25" hidden="false" customHeight="true" outlineLevel="0" collapsed="false">
      <c r="A78" s="43"/>
      <c r="B78" s="42"/>
      <c r="C78" s="43"/>
      <c r="D78" s="43"/>
      <c r="E78" s="43"/>
      <c r="F78" s="43" t="s">
        <v>73</v>
      </c>
      <c r="G78" s="50" t="s">
        <v>207</v>
      </c>
      <c r="H78" s="51" t="n">
        <v>10</v>
      </c>
      <c r="I78" s="52" t="s">
        <v>169</v>
      </c>
      <c r="J78" s="52"/>
      <c r="K78" s="52"/>
      <c r="L78" s="52"/>
      <c r="M78" s="52"/>
      <c r="N78" s="53" t="n">
        <v>44253</v>
      </c>
      <c r="O78" s="54" t="n">
        <v>44522</v>
      </c>
      <c r="P78" s="55" t="s">
        <v>170</v>
      </c>
    </row>
    <row r="79" customFormat="false" ht="38.25" hidden="false" customHeight="true" outlineLevel="0" collapsed="false">
      <c r="A79" s="43"/>
      <c r="B79" s="42"/>
      <c r="C79" s="43"/>
      <c r="D79" s="43"/>
      <c r="E79" s="43"/>
      <c r="F79" s="43" t="s">
        <v>73</v>
      </c>
      <c r="G79" s="50" t="s">
        <v>208</v>
      </c>
      <c r="H79" s="51" t="n">
        <v>50</v>
      </c>
      <c r="I79" s="52" t="s">
        <v>169</v>
      </c>
      <c r="J79" s="52"/>
      <c r="K79" s="52"/>
      <c r="L79" s="52"/>
      <c r="M79" s="52"/>
      <c r="N79" s="53" t="n">
        <v>44256</v>
      </c>
      <c r="O79" s="54" t="n">
        <v>44523</v>
      </c>
      <c r="P79" s="55" t="s">
        <v>172</v>
      </c>
    </row>
    <row r="80" customFormat="false" ht="38.25" hidden="false" customHeight="true" outlineLevel="0" collapsed="false">
      <c r="A80" s="57" t="s">
        <v>209</v>
      </c>
      <c r="B80" s="58" t="s">
        <v>210</v>
      </c>
      <c r="C80" s="57" t="s">
        <v>211</v>
      </c>
      <c r="D80" s="57" t="s">
        <v>212</v>
      </c>
      <c r="E80" s="57" t="s">
        <v>213</v>
      </c>
      <c r="F80" s="57" t="s">
        <v>73</v>
      </c>
      <c r="G80" s="44" t="s">
        <v>214</v>
      </c>
      <c r="H80" s="59" t="n">
        <v>20000</v>
      </c>
      <c r="I80" s="60" t="s">
        <v>169</v>
      </c>
      <c r="J80" s="61"/>
      <c r="K80" s="61"/>
      <c r="L80" s="61"/>
      <c r="M80" s="61"/>
      <c r="N80" s="62" t="n">
        <v>43480</v>
      </c>
      <c r="O80" s="62" t="n">
        <v>43480</v>
      </c>
      <c r="P80" s="63" t="s">
        <v>215</v>
      </c>
    </row>
    <row r="81" customFormat="false" ht="38.25" hidden="false" customHeight="true" outlineLevel="0" collapsed="false">
      <c r="A81" s="57"/>
      <c r="B81" s="58"/>
      <c r="C81" s="57"/>
      <c r="D81" s="57"/>
      <c r="E81" s="57"/>
      <c r="F81" s="57"/>
      <c r="G81" s="44" t="s">
        <v>216</v>
      </c>
      <c r="H81" s="59" t="n">
        <v>20000</v>
      </c>
      <c r="I81" s="60" t="s">
        <v>169</v>
      </c>
      <c r="J81" s="61"/>
      <c r="K81" s="61"/>
      <c r="L81" s="61"/>
      <c r="M81" s="61"/>
      <c r="N81" s="62" t="n">
        <v>43490</v>
      </c>
      <c r="O81" s="62" t="n">
        <v>43497</v>
      </c>
      <c r="P81" s="63" t="s">
        <v>217</v>
      </c>
    </row>
    <row r="82" customFormat="false" ht="38.25" hidden="false" customHeight="true" outlineLevel="0" collapsed="false">
      <c r="A82" s="57"/>
      <c r="B82" s="58"/>
      <c r="C82" s="57"/>
      <c r="D82" s="57"/>
      <c r="E82" s="57"/>
      <c r="F82" s="57"/>
      <c r="G82" s="44" t="s">
        <v>218</v>
      </c>
      <c r="H82" s="59" t="n">
        <v>10000</v>
      </c>
      <c r="I82" s="60" t="s">
        <v>169</v>
      </c>
      <c r="J82" s="61"/>
      <c r="K82" s="61"/>
      <c r="L82" s="61"/>
      <c r="M82" s="61"/>
      <c r="N82" s="62" t="n">
        <v>43530</v>
      </c>
      <c r="O82" s="62" t="n">
        <v>43535</v>
      </c>
      <c r="P82" s="63" t="s">
        <v>219</v>
      </c>
    </row>
    <row r="83" customFormat="false" ht="38.25" hidden="false" customHeight="true" outlineLevel="0" collapsed="false">
      <c r="A83" s="57"/>
      <c r="B83" s="58"/>
      <c r="C83" s="57"/>
      <c r="D83" s="57"/>
      <c r="E83" s="57"/>
      <c r="F83" s="57"/>
      <c r="G83" s="44" t="s">
        <v>220</v>
      </c>
      <c r="H83" s="59" t="n">
        <v>10000</v>
      </c>
      <c r="I83" s="60" t="s">
        <v>169</v>
      </c>
      <c r="J83" s="61"/>
      <c r="K83" s="61"/>
      <c r="L83" s="61"/>
      <c r="M83" s="61"/>
      <c r="N83" s="62" t="n">
        <v>43560</v>
      </c>
      <c r="O83" s="62" t="n">
        <v>43568</v>
      </c>
      <c r="P83" s="63" t="s">
        <v>215</v>
      </c>
    </row>
    <row r="84" customFormat="false" ht="38.25" hidden="false" customHeight="true" outlineLevel="0" collapsed="false">
      <c r="A84" s="57"/>
      <c r="B84" s="58"/>
      <c r="C84" s="57"/>
      <c r="D84" s="57" t="s">
        <v>221</v>
      </c>
      <c r="E84" s="57" t="s">
        <v>222</v>
      </c>
      <c r="F84" s="57" t="s">
        <v>73</v>
      </c>
      <c r="G84" s="64" t="s">
        <v>223</v>
      </c>
      <c r="H84" s="59" t="n">
        <v>30000</v>
      </c>
      <c r="I84" s="60" t="s">
        <v>169</v>
      </c>
      <c r="J84" s="61"/>
      <c r="K84" s="61"/>
      <c r="L84" s="61"/>
      <c r="M84" s="61"/>
      <c r="N84" s="62" t="n">
        <v>43490</v>
      </c>
      <c r="O84" s="62" t="n">
        <v>43497</v>
      </c>
      <c r="P84" s="63" t="s">
        <v>224</v>
      </c>
    </row>
    <row r="85" customFormat="false" ht="38.25" hidden="false" customHeight="true" outlineLevel="0" collapsed="false">
      <c r="A85" s="57"/>
      <c r="B85" s="58"/>
      <c r="C85" s="57"/>
      <c r="D85" s="57"/>
      <c r="E85" s="57"/>
      <c r="F85" s="57"/>
      <c r="G85" s="65" t="s">
        <v>225</v>
      </c>
      <c r="H85" s="59" t="n">
        <v>10000</v>
      </c>
      <c r="I85" s="60" t="s">
        <v>169</v>
      </c>
      <c r="J85" s="61"/>
      <c r="K85" s="61"/>
      <c r="L85" s="61"/>
      <c r="M85" s="61"/>
      <c r="N85" s="62" t="n">
        <v>43569</v>
      </c>
      <c r="O85" s="62" t="n">
        <v>43611</v>
      </c>
      <c r="P85" s="63" t="s">
        <v>215</v>
      </c>
    </row>
    <row r="86" customFormat="false" ht="38.25" hidden="false" customHeight="true" outlineLevel="0" collapsed="false">
      <c r="A86" s="57"/>
      <c r="B86" s="58"/>
      <c r="C86" s="57"/>
      <c r="D86" s="57"/>
      <c r="E86" s="57"/>
      <c r="F86" s="57"/>
      <c r="G86" s="64" t="s">
        <v>226</v>
      </c>
      <c r="H86" s="59" t="n">
        <v>20000</v>
      </c>
      <c r="I86" s="60" t="s">
        <v>169</v>
      </c>
      <c r="J86" s="61"/>
      <c r="K86" s="61"/>
      <c r="L86" s="61"/>
      <c r="M86" s="61"/>
      <c r="N86" s="62" t="n">
        <v>43569</v>
      </c>
      <c r="O86" s="62" t="n">
        <v>43611</v>
      </c>
      <c r="P86" s="63" t="s">
        <v>217</v>
      </c>
    </row>
    <row r="87" customFormat="false" ht="38.25" hidden="false" customHeight="true" outlineLevel="0" collapsed="false">
      <c r="A87" s="57"/>
      <c r="B87" s="58"/>
      <c r="C87" s="57"/>
      <c r="D87" s="57"/>
      <c r="E87" s="57"/>
      <c r="F87" s="57"/>
      <c r="G87" s="65" t="s">
        <v>227</v>
      </c>
      <c r="H87" s="59" t="n">
        <v>30000</v>
      </c>
      <c r="I87" s="60" t="s">
        <v>169</v>
      </c>
      <c r="J87" s="61"/>
      <c r="K87" s="61"/>
      <c r="L87" s="61"/>
      <c r="M87" s="61"/>
      <c r="N87" s="62" t="n">
        <v>43619</v>
      </c>
      <c r="O87" s="62" t="n">
        <v>43630</v>
      </c>
      <c r="P87" s="63" t="s">
        <v>217</v>
      </c>
    </row>
    <row r="88" customFormat="false" ht="15" hidden="false" customHeight="false" outlineLevel="0" collapsed="false">
      <c r="A88" s="66"/>
      <c r="B88" s="67"/>
      <c r="C88" s="68"/>
      <c r="D88" s="68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5" hidden="false" customHeight="false" outlineLevel="0" collapsed="false">
      <c r="A89" s="66"/>
      <c r="B89" s="67"/>
      <c r="C89" s="68"/>
      <c r="D89" s="68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5" hidden="false" customHeight="false" outlineLevel="0" collapsed="false">
      <c r="A90" s="66"/>
      <c r="B90" s="67"/>
      <c r="C90" s="68"/>
      <c r="D90" s="68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5" hidden="false" customHeight="false" outlineLevel="0" collapsed="false">
      <c r="A91" s="66"/>
      <c r="B91" s="67"/>
      <c r="C91" s="68"/>
      <c r="D91" s="68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5" hidden="false" customHeight="false" outlineLevel="0" collapsed="false">
      <c r="A92" s="66"/>
      <c r="B92" s="67"/>
      <c r="C92" s="68"/>
      <c r="D92" s="68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5" hidden="false" customHeight="false" outlineLevel="0" collapsed="false">
      <c r="A93" s="66"/>
      <c r="B93" s="67"/>
      <c r="C93" s="68"/>
      <c r="D93" s="68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5" hidden="false" customHeight="false" outlineLevel="0" collapsed="false">
      <c r="A94" s="66"/>
      <c r="B94" s="67"/>
      <c r="C94" s="68"/>
      <c r="D94" s="68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5" hidden="false" customHeight="false" outlineLevel="0" collapsed="false">
      <c r="A95" s="66"/>
      <c r="B95" s="67"/>
      <c r="C95" s="68"/>
      <c r="D95" s="68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  <row r="96" customFormat="false" ht="15" hidden="false" customHeight="false" outlineLevel="0" collapsed="false">
      <c r="A96" s="66"/>
      <c r="B96" s="67"/>
      <c r="C96" s="68"/>
      <c r="D96" s="68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5" hidden="false" customHeight="false" outlineLevel="0" collapsed="false">
      <c r="A97" s="66"/>
      <c r="B97" s="67"/>
      <c r="C97" s="68"/>
      <c r="D97" s="68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customFormat="false" ht="15" hidden="false" customHeight="false" outlineLevel="0" collapsed="false">
      <c r="A98" s="66"/>
      <c r="B98" s="67"/>
      <c r="C98" s="68"/>
      <c r="D98" s="68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</row>
    <row r="99" customFormat="false" ht="15" hidden="false" customHeight="false" outlineLevel="0" collapsed="false">
      <c r="A99" s="66"/>
      <c r="B99" s="67"/>
      <c r="C99" s="68"/>
      <c r="D99" s="68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5" hidden="false" customHeight="false" outlineLevel="0" collapsed="false">
      <c r="A100" s="66"/>
      <c r="B100" s="67"/>
      <c r="C100" s="68"/>
      <c r="D100" s="68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5" hidden="false" customHeight="false" outlineLevel="0" collapsed="false">
      <c r="A101" s="66"/>
      <c r="B101" s="68"/>
      <c r="C101" s="68"/>
      <c r="D101" s="68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  <row r="201" customFormat="false" ht="11.25" hidden="false" customHeight="false" outlineLevel="0" collapsed="false">
      <c r="F201" s="0" t="s">
        <v>228</v>
      </c>
    </row>
    <row r="202" customFormat="false" ht="11.25" hidden="false" customHeight="false" outlineLevel="0" collapsed="false">
      <c r="F202" s="0" t="s">
        <v>229</v>
      </c>
    </row>
    <row r="203" customFormat="false" ht="11.25" hidden="false" customHeight="false" outlineLevel="0" collapsed="false">
      <c r="F203" s="0" t="s">
        <v>73</v>
      </c>
    </row>
  </sheetData>
  <mergeCells count="10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3"/>
    <mergeCell ref="B16:B23"/>
    <mergeCell ref="C16:C23"/>
    <mergeCell ref="D16:D19"/>
    <mergeCell ref="E16:E19"/>
    <mergeCell ref="F16:F19"/>
    <mergeCell ref="D20:D23"/>
    <mergeCell ref="E20:E23"/>
    <mergeCell ref="F20:F23"/>
    <mergeCell ref="A24:A31"/>
    <mergeCell ref="B24:B31"/>
    <mergeCell ref="C24:C31"/>
    <mergeCell ref="D24:D27"/>
    <mergeCell ref="E24:E27"/>
    <mergeCell ref="F24:F27"/>
    <mergeCell ref="D28:D31"/>
    <mergeCell ref="E28:E31"/>
    <mergeCell ref="F28:F31"/>
    <mergeCell ref="A32:A39"/>
    <mergeCell ref="B32:B39"/>
    <mergeCell ref="C32:C39"/>
    <mergeCell ref="D32:D35"/>
    <mergeCell ref="E32:E35"/>
    <mergeCell ref="F32:F35"/>
    <mergeCell ref="D36:D39"/>
    <mergeCell ref="E36:E39"/>
    <mergeCell ref="F36:F39"/>
    <mergeCell ref="A40:A47"/>
    <mergeCell ref="B40:B47"/>
    <mergeCell ref="C40:C47"/>
    <mergeCell ref="D40:D43"/>
    <mergeCell ref="E40:E43"/>
    <mergeCell ref="F40:F43"/>
    <mergeCell ref="D44:D47"/>
    <mergeCell ref="E44:E47"/>
    <mergeCell ref="F44:F47"/>
    <mergeCell ref="A48:A55"/>
    <mergeCell ref="B48:B55"/>
    <mergeCell ref="C48:C55"/>
    <mergeCell ref="D48:D51"/>
    <mergeCell ref="E48:E51"/>
    <mergeCell ref="F48:F51"/>
    <mergeCell ref="D52:D55"/>
    <mergeCell ref="E52:E55"/>
    <mergeCell ref="F52:F55"/>
    <mergeCell ref="A56:A63"/>
    <mergeCell ref="B56:B63"/>
    <mergeCell ref="C56:C63"/>
    <mergeCell ref="D56:D59"/>
    <mergeCell ref="E56:E59"/>
    <mergeCell ref="D60:D63"/>
    <mergeCell ref="E60:E63"/>
    <mergeCell ref="A64:A71"/>
    <mergeCell ref="B64:B71"/>
    <mergeCell ref="C64:C71"/>
    <mergeCell ref="D64:D67"/>
    <mergeCell ref="E64:E67"/>
    <mergeCell ref="D68:D71"/>
    <mergeCell ref="E68:E71"/>
    <mergeCell ref="A72:A79"/>
    <mergeCell ref="B72:B79"/>
    <mergeCell ref="C72:C79"/>
    <mergeCell ref="D72:D75"/>
    <mergeCell ref="E72:E75"/>
    <mergeCell ref="D76:D79"/>
    <mergeCell ref="E76:E79"/>
    <mergeCell ref="A80:A87"/>
    <mergeCell ref="B80:B87"/>
    <mergeCell ref="C80:C87"/>
    <mergeCell ref="D80:D83"/>
    <mergeCell ref="E80:E83"/>
    <mergeCell ref="F80:F83"/>
    <mergeCell ref="D84:D87"/>
    <mergeCell ref="E84:E87"/>
    <mergeCell ref="F84:F87"/>
  </mergeCells>
  <dataValidations count="4">
    <dataValidation allowBlank="true" errorStyle="stop" operator="between" showDropDown="false" showErrorMessage="true" showInputMessage="false" sqref="F8:F55" type="list">
      <formula1>$F$200:$F$203</formula1>
      <formula2>0</formula2>
    </dataValidation>
    <dataValidation allowBlank="true" errorStyle="stop" operator="between" showDropDown="false" showErrorMessage="true" showInputMessage="false" sqref="F56:F71" type="list">
      <formula1>$F$128:$F$131</formula1>
      <formula2>0</formula2>
    </dataValidation>
    <dataValidation allowBlank="true" errorStyle="stop" operator="between" showDropDown="false" showErrorMessage="true" showInputMessage="false" sqref="F72:F79" type="list">
      <formula1>$F$132:$F$135</formula1>
      <formula2>0</formula2>
    </dataValidation>
    <dataValidation allowBlank="true" errorStyle="stop" operator="between" showDropDown="false" showErrorMessage="true" showInputMessage="false" sqref="F80 F84" type="list">
      <formula1>$F$192:$F$19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dcterms:modified xsi:type="dcterms:W3CDTF">2021-02-11T00:27:49Z</dcterms:modified>
  <cp:revision>0</cp:revision>
  <dc:subject/>
  <dc:title/>
</cp:coreProperties>
</file>