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externalReferences>
    <externalReference r:id="rId4"/>
  </externalReferences>
  <definedNames>
    <definedName function="false" hidden="false" localSheetId="1" name="_xlnm.Print_Area" vbProcedure="false">'SEGUIMIENTO '!$A$1:$L$47</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1">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LA COLONIA</t>
  </si>
  <si>
    <t xml:space="preserve">Regimen</t>
  </si>
  <si>
    <t xml:space="preserve">oficial</t>
  </si>
  <si>
    <t xml:space="preserve">Código DANE</t>
  </si>
  <si>
    <t xml:space="preserve">2540990O0041</t>
  </si>
  <si>
    <t xml:space="preserve">Dirección</t>
  </si>
  <si>
    <t xml:space="preserve">VEREDA LA COLONIA</t>
  </si>
  <si>
    <t xml:space="preserve">Municipio</t>
  </si>
  <si>
    <t xml:space="preserve">BOCHALEMA</t>
  </si>
  <si>
    <t xml:space="preserve">Correo electronico</t>
  </si>
  <si>
    <t xml:space="preserve">Telefono</t>
  </si>
  <si>
    <t xml:space="preserve">Rector o Director</t>
  </si>
  <si>
    <t xml:space="preserve">Juan Carlos Chaustre Peñaloza</t>
  </si>
  <si>
    <t xml:space="preserve">Horizonte</t>
  </si>
  <si>
    <t xml:space="preserve">DESCRIPCIÓN EQUIPO DE CALIDAD </t>
  </si>
  <si>
    <t xml:space="preserve">NOMBRE</t>
  </si>
  <si>
    <t xml:space="preserve">CARGO</t>
  </si>
  <si>
    <t xml:space="preserve">E-MAIL</t>
  </si>
  <si>
    <t xml:space="preserve">JAIRO ANTONIO CONTRERAS CARRILLO</t>
  </si>
  <si>
    <t xml:space="preserve">LIDER GESTION DIRECTIVA</t>
  </si>
  <si>
    <t xml:space="preserve">cerlacolonia04@gmail.com</t>
  </si>
  <si>
    <t xml:space="preserve">AMALIA ESPERANZA DAZA CARRILLO</t>
  </si>
  <si>
    <t xml:space="preserve">LIDER GESTION ACADEMICA</t>
  </si>
  <si>
    <t xml:space="preserve">cerlacolonia10@mail.com</t>
  </si>
  <si>
    <t xml:space="preserve">RAQUEL ORIEL SEPULVEDA CONTRERAS </t>
  </si>
  <si>
    <t xml:space="preserve">LIDER GESTION ADMINISTRATIVA</t>
  </si>
  <si>
    <t xml:space="preserve">cerlacolonia03@gmail.com</t>
  </si>
  <si>
    <t xml:space="preserve">MYRIAN MANRIQUE SANCHEZ</t>
  </si>
  <si>
    <t xml:space="preserve">LIDER GESTION COMUNITARIA</t>
  </si>
  <si>
    <t xml:space="preserve">cerlacolonia19@gmail.com</t>
  </si>
  <si>
    <t xml:space="preserve">LIDERES DEL PLAN DE MEJORAMIENTO - SEGUIMIENTO Y EVALUACIÓN</t>
  </si>
  <si>
    <t xml:space="preserve">GESTIÓN</t>
  </si>
  <si>
    <t xml:space="preserve">CARLOS ARTURO MORENO ESTUPIÑAN</t>
  </si>
  <si>
    <t xml:space="preserve">LIDER</t>
  </si>
  <si>
    <t xml:space="preserve">DIRECTIVA</t>
  </si>
  <si>
    <t xml:space="preserve">SANDRA MILENA VERGARA MARTINEZ</t>
  </si>
  <si>
    <t xml:space="preserve">ACADEMICA</t>
  </si>
  <si>
    <t xml:space="preserve">JAIME RODRIGUEZ MALDONADO</t>
  </si>
  <si>
    <t xml:space="preserve">ADMINISTRATIVA</t>
  </si>
  <si>
    <t xml:space="preserve">ZULMA ESTHER WALTEROS ARCHILA</t>
  </si>
  <si>
    <t xml:space="preserve">COMUNITARIA</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Revisar y ajustar los proyectos pedagogicos transversales con los nuevos hilos conductores.</t>
  </si>
  <si>
    <t xml:space="preserve">Al finalizar el año 2021 se abrán ajustado todos los proyectos pedagógicos transversales con los nuevos hilos conductores.</t>
  </si>
  <si>
    <t xml:space="preserve">Matriz con hilos conductores</t>
  </si>
  <si>
    <t xml:space="preserve">1. Definir los hilos conductores para trabajar en este año escolar. 2. Socializar con el consejo académico los hilos conductores que se deben trabajar en cada uno de los proyectos pedagógicos transversales. 3. Entregar el formato de la matriz con los hilos conductores que debian trabajarse en los proyectos. 4.Construir las actividades según el hilo conductor y el proyecto pedagógico que corresponde.</t>
  </si>
  <si>
    <t xml:space="preserve">TERMINADA</t>
  </si>
  <si>
    <t xml:space="preserve">Al finalizar el año 2021 se contará con todos los proyectos pedagógicos transversales ajustados.</t>
  </si>
  <si>
    <t xml:space="preserve">Proyectos pedagógicos transversales </t>
  </si>
  <si>
    <t xml:space="preserve">1. Hacer ajustes a cada proyecto pedagógico transversal de acuerdo con las indicaciones dadas por el equipo de gestión académica. 2. Recopilar los proyectos pedagógicos transversales ajustados. 3. Subir los proyectos pedagógicos transversales a la carpeta del DRIVE del CER. 4. Realizar acta de entrega al consejo académico de todos los proyectos pedagógicos transversales ajustados.
</t>
  </si>
  <si>
    <t xml:space="preserve">Revisar y ajustar los planes de area con los lineamientos del MEN</t>
  </si>
  <si>
    <t xml:space="preserve">Al finaliza el año 2021 se habrä revisado todos los planes de area del CER  la Colonia.          </t>
  </si>
  <si>
    <t xml:space="preserve">Planes de area</t>
  </si>
  <si>
    <t xml:space="preserve">1.Solicitar todos los planes de area a los docentes del CER la Colonia
2.Revisar los planes de area teniendo en cuenta las orientaciones del documento emanado por la sed
3.Indicar a  cada docente las modificaciones a realizar en el plan de area.
4.Levantar acta sobre las indicaciones y orientaciones dadas a los docentes.</t>
  </si>
  <si>
    <t xml:space="preserve">EN EJECUCION</t>
  </si>
  <si>
    <t xml:space="preserve">Al finalizar el año 2021 se institucionalizará los ajustes realizados a los planes de área.          </t>
  </si>
  <si>
    <t xml:space="preserve">1.Hacer ajustes a cada plan de area de acuerdo a las indicaciones dadas por el euqipo de gestion academica
2. Recopilar los planes de area ajustados
3. Subir los planes de area a la carpeta del DRIVE del CER
4. Realizar acta de entrega al consejo academico de todos lo planes de area ajustados.</t>
  </si>
  <si>
    <t xml:space="preserve">Implementar los formatos de P.I.A.R. Y D.U.A. para los estudiantes del Cer La Colonia en condición de discapacidad o talentos excepcionales. </t>
  </si>
  <si>
    <t xml:space="preserve">Desarrollar la caracterización de la poblacion en condición de discapacidad o talentos excepcionales. del CER La Colonia.  </t>
  </si>
  <si>
    <t xml:space="preserve">Caracterización de éstudiantes con discapacidad o talentos excepcionales. </t>
  </si>
  <si>
    <t xml:space="preserve">1.	Capacitar a los docentes del CER la Colonia en los formatos emanados por la secretaria de educación sobre estudiantes con capacidades o talentos excepcionales.
2.	Socializar el formato de caracterización con los docentes que tienen estudiantes con discapacidad reportados en el SIMAT.
3.	Realizar la caracterización de los estudiantes con discapacidad del CER la Colonia
4.	Entregar la caracterización de los estudiantes con discapacidad a la docente de aula de apoyo.</t>
  </si>
  <si>
    <t xml:space="preserve">Al finalizar el 2021 algunas sedes del CER La Colonia contarán con el  portafolio de caracterización para los estudiantes con discapacidad o talentos excepcionales. </t>
  </si>
  <si>
    <t xml:space="preserve">Portafolio de carcterizacion de cada niño con discapacidad o talentos excepcionales. </t>
  </si>
  <si>
    <t xml:space="preserve">1.	Capacitar a los docentes del CER la Colonia en los formatos emanados por la secretaria de educación sobre estudiantes con capacidades o talentos excepcionales.
2.	Realizar diagnóstico pedagógico a los estudiantes del CER la COLONIA.
3.	Diligenciar los formatos en las sedes que cuentan con estudiantes con discapacidad.
4.	Ajustar los formatos PIAR y DUA para los estudiantes que necesitan adaptaciones curriculares.</t>
  </si>
  <si>
    <t xml:space="preserve">Actualizar el horizonte institucional para responder al contexto en época de emergencia.</t>
  </si>
  <si>
    <t xml:space="preserve">Al finalizar el año 2021 se actualizará el horizonte institucional teniendo en cuenta las dificultades que se generan por pandemia.</t>
  </si>
  <si>
    <t xml:space="preserve">Cronograma de socializacion ejecutado en las 13 sedes del cer la colonia</t>
  </si>
  <si>
    <t xml:space="preserve">1.  Diseñar el formato de cronograma para la socializacion del horizonte institucional en las trece sedes.
2. Cronograma con temática y  fechas programadas.                                                                                                                      3. formato de actas y archivo fotográfico para registrar los avances en el cronograma. 4.evaluacion por sedes del cumplimiento y ejecución del cronograma.</t>
  </si>
  <si>
    <t xml:space="preserve">All finalizar el año 2021 se socializará el horizonte institucional actualizado y adaptado a tiempo de pandemia.</t>
  </si>
  <si>
    <t xml:space="preserve">Estrategia orientadora en las 13 sedes del CER La Colonia.</t>
  </si>
  <si>
    <t xml:space="preserve">1. Encuesta de actividades desarrolladas.
2. Archivo fotográfico con carteleras del horizonte institucional por sedes.
3. Actas de reuniones con padres de familia socializando el horizonte institucional. 
4. Cuadernos de los niños con el horizonte institucional.</t>
  </si>
  <si>
    <t xml:space="preserve">Implementar los formatos de P.I.A.R. Y D.U.A. para los estudiantes del Cer La Colonia</t>
  </si>
  <si>
    <t xml:space="preserve">Socializar el formato  D.U.A. ( diseño universal de aprendizaje)</t>
  </si>
  <si>
    <t xml:space="preserve">Formato D.U.A. (diseño universal de aprendizaje)</t>
  </si>
  <si>
    <t xml:space="preserve">1. Recolectar y generar la caracterizacion de la población estudiantil del cer la colonia que presenta N.E.E.                                                          2. daptar los formatos emanados por la secretaria de educacion.                                         3. Socializar los formatos con el consejo academico.                                                                 4. socializar y aprobar en acta los formatos en el consejo directivo.                                                      5. Diligenciar los formatos en las sedes que cuentan con estudiantes que necesitan adaptaciones curriculares.</t>
  </si>
  <si>
    <t xml:space="preserve">socializar el formato P.I.A.R. (plan individual de ajustes razonables)</t>
  </si>
  <si>
    <t xml:space="preserve">Formato P.I.A.R.( plan individual de ajustes razonables) en las sedes que presentan niños con discapacidad.</t>
  </si>
  <si>
    <t xml:space="preserve">1. Diligenciar los formatos en las sedes que cuentan con estudiantes que necesitan adaptaciones curriculares.                                 2. Realizar formato de -caracterización a la comunidad en época de pandemia.                        3. Socializar formato de caracterización con el consejo académico.</t>
  </si>
  <si>
    <t xml:space="preserve">Organizar los archivos del CER La Colonia usando las tecnologías a traves de la plataforma google drive.</t>
  </si>
  <si>
    <t xml:space="preserve">Al finalizar el año 2021 se habrá estructurado el esquema de archivo en la plataforma google drive</t>
  </si>
  <si>
    <t xml:space="preserve">Esquema de archivo para plataforma drive con las sedes del CER La Colonia.</t>
  </si>
  <si>
    <t xml:space="preserve">1. Concienciar la importancia de correcto uso de la plataforma google drive.                                     2. Unificar las carpetas que se deben subir a la nube.                                                                           3. Subir la información de cada sede al drive.                        4. Organizar el archivo por sedes. </t>
  </si>
  <si>
    <t xml:space="preserve">Al finalizar el año 2021 se contará con un archivo organizado en la plataforma google drive para el CER La Colonia</t>
  </si>
  <si>
    <t xml:space="preserve">Plataforma drive con archivos por sede.</t>
  </si>
  <si>
    <t xml:space="preserve">1. Capacitar a los docentes en el uso adecuado del drive.                                                                     2. Priorizar información relevante para el archivo.                                                                       3. Organizar el archivo por sedes.                           4. Verificar la informacion subida al drive.</t>
  </si>
  <si>
    <t xml:space="preserve">MANTENIMIENTO Y PROYECTOS DE CUIDADO DE LA PLANTAS FÍSICAS DE LAS SEDES DEL CER LA COLONIA 2021</t>
  </si>
  <si>
    <t xml:space="preserve">DILIGENCIAMIENTO Y SEGUIMIENTO AL FORMATO DE MANTENIMIENTO PLANTA FISICA Y AL PROCESO DE EMBELLECIMIENTO, ADECUACION Y RENOVACION DE CADA UNA DE LAS SEDES DEL CER LA COLONIA AÑO 2021</t>
  </si>
  <si>
    <t xml:space="preserve">MANTENIMIENTO Y PROYECTOS DE CUIDADO PLANTAS FISICAS 2021</t>
  </si>
  <si>
    <t xml:space="preserve">CRONOGRAMA DE ACTIVIDADES A REALIZAR EN CADA SEDE DEL CER</t>
  </si>
  <si>
    <t xml:space="preserve">PROGRAMAS PARA LA ADECUACIÓN Y EMBELLECIMIENTO DE LA PLANTA FÍSICA</t>
  </si>
  <si>
    <t xml:space="preserve">ACTIVIDADES DE ADECUACIÓN ESPACIOS FÍSICOS DEL CER</t>
  </si>
  <si>
    <t xml:space="preserve">DILIGENCIAMIENTO Y SEGUIMIENTO AL FORMATO DE MANTENIMIENTO PLANTA FISICA Y AL PROCESO DE EMBELLECIMIENTO, ADECUACION Y RENOVACION DE CADA UNA DE LAS SEDES DEL CER LA COLONIA</t>
  </si>
  <si>
    <t xml:space="preserve">FORMACIÓN CONTINUA VIRTUAL Y CAPACITACIÓN DE DOCENTES Y DIRECTIVO DEL CER LA COLONIA EN EMERGENCIA SANITARIA 2021</t>
  </si>
  <si>
    <t xml:space="preserve">EN EL AÑO 2021, SE GESTIONARÁ CAPACITACIONES VIRTUALES DE FORMACION CONTINUA EDUCATIVA PARA EL DIRECTOR Y LOS DOCENTES DEL CER.</t>
  </si>
  <si>
    <t xml:space="preserve">ACTUALIZACION Y CAPACITACION DOCENTE</t>
  </si>
  <si>
    <t xml:space="preserve">LISTA DE NECESIDADES PARA MATERIAL DIDÁCTICO POR SEDE</t>
  </si>
  <si>
    <t xml:space="preserve">SOCIALIZAR ANTE EL EQUIPO DE TRABAJO LAS CAPACITACIONES  Y PARTICIPACION DE EVENTOS VIRTUALES RECIBIDOS DURANTE LA EMERGENCIA SANITARIA Y COMO SE IMPLEMENTARÁN EN EL CER</t>
  </si>
  <si>
    <t xml:space="preserve">PLAN DE MEJORAMIENTO CON BASE A CAPACITACIONES Y AVANCE EDUCATIVO</t>
  </si>
  <si>
    <t xml:space="preserve">JORNADAS DE MEJORAMIENTO  DE LA PLANTA FÍSICA DE LAS SEDES DEL CER</t>
  </si>
  <si>
    <t xml:space="preserve">ADMINISTRAR EL ARCHIVO GENERAL DEL CER DE FORMA FISICA Y VIRTUAL, CON LA INFORMACIÓN DE CADA SEDE: DOCUMENTOS ESTUDIANTES, FOLIOS DE MATRÍCULA, Y DEMÁS FORMATOS QUE EL CER NECESITA 2021</t>
  </si>
  <si>
    <t xml:space="preserve">REALIZAR  SEGUIMIENTO DEL PROCESO DE MATRÍCULA, SEGÚN LOS CRITERIOS ADOPTADOS POR LA SED Y EL CER</t>
  </si>
  <si>
    <t xml:space="preserve">SEGUIMIENTO AL PROCESO MATRICULAS 2021 Y PROGRAMAS DE ESTIMULO ESCOLAR pae</t>
  </si>
  <si>
    <t xml:space="preserve">JORNADAS DE ASEO Y RECUPERACIÓN DE LA PLANTA FÍSICA CON APOYO DE LA COMUNIDAD</t>
  </si>
  <si>
    <t xml:space="preserve">ADECUACION FISICA DEL ARCHIVO GENERAL DEL CER Y LOS PROCESOS DE ACTUALIZACIÓN ARCHIVO FISICO Y VIRTUAL 2021</t>
  </si>
  <si>
    <t xml:space="preserve">ACTUALIZACIÓN ARCHIVO FISICO DEL CER AÑO 2021</t>
  </si>
  <si>
    <t xml:space="preserve">SOCIALIZACIÓN DE LAS CAPACITACIONES Y ENTREGA DE MEMORIAS, SOCIALIZACION, CERTIFICACIONES Y ACTAS</t>
  </si>
  <si>
    <t xml:space="preserve">Adaptaciones al Plan de Riesgos Fisicos acorde a la pandemia siguiendo orientaciones del MEN</t>
  </si>
  <si>
    <t xml:space="preserve">Adaptar el  documento del plan de Riesgos del CER LA COLONIA</t>
  </si>
  <si>
    <t xml:space="preserve">Plan de riesgos fisicos adaptados a la pandemia</t>
  </si>
  <si>
    <t xml:space="preserve">Recopilar información sobre el tema         Adoptar la normatividad vigente               Aplicación de encuesta sobre bioseguridad y alternancia               Redactar las adaptaciones para el plan de riesgos</t>
  </si>
  <si>
    <t xml:space="preserve">Adecuar acciones para la implementación de la presencialidad en el CER La Colonia</t>
  </si>
  <si>
    <t xml:space="preserve">Documentos anexos respectivos sobre la alternancia y la presencialidad</t>
  </si>
  <si>
    <t xml:space="preserve">Recopilar información sobre la alternancia                Diseñar el protocolo de bioseguridad Diseñar el plan de presencialidad</t>
  </si>
  <si>
    <t xml:space="preserve">Adaptaciones los Acuerdos de Convivencia a la situación presentada por la pandemia</t>
  </si>
  <si>
    <t xml:space="preserve">Adaptar el documento de los Acuerdos de Convivencia del CER LA COLONIA</t>
  </si>
  <si>
    <t xml:space="preserve">Documento de los Acuerdos de Convivencia adaptados al desarrollo de acciones hacia la presencialidad</t>
  </si>
  <si>
    <t xml:space="preserve">Recopilar información de adaptaciones a los acuerdos de convivencia          Redactar las adaptaciones sobre el estudio en casa  hacia la presencialidad para los acuerdos de convivencia</t>
  </si>
  <si>
    <t xml:space="preserve">Realizar anexos correspondientes a la situación relacionada con la pandemia</t>
  </si>
  <si>
    <t xml:space="preserve">Anexos adaptados acorde al desarrollo de la pandemia según disposiciones del MEN y la Secretaria de Educación</t>
  </si>
  <si>
    <t xml:space="preserve">Realizar la recopilación de disposiciones emanadas del MEN y de SED         Realizar los anexos correspondientes a los acuerdos de convivencia acorde a medidas adoptadas. </t>
  </si>
  <si>
    <t xml:space="preserve">NO INICIAD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General"/>
    <numFmt numFmtId="169" formatCode="0"/>
    <numFmt numFmtId="170" formatCode="0%"/>
  </numFmts>
  <fonts count="18">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8"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70" fontId="10" fillId="0" borderId="10"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560</xdr:colOff>
      <xdr:row>0</xdr:row>
      <xdr:rowOff>0</xdr:rowOff>
    </xdr:from>
    <xdr:to>
      <xdr:col>0</xdr:col>
      <xdr:colOff>1282680</xdr:colOff>
      <xdr:row>2</xdr:row>
      <xdr:rowOff>181440</xdr:rowOff>
    </xdr:to>
    <xdr:pic>
      <xdr:nvPicPr>
        <xdr:cNvPr id="1" name="2 Imagen" descr="Secretaría de Educación"/>
        <xdr:cNvPicPr/>
      </xdr:nvPicPr>
      <xdr:blipFill>
        <a:blip r:embed="rId1"/>
        <a:stretch/>
      </xdr:blipFill>
      <xdr:spPr>
        <a:xfrm>
          <a:off x="178560" y="0"/>
          <a:ext cx="1104120" cy="638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uario/Downloads/FORMATO%20D02.03.F03%20V2%20SEGUIMIENTO%20AL%20PMI%202020%20gestion%20academic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SEGUIMIENTO "/>
    </sheetNames>
    <sheetDataSet>
      <sheetData sheetId="0">
        <row r="10">
          <cell r="C10" t="str">
            <v>cerlacolonia0818@gmail.com</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erlacolonia04@gmail.com" TargetMode="External"/><Relationship Id="rId2" Type="http://schemas.openxmlformats.org/officeDocument/2006/relationships/hyperlink" Target="mailto:cerlacolonia10@mail.com" TargetMode="External"/><Relationship Id="rId3" Type="http://schemas.openxmlformats.org/officeDocument/2006/relationships/hyperlink" Target="mailto:cerlacolonia03@gmail.com" TargetMode="External"/><Relationship Id="rId4" Type="http://schemas.openxmlformats.org/officeDocument/2006/relationships/hyperlink" Target="mailto:cerlacolonia19@gmail.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H11" activeCellId="0" sqref="H11:I1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209</v>
      </c>
      <c r="G7" s="13"/>
      <c r="H7" s="13"/>
      <c r="I7" s="13"/>
    </row>
    <row r="8" customFormat="false" ht="20.1" hidden="false" customHeight="true" outlineLevel="0" collapsed="false">
      <c r="A8" s="14" t="s">
        <v>11</v>
      </c>
      <c r="B8" s="14"/>
      <c r="C8" s="15" t="s">
        <v>12</v>
      </c>
      <c r="D8" s="15"/>
      <c r="E8" s="15"/>
      <c r="F8" s="16" t="s">
        <v>13</v>
      </c>
      <c r="G8" s="16"/>
      <c r="H8" s="13" t="s">
        <v>14</v>
      </c>
      <c r="I8" s="13"/>
    </row>
    <row r="9" customFormat="false" ht="20.1" hidden="false" customHeight="true" outlineLevel="0" collapsed="false">
      <c r="A9" s="17" t="s">
        <v>15</v>
      </c>
      <c r="B9" s="17"/>
      <c r="C9" s="18" t="s">
        <v>16</v>
      </c>
      <c r="D9" s="18"/>
      <c r="E9" s="18"/>
      <c r="F9" s="17" t="s">
        <v>17</v>
      </c>
      <c r="G9" s="17"/>
      <c r="H9" s="19" t="s">
        <v>18</v>
      </c>
      <c r="I9" s="19"/>
    </row>
    <row r="10" customFormat="false" ht="20.1" hidden="false" customHeight="true" outlineLevel="0" collapsed="false">
      <c r="A10" s="17" t="s">
        <v>19</v>
      </c>
      <c r="B10" s="17"/>
      <c r="C10" s="20" t="str">
        <f aca="false">[1]INICIO!$C$10</f>
        <v>cerlacolonia0818@gmail.com</v>
      </c>
      <c r="D10" s="20"/>
      <c r="E10" s="20"/>
      <c r="F10" s="21" t="s">
        <v>20</v>
      </c>
      <c r="G10" s="21"/>
      <c r="H10" s="22" t="n">
        <v>3123738981</v>
      </c>
      <c r="I10" s="22"/>
    </row>
    <row r="11" customFormat="false" ht="20.1" hidden="false" customHeight="true" outlineLevel="0" collapsed="false">
      <c r="A11" s="17" t="s">
        <v>21</v>
      </c>
      <c r="B11" s="17"/>
      <c r="C11" s="20" t="s">
        <v>22</v>
      </c>
      <c r="D11" s="20"/>
      <c r="E11" s="20"/>
      <c r="F11" s="21" t="s">
        <v>23</v>
      </c>
      <c r="G11" s="21"/>
      <c r="H11" s="23" t="n">
        <v>2021</v>
      </c>
      <c r="I11" s="23"/>
    </row>
    <row r="12" customFormat="false" ht="19.5" hidden="false" customHeight="true" outlineLevel="0" collapsed="false">
      <c r="A12" s="24" t="s">
        <v>24</v>
      </c>
      <c r="B12" s="24"/>
      <c r="C12" s="24"/>
      <c r="D12" s="24"/>
      <c r="E12" s="24"/>
      <c r="F12" s="24"/>
      <c r="G12" s="24"/>
      <c r="H12" s="24"/>
      <c r="I12" s="24"/>
    </row>
    <row r="13" customFormat="false" ht="20.1" hidden="false" customHeight="true" outlineLevel="0" collapsed="false">
      <c r="A13" s="25" t="s">
        <v>25</v>
      </c>
      <c r="B13" s="25"/>
      <c r="C13" s="25"/>
      <c r="D13" s="25" t="s">
        <v>26</v>
      </c>
      <c r="E13" s="25"/>
      <c r="F13" s="25"/>
      <c r="G13" s="25" t="s">
        <v>27</v>
      </c>
      <c r="H13" s="25"/>
      <c r="I13" s="25"/>
    </row>
    <row r="14" customFormat="false" ht="20.1" hidden="false" customHeight="true" outlineLevel="0" collapsed="false">
      <c r="A14" s="26" t="s">
        <v>28</v>
      </c>
      <c r="B14" s="26"/>
      <c r="C14" s="26"/>
      <c r="D14" s="26" t="s">
        <v>29</v>
      </c>
      <c r="E14" s="26"/>
      <c r="F14" s="26"/>
      <c r="G14" s="27" t="s">
        <v>30</v>
      </c>
      <c r="H14" s="27"/>
      <c r="I14" s="27"/>
    </row>
    <row r="15" customFormat="false" ht="20.1" hidden="false" customHeight="true" outlineLevel="0" collapsed="false">
      <c r="A15" s="26" t="s">
        <v>31</v>
      </c>
      <c r="B15" s="26"/>
      <c r="C15" s="26"/>
      <c r="D15" s="26" t="s">
        <v>32</v>
      </c>
      <c r="E15" s="26"/>
      <c r="F15" s="26"/>
      <c r="G15" s="27" t="s">
        <v>33</v>
      </c>
      <c r="H15" s="27"/>
      <c r="I15" s="27"/>
    </row>
    <row r="16" customFormat="false" ht="20.1" hidden="false" customHeight="true" outlineLevel="0" collapsed="false">
      <c r="A16" s="26" t="s">
        <v>34</v>
      </c>
      <c r="B16" s="26"/>
      <c r="C16" s="26"/>
      <c r="D16" s="26" t="s">
        <v>35</v>
      </c>
      <c r="E16" s="26"/>
      <c r="F16" s="26"/>
      <c r="G16" s="27" t="s">
        <v>36</v>
      </c>
      <c r="H16" s="27"/>
      <c r="I16" s="27"/>
    </row>
    <row r="17" customFormat="false" ht="20.1" hidden="false" customHeight="true" outlineLevel="0" collapsed="false">
      <c r="A17" s="26" t="s">
        <v>37</v>
      </c>
      <c r="B17" s="26"/>
      <c r="C17" s="26"/>
      <c r="D17" s="26" t="s">
        <v>38</v>
      </c>
      <c r="E17" s="26"/>
      <c r="F17" s="26"/>
      <c r="G17" s="27" t="s">
        <v>39</v>
      </c>
      <c r="H17" s="27"/>
      <c r="I17" s="27"/>
    </row>
    <row r="18" customFormat="false" ht="20.1" hidden="false" customHeight="true" outlineLevel="0" collapsed="false">
      <c r="A18" s="26"/>
      <c r="B18" s="26"/>
      <c r="C18" s="26"/>
      <c r="D18" s="26"/>
      <c r="E18" s="26"/>
      <c r="F18" s="26"/>
      <c r="G18" s="27"/>
      <c r="H18" s="27"/>
      <c r="I18" s="27"/>
    </row>
    <row r="19" customFormat="false" ht="20.1" hidden="false" customHeight="true" outlineLevel="0" collapsed="false">
      <c r="A19" s="26"/>
      <c r="B19" s="26"/>
      <c r="C19" s="26"/>
      <c r="D19" s="26"/>
      <c r="E19" s="26"/>
      <c r="F19" s="26"/>
      <c r="G19" s="27"/>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8"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29" t="s">
        <v>40</v>
      </c>
      <c r="B24" s="29"/>
      <c r="C24" s="29"/>
      <c r="D24" s="29"/>
      <c r="E24" s="29"/>
      <c r="F24" s="29"/>
      <c r="G24" s="29"/>
      <c r="H24" s="29"/>
      <c r="I24" s="29"/>
    </row>
    <row r="25" customFormat="false" ht="33.75" hidden="false" customHeight="true" outlineLevel="0" collapsed="false">
      <c r="A25" s="25" t="s">
        <v>25</v>
      </c>
      <c r="B25" s="25"/>
      <c r="C25" s="25"/>
      <c r="D25" s="25" t="s">
        <v>26</v>
      </c>
      <c r="E25" s="25"/>
      <c r="F25" s="25"/>
      <c r="G25" s="25" t="s">
        <v>41</v>
      </c>
      <c r="H25" s="25"/>
      <c r="I25" s="25"/>
    </row>
    <row r="26" customFormat="false" ht="20.1" hidden="false" customHeight="true" outlineLevel="0" collapsed="false">
      <c r="A26" s="26" t="s">
        <v>42</v>
      </c>
      <c r="B26" s="26"/>
      <c r="C26" s="26"/>
      <c r="D26" s="26" t="s">
        <v>43</v>
      </c>
      <c r="E26" s="26"/>
      <c r="F26" s="26"/>
      <c r="G26" s="26" t="s">
        <v>44</v>
      </c>
      <c r="H26" s="26"/>
      <c r="I26" s="26"/>
    </row>
    <row r="27" customFormat="false" ht="20.1" hidden="false" customHeight="true" outlineLevel="0" collapsed="false">
      <c r="A27" s="26" t="s">
        <v>45</v>
      </c>
      <c r="B27" s="26"/>
      <c r="C27" s="26"/>
      <c r="D27" s="26" t="s">
        <v>43</v>
      </c>
      <c r="E27" s="26"/>
      <c r="F27" s="26"/>
      <c r="G27" s="26" t="s">
        <v>46</v>
      </c>
      <c r="H27" s="26"/>
      <c r="I27" s="26"/>
    </row>
    <row r="28" customFormat="false" ht="20.1" hidden="false" customHeight="true" outlineLevel="0" collapsed="false">
      <c r="A28" s="26" t="s">
        <v>47</v>
      </c>
      <c r="B28" s="26"/>
      <c r="C28" s="26"/>
      <c r="D28" s="26" t="s">
        <v>43</v>
      </c>
      <c r="E28" s="26"/>
      <c r="F28" s="26"/>
      <c r="G28" s="26" t="s">
        <v>48</v>
      </c>
      <c r="H28" s="26"/>
      <c r="I28" s="26"/>
    </row>
    <row r="29" customFormat="false" ht="20.1" hidden="false" customHeight="true" outlineLevel="0" collapsed="false">
      <c r="A29" s="26" t="s">
        <v>49</v>
      </c>
      <c r="B29" s="26"/>
      <c r="C29" s="26"/>
      <c r="D29" s="26" t="s">
        <v>43</v>
      </c>
      <c r="E29" s="26"/>
      <c r="F29" s="26"/>
      <c r="G29" s="26" t="s">
        <v>50</v>
      </c>
      <c r="H29" s="26"/>
      <c r="I29" s="26"/>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7">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G14" r:id="rId1" display="cerlacolonia04@gmail.com"/>
    <hyperlink ref="G15" r:id="rId2" display="cerlacolonia10@mail.com"/>
    <hyperlink ref="G16" r:id="rId3" display="cerlacolonia03@gmail.com"/>
    <hyperlink ref="G17" r:id="rId4" display="cerlacolonia19@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0" width="41.33"/>
    <col collapsed="false" customWidth="true" hidden="false" outlineLevel="0" max="3" min="3" style="30" width="33.65"/>
    <col collapsed="false" customWidth="true" hidden="false" outlineLevel="0" max="4" min="4" style="30" width="13.82"/>
    <col collapsed="false" customWidth="true" hidden="false" outlineLevel="0" max="5" min="5" style="30" width="16.65"/>
    <col collapsed="false" customWidth="true" hidden="false" outlineLevel="0" max="6" min="6" style="30" width="13.99"/>
    <col collapsed="false" customWidth="true" hidden="false" outlineLevel="0" max="7" min="7" style="30" width="17.82"/>
    <col collapsed="false" customWidth="true" hidden="false" outlineLevel="0" max="8" min="8" style="30" width="13.99"/>
    <col collapsed="false" customWidth="true" hidden="false" outlineLevel="0" max="9" min="9" style="30" width="19.82"/>
    <col collapsed="false" customWidth="true" hidden="false" outlineLevel="0" max="10" min="10" style="30" width="15.33"/>
    <col collapsed="false" customWidth="true" hidden="false" outlineLevel="0" max="11" min="11" style="30" width="49.16"/>
    <col collapsed="false" customWidth="true" hidden="false" outlineLevel="0" max="12" min="12" style="0" width="34.33"/>
  </cols>
  <sheetData>
    <row r="1" customFormat="false" ht="22.5" hidden="false" customHeight="true" outlineLevel="0" collapsed="false">
      <c r="A1" s="31"/>
      <c r="B1" s="32" t="s">
        <v>0</v>
      </c>
      <c r="C1" s="32"/>
      <c r="D1" s="32"/>
      <c r="E1" s="32"/>
      <c r="F1" s="32"/>
      <c r="G1" s="32"/>
      <c r="H1" s="32"/>
      <c r="I1" s="32"/>
      <c r="J1" s="32"/>
      <c r="K1" s="32"/>
      <c r="L1" s="7"/>
    </row>
    <row r="2" customFormat="false" ht="13.5" hidden="false" customHeight="true" outlineLevel="0" collapsed="false">
      <c r="A2" s="31"/>
      <c r="B2" s="33" t="s">
        <v>2</v>
      </c>
      <c r="C2" s="33"/>
      <c r="D2" s="33"/>
      <c r="E2" s="33"/>
      <c r="F2" s="33"/>
      <c r="G2" s="33"/>
      <c r="H2" s="33"/>
      <c r="I2" s="33"/>
      <c r="J2" s="33"/>
      <c r="K2" s="33"/>
      <c r="L2" s="7" t="s">
        <v>3</v>
      </c>
    </row>
    <row r="3" customFormat="false" ht="15.75" hidden="false" customHeight="true" outlineLevel="0" collapsed="false">
      <c r="A3" s="31"/>
      <c r="B3" s="34" t="s">
        <v>4</v>
      </c>
      <c r="C3" s="34"/>
      <c r="D3" s="34"/>
      <c r="E3" s="34"/>
      <c r="F3" s="34"/>
      <c r="G3" s="34"/>
      <c r="H3" s="34"/>
      <c r="I3" s="34"/>
      <c r="J3" s="34"/>
      <c r="K3" s="34"/>
      <c r="L3" s="7"/>
    </row>
    <row r="4" customFormat="false" ht="24" hidden="false" customHeight="true" outlineLevel="0" collapsed="false">
      <c r="A4" s="35" t="s">
        <v>6</v>
      </c>
      <c r="B4" s="35"/>
      <c r="C4" s="35"/>
      <c r="D4" s="35"/>
      <c r="E4" s="35"/>
      <c r="F4" s="35"/>
      <c r="G4" s="35"/>
      <c r="H4" s="35"/>
      <c r="I4" s="35"/>
      <c r="J4" s="35"/>
      <c r="K4" s="35"/>
      <c r="L4" s="35"/>
    </row>
    <row r="5" customFormat="false" ht="35.45" hidden="false" customHeight="true" outlineLevel="0" collapsed="false">
      <c r="A5" s="36" t="s">
        <v>51</v>
      </c>
      <c r="B5" s="36"/>
      <c r="C5" s="37" t="s">
        <v>10</v>
      </c>
      <c r="D5" s="37"/>
      <c r="E5" s="37"/>
      <c r="F5" s="37"/>
      <c r="G5" s="37"/>
      <c r="H5" s="38" t="s">
        <v>17</v>
      </c>
      <c r="I5" s="38"/>
      <c r="J5" s="38"/>
      <c r="K5" s="39" t="s">
        <v>18</v>
      </c>
      <c r="L5" s="39"/>
    </row>
    <row r="6" s="42" customFormat="true" ht="26.25" hidden="false" customHeight="true" outlineLevel="0" collapsed="false">
      <c r="A6" s="40" t="s">
        <v>52</v>
      </c>
      <c r="B6" s="40" t="s">
        <v>53</v>
      </c>
      <c r="C6" s="41" t="s">
        <v>54</v>
      </c>
      <c r="D6" s="41" t="s">
        <v>55</v>
      </c>
      <c r="E6" s="41" t="s">
        <v>56</v>
      </c>
      <c r="F6" s="41" t="s">
        <v>57</v>
      </c>
      <c r="G6" s="41" t="s">
        <v>58</v>
      </c>
      <c r="H6" s="41" t="s">
        <v>57</v>
      </c>
      <c r="I6" s="41" t="s">
        <v>59</v>
      </c>
      <c r="J6" s="41" t="s">
        <v>57</v>
      </c>
      <c r="K6" s="41" t="s">
        <v>60</v>
      </c>
      <c r="L6" s="41" t="s">
        <v>61</v>
      </c>
    </row>
    <row r="7" customFormat="false" ht="21.75" hidden="false" customHeight="true" outlineLevel="0" collapsed="false">
      <c r="A7" s="40"/>
      <c r="B7" s="40"/>
      <c r="C7" s="40"/>
      <c r="D7" s="40"/>
      <c r="E7" s="40"/>
      <c r="F7" s="40"/>
      <c r="G7" s="40"/>
      <c r="H7" s="40"/>
      <c r="I7" s="40"/>
      <c r="J7" s="40"/>
      <c r="K7" s="41"/>
      <c r="L7" s="41"/>
    </row>
    <row r="8" s="47" customFormat="true" ht="184.9" hidden="false" customHeight="true" outlineLevel="0" collapsed="false">
      <c r="A8" s="43" t="s">
        <v>62</v>
      </c>
      <c r="B8" s="43" t="s">
        <v>63</v>
      </c>
      <c r="C8" s="44" t="s">
        <v>64</v>
      </c>
      <c r="D8" s="44" t="n">
        <f aca="false">F8+H8+J8</f>
        <v>85</v>
      </c>
      <c r="E8" s="45" t="n">
        <v>44393</v>
      </c>
      <c r="F8" s="46" t="n">
        <v>50</v>
      </c>
      <c r="G8" s="45" t="n">
        <v>44483</v>
      </c>
      <c r="H8" s="46" t="n">
        <v>25</v>
      </c>
      <c r="I8" s="45" t="n">
        <v>44536</v>
      </c>
      <c r="J8" s="46" t="n">
        <v>10</v>
      </c>
      <c r="K8" s="44" t="s">
        <v>65</v>
      </c>
      <c r="L8" s="44" t="s">
        <v>66</v>
      </c>
    </row>
    <row r="9" s="47" customFormat="true" ht="158.45" hidden="false" customHeight="true" outlineLevel="0" collapsed="false">
      <c r="A9" s="43"/>
      <c r="B9" s="43" t="s">
        <v>67</v>
      </c>
      <c r="C9" s="44" t="s">
        <v>68</v>
      </c>
      <c r="D9" s="44" t="n">
        <v>100</v>
      </c>
      <c r="E9" s="45" t="n">
        <v>44284</v>
      </c>
      <c r="F9" s="46" t="n">
        <v>25</v>
      </c>
      <c r="G9" s="45" t="n">
        <v>44393</v>
      </c>
      <c r="H9" s="46" t="n">
        <v>50</v>
      </c>
      <c r="I9" s="45" t="n">
        <v>44536</v>
      </c>
      <c r="J9" s="46" t="n">
        <v>15</v>
      </c>
      <c r="K9" s="44" t="s">
        <v>69</v>
      </c>
      <c r="L9" s="44" t="s">
        <v>66</v>
      </c>
    </row>
    <row r="10" s="47" customFormat="true" ht="142.15" hidden="false" customHeight="true" outlineLevel="0" collapsed="false">
      <c r="A10" s="43" t="s">
        <v>70</v>
      </c>
      <c r="B10" s="43" t="s">
        <v>71</v>
      </c>
      <c r="C10" s="44" t="s">
        <v>72</v>
      </c>
      <c r="D10" s="44" t="n">
        <f aca="false">F10+H10+J10</f>
        <v>100</v>
      </c>
      <c r="E10" s="45" t="n">
        <v>44209</v>
      </c>
      <c r="F10" s="46" t="n">
        <v>37</v>
      </c>
      <c r="G10" s="45" t="n">
        <v>44483</v>
      </c>
      <c r="H10" s="46" t="n">
        <v>23</v>
      </c>
      <c r="I10" s="45"/>
      <c r="J10" s="46" t="n">
        <v>40</v>
      </c>
      <c r="K10" s="44" t="s">
        <v>73</v>
      </c>
      <c r="L10" s="44" t="s">
        <v>74</v>
      </c>
    </row>
    <row r="11" s="47" customFormat="true" ht="148.15" hidden="false" customHeight="true" outlineLevel="0" collapsed="false">
      <c r="A11" s="43"/>
      <c r="B11" s="43" t="s">
        <v>75</v>
      </c>
      <c r="C11" s="44" t="s">
        <v>72</v>
      </c>
      <c r="D11" s="44" t="n">
        <v>75</v>
      </c>
      <c r="E11" s="45" t="n">
        <v>44209</v>
      </c>
      <c r="F11" s="46" t="n">
        <v>37</v>
      </c>
      <c r="G11" s="45" t="n">
        <v>44483</v>
      </c>
      <c r="H11" s="46" t="n">
        <v>23</v>
      </c>
      <c r="I11" s="45" t="n">
        <v>44480</v>
      </c>
      <c r="J11" s="46" t="n">
        <v>25</v>
      </c>
      <c r="K11" s="44" t="s">
        <v>76</v>
      </c>
      <c r="L11" s="44" t="s">
        <v>74</v>
      </c>
    </row>
    <row r="12" s="47" customFormat="true" ht="185.25" hidden="false" customHeight="true" outlineLevel="0" collapsed="false">
      <c r="A12" s="43" t="s">
        <v>77</v>
      </c>
      <c r="B12" s="43" t="s">
        <v>78</v>
      </c>
      <c r="C12" s="44" t="s">
        <v>79</v>
      </c>
      <c r="D12" s="44" t="n">
        <f aca="false">F12+H12+J12</f>
        <v>100</v>
      </c>
      <c r="E12" s="45" t="n">
        <v>44249</v>
      </c>
      <c r="F12" s="46" t="n">
        <v>25</v>
      </c>
      <c r="G12" s="45" t="n">
        <v>44273</v>
      </c>
      <c r="H12" s="46" t="n">
        <v>30</v>
      </c>
      <c r="I12" s="45" t="n">
        <v>44480</v>
      </c>
      <c r="J12" s="46" t="n">
        <v>45</v>
      </c>
      <c r="K12" s="44" t="s">
        <v>80</v>
      </c>
      <c r="L12" s="44" t="s">
        <v>66</v>
      </c>
    </row>
    <row r="13" s="47" customFormat="true" ht="173.45" hidden="false" customHeight="true" outlineLevel="0" collapsed="false">
      <c r="A13" s="43"/>
      <c r="B13" s="43" t="s">
        <v>81</v>
      </c>
      <c r="C13" s="44" t="s">
        <v>82</v>
      </c>
      <c r="D13" s="44" t="n">
        <f aca="false">F13+H13+J13</f>
        <v>100</v>
      </c>
      <c r="E13" s="45" t="n">
        <v>44249</v>
      </c>
      <c r="F13" s="46" t="n">
        <v>25</v>
      </c>
      <c r="G13" s="45" t="n">
        <v>44273</v>
      </c>
      <c r="H13" s="46" t="n">
        <v>20</v>
      </c>
      <c r="I13" s="45" t="n">
        <v>44536</v>
      </c>
      <c r="J13" s="46" t="n">
        <v>55</v>
      </c>
      <c r="K13" s="44" t="s">
        <v>83</v>
      </c>
      <c r="L13" s="44" t="s">
        <v>66</v>
      </c>
    </row>
    <row r="14" customFormat="false" ht="73.9" hidden="false" customHeight="true" outlineLevel="0" collapsed="false">
      <c r="A14" s="43" t="s">
        <v>84</v>
      </c>
      <c r="B14" s="43" t="s">
        <v>85</v>
      </c>
      <c r="C14" s="44" t="s">
        <v>86</v>
      </c>
      <c r="D14" s="48" t="n">
        <v>0.95</v>
      </c>
      <c r="E14" s="49" t="n">
        <v>44291</v>
      </c>
      <c r="F14" s="50" t="n">
        <v>0.7</v>
      </c>
      <c r="G14" s="49" t="n">
        <v>44435</v>
      </c>
      <c r="H14" s="50" t="n">
        <v>0.15</v>
      </c>
      <c r="I14" s="49" t="n">
        <v>44480</v>
      </c>
      <c r="J14" s="50" t="n">
        <v>0.1</v>
      </c>
      <c r="K14" s="44" t="s">
        <v>87</v>
      </c>
      <c r="L14" s="51" t="s">
        <v>66</v>
      </c>
    </row>
    <row r="15" customFormat="false" ht="112.5" hidden="false" customHeight="true" outlineLevel="0" collapsed="false">
      <c r="A15" s="43"/>
      <c r="B15" s="43" t="s">
        <v>88</v>
      </c>
      <c r="C15" s="44" t="s">
        <v>89</v>
      </c>
      <c r="D15" s="48" t="n">
        <v>1</v>
      </c>
      <c r="E15" s="49" t="n">
        <v>44291</v>
      </c>
      <c r="F15" s="50" t="n">
        <v>0.75</v>
      </c>
      <c r="G15" s="49" t="n">
        <v>44435</v>
      </c>
      <c r="H15" s="50" t="n">
        <v>0.15</v>
      </c>
      <c r="I15" s="49" t="n">
        <v>44480</v>
      </c>
      <c r="J15" s="50" t="n">
        <v>0.1</v>
      </c>
      <c r="K15" s="46" t="s">
        <v>90</v>
      </c>
      <c r="L15" s="51" t="s">
        <v>66</v>
      </c>
    </row>
    <row r="16" customFormat="false" ht="116.25" hidden="false" customHeight="true" outlineLevel="0" collapsed="false">
      <c r="A16" s="43" t="s">
        <v>91</v>
      </c>
      <c r="B16" s="43" t="s">
        <v>92</v>
      </c>
      <c r="C16" s="44" t="s">
        <v>93</v>
      </c>
      <c r="D16" s="48" t="n">
        <v>0.65</v>
      </c>
      <c r="E16" s="49" t="n">
        <v>44291</v>
      </c>
      <c r="F16" s="50" t="n">
        <v>0.3</v>
      </c>
      <c r="G16" s="49" t="n">
        <v>44431</v>
      </c>
      <c r="H16" s="50" t="n">
        <v>0.2</v>
      </c>
      <c r="I16" s="49" t="n">
        <v>44480</v>
      </c>
      <c r="J16" s="50" t="n">
        <v>0.15</v>
      </c>
      <c r="K16" s="46" t="s">
        <v>94</v>
      </c>
      <c r="L16" s="51" t="s">
        <v>74</v>
      </c>
    </row>
    <row r="17" customFormat="false" ht="117.75" hidden="false" customHeight="true" outlineLevel="0" collapsed="false">
      <c r="A17" s="43"/>
      <c r="B17" s="43" t="s">
        <v>95</v>
      </c>
      <c r="C17" s="44" t="s">
        <v>96</v>
      </c>
      <c r="D17" s="48" t="n">
        <v>0.65</v>
      </c>
      <c r="E17" s="49" t="n">
        <v>44291</v>
      </c>
      <c r="F17" s="50" t="n">
        <v>0.3</v>
      </c>
      <c r="G17" s="49" t="n">
        <v>44431</v>
      </c>
      <c r="H17" s="50" t="n">
        <v>0.2</v>
      </c>
      <c r="I17" s="49" t="n">
        <v>44480</v>
      </c>
      <c r="J17" s="50" t="n">
        <v>0.15</v>
      </c>
      <c r="K17" s="46" t="s">
        <v>97</v>
      </c>
      <c r="L17" s="51" t="s">
        <v>66</v>
      </c>
    </row>
    <row r="18" customFormat="false" ht="96" hidden="false" customHeight="true" outlineLevel="0" collapsed="false">
      <c r="A18" s="43" t="s">
        <v>98</v>
      </c>
      <c r="B18" s="43" t="s">
        <v>99</v>
      </c>
      <c r="C18" s="44" t="s">
        <v>100</v>
      </c>
      <c r="D18" s="48" t="n">
        <v>1</v>
      </c>
      <c r="E18" s="49" t="n">
        <v>44292</v>
      </c>
      <c r="F18" s="50" t="n">
        <v>0.7</v>
      </c>
      <c r="G18" s="49" t="n">
        <v>44434</v>
      </c>
      <c r="H18" s="50" t="n">
        <v>0.1</v>
      </c>
      <c r="I18" s="49" t="n">
        <v>44477</v>
      </c>
      <c r="J18" s="50" t="n">
        <v>0.2</v>
      </c>
      <c r="K18" s="52" t="s">
        <v>101</v>
      </c>
      <c r="L18" s="51" t="s">
        <v>66</v>
      </c>
    </row>
    <row r="19" customFormat="false" ht="81" hidden="false" customHeight="true" outlineLevel="0" collapsed="false">
      <c r="A19" s="43"/>
      <c r="B19" s="43" t="s">
        <v>102</v>
      </c>
      <c r="C19" s="53" t="s">
        <v>103</v>
      </c>
      <c r="D19" s="48" t="n">
        <v>0.9</v>
      </c>
      <c r="E19" s="49" t="n">
        <v>44301</v>
      </c>
      <c r="F19" s="50" t="n">
        <v>0.2</v>
      </c>
      <c r="G19" s="49" t="n">
        <v>44434</v>
      </c>
      <c r="H19" s="50" t="n">
        <v>0.2</v>
      </c>
      <c r="I19" s="49" t="n">
        <v>44477</v>
      </c>
      <c r="J19" s="50" t="n">
        <v>0.5</v>
      </c>
      <c r="K19" s="52" t="s">
        <v>104</v>
      </c>
      <c r="L19" s="51" t="s">
        <v>74</v>
      </c>
    </row>
    <row r="20" customFormat="false" ht="38.25" hidden="false" customHeight="true" outlineLevel="0" collapsed="false">
      <c r="A20" s="43" t="s">
        <v>105</v>
      </c>
      <c r="B20" s="43" t="s">
        <v>106</v>
      </c>
      <c r="C20" s="53" t="s">
        <v>107</v>
      </c>
      <c r="D20" s="48" t="n">
        <f aca="false">F20+H20+J20</f>
        <v>1</v>
      </c>
      <c r="E20" s="49" t="n">
        <v>44246</v>
      </c>
      <c r="F20" s="50" t="n">
        <v>0.45</v>
      </c>
      <c r="G20" s="49" t="n">
        <v>44344</v>
      </c>
      <c r="H20" s="50" t="n">
        <v>0.4</v>
      </c>
      <c r="I20" s="49" t="n">
        <v>44477</v>
      </c>
      <c r="J20" s="50" t="n">
        <v>0.15</v>
      </c>
      <c r="K20" s="52" t="s">
        <v>108</v>
      </c>
      <c r="L20" s="51" t="s">
        <v>66</v>
      </c>
    </row>
    <row r="21" customFormat="false" ht="38.25" hidden="false" customHeight="true" outlineLevel="0" collapsed="false">
      <c r="A21" s="43"/>
      <c r="B21" s="43" t="s">
        <v>109</v>
      </c>
      <c r="C21" s="53" t="s">
        <v>110</v>
      </c>
      <c r="D21" s="48" t="n">
        <f aca="false">F21+H21+J21</f>
        <v>1</v>
      </c>
      <c r="E21" s="49" t="n">
        <v>44246</v>
      </c>
      <c r="F21" s="50" t="n">
        <v>0.35</v>
      </c>
      <c r="G21" s="49" t="n">
        <v>44344</v>
      </c>
      <c r="H21" s="50" t="n">
        <v>0.5</v>
      </c>
      <c r="I21" s="49" t="n">
        <v>44477</v>
      </c>
      <c r="J21" s="50" t="n">
        <v>0.15</v>
      </c>
      <c r="K21" s="52" t="s">
        <v>111</v>
      </c>
      <c r="L21" s="51" t="s">
        <v>66</v>
      </c>
    </row>
    <row r="22" customFormat="false" ht="38.25" hidden="false" customHeight="true" outlineLevel="0" collapsed="false">
      <c r="A22" s="43" t="s">
        <v>112</v>
      </c>
      <c r="B22" s="43" t="s">
        <v>113</v>
      </c>
      <c r="C22" s="53" t="s">
        <v>114</v>
      </c>
      <c r="D22" s="48" t="n">
        <f aca="false">F22+H22+J22</f>
        <v>1</v>
      </c>
      <c r="E22" s="49" t="n">
        <v>44246</v>
      </c>
      <c r="F22" s="50" t="n">
        <v>0.45</v>
      </c>
      <c r="G22" s="49" t="n">
        <v>44344</v>
      </c>
      <c r="H22" s="50" t="n">
        <v>0.4</v>
      </c>
      <c r="I22" s="49" t="n">
        <v>44477</v>
      </c>
      <c r="J22" s="50" t="n">
        <v>0.15</v>
      </c>
      <c r="K22" s="52" t="s">
        <v>115</v>
      </c>
      <c r="L22" s="51" t="s">
        <v>66</v>
      </c>
    </row>
    <row r="23" customFormat="false" ht="38.25" hidden="false" customHeight="true" outlineLevel="0" collapsed="false">
      <c r="A23" s="43"/>
      <c r="B23" s="43" t="s">
        <v>116</v>
      </c>
      <c r="C23" s="53" t="s">
        <v>117</v>
      </c>
      <c r="D23" s="48" t="n">
        <f aca="false">F23+H23+J23</f>
        <v>1</v>
      </c>
      <c r="E23" s="49" t="n">
        <v>44246</v>
      </c>
      <c r="F23" s="50" t="n">
        <v>0.4</v>
      </c>
      <c r="G23" s="49" t="n">
        <v>44344</v>
      </c>
      <c r="H23" s="50" t="n">
        <v>0.4</v>
      </c>
      <c r="I23" s="49" t="n">
        <v>44477</v>
      </c>
      <c r="J23" s="50" t="n">
        <v>0.2</v>
      </c>
      <c r="K23" s="52" t="s">
        <v>118</v>
      </c>
      <c r="L23" s="51" t="s">
        <v>66</v>
      </c>
    </row>
    <row r="24" customFormat="false" ht="38.25" hidden="false" customHeight="true" outlineLevel="0" collapsed="false">
      <c r="A24" s="43" t="s">
        <v>119</v>
      </c>
      <c r="B24" s="43" t="s">
        <v>120</v>
      </c>
      <c r="C24" s="53" t="s">
        <v>121</v>
      </c>
      <c r="D24" s="48" t="n">
        <f aca="false">F24+H24+J24</f>
        <v>1</v>
      </c>
      <c r="E24" s="49" t="n">
        <v>44246</v>
      </c>
      <c r="F24" s="50" t="n">
        <v>0.35</v>
      </c>
      <c r="G24" s="49" t="n">
        <v>44344</v>
      </c>
      <c r="H24" s="50" t="n">
        <v>0.3</v>
      </c>
      <c r="I24" s="49" t="n">
        <v>44477</v>
      </c>
      <c r="J24" s="50" t="n">
        <v>0.35</v>
      </c>
      <c r="K24" s="52" t="s">
        <v>122</v>
      </c>
      <c r="L24" s="51" t="s">
        <v>66</v>
      </c>
    </row>
    <row r="25" customFormat="false" ht="38.25" hidden="false" customHeight="true" outlineLevel="0" collapsed="false">
      <c r="A25" s="43"/>
      <c r="B25" s="43" t="s">
        <v>123</v>
      </c>
      <c r="C25" s="53" t="s">
        <v>124</v>
      </c>
      <c r="D25" s="48" t="n">
        <f aca="false">F25+H25+J25</f>
        <v>1</v>
      </c>
      <c r="E25" s="49" t="n">
        <v>44246</v>
      </c>
      <c r="F25" s="50" t="n">
        <v>0.3</v>
      </c>
      <c r="G25" s="49" t="n">
        <v>44344</v>
      </c>
      <c r="H25" s="50" t="n">
        <v>0.4</v>
      </c>
      <c r="I25" s="49" t="n">
        <v>44477</v>
      </c>
      <c r="J25" s="50" t="n">
        <v>0.3</v>
      </c>
      <c r="K25" s="52" t="s">
        <v>125</v>
      </c>
      <c r="L25" s="51" t="s">
        <v>66</v>
      </c>
    </row>
    <row r="26" customFormat="false" ht="38.25" hidden="false" customHeight="true" outlineLevel="0" collapsed="false">
      <c r="A26" s="43" t="s">
        <v>126</v>
      </c>
      <c r="B26" s="43" t="s">
        <v>127</v>
      </c>
      <c r="C26" s="53" t="s">
        <v>128</v>
      </c>
      <c r="D26" s="53" t="n">
        <f aca="false">F26+H26+J26</f>
        <v>1.75</v>
      </c>
      <c r="E26" s="49" t="n">
        <v>44246</v>
      </c>
      <c r="F26" s="50" t="n">
        <v>0.25</v>
      </c>
      <c r="G26" s="49" t="n">
        <v>44344</v>
      </c>
      <c r="H26" s="50" t="n">
        <v>0.6</v>
      </c>
      <c r="I26" s="49" t="n">
        <v>44477</v>
      </c>
      <c r="J26" s="50" t="n">
        <v>0.9</v>
      </c>
      <c r="K26" s="52" t="s">
        <v>129</v>
      </c>
      <c r="L26" s="51" t="s">
        <v>74</v>
      </c>
    </row>
    <row r="27" customFormat="false" ht="38.25" hidden="false" customHeight="true" outlineLevel="0" collapsed="false">
      <c r="A27" s="43"/>
      <c r="B27" s="43" t="s">
        <v>130</v>
      </c>
      <c r="C27" s="53" t="s">
        <v>131</v>
      </c>
      <c r="D27" s="53" t="n">
        <f aca="false">F27+H27+J27</f>
        <v>1.7</v>
      </c>
      <c r="E27" s="49" t="n">
        <v>44246</v>
      </c>
      <c r="F27" s="50" t="n">
        <v>0.2</v>
      </c>
      <c r="G27" s="49" t="n">
        <v>44344</v>
      </c>
      <c r="H27" s="50" t="n">
        <v>0.5</v>
      </c>
      <c r="I27" s="49" t="n">
        <v>44477</v>
      </c>
      <c r="J27" s="50" t="n">
        <v>1</v>
      </c>
      <c r="K27" s="52" t="s">
        <v>132</v>
      </c>
      <c r="L27" s="51" t="s">
        <v>66</v>
      </c>
    </row>
    <row r="28" customFormat="false" ht="38.25" hidden="false" customHeight="true" outlineLevel="0" collapsed="false">
      <c r="A28" s="43" t="s">
        <v>133</v>
      </c>
      <c r="B28" s="43" t="s">
        <v>134</v>
      </c>
      <c r="C28" s="53" t="s">
        <v>135</v>
      </c>
      <c r="D28" s="53" t="n">
        <f aca="false">F28+H28+J28</f>
        <v>1.7</v>
      </c>
      <c r="E28" s="49" t="n">
        <v>44246</v>
      </c>
      <c r="F28" s="50" t="n">
        <v>0.2</v>
      </c>
      <c r="G28" s="49" t="n">
        <v>44344</v>
      </c>
      <c r="H28" s="50" t="n">
        <v>0.6</v>
      </c>
      <c r="I28" s="49" t="n">
        <v>44477</v>
      </c>
      <c r="J28" s="50" t="n">
        <v>0.9</v>
      </c>
      <c r="K28" s="52" t="s">
        <v>136</v>
      </c>
      <c r="L28" s="51" t="s">
        <v>74</v>
      </c>
    </row>
    <row r="29" customFormat="false" ht="38.25" hidden="false" customHeight="true" outlineLevel="0" collapsed="false">
      <c r="A29" s="43"/>
      <c r="B29" s="43" t="s">
        <v>137</v>
      </c>
      <c r="C29" s="53" t="s">
        <v>138</v>
      </c>
      <c r="D29" s="53" t="n">
        <f aca="false">F29+H29+J29</f>
        <v>1.9</v>
      </c>
      <c r="E29" s="49" t="n">
        <v>44246</v>
      </c>
      <c r="F29" s="50" t="n">
        <v>0.3</v>
      </c>
      <c r="G29" s="49" t="n">
        <v>44344</v>
      </c>
      <c r="H29" s="50" t="n">
        <v>0.6</v>
      </c>
      <c r="I29" s="49" t="n">
        <v>44477</v>
      </c>
      <c r="J29" s="50" t="n">
        <v>1</v>
      </c>
      <c r="K29" s="52" t="s">
        <v>139</v>
      </c>
      <c r="L29" s="51" t="s">
        <v>66</v>
      </c>
    </row>
    <row r="30" customFormat="false" ht="30" hidden="false" customHeight="true" outlineLevel="0" collapsed="false">
      <c r="A30" s="53"/>
      <c r="B30" s="51"/>
      <c r="C30" s="53"/>
      <c r="D30" s="53" t="n">
        <f aca="false">F30+H30+J30</f>
        <v>0</v>
      </c>
      <c r="E30" s="52"/>
      <c r="F30" s="52"/>
      <c r="G30" s="52"/>
      <c r="H30" s="52"/>
      <c r="I30" s="52"/>
      <c r="J30" s="52"/>
      <c r="K30" s="52"/>
      <c r="L30" s="51"/>
    </row>
    <row r="31" customFormat="false" ht="30" hidden="false" customHeight="true" outlineLevel="0" collapsed="false">
      <c r="A31" s="54"/>
      <c r="B31" s="55"/>
      <c r="C31" s="56"/>
      <c r="D31" s="56" t="n">
        <f aca="false">F31+H31+J31</f>
        <v>0</v>
      </c>
      <c r="E31" s="57"/>
      <c r="F31" s="57"/>
      <c r="G31" s="57"/>
      <c r="H31" s="57"/>
      <c r="I31" s="57"/>
      <c r="J31" s="57"/>
      <c r="K31" s="58"/>
      <c r="L31" s="59"/>
    </row>
    <row r="32" customFormat="false" ht="22.5" hidden="false" customHeight="true" outlineLevel="0" collapsed="false">
      <c r="A32" s="60"/>
      <c r="B32" s="55"/>
      <c r="C32" s="56"/>
      <c r="D32" s="56" t="n">
        <f aca="false">F32+H32+J32</f>
        <v>0</v>
      </c>
      <c r="E32" s="56"/>
      <c r="F32" s="56"/>
      <c r="G32" s="56"/>
      <c r="H32" s="56"/>
      <c r="I32" s="56"/>
      <c r="J32" s="56"/>
      <c r="K32" s="58"/>
      <c r="L32" s="59"/>
    </row>
    <row r="33" customFormat="false" ht="18" hidden="false" customHeight="true" outlineLevel="0" collapsed="false">
      <c r="A33" s="60"/>
      <c r="B33" s="55"/>
      <c r="C33" s="56"/>
      <c r="D33" s="56" t="n">
        <f aca="false">F33+H33+J33</f>
        <v>0</v>
      </c>
      <c r="E33" s="56"/>
      <c r="F33" s="56"/>
      <c r="G33" s="56"/>
      <c r="H33" s="56"/>
      <c r="I33" s="56"/>
      <c r="J33" s="56"/>
      <c r="K33" s="58"/>
      <c r="L33" s="59"/>
    </row>
    <row r="34" customFormat="false" ht="18" hidden="false" customHeight="true" outlineLevel="0" collapsed="false">
      <c r="A34" s="60"/>
      <c r="B34" s="55"/>
      <c r="C34" s="56"/>
      <c r="D34" s="56" t="n">
        <f aca="false">F34+H34+J34</f>
        <v>0</v>
      </c>
      <c r="E34" s="56"/>
      <c r="F34" s="56"/>
      <c r="G34" s="56"/>
      <c r="H34" s="56"/>
      <c r="I34" s="56"/>
      <c r="J34" s="56"/>
      <c r="K34" s="58"/>
      <c r="L34" s="59"/>
    </row>
    <row r="35" customFormat="false" ht="15" hidden="false" customHeight="false" outlineLevel="0" collapsed="false">
      <c r="A35" s="60"/>
      <c r="B35" s="56"/>
      <c r="C35" s="56"/>
      <c r="D35" s="56"/>
      <c r="E35" s="56"/>
      <c r="F35" s="56"/>
      <c r="G35" s="56"/>
      <c r="H35" s="56"/>
      <c r="I35" s="56"/>
      <c r="J35" s="56"/>
      <c r="K35" s="56"/>
      <c r="L35" s="60"/>
    </row>
    <row r="36" customFormat="false" ht="11.25" hidden="false" customHeight="false" outlineLevel="0" collapsed="false">
      <c r="A36" s="61"/>
      <c r="B36" s="62"/>
      <c r="C36" s="62"/>
      <c r="D36" s="62"/>
      <c r="E36" s="62"/>
      <c r="F36" s="62"/>
      <c r="G36" s="62"/>
      <c r="H36" s="62"/>
      <c r="I36" s="62"/>
      <c r="J36" s="62"/>
      <c r="K36" s="62"/>
      <c r="L36" s="61"/>
    </row>
    <row r="140" customFormat="false" ht="11.25" hidden="false" customHeight="false" outlineLevel="0" collapsed="false">
      <c r="L140" s="0" t="s">
        <v>74</v>
      </c>
    </row>
    <row r="141" customFormat="false" ht="11.25" hidden="false" customHeight="false" outlineLevel="0" collapsed="false">
      <c r="L141" s="0" t="s">
        <v>140</v>
      </c>
    </row>
    <row r="142" customFormat="false" ht="11.25" hidden="false" customHeight="false" outlineLevel="0" collapsed="false">
      <c r="L142" s="0" t="s">
        <v>66</v>
      </c>
    </row>
  </sheetData>
  <mergeCells count="32">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9"/>
    <mergeCell ref="A10:A11"/>
    <mergeCell ref="A12:A13"/>
    <mergeCell ref="A14:A15"/>
    <mergeCell ref="A16:A17"/>
    <mergeCell ref="A18:A19"/>
    <mergeCell ref="A20:A21"/>
    <mergeCell ref="A22:A23"/>
    <mergeCell ref="A24:A25"/>
    <mergeCell ref="A26:A27"/>
    <mergeCell ref="A28:A29"/>
  </mergeCells>
  <dataValidations count="1">
    <dataValidation allowBlank="true" errorStyle="stop" operator="between" showDropDown="false" showErrorMessage="true" showInputMessage="false" sqref="L8:L34" type="list">
      <formula1>$L$139:$L$14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ENOVO</cp:lastModifiedBy>
  <cp:lastPrinted>2019-05-16T20:06:14Z</cp:lastPrinted>
  <dcterms:modified xsi:type="dcterms:W3CDTF">2022-10-25T16:40:10Z</dcterms:modified>
  <cp:revision>0</cp:revision>
  <dc:subject/>
  <dc:title/>
</cp:coreProperties>
</file>