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INICIO" sheetId="1" state="visible" r:id="rId2"/>
    <sheet name="OBJS- META-ACCIONES DIRECTIVO" sheetId="2" state="visible" r:id="rId3"/>
    <sheet name="OBJS- META-ACCIONES ACADEMICO" sheetId="3" state="visible" r:id="rId4"/>
    <sheet name="OBJS- META-ACCIONES ADMINISTRAT" sheetId="4" state="visible" r:id="rId5"/>
    <sheet name="OBJS- META-ACCIONES COMUNITARIA" sheetId="5" state="visible" r:id="rId6"/>
  </sheets>
  <definedNames>
    <definedName function="false" hidden="false" localSheetId="2" name="_xlnm.Print_Area" vbProcedure="false">'OBJS- META-ACCIONES ACADEMICO'!$A$1:$P$32</definedName>
    <definedName function="false" hidden="false" localSheetId="3" name="_xlnm.Print_Area" vbProcedure="false">'OBJS- META-ACCIONES ADMINISTRAT'!$A$1:$P$31</definedName>
    <definedName function="false" hidden="false" localSheetId="4" name="_xlnm.Print_Area" vbProcedure="false">'OBJS- META-ACCIONES COMUNITARIA'!$A$1:$P$31</definedName>
    <definedName function="false" hidden="false" localSheetId="1" name="_xlnm.Print_Area" vbProcedure="false">'OBJS- META-ACCIONES DIRECTIVO'!$A$1:$P$3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5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A COLONIA</t>
  </si>
  <si>
    <t xml:space="preserve">Código DANE</t>
  </si>
  <si>
    <t xml:space="preserve">Dirección</t>
  </si>
  <si>
    <t xml:space="preserve">VEREDA LA COLONIA KDX 17</t>
  </si>
  <si>
    <t xml:space="preserve">Municipio</t>
  </si>
  <si>
    <t xml:space="preserve">BOCHALEMA</t>
  </si>
  <si>
    <t xml:space="preserve">Correo electronico</t>
  </si>
  <si>
    <t xml:space="preserve">cerlacolonia0818@gmail.com</t>
  </si>
  <si>
    <t xml:space="preserve">Tel</t>
  </si>
  <si>
    <t xml:space="preserve">Rector o Director</t>
  </si>
  <si>
    <t xml:space="preserve">JUAN CARLOS CHAUSTRE PEÑALOZ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JOSE ANTONIO EUGENIO MOGOLLON</t>
  </si>
  <si>
    <t xml:space="preserve">LIDER COMPONENTE DIRECTIVO</t>
  </si>
  <si>
    <t xml:space="preserve">cerlacolonia14@gmail.com</t>
  </si>
  <si>
    <t xml:space="preserve">SANDRA MILENA VERGARA MARTINEZ</t>
  </si>
  <si>
    <t xml:space="preserve">LIDER COMPONENTE ACADEMICO</t>
  </si>
  <si>
    <t xml:space="preserve">cerlacolonia05@gmail.com</t>
  </si>
  <si>
    <t xml:space="preserve">LEONCIO JAIMES RANGEL</t>
  </si>
  <si>
    <t xml:space="preserve">LIDER COMPONENTE ADMINISTATIVO FINACIERO</t>
  </si>
  <si>
    <t xml:space="preserve">cerlacolonia07@gmail.com</t>
  </si>
  <si>
    <t xml:space="preserve">MYRIAN MANRIQUE SANCHEZ</t>
  </si>
  <si>
    <t xml:space="preserve">LIDER COMPONENTE COMUNITARIO</t>
  </si>
  <si>
    <t xml:space="preserve">cerlacolonia19@gmail.com</t>
  </si>
  <si>
    <t xml:space="preserve">LIDERES DEL PLAN DE MEJORAMIENTO - SEGUIMIENTO Y EVALUACIÓN</t>
  </si>
  <si>
    <t xml:space="preserve">GESTIÓN</t>
  </si>
  <si>
    <t xml:space="preserve">ANA NAYIBE ACEVEDO CAMARGO</t>
  </si>
  <si>
    <t xml:space="preserve">LIDER</t>
  </si>
  <si>
    <t xml:space="preserve">DIRECTIVA</t>
  </si>
  <si>
    <t xml:space="preserve">AMALIA ESPERANZA DAZA CARRILLO</t>
  </si>
  <si>
    <t xml:space="preserve">ACADEMICA</t>
  </si>
  <si>
    <t xml:space="preserve">RAQUEL ORIEL SEPULVEDA CONTRERAS</t>
  </si>
  <si>
    <t xml:space="preserve">ADMINISTRATIVA Y FINANCIERA</t>
  </si>
  <si>
    <t xml:space="preserve">CARMEN MIREYA GUEVARA SOLANO</t>
  </si>
  <si>
    <t xml:space="preserve">COMUNITARIA</t>
  </si>
  <si>
    <t xml:space="preserve">PLAN DE MEJORAMIENTO INSTITUCIONAL</t>
  </si>
  <si>
    <t xml:space="preserve">Nombre Establecimiento Educativo: CENTRO EDUCATIVO RURAL LA COLONIA 2022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Apoyo la creación y  funcionamiento de la página Web, desde el punto legal.</t>
  </si>
  <si>
    <t xml:space="preserve">Analizar la legislatura existente que rige la creación y funcionamiento de la Página web del CER la Colonia</t>
  </si>
  <si>
    <t xml:space="preserve">Al finalizar el año 2022, la comunidad educativa del CER La Colonia, conocerá la legislación que rige la creación y funcionamiento de la página web.</t>
  </si>
  <si>
    <t xml:space="preserve">Legislación que rige la creación y funcionamiento de la página web.</t>
  </si>
  <si>
    <t xml:space="preserve">TRIMESTRAL</t>
  </si>
  <si>
    <t xml:space="preserve">Investigar legislación existente</t>
  </si>
  <si>
    <t xml:space="preserve">Francisco Vera</t>
  </si>
  <si>
    <t xml:space="preserve">Seleccionar la legislación aplicable a la página web</t>
  </si>
  <si>
    <t xml:space="preserve">Jairo Contreras</t>
  </si>
  <si>
    <t xml:space="preserve">Crear un plegable con la información</t>
  </si>
  <si>
    <t xml:space="preserve">8/0/2022</t>
  </si>
  <si>
    <t xml:space="preserve">Antonio Eugenio</t>
  </si>
  <si>
    <t xml:space="preserve">Socializar la legislación con los usuarios de la página web</t>
  </si>
  <si>
    <t xml:space="preserve">Al finalizar el año 2022, la página web del CER La Colonia, se habrá institucionalizado y socializado en las diferentes Sedes</t>
  </si>
  <si>
    <t xml:space="preserve">Página web, institucionalizada y socializada.</t>
  </si>
  <si>
    <t xml:space="preserve">Investigar qué es una página web y sus características</t>
  </si>
  <si>
    <t xml:space="preserve">Socializar y fomentar el uso de la página web por la comunidad educativa</t>
  </si>
  <si>
    <t xml:space="preserve">Evaluar el impacto de la págian web en la comunidad.</t>
  </si>
  <si>
    <t xml:space="preserve">Juan Carlos Chaustre</t>
  </si>
  <si>
    <t xml:space="preserve">Realizar ajustes resepctivos a la página.</t>
  </si>
  <si>
    <t xml:space="preserve">Crear banco de información sobre procesos de Inclusión.</t>
  </si>
  <si>
    <t xml:space="preserve">Organizar banco de logros sobre el proceso de inclusion</t>
  </si>
  <si>
    <t xml:space="preserve">Al  finalizar el año 2022 el Cer la Colonia tendra el banco de logros con respecto a inclusion.</t>
  </si>
  <si>
    <t xml:space="preserve">Banco de logros inclusion</t>
  </si>
  <si>
    <t xml:space="preserve">Recopilar informacion</t>
  </si>
  <si>
    <t xml:space="preserve">Organizar informacion</t>
  </si>
  <si>
    <t xml:space="preserve">José A. Eugenio</t>
  </si>
  <si>
    <t xml:space="preserve">Crear el Banco de logros de Inclusión</t>
  </si>
  <si>
    <t xml:space="preserve">Socializar el Banco de logros de Inclusión</t>
  </si>
  <si>
    <t xml:space="preserve">Al finalizar el año 2022 el Cer la Colona tendra organizado y clasificado el banco de logros según sus discapacidades y aplicados en cada una de las Sedes</t>
  </si>
  <si>
    <t xml:space="preserve">Banco de logros  de inclusion clasificados y aplicados</t>
  </si>
  <si>
    <t xml:space="preserve">Clasificar informacion</t>
  </si>
  <si>
    <t xml:space="preserve">Usar la  informacion</t>
  </si>
  <si>
    <t xml:space="preserve">Evaluar la información</t>
  </si>
  <si>
    <t xml:space="preserve">Resignificarel proyecto huerta escolar,jardineria y cuidadado y proteccion del medio ambiente escolar en cada Sede Educativa de CER la colonia.</t>
  </si>
  <si>
    <t xml:space="preserve">consolidar el proyecto de huerta escolar como eje de concientizacion del cuidado del medio ambiente. </t>
  </si>
  <si>
    <t xml:space="preserve">Organización de la huerta escolar en cada sede educativa.</t>
  </si>
  <si>
    <t xml:space="preserve">Preparar y constituir la huerta escolar en cada sede educativa. </t>
  </si>
  <si>
    <t xml:space="preserve">Trimestral</t>
  </si>
  <si>
    <t xml:space="preserve">socializacion proyecto huerta  escolar</t>
  </si>
  <si>
    <t xml:space="preserve">Folleto orientador en la construcion de la huerta escolar</t>
  </si>
  <si>
    <t xml:space="preserve">Jose Antonio Eugenio</t>
  </si>
  <si>
    <t xml:space="preserve">registro y seguimiento fotografico de la huerta escolar</t>
  </si>
  <si>
    <t xml:space="preserve">Jairo Antonio Contreras </t>
  </si>
  <si>
    <t xml:space="preserve">practicas exprimentales de siembra</t>
  </si>
  <si>
    <t xml:space="preserve">Francisco vera</t>
  </si>
  <si>
    <t xml:space="preserve">Aprovechamiento de los residuos reciclables de cada sede educativa.</t>
  </si>
  <si>
    <t xml:space="preserve">Determinar el uso adecudado de los elemementos reciclables y su respectivo tratamiento</t>
  </si>
  <si>
    <t xml:space="preserve">Trimetral</t>
  </si>
  <si>
    <t xml:space="preserve">folleto orientador en la construcion de un lombrizario para el aprovechamiento del material reciclable</t>
  </si>
  <si>
    <t xml:space="preserve">folleto orientador sobre  la clasificacion de los residuos de cada sede.</t>
  </si>
  <si>
    <t xml:space="preserve">registro fotografico del proceso reciclaje de cada sede.</t>
  </si>
  <si>
    <t xml:space="preserve">aprovechamiento del material plastico en el embellecimiento de cada sede.</t>
  </si>
  <si>
    <t xml:space="preserve">SEMANAL</t>
  </si>
  <si>
    <t xml:space="preserve">MENSUAL</t>
  </si>
  <si>
    <t xml:space="preserve">Académico</t>
  </si>
  <si>
    <t xml:space="preserve">Reestructuración de los planes de area, asignatura y de aula.</t>
  </si>
  <si>
    <t xml:space="preserve">Ajustar los planes de área con la estructura de las cartillas ENA</t>
  </si>
  <si>
    <t xml:space="preserve">Al finalizar el año 2022, siete áreas contaran con la estructura temática de ENA</t>
  </si>
  <si>
    <t xml:space="preserve">Areas estructuradas </t>
  </si>
  <si>
    <t xml:space="preserve">Repartir las siete áreas en lideres para realizar los jaustes necesarios</t>
  </si>
  <si>
    <t xml:space="preserve">Carlos Moreno</t>
  </si>
  <si>
    <t xml:space="preserve">Crear cronograma de entrega de las áreas con los ajustes</t>
  </si>
  <si>
    <t xml:space="preserve">Amalia Daza</t>
  </si>
  <si>
    <t xml:space="preserve">Compilar los planes de área y revisar según los criterios y parámetros del mismo</t>
  </si>
  <si>
    <t xml:space="preserve">Johana Blanco</t>
  </si>
  <si>
    <t xml:space="preserve">Subir al drive y socializar con los docentes del CER La Colonia.</t>
  </si>
  <si>
    <t xml:space="preserve">Sandra Vergara</t>
  </si>
  <si>
    <t xml:space="preserve">Al finalizar el año 2022, se contara con los planes de asignarturas  con la estructura ENA</t>
  </si>
  <si>
    <t xml:space="preserve">Asiganturas que tienen estructura ENA.</t>
  </si>
  <si>
    <t xml:space="preserve">Entregar a cada docente las cartillas ENA para poder escanearlas.</t>
  </si>
  <si>
    <t xml:space="preserve">Ajustar los planes de asignatura teniendo en cuenta las cartillas ENA</t>
  </si>
  <si>
    <t xml:space="preserve">compilar los planes de asigantura y revisar según los criterios y parámetros del mismo</t>
  </si>
  <si>
    <t xml:space="preserve">Aplicación de  las pruebas evaluar para avanzar.</t>
  </si>
  <si>
    <t xml:space="preserve">Aplicar las pruebas de evaluar par avanzar en los 3 grados de basica primaria.</t>
  </si>
  <si>
    <t xml:space="preserve">Al terminar el año 2022 cada una de las sede descargará y aplicará  las pruebas de evaluar para avanzar.</t>
  </si>
  <si>
    <t xml:space="preserve">Pruebas aplicadas</t>
  </si>
  <si>
    <t xml:space="preserve">Habilitar usuario contraseña en la plataforma del icfes.</t>
  </si>
  <si>
    <t xml:space="preserve">Descargar el material  de las pruebas en cada sede.</t>
  </si>
  <si>
    <t xml:space="preserve">Aplicar las pruebas en cada uno de los 3 grados.</t>
  </si>
  <si>
    <t xml:space="preserve">Subir a la plataforma las respuetsa de los estudidantes.</t>
  </si>
  <si>
    <t xml:space="preserve">Al finalizar el año 2022 cada docente construirá el plan de fortalecimiento pedagogico y academico para los grados tercero, cuarto y quinto.</t>
  </si>
  <si>
    <t xml:space="preserve">Plan de fortalecimiento pedagogico y academico</t>
  </si>
  <si>
    <t xml:space="preserve">Descaragar los reportes por area, curso y sede.</t>
  </si>
  <si>
    <t xml:space="preserve">Analizar por grado y area los resultados,</t>
  </si>
  <si>
    <t xml:space="preserve">Promediar los resultados y realizar analisis, en documento excel, .</t>
  </si>
  <si>
    <t xml:space="preserve">Estrucrturar el plan de fortalecimiento pedagogico y acaddemico</t>
  </si>
  <si>
    <t xml:space="preserve">Socializar el plan de fortalecimiento con el equipo docente.</t>
  </si>
  <si>
    <t xml:space="preserve">Organizar y unificar  las actividades para el año en curso a cada uno de los proyectos  pedagógicos transversales</t>
  </si>
  <si>
    <t xml:space="preserve">Actualizar los proyectos pedagogicos transversales con nuevas tematicas</t>
  </si>
  <si>
    <t xml:space="preserve">Al finalizar el año 2022 se habrán estructurados los PPt con las nuevas tematicas a trabajar.</t>
  </si>
  <si>
    <t xml:space="preserve">Proyectos estructurados con nuevas actividades</t>
  </si>
  <si>
    <t xml:space="preserve">Organización de la matriz de referencia.</t>
  </si>
  <si>
    <t xml:space="preserve">Diseño de las actividades según el hilo conductor.</t>
  </si>
  <si>
    <t xml:space="preserve">Socializar las actividades elaboradas.</t>
  </si>
  <si>
    <t xml:space="preserve">Compilar y subir al DRIVE del CER La Colonia.</t>
  </si>
  <si>
    <t xml:space="preserve">Al finalizar el año 2022 se habran aplicado las actividades de los proyectos en cad auna de las sedes.</t>
  </si>
  <si>
    <t xml:space="preserve">Proyectos aplicados</t>
  </si>
  <si>
    <t xml:space="preserve">Descaragar las actividades de cada proyecto</t>
  </si>
  <si>
    <t xml:space="preserve">Aplicar las guias estructuradas de cada proyecto</t>
  </si>
  <si>
    <t xml:space="preserve">Evidenciar a traves de exposiciones, fotos, cuaderno el trabajo de la tematica.</t>
  </si>
  <si>
    <t xml:space="preserve">Recepcion d elas en archivo compartido en el drive </t>
  </si>
  <si>
    <t xml:space="preserve">MANTENER LAS SEDES DEL CER, DURANTE EL AÑO 2020 - 2025 EN OPTIMAS CONDICIONES Y AJUSTADAS A LAS NECESIDADES DE LA COMUNIDAD EDUCATIVA</t>
  </si>
  <si>
    <t xml:space="preserve">MANTENIMIENTO Y PROYECTOS DE CUIDADO DE LA PLANTAS FÍSICAS DE LAS SEDES DEL CER LA COLONIA 2022</t>
  </si>
  <si>
    <t xml:space="preserve">DILIGENCIAMIENTO Y SEGUIMIENTO AL FORMATO DE MANTENIMIENTO PLANTA FISICA Y AL PROCESO DE EMBELLECIMIENTO, ADECUACION Y RENOVACION DE CADA UNA DE LAS SEDES DEL CER LA COLONIA AÑO 2021</t>
  </si>
  <si>
    <t xml:space="preserve">MANTENIMIENTO Y PROYECTOS DE CUIDADO PLANTAS FISICAS</t>
  </si>
  <si>
    <t xml:space="preserve">CRONOGRAMA DE ACTIVIDADES A REALIZAR EN CADA SEDE DEL CER</t>
  </si>
  <si>
    <t xml:space="preserve">X</t>
  </si>
  <si>
    <t xml:space="preserve">LEONCIO JAIMES</t>
  </si>
  <si>
    <t xml:space="preserve">DILIGENCIAMIENTO Y SEGUIMIENTO AL FORMATO DE MANTENIMIENTO PLANTA FISICA Y AL PROCESO DE EMBELLECIMIENTO, ADECUACION Y RENOVACION DE CADA UNA DE LAS SEDES DEL CER LA COLONIA. </t>
  </si>
  <si>
    <t xml:space="preserve">RAQUEL ORIEL SEPULVEDA</t>
  </si>
  <si>
    <t xml:space="preserve">LISTA DE NECESIDADES PARA MATERIAL DIDÁCTICO POR SEDE.</t>
  </si>
  <si>
    <t xml:space="preserve">JAIME RODRIGUEZ</t>
  </si>
  <si>
    <t xml:space="preserve">ENTREGA DEL MATERIAL DIDÁCTICO A CADA SEDE.</t>
  </si>
  <si>
    <t xml:space="preserve">1,000,000</t>
  </si>
  <si>
    <t xml:space="preserve">PROGRAMAS PARA LA ADECUACIÓN Y EMBELLECIMIENTO DE LA PLANTA FÍSICA</t>
  </si>
  <si>
    <t xml:space="preserve">ACTIVIDADES DE ADECUACIÓN ESPACIOS FÍSICOS DEL CER</t>
  </si>
  <si>
    <t xml:space="preserve">JORNADAS DE MEJORAMIENTO  DE LA PLANTA FÍSICA DE LAS SEDES DEL CER </t>
  </si>
  <si>
    <t xml:space="preserve">JORNADAS DE EMBELLECIMIENTO DE LA PLANTA FÍSICA POR MEDIO DE DÍAS DE LOGROS - JARDINERÍA - HUERTA ESCOLAR.  </t>
  </si>
  <si>
    <t xml:space="preserve">JORNADAS DE ASEO Y RECUPERACIÓN DE LA PLANTA FÍSICA CON APOYO DE LA COMUNIDAD. </t>
  </si>
  <si>
    <t xml:space="preserve">ENTREGA DE FORMATO DILIGENCIADO CON LAS EVIDENCIAS DE LAS ACTIVIDADES REALIZADAS DE MANTENIMIENTO, EMBELLECIMIENTO O ADECUACIONES DE LA PLANTA FÍSICA</t>
  </si>
  <si>
    <t xml:space="preserve">APOYO ADMIISTRATIVO EN LA GESTION PEDAGOGICA</t>
  </si>
  <si>
    <t xml:space="preserve">ADMINISTRAR EL ARCHIVO GENERAL DEL CER DE FORMA FISICA Y VIRTUAL, CON LA INFORMACIÓN DE CADA SEDE: DOCUMENTOS ESTUDIANTES, FOLIOS DE MATRÍCULA, Y DEMÁS FORMATOS QUE EL CER NECESITA</t>
  </si>
  <si>
    <t xml:space="preserve">REALIZAR  SEGUIMIENTO DEL PROCESO DE MATRÍCULA, SEGÚN LOS CRITERIOS ADOPTADOS POR LA SED Y EL CER</t>
  </si>
  <si>
    <t xml:space="preserve">SEGUIMIENTO AL PROCESO MATRICULAS 2022</t>
  </si>
  <si>
    <t xml:space="preserve">REVISIÓN DE DOCUMENTOS Y PROCESOS DE MATRÍCULA 2021</t>
  </si>
  <si>
    <t xml:space="preserve">ADECUACION DEL ARCHIVO, POR SEDES Y DOCUMENTOS COMO FOLIOS DE MATRICULA Y ACUERDOS DE MATRICULA 2021</t>
  </si>
  <si>
    <t xml:space="preserve">SOCIALIZACIÓN Y ESTADISTICA DEL PROCESO DE MATRÍCULA 2021</t>
  </si>
  <si>
    <t xml:space="preserve"> DILIGENCIAMIENTO DEL FORMATO DE MATRÍCULA 2021 Y ESTRATEGIAS DE PROMOCIÓN DEL CER PARA BUSCAR ESTUDIANTES 2021</t>
  </si>
  <si>
    <t xml:space="preserve">ADECUACION FISICA DEL ARCHIVO GENERAL DEL CER Y LOS PROCESOS DE ACTUALIZACIÓN ARCHIVO FISICO Y VIRTUAL 2022</t>
  </si>
  <si>
    <t xml:space="preserve">ACTUALIZACIÓN ARCHIVO FISICO DEL CER AÑO 2022</t>
  </si>
  <si>
    <t xml:space="preserve">REVISIÓN DE DOCUMENTOS Y PROCESOS DE MATRÍCULA 2020</t>
  </si>
  <si>
    <t xml:space="preserve">ACTUALIOZACION DEL FORMATO DE ACUERDO DE MATRÍCULA Y DOCUMENTACION DE EGRESADOS DEL CER 2021 </t>
  </si>
  <si>
    <t xml:space="preserve">ARCHIVO DE FOLIOS DE MATRICULA 2021 Y DOCUMENTACION POR SEDE ACTUAL E HISTORICO</t>
  </si>
  <si>
    <t xml:space="preserve">ADMINISTRACION DE LA PAGINA WEB DEL CER LA COLONIA 2022 Y  DOCENTE Y CAPACITACIONES </t>
  </si>
  <si>
    <t xml:space="preserve">CREACION DE UN ESPACIO DE INFORMACION GENERAL, DINAMICO Y ATRACTIVO. PAGINA WEB DEL CER, DONDE PUEDAN ACCEDER A LOS EVENTOS, HIOSTORIA, SIMBOLOS Y MIEMBROS DE A COMUNIDAD EDUCATIVA. FORMACIÓN CONTINUA VIRTUAL Y CAPACITACIÓN DE DOCENTES Y DIRECTIVO DEL CER LA COLONIA,</t>
  </si>
  <si>
    <t xml:space="preserve">EN EL AÑO 2022, SE GESTIONARÁ CAPACITACIONES VIRTUALES DE FORMACION CONTINUA EDUCATIVA PARA EL DIRECTOR Y LOS DOCENTES DEL CER.</t>
  </si>
  <si>
    <t xml:space="preserve">DOCENTES  A CAPACITACIONES</t>
  </si>
  <si>
    <t xml:space="preserve">GESTIONAR CAPACITACIONES</t>
  </si>
  <si>
    <t xml:space="preserve">ASISTIR A CAPACITACIONES</t>
  </si>
  <si>
    <t xml:space="preserve">SOCIALIZACIÓN DE LAS CAPACITACIONES</t>
  </si>
  <si>
    <t xml:space="preserve">FORMATO DE INFORME DILIGENCIADO</t>
  </si>
  <si>
    <t xml:space="preserve">SOCIALIZAR ANTE EL EQUIPO DE TRABAJO LAS CAPACITACIONES  Y PARTICIPACION DE EVENTOS VIRTUALES RECIBIDOS DURANTE LA EMERGENCIA SANITARIA Y COMO SE IMPLEMENTARÁN EN EL CER</t>
  </si>
  <si>
    <t xml:space="preserve">PAGINA WEB Y VINCULOS DE INFORMACION 2022</t>
  </si>
  <si>
    <t xml:space="preserve">ADMIISTRAR LA PAGINA</t>
  </si>
  <si>
    <t xml:space="preserve">ASISTIR A CAPACITACIONES SOBRE USO DE HERRAMIETAS DIGITALES   </t>
  </si>
  <si>
    <t xml:space="preserve">MANTENER ACTUALIZADA LA PAGINA WEB Y SUS VINCULOS</t>
  </si>
  <si>
    <t xml:space="preserve">DILIGENCIAMIENTO Y SEGUIMIENTO AL FORMATO DE CONCENTIMIENTO DE LOS PADRES DE FAMILIA YDE LOS CONTENIDOS A USAR EN LA PAGINA WEB</t>
  </si>
  <si>
    <t xml:space="preserve">COMUNIDAD</t>
  </si>
  <si>
    <t xml:space="preserve"> Elaborar actividades para el proyecto de vida de los estudiantes del Centro Educativo en concordancia con el proyecto de Emprendimiento, afianzando las habilidades y destrezas de los estudiantes acorde a los resultados de evaluar para avanzar</t>
  </si>
  <si>
    <t xml:space="preserve">Aplicar las actividades elaboradas en el aula sobre el Proyecto de vida de los estudiantes acorde al entorno</t>
  </si>
  <si>
    <t xml:space="preserve">Determinar temáticas específicas del proyecto de vida acorde al entorno</t>
  </si>
  <si>
    <t xml:space="preserve">Temáticas específicas para el proyecto de vida basado en el proyecto de Emprendimiento</t>
  </si>
  <si>
    <t xml:space="preserve">Recopilar información sobre el tema </t>
  </si>
  <si>
    <t xml:space="preserve">ZULMA WALTEROS</t>
  </si>
  <si>
    <t xml:space="preserve">Determinar las temáticas</t>
  </si>
  <si>
    <t xml:space="preserve">MYRIAN MANRIQUE </t>
  </si>
  <si>
    <t xml:space="preserve">Priorizar temáticas generalizadas para todos los grado</t>
  </si>
  <si>
    <t xml:space="preserve">MIREYA GUEVARA</t>
  </si>
  <si>
    <t xml:space="preserve">Temáticas definidas para cada grado</t>
  </si>
  <si>
    <t xml:space="preserve"> ZULMA WALTEROS</t>
  </si>
  <si>
    <t xml:space="preserve"> Elaborar actividades prácticas sobre el  proyecto de vida para los diferentes grados</t>
  </si>
  <si>
    <t xml:space="preserve">Aplicación de actividades del proyecto de vida  en los diferentes grados</t>
  </si>
  <si>
    <t xml:space="preserve">Diseñar el esquema para las actividades</t>
  </si>
  <si>
    <t xml:space="preserve">Elaborar las actividades a desarrollar</t>
  </si>
  <si>
    <t xml:space="preserve">Aplicar las actividades elaboradas</t>
  </si>
  <si>
    <t xml:space="preserve">Enfoque de proyecto de vida en cada sede</t>
  </si>
  <si>
    <t xml:space="preserve">REALIZAR LA CARACTERIZACION DE LOS PROBLEMAS SICOSOCIALES  EN EL CER LA COLONIA</t>
  </si>
  <si>
    <t xml:space="preserve">CARACTERIZAR   EL C.E.R  LA COLONIA DE ACUERDO A LAS CARACTERISTICAS SICOSOCIALES DEL ENTORNO</t>
  </si>
  <si>
    <t xml:space="preserve">RECOPILAR INFORMACION  SOBRE PROBLEMAS SICOSOCIALES</t>
  </si>
  <si>
    <t xml:space="preserve">INFORMACION RECOPILADA</t>
  </si>
  <si>
    <t xml:space="preserve">Recopilar información sobre el tema</t>
  </si>
  <si>
    <t xml:space="preserve">Priorizar temática según entorno</t>
  </si>
  <si>
    <t xml:space="preserve">Seleccionar esquema de informacion</t>
  </si>
  <si>
    <t xml:space="preserve">Consolidado de la información</t>
  </si>
  <si>
    <t xml:space="preserve">ELABORAR ENCUESTA SOBRE PROBLEMAS SICOSOCIALES EN LAS DIFERENTES SEDES</t>
  </si>
  <si>
    <t xml:space="preserve">ENCUESTA ELABORADA</t>
  </si>
  <si>
    <t xml:space="preserve">Elaborar esquema de la encuesta</t>
  </si>
  <si>
    <t xml:space="preserve">Seleccionar las preguntas</t>
  </si>
  <si>
    <t xml:space="preserve">Consolidar la encuesta para socialización</t>
  </si>
  <si>
    <t xml:space="preserve">Encuesta elabor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&quot;$ &quot;#,##0.00;[RED]&quot;-$ &quot;#,##0.0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21" fillId="6" borderId="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70" fontId="21" fillId="6" borderId="2" xfId="0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2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3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4" name="2 Imagen" descr="Secretaría de Educación"/>
        <xdr:cNvPicPr/>
      </xdr:nvPicPr>
      <xdr:blipFill>
        <a:blip r:embed="rId2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5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6" name="2 Imagen" descr="Secretaría de Educación"/>
        <xdr:cNvPicPr/>
      </xdr:nvPicPr>
      <xdr:blipFill>
        <a:blip r:embed="rId2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acolonia0818@gmail.com" TargetMode="External"/><Relationship Id="rId2" Type="http://schemas.openxmlformats.org/officeDocument/2006/relationships/hyperlink" Target="mailto:cerlacolonia0818@gmail.com" TargetMode="External"/><Relationship Id="rId3" Type="http://schemas.openxmlformats.org/officeDocument/2006/relationships/hyperlink" Target="mailto:cerlacolonia14@gmail.com" TargetMode="External"/><Relationship Id="rId4" Type="http://schemas.openxmlformats.org/officeDocument/2006/relationships/hyperlink" Target="mailto:cerlacolonia05@gmail.com" TargetMode="External"/><Relationship Id="rId5" Type="http://schemas.openxmlformats.org/officeDocument/2006/relationships/hyperlink" Target="mailto:cerlacolonia07@gmail.com" TargetMode="External"/><Relationship Id="rId6" Type="http://schemas.openxmlformats.org/officeDocument/2006/relationships/hyperlink" Target="mailto:cerlacolonia19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0" activeCellId="0" sqref="D30:F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8.33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78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9900004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2373898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2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7" t="s">
        <v>28</v>
      </c>
      <c r="H15" s="27"/>
      <c r="I15" s="27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30</v>
      </c>
      <c r="E16" s="25"/>
      <c r="F16" s="25"/>
      <c r="G16" s="27" t="s">
        <v>31</v>
      </c>
      <c r="H16" s="27"/>
      <c r="I16" s="27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33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36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7"/>
      <c r="H19" s="27"/>
      <c r="I19" s="27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7"/>
      <c r="H20" s="27"/>
      <c r="I20" s="27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7"/>
      <c r="H21" s="27"/>
      <c r="I21" s="27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7"/>
      <c r="H22" s="27"/>
      <c r="I22" s="27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7"/>
      <c r="H23" s="27"/>
      <c r="I23" s="27"/>
    </row>
    <row r="24" customFormat="false" ht="30" hidden="false" customHeight="true" outlineLevel="0" collapsed="false">
      <c r="A24" s="29" t="s">
        <v>38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5" t="s">
        <v>25</v>
      </c>
      <c r="H26" s="25"/>
      <c r="I26" s="25"/>
    </row>
    <row r="27" customFormat="false" ht="20.1" hidden="false" customHeight="true" outlineLevel="0" collapsed="false">
      <c r="A27" s="25" t="s">
        <v>40</v>
      </c>
      <c r="B27" s="25"/>
      <c r="C27" s="25"/>
      <c r="D27" s="25" t="s">
        <v>41</v>
      </c>
      <c r="E27" s="25"/>
      <c r="F27" s="25"/>
      <c r="G27" s="25" t="s">
        <v>42</v>
      </c>
      <c r="H27" s="25"/>
      <c r="I27" s="25"/>
    </row>
    <row r="28" customFormat="false" ht="20.1" hidden="false" customHeight="true" outlineLevel="0" collapsed="false">
      <c r="A28" s="25" t="s">
        <v>43</v>
      </c>
      <c r="B28" s="25"/>
      <c r="C28" s="25"/>
      <c r="D28" s="25" t="s">
        <v>41</v>
      </c>
      <c r="E28" s="25"/>
      <c r="F28" s="25"/>
      <c r="G28" s="25" t="s">
        <v>44</v>
      </c>
      <c r="H28" s="25"/>
      <c r="I28" s="25"/>
    </row>
    <row r="29" customFormat="false" ht="20.1" hidden="false" customHeight="true" outlineLevel="0" collapsed="false">
      <c r="A29" s="25" t="s">
        <v>45</v>
      </c>
      <c r="B29" s="25"/>
      <c r="C29" s="25"/>
      <c r="D29" s="25" t="s">
        <v>41</v>
      </c>
      <c r="E29" s="25"/>
      <c r="F29" s="25"/>
      <c r="G29" s="25" t="s">
        <v>46</v>
      </c>
      <c r="H29" s="25"/>
      <c r="I29" s="25"/>
    </row>
    <row r="30" customFormat="false" ht="20.1" hidden="false" customHeight="true" outlineLevel="0" collapsed="false">
      <c r="A30" s="25" t="s">
        <v>47</v>
      </c>
      <c r="B30" s="25"/>
      <c r="C30" s="25"/>
      <c r="D30" s="25" t="s">
        <v>41</v>
      </c>
      <c r="E30" s="25"/>
      <c r="F30" s="25"/>
      <c r="G30" s="25" t="s">
        <v>48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lacolonia0818@gmail.com"/>
    <hyperlink ref="G14" r:id="rId2" display="cerlacolonia0818@gmail.com"/>
    <hyperlink ref="G15" r:id="rId3" display="cerlacolonia14@gmail.com"/>
    <hyperlink ref="G16" r:id="rId4" display="cerlacolonia05@gmail.com"/>
    <hyperlink ref="G17" r:id="rId5" display="cerlacolonia07@gmail.com"/>
    <hyperlink ref="G18" r:id="rId6" display="cerlacolonia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E11" colorId="64" zoomScale="80" zoomScaleNormal="100" zoomScalePageLayoutView="80" workbookViewId="0">
      <selection pane="topLeft" activeCell="F8" activeCellId="0" sqref="F8:F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4.99"/>
    <col collapsed="false" customWidth="true" hidden="false" outlineLevel="0" max="10" min="10" style="0" width="15.65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4578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9</v>
      </c>
      <c r="B4" s="33"/>
      <c r="C4" s="33"/>
      <c r="D4" s="34" t="n">
        <v>2021</v>
      </c>
      <c r="E4" s="35" t="s">
        <v>50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51</v>
      </c>
      <c r="B6" s="37" t="s">
        <v>52</v>
      </c>
      <c r="C6" s="37" t="s">
        <v>53</v>
      </c>
      <c r="D6" s="38" t="s">
        <v>54</v>
      </c>
      <c r="E6" s="38" t="s">
        <v>55</v>
      </c>
      <c r="F6" s="38" t="s">
        <v>56</v>
      </c>
      <c r="G6" s="38" t="s">
        <v>57</v>
      </c>
      <c r="H6" s="39" t="s">
        <v>58</v>
      </c>
      <c r="I6" s="38" t="s">
        <v>59</v>
      </c>
      <c r="J6" s="38"/>
      <c r="K6" s="38"/>
      <c r="L6" s="38"/>
      <c r="M6" s="38"/>
      <c r="N6" s="38" t="s">
        <v>60</v>
      </c>
      <c r="O6" s="38" t="s">
        <v>61</v>
      </c>
      <c r="P6" s="38" t="s">
        <v>62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3</v>
      </c>
      <c r="J7" s="38" t="s">
        <v>64</v>
      </c>
      <c r="K7" s="38" t="s">
        <v>65</v>
      </c>
      <c r="L7" s="38" t="s">
        <v>66</v>
      </c>
      <c r="M7" s="38" t="s">
        <v>67</v>
      </c>
      <c r="N7" s="38"/>
      <c r="O7" s="38"/>
      <c r="P7" s="38"/>
    </row>
    <row r="8" customFormat="false" ht="38.25" hidden="false" customHeight="true" outlineLevel="0" collapsed="false">
      <c r="A8" s="41" t="s">
        <v>68</v>
      </c>
      <c r="B8" s="42" t="s">
        <v>69</v>
      </c>
      <c r="C8" s="43" t="s">
        <v>70</v>
      </c>
      <c r="D8" s="43" t="s">
        <v>71</v>
      </c>
      <c r="E8" s="43" t="s">
        <v>72</v>
      </c>
      <c r="F8" s="43" t="s">
        <v>73</v>
      </c>
      <c r="G8" s="44" t="s">
        <v>74</v>
      </c>
      <c r="H8" s="43" t="n">
        <v>0</v>
      </c>
      <c r="I8" s="44"/>
      <c r="J8" s="44"/>
      <c r="K8" s="44"/>
      <c r="L8" s="44"/>
      <c r="M8" s="44"/>
      <c r="N8" s="45" t="n">
        <v>44585</v>
      </c>
      <c r="O8" s="45" t="n">
        <v>44620</v>
      </c>
      <c r="P8" s="43" t="s">
        <v>75</v>
      </c>
    </row>
    <row r="9" customFormat="false" ht="38.25" hidden="false" customHeight="true" outlineLevel="0" collapsed="false">
      <c r="A9" s="41"/>
      <c r="B9" s="42"/>
      <c r="C9" s="43"/>
      <c r="D9" s="43"/>
      <c r="E9" s="43"/>
      <c r="F9" s="43"/>
      <c r="G9" s="44" t="s">
        <v>76</v>
      </c>
      <c r="H9" s="43" t="n">
        <v>0</v>
      </c>
      <c r="I9" s="44"/>
      <c r="J9" s="44"/>
      <c r="K9" s="44"/>
      <c r="L9" s="44"/>
      <c r="M9" s="44"/>
      <c r="N9" s="45" t="n">
        <v>44620</v>
      </c>
      <c r="O9" s="45" t="n">
        <v>44648</v>
      </c>
      <c r="P9" s="43" t="s">
        <v>77</v>
      </c>
    </row>
    <row r="10" customFormat="false" ht="38.25" hidden="false" customHeight="true" outlineLevel="0" collapsed="false">
      <c r="A10" s="41"/>
      <c r="B10" s="42"/>
      <c r="C10" s="43"/>
      <c r="D10" s="43"/>
      <c r="E10" s="43"/>
      <c r="F10" s="43"/>
      <c r="G10" s="44" t="s">
        <v>78</v>
      </c>
      <c r="H10" s="43" t="n">
        <v>0</v>
      </c>
      <c r="I10" s="44"/>
      <c r="J10" s="44"/>
      <c r="K10" s="44"/>
      <c r="L10" s="44"/>
      <c r="M10" s="44"/>
      <c r="N10" s="45" t="n">
        <v>44648</v>
      </c>
      <c r="O10" s="45" t="s">
        <v>79</v>
      </c>
      <c r="P10" s="43" t="s">
        <v>80</v>
      </c>
    </row>
    <row r="11" customFormat="false" ht="43.5" hidden="false" customHeight="true" outlineLevel="0" collapsed="false">
      <c r="A11" s="41"/>
      <c r="B11" s="42"/>
      <c r="C11" s="43"/>
      <c r="D11" s="43"/>
      <c r="E11" s="43"/>
      <c r="F11" s="43"/>
      <c r="G11" s="44" t="s">
        <v>81</v>
      </c>
      <c r="H11" s="43" t="n">
        <v>0</v>
      </c>
      <c r="I11" s="44"/>
      <c r="J11" s="44"/>
      <c r="K11" s="44"/>
      <c r="L11" s="44"/>
      <c r="M11" s="44"/>
      <c r="N11" s="45" t="n">
        <v>44662</v>
      </c>
      <c r="O11" s="45" t="n">
        <v>44680</v>
      </c>
      <c r="P11" s="43" t="s">
        <v>75</v>
      </c>
    </row>
    <row r="12" customFormat="false" ht="29.25" hidden="false" customHeight="true" outlineLevel="0" collapsed="false">
      <c r="A12" s="41"/>
      <c r="B12" s="42"/>
      <c r="C12" s="43"/>
      <c r="D12" s="43" t="s">
        <v>82</v>
      </c>
      <c r="E12" s="43" t="s">
        <v>83</v>
      </c>
      <c r="F12" s="43" t="s">
        <v>73</v>
      </c>
      <c r="G12" s="44" t="s">
        <v>84</v>
      </c>
      <c r="H12" s="43" t="n">
        <v>0</v>
      </c>
      <c r="I12" s="44"/>
      <c r="J12" s="44"/>
      <c r="K12" s="44"/>
      <c r="L12" s="44"/>
      <c r="M12" s="44"/>
      <c r="N12" s="45" t="n">
        <v>44683</v>
      </c>
      <c r="O12" s="45" t="n">
        <v>44722</v>
      </c>
      <c r="P12" s="43" t="s">
        <v>80</v>
      </c>
    </row>
    <row r="13" customFormat="false" ht="29.25" hidden="false" customHeight="true" outlineLevel="0" collapsed="false">
      <c r="A13" s="41"/>
      <c r="B13" s="42"/>
      <c r="C13" s="43"/>
      <c r="D13" s="43"/>
      <c r="E13" s="43"/>
      <c r="F13" s="43"/>
      <c r="G13" s="44" t="s">
        <v>85</v>
      </c>
      <c r="H13" s="43" t="n">
        <v>0</v>
      </c>
      <c r="I13" s="44"/>
      <c r="J13" s="44"/>
      <c r="K13" s="44"/>
      <c r="L13" s="44"/>
      <c r="M13" s="44"/>
      <c r="N13" s="45" t="n">
        <v>44747</v>
      </c>
      <c r="O13" s="45" t="n">
        <v>44799</v>
      </c>
      <c r="P13" s="43" t="s">
        <v>77</v>
      </c>
    </row>
    <row r="14" customFormat="false" ht="31.5" hidden="false" customHeight="true" outlineLevel="0" collapsed="false">
      <c r="A14" s="41"/>
      <c r="B14" s="42"/>
      <c r="C14" s="43"/>
      <c r="D14" s="43"/>
      <c r="E14" s="43"/>
      <c r="F14" s="43"/>
      <c r="G14" s="44" t="s">
        <v>86</v>
      </c>
      <c r="H14" s="43" t="n">
        <v>0</v>
      </c>
      <c r="I14" s="44"/>
      <c r="J14" s="44"/>
      <c r="K14" s="44"/>
      <c r="L14" s="44"/>
      <c r="M14" s="44"/>
      <c r="N14" s="45" t="n">
        <v>44585</v>
      </c>
      <c r="O14" s="45" t="n">
        <v>44890</v>
      </c>
      <c r="P14" s="43" t="s">
        <v>87</v>
      </c>
    </row>
    <row r="15" customFormat="false" ht="43.5" hidden="false" customHeight="true" outlineLevel="0" collapsed="false">
      <c r="A15" s="41"/>
      <c r="B15" s="42"/>
      <c r="C15" s="43"/>
      <c r="D15" s="43"/>
      <c r="E15" s="43"/>
      <c r="F15" s="43"/>
      <c r="G15" s="44" t="s">
        <v>88</v>
      </c>
      <c r="H15" s="43" t="n">
        <v>0</v>
      </c>
      <c r="I15" s="44"/>
      <c r="J15" s="44"/>
      <c r="K15" s="44"/>
      <c r="L15" s="44"/>
      <c r="M15" s="44"/>
      <c r="N15" s="45" t="n">
        <v>44893</v>
      </c>
      <c r="O15" s="45" t="n">
        <v>44897</v>
      </c>
      <c r="P15" s="43" t="s">
        <v>87</v>
      </c>
    </row>
    <row r="16" customFormat="false" ht="30.75" hidden="false" customHeight="true" outlineLevel="0" collapsed="false">
      <c r="A16" s="41" t="s">
        <v>68</v>
      </c>
      <c r="B16" s="42" t="s">
        <v>89</v>
      </c>
      <c r="C16" s="46" t="s">
        <v>90</v>
      </c>
      <c r="D16" s="47" t="s">
        <v>91</v>
      </c>
      <c r="E16" s="48" t="s">
        <v>92</v>
      </c>
      <c r="F16" s="43" t="s">
        <v>73</v>
      </c>
      <c r="G16" s="49" t="s">
        <v>93</v>
      </c>
      <c r="H16" s="43" t="n">
        <v>0</v>
      </c>
      <c r="I16" s="50"/>
      <c r="J16" s="50"/>
      <c r="K16" s="50"/>
      <c r="L16" s="44"/>
      <c r="M16" s="44"/>
      <c r="N16" s="51" t="n">
        <v>44585</v>
      </c>
      <c r="O16" s="51" t="n">
        <v>44648</v>
      </c>
      <c r="P16" s="52" t="s">
        <v>75</v>
      </c>
    </row>
    <row r="17" customFormat="false" ht="27.75" hidden="false" customHeight="true" outlineLevel="0" collapsed="false">
      <c r="A17" s="41"/>
      <c r="B17" s="42"/>
      <c r="C17" s="46"/>
      <c r="D17" s="47"/>
      <c r="E17" s="48"/>
      <c r="F17" s="48"/>
      <c r="G17" s="49" t="s">
        <v>94</v>
      </c>
      <c r="H17" s="43" t="n">
        <v>0</v>
      </c>
      <c r="I17" s="50"/>
      <c r="J17" s="50"/>
      <c r="K17" s="50"/>
      <c r="L17" s="44"/>
      <c r="M17" s="44"/>
      <c r="N17" s="51" t="n">
        <v>44598</v>
      </c>
      <c r="O17" s="51" t="n">
        <v>44648</v>
      </c>
      <c r="P17" s="52" t="s">
        <v>95</v>
      </c>
    </row>
    <row r="18" customFormat="false" ht="44.25" hidden="false" customHeight="true" outlineLevel="0" collapsed="false">
      <c r="A18" s="41"/>
      <c r="B18" s="42"/>
      <c r="C18" s="46"/>
      <c r="D18" s="47"/>
      <c r="E18" s="48"/>
      <c r="F18" s="48"/>
      <c r="G18" s="49" t="s">
        <v>96</v>
      </c>
      <c r="H18" s="43" t="n">
        <v>0</v>
      </c>
      <c r="I18" s="50"/>
      <c r="J18" s="50"/>
      <c r="K18" s="50"/>
      <c r="L18" s="44"/>
      <c r="M18" s="44"/>
      <c r="N18" s="51" t="n">
        <v>44589</v>
      </c>
      <c r="O18" s="51" t="n">
        <v>44628</v>
      </c>
      <c r="P18" s="52" t="s">
        <v>77</v>
      </c>
    </row>
    <row r="19" customFormat="false" ht="44.25" hidden="false" customHeight="true" outlineLevel="0" collapsed="false">
      <c r="A19" s="41"/>
      <c r="B19" s="42"/>
      <c r="C19" s="46"/>
      <c r="D19" s="47"/>
      <c r="E19" s="48"/>
      <c r="F19" s="43"/>
      <c r="G19" s="43" t="s">
        <v>97</v>
      </c>
      <c r="H19" s="43" t="n">
        <v>0</v>
      </c>
      <c r="I19" s="44"/>
      <c r="J19" s="44"/>
      <c r="K19" s="44"/>
      <c r="L19" s="44"/>
      <c r="M19" s="44"/>
      <c r="N19" s="45" t="n">
        <v>44662</v>
      </c>
      <c r="O19" s="45" t="n">
        <v>44662</v>
      </c>
      <c r="P19" s="43" t="s">
        <v>75</v>
      </c>
    </row>
    <row r="20" customFormat="false" ht="29.25" hidden="false" customHeight="true" outlineLevel="0" collapsed="false">
      <c r="A20" s="41"/>
      <c r="B20" s="42"/>
      <c r="C20" s="46"/>
      <c r="D20" s="43" t="s">
        <v>98</v>
      </c>
      <c r="E20" s="43" t="s">
        <v>99</v>
      </c>
      <c r="F20" s="43" t="s">
        <v>73</v>
      </c>
      <c r="G20" s="49" t="s">
        <v>93</v>
      </c>
      <c r="H20" s="43" t="n">
        <v>0</v>
      </c>
      <c r="I20" s="44"/>
      <c r="J20" s="44"/>
      <c r="K20" s="44"/>
      <c r="L20" s="44"/>
      <c r="M20" s="44"/>
      <c r="N20" s="51" t="n">
        <v>44594</v>
      </c>
      <c r="O20" s="51" t="n">
        <v>44626</v>
      </c>
      <c r="P20" s="52" t="s">
        <v>77</v>
      </c>
    </row>
    <row r="21" customFormat="false" ht="29.25" hidden="false" customHeight="true" outlineLevel="0" collapsed="false">
      <c r="A21" s="41"/>
      <c r="B21" s="42"/>
      <c r="C21" s="46"/>
      <c r="D21" s="43"/>
      <c r="E21" s="43"/>
      <c r="F21" s="43"/>
      <c r="G21" s="49" t="s">
        <v>100</v>
      </c>
      <c r="H21" s="43" t="n">
        <v>0</v>
      </c>
      <c r="I21" s="44"/>
      <c r="J21" s="44"/>
      <c r="K21" s="44"/>
      <c r="L21" s="44"/>
      <c r="M21" s="44"/>
      <c r="N21" s="51" t="n">
        <v>44597</v>
      </c>
      <c r="O21" s="51" t="n">
        <v>44871</v>
      </c>
      <c r="P21" s="52" t="s">
        <v>80</v>
      </c>
    </row>
    <row r="22" customFormat="false" ht="43.5" hidden="false" customHeight="true" outlineLevel="0" collapsed="false">
      <c r="A22" s="41"/>
      <c r="B22" s="42"/>
      <c r="C22" s="46"/>
      <c r="D22" s="43"/>
      <c r="E22" s="43"/>
      <c r="F22" s="43"/>
      <c r="G22" s="49" t="s">
        <v>101</v>
      </c>
      <c r="H22" s="43" t="n">
        <v>0</v>
      </c>
      <c r="I22" s="44"/>
      <c r="J22" s="44"/>
      <c r="K22" s="44"/>
      <c r="L22" s="44"/>
      <c r="M22" s="44"/>
      <c r="N22" s="51" t="n">
        <v>44892</v>
      </c>
      <c r="O22" s="51" t="n">
        <v>44871</v>
      </c>
      <c r="P22" s="52" t="s">
        <v>75</v>
      </c>
    </row>
    <row r="23" customFormat="false" ht="49.5" hidden="false" customHeight="true" outlineLevel="0" collapsed="false">
      <c r="A23" s="41"/>
      <c r="B23" s="42"/>
      <c r="C23" s="46"/>
      <c r="D23" s="43"/>
      <c r="E23" s="43"/>
      <c r="F23" s="43"/>
      <c r="G23" s="43" t="s">
        <v>102</v>
      </c>
      <c r="H23" s="43" t="n">
        <v>0</v>
      </c>
      <c r="I23" s="44"/>
      <c r="J23" s="44"/>
      <c r="K23" s="44"/>
      <c r="L23" s="44"/>
      <c r="M23" s="44"/>
      <c r="N23" s="45" t="n">
        <v>44662</v>
      </c>
      <c r="O23" s="45" t="n">
        <v>44662</v>
      </c>
      <c r="P23" s="43" t="s">
        <v>87</v>
      </c>
    </row>
    <row r="24" customFormat="false" ht="41.25" hidden="false" customHeight="true" outlineLevel="0" collapsed="false">
      <c r="A24" s="41" t="s">
        <v>68</v>
      </c>
      <c r="B24" s="42" t="s">
        <v>103</v>
      </c>
      <c r="C24" s="43" t="s">
        <v>104</v>
      </c>
      <c r="D24" s="48" t="s">
        <v>105</v>
      </c>
      <c r="E24" s="48" t="s">
        <v>106</v>
      </c>
      <c r="F24" s="43" t="s">
        <v>107</v>
      </c>
      <c r="G24" s="44" t="s">
        <v>108</v>
      </c>
      <c r="H24" s="43" t="n">
        <v>0</v>
      </c>
      <c r="I24" s="44"/>
      <c r="J24" s="44"/>
      <c r="K24" s="44"/>
      <c r="L24" s="44"/>
      <c r="M24" s="44"/>
      <c r="N24" s="45" t="n">
        <v>44585</v>
      </c>
      <c r="O24" s="45" t="n">
        <v>44620</v>
      </c>
      <c r="P24" s="43" t="s">
        <v>75</v>
      </c>
    </row>
    <row r="25" customFormat="false" ht="29.25" hidden="false" customHeight="true" outlineLevel="0" collapsed="false">
      <c r="A25" s="41"/>
      <c r="B25" s="42"/>
      <c r="C25" s="43"/>
      <c r="D25" s="43"/>
      <c r="E25" s="43"/>
      <c r="F25" s="43"/>
      <c r="G25" s="44" t="s">
        <v>109</v>
      </c>
      <c r="H25" s="43" t="n">
        <v>0</v>
      </c>
      <c r="I25" s="44"/>
      <c r="J25" s="44"/>
      <c r="K25" s="44"/>
      <c r="L25" s="44"/>
      <c r="M25" s="44"/>
      <c r="N25" s="45" t="n">
        <v>44585</v>
      </c>
      <c r="O25" s="45" t="n">
        <v>44620</v>
      </c>
      <c r="P25" s="43" t="s">
        <v>110</v>
      </c>
    </row>
    <row r="26" customFormat="false" ht="29.25" hidden="false" customHeight="true" outlineLevel="0" collapsed="false">
      <c r="A26" s="41"/>
      <c r="B26" s="42"/>
      <c r="C26" s="43"/>
      <c r="D26" s="43"/>
      <c r="E26" s="43"/>
      <c r="F26" s="43"/>
      <c r="G26" s="44" t="s">
        <v>111</v>
      </c>
      <c r="H26" s="43" t="n">
        <v>0</v>
      </c>
      <c r="I26" s="44"/>
      <c r="J26" s="44"/>
      <c r="K26" s="44"/>
      <c r="L26" s="44"/>
      <c r="M26" s="44"/>
      <c r="N26" s="45" t="n">
        <v>44593</v>
      </c>
      <c r="O26" s="45" t="n">
        <v>44659</v>
      </c>
      <c r="P26" s="43" t="s">
        <v>112</v>
      </c>
    </row>
    <row r="27" customFormat="false" ht="30.75" hidden="false" customHeight="true" outlineLevel="0" collapsed="false">
      <c r="A27" s="41"/>
      <c r="B27" s="42"/>
      <c r="C27" s="43"/>
      <c r="D27" s="43"/>
      <c r="E27" s="43"/>
      <c r="F27" s="43"/>
      <c r="G27" s="53" t="s">
        <v>113</v>
      </c>
      <c r="H27" s="54" t="n">
        <v>0</v>
      </c>
      <c r="I27" s="53"/>
      <c r="J27" s="53"/>
      <c r="K27" s="53"/>
      <c r="L27" s="53"/>
      <c r="M27" s="53"/>
      <c r="N27" s="55" t="n">
        <v>44593</v>
      </c>
      <c r="O27" s="55" t="n">
        <v>44659</v>
      </c>
      <c r="P27" s="54" t="s">
        <v>114</v>
      </c>
    </row>
    <row r="28" customFormat="false" ht="25.5" hidden="false" customHeight="true" outlineLevel="0" collapsed="false">
      <c r="A28" s="41"/>
      <c r="B28" s="42"/>
      <c r="C28" s="43"/>
      <c r="D28" s="43" t="s">
        <v>115</v>
      </c>
      <c r="E28" s="43" t="s">
        <v>116</v>
      </c>
      <c r="F28" s="54" t="s">
        <v>117</v>
      </c>
      <c r="G28" s="53" t="s">
        <v>118</v>
      </c>
      <c r="H28" s="54" t="n">
        <v>0</v>
      </c>
      <c r="I28" s="53"/>
      <c r="J28" s="53"/>
      <c r="K28" s="53"/>
      <c r="L28" s="53"/>
      <c r="M28" s="53"/>
      <c r="N28" s="55" t="n">
        <v>44585</v>
      </c>
      <c r="O28" s="55" t="n">
        <v>44620</v>
      </c>
      <c r="P28" s="54" t="s">
        <v>87</v>
      </c>
    </row>
    <row r="29" customFormat="false" ht="29.25" hidden="false" customHeight="true" outlineLevel="0" collapsed="false">
      <c r="A29" s="41"/>
      <c r="B29" s="42"/>
      <c r="C29" s="43"/>
      <c r="D29" s="43"/>
      <c r="E29" s="43"/>
      <c r="F29" s="54"/>
      <c r="G29" s="53" t="s">
        <v>119</v>
      </c>
      <c r="H29" s="54" t="n">
        <v>0</v>
      </c>
      <c r="I29" s="53"/>
      <c r="J29" s="53"/>
      <c r="K29" s="53"/>
      <c r="L29" s="53"/>
      <c r="M29" s="53"/>
      <c r="N29" s="55" t="n">
        <v>44585</v>
      </c>
      <c r="O29" s="55" t="n">
        <v>44620</v>
      </c>
      <c r="P29" s="54" t="s">
        <v>110</v>
      </c>
    </row>
    <row r="30" customFormat="false" ht="17.25" hidden="false" customHeight="true" outlineLevel="0" collapsed="false">
      <c r="A30" s="41"/>
      <c r="B30" s="42"/>
      <c r="C30" s="43"/>
      <c r="D30" s="43"/>
      <c r="E30" s="43"/>
      <c r="F30" s="54"/>
      <c r="G30" s="53" t="s">
        <v>120</v>
      </c>
      <c r="H30" s="54" t="n">
        <v>0</v>
      </c>
      <c r="I30" s="53"/>
      <c r="J30" s="53"/>
      <c r="K30" s="53"/>
      <c r="L30" s="53"/>
      <c r="M30" s="53"/>
      <c r="N30" s="55" t="n">
        <v>44593</v>
      </c>
      <c r="O30" s="55" t="n">
        <v>44659</v>
      </c>
      <c r="P30" s="54" t="s">
        <v>75</v>
      </c>
    </row>
    <row r="31" customFormat="false" ht="27.75" hidden="false" customHeight="true" outlineLevel="0" collapsed="false">
      <c r="A31" s="41"/>
      <c r="B31" s="42"/>
      <c r="C31" s="43"/>
      <c r="D31" s="43"/>
      <c r="E31" s="43"/>
      <c r="F31" s="54"/>
      <c r="G31" s="53" t="s">
        <v>121</v>
      </c>
      <c r="H31" s="54" t="n">
        <v>0</v>
      </c>
      <c r="I31" s="53"/>
      <c r="J31" s="53"/>
      <c r="K31" s="53"/>
      <c r="L31" s="53"/>
      <c r="M31" s="53"/>
      <c r="N31" s="55" t="n">
        <v>44593</v>
      </c>
      <c r="O31" s="55" t="n">
        <v>44659</v>
      </c>
      <c r="P31" s="54" t="s">
        <v>87</v>
      </c>
    </row>
    <row r="32" customFormat="false" ht="15" hidden="false" customHeight="false" outlineLevel="0" collapsed="false">
      <c r="A32" s="56"/>
      <c r="B32" s="57"/>
      <c r="C32" s="57"/>
      <c r="D32" s="57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94" customFormat="false" ht="11.25" hidden="false" customHeight="false" outlineLevel="0" collapsed="false">
      <c r="F94" s="0" t="s">
        <v>122</v>
      </c>
    </row>
    <row r="95" customFormat="false" ht="11.25" hidden="false" customHeight="false" outlineLevel="0" collapsed="false">
      <c r="F95" s="0" t="s">
        <v>123</v>
      </c>
    </row>
    <row r="96" customFormat="false" ht="11.25" hidden="false" customHeight="false" outlineLevel="0" collapsed="false">
      <c r="F96" s="0" t="s">
        <v>73</v>
      </c>
    </row>
  </sheetData>
  <mergeCells count="47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5"/>
    <mergeCell ref="C8:C15"/>
    <mergeCell ref="D8:D11"/>
    <mergeCell ref="E8:E11"/>
    <mergeCell ref="F8:F11"/>
    <mergeCell ref="D12:D15"/>
    <mergeCell ref="E12:E15"/>
    <mergeCell ref="F12:F15"/>
    <mergeCell ref="A16:A23"/>
    <mergeCell ref="B16:B23"/>
    <mergeCell ref="C16:C23"/>
    <mergeCell ref="D16:D19"/>
    <mergeCell ref="E16:E19"/>
    <mergeCell ref="F16:F19"/>
    <mergeCell ref="D20:D23"/>
    <mergeCell ref="E20:E23"/>
    <mergeCell ref="F20:F23"/>
    <mergeCell ref="A24:A31"/>
    <mergeCell ref="B24:B31"/>
    <mergeCell ref="C24:C31"/>
    <mergeCell ref="D24:D27"/>
    <mergeCell ref="E24:E27"/>
    <mergeCell ref="F24:F27"/>
    <mergeCell ref="D28:D31"/>
    <mergeCell ref="E28:E31"/>
    <mergeCell ref="F28:F31"/>
  </mergeCells>
  <dataValidations count="1">
    <dataValidation allowBlank="true" errorStyle="stop" operator="between" showDropDown="false" showErrorMessage="true" showInputMessage="false" sqref="F8" type="list">
      <formula1>$F$93:$F$9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pageBreakPreview" topLeftCell="F21" colorId="64" zoomScale="80" zoomScaleNormal="100" zoomScalePageLayoutView="80" workbookViewId="0">
      <selection pane="topLeft" activeCell="D8" activeCellId="0" sqref="D8:D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55.16"/>
    <col collapsed="false" customWidth="true" hidden="false" outlineLevel="0" max="8" min="8" style="0" width="26.49"/>
    <col collapsed="false" customWidth="true" hidden="false" outlineLevel="0" max="9" min="9" style="0" width="14.99"/>
    <col collapsed="false" customWidth="true" hidden="false" outlineLevel="0" max="10" min="10" style="0" width="15.65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4578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9</v>
      </c>
      <c r="B4" s="33"/>
      <c r="C4" s="33"/>
      <c r="D4" s="58" t="n">
        <v>2022</v>
      </c>
      <c r="E4" s="35" t="s">
        <v>50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51</v>
      </c>
      <c r="B6" s="37" t="s">
        <v>52</v>
      </c>
      <c r="C6" s="37" t="s">
        <v>53</v>
      </c>
      <c r="D6" s="38" t="s">
        <v>54</v>
      </c>
      <c r="E6" s="38" t="s">
        <v>55</v>
      </c>
      <c r="F6" s="38" t="s">
        <v>56</v>
      </c>
      <c r="G6" s="38" t="s">
        <v>57</v>
      </c>
      <c r="H6" s="39" t="s">
        <v>58</v>
      </c>
      <c r="I6" s="38" t="s">
        <v>59</v>
      </c>
      <c r="J6" s="38"/>
      <c r="K6" s="38"/>
      <c r="L6" s="38"/>
      <c r="M6" s="38"/>
      <c r="N6" s="38" t="s">
        <v>60</v>
      </c>
      <c r="O6" s="38" t="s">
        <v>61</v>
      </c>
      <c r="P6" s="38" t="s">
        <v>62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3</v>
      </c>
      <c r="J7" s="38" t="s">
        <v>64</v>
      </c>
      <c r="K7" s="38" t="s">
        <v>65</v>
      </c>
      <c r="L7" s="38" t="s">
        <v>66</v>
      </c>
      <c r="M7" s="38" t="s">
        <v>67</v>
      </c>
      <c r="N7" s="38"/>
      <c r="O7" s="38"/>
      <c r="P7" s="38"/>
    </row>
    <row r="8" customFormat="false" ht="38.25" hidden="false" customHeight="true" outlineLevel="0" collapsed="false">
      <c r="A8" s="41" t="s">
        <v>124</v>
      </c>
      <c r="B8" s="42" t="s">
        <v>125</v>
      </c>
      <c r="C8" s="43" t="s">
        <v>126</v>
      </c>
      <c r="D8" s="43" t="s">
        <v>127</v>
      </c>
      <c r="E8" s="43" t="s">
        <v>128</v>
      </c>
      <c r="F8" s="43" t="s">
        <v>73</v>
      </c>
      <c r="G8" s="44" t="s">
        <v>129</v>
      </c>
      <c r="H8" s="43" t="n">
        <v>0</v>
      </c>
      <c r="I8" s="44"/>
      <c r="J8" s="44"/>
      <c r="K8" s="44"/>
      <c r="L8" s="44"/>
      <c r="M8" s="44"/>
      <c r="N8" s="45" t="n">
        <v>44580</v>
      </c>
      <c r="O8" s="45" t="n">
        <v>44620</v>
      </c>
      <c r="P8" s="43" t="s">
        <v>130</v>
      </c>
    </row>
    <row r="9" customFormat="false" ht="38.25" hidden="false" customHeight="true" outlineLevel="0" collapsed="false">
      <c r="A9" s="41"/>
      <c r="B9" s="42"/>
      <c r="C9" s="43"/>
      <c r="D9" s="43"/>
      <c r="E9" s="43"/>
      <c r="F9" s="43"/>
      <c r="G9" s="44" t="s">
        <v>131</v>
      </c>
      <c r="H9" s="43" t="n">
        <v>0</v>
      </c>
      <c r="I9" s="44"/>
      <c r="J9" s="44"/>
      <c r="K9" s="44"/>
      <c r="L9" s="44"/>
      <c r="M9" s="44"/>
      <c r="N9" s="45" t="n">
        <v>44585</v>
      </c>
      <c r="O9" s="45" t="n">
        <v>44663</v>
      </c>
      <c r="P9" s="43" t="s">
        <v>132</v>
      </c>
    </row>
    <row r="10" customFormat="false" ht="38.25" hidden="false" customHeight="true" outlineLevel="0" collapsed="false">
      <c r="A10" s="41"/>
      <c r="B10" s="42"/>
      <c r="C10" s="43"/>
      <c r="D10" s="43"/>
      <c r="E10" s="43"/>
      <c r="F10" s="43"/>
      <c r="G10" s="44" t="s">
        <v>133</v>
      </c>
      <c r="H10" s="43" t="n">
        <v>0</v>
      </c>
      <c r="I10" s="44"/>
      <c r="J10" s="44"/>
      <c r="K10" s="44"/>
      <c r="L10" s="44"/>
      <c r="M10" s="44"/>
      <c r="N10" s="45" t="n">
        <v>44585</v>
      </c>
      <c r="O10" s="45" t="n">
        <v>44663</v>
      </c>
      <c r="P10" s="43" t="s">
        <v>134</v>
      </c>
    </row>
    <row r="11" customFormat="false" ht="43.5" hidden="false" customHeight="true" outlineLevel="0" collapsed="false">
      <c r="A11" s="41"/>
      <c r="B11" s="42"/>
      <c r="C11" s="43"/>
      <c r="D11" s="43"/>
      <c r="E11" s="43"/>
      <c r="F11" s="43"/>
      <c r="G11" s="44" t="s">
        <v>135</v>
      </c>
      <c r="H11" s="43" t="n">
        <v>0</v>
      </c>
      <c r="I11" s="44"/>
      <c r="J11" s="44"/>
      <c r="K11" s="44"/>
      <c r="L11" s="44"/>
      <c r="M11" s="44"/>
      <c r="N11" s="45" t="n">
        <v>44662</v>
      </c>
      <c r="O11" s="45" t="n">
        <v>44663</v>
      </c>
      <c r="P11" s="43" t="s">
        <v>136</v>
      </c>
    </row>
    <row r="12" customFormat="false" ht="29.25" hidden="false" customHeight="true" outlineLevel="0" collapsed="false">
      <c r="A12" s="41"/>
      <c r="B12" s="42"/>
      <c r="C12" s="43"/>
      <c r="D12" s="43" t="s">
        <v>137</v>
      </c>
      <c r="E12" s="43" t="s">
        <v>138</v>
      </c>
      <c r="F12" s="43" t="s">
        <v>73</v>
      </c>
      <c r="G12" s="44" t="s">
        <v>139</v>
      </c>
      <c r="H12" s="43" t="n">
        <v>0</v>
      </c>
      <c r="I12" s="44"/>
      <c r="J12" s="44"/>
      <c r="K12" s="44"/>
      <c r="L12" s="44"/>
      <c r="M12" s="44"/>
      <c r="N12" s="45" t="n">
        <v>44580</v>
      </c>
      <c r="O12" s="45" t="n">
        <v>44620</v>
      </c>
      <c r="P12" s="43" t="s">
        <v>130</v>
      </c>
    </row>
    <row r="13" customFormat="false" ht="29.25" hidden="false" customHeight="true" outlineLevel="0" collapsed="false">
      <c r="A13" s="41"/>
      <c r="B13" s="42"/>
      <c r="C13" s="43"/>
      <c r="D13" s="43"/>
      <c r="E13" s="43"/>
      <c r="F13" s="43"/>
      <c r="G13" s="44" t="s">
        <v>140</v>
      </c>
      <c r="H13" s="43" t="n">
        <v>0</v>
      </c>
      <c r="I13" s="44"/>
      <c r="J13" s="44"/>
      <c r="K13" s="44"/>
      <c r="L13" s="44"/>
      <c r="M13" s="44"/>
      <c r="N13" s="45" t="n">
        <v>44585</v>
      </c>
      <c r="O13" s="45" t="n">
        <v>44663</v>
      </c>
      <c r="P13" s="43" t="s">
        <v>132</v>
      </c>
    </row>
    <row r="14" customFormat="false" ht="31.5" hidden="false" customHeight="true" outlineLevel="0" collapsed="false">
      <c r="A14" s="41"/>
      <c r="B14" s="42"/>
      <c r="C14" s="43"/>
      <c r="D14" s="43"/>
      <c r="E14" s="43"/>
      <c r="F14" s="43"/>
      <c r="G14" s="44" t="s">
        <v>141</v>
      </c>
      <c r="H14" s="43" t="n">
        <v>0</v>
      </c>
      <c r="I14" s="44"/>
      <c r="J14" s="44"/>
      <c r="K14" s="44"/>
      <c r="L14" s="44"/>
      <c r="M14" s="44"/>
      <c r="N14" s="45" t="n">
        <v>44585</v>
      </c>
      <c r="O14" s="45" t="n">
        <v>44663</v>
      </c>
      <c r="P14" s="43" t="s">
        <v>134</v>
      </c>
    </row>
    <row r="15" customFormat="false" ht="43.5" hidden="false" customHeight="true" outlineLevel="0" collapsed="false">
      <c r="A15" s="41"/>
      <c r="B15" s="42"/>
      <c r="C15" s="43"/>
      <c r="D15" s="43"/>
      <c r="E15" s="43"/>
      <c r="F15" s="43"/>
      <c r="G15" s="44" t="s">
        <v>135</v>
      </c>
      <c r="H15" s="43" t="n">
        <v>0</v>
      </c>
      <c r="I15" s="44"/>
      <c r="J15" s="44"/>
      <c r="K15" s="44"/>
      <c r="L15" s="44"/>
      <c r="M15" s="44"/>
      <c r="N15" s="45" t="n">
        <v>44662</v>
      </c>
      <c r="O15" s="45" t="n">
        <v>44663</v>
      </c>
      <c r="P15" s="43" t="s">
        <v>136</v>
      </c>
    </row>
    <row r="16" customFormat="false" ht="30.75" hidden="false" customHeight="true" outlineLevel="0" collapsed="false">
      <c r="A16" s="41" t="s">
        <v>124</v>
      </c>
      <c r="B16" s="42" t="s">
        <v>142</v>
      </c>
      <c r="C16" s="46" t="s">
        <v>143</v>
      </c>
      <c r="D16" s="47" t="s">
        <v>144</v>
      </c>
      <c r="E16" s="48" t="s">
        <v>145</v>
      </c>
      <c r="F16" s="43" t="s">
        <v>73</v>
      </c>
      <c r="G16" s="49" t="s">
        <v>146</v>
      </c>
      <c r="H16" s="43" t="n">
        <v>0</v>
      </c>
      <c r="I16" s="50"/>
      <c r="J16" s="50"/>
      <c r="K16" s="50"/>
      <c r="L16" s="44"/>
      <c r="M16" s="44"/>
      <c r="N16" s="51" t="n">
        <v>44585</v>
      </c>
      <c r="O16" s="51" t="n">
        <v>44892</v>
      </c>
      <c r="P16" s="52" t="s">
        <v>87</v>
      </c>
    </row>
    <row r="17" customFormat="false" ht="27.75" hidden="false" customHeight="true" outlineLevel="0" collapsed="false">
      <c r="A17" s="41"/>
      <c r="B17" s="42"/>
      <c r="C17" s="46"/>
      <c r="D17" s="47"/>
      <c r="E17" s="48"/>
      <c r="F17" s="48"/>
      <c r="G17" s="49" t="s">
        <v>147</v>
      </c>
      <c r="H17" s="43" t="n">
        <v>0</v>
      </c>
      <c r="I17" s="50"/>
      <c r="J17" s="50"/>
      <c r="K17" s="50"/>
      <c r="L17" s="44"/>
      <c r="M17" s="44"/>
      <c r="N17" s="51" t="n">
        <v>44585</v>
      </c>
      <c r="O17" s="51" t="n">
        <v>44892</v>
      </c>
      <c r="P17" s="52" t="s">
        <v>87</v>
      </c>
    </row>
    <row r="18" customFormat="false" ht="44.25" hidden="false" customHeight="true" outlineLevel="0" collapsed="false">
      <c r="A18" s="41"/>
      <c r="B18" s="42"/>
      <c r="C18" s="46"/>
      <c r="D18" s="47"/>
      <c r="E18" s="48"/>
      <c r="F18" s="48"/>
      <c r="G18" s="49" t="s">
        <v>148</v>
      </c>
      <c r="H18" s="43" t="n">
        <v>0</v>
      </c>
      <c r="I18" s="50"/>
      <c r="J18" s="50"/>
      <c r="K18" s="50"/>
      <c r="L18" s="44"/>
      <c r="M18" s="44"/>
      <c r="N18" s="51" t="n">
        <v>44585</v>
      </c>
      <c r="O18" s="51" t="n">
        <v>44892</v>
      </c>
      <c r="P18" s="52" t="s">
        <v>136</v>
      </c>
    </row>
    <row r="19" customFormat="false" ht="44.25" hidden="false" customHeight="true" outlineLevel="0" collapsed="false">
      <c r="A19" s="41"/>
      <c r="B19" s="42"/>
      <c r="C19" s="46"/>
      <c r="D19" s="47"/>
      <c r="E19" s="48"/>
      <c r="F19" s="43"/>
      <c r="G19" s="43" t="s">
        <v>149</v>
      </c>
      <c r="H19" s="43" t="n">
        <v>0</v>
      </c>
      <c r="I19" s="44"/>
      <c r="J19" s="44"/>
      <c r="K19" s="44"/>
      <c r="L19" s="44"/>
      <c r="M19" s="44"/>
      <c r="N19" s="51" t="n">
        <v>44585</v>
      </c>
      <c r="O19" s="51" t="n">
        <v>44892</v>
      </c>
      <c r="P19" s="43" t="s">
        <v>132</v>
      </c>
    </row>
    <row r="20" customFormat="false" ht="29.25" hidden="false" customHeight="true" outlineLevel="0" collapsed="false">
      <c r="A20" s="41"/>
      <c r="B20" s="42"/>
      <c r="C20" s="46"/>
      <c r="D20" s="43" t="s">
        <v>150</v>
      </c>
      <c r="E20" s="43" t="s">
        <v>151</v>
      </c>
      <c r="F20" s="43" t="s">
        <v>73</v>
      </c>
      <c r="G20" s="49" t="s">
        <v>152</v>
      </c>
      <c r="H20" s="43" t="n">
        <v>0</v>
      </c>
      <c r="I20" s="44"/>
      <c r="J20" s="44"/>
      <c r="K20" s="44"/>
      <c r="L20" s="44"/>
      <c r="M20" s="44"/>
      <c r="N20" s="51" t="n">
        <v>44585</v>
      </c>
      <c r="O20" s="51" t="n">
        <v>44892</v>
      </c>
      <c r="P20" s="52" t="s">
        <v>130</v>
      </c>
    </row>
    <row r="21" customFormat="false" ht="29.25" hidden="false" customHeight="true" outlineLevel="0" collapsed="false">
      <c r="A21" s="41"/>
      <c r="B21" s="42"/>
      <c r="C21" s="46"/>
      <c r="D21" s="43"/>
      <c r="E21" s="43"/>
      <c r="F21" s="43"/>
      <c r="G21" s="49" t="s">
        <v>153</v>
      </c>
      <c r="H21" s="43" t="n">
        <v>0</v>
      </c>
      <c r="I21" s="44"/>
      <c r="J21" s="44"/>
      <c r="K21" s="44"/>
      <c r="L21" s="44"/>
      <c r="M21" s="44"/>
      <c r="N21" s="51" t="n">
        <v>44585</v>
      </c>
      <c r="O21" s="51" t="n">
        <v>44892</v>
      </c>
      <c r="P21" s="52" t="s">
        <v>134</v>
      </c>
    </row>
    <row r="22" customFormat="false" ht="29.25" hidden="false" customHeight="true" outlineLevel="0" collapsed="false">
      <c r="A22" s="41"/>
      <c r="B22" s="42"/>
      <c r="C22" s="46"/>
      <c r="D22" s="43"/>
      <c r="E22" s="43"/>
      <c r="F22" s="43"/>
      <c r="G22" s="49" t="s">
        <v>154</v>
      </c>
      <c r="H22" s="43"/>
      <c r="I22" s="44"/>
      <c r="J22" s="44"/>
      <c r="K22" s="44"/>
      <c r="L22" s="44"/>
      <c r="M22" s="44"/>
      <c r="N22" s="51"/>
      <c r="O22" s="51"/>
      <c r="P22" s="52"/>
    </row>
    <row r="23" customFormat="false" ht="43.5" hidden="false" customHeight="true" outlineLevel="0" collapsed="false">
      <c r="A23" s="41"/>
      <c r="B23" s="42"/>
      <c r="C23" s="46"/>
      <c r="D23" s="43"/>
      <c r="E23" s="43"/>
      <c r="F23" s="43"/>
      <c r="G23" s="49" t="s">
        <v>155</v>
      </c>
      <c r="H23" s="43" t="n">
        <v>0</v>
      </c>
      <c r="I23" s="44"/>
      <c r="J23" s="44"/>
      <c r="K23" s="44"/>
      <c r="L23" s="44"/>
      <c r="M23" s="44"/>
      <c r="N23" s="51" t="n">
        <v>44585</v>
      </c>
      <c r="O23" s="51" t="n">
        <v>44892</v>
      </c>
      <c r="P23" s="52" t="s">
        <v>87</v>
      </c>
    </row>
    <row r="24" customFormat="false" ht="49.5" hidden="false" customHeight="true" outlineLevel="0" collapsed="false">
      <c r="A24" s="41"/>
      <c r="B24" s="42"/>
      <c r="C24" s="46"/>
      <c r="D24" s="43"/>
      <c r="E24" s="43"/>
      <c r="F24" s="43"/>
      <c r="G24" s="43" t="s">
        <v>156</v>
      </c>
      <c r="H24" s="43" t="n">
        <v>0</v>
      </c>
      <c r="I24" s="44"/>
      <c r="J24" s="44"/>
      <c r="K24" s="44"/>
      <c r="L24" s="44"/>
      <c r="M24" s="44"/>
      <c r="N24" s="51" t="n">
        <v>44585</v>
      </c>
      <c r="O24" s="51" t="n">
        <v>44892</v>
      </c>
      <c r="P24" s="43" t="s">
        <v>87</v>
      </c>
    </row>
    <row r="25" customFormat="false" ht="41.25" hidden="false" customHeight="true" outlineLevel="0" collapsed="false">
      <c r="A25" s="41" t="s">
        <v>124</v>
      </c>
      <c r="B25" s="42" t="s">
        <v>157</v>
      </c>
      <c r="C25" s="43" t="s">
        <v>158</v>
      </c>
      <c r="D25" s="48" t="s">
        <v>159</v>
      </c>
      <c r="E25" s="48" t="s">
        <v>160</v>
      </c>
      <c r="F25" s="43" t="s">
        <v>107</v>
      </c>
      <c r="G25" s="44" t="s">
        <v>161</v>
      </c>
      <c r="H25" s="43" t="n">
        <v>0</v>
      </c>
      <c r="I25" s="44"/>
      <c r="J25" s="44"/>
      <c r="K25" s="44"/>
      <c r="L25" s="44"/>
      <c r="M25" s="44"/>
      <c r="N25" s="51" t="n">
        <v>44585</v>
      </c>
      <c r="O25" s="51" t="n">
        <v>44892</v>
      </c>
      <c r="P25" s="43" t="s">
        <v>132</v>
      </c>
    </row>
    <row r="26" customFormat="false" ht="29.25" hidden="false" customHeight="true" outlineLevel="0" collapsed="false">
      <c r="A26" s="41"/>
      <c r="B26" s="42"/>
      <c r="C26" s="43"/>
      <c r="D26" s="43"/>
      <c r="E26" s="43"/>
      <c r="F26" s="43"/>
      <c r="G26" s="44" t="s">
        <v>162</v>
      </c>
      <c r="H26" s="43" t="n">
        <v>0</v>
      </c>
      <c r="I26" s="44"/>
      <c r="J26" s="44"/>
      <c r="K26" s="44"/>
      <c r="L26" s="44"/>
      <c r="M26" s="44"/>
      <c r="N26" s="45" t="n">
        <v>44579</v>
      </c>
      <c r="O26" s="45" t="n">
        <v>44619</v>
      </c>
      <c r="P26" s="43" t="s">
        <v>136</v>
      </c>
    </row>
    <row r="27" customFormat="false" ht="29.25" hidden="false" customHeight="true" outlineLevel="0" collapsed="false">
      <c r="A27" s="41"/>
      <c r="B27" s="42"/>
      <c r="C27" s="43"/>
      <c r="D27" s="43"/>
      <c r="E27" s="43"/>
      <c r="F27" s="43"/>
      <c r="G27" s="44" t="s">
        <v>163</v>
      </c>
      <c r="H27" s="43" t="n">
        <v>0</v>
      </c>
      <c r="I27" s="44"/>
      <c r="J27" s="44"/>
      <c r="K27" s="44"/>
      <c r="L27" s="44"/>
      <c r="M27" s="44"/>
      <c r="N27" s="45" t="n">
        <v>44579</v>
      </c>
      <c r="O27" s="45" t="n">
        <v>44619</v>
      </c>
      <c r="P27" s="43" t="s">
        <v>130</v>
      </c>
    </row>
    <row r="28" customFormat="false" ht="30.75" hidden="false" customHeight="true" outlineLevel="0" collapsed="false">
      <c r="A28" s="41"/>
      <c r="B28" s="42"/>
      <c r="C28" s="43"/>
      <c r="D28" s="43"/>
      <c r="E28" s="43"/>
      <c r="F28" s="43"/>
      <c r="G28" s="53" t="s">
        <v>164</v>
      </c>
      <c r="H28" s="54" t="n">
        <v>0</v>
      </c>
      <c r="I28" s="53"/>
      <c r="J28" s="53"/>
      <c r="K28" s="53"/>
      <c r="L28" s="53"/>
      <c r="M28" s="53"/>
      <c r="N28" s="45" t="n">
        <v>44579</v>
      </c>
      <c r="O28" s="45" t="n">
        <v>44619</v>
      </c>
      <c r="P28" s="54" t="s">
        <v>134</v>
      </c>
    </row>
    <row r="29" customFormat="false" ht="25.5" hidden="false" customHeight="true" outlineLevel="0" collapsed="false">
      <c r="A29" s="41"/>
      <c r="B29" s="42"/>
      <c r="C29" s="43"/>
      <c r="D29" s="43" t="s">
        <v>165</v>
      </c>
      <c r="E29" s="43" t="s">
        <v>166</v>
      </c>
      <c r="F29" s="53" t="s">
        <v>117</v>
      </c>
      <c r="G29" s="53" t="s">
        <v>167</v>
      </c>
      <c r="H29" s="54" t="n">
        <v>0</v>
      </c>
      <c r="I29" s="53"/>
      <c r="J29" s="53"/>
      <c r="K29" s="53"/>
      <c r="L29" s="53"/>
      <c r="M29" s="53"/>
      <c r="N29" s="45" t="n">
        <v>44579</v>
      </c>
      <c r="O29" s="45" t="n">
        <v>44619</v>
      </c>
      <c r="P29" s="54" t="s">
        <v>87</v>
      </c>
    </row>
    <row r="30" customFormat="false" ht="29.25" hidden="false" customHeight="true" outlineLevel="0" collapsed="false">
      <c r="A30" s="41"/>
      <c r="B30" s="42"/>
      <c r="C30" s="43"/>
      <c r="D30" s="43"/>
      <c r="E30" s="43"/>
      <c r="F30" s="53"/>
      <c r="G30" s="53" t="s">
        <v>168</v>
      </c>
      <c r="H30" s="54" t="n">
        <v>0</v>
      </c>
      <c r="I30" s="53"/>
      <c r="J30" s="53"/>
      <c r="K30" s="53"/>
      <c r="L30" s="53"/>
      <c r="M30" s="53"/>
      <c r="N30" s="45" t="n">
        <v>44579</v>
      </c>
      <c r="O30" s="45" t="n">
        <v>44619</v>
      </c>
      <c r="P30" s="54" t="s">
        <v>110</v>
      </c>
    </row>
    <row r="31" customFormat="false" ht="49.9" hidden="false" customHeight="true" outlineLevel="0" collapsed="false">
      <c r="A31" s="41"/>
      <c r="B31" s="42"/>
      <c r="C31" s="43"/>
      <c r="D31" s="43"/>
      <c r="E31" s="43"/>
      <c r="F31" s="53"/>
      <c r="G31" s="53" t="s">
        <v>169</v>
      </c>
      <c r="H31" s="54" t="n">
        <v>0</v>
      </c>
      <c r="I31" s="53"/>
      <c r="J31" s="53"/>
      <c r="K31" s="53"/>
      <c r="L31" s="53"/>
      <c r="M31" s="53"/>
      <c r="N31" s="45" t="n">
        <v>44579</v>
      </c>
      <c r="O31" s="45" t="n">
        <v>44619</v>
      </c>
      <c r="P31" s="54" t="s">
        <v>75</v>
      </c>
    </row>
    <row r="32" customFormat="false" ht="27.75" hidden="false" customHeight="true" outlineLevel="0" collapsed="false">
      <c r="A32" s="41"/>
      <c r="B32" s="42"/>
      <c r="C32" s="43"/>
      <c r="D32" s="43"/>
      <c r="E32" s="43"/>
      <c r="F32" s="53"/>
      <c r="G32" s="53" t="s">
        <v>170</v>
      </c>
      <c r="H32" s="54" t="n">
        <v>0</v>
      </c>
      <c r="I32" s="53"/>
      <c r="J32" s="53"/>
      <c r="K32" s="53"/>
      <c r="L32" s="53"/>
      <c r="M32" s="53"/>
      <c r="N32" s="45" t="n">
        <v>44579</v>
      </c>
      <c r="O32" s="45" t="n">
        <v>44619</v>
      </c>
      <c r="P32" s="54" t="s">
        <v>87</v>
      </c>
    </row>
    <row r="33" customFormat="false" ht="15" hidden="false" customHeight="false" outlineLevel="0" collapsed="false">
      <c r="A33" s="56"/>
      <c r="B33" s="57"/>
      <c r="C33" s="57"/>
      <c r="D33" s="57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</row>
    <row r="95" customFormat="false" ht="11.25" hidden="false" customHeight="false" outlineLevel="0" collapsed="false">
      <c r="F95" s="0" t="s">
        <v>122</v>
      </c>
    </row>
    <row r="96" customFormat="false" ht="11.25" hidden="false" customHeight="false" outlineLevel="0" collapsed="false">
      <c r="F96" s="0" t="s">
        <v>123</v>
      </c>
    </row>
    <row r="97" customFormat="false" ht="11.25" hidden="false" customHeight="false" outlineLevel="0" collapsed="false">
      <c r="F97" s="0" t="s">
        <v>73</v>
      </c>
    </row>
  </sheetData>
  <mergeCells count="47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5"/>
    <mergeCell ref="C8:C15"/>
    <mergeCell ref="D8:D11"/>
    <mergeCell ref="E8:E11"/>
    <mergeCell ref="F8:F11"/>
    <mergeCell ref="D12:D15"/>
    <mergeCell ref="E12:E15"/>
    <mergeCell ref="F12:F15"/>
    <mergeCell ref="A16:A24"/>
    <mergeCell ref="B16:B24"/>
    <mergeCell ref="C16:C24"/>
    <mergeCell ref="D16:D19"/>
    <mergeCell ref="E16:E19"/>
    <mergeCell ref="F16:F19"/>
    <mergeCell ref="D20:D24"/>
    <mergeCell ref="E20:E24"/>
    <mergeCell ref="F20:F24"/>
    <mergeCell ref="A25:A32"/>
    <mergeCell ref="B25:B32"/>
    <mergeCell ref="C25:C32"/>
    <mergeCell ref="D25:D28"/>
    <mergeCell ref="E25:E28"/>
    <mergeCell ref="F25:F28"/>
    <mergeCell ref="D29:D32"/>
    <mergeCell ref="E29:E32"/>
    <mergeCell ref="F29:F32"/>
  </mergeCells>
  <dataValidations count="1">
    <dataValidation allowBlank="true" errorStyle="stop" operator="between" showDropDown="false" showErrorMessage="true" showInputMessage="false" sqref="F8" type="list">
      <formula1>$F$94:$F$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4.99"/>
    <col collapsed="false" customWidth="true" hidden="false" outlineLevel="0" max="10" min="10" style="0" width="15.65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4578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9</v>
      </c>
      <c r="B4" s="33"/>
      <c r="C4" s="33"/>
      <c r="D4" s="34" t="n">
        <v>2021</v>
      </c>
      <c r="E4" s="35" t="s">
        <v>50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51</v>
      </c>
      <c r="B6" s="37" t="s">
        <v>52</v>
      </c>
      <c r="C6" s="37" t="s">
        <v>53</v>
      </c>
      <c r="D6" s="38" t="s">
        <v>54</v>
      </c>
      <c r="E6" s="38" t="s">
        <v>55</v>
      </c>
      <c r="F6" s="38" t="s">
        <v>56</v>
      </c>
      <c r="G6" s="38" t="s">
        <v>57</v>
      </c>
      <c r="H6" s="39" t="s">
        <v>58</v>
      </c>
      <c r="I6" s="38" t="s">
        <v>59</v>
      </c>
      <c r="J6" s="38"/>
      <c r="K6" s="38"/>
      <c r="L6" s="38"/>
      <c r="M6" s="38"/>
      <c r="N6" s="38" t="s">
        <v>60</v>
      </c>
      <c r="O6" s="38" t="s">
        <v>61</v>
      </c>
      <c r="P6" s="38" t="s">
        <v>62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3</v>
      </c>
      <c r="J7" s="38" t="s">
        <v>64</v>
      </c>
      <c r="K7" s="38" t="s">
        <v>65</v>
      </c>
      <c r="L7" s="38" t="s">
        <v>66</v>
      </c>
      <c r="M7" s="38" t="s">
        <v>67</v>
      </c>
      <c r="N7" s="38"/>
      <c r="O7" s="38"/>
      <c r="P7" s="38"/>
    </row>
    <row r="8" customFormat="false" ht="38.25" hidden="false" customHeight="true" outlineLevel="0" collapsed="false">
      <c r="A8" s="43" t="s">
        <v>46</v>
      </c>
      <c r="B8" s="42" t="s">
        <v>171</v>
      </c>
      <c r="C8" s="43" t="s">
        <v>172</v>
      </c>
      <c r="D8" s="43" t="s">
        <v>173</v>
      </c>
      <c r="E8" s="43" t="s">
        <v>174</v>
      </c>
      <c r="F8" s="43" t="s">
        <v>73</v>
      </c>
      <c r="G8" s="59" t="s">
        <v>175</v>
      </c>
      <c r="H8" s="60" t="n">
        <v>10</v>
      </c>
      <c r="I8" s="61" t="s">
        <v>176</v>
      </c>
      <c r="J8" s="61"/>
      <c r="K8" s="61"/>
      <c r="L8" s="61"/>
      <c r="M8" s="61"/>
      <c r="N8" s="45" t="n">
        <v>44580</v>
      </c>
      <c r="O8" s="45" t="n">
        <v>44620</v>
      </c>
      <c r="P8" s="62" t="s">
        <v>177</v>
      </c>
    </row>
    <row r="9" customFormat="false" ht="38.25" hidden="false" customHeight="true" outlineLevel="0" collapsed="false">
      <c r="A9" s="43"/>
      <c r="B9" s="42"/>
      <c r="C9" s="43"/>
      <c r="D9" s="43"/>
      <c r="E9" s="43"/>
      <c r="F9" s="43" t="s">
        <v>73</v>
      </c>
      <c r="G9" s="59" t="s">
        <v>178</v>
      </c>
      <c r="H9" s="60" t="n">
        <v>10</v>
      </c>
      <c r="I9" s="61" t="s">
        <v>176</v>
      </c>
      <c r="J9" s="61"/>
      <c r="K9" s="61"/>
      <c r="L9" s="61"/>
      <c r="M9" s="61"/>
      <c r="N9" s="45" t="n">
        <v>44585</v>
      </c>
      <c r="O9" s="45" t="n">
        <v>44663</v>
      </c>
      <c r="P9" s="62" t="s">
        <v>179</v>
      </c>
    </row>
    <row r="10" customFormat="false" ht="38.25" hidden="false" customHeight="true" outlineLevel="0" collapsed="false">
      <c r="A10" s="43"/>
      <c r="B10" s="42"/>
      <c r="C10" s="43"/>
      <c r="D10" s="43"/>
      <c r="E10" s="43"/>
      <c r="F10" s="43" t="s">
        <v>73</v>
      </c>
      <c r="G10" s="59" t="s">
        <v>180</v>
      </c>
      <c r="H10" s="60" t="n">
        <v>10</v>
      </c>
      <c r="I10" s="61" t="s">
        <v>176</v>
      </c>
      <c r="J10" s="61"/>
      <c r="K10" s="61"/>
      <c r="L10" s="61"/>
      <c r="M10" s="61"/>
      <c r="N10" s="45" t="n">
        <v>44585</v>
      </c>
      <c r="O10" s="45" t="n">
        <v>44663</v>
      </c>
      <c r="P10" s="62" t="s">
        <v>181</v>
      </c>
    </row>
    <row r="11" customFormat="false" ht="43.5" hidden="false" customHeight="true" outlineLevel="0" collapsed="false">
      <c r="A11" s="43"/>
      <c r="B11" s="42"/>
      <c r="C11" s="43"/>
      <c r="D11" s="43"/>
      <c r="E11" s="43"/>
      <c r="F11" s="43" t="s">
        <v>73</v>
      </c>
      <c r="G11" s="59" t="s">
        <v>182</v>
      </c>
      <c r="H11" s="60" t="s">
        <v>183</v>
      </c>
      <c r="I11" s="61" t="s">
        <v>176</v>
      </c>
      <c r="J11" s="61"/>
      <c r="K11" s="61"/>
      <c r="L11" s="61"/>
      <c r="M11" s="61"/>
      <c r="N11" s="45" t="n">
        <v>44662</v>
      </c>
      <c r="O11" s="45" t="n">
        <v>44663</v>
      </c>
      <c r="P11" s="62" t="s">
        <v>177</v>
      </c>
    </row>
    <row r="12" customFormat="false" ht="29.25" hidden="false" customHeight="true" outlineLevel="0" collapsed="false">
      <c r="A12" s="43"/>
      <c r="B12" s="42"/>
      <c r="C12" s="43"/>
      <c r="D12" s="43" t="s">
        <v>184</v>
      </c>
      <c r="E12" s="43" t="s">
        <v>185</v>
      </c>
      <c r="F12" s="43" t="s">
        <v>73</v>
      </c>
      <c r="G12" s="59" t="s">
        <v>186</v>
      </c>
      <c r="H12" s="60" t="n">
        <v>500</v>
      </c>
      <c r="I12" s="61" t="s">
        <v>176</v>
      </c>
      <c r="J12" s="61"/>
      <c r="K12" s="61"/>
      <c r="L12" s="61"/>
      <c r="M12" s="61"/>
      <c r="N12" s="45" t="n">
        <v>44580</v>
      </c>
      <c r="O12" s="45" t="n">
        <v>44620</v>
      </c>
      <c r="P12" s="62" t="s">
        <v>177</v>
      </c>
    </row>
    <row r="13" customFormat="false" ht="29.25" hidden="false" customHeight="true" outlineLevel="0" collapsed="false">
      <c r="A13" s="43"/>
      <c r="B13" s="42"/>
      <c r="C13" s="43"/>
      <c r="D13" s="43"/>
      <c r="E13" s="43"/>
      <c r="F13" s="43" t="s">
        <v>73</v>
      </c>
      <c r="G13" s="59" t="s">
        <v>187</v>
      </c>
      <c r="H13" s="60" t="n">
        <v>500</v>
      </c>
      <c r="I13" s="61" t="s">
        <v>176</v>
      </c>
      <c r="J13" s="61"/>
      <c r="K13" s="61"/>
      <c r="L13" s="61"/>
      <c r="M13" s="61"/>
      <c r="N13" s="45" t="n">
        <v>44585</v>
      </c>
      <c r="O13" s="45" t="n">
        <v>44663</v>
      </c>
      <c r="P13" s="62" t="s">
        <v>179</v>
      </c>
    </row>
    <row r="14" customFormat="false" ht="31.5" hidden="false" customHeight="true" outlineLevel="0" collapsed="false">
      <c r="A14" s="43"/>
      <c r="B14" s="42"/>
      <c r="C14" s="43"/>
      <c r="D14" s="43"/>
      <c r="E14" s="43"/>
      <c r="F14" s="43" t="s">
        <v>73</v>
      </c>
      <c r="G14" s="59" t="s">
        <v>188</v>
      </c>
      <c r="H14" s="60" t="n">
        <v>500</v>
      </c>
      <c r="I14" s="61" t="s">
        <v>176</v>
      </c>
      <c r="J14" s="61"/>
      <c r="K14" s="61"/>
      <c r="L14" s="61"/>
      <c r="M14" s="61"/>
      <c r="N14" s="45" t="n">
        <v>44585</v>
      </c>
      <c r="O14" s="45" t="n">
        <v>44663</v>
      </c>
      <c r="P14" s="62" t="s">
        <v>177</v>
      </c>
    </row>
    <row r="15" customFormat="false" ht="43.5" hidden="false" customHeight="true" outlineLevel="0" collapsed="false">
      <c r="A15" s="43"/>
      <c r="B15" s="42"/>
      <c r="C15" s="43"/>
      <c r="D15" s="43"/>
      <c r="E15" s="43"/>
      <c r="F15" s="43" t="s">
        <v>73</v>
      </c>
      <c r="G15" s="59" t="s">
        <v>189</v>
      </c>
      <c r="H15" s="60" t="n">
        <v>10</v>
      </c>
      <c r="I15" s="61" t="s">
        <v>176</v>
      </c>
      <c r="J15" s="61"/>
      <c r="K15" s="61"/>
      <c r="L15" s="61"/>
      <c r="M15" s="61"/>
      <c r="N15" s="45" t="n">
        <v>44662</v>
      </c>
      <c r="O15" s="45" t="n">
        <v>44663</v>
      </c>
      <c r="P15" s="62" t="s">
        <v>181</v>
      </c>
    </row>
    <row r="16" customFormat="false" ht="30.75" hidden="false" customHeight="true" outlineLevel="0" collapsed="false">
      <c r="A16" s="43" t="s">
        <v>46</v>
      </c>
      <c r="B16" s="42" t="s">
        <v>190</v>
      </c>
      <c r="C16" s="43" t="s">
        <v>191</v>
      </c>
      <c r="D16" s="43" t="s">
        <v>192</v>
      </c>
      <c r="E16" s="43" t="s">
        <v>193</v>
      </c>
      <c r="F16" s="43" t="s">
        <v>73</v>
      </c>
      <c r="G16" s="63" t="s">
        <v>194</v>
      </c>
      <c r="H16" s="60" t="n">
        <v>100</v>
      </c>
      <c r="I16" s="61" t="s">
        <v>176</v>
      </c>
      <c r="J16" s="61"/>
      <c r="K16" s="61"/>
      <c r="L16" s="61"/>
      <c r="M16" s="61"/>
      <c r="N16" s="51" t="n">
        <v>44585</v>
      </c>
      <c r="O16" s="51" t="n">
        <v>44892</v>
      </c>
      <c r="P16" s="62" t="s">
        <v>179</v>
      </c>
    </row>
    <row r="17" customFormat="false" ht="27.75" hidden="false" customHeight="true" outlineLevel="0" collapsed="false">
      <c r="A17" s="43"/>
      <c r="B17" s="42"/>
      <c r="C17" s="43"/>
      <c r="D17" s="43"/>
      <c r="E17" s="43"/>
      <c r="F17" s="43" t="s">
        <v>73</v>
      </c>
      <c r="G17" s="63" t="s">
        <v>195</v>
      </c>
      <c r="H17" s="60" t="n">
        <v>20</v>
      </c>
      <c r="I17" s="61" t="s">
        <v>176</v>
      </c>
      <c r="J17" s="61"/>
      <c r="K17" s="61"/>
      <c r="L17" s="61"/>
      <c r="M17" s="61"/>
      <c r="N17" s="51" t="n">
        <v>44585</v>
      </c>
      <c r="O17" s="51" t="n">
        <v>44892</v>
      </c>
      <c r="P17" s="62" t="s">
        <v>177</v>
      </c>
    </row>
    <row r="18" customFormat="false" ht="44.25" hidden="false" customHeight="true" outlineLevel="0" collapsed="false">
      <c r="A18" s="43"/>
      <c r="B18" s="42"/>
      <c r="C18" s="43"/>
      <c r="D18" s="43"/>
      <c r="E18" s="43"/>
      <c r="F18" s="43" t="s">
        <v>73</v>
      </c>
      <c r="G18" s="59" t="s">
        <v>196</v>
      </c>
      <c r="H18" s="60" t="n">
        <v>10</v>
      </c>
      <c r="I18" s="61" t="s">
        <v>176</v>
      </c>
      <c r="J18" s="61"/>
      <c r="K18" s="61"/>
      <c r="L18" s="61"/>
      <c r="M18" s="61"/>
      <c r="N18" s="51" t="n">
        <v>44585</v>
      </c>
      <c r="O18" s="51" t="n">
        <v>44892</v>
      </c>
      <c r="P18" s="62" t="s">
        <v>179</v>
      </c>
    </row>
    <row r="19" customFormat="false" ht="44.25" hidden="false" customHeight="true" outlineLevel="0" collapsed="false">
      <c r="A19" s="43"/>
      <c r="B19" s="42"/>
      <c r="C19" s="43"/>
      <c r="D19" s="43"/>
      <c r="E19" s="43"/>
      <c r="F19" s="43" t="s">
        <v>73</v>
      </c>
      <c r="G19" s="59" t="s">
        <v>197</v>
      </c>
      <c r="H19" s="60" t="n">
        <v>20</v>
      </c>
      <c r="I19" s="61" t="s">
        <v>176</v>
      </c>
      <c r="J19" s="61"/>
      <c r="K19" s="61"/>
      <c r="L19" s="61"/>
      <c r="M19" s="61"/>
      <c r="N19" s="51" t="n">
        <v>44585</v>
      </c>
      <c r="O19" s="51" t="n">
        <v>44892</v>
      </c>
      <c r="P19" s="62" t="s">
        <v>181</v>
      </c>
    </row>
    <row r="20" customFormat="false" ht="29.25" hidden="false" customHeight="true" outlineLevel="0" collapsed="false">
      <c r="A20" s="43"/>
      <c r="B20" s="42"/>
      <c r="C20" s="43"/>
      <c r="D20" s="43" t="s">
        <v>198</v>
      </c>
      <c r="E20" s="43" t="s">
        <v>199</v>
      </c>
      <c r="F20" s="43" t="s">
        <v>73</v>
      </c>
      <c r="G20" s="59" t="s">
        <v>200</v>
      </c>
      <c r="H20" s="60" t="n">
        <v>100</v>
      </c>
      <c r="I20" s="61" t="s">
        <v>176</v>
      </c>
      <c r="J20" s="61"/>
      <c r="K20" s="61"/>
      <c r="L20" s="61"/>
      <c r="M20" s="61"/>
      <c r="N20" s="51" t="n">
        <v>44585</v>
      </c>
      <c r="O20" s="51" t="n">
        <v>44892</v>
      </c>
      <c r="P20" s="62" t="s">
        <v>177</v>
      </c>
    </row>
    <row r="21" customFormat="false" ht="29.25" hidden="false" customHeight="true" outlineLevel="0" collapsed="false">
      <c r="A21" s="43"/>
      <c r="B21" s="42"/>
      <c r="C21" s="43"/>
      <c r="D21" s="43"/>
      <c r="E21" s="43"/>
      <c r="F21" s="43" t="s">
        <v>73</v>
      </c>
      <c r="G21" s="59" t="s">
        <v>196</v>
      </c>
      <c r="H21" s="60" t="n">
        <v>20</v>
      </c>
      <c r="I21" s="61" t="s">
        <v>176</v>
      </c>
      <c r="J21" s="61"/>
      <c r="K21" s="61"/>
      <c r="L21" s="61"/>
      <c r="M21" s="61"/>
      <c r="N21" s="51" t="n">
        <v>44585</v>
      </c>
      <c r="O21" s="51" t="n">
        <v>44892</v>
      </c>
      <c r="P21" s="62" t="s">
        <v>179</v>
      </c>
    </row>
    <row r="22" customFormat="false" ht="43.5" hidden="false" customHeight="true" outlineLevel="0" collapsed="false">
      <c r="A22" s="43"/>
      <c r="B22" s="42"/>
      <c r="C22" s="43"/>
      <c r="D22" s="43"/>
      <c r="E22" s="43"/>
      <c r="F22" s="43" t="s">
        <v>73</v>
      </c>
      <c r="G22" s="59" t="s">
        <v>201</v>
      </c>
      <c r="H22" s="60" t="n">
        <v>10</v>
      </c>
      <c r="I22" s="61" t="s">
        <v>176</v>
      </c>
      <c r="J22" s="61"/>
      <c r="K22" s="61"/>
      <c r="L22" s="61"/>
      <c r="M22" s="61"/>
      <c r="N22" s="51" t="n">
        <v>44585</v>
      </c>
      <c r="O22" s="51" t="n">
        <v>44892</v>
      </c>
      <c r="P22" s="62" t="s">
        <v>177</v>
      </c>
    </row>
    <row r="23" customFormat="false" ht="49.5" hidden="false" customHeight="true" outlineLevel="0" collapsed="false">
      <c r="A23" s="43"/>
      <c r="B23" s="42"/>
      <c r="C23" s="43"/>
      <c r="D23" s="43"/>
      <c r="E23" s="43"/>
      <c r="F23" s="43" t="s">
        <v>73</v>
      </c>
      <c r="G23" s="59" t="s">
        <v>202</v>
      </c>
      <c r="H23" s="60" t="n">
        <v>50</v>
      </c>
      <c r="I23" s="61" t="s">
        <v>176</v>
      </c>
      <c r="J23" s="61"/>
      <c r="K23" s="61"/>
      <c r="L23" s="61"/>
      <c r="M23" s="61"/>
      <c r="N23" s="51" t="n">
        <v>44585</v>
      </c>
      <c r="O23" s="51" t="n">
        <v>44892</v>
      </c>
      <c r="P23" s="62" t="s">
        <v>179</v>
      </c>
    </row>
    <row r="24" customFormat="false" ht="41.25" hidden="false" customHeight="true" outlineLevel="0" collapsed="false">
      <c r="A24" s="43" t="s">
        <v>46</v>
      </c>
      <c r="B24" s="42" t="s">
        <v>203</v>
      </c>
      <c r="C24" s="43" t="s">
        <v>204</v>
      </c>
      <c r="D24" s="43" t="s">
        <v>205</v>
      </c>
      <c r="E24" s="43" t="s">
        <v>206</v>
      </c>
      <c r="F24" s="43" t="s">
        <v>73</v>
      </c>
      <c r="G24" s="59" t="s">
        <v>207</v>
      </c>
      <c r="H24" s="60" t="n">
        <v>20</v>
      </c>
      <c r="I24" s="61" t="s">
        <v>176</v>
      </c>
      <c r="J24" s="61"/>
      <c r="K24" s="61"/>
      <c r="L24" s="61"/>
      <c r="M24" s="61"/>
      <c r="N24" s="51" t="n">
        <v>44585</v>
      </c>
      <c r="O24" s="51" t="n">
        <v>44892</v>
      </c>
      <c r="P24" s="62" t="s">
        <v>177</v>
      </c>
    </row>
    <row r="25" customFormat="false" ht="29.25" hidden="false" customHeight="true" outlineLevel="0" collapsed="false">
      <c r="A25" s="43"/>
      <c r="B25" s="42"/>
      <c r="C25" s="43"/>
      <c r="D25" s="43"/>
      <c r="E25" s="43"/>
      <c r="F25" s="43" t="s">
        <v>73</v>
      </c>
      <c r="G25" s="59" t="s">
        <v>208</v>
      </c>
      <c r="H25" s="60" t="n">
        <v>100</v>
      </c>
      <c r="I25" s="61" t="s">
        <v>176</v>
      </c>
      <c r="J25" s="61"/>
      <c r="K25" s="61"/>
      <c r="L25" s="61"/>
      <c r="M25" s="61"/>
      <c r="N25" s="45" t="n">
        <v>44579</v>
      </c>
      <c r="O25" s="45" t="n">
        <v>44619</v>
      </c>
      <c r="P25" s="62" t="s">
        <v>179</v>
      </c>
    </row>
    <row r="26" customFormat="false" ht="29.25" hidden="false" customHeight="true" outlineLevel="0" collapsed="false">
      <c r="A26" s="43"/>
      <c r="B26" s="42"/>
      <c r="C26" s="43"/>
      <c r="D26" s="43"/>
      <c r="E26" s="43"/>
      <c r="F26" s="43" t="s">
        <v>73</v>
      </c>
      <c r="G26" s="59" t="s">
        <v>209</v>
      </c>
      <c r="H26" s="60" t="n">
        <v>20</v>
      </c>
      <c r="I26" s="61" t="s">
        <v>176</v>
      </c>
      <c r="J26" s="61"/>
      <c r="K26" s="61"/>
      <c r="L26" s="61"/>
      <c r="M26" s="61"/>
      <c r="N26" s="45" t="n">
        <v>44579</v>
      </c>
      <c r="O26" s="45" t="n">
        <v>44619</v>
      </c>
      <c r="P26" s="62" t="s">
        <v>181</v>
      </c>
    </row>
    <row r="27" customFormat="false" ht="30.75" hidden="false" customHeight="true" outlineLevel="0" collapsed="false">
      <c r="A27" s="43"/>
      <c r="B27" s="42"/>
      <c r="C27" s="43"/>
      <c r="D27" s="43"/>
      <c r="E27" s="43"/>
      <c r="F27" s="43" t="s">
        <v>73</v>
      </c>
      <c r="G27" s="59" t="s">
        <v>210</v>
      </c>
      <c r="H27" s="60" t="n">
        <v>10</v>
      </c>
      <c r="I27" s="61" t="s">
        <v>176</v>
      </c>
      <c r="J27" s="61"/>
      <c r="K27" s="61"/>
      <c r="L27" s="61"/>
      <c r="M27" s="61"/>
      <c r="N27" s="45" t="n">
        <v>44579</v>
      </c>
      <c r="O27" s="45" t="n">
        <v>44619</v>
      </c>
      <c r="P27" s="62" t="s">
        <v>177</v>
      </c>
    </row>
    <row r="28" customFormat="false" ht="25.5" hidden="false" customHeight="true" outlineLevel="0" collapsed="false">
      <c r="A28" s="43"/>
      <c r="B28" s="42"/>
      <c r="C28" s="43"/>
      <c r="D28" s="43" t="s">
        <v>211</v>
      </c>
      <c r="E28" s="43" t="s">
        <v>212</v>
      </c>
      <c r="F28" s="43" t="s">
        <v>73</v>
      </c>
      <c r="G28" s="59" t="s">
        <v>213</v>
      </c>
      <c r="H28" s="60" t="n">
        <v>20</v>
      </c>
      <c r="I28" s="61" t="s">
        <v>176</v>
      </c>
      <c r="J28" s="61"/>
      <c r="K28" s="61"/>
      <c r="L28" s="61"/>
      <c r="M28" s="61"/>
      <c r="N28" s="45" t="n">
        <v>44579</v>
      </c>
      <c r="O28" s="45" t="n">
        <v>44619</v>
      </c>
      <c r="P28" s="62" t="s">
        <v>177</v>
      </c>
    </row>
    <row r="29" customFormat="false" ht="29.25" hidden="false" customHeight="true" outlineLevel="0" collapsed="false">
      <c r="A29" s="43"/>
      <c r="B29" s="42"/>
      <c r="C29" s="43"/>
      <c r="D29" s="43"/>
      <c r="E29" s="43"/>
      <c r="F29" s="43" t="s">
        <v>73</v>
      </c>
      <c r="G29" s="59" t="s">
        <v>214</v>
      </c>
      <c r="H29" s="60" t="n">
        <v>100</v>
      </c>
      <c r="I29" s="61" t="s">
        <v>176</v>
      </c>
      <c r="J29" s="61"/>
      <c r="K29" s="61"/>
      <c r="L29" s="61"/>
      <c r="M29" s="61"/>
      <c r="N29" s="45" t="n">
        <v>44579</v>
      </c>
      <c r="O29" s="45" t="n">
        <v>44619</v>
      </c>
      <c r="P29" s="62" t="s">
        <v>179</v>
      </c>
    </row>
    <row r="30" customFormat="false" ht="49.9" hidden="false" customHeight="true" outlineLevel="0" collapsed="false">
      <c r="A30" s="43"/>
      <c r="B30" s="42"/>
      <c r="C30" s="43"/>
      <c r="D30" s="43"/>
      <c r="E30" s="43"/>
      <c r="F30" s="43" t="s">
        <v>73</v>
      </c>
      <c r="G30" s="59" t="s">
        <v>215</v>
      </c>
      <c r="H30" s="60" t="n">
        <v>20</v>
      </c>
      <c r="I30" s="61" t="s">
        <v>176</v>
      </c>
      <c r="J30" s="61"/>
      <c r="K30" s="61"/>
      <c r="L30" s="61"/>
      <c r="M30" s="61"/>
      <c r="N30" s="45" t="n">
        <v>44579</v>
      </c>
      <c r="O30" s="45" t="n">
        <v>44619</v>
      </c>
      <c r="P30" s="62" t="s">
        <v>177</v>
      </c>
    </row>
    <row r="31" customFormat="false" ht="68.25" hidden="false" customHeight="true" outlineLevel="0" collapsed="false">
      <c r="A31" s="43"/>
      <c r="B31" s="42"/>
      <c r="C31" s="43"/>
      <c r="D31" s="43"/>
      <c r="E31" s="43"/>
      <c r="F31" s="43" t="s">
        <v>73</v>
      </c>
      <c r="G31" s="59" t="s">
        <v>216</v>
      </c>
      <c r="H31" s="60" t="n">
        <v>20</v>
      </c>
      <c r="I31" s="61" t="s">
        <v>176</v>
      </c>
      <c r="J31" s="61"/>
      <c r="K31" s="61"/>
      <c r="L31" s="61"/>
      <c r="M31" s="61"/>
      <c r="N31" s="45" t="n">
        <v>44579</v>
      </c>
      <c r="O31" s="45" t="n">
        <v>44619</v>
      </c>
      <c r="P31" s="62" t="s">
        <v>181</v>
      </c>
    </row>
    <row r="32" customFormat="false" ht="15" hidden="false" customHeight="false" outlineLevel="0" collapsed="false">
      <c r="A32" s="56"/>
      <c r="B32" s="57"/>
      <c r="C32" s="57"/>
      <c r="D32" s="57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94" customFormat="false" ht="11.25" hidden="false" customHeight="false" outlineLevel="0" collapsed="false">
      <c r="F94" s="0" t="s">
        <v>122</v>
      </c>
    </row>
    <row r="95" customFormat="false" ht="11.25" hidden="false" customHeight="false" outlineLevel="0" collapsed="false">
      <c r="F95" s="0" t="s">
        <v>123</v>
      </c>
    </row>
    <row r="96" customFormat="false" ht="11.25" hidden="false" customHeight="false" outlineLevel="0" collapsed="false">
      <c r="F96" s="0" t="s">
        <v>73</v>
      </c>
    </row>
  </sheetData>
  <mergeCells count="41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5"/>
    <mergeCell ref="C8:C15"/>
    <mergeCell ref="D8:D11"/>
    <mergeCell ref="E8:E11"/>
    <mergeCell ref="D12:D15"/>
    <mergeCell ref="E12:E15"/>
    <mergeCell ref="A16:A23"/>
    <mergeCell ref="B16:B23"/>
    <mergeCell ref="C16:C23"/>
    <mergeCell ref="D16:D19"/>
    <mergeCell ref="E16:E19"/>
    <mergeCell ref="D20:D23"/>
    <mergeCell ref="E20:E23"/>
    <mergeCell ref="A24:A31"/>
    <mergeCell ref="B24:B31"/>
    <mergeCell ref="C24:C31"/>
    <mergeCell ref="D24:D27"/>
    <mergeCell ref="E24:E27"/>
    <mergeCell ref="D28:D31"/>
    <mergeCell ref="E28:E31"/>
  </mergeCells>
  <dataValidations count="1">
    <dataValidation allowBlank="true" errorStyle="stop" operator="between" showDropDown="false" showErrorMessage="true" showInputMessage="false" sqref="F8:F31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pageBreakPreview" topLeftCell="E1" colorId="64" zoomScale="80" zoomScaleNormal="100" zoomScalePageLayoutView="80" workbookViewId="0">
      <selection pane="topLeft" activeCell="E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4.99"/>
    <col collapsed="false" customWidth="true" hidden="false" outlineLevel="0" max="10" min="10" style="0" width="15.65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4578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9</v>
      </c>
      <c r="B4" s="33"/>
      <c r="C4" s="33"/>
      <c r="D4" s="34" t="n">
        <v>2021</v>
      </c>
      <c r="E4" s="35" t="s">
        <v>50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51</v>
      </c>
      <c r="B6" s="37" t="s">
        <v>52</v>
      </c>
      <c r="C6" s="37" t="s">
        <v>53</v>
      </c>
      <c r="D6" s="38" t="s">
        <v>54</v>
      </c>
      <c r="E6" s="38" t="s">
        <v>55</v>
      </c>
      <c r="F6" s="38" t="s">
        <v>56</v>
      </c>
      <c r="G6" s="38" t="s">
        <v>57</v>
      </c>
      <c r="H6" s="39" t="s">
        <v>58</v>
      </c>
      <c r="I6" s="38" t="s">
        <v>59</v>
      </c>
      <c r="J6" s="38"/>
      <c r="K6" s="38"/>
      <c r="L6" s="38"/>
      <c r="M6" s="38"/>
      <c r="N6" s="38" t="s">
        <v>60</v>
      </c>
      <c r="O6" s="38" t="s">
        <v>61</v>
      </c>
      <c r="P6" s="38" t="s">
        <v>62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3</v>
      </c>
      <c r="J7" s="38" t="s">
        <v>64</v>
      </c>
      <c r="K7" s="38" t="s">
        <v>65</v>
      </c>
      <c r="L7" s="38" t="s">
        <v>66</v>
      </c>
      <c r="M7" s="38" t="s">
        <v>67</v>
      </c>
      <c r="N7" s="38"/>
      <c r="O7" s="38"/>
      <c r="P7" s="38"/>
    </row>
    <row r="8" customFormat="false" ht="38.25" hidden="false" customHeight="true" outlineLevel="0" collapsed="false">
      <c r="A8" s="64" t="s">
        <v>217</v>
      </c>
      <c r="B8" s="65" t="s">
        <v>218</v>
      </c>
      <c r="C8" s="64" t="s">
        <v>219</v>
      </c>
      <c r="D8" s="64" t="s">
        <v>220</v>
      </c>
      <c r="E8" s="64" t="s">
        <v>221</v>
      </c>
      <c r="F8" s="64" t="s">
        <v>73</v>
      </c>
      <c r="G8" s="44" t="s">
        <v>222</v>
      </c>
      <c r="H8" s="66" t="n">
        <v>50000</v>
      </c>
      <c r="I8" s="67" t="s">
        <v>176</v>
      </c>
      <c r="J8" s="68"/>
      <c r="K8" s="68"/>
      <c r="L8" s="68"/>
      <c r="M8" s="68"/>
      <c r="N8" s="69" t="n">
        <v>44586</v>
      </c>
      <c r="O8" s="69" t="n">
        <v>44589</v>
      </c>
      <c r="P8" s="56" t="s">
        <v>223</v>
      </c>
    </row>
    <row r="9" customFormat="false" ht="38.25" hidden="false" customHeight="true" outlineLevel="0" collapsed="false">
      <c r="A9" s="64"/>
      <c r="B9" s="65"/>
      <c r="C9" s="64"/>
      <c r="D9" s="64"/>
      <c r="E9" s="64"/>
      <c r="F9" s="64"/>
      <c r="G9" s="44" t="s">
        <v>224</v>
      </c>
      <c r="H9" s="66" t="n">
        <v>20000</v>
      </c>
      <c r="I9" s="67" t="s">
        <v>176</v>
      </c>
      <c r="J9" s="68"/>
      <c r="K9" s="68"/>
      <c r="L9" s="68"/>
      <c r="M9" s="68"/>
      <c r="N9" s="69" t="n">
        <v>44596</v>
      </c>
      <c r="O9" s="69" t="n">
        <v>44628</v>
      </c>
      <c r="P9" s="70" t="s">
        <v>225</v>
      </c>
    </row>
    <row r="10" customFormat="false" ht="38.25" hidden="false" customHeight="true" outlineLevel="0" collapsed="false">
      <c r="A10" s="64"/>
      <c r="B10" s="65"/>
      <c r="C10" s="64"/>
      <c r="D10" s="64"/>
      <c r="E10" s="64"/>
      <c r="F10" s="64"/>
      <c r="G10" s="44" t="s">
        <v>226</v>
      </c>
      <c r="H10" s="66" t="n">
        <v>10000</v>
      </c>
      <c r="I10" s="67" t="s">
        <v>176</v>
      </c>
      <c r="J10" s="68"/>
      <c r="K10" s="68"/>
      <c r="L10" s="68"/>
      <c r="M10" s="68"/>
      <c r="N10" s="69" t="n">
        <v>44624</v>
      </c>
      <c r="O10" s="69" t="n">
        <v>44631</v>
      </c>
      <c r="P10" s="70" t="s">
        <v>227</v>
      </c>
    </row>
    <row r="11" customFormat="false" ht="43.5" hidden="false" customHeight="true" outlineLevel="0" collapsed="false">
      <c r="A11" s="64"/>
      <c r="B11" s="65"/>
      <c r="C11" s="64"/>
      <c r="D11" s="64"/>
      <c r="E11" s="64"/>
      <c r="F11" s="64"/>
      <c r="G11" s="44" t="s">
        <v>228</v>
      </c>
      <c r="H11" s="66" t="n">
        <v>100000</v>
      </c>
      <c r="I11" s="67" t="s">
        <v>176</v>
      </c>
      <c r="J11" s="68"/>
      <c r="K11" s="68"/>
      <c r="L11" s="68"/>
      <c r="M11" s="68"/>
      <c r="N11" s="69" t="n">
        <v>44680</v>
      </c>
      <c r="O11" s="69" t="n">
        <v>44662</v>
      </c>
      <c r="P11" s="70" t="s">
        <v>229</v>
      </c>
    </row>
    <row r="12" customFormat="false" ht="29.25" hidden="false" customHeight="true" outlineLevel="0" collapsed="false">
      <c r="A12" s="64"/>
      <c r="B12" s="65"/>
      <c r="C12" s="64"/>
      <c r="D12" s="64" t="s">
        <v>230</v>
      </c>
      <c r="E12" s="64" t="s">
        <v>231</v>
      </c>
      <c r="F12" s="64" t="s">
        <v>73</v>
      </c>
      <c r="G12" s="71" t="s">
        <v>232</v>
      </c>
      <c r="H12" s="66" t="n">
        <v>50000</v>
      </c>
      <c r="I12" s="67" t="s">
        <v>176</v>
      </c>
      <c r="J12" s="68"/>
      <c r="K12" s="68"/>
      <c r="L12" s="68"/>
      <c r="M12" s="68"/>
      <c r="N12" s="69" t="n">
        <v>44631</v>
      </c>
      <c r="O12" s="69" t="n">
        <v>44609</v>
      </c>
      <c r="P12" s="70" t="s">
        <v>225</v>
      </c>
    </row>
    <row r="13" customFormat="false" ht="29.25" hidden="false" customHeight="true" outlineLevel="0" collapsed="false">
      <c r="A13" s="64"/>
      <c r="B13" s="65"/>
      <c r="C13" s="64"/>
      <c r="D13" s="64"/>
      <c r="E13" s="64"/>
      <c r="F13" s="64"/>
      <c r="G13" s="72" t="s">
        <v>233</v>
      </c>
      <c r="H13" s="66" t="n">
        <v>10000</v>
      </c>
      <c r="I13" s="67" t="s">
        <v>176</v>
      </c>
      <c r="J13" s="68"/>
      <c r="K13" s="68"/>
      <c r="L13" s="68"/>
      <c r="M13" s="68"/>
      <c r="N13" s="69" t="n">
        <v>44750</v>
      </c>
      <c r="O13" s="69" t="n">
        <v>44768</v>
      </c>
      <c r="P13" s="70" t="s">
        <v>223</v>
      </c>
    </row>
    <row r="14" customFormat="false" ht="31.5" hidden="false" customHeight="true" outlineLevel="0" collapsed="false">
      <c r="A14" s="64"/>
      <c r="B14" s="65"/>
      <c r="C14" s="64"/>
      <c r="D14" s="64"/>
      <c r="E14" s="64"/>
      <c r="F14" s="64"/>
      <c r="G14" s="71" t="s">
        <v>234</v>
      </c>
      <c r="H14" s="66" t="n">
        <v>20000</v>
      </c>
      <c r="I14" s="67" t="s">
        <v>176</v>
      </c>
      <c r="J14" s="68"/>
      <c r="K14" s="68"/>
      <c r="L14" s="68"/>
      <c r="M14" s="68"/>
      <c r="N14" s="69" t="n">
        <v>44786</v>
      </c>
      <c r="O14" s="69" t="n">
        <v>44799</v>
      </c>
      <c r="P14" s="70" t="s">
        <v>225</v>
      </c>
    </row>
    <row r="15" customFormat="false" ht="43.5" hidden="false" customHeight="true" outlineLevel="0" collapsed="false">
      <c r="A15" s="64"/>
      <c r="B15" s="65"/>
      <c r="C15" s="64"/>
      <c r="D15" s="64"/>
      <c r="E15" s="64"/>
      <c r="F15" s="64"/>
      <c r="G15" s="72" t="s">
        <v>235</v>
      </c>
      <c r="H15" s="66" t="n">
        <v>60000</v>
      </c>
      <c r="I15" s="67" t="s">
        <v>176</v>
      </c>
      <c r="J15" s="68"/>
      <c r="K15" s="68"/>
      <c r="L15" s="68"/>
      <c r="M15" s="68"/>
      <c r="N15" s="69" t="n">
        <v>44848</v>
      </c>
      <c r="O15" s="69" t="n">
        <v>44851</v>
      </c>
      <c r="P15" s="70" t="s">
        <v>227</v>
      </c>
    </row>
    <row r="16" customFormat="false" ht="30.75" hidden="false" customHeight="true" outlineLevel="0" collapsed="false">
      <c r="A16" s="64" t="s">
        <v>217</v>
      </c>
      <c r="B16" s="65" t="s">
        <v>236</v>
      </c>
      <c r="C16" s="64" t="s">
        <v>237</v>
      </c>
      <c r="D16" s="64" t="s">
        <v>238</v>
      </c>
      <c r="E16" s="64" t="s">
        <v>239</v>
      </c>
      <c r="F16" s="64" t="s">
        <v>73</v>
      </c>
      <c r="G16" s="44" t="s">
        <v>240</v>
      </c>
      <c r="H16" s="66" t="n">
        <v>50000</v>
      </c>
      <c r="I16" s="67" t="s">
        <v>176</v>
      </c>
      <c r="J16" s="68"/>
      <c r="K16" s="68"/>
      <c r="L16" s="68"/>
      <c r="M16" s="68"/>
      <c r="N16" s="69" t="n">
        <v>44586</v>
      </c>
      <c r="O16" s="69" t="n">
        <v>44760</v>
      </c>
      <c r="P16" s="70" t="s">
        <v>227</v>
      </c>
    </row>
    <row r="17" customFormat="false" ht="27.75" hidden="false" customHeight="true" outlineLevel="0" collapsed="false">
      <c r="A17" s="64"/>
      <c r="B17" s="65"/>
      <c r="C17" s="64"/>
      <c r="D17" s="64"/>
      <c r="E17" s="64"/>
      <c r="F17" s="64"/>
      <c r="G17" s="56" t="s">
        <v>241</v>
      </c>
      <c r="H17" s="66" t="n">
        <v>20000</v>
      </c>
      <c r="I17" s="67" t="s">
        <v>176</v>
      </c>
      <c r="J17" s="68"/>
      <c r="K17" s="68"/>
      <c r="L17" s="68"/>
      <c r="M17" s="68"/>
      <c r="N17" s="69" t="n">
        <v>44757</v>
      </c>
      <c r="O17" s="69" t="n">
        <v>44761</v>
      </c>
      <c r="P17" s="70" t="s">
        <v>225</v>
      </c>
    </row>
    <row r="18" customFormat="false" ht="44.25" hidden="false" customHeight="true" outlineLevel="0" collapsed="false">
      <c r="A18" s="64"/>
      <c r="B18" s="65"/>
      <c r="C18" s="64"/>
      <c r="D18" s="64"/>
      <c r="E18" s="64"/>
      <c r="F18" s="64"/>
      <c r="G18" s="44" t="s">
        <v>242</v>
      </c>
      <c r="H18" s="66" t="n">
        <v>10000</v>
      </c>
      <c r="I18" s="67" t="s">
        <v>176</v>
      </c>
      <c r="J18" s="68"/>
      <c r="K18" s="68"/>
      <c r="L18" s="68"/>
      <c r="M18" s="68"/>
      <c r="N18" s="69" t="n">
        <v>44764</v>
      </c>
      <c r="O18" s="69" t="n">
        <v>44767</v>
      </c>
      <c r="P18" s="70" t="s">
        <v>227</v>
      </c>
    </row>
    <row r="19" customFormat="false" ht="44.25" hidden="false" customHeight="true" outlineLevel="0" collapsed="false">
      <c r="A19" s="64"/>
      <c r="B19" s="65"/>
      <c r="C19" s="64"/>
      <c r="D19" s="64"/>
      <c r="E19" s="64"/>
      <c r="F19" s="64"/>
      <c r="G19" s="44" t="s">
        <v>243</v>
      </c>
      <c r="H19" s="66" t="n">
        <v>10000</v>
      </c>
      <c r="I19" s="67" t="s">
        <v>176</v>
      </c>
      <c r="J19" s="68"/>
      <c r="K19" s="68"/>
      <c r="L19" s="68"/>
      <c r="M19" s="68"/>
      <c r="N19" s="69" t="n">
        <v>44771</v>
      </c>
      <c r="O19" s="69" t="n">
        <v>44775</v>
      </c>
      <c r="P19" s="70" t="s">
        <v>229</v>
      </c>
    </row>
    <row r="20" customFormat="false" ht="29.25" hidden="false" customHeight="true" outlineLevel="0" collapsed="false">
      <c r="A20" s="64"/>
      <c r="B20" s="65"/>
      <c r="C20" s="64"/>
      <c r="D20" s="64" t="s">
        <v>244</v>
      </c>
      <c r="E20" s="64" t="s">
        <v>245</v>
      </c>
      <c r="F20" s="64" t="s">
        <v>73</v>
      </c>
      <c r="G20" s="71" t="s">
        <v>246</v>
      </c>
      <c r="H20" s="66" t="n">
        <v>30000</v>
      </c>
      <c r="I20" s="67" t="s">
        <v>176</v>
      </c>
      <c r="J20" s="68"/>
      <c r="K20" s="68"/>
      <c r="L20" s="68"/>
      <c r="M20" s="68"/>
      <c r="N20" s="69" t="n">
        <v>44813</v>
      </c>
      <c r="O20" s="69" t="n">
        <v>44816</v>
      </c>
      <c r="P20" s="70" t="s">
        <v>225</v>
      </c>
    </row>
    <row r="21" customFormat="false" ht="29.25" hidden="false" customHeight="true" outlineLevel="0" collapsed="false">
      <c r="A21" s="64"/>
      <c r="B21" s="65"/>
      <c r="C21" s="64"/>
      <c r="D21" s="64"/>
      <c r="E21" s="64"/>
      <c r="F21" s="64"/>
      <c r="G21" s="72" t="s">
        <v>247</v>
      </c>
      <c r="H21" s="66" t="n">
        <v>20000</v>
      </c>
      <c r="I21" s="67" t="s">
        <v>176</v>
      </c>
      <c r="J21" s="68"/>
      <c r="K21" s="68"/>
      <c r="L21" s="68"/>
      <c r="M21" s="68"/>
      <c r="N21" s="69" t="n">
        <v>44834</v>
      </c>
      <c r="O21" s="69" t="n">
        <v>44837</v>
      </c>
      <c r="P21" s="70" t="s">
        <v>227</v>
      </c>
    </row>
    <row r="22" customFormat="false" ht="43.5" hidden="false" customHeight="true" outlineLevel="0" collapsed="false">
      <c r="A22" s="64"/>
      <c r="B22" s="65"/>
      <c r="C22" s="64"/>
      <c r="D22" s="64"/>
      <c r="E22" s="64"/>
      <c r="F22" s="64"/>
      <c r="G22" s="71" t="s">
        <v>248</v>
      </c>
      <c r="H22" s="66" t="n">
        <v>20000</v>
      </c>
      <c r="I22" s="67" t="s">
        <v>176</v>
      </c>
      <c r="J22" s="68"/>
      <c r="K22" s="68"/>
      <c r="L22" s="68"/>
      <c r="M22" s="68"/>
      <c r="N22" s="69" t="n">
        <v>44862</v>
      </c>
      <c r="O22" s="69" t="n">
        <v>44865</v>
      </c>
      <c r="P22" s="70" t="s">
        <v>225</v>
      </c>
    </row>
    <row r="23" customFormat="false" ht="49.5" hidden="false" customHeight="true" outlineLevel="0" collapsed="false">
      <c r="A23" s="64"/>
      <c r="B23" s="65"/>
      <c r="C23" s="64"/>
      <c r="D23" s="64"/>
      <c r="E23" s="64"/>
      <c r="F23" s="64"/>
      <c r="G23" s="44" t="s">
        <v>249</v>
      </c>
      <c r="H23" s="66" t="n">
        <v>150000</v>
      </c>
      <c r="I23" s="67" t="s">
        <v>176</v>
      </c>
      <c r="J23" s="68"/>
      <c r="K23" s="68"/>
      <c r="L23" s="68"/>
      <c r="M23" s="68"/>
      <c r="N23" s="69" t="n">
        <v>44869</v>
      </c>
      <c r="O23" s="69" t="n">
        <v>44873</v>
      </c>
      <c r="P23" s="70" t="s">
        <v>227</v>
      </c>
    </row>
    <row r="24" customFormat="false" ht="41.25" hidden="false" customHeight="true" outlineLevel="0" collapsed="false">
      <c r="A24" s="56"/>
      <c r="B24" s="57"/>
      <c r="C24" s="57"/>
      <c r="D24" s="57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30.75" hidden="false" customHeight="true" outlineLevel="0" collapsed="false"/>
    <row r="28" customFormat="false" ht="25.5" hidden="false" customHeight="true" outlineLevel="0" collapsed="false"/>
    <row r="29" customFormat="false" ht="29.25" hidden="false" customHeight="true" outlineLevel="0" collapsed="false"/>
    <row r="30" customFormat="false" ht="49.9" hidden="false" customHeight="true" outlineLevel="0" collapsed="false"/>
    <row r="31" customFormat="false" ht="27.75" hidden="false" customHeight="true" outlineLevel="0" collapsed="false"/>
    <row r="86" customFormat="false" ht="11.25" hidden="false" customHeight="false" outlineLevel="0" collapsed="false">
      <c r="F86" s="0" t="s">
        <v>122</v>
      </c>
    </row>
    <row r="87" customFormat="false" ht="11.25" hidden="false" customHeight="false" outlineLevel="0" collapsed="false">
      <c r="F87" s="0" t="s">
        <v>123</v>
      </c>
    </row>
    <row r="88" customFormat="false" ht="11.25" hidden="false" customHeight="false" outlineLevel="0" collapsed="false">
      <c r="F88" s="0" t="s">
        <v>73</v>
      </c>
    </row>
  </sheetData>
  <mergeCells count="3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5"/>
    <mergeCell ref="C8:C15"/>
    <mergeCell ref="D8:D11"/>
    <mergeCell ref="E8:E11"/>
    <mergeCell ref="F8:F11"/>
    <mergeCell ref="D12:D15"/>
    <mergeCell ref="E12:E15"/>
    <mergeCell ref="F12:F15"/>
    <mergeCell ref="A16:A23"/>
    <mergeCell ref="B16:B23"/>
    <mergeCell ref="C16:C23"/>
    <mergeCell ref="D16:D19"/>
    <mergeCell ref="E16:E19"/>
    <mergeCell ref="F16:F19"/>
    <mergeCell ref="D20:D23"/>
    <mergeCell ref="E20:E23"/>
    <mergeCell ref="F20:F23"/>
  </mergeCells>
  <dataValidations count="1">
    <dataValidation allowBlank="true" errorStyle="stop" operator="between" showDropDown="false" showErrorMessage="true" showInputMessage="false" sqref="F8 F12 F16 F20" type="list">
      <formula1>$F$201:$F$2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dcterms:modified xsi:type="dcterms:W3CDTF">2022-10-20T15:30:49Z</dcterms:modified>
  <cp:revision>0</cp:revision>
  <dc:subject/>
  <dc:title/>
</cp:coreProperties>
</file>