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externalReferences>
    <externalReference r:id="rId4"/>
  </externalReference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A COLONIA</t>
  </si>
  <si>
    <t xml:space="preserve">Regimen</t>
  </si>
  <si>
    <t xml:space="preserve">oficial</t>
  </si>
  <si>
    <t xml:space="preserve">Código DANE</t>
  </si>
  <si>
    <t xml:space="preserve">2540990O0041</t>
  </si>
  <si>
    <t xml:space="preserve">Dirección</t>
  </si>
  <si>
    <t xml:space="preserve">VEREDA LA COLONIA</t>
  </si>
  <si>
    <t xml:space="preserve">Municipio</t>
  </si>
  <si>
    <t xml:space="preserve">BOCHALEMA</t>
  </si>
  <si>
    <t xml:space="preserve">Correo electronico</t>
  </si>
  <si>
    <t xml:space="preserve">Telefono</t>
  </si>
  <si>
    <t xml:space="preserve">Rector o Director</t>
  </si>
  <si>
    <t xml:space="preserve">Juan Carlos Chaustre Peñaloza</t>
  </si>
  <si>
    <t xml:space="preserve">Horizonte</t>
  </si>
  <si>
    <t xml:space="preserve">DESCRIPCIÓN EQUIPO DE CALIDAD </t>
  </si>
  <si>
    <t xml:space="preserve">NOMBRE</t>
  </si>
  <si>
    <t xml:space="preserve">CARGO</t>
  </si>
  <si>
    <t xml:space="preserve">E-MAIL</t>
  </si>
  <si>
    <t xml:space="preserve">ANA NAYIBE ACEVEDO GOMEZ</t>
  </si>
  <si>
    <t xml:space="preserve">LIDER GESTION DIRECTIVA</t>
  </si>
  <si>
    <t xml:space="preserve">eltalcocerlacolonia@gmail.com</t>
  </si>
  <si>
    <t xml:space="preserve">AMALIA ESPERANZA DAZA CARRILLO</t>
  </si>
  <si>
    <t xml:space="preserve">LIDER GESTION ACADEMICA</t>
  </si>
  <si>
    <t xml:space="preserve">cerlacolonia10@mail.com</t>
  </si>
  <si>
    <t xml:space="preserve">RAQUEL ORIEL SEPULVEDA CONTRERAS </t>
  </si>
  <si>
    <t xml:space="preserve">LIDER GESTION ADMINISTRATIVA</t>
  </si>
  <si>
    <t xml:space="preserve">cerlacolonia03@gmail.com</t>
  </si>
  <si>
    <t xml:space="preserve">CARMEN MIREYA GUEVARA SOLANO</t>
  </si>
  <si>
    <t xml:space="preserve">LIDER GESTION COMUNITARIA</t>
  </si>
  <si>
    <t xml:space="preserve">cerlacolonia08@gmail.com</t>
  </si>
  <si>
    <t xml:space="preserve">LIDERES DEL PLAN DE MEJORAMIENTO - SEGUIMIENTO Y EVALUACIÓN</t>
  </si>
  <si>
    <t xml:space="preserve">GESTIÓN</t>
  </si>
  <si>
    <t xml:space="preserve">JOSE ANTONIO EUGENIO</t>
  </si>
  <si>
    <t xml:space="preserve">LIDER</t>
  </si>
  <si>
    <t xml:space="preserve">DIRECTIVA</t>
  </si>
  <si>
    <t xml:space="preserve">SANDRA MILENA VERGARA MARTINEZ</t>
  </si>
  <si>
    <t xml:space="preserve">ACADEMICA</t>
  </si>
  <si>
    <t xml:space="preserve">JAIME RODRIGUEZ MALDONADO</t>
  </si>
  <si>
    <t xml:space="preserve">ADMINISTRATIVA</t>
  </si>
  <si>
    <t xml:space="preserve">ZULMA ESTHER WALTEROS ARCHIL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nalizar la legislatura existente que rige la creación y funcionamiento de la Página web del CER la Colonia</t>
  </si>
  <si>
    <t xml:space="preserve">Al finalizar el año 2022, la comunidad educativa del CER La Colonia, conocerá la legislación que rige la creación y funcionamiento de la página web.</t>
  </si>
  <si>
    <t xml:space="preserve">Legislación que rige la creación y funcionamiento de la página web.</t>
  </si>
  <si>
    <t xml:space="preserve">1. Investigar que normatividad rige la creación y funcionamiento de una página web.                    2. Socializar la ley de Derechos de autor.          3. Autorización padres de familia para usar imágenes y videos de los estudiantes en la página web.</t>
  </si>
  <si>
    <t xml:space="preserve">EN EJECUCION</t>
  </si>
  <si>
    <t xml:space="preserve">Al finalizar el año 2022, la página web del CER La Colonia, se habrá institucionalizado y socializado en las diferentes Sedes</t>
  </si>
  <si>
    <t xml:space="preserve">Página web, institucionalizada y socializada</t>
  </si>
  <si>
    <t xml:space="preserve">1. Socializar la página web a los docentes del CER.                                                                         2.  Aportar a la página web, documentos carácter´siticos del CER.                                         3. Socializar a las comunidades educativas la página web.</t>
  </si>
  <si>
    <t xml:space="preserve">Crear banco de información sobre procesos de Inclusión.</t>
  </si>
  <si>
    <t xml:space="preserve">Al  finalizar el año 2022 el Cer la Colonia tendra el banco de logros con respecto a inclusion.</t>
  </si>
  <si>
    <t xml:space="preserve">Banco de logros inclusion</t>
  </si>
  <si>
    <t xml:space="preserve">1. Recolectar y generar la caracterizacion de la población estudiantil del cer la colonia que presenta N.E.E.                                                      2. Adaptar los formatos emanados por la secretaria de educacion.                                      3. Socializar los formatos con el consejo academico.                                                             4. Socializar y aprobar en acta los formatos en el consejo directivo.                                                   5. Diligenciar los formatos en las sedes que cuentan con estudiantes que necesitan adaptaciones curriculares.
</t>
  </si>
  <si>
    <t xml:space="preserve">Al finalizar el año 2022 el Cer la Colona tendra organizado y clasificado el banco de logros según sus discapacidades y aplicados en cada una de las Sedes</t>
  </si>
  <si>
    <t xml:space="preserve">Banco de logros  de inclusion clasificados y aplicados</t>
  </si>
  <si>
    <t xml:space="preserve">1 Diligenciar los formatos en las sedes que cuentan con estudiantes que necesitan adaptaciones curriculares.
2 Realizar formato de -caracterización a la comunidad en época de pandemia.-  3.Socializar formato de caracterización con el consejo académico.</t>
  </si>
  <si>
    <t xml:space="preserve"> Implementar el proyecto huerta escolar y jardineria como actividad ludica-practica en cada sede CER LA COLONIA que vincule a la comunidad educativa. </t>
  </si>
  <si>
    <t xml:space="preserve">Al finalizar el año 2022  Cer la colonia conseguira una mejor relacion entre el entorno que nos envuelve apatir de un cambio de actitudes y valores en los estudiantes  padres de famila frente al desarrollo de la jardineria y la huerta escolar en cada sede.</t>
  </si>
  <si>
    <t xml:space="preserve">productividad y hormentacion </t>
  </si>
  <si>
    <t xml:space="preserve">1.¿Qué es una huerta escolar?        2.Planificacion y diseño de la huerta                   3. finalidad de la huerta escolar  </t>
  </si>
  <si>
    <t xml:space="preserve">Al finalizar el año 2022 se  realizara trabajos practicos encaminados a dar un conocimiento del funcionamiento de un huerto y las necesitades y cuidado de la planta en la comunidades.</t>
  </si>
  <si>
    <t xml:space="preserve">huerta sostenible</t>
  </si>
  <si>
    <t xml:space="preserve">1.Ventajas de la huerta escolar     2.Productividad de la huerta escolar     3.Ornamentacion de la sedes                4.Siembra de plantas ornamentales embellecimiento </t>
  </si>
  <si>
    <t xml:space="preserve">Ajustar los planes de área con la estructura de las cartillas ENA</t>
  </si>
  <si>
    <t xml:space="preserve">Al finalizar el año 2022, siete áreas contaran con la estructura temática de ENA</t>
  </si>
  <si>
    <t xml:space="preserve">áreas estructuradas</t>
  </si>
  <si>
    <t xml:space="preserve">1.Repartir las siete áreas en lideres para realizar los ajustes necesarios
2.Crear cronograma de entrega de las áreas con los ajustes
3.Compilar los planes de área y revisar según los criterios y parámetros del mismo
4.Subir al drive y socializar con los docentes del CER La Colonia.</t>
  </si>
  <si>
    <t xml:space="preserve">Al finalizar el año 2022, se contara con los planes de asignarturas  con la estructura ENA.</t>
  </si>
  <si>
    <t xml:space="preserve">Asignaturas que tienen estructura ENA.</t>
  </si>
  <si>
    <t xml:space="preserve">1.Entregar a cada docente las cartillas ENA para poder escanearlas.
2.Ajustar los planes de asignatura teniendo en cuenta las cartillas ENA
3.Compilar los planes de asigantura y revisar según los criterios y parámetros del mismo
4.Subir al drive y socializar con los docentes del CER La Colonia.</t>
  </si>
  <si>
    <t xml:space="preserve">Actualizar los proyectos pedagogicos transversales con nuevas tematicas</t>
  </si>
  <si>
    <t xml:space="preserve">Al finalizar el año 2022 se habrán estructurados los PPT con las nuevas tematicas a trabajar.</t>
  </si>
  <si>
    <t xml:space="preserve">Proyectos estructurados con  nuevas tematicas </t>
  </si>
  <si>
    <t xml:space="preserve">1. Organización de la matriz de referencia.
2. Diseño de las actividades según el hilo conductor.
3. Socializar las actividades elaboradas.
4. Compilar y subir al DRIVE del CER La Colonia.</t>
  </si>
  <si>
    <t xml:space="preserve">Al finalizar el año 2022 se habran aplicado las actividades de los proyectos en cada una de las sedes.</t>
  </si>
  <si>
    <t xml:space="preserve">Proyectos aplicados</t>
  </si>
  <si>
    <t xml:space="preserve">1.Descargar las actividades de cada proyecto
2.Aplicar las guias estructuradas de cada proyecto
3.Evidenciar a traves de exposiciones, fotos, cuaderno el trabajo de la tematica.
4.Recepcion d elas en archivo compartido en el drive</t>
  </si>
  <si>
    <t xml:space="preserve">Aplicar las pruebas de evaluar par avanzar en los 3 grados de basica primaria.</t>
  </si>
  <si>
    <t xml:space="preserve">Al terminar el año 2022 cada una de las sede descargará y aplicará  las pruebas de evaluar para avanzar.</t>
  </si>
  <si>
    <t xml:space="preserve">Pruebas aplicadas</t>
  </si>
  <si>
    <t xml:space="preserve">1.Habilitar usuario contraseña en la plataforma del icfes.
2.Descargar el material  de las pruebas en cada sede.
3.Aplicar las pruebas en cada uno de los 3 grados.
4.Subir a la plataforma las respuetsa de los estudiantes</t>
  </si>
  <si>
    <t xml:space="preserve">Al finalizar el año 2022 cada docente construirá el plan de fortalecimiento pedagogico y academico para los grados tercero, cuarto y quinto.</t>
  </si>
  <si>
    <t xml:space="preserve">Plan de fortalecimiento por sede</t>
  </si>
  <si>
    <t xml:space="preserve">1.Descargar los reportes por area, curso y sede.
2.3Analizar por grado y area los resultados,
3.Promediar los resultados y realizar analisis, en documento excel, .
4.Estrucrturar el plan de fortalecimiento pedagogico y acaddemico
5.Socializar el plan de fortalecimiento con el equipo docente..</t>
  </si>
  <si>
    <t xml:space="preserve">Mantenimiento y embellecimiento de la plantas físicas de las sedes del CER la Colonia 2022</t>
  </si>
  <si>
    <t xml:space="preserve">Seguimiento al formato de mantenimiento y embellecimiento por cada sede del CER la Colonis 2022</t>
  </si>
  <si>
    <t xml:space="preserve">Documento base programas de mantenimiento y embellecimiento planta física sedes</t>
  </si>
  <si>
    <t xml:space="preserve">1) Cronograma de actividades a realizar en cada sede del CER. 
2) diagnóstico de la planta física y prevención. 
3) lista de necesidades para material didáctico por sede.
4) Entrega del material didáctico a cada sede.
4.Estrucrturar el plan de fortalecimiento pedagogico y acaddemico
5.Socializar el plan de fortalecimiento con el equipo docente..</t>
  </si>
  <si>
    <t xml:space="preserve">Programas para la adecuación y embellecimiento de la planta física</t>
  </si>
  <si>
    <t xml:space="preserve">Realizacion de actividades de adecuación para los espacios físicos de las sedes del CER</t>
  </si>
  <si>
    <t xml:space="preserve">1) jornadas de mejoramiento  de la planta física de las sedes del CER 
2) jornadas de embellecimiento de la planta física por medio de días de logros - jardinería - huerta escolar. 
4.Estrucrturar el plan de fortalecimiento pedagogico y acaddemico
5.Socializar el plan de fortalecimiento con el equipo docente..</t>
  </si>
  <si>
    <t xml:space="preserve">Formación y capacitación Cer 2020</t>
  </si>
  <si>
    <t xml:space="preserve">En el año 2022, se gestionará capacitaciones de formacion educativa para los docentes del CER.</t>
  </si>
  <si>
    <t xml:space="preserve">Docentes que asisten a capacitaciones</t>
  </si>
  <si>
    <t xml:space="preserve">1) gestionar capacitaciones
2) asistir a capacitaciones
3) socialización de las capacitaciones
4) formato de informe diligenciado</t>
  </si>
  <si>
    <t xml:space="preserve">NO INICIADA</t>
  </si>
  <si>
    <t xml:space="preserve">Socializar ante el equipo de trabajo las capacitaciones a recibir y como se implementarán en el CER</t>
  </si>
  <si>
    <t xml:space="preserve">Plan de mejoramiento en base a capacitaciones y avance educativo</t>
  </si>
  <si>
    <t xml:space="preserve">1) gestionar capacitaciones
2) asistir a capacitaciones
3) socialización de las capacitaciones
4) formato de informe diligenciado
4.Estrucrturar el plan de fortalecimiento pedagogico y acaddemico
5.Socializar el plan de fortalecimiento con el equipo docente..</t>
  </si>
  <si>
    <t xml:space="preserve">Proceso de matrícula, archivo</t>
  </si>
  <si>
    <t xml:space="preserve">Realizar  seguimiento del proceso de matrícula, según los criterios adoptados por la SED y el CER</t>
  </si>
  <si>
    <t xml:space="preserve">seguimiento al Proceso matriculas 2022</t>
  </si>
  <si>
    <t xml:space="preserve">1) revisión de documentos y procesos de matrícula 2022
2) archivo de folios de matricula y acuerdos de matricula 2022
3) socialización del proceso de matrícula 2022
4) mejoramiento del formato de matrícula y promoción del CER para buscar estudiantes 2022
revisión de documentos y procesos de matrícula 2022
2) archivo de folios de matricula, documentos y acuerdos de matricula
3) socialización del proceso de matrícula 2022
4) mejoramiento del formato de matrícula y promoción del CER para buscar estudiantes 2022
1) revisión de documentos y procesos de matrícula 2022
2) archivo de folios de matricula
3) socialización del proceso de matrícula 2022
4) mejoramiento del formato de matrícula y promoción del CER para buscar estudiantes 2022
</t>
  </si>
  <si>
    <t xml:space="preserve">Mantener actualizado el archivo del CER, con la información de cada sede: documentos estudiantes, folios de matrícula, y demás formatos que el CER necesita.</t>
  </si>
  <si>
    <t xml:space="preserve">Actualización archivo 2022</t>
  </si>
  <si>
    <t xml:space="preserve">1) gestionar la adquisición de información de matrículas 2020
2) organizar la información por sedes
3) realizar procesos de base de datos de documentos históricos
4) mantener el archivo al día por periodos
</t>
  </si>
  <si>
    <t xml:space="preserve">Aplicar las actividades elaboradas en el aula sobre el Proyecto de vida de los estudiantes acorde al entorno</t>
  </si>
  <si>
    <t xml:space="preserve">En el 2022 determinar temáticas específicas del proyecto de vida acorde al entorno</t>
  </si>
  <si>
    <t xml:space="preserve">Temáticas por grados acorde al plan de emprendimiento</t>
  </si>
  <si>
    <t xml:space="preserve">Recopilar información sobre el tema                    Determinar las temáticas                                    Priorizar las temáticas                                        Temáticas definidas para cada grado</t>
  </si>
  <si>
    <t xml:space="preserve">En el 2022 elaborar actividades prácticas sobre el  proyecto de vida para los diferentes grados</t>
  </si>
  <si>
    <t xml:space="preserve">Actividades por grados elaboradas acorde al plan de emprendimiento</t>
  </si>
  <si>
    <t xml:space="preserve">Diseñar el esquema para las actividades     Elaborar las actividades a desarrollar                   Aplicar las actividades                               Enfoque delproyecto de vida en cada sede</t>
  </si>
  <si>
    <t xml:space="preserve">Caracterizar los problemas psicosociales del Centro Educativo La Colonia acorde al entrono de cada sede</t>
  </si>
  <si>
    <t xml:space="preserve">A mediados del 2022 recopilar información sobre problemas sicosociales en el Cer Las Colonia</t>
  </si>
  <si>
    <t xml:space="preserve">Documentos recopilados sobre problemas sicosociales escolares acorde al entorno</t>
  </si>
  <si>
    <t xml:space="preserve">Recopilar información sobre el tema          Priorizar temática según entorno                   Seleccionar esquema de informacion         Consolidado de la información           </t>
  </si>
  <si>
    <t xml:space="preserve">Al finalizar el 2022 determinar los problemas sicosociales en las diferentes sedes</t>
  </si>
  <si>
    <t xml:space="preserve">Encuesta aplicada sobre problemas sicosociales en el Centro Educativo</t>
  </si>
  <si>
    <t xml:space="preserve">Elaborar esquema de la encuesta          Seleccionar las preguntas                      Consolidar la encuesta para socialización  Encuesta elaborada</t>
  </si>
  <si>
    <t xml:space="preserve"> </t>
  </si>
  <si>
    <t xml:space="preserve">TERMIN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General"/>
    <numFmt numFmtId="169"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twoCellAnchor editAs="oneCell">
    <xdr:from>
      <xdr:col>0</xdr:col>
      <xdr:colOff>37800</xdr:colOff>
      <xdr:row>0</xdr:row>
      <xdr:rowOff>171360</xdr:rowOff>
    </xdr:from>
    <xdr:to>
      <xdr:col>2</xdr:col>
      <xdr:colOff>1440</xdr:colOff>
      <xdr:row>1</xdr:row>
      <xdr:rowOff>342720</xdr:rowOff>
    </xdr:to>
    <xdr:pic>
      <xdr:nvPicPr>
        <xdr:cNvPr id="1" name="1 Imagen" descr="Secretaría de Educación"/>
        <xdr:cNvPicPr/>
      </xdr:nvPicPr>
      <xdr:blipFill>
        <a:blip r:embed="rId2"/>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2"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FORMATO%20D02.03.F03%20V2%20SEGUIMIENTO%20AL%20PMI%202020%20gestion%20academ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SEGUIMIENTO "/>
    </sheetNames>
    <sheetDataSet>
      <sheetData sheetId="0">
        <row r="10">
          <cell r="C10" t="str">
            <v>cerlacolonia0818@gmail.com</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talcocerlacolonia@gmail.com" TargetMode="External"/><Relationship Id="rId2" Type="http://schemas.openxmlformats.org/officeDocument/2006/relationships/hyperlink" Target="mailto:cerlacolonia10@mail.com" TargetMode="External"/><Relationship Id="rId3" Type="http://schemas.openxmlformats.org/officeDocument/2006/relationships/hyperlink" Target="mailto:cerlacolonia03@gmail.com" TargetMode="External"/><Relationship Id="rId4" Type="http://schemas.openxmlformats.org/officeDocument/2006/relationships/hyperlink" Target="mailto:cerlacolonia08@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10" activeCellId="0" sqref="H10:I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574</v>
      </c>
      <c r="G7" s="13"/>
      <c r="H7" s="13"/>
      <c r="I7" s="13"/>
    </row>
    <row r="8" customFormat="false" ht="20.1" hidden="false" customHeight="true" outlineLevel="0" collapsed="false">
      <c r="A8" s="14" t="s">
        <v>11</v>
      </c>
      <c r="B8" s="14"/>
      <c r="C8" s="15" t="s">
        <v>12</v>
      </c>
      <c r="D8" s="15"/>
      <c r="E8" s="15"/>
      <c r="F8" s="16" t="s">
        <v>13</v>
      </c>
      <c r="G8" s="16"/>
      <c r="H8" s="13" t="s">
        <v>14</v>
      </c>
      <c r="I8" s="13"/>
    </row>
    <row r="9" customFormat="false" ht="20.1" hidden="false" customHeight="true" outlineLevel="0" collapsed="false">
      <c r="A9" s="17" t="s">
        <v>15</v>
      </c>
      <c r="B9" s="17"/>
      <c r="C9" s="18" t="s">
        <v>16</v>
      </c>
      <c r="D9" s="18"/>
      <c r="E9" s="18"/>
      <c r="F9" s="17" t="s">
        <v>17</v>
      </c>
      <c r="G9" s="17"/>
      <c r="H9" s="19" t="s">
        <v>18</v>
      </c>
      <c r="I9" s="19"/>
    </row>
    <row r="10" customFormat="false" ht="20.1" hidden="false" customHeight="true" outlineLevel="0" collapsed="false">
      <c r="A10" s="17" t="s">
        <v>19</v>
      </c>
      <c r="B10" s="17"/>
      <c r="C10" s="20" t="str">
        <f aca="false">[1]INICIO!$C$10</f>
        <v>cerlacolonia0818@gmail.com</v>
      </c>
      <c r="D10" s="20"/>
      <c r="E10" s="20"/>
      <c r="F10" s="21" t="s">
        <v>20</v>
      </c>
      <c r="G10" s="21"/>
      <c r="H10" s="22" t="n">
        <v>3123738981</v>
      </c>
      <c r="I10" s="22"/>
    </row>
    <row r="11" customFormat="false" ht="20.1" hidden="false" customHeight="true" outlineLevel="0" collapsed="false">
      <c r="A11" s="17" t="s">
        <v>21</v>
      </c>
      <c r="B11" s="17"/>
      <c r="C11" s="20" t="s">
        <v>22</v>
      </c>
      <c r="D11" s="20"/>
      <c r="E11" s="20"/>
      <c r="F11" s="21" t="s">
        <v>23</v>
      </c>
      <c r="G11" s="21"/>
      <c r="H11" s="23" t="n">
        <v>2022</v>
      </c>
      <c r="I11" s="23"/>
    </row>
    <row r="12" customFormat="false" ht="19.5" hidden="false" customHeight="true" outlineLevel="0" collapsed="false">
      <c r="A12" s="24" t="s">
        <v>24</v>
      </c>
      <c r="B12" s="24"/>
      <c r="C12" s="24"/>
      <c r="D12" s="24"/>
      <c r="E12" s="24"/>
      <c r="F12" s="24"/>
      <c r="G12" s="24"/>
      <c r="H12" s="24"/>
      <c r="I12" s="24"/>
    </row>
    <row r="13" customFormat="false" ht="20.1" hidden="false" customHeight="true" outlineLevel="0" collapsed="false">
      <c r="A13" s="25" t="s">
        <v>25</v>
      </c>
      <c r="B13" s="25"/>
      <c r="C13" s="25"/>
      <c r="D13" s="25" t="s">
        <v>26</v>
      </c>
      <c r="E13" s="25"/>
      <c r="F13" s="25"/>
      <c r="G13" s="25" t="s">
        <v>27</v>
      </c>
      <c r="H13" s="25"/>
      <c r="I13" s="25"/>
    </row>
    <row r="14" customFormat="false" ht="20.1" hidden="false" customHeight="true" outlineLevel="0" collapsed="false">
      <c r="A14" s="26" t="s">
        <v>28</v>
      </c>
      <c r="B14" s="26"/>
      <c r="C14" s="26"/>
      <c r="D14" s="26" t="s">
        <v>29</v>
      </c>
      <c r="E14" s="26"/>
      <c r="F14" s="26"/>
      <c r="G14" s="27" t="s">
        <v>30</v>
      </c>
      <c r="H14" s="27"/>
      <c r="I14" s="27"/>
    </row>
    <row r="15" customFormat="false" ht="20.1" hidden="false" customHeight="true" outlineLevel="0" collapsed="false">
      <c r="A15" s="26" t="s">
        <v>31</v>
      </c>
      <c r="B15" s="26"/>
      <c r="C15" s="26"/>
      <c r="D15" s="26" t="s">
        <v>32</v>
      </c>
      <c r="E15" s="26"/>
      <c r="F15" s="26"/>
      <c r="G15" s="27" t="s">
        <v>33</v>
      </c>
      <c r="H15" s="27"/>
      <c r="I15" s="27"/>
    </row>
    <row r="16" customFormat="false" ht="20.1" hidden="false" customHeight="true" outlineLevel="0" collapsed="false">
      <c r="A16" s="26" t="s">
        <v>34</v>
      </c>
      <c r="B16" s="26"/>
      <c r="C16" s="26"/>
      <c r="D16" s="26" t="s">
        <v>35</v>
      </c>
      <c r="E16" s="26"/>
      <c r="F16" s="26"/>
      <c r="G16" s="27" t="s">
        <v>36</v>
      </c>
      <c r="H16" s="27"/>
      <c r="I16" s="27"/>
    </row>
    <row r="17" customFormat="false" ht="20.1" hidden="false" customHeight="true" outlineLevel="0" collapsed="false">
      <c r="A17" s="26" t="s">
        <v>37</v>
      </c>
      <c r="B17" s="26"/>
      <c r="C17" s="26"/>
      <c r="D17" s="26" t="s">
        <v>38</v>
      </c>
      <c r="E17" s="26"/>
      <c r="F17" s="26"/>
      <c r="G17" s="27" t="s">
        <v>39</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5" t="s">
        <v>25</v>
      </c>
      <c r="B25" s="25"/>
      <c r="C25" s="25"/>
      <c r="D25" s="25" t="s">
        <v>26</v>
      </c>
      <c r="E25" s="25"/>
      <c r="F25" s="25"/>
      <c r="G25" s="25" t="s">
        <v>41</v>
      </c>
      <c r="H25" s="25"/>
      <c r="I25" s="25"/>
    </row>
    <row r="26" customFormat="false" ht="20.1" hidden="false" customHeight="true" outlineLevel="0" collapsed="false">
      <c r="A26" s="26" t="s">
        <v>42</v>
      </c>
      <c r="B26" s="26"/>
      <c r="C26" s="26"/>
      <c r="D26" s="26" t="s">
        <v>43</v>
      </c>
      <c r="E26" s="26"/>
      <c r="F26" s="26"/>
      <c r="G26" s="26" t="s">
        <v>44</v>
      </c>
      <c r="H26" s="26"/>
      <c r="I26" s="26"/>
    </row>
    <row r="27" customFormat="false" ht="20.1" hidden="false" customHeight="true" outlineLevel="0" collapsed="false">
      <c r="A27" s="26" t="s">
        <v>45</v>
      </c>
      <c r="B27" s="26"/>
      <c r="C27" s="26"/>
      <c r="D27" s="26" t="s">
        <v>43</v>
      </c>
      <c r="E27" s="26"/>
      <c r="F27" s="26"/>
      <c r="G27" s="26" t="s">
        <v>46</v>
      </c>
      <c r="H27" s="26"/>
      <c r="I27" s="26"/>
    </row>
    <row r="28" customFormat="false" ht="20.1" hidden="false" customHeight="true" outlineLevel="0" collapsed="false">
      <c r="A28" s="26" t="s">
        <v>47</v>
      </c>
      <c r="B28" s="26"/>
      <c r="C28" s="26"/>
      <c r="D28" s="26" t="s">
        <v>43</v>
      </c>
      <c r="E28" s="26"/>
      <c r="F28" s="26"/>
      <c r="G28" s="26" t="s">
        <v>48</v>
      </c>
      <c r="H28" s="26"/>
      <c r="I28" s="26"/>
    </row>
    <row r="29" customFormat="false" ht="20.1" hidden="false" customHeight="true" outlineLevel="0" collapsed="false">
      <c r="A29" s="26" t="s">
        <v>49</v>
      </c>
      <c r="B29" s="26"/>
      <c r="C29" s="26"/>
      <c r="D29" s="26" t="s">
        <v>43</v>
      </c>
      <c r="E29" s="26"/>
      <c r="F29" s="26"/>
      <c r="G29" s="26" t="s">
        <v>50</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eltalcocerlacolonia@gmail.com"/>
    <hyperlink ref="G15" r:id="rId2" display="cerlacolonia10@mail.com"/>
    <hyperlink ref="G16" r:id="rId3" display="cerlacolonia03@gmail.com"/>
    <hyperlink ref="G17" r:id="rId4" display="cerlacolonia0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B4" colorId="64" zoomScale="87" zoomScaleNormal="100" zoomScalePageLayoutView="87" workbookViewId="0">
      <selection pane="topLeft" activeCell="K5" activeCellId="0" sqref="K5:L5"/>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1.16"/>
    <col collapsed="false" customWidth="true" hidden="false" outlineLevel="0" max="12" min="12" style="0" width="17.49"/>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51</v>
      </c>
      <c r="B5" s="36"/>
      <c r="C5" s="37" t="s">
        <v>10</v>
      </c>
      <c r="D5" s="37"/>
      <c r="E5" s="37"/>
      <c r="F5" s="37"/>
      <c r="G5" s="37"/>
      <c r="H5" s="38" t="s">
        <v>17</v>
      </c>
      <c r="I5" s="38"/>
      <c r="J5" s="38"/>
      <c r="K5" s="39" t="s">
        <v>18</v>
      </c>
      <c r="L5" s="39"/>
    </row>
    <row r="6" s="42" customFormat="true" ht="26.25" hidden="false" customHeight="true" outlineLevel="0" collapsed="false">
      <c r="A6" s="40" t="s">
        <v>52</v>
      </c>
      <c r="B6" s="40" t="s">
        <v>53</v>
      </c>
      <c r="C6" s="41" t="s">
        <v>54</v>
      </c>
      <c r="D6" s="41" t="s">
        <v>55</v>
      </c>
      <c r="E6" s="41" t="s">
        <v>56</v>
      </c>
      <c r="F6" s="41" t="s">
        <v>57</v>
      </c>
      <c r="G6" s="41" t="s">
        <v>58</v>
      </c>
      <c r="H6" s="41" t="s">
        <v>57</v>
      </c>
      <c r="I6" s="41" t="s">
        <v>59</v>
      </c>
      <c r="J6" s="41" t="s">
        <v>57</v>
      </c>
      <c r="K6" s="41" t="s">
        <v>60</v>
      </c>
      <c r="L6" s="41" t="s">
        <v>61</v>
      </c>
    </row>
    <row r="7" customFormat="false" ht="21.75" hidden="false" customHeight="true" outlineLevel="0" collapsed="false">
      <c r="A7" s="40"/>
      <c r="B7" s="40"/>
      <c r="C7" s="40"/>
      <c r="D7" s="40"/>
      <c r="E7" s="40"/>
      <c r="F7" s="40"/>
      <c r="G7" s="40"/>
      <c r="H7" s="40"/>
      <c r="I7" s="40"/>
      <c r="J7" s="40"/>
      <c r="K7" s="41"/>
      <c r="L7" s="41"/>
    </row>
    <row r="8" s="52" customFormat="true" ht="49.5" hidden="false" customHeight="true" outlineLevel="0" collapsed="false">
      <c r="A8" s="43" t="s">
        <v>62</v>
      </c>
      <c r="B8" s="43" t="s">
        <v>63</v>
      </c>
      <c r="C8" s="44" t="s">
        <v>64</v>
      </c>
      <c r="D8" s="45" t="n">
        <f aca="false">F8+H8+J8</f>
        <v>70</v>
      </c>
      <c r="E8" s="46" t="n">
        <v>44663</v>
      </c>
      <c r="F8" s="47" t="n">
        <v>10</v>
      </c>
      <c r="G8" s="46" t="n">
        <v>44846</v>
      </c>
      <c r="H8" s="47" t="n">
        <v>60</v>
      </c>
      <c r="I8" s="48"/>
      <c r="J8" s="49"/>
      <c r="K8" s="50" t="s">
        <v>65</v>
      </c>
      <c r="L8" s="51" t="s">
        <v>66</v>
      </c>
    </row>
    <row r="9" s="52" customFormat="true" ht="51" hidden="false" customHeight="true" outlineLevel="0" collapsed="false">
      <c r="A9" s="43"/>
      <c r="B9" s="43" t="s">
        <v>67</v>
      </c>
      <c r="C9" s="44" t="s">
        <v>68</v>
      </c>
      <c r="D9" s="45" t="n">
        <f aca="false">F9+H9+J9</f>
        <v>70</v>
      </c>
      <c r="E9" s="46" t="n">
        <v>44663</v>
      </c>
      <c r="F9" s="47" t="n">
        <v>10</v>
      </c>
      <c r="G9" s="46" t="n">
        <v>44846</v>
      </c>
      <c r="H9" s="47" t="n">
        <v>60</v>
      </c>
      <c r="I9" s="48"/>
      <c r="J9" s="49"/>
      <c r="K9" s="50" t="s">
        <v>69</v>
      </c>
      <c r="L9" s="51" t="s">
        <v>66</v>
      </c>
    </row>
    <row r="10" s="52" customFormat="true" ht="63" hidden="false" customHeight="true" outlineLevel="0" collapsed="false">
      <c r="A10" s="43" t="s">
        <v>70</v>
      </c>
      <c r="B10" s="43" t="s">
        <v>71</v>
      </c>
      <c r="C10" s="44" t="s">
        <v>72</v>
      </c>
      <c r="D10" s="45" t="n">
        <f aca="false">F10+H10+J10</f>
        <v>70</v>
      </c>
      <c r="E10" s="46" t="n">
        <v>44663</v>
      </c>
      <c r="F10" s="47" t="n">
        <v>10</v>
      </c>
      <c r="G10" s="46" t="n">
        <v>44846</v>
      </c>
      <c r="H10" s="47" t="n">
        <v>60</v>
      </c>
      <c r="I10" s="48"/>
      <c r="J10" s="49"/>
      <c r="K10" s="50" t="s">
        <v>73</v>
      </c>
      <c r="L10" s="51" t="s">
        <v>66</v>
      </c>
    </row>
    <row r="11" s="52" customFormat="true" ht="38.25" hidden="false" customHeight="true" outlineLevel="0" collapsed="false">
      <c r="A11" s="43"/>
      <c r="B11" s="43" t="s">
        <v>74</v>
      </c>
      <c r="C11" s="44" t="s">
        <v>75</v>
      </c>
      <c r="D11" s="45" t="n">
        <f aca="false">F11+H11+J11</f>
        <v>70</v>
      </c>
      <c r="E11" s="46" t="n">
        <v>44663</v>
      </c>
      <c r="F11" s="47" t="n">
        <v>10</v>
      </c>
      <c r="G11" s="46" t="n">
        <v>44846</v>
      </c>
      <c r="H11" s="47" t="n">
        <v>60</v>
      </c>
      <c r="I11" s="48"/>
      <c r="J11" s="49"/>
      <c r="K11" s="50" t="s">
        <v>76</v>
      </c>
      <c r="L11" s="51" t="s">
        <v>66</v>
      </c>
    </row>
    <row r="12" customFormat="false" ht="59.45" hidden="false" customHeight="true" outlineLevel="0" collapsed="false">
      <c r="A12" s="43" t="s">
        <v>77</v>
      </c>
      <c r="B12" s="43" t="s">
        <v>78</v>
      </c>
      <c r="C12" s="44" t="s">
        <v>79</v>
      </c>
      <c r="D12" s="53" t="n">
        <f aca="false">F12+H12+J12</f>
        <v>70</v>
      </c>
      <c r="E12" s="46" t="n">
        <v>44663</v>
      </c>
      <c r="F12" s="54" t="n">
        <v>20</v>
      </c>
      <c r="G12" s="46" t="n">
        <v>44846</v>
      </c>
      <c r="H12" s="54" t="n">
        <v>50</v>
      </c>
      <c r="I12" s="48"/>
      <c r="J12" s="55"/>
      <c r="K12" s="50" t="s">
        <v>80</v>
      </c>
      <c r="L12" s="51" t="s">
        <v>66</v>
      </c>
    </row>
    <row r="13" customFormat="false" ht="38.25" hidden="false" customHeight="true" outlineLevel="0" collapsed="false">
      <c r="A13" s="43"/>
      <c r="B13" s="43" t="s">
        <v>81</v>
      </c>
      <c r="C13" s="44" t="s">
        <v>82</v>
      </c>
      <c r="D13" s="53" t="n">
        <f aca="false">F13+H13+J13</f>
        <v>70</v>
      </c>
      <c r="E13" s="46" t="n">
        <v>44663</v>
      </c>
      <c r="F13" s="55" t="n">
        <v>20</v>
      </c>
      <c r="G13" s="46" t="n">
        <v>44846</v>
      </c>
      <c r="H13" s="55" t="n">
        <v>50</v>
      </c>
      <c r="I13" s="56"/>
      <c r="J13" s="55"/>
      <c r="K13" s="50" t="s">
        <v>83</v>
      </c>
      <c r="L13" s="51" t="s">
        <v>66</v>
      </c>
    </row>
    <row r="14" customFormat="false" ht="38.25" hidden="false" customHeight="true" outlineLevel="0" collapsed="false">
      <c r="A14" s="57" t="s">
        <v>84</v>
      </c>
      <c r="B14" s="43" t="s">
        <v>85</v>
      </c>
      <c r="C14" s="44" t="s">
        <v>86</v>
      </c>
      <c r="D14" s="53" t="n">
        <f aca="false">F14+H14+J14</f>
        <v>80</v>
      </c>
      <c r="E14" s="46" t="n">
        <v>44663</v>
      </c>
      <c r="F14" s="55" t="n">
        <v>50</v>
      </c>
      <c r="G14" s="46" t="n">
        <v>44846</v>
      </c>
      <c r="H14" s="55" t="n">
        <v>30</v>
      </c>
      <c r="I14" s="56"/>
      <c r="J14" s="55"/>
      <c r="K14" s="50" t="s">
        <v>87</v>
      </c>
      <c r="L14" s="51" t="s">
        <v>66</v>
      </c>
    </row>
    <row r="15" customFormat="false" ht="38.25" hidden="false" customHeight="true" outlineLevel="0" collapsed="false">
      <c r="A15" s="57"/>
      <c r="B15" s="43" t="s">
        <v>88</v>
      </c>
      <c r="C15" s="44" t="s">
        <v>89</v>
      </c>
      <c r="D15" s="53" t="n">
        <f aca="false">F15+H15+J15</f>
        <v>50</v>
      </c>
      <c r="E15" s="46" t="n">
        <v>44663</v>
      </c>
      <c r="F15" s="55" t="n">
        <v>40</v>
      </c>
      <c r="G15" s="46" t="n">
        <v>44846</v>
      </c>
      <c r="H15" s="55" t="n">
        <v>10</v>
      </c>
      <c r="I15" s="56"/>
      <c r="J15" s="55"/>
      <c r="K15" s="50" t="s">
        <v>90</v>
      </c>
      <c r="L15" s="51" t="s">
        <v>66</v>
      </c>
    </row>
    <row r="16" customFormat="false" ht="38.25" hidden="false" customHeight="true" outlineLevel="0" collapsed="false">
      <c r="A16" s="57" t="s">
        <v>91</v>
      </c>
      <c r="B16" s="43" t="s">
        <v>92</v>
      </c>
      <c r="C16" s="44" t="s">
        <v>93</v>
      </c>
      <c r="D16" s="53" t="n">
        <f aca="false">F16+H16+J16</f>
        <v>50</v>
      </c>
      <c r="E16" s="46" t="n">
        <v>44663</v>
      </c>
      <c r="F16" s="55" t="n">
        <v>25</v>
      </c>
      <c r="G16" s="46" t="n">
        <v>44846</v>
      </c>
      <c r="H16" s="55" t="n">
        <v>25</v>
      </c>
      <c r="I16" s="56"/>
      <c r="J16" s="55"/>
      <c r="K16" s="50" t="s">
        <v>94</v>
      </c>
      <c r="L16" s="51" t="s">
        <v>66</v>
      </c>
    </row>
    <row r="17" customFormat="false" ht="38.25" hidden="false" customHeight="true" outlineLevel="0" collapsed="false">
      <c r="A17" s="57"/>
      <c r="B17" s="43" t="s">
        <v>95</v>
      </c>
      <c r="C17" s="44" t="s">
        <v>96</v>
      </c>
      <c r="D17" s="53" t="n">
        <f aca="false">F17+H17+J17</f>
        <v>40</v>
      </c>
      <c r="E17" s="46" t="n">
        <v>44663</v>
      </c>
      <c r="F17" s="55" t="n">
        <v>20</v>
      </c>
      <c r="G17" s="46" t="n">
        <v>44846</v>
      </c>
      <c r="H17" s="55" t="n">
        <v>20</v>
      </c>
      <c r="I17" s="55"/>
      <c r="J17" s="55"/>
      <c r="K17" s="50" t="s">
        <v>97</v>
      </c>
      <c r="L17" s="51" t="s">
        <v>66</v>
      </c>
    </row>
    <row r="18" customFormat="false" ht="38.25" hidden="false" customHeight="true" outlineLevel="0" collapsed="false">
      <c r="A18" s="57" t="s">
        <v>98</v>
      </c>
      <c r="B18" s="43" t="s">
        <v>99</v>
      </c>
      <c r="C18" s="44" t="s">
        <v>100</v>
      </c>
      <c r="D18" s="53" t="n">
        <f aca="false">F18+H18+J18</f>
        <v>70</v>
      </c>
      <c r="E18" s="46" t="n">
        <v>44663</v>
      </c>
      <c r="F18" s="55" t="n">
        <v>0</v>
      </c>
      <c r="G18" s="46" t="n">
        <v>44846</v>
      </c>
      <c r="H18" s="55" t="n">
        <v>70</v>
      </c>
      <c r="I18" s="55"/>
      <c r="J18" s="55"/>
      <c r="K18" s="50" t="s">
        <v>101</v>
      </c>
      <c r="L18" s="51" t="s">
        <v>66</v>
      </c>
    </row>
    <row r="19" customFormat="false" ht="38.25" hidden="false" customHeight="true" outlineLevel="0" collapsed="false">
      <c r="A19" s="57"/>
      <c r="B19" s="43" t="s">
        <v>102</v>
      </c>
      <c r="C19" s="44" t="s">
        <v>103</v>
      </c>
      <c r="D19" s="53" t="n">
        <f aca="false">F19+H19+J19</f>
        <v>60</v>
      </c>
      <c r="E19" s="46" t="n">
        <v>44663</v>
      </c>
      <c r="F19" s="55" t="n">
        <v>0</v>
      </c>
      <c r="G19" s="46" t="n">
        <v>44846</v>
      </c>
      <c r="H19" s="55" t="n">
        <v>60</v>
      </c>
      <c r="I19" s="55"/>
      <c r="J19" s="55"/>
      <c r="K19" s="50" t="s">
        <v>104</v>
      </c>
      <c r="L19" s="51" t="s">
        <v>66</v>
      </c>
    </row>
    <row r="20" customFormat="false" ht="38.25" hidden="false" customHeight="true" outlineLevel="0" collapsed="false">
      <c r="A20" s="57" t="s">
        <v>105</v>
      </c>
      <c r="B20" s="43" t="s">
        <v>106</v>
      </c>
      <c r="C20" s="44" t="s">
        <v>107</v>
      </c>
      <c r="D20" s="53" t="n">
        <f aca="false">F20+H20+J20</f>
        <v>60</v>
      </c>
      <c r="E20" s="46" t="n">
        <v>44663</v>
      </c>
      <c r="F20" s="55" t="n">
        <v>10</v>
      </c>
      <c r="G20" s="46" t="n">
        <v>44846</v>
      </c>
      <c r="H20" s="55" t="n">
        <v>50</v>
      </c>
      <c r="I20" s="55"/>
      <c r="J20" s="55"/>
      <c r="K20" s="50" t="s">
        <v>108</v>
      </c>
      <c r="L20" s="51" t="s">
        <v>66</v>
      </c>
    </row>
    <row r="21" customFormat="false" ht="38.25" hidden="false" customHeight="true" outlineLevel="0" collapsed="false">
      <c r="A21" s="57"/>
      <c r="B21" s="43" t="s">
        <v>109</v>
      </c>
      <c r="C21" s="44" t="s">
        <v>110</v>
      </c>
      <c r="D21" s="53" t="n">
        <f aca="false">F21+H21+J21</f>
        <v>60</v>
      </c>
      <c r="E21" s="46" t="n">
        <v>44663</v>
      </c>
      <c r="F21" s="55" t="n">
        <v>10</v>
      </c>
      <c r="G21" s="46" t="n">
        <v>44846</v>
      </c>
      <c r="H21" s="55" t="n">
        <v>50</v>
      </c>
      <c r="I21" s="55"/>
      <c r="J21" s="55"/>
      <c r="K21" s="50" t="s">
        <v>111</v>
      </c>
      <c r="L21" s="51" t="s">
        <v>66</v>
      </c>
    </row>
    <row r="22" customFormat="false" ht="38.25" hidden="false" customHeight="true" outlineLevel="0" collapsed="false">
      <c r="A22" s="57" t="s">
        <v>112</v>
      </c>
      <c r="B22" s="43" t="s">
        <v>113</v>
      </c>
      <c r="C22" s="44" t="s">
        <v>114</v>
      </c>
      <c r="D22" s="53" t="n">
        <f aca="false">F22+H22+J22</f>
        <v>0</v>
      </c>
      <c r="E22" s="46" t="n">
        <v>44663</v>
      </c>
      <c r="F22" s="55" t="n">
        <v>0</v>
      </c>
      <c r="G22" s="46" t="n">
        <v>44846</v>
      </c>
      <c r="H22" s="55" t="n">
        <v>0</v>
      </c>
      <c r="I22" s="55"/>
      <c r="J22" s="55"/>
      <c r="K22" s="50" t="s">
        <v>115</v>
      </c>
      <c r="L22" s="58" t="s">
        <v>116</v>
      </c>
    </row>
    <row r="23" customFormat="false" ht="38.25" hidden="false" customHeight="true" outlineLevel="0" collapsed="false">
      <c r="A23" s="57"/>
      <c r="B23" s="43" t="s">
        <v>117</v>
      </c>
      <c r="C23" s="44" t="s">
        <v>118</v>
      </c>
      <c r="D23" s="53" t="n">
        <f aca="false">F23+H23+J23</f>
        <v>20</v>
      </c>
      <c r="E23" s="46" t="n">
        <v>44663</v>
      </c>
      <c r="F23" s="55" t="n">
        <v>10</v>
      </c>
      <c r="G23" s="46" t="n">
        <v>44846</v>
      </c>
      <c r="H23" s="55" t="n">
        <v>10</v>
      </c>
      <c r="I23" s="55"/>
      <c r="J23" s="55"/>
      <c r="K23" s="50" t="s">
        <v>119</v>
      </c>
      <c r="L23" s="58" t="s">
        <v>66</v>
      </c>
    </row>
    <row r="24" customFormat="false" ht="38.25" hidden="false" customHeight="true" outlineLevel="0" collapsed="false">
      <c r="A24" s="57" t="s">
        <v>120</v>
      </c>
      <c r="B24" s="43" t="s">
        <v>121</v>
      </c>
      <c r="C24" s="44" t="s">
        <v>122</v>
      </c>
      <c r="D24" s="53" t="n">
        <f aca="false">F24+H24+J24</f>
        <v>60</v>
      </c>
      <c r="E24" s="46" t="n">
        <v>44663</v>
      </c>
      <c r="F24" s="55" t="n">
        <v>10</v>
      </c>
      <c r="G24" s="46" t="n">
        <v>44846</v>
      </c>
      <c r="H24" s="55" t="n">
        <v>50</v>
      </c>
      <c r="I24" s="55"/>
      <c r="J24" s="55"/>
      <c r="K24" s="50" t="s">
        <v>123</v>
      </c>
      <c r="L24" s="58" t="s">
        <v>66</v>
      </c>
    </row>
    <row r="25" customFormat="false" ht="38.25" hidden="false" customHeight="true" outlineLevel="0" collapsed="false">
      <c r="A25" s="57"/>
      <c r="B25" s="43" t="s">
        <v>124</v>
      </c>
      <c r="C25" s="44" t="s">
        <v>125</v>
      </c>
      <c r="D25" s="53" t="n">
        <f aca="false">F25+H25+J25</f>
        <v>60</v>
      </c>
      <c r="E25" s="46" t="n">
        <v>44663</v>
      </c>
      <c r="F25" s="55" t="n">
        <v>10</v>
      </c>
      <c r="G25" s="46" t="n">
        <v>44846</v>
      </c>
      <c r="H25" s="55" t="n">
        <v>50</v>
      </c>
      <c r="I25" s="55"/>
      <c r="J25" s="55"/>
      <c r="K25" s="50" t="s">
        <v>126</v>
      </c>
      <c r="L25" s="58" t="s">
        <v>66</v>
      </c>
    </row>
    <row r="26" customFormat="false" ht="38.25" hidden="false" customHeight="true" outlineLevel="0" collapsed="false">
      <c r="A26" s="57" t="s">
        <v>127</v>
      </c>
      <c r="B26" s="59" t="s">
        <v>128</v>
      </c>
      <c r="C26" s="60" t="s">
        <v>129</v>
      </c>
      <c r="D26" s="53" t="n">
        <f aca="false">F26+H26+J26</f>
        <v>60</v>
      </c>
      <c r="E26" s="46" t="n">
        <v>44663</v>
      </c>
      <c r="F26" s="55" t="n">
        <v>10</v>
      </c>
      <c r="G26" s="46" t="n">
        <v>44846</v>
      </c>
      <c r="H26" s="55" t="n">
        <v>50</v>
      </c>
      <c r="I26" s="55"/>
      <c r="J26" s="55"/>
      <c r="K26" s="61" t="s">
        <v>130</v>
      </c>
      <c r="L26" s="58" t="s">
        <v>66</v>
      </c>
    </row>
    <row r="27" customFormat="false" ht="38.25" hidden="false" customHeight="true" outlineLevel="0" collapsed="false">
      <c r="A27" s="57"/>
      <c r="B27" s="59" t="s">
        <v>131</v>
      </c>
      <c r="C27" s="60" t="s">
        <v>132</v>
      </c>
      <c r="D27" s="53" t="n">
        <f aca="false">F27+H27+J27</f>
        <v>25</v>
      </c>
      <c r="E27" s="46" t="n">
        <v>44663</v>
      </c>
      <c r="F27" s="55" t="n">
        <v>5</v>
      </c>
      <c r="G27" s="46" t="n">
        <v>44846</v>
      </c>
      <c r="H27" s="55" t="n">
        <v>20</v>
      </c>
      <c r="I27" s="55"/>
      <c r="J27" s="55"/>
      <c r="K27" s="62" t="s">
        <v>133</v>
      </c>
      <c r="L27" s="58" t="s">
        <v>66</v>
      </c>
    </row>
    <row r="28" customFormat="false" ht="38.25" hidden="false" customHeight="true" outlineLevel="0" collapsed="false">
      <c r="A28" s="57" t="s">
        <v>134</v>
      </c>
      <c r="B28" s="59" t="s">
        <v>135</v>
      </c>
      <c r="C28" s="60" t="s">
        <v>136</v>
      </c>
      <c r="D28" s="53" t="n">
        <f aca="false">F28+H28+J28</f>
        <v>80</v>
      </c>
      <c r="E28" s="46" t="n">
        <v>44663</v>
      </c>
      <c r="F28" s="55" t="n">
        <v>10</v>
      </c>
      <c r="G28" s="46" t="n">
        <v>44846</v>
      </c>
      <c r="H28" s="55" t="n">
        <v>70</v>
      </c>
      <c r="I28" s="55"/>
      <c r="J28" s="55"/>
      <c r="K28" s="62" t="s">
        <v>137</v>
      </c>
      <c r="L28" s="58" t="s">
        <v>66</v>
      </c>
    </row>
    <row r="29" customFormat="false" ht="38.25" hidden="false" customHeight="true" outlineLevel="0" collapsed="false">
      <c r="A29" s="57"/>
      <c r="B29" s="59" t="s">
        <v>138</v>
      </c>
      <c r="C29" s="60" t="s">
        <v>139</v>
      </c>
      <c r="D29" s="53" t="n">
        <f aca="false">F29+H29+J29</f>
        <v>20</v>
      </c>
      <c r="E29" s="46" t="n">
        <v>44663</v>
      </c>
      <c r="F29" s="55" t="n">
        <v>10</v>
      </c>
      <c r="G29" s="46" t="n">
        <v>44846</v>
      </c>
      <c r="H29" s="55" t="n">
        <v>10</v>
      </c>
      <c r="I29" s="55"/>
      <c r="J29" s="55"/>
      <c r="K29" s="62" t="s">
        <v>140</v>
      </c>
      <c r="L29" s="58" t="s">
        <v>66</v>
      </c>
    </row>
    <row r="30" customFormat="false" ht="38.25" hidden="false" customHeight="true" outlineLevel="0" collapsed="false">
      <c r="A30" s="63"/>
      <c r="B30" s="64"/>
      <c r="C30" s="53"/>
      <c r="D30" s="53" t="n">
        <f aca="false">F30+H30+J30</f>
        <v>0</v>
      </c>
      <c r="E30" s="55"/>
      <c r="F30" s="55"/>
      <c r="G30" s="46" t="s">
        <v>141</v>
      </c>
      <c r="H30" s="55"/>
      <c r="I30" s="55"/>
      <c r="J30" s="55"/>
      <c r="K30" s="54"/>
      <c r="L30" s="58"/>
    </row>
    <row r="31" customFormat="false" ht="38.25" hidden="false" customHeight="true" outlineLevel="0" collapsed="false">
      <c r="A31" s="63"/>
      <c r="B31" s="64"/>
      <c r="C31" s="53"/>
      <c r="D31" s="53" t="n">
        <f aca="false">F31+H31+J31</f>
        <v>0</v>
      </c>
      <c r="E31" s="55"/>
      <c r="F31" s="55"/>
      <c r="G31" s="46" t="s">
        <v>141</v>
      </c>
      <c r="H31" s="55"/>
      <c r="I31" s="55"/>
      <c r="J31" s="55"/>
      <c r="K31" s="54"/>
      <c r="L31" s="58"/>
    </row>
    <row r="32" customFormat="false" ht="38.25" hidden="false" customHeight="true" outlineLevel="0" collapsed="false">
      <c r="A32" s="63"/>
      <c r="B32" s="64"/>
      <c r="C32" s="53"/>
      <c r="D32" s="53" t="n">
        <f aca="false">F32+H32+J32</f>
        <v>0</v>
      </c>
      <c r="E32" s="55"/>
      <c r="F32" s="55"/>
      <c r="G32" s="55"/>
      <c r="H32" s="55"/>
      <c r="I32" s="55"/>
      <c r="J32" s="55"/>
      <c r="K32" s="54"/>
      <c r="L32" s="58"/>
    </row>
    <row r="33" customFormat="false" ht="38.25" hidden="false" customHeight="true" outlineLevel="0" collapsed="false">
      <c r="A33" s="63"/>
      <c r="B33" s="64"/>
      <c r="C33" s="53"/>
      <c r="D33" s="53" t="n">
        <f aca="false">F33+H33+J33</f>
        <v>0</v>
      </c>
      <c r="E33" s="55"/>
      <c r="F33" s="55"/>
      <c r="G33" s="55"/>
      <c r="H33" s="55"/>
      <c r="I33" s="55"/>
      <c r="J33" s="55"/>
      <c r="K33" s="54"/>
      <c r="L33" s="58"/>
    </row>
    <row r="34" customFormat="false" ht="30" hidden="false" customHeight="true" outlineLevel="0" collapsed="false">
      <c r="A34" s="63"/>
      <c r="B34" s="64"/>
      <c r="C34" s="53"/>
      <c r="D34" s="53" t="n">
        <f aca="false">F34+H34+J34</f>
        <v>0</v>
      </c>
      <c r="E34" s="55"/>
      <c r="F34" s="55"/>
      <c r="G34" s="55"/>
      <c r="H34" s="55"/>
      <c r="I34" s="55"/>
      <c r="J34" s="55"/>
      <c r="K34" s="54"/>
      <c r="L34" s="58"/>
    </row>
    <row r="35" customFormat="false" ht="30" hidden="false" customHeight="true" outlineLevel="0" collapsed="false">
      <c r="A35" s="63"/>
      <c r="B35" s="64"/>
      <c r="C35" s="53"/>
      <c r="D35" s="53" t="n">
        <f aca="false">F35+H35+J35</f>
        <v>0</v>
      </c>
      <c r="E35" s="55"/>
      <c r="F35" s="55"/>
      <c r="G35" s="55"/>
      <c r="H35" s="55"/>
      <c r="I35" s="55"/>
      <c r="J35" s="55"/>
      <c r="K35" s="54"/>
      <c r="L35" s="58"/>
    </row>
    <row r="36" customFormat="false" ht="22.5" hidden="false" customHeight="true" outlineLevel="0" collapsed="false">
      <c r="A36" s="65"/>
      <c r="B36" s="64"/>
      <c r="C36" s="53"/>
      <c r="D36" s="53" t="n">
        <f aca="false">F36+H36+J36</f>
        <v>0</v>
      </c>
      <c r="E36" s="53"/>
      <c r="F36" s="53"/>
      <c r="G36" s="53"/>
      <c r="H36" s="53"/>
      <c r="I36" s="53"/>
      <c r="J36" s="53"/>
      <c r="K36" s="54"/>
      <c r="L36" s="58"/>
    </row>
    <row r="37" customFormat="false" ht="18" hidden="false" customHeight="true" outlineLevel="0" collapsed="false">
      <c r="A37" s="65"/>
      <c r="B37" s="64"/>
      <c r="C37" s="53"/>
      <c r="D37" s="53" t="n">
        <f aca="false">F37+H37+J37</f>
        <v>0</v>
      </c>
      <c r="E37" s="53"/>
      <c r="F37" s="53"/>
      <c r="G37" s="53"/>
      <c r="H37" s="53"/>
      <c r="I37" s="53"/>
      <c r="J37" s="53"/>
      <c r="K37" s="54"/>
      <c r="L37" s="58"/>
    </row>
    <row r="38" customFormat="false" ht="18" hidden="false" customHeight="true" outlineLevel="0" collapsed="false">
      <c r="A38" s="65"/>
      <c r="B38" s="64"/>
      <c r="C38" s="53"/>
      <c r="D38" s="53" t="n">
        <f aca="false">F38+H38+J38</f>
        <v>0</v>
      </c>
      <c r="E38" s="53"/>
      <c r="F38" s="53"/>
      <c r="G38" s="53"/>
      <c r="H38" s="53"/>
      <c r="I38" s="53"/>
      <c r="J38" s="53"/>
      <c r="K38" s="54"/>
      <c r="L38" s="58"/>
    </row>
    <row r="39" customFormat="false" ht="15" hidden="false" customHeight="false" outlineLevel="0" collapsed="false">
      <c r="A39" s="65"/>
      <c r="B39" s="53"/>
      <c r="C39" s="53"/>
      <c r="D39" s="53"/>
      <c r="E39" s="53"/>
      <c r="F39" s="53"/>
      <c r="G39" s="53"/>
      <c r="H39" s="53"/>
      <c r="I39" s="53"/>
      <c r="J39" s="53"/>
      <c r="K39" s="53"/>
      <c r="L39" s="65"/>
    </row>
    <row r="40" customFormat="false" ht="11.25" hidden="false" customHeight="false" outlineLevel="0" collapsed="false">
      <c r="A40" s="66"/>
      <c r="B40" s="67"/>
      <c r="C40" s="67"/>
      <c r="D40" s="67"/>
      <c r="E40" s="67"/>
      <c r="F40" s="67"/>
      <c r="G40" s="67"/>
      <c r="H40" s="67"/>
      <c r="I40" s="67"/>
      <c r="J40" s="67"/>
      <c r="K40" s="67"/>
      <c r="L40" s="66"/>
    </row>
    <row r="144" customFormat="false" ht="11.25" hidden="false" customHeight="false" outlineLevel="0" collapsed="false">
      <c r="L144" s="0" t="s">
        <v>66</v>
      </c>
    </row>
    <row r="145" customFormat="false" ht="11.25" hidden="false" customHeight="false" outlineLevel="0" collapsed="false">
      <c r="L145" s="0" t="s">
        <v>116</v>
      </c>
    </row>
    <row r="146" customFormat="false" ht="11.25" hidden="false" customHeight="false" outlineLevel="0" collapsed="false">
      <c r="L146" s="0" t="s">
        <v>142</v>
      </c>
    </row>
  </sheetData>
  <mergeCells count="2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4:A15"/>
    <mergeCell ref="A16:A17"/>
    <mergeCell ref="A18:A19"/>
    <mergeCell ref="A20:A21"/>
    <mergeCell ref="A22:A23"/>
    <mergeCell ref="A24:A25"/>
    <mergeCell ref="A26:A27"/>
    <mergeCell ref="A28:A29"/>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cp:lastPrinted>2019-05-16T20:06:14Z</cp:lastPrinted>
  <dcterms:modified xsi:type="dcterms:W3CDTF">2022-10-26T02:24:51Z</dcterms:modified>
  <cp:revision>0</cp:revision>
  <dc:subject/>
  <dc:title/>
</cp:coreProperties>
</file>