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eón XIII</t>
  </si>
  <si>
    <t xml:space="preserve">Regimen</t>
  </si>
  <si>
    <t xml:space="preserve">Código DANE</t>
  </si>
  <si>
    <t xml:space="preserve">Dirección</t>
  </si>
  <si>
    <t xml:space="preserve">León XIII</t>
  </si>
  <si>
    <t xml:space="preserve">Municipio</t>
  </si>
  <si>
    <t xml:space="preserve">La Esperanza</t>
  </si>
  <si>
    <t xml:space="preserve">Correo electronico</t>
  </si>
  <si>
    <t xml:space="preserve">cerleon13@gmail.com</t>
  </si>
  <si>
    <t xml:space="preserve">Telefono</t>
  </si>
  <si>
    <t xml:space="preserve">Rector</t>
  </si>
  <si>
    <t xml:space="preserve">Milton Sanguino Santan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Brigitt Eliana Villamizar Flórez</t>
  </si>
  <si>
    <t xml:space="preserve">Docente</t>
  </si>
  <si>
    <t xml:space="preserve">bvlleon13@gmail.com</t>
  </si>
  <si>
    <t xml:space="preserve">Fernel Arevalo Ropero</t>
  </si>
  <si>
    <t xml:space="preserve">r3fernel@gmail.com</t>
  </si>
  <si>
    <t xml:space="preserve">LIDERES DEL PLAN DE MEJORAMIENTO - SEGUIMIENTO Y EVALUACIÓN</t>
  </si>
  <si>
    <t xml:space="preserve">GESTIÓN</t>
  </si>
  <si>
    <t xml:space="preserve">Ricardo Mendoza</t>
  </si>
  <si>
    <t xml:space="preserve">Directiva</t>
  </si>
  <si>
    <t xml:space="preserve">Académica</t>
  </si>
  <si>
    <t xml:space="preserve">Administrativa</t>
  </si>
  <si>
    <t xml:space="preserve">Adán Alexander Moreno</t>
  </si>
  <si>
    <t xml:space="preserve">Comunitaria</t>
  </si>
  <si>
    <t xml:space="preserve">Nombre del Establecimiento Educativo:</t>
  </si>
  <si>
    <t xml:space="preserve">Municipio: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rticular los planes, proyectos y acciones en principios de corresponsabilidad, participación y equidad, articulados al planteamiento estratégico de la institución integrada e inclusiva.</t>
  </si>
  <si>
    <t xml:space="preserve">Crear un equipo de trabajo que organice los planes, proyectos y acciones en la institución</t>
  </si>
  <si>
    <t xml:space="preserve">Porcentaje de docentes que conforman el equipo de trabajo de los planes, proyectos y acciones.</t>
  </si>
  <si>
    <t xml:space="preserve">Crear un equipo de trabajo conformado por 4 líderes docentes</t>
  </si>
  <si>
    <t xml:space="preserve">TERMINADA</t>
  </si>
  <si>
    <t xml:space="preserve">Formular metas institucionales que correspondan a los propósitos claros del mejoramiento.</t>
  </si>
  <si>
    <t xml:space="preserve">Resignificar el PEI, teniendo en cuenta la opinión de la comunidad educativa.</t>
  </si>
  <si>
    <t xml:space="preserve">Porcentaje de resignificación del PEI</t>
  </si>
  <si>
    <t xml:space="preserve">Elaborar formatos de consulta a la comunidad educativa sobre la resignificación del PEI. Presentar el documento al consejo directivo para su revisión.</t>
  </si>
  <si>
    <t xml:space="preserve">EN EJECUCION</t>
  </si>
  <si>
    <t xml:space="preserve">Reunir el consejo de padres de familia periódicamente para apoyar al rector en el marco del plan de mejoramiento.</t>
  </si>
  <si>
    <t xml:space="preserve">Reunir el consejo de padres al menos 3 veces en el año y lograr la participación de sus miembros.</t>
  </si>
  <si>
    <t xml:space="preserve">Cantidad de reuniónes realizadas por consejo de padres</t>
  </si>
  <si>
    <t xml:space="preserve">Programar reuniones del consejo de padres</t>
  </si>
  <si>
    <t xml:space="preserve">Elaborar un plan de estudios institucional que cuenta con proyectos pedagógicos y contenidos transversales, donde se tenga en cuenta las características del entorno, la diversidad de la población, el PEI, los lineamientos curriculares y los estándares básicos de competencias establecidos por el MEN.</t>
  </si>
  <si>
    <t xml:space="preserve">Redactar un plan de estudios que responda a las políticas trazadas en el PEI, los lineamientos y los estándares básicos de competencias, de todas las áreas, grados y sedes.</t>
  </si>
  <si>
    <t xml:space="preserve">Porcentaje avances planes de estudio</t>
  </si>
  <si>
    <t xml:space="preserve">Elaborar un plan de estudios, teniendo en cuenta cada asignatura y las necesidades educativas del entorno. Asignar un líder por cada área básica</t>
  </si>
  <si>
    <t xml:space="preserve">Usar el análisis de los resultados de los estudiantes en las evaluaciones externas (pruebas SABER evaluar para avanzar) para originar acciones para fortalecer los aprendizajes de los estudiantes.</t>
  </si>
  <si>
    <t xml:space="preserve">Descargar y analizar los resultados de las 4 pruebas (ciencias naturales, matemáticas, competencias comunicativas, competencias ciudadanas) de evaluar para avanzar.</t>
  </si>
  <si>
    <t xml:space="preserve">Porcentaje análisis de resultados evaluar para avanzar </t>
  </si>
  <si>
    <t xml:space="preserve">Crear una carpeta en el drive donde se descarguen los resultados de evaluar para avanzar por cada sede y realizar su análisis respectivo.</t>
  </si>
  <si>
    <t xml:space="preserve">Apoyar las prácticas pedagógicas de aula de los docentes de todas las áreas, grados y sedes con opciones didácticas comunes y específicas para cada grupo poblacional, en concordancia con el PEI y el plan de estudios.</t>
  </si>
  <si>
    <t xml:space="preserve">Promover una feria de la creatividad</t>
  </si>
  <si>
    <t xml:space="preserve">Porcentaje de participación en la feria de la creatividad</t>
  </si>
  <si>
    <t xml:space="preserve">Nombrar un docente lider y crear una feria de la creatividad donde las sedes puedan participar con los estudiantes interesados en el evento.</t>
  </si>
  <si>
    <t xml:space="preserve">Desarrollar un proceso de matrícula que garantice su agilidad y coherencia con los lineamientos nacionales y locales.</t>
  </si>
  <si>
    <t xml:space="preserve">Definir cinco pasos que todas las sedes puedan hacer para realizar un adecuado proceso de matrícula.</t>
  </si>
  <si>
    <t xml:space="preserve">Porcentaje Proceso de matrícula</t>
  </si>
  <si>
    <t xml:space="preserve">Definir los pasos para el proceso de matrícula. Crear en el drive una carpeta matrícula donde se pueda ir registrando los estudiantes matriculados</t>
  </si>
  <si>
    <t xml:space="preserve">Realizar un mantenimiento de las plantas físicas.</t>
  </si>
  <si>
    <t xml:space="preserve">Realizar mantenimiento de la planta física a 8 sedes educativas</t>
  </si>
  <si>
    <t xml:space="preserve">Porcentaje Informe de mantenimiento de las plantas físicas</t>
  </si>
  <si>
    <t xml:space="preserve">Definir las sedes que van a recibir el mantenimiento de la planta física. Establecer los tipos de arreglos a realizar</t>
  </si>
  <si>
    <t xml:space="preserve">Realizar programas de bienestar del personal vinculado</t>
  </si>
  <si>
    <t xml:space="preserve">Realizar mínimo dos jornadas de integración</t>
  </si>
  <si>
    <t xml:space="preserve">Cantidad de jornadas de integración</t>
  </si>
  <si>
    <t xml:space="preserve">Realizar una jornada de integración para el día del maestro y otra jornada de integración para el día de amor y amistad.</t>
  </si>
  <si>
    <t xml:space="preserve">Realizar las escuela de padres que orienta a los integrantes de la familia respecto de la mejor manera de ayudar a sus hijos en el desarrollo de competencias académicas o sociales y apoyar la institución en sus diferentes procesos.</t>
  </si>
  <si>
    <t xml:space="preserve">Realizar mínimo 2 escuelas de padres en cada sede.</t>
  </si>
  <si>
    <t xml:space="preserve">Cantidad de Escuela de padres realizadas</t>
  </si>
  <si>
    <t xml:space="preserve">Definir los temas para la escuela de padres. Programar las reuniones para la escuela de padres.</t>
  </si>
  <si>
    <t xml:space="preserve">Hacer programas de participación en concordancia con el PEI y buscar la creación y animación de diversos escenarios para que el estudiantado se vincule a ellos.</t>
  </si>
  <si>
    <t xml:space="preserve">Desarrollar una semana cultural, donde se integren a los estudiantes.</t>
  </si>
  <si>
    <t xml:space="preserve">Porcentaje de participación de los estudiantes en la Semana cultural</t>
  </si>
  <si>
    <t xml:space="preserve">Crear los grupos de trabajo con los docentes, definir las actividades a realizar teniendo encuenta la opinión de los estudiantes. Definir la fecha para el desarrollo de la semana institucional.</t>
  </si>
  <si>
    <t xml:space="preserve">Estimular la participación de las familias como mecanismo de apoyo a acciones, que si bien son pertinentes para la institución y están en concordancia con el PEI</t>
  </si>
  <si>
    <t xml:space="preserve">Realizar mínimo dos reuniones para hacer partícipes a los padres de familia en la toma de desiciones de temas y actividades institucionales.</t>
  </si>
  <si>
    <t xml:space="preserve">Cantidad de reuniones padres de familia</t>
  </si>
  <si>
    <t xml:space="preserve">Programar dos reuniones con los padres de familia y permitirles su participación y escuchar sus sugerencias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.00"/>
    <numFmt numFmtId="169" formatCode="0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eon13@gmail.com" TargetMode="External"/><Relationship Id="rId2" Type="http://schemas.openxmlformats.org/officeDocument/2006/relationships/hyperlink" Target="mailto:bvlleon13@gmail.com" TargetMode="External"/><Relationship Id="rId3" Type="http://schemas.openxmlformats.org/officeDocument/2006/relationships/hyperlink" Target="mailto:r3fernel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:F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2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8500013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3816869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" hidden="false" customHeight="true" outlineLevel="0" collapsed="false">
      <c r="A15" s="28" t="s">
        <v>31</v>
      </c>
      <c r="B15" s="28"/>
      <c r="C15" s="28"/>
      <c r="D15" s="29" t="s">
        <v>29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30"/>
      <c r="H16" s="30"/>
      <c r="I16" s="30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s="31" customFormat="true" ht="20.25" hidden="false" customHeight="fals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30" hidden="false" customHeight="true" outlineLevel="0" collapsed="false">
      <c r="A22" s="32" t="s">
        <v>33</v>
      </c>
      <c r="B22" s="32"/>
      <c r="C22" s="32"/>
      <c r="D22" s="32"/>
      <c r="E22" s="32"/>
      <c r="F22" s="32"/>
      <c r="G22" s="32"/>
      <c r="H22" s="32"/>
      <c r="I22" s="32"/>
    </row>
    <row r="23" customFormat="false" ht="33.75" hidden="false" customHeight="true" outlineLevel="0" collapsed="false">
      <c r="A23" s="27" t="s">
        <v>25</v>
      </c>
      <c r="B23" s="27"/>
      <c r="C23" s="27"/>
      <c r="D23" s="27" t="s">
        <v>26</v>
      </c>
      <c r="E23" s="27"/>
      <c r="F23" s="27"/>
      <c r="G23" s="27" t="s">
        <v>34</v>
      </c>
      <c r="H23" s="27"/>
      <c r="I23" s="27"/>
    </row>
    <row r="24" customFormat="false" ht="20.1" hidden="false" customHeight="true" outlineLevel="0" collapsed="false">
      <c r="A24" s="28" t="s">
        <v>35</v>
      </c>
      <c r="B24" s="28"/>
      <c r="C24" s="28"/>
      <c r="D24" s="29" t="s">
        <v>29</v>
      </c>
      <c r="E24" s="29"/>
      <c r="F24" s="29"/>
      <c r="G24" s="29" t="s">
        <v>36</v>
      </c>
      <c r="H24" s="29"/>
      <c r="I24" s="29"/>
    </row>
    <row r="25" customFormat="false" ht="20.1" hidden="false" customHeight="true" outlineLevel="0" collapsed="false">
      <c r="A25" s="28" t="s">
        <v>28</v>
      </c>
      <c r="B25" s="28"/>
      <c r="C25" s="28"/>
      <c r="D25" s="29" t="s">
        <v>29</v>
      </c>
      <c r="E25" s="29"/>
      <c r="F25" s="29"/>
      <c r="G25" s="29" t="s">
        <v>37</v>
      </c>
      <c r="H25" s="29"/>
      <c r="I25" s="29"/>
    </row>
    <row r="26" customFormat="false" ht="20.1" hidden="false" customHeight="true" outlineLevel="0" collapsed="false">
      <c r="A26" s="28" t="s">
        <v>31</v>
      </c>
      <c r="B26" s="28"/>
      <c r="C26" s="28"/>
      <c r="D26" s="29" t="s">
        <v>29</v>
      </c>
      <c r="E26" s="29"/>
      <c r="F26" s="29"/>
      <c r="G26" s="29" t="s">
        <v>38</v>
      </c>
      <c r="H26" s="29"/>
      <c r="I26" s="29"/>
    </row>
    <row r="27" customFormat="false" ht="20.1" hidden="false" customHeight="true" outlineLevel="0" collapsed="false">
      <c r="A27" s="28" t="s">
        <v>39</v>
      </c>
      <c r="B27" s="28"/>
      <c r="C27" s="28"/>
      <c r="D27" s="29" t="s">
        <v>29</v>
      </c>
      <c r="E27" s="29"/>
      <c r="F27" s="29"/>
      <c r="G27" s="29" t="s">
        <v>40</v>
      </c>
      <c r="H27" s="29"/>
      <c r="I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cerleon13@gmail.com"/>
    <hyperlink ref="G14" r:id="rId2" display="bvlleon13@gmail.com"/>
    <hyperlink ref="G15" r:id="rId3" display="r3fern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1</v>
      </c>
      <c r="B5" s="39"/>
      <c r="C5" s="40" t="s">
        <v>10</v>
      </c>
      <c r="D5" s="40"/>
      <c r="E5" s="40"/>
      <c r="F5" s="40"/>
      <c r="G5" s="40"/>
      <c r="H5" s="41" t="s">
        <v>42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43</v>
      </c>
      <c r="B6" s="43" t="s">
        <v>44</v>
      </c>
      <c r="C6" s="44" t="s">
        <v>45</v>
      </c>
      <c r="D6" s="44" t="s">
        <v>46</v>
      </c>
      <c r="E6" s="44" t="s">
        <v>47</v>
      </c>
      <c r="F6" s="44" t="s">
        <v>48</v>
      </c>
      <c r="G6" s="44" t="s">
        <v>49</v>
      </c>
      <c r="H6" s="44" t="s">
        <v>48</v>
      </c>
      <c r="I6" s="44" t="s">
        <v>50</v>
      </c>
      <c r="J6" s="44" t="s">
        <v>48</v>
      </c>
      <c r="K6" s="44" t="s">
        <v>51</v>
      </c>
      <c r="L6" s="44" t="s">
        <v>52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2" customFormat="true" ht="49.5" hidden="false" customHeight="true" outlineLevel="0" collapsed="false">
      <c r="A8" s="46" t="s">
        <v>53</v>
      </c>
      <c r="B8" s="46" t="s">
        <v>54</v>
      </c>
      <c r="C8" s="47" t="s">
        <v>55</v>
      </c>
      <c r="D8" s="48" t="n">
        <v>1</v>
      </c>
      <c r="E8" s="49" t="n">
        <v>44575</v>
      </c>
      <c r="F8" s="50" t="n">
        <v>0.2</v>
      </c>
      <c r="G8" s="49" t="n">
        <v>44631</v>
      </c>
      <c r="H8" s="50" t="n">
        <v>0.2</v>
      </c>
      <c r="I8" s="49" t="n">
        <v>44844</v>
      </c>
      <c r="J8" s="50" t="n">
        <v>0.6</v>
      </c>
      <c r="K8" s="47" t="s">
        <v>56</v>
      </c>
      <c r="L8" s="51" t="s">
        <v>57</v>
      </c>
    </row>
    <row r="9" s="52" customFormat="true" ht="51" hidden="false" customHeight="true" outlineLevel="0" collapsed="false">
      <c r="A9" s="46" t="s">
        <v>58</v>
      </c>
      <c r="B9" s="46" t="s">
        <v>59</v>
      </c>
      <c r="C9" s="47" t="s">
        <v>60</v>
      </c>
      <c r="D9" s="48" t="n">
        <v>0.8</v>
      </c>
      <c r="E9" s="49" t="n">
        <v>44582</v>
      </c>
      <c r="F9" s="50" t="n">
        <v>0.2</v>
      </c>
      <c r="G9" s="49" t="n">
        <v>44609</v>
      </c>
      <c r="H9" s="50" t="n">
        <v>0.6</v>
      </c>
      <c r="I9" s="49"/>
      <c r="J9" s="53"/>
      <c r="K9" s="47" t="s">
        <v>61</v>
      </c>
      <c r="L9" s="51" t="s">
        <v>62</v>
      </c>
    </row>
    <row r="10" s="52" customFormat="true" ht="63" hidden="false" customHeight="true" outlineLevel="0" collapsed="false">
      <c r="A10" s="46" t="s">
        <v>63</v>
      </c>
      <c r="B10" s="46" t="s">
        <v>64</v>
      </c>
      <c r="C10" s="47" t="s">
        <v>65</v>
      </c>
      <c r="D10" s="48" t="n">
        <v>0.6</v>
      </c>
      <c r="E10" s="49" t="n">
        <v>44617</v>
      </c>
      <c r="F10" s="50" t="n">
        <v>0.6</v>
      </c>
      <c r="G10" s="49"/>
      <c r="H10" s="53"/>
      <c r="I10" s="49"/>
      <c r="J10" s="53"/>
      <c r="K10" s="47" t="s">
        <v>66</v>
      </c>
      <c r="L10" s="51" t="s">
        <v>62</v>
      </c>
    </row>
    <row r="11" s="52" customFormat="true" ht="38.25" hidden="false" customHeight="true" outlineLevel="0" collapsed="false">
      <c r="A11" s="46" t="s">
        <v>67</v>
      </c>
      <c r="B11" s="46" t="s">
        <v>68</v>
      </c>
      <c r="C11" s="47" t="s">
        <v>69</v>
      </c>
      <c r="D11" s="48" t="n">
        <v>0.5</v>
      </c>
      <c r="E11" s="49" t="n">
        <v>44575</v>
      </c>
      <c r="F11" s="50" t="n">
        <v>0.1</v>
      </c>
      <c r="G11" s="49" t="n">
        <v>44609</v>
      </c>
      <c r="H11" s="50" t="n">
        <v>0.4</v>
      </c>
      <c r="I11" s="49"/>
      <c r="J11" s="53"/>
      <c r="K11" s="47" t="s">
        <v>70</v>
      </c>
      <c r="L11" s="51" t="s">
        <v>62</v>
      </c>
    </row>
    <row r="12" s="58" customFormat="true" ht="59.45" hidden="false" customHeight="true" outlineLevel="0" collapsed="false">
      <c r="A12" s="46" t="s">
        <v>71</v>
      </c>
      <c r="B12" s="46" t="s">
        <v>72</v>
      </c>
      <c r="C12" s="47" t="s">
        <v>73</v>
      </c>
      <c r="D12" s="54" t="n">
        <v>1</v>
      </c>
      <c r="E12" s="49" t="n">
        <v>44844</v>
      </c>
      <c r="F12" s="55" t="n">
        <v>0.5</v>
      </c>
      <c r="G12" s="49" t="n">
        <v>44846</v>
      </c>
      <c r="H12" s="55" t="n">
        <v>0.5</v>
      </c>
      <c r="I12" s="49"/>
      <c r="J12" s="56"/>
      <c r="K12" s="47" t="s">
        <v>74</v>
      </c>
      <c r="L12" s="57" t="s">
        <v>57</v>
      </c>
    </row>
    <row r="13" s="58" customFormat="true" ht="38.25" hidden="false" customHeight="true" outlineLevel="0" collapsed="false">
      <c r="A13" s="46" t="s">
        <v>75</v>
      </c>
      <c r="B13" s="46" t="s">
        <v>76</v>
      </c>
      <c r="C13" s="47" t="s">
        <v>77</v>
      </c>
      <c r="D13" s="54" t="n">
        <v>1</v>
      </c>
      <c r="E13" s="49" t="n">
        <v>44729</v>
      </c>
      <c r="F13" s="55" t="n">
        <v>0.5</v>
      </c>
      <c r="G13" s="49" t="n">
        <v>44791</v>
      </c>
      <c r="H13" s="55" t="n">
        <v>0.5</v>
      </c>
      <c r="I13" s="49"/>
      <c r="J13" s="56"/>
      <c r="K13" s="47" t="s">
        <v>78</v>
      </c>
      <c r="L13" s="57" t="s">
        <v>57</v>
      </c>
    </row>
    <row r="14" s="58" customFormat="true" ht="38.25" hidden="false" customHeight="true" outlineLevel="0" collapsed="false">
      <c r="A14" s="46" t="s">
        <v>79</v>
      </c>
      <c r="B14" s="46" t="s">
        <v>80</v>
      </c>
      <c r="C14" s="47" t="s">
        <v>81</v>
      </c>
      <c r="D14" s="54" t="n">
        <v>1</v>
      </c>
      <c r="E14" s="49" t="n">
        <v>44728</v>
      </c>
      <c r="F14" s="55" t="n">
        <v>0.5</v>
      </c>
      <c r="G14" s="49" t="n">
        <v>44841</v>
      </c>
      <c r="H14" s="55" t="n">
        <v>0.5</v>
      </c>
      <c r="I14" s="49"/>
      <c r="J14" s="56"/>
      <c r="K14" s="47" t="s">
        <v>82</v>
      </c>
      <c r="L14" s="57" t="s">
        <v>57</v>
      </c>
    </row>
    <row r="15" s="58" customFormat="true" ht="38.25" hidden="false" customHeight="true" outlineLevel="0" collapsed="false">
      <c r="A15" s="46" t="s">
        <v>83</v>
      </c>
      <c r="B15" s="46" t="s">
        <v>84</v>
      </c>
      <c r="C15" s="47" t="s">
        <v>85</v>
      </c>
      <c r="D15" s="54" t="n">
        <v>0.25</v>
      </c>
      <c r="E15" s="49"/>
      <c r="F15" s="56"/>
      <c r="G15" s="49"/>
      <c r="H15" s="56"/>
      <c r="I15" s="49"/>
      <c r="J15" s="56"/>
      <c r="K15" s="47" t="s">
        <v>86</v>
      </c>
      <c r="L15" s="57" t="s">
        <v>62</v>
      </c>
    </row>
    <row r="16" s="58" customFormat="true" ht="38.25" hidden="false" customHeight="true" outlineLevel="0" collapsed="false">
      <c r="A16" s="46" t="s">
        <v>87</v>
      </c>
      <c r="B16" s="46" t="s">
        <v>88</v>
      </c>
      <c r="C16" s="47" t="s">
        <v>89</v>
      </c>
      <c r="D16" s="54" t="n">
        <v>1</v>
      </c>
      <c r="E16" s="49" t="n">
        <v>44729</v>
      </c>
      <c r="F16" s="55" t="n">
        <v>0.5</v>
      </c>
      <c r="G16" s="49" t="n">
        <v>44846</v>
      </c>
      <c r="H16" s="55" t="n">
        <v>0.5</v>
      </c>
      <c r="I16" s="49"/>
      <c r="J16" s="56"/>
      <c r="K16" s="47" t="s">
        <v>90</v>
      </c>
      <c r="L16" s="57" t="s">
        <v>57</v>
      </c>
    </row>
    <row r="17" s="58" customFormat="true" ht="38.25" hidden="false" customHeight="true" outlineLevel="0" collapsed="false">
      <c r="A17" s="46" t="s">
        <v>91</v>
      </c>
      <c r="B17" s="46" t="s">
        <v>92</v>
      </c>
      <c r="C17" s="47" t="s">
        <v>93</v>
      </c>
      <c r="D17" s="54" t="n">
        <v>0.5</v>
      </c>
      <c r="E17" s="59" t="n">
        <v>44617</v>
      </c>
      <c r="F17" s="55" t="n">
        <v>0.5</v>
      </c>
      <c r="G17" s="56"/>
      <c r="H17" s="56"/>
      <c r="I17" s="56"/>
      <c r="J17" s="56"/>
      <c r="K17" s="47" t="s">
        <v>94</v>
      </c>
      <c r="L17" s="57" t="s">
        <v>62</v>
      </c>
    </row>
    <row r="18" s="58" customFormat="true" ht="38.25" hidden="false" customHeight="true" outlineLevel="0" collapsed="false">
      <c r="A18" s="46" t="s">
        <v>95</v>
      </c>
      <c r="B18" s="46" t="s">
        <v>96</v>
      </c>
      <c r="C18" s="47" t="s">
        <v>97</v>
      </c>
      <c r="D18" s="54" t="n">
        <v>1</v>
      </c>
      <c r="E18" s="59" t="n">
        <v>44609</v>
      </c>
      <c r="F18" s="55" t="n">
        <v>0.5</v>
      </c>
      <c r="G18" s="59" t="n">
        <v>44791</v>
      </c>
      <c r="H18" s="55" t="n">
        <v>0.5</v>
      </c>
      <c r="I18" s="56"/>
      <c r="J18" s="56"/>
      <c r="K18" s="47" t="s">
        <v>98</v>
      </c>
      <c r="L18" s="57" t="s">
        <v>57</v>
      </c>
    </row>
    <row r="19" s="58" customFormat="true" ht="38.25" hidden="false" customHeight="true" outlineLevel="0" collapsed="false">
      <c r="A19" s="46" t="s">
        <v>99</v>
      </c>
      <c r="B19" s="46" t="s">
        <v>100</v>
      </c>
      <c r="C19" s="47" t="s">
        <v>101</v>
      </c>
      <c r="D19" s="54" t="n">
        <v>0.5</v>
      </c>
      <c r="E19" s="56"/>
      <c r="F19" s="56"/>
      <c r="G19" s="56"/>
      <c r="H19" s="56"/>
      <c r="I19" s="56"/>
      <c r="J19" s="56"/>
      <c r="K19" s="47" t="s">
        <v>102</v>
      </c>
      <c r="L19" s="57" t="s">
        <v>62</v>
      </c>
    </row>
    <row r="20" customFormat="false" ht="38.25" hidden="false" customHeight="true" outlineLevel="0" collapsed="false">
      <c r="A20" s="60"/>
      <c r="B20" s="61"/>
      <c r="C20" s="62"/>
      <c r="D20" s="62" t="n">
        <f aca="false">F20+H20+J20</f>
        <v>0</v>
      </c>
      <c r="E20" s="63"/>
      <c r="F20" s="63"/>
      <c r="G20" s="63"/>
      <c r="H20" s="63"/>
      <c r="I20" s="63"/>
      <c r="J20" s="63"/>
      <c r="K20" s="64"/>
      <c r="L20" s="65"/>
    </row>
    <row r="21" customFormat="false" ht="38.25" hidden="false" customHeight="true" outlineLevel="0" collapsed="false">
      <c r="A21" s="60"/>
      <c r="B21" s="61"/>
      <c r="C21" s="62"/>
      <c r="D21" s="62" t="n">
        <f aca="false">F21+H21+J21</f>
        <v>0</v>
      </c>
      <c r="E21" s="63"/>
      <c r="F21" s="63"/>
      <c r="G21" s="63"/>
      <c r="H21" s="63"/>
      <c r="I21" s="63"/>
      <c r="J21" s="63"/>
      <c r="K21" s="64"/>
      <c r="L21" s="65"/>
    </row>
    <row r="22" customFormat="false" ht="38.25" hidden="false" customHeight="true" outlineLevel="0" collapsed="false">
      <c r="A22" s="60"/>
      <c r="B22" s="61"/>
      <c r="C22" s="62"/>
      <c r="D22" s="62" t="n">
        <f aca="false">F22+H22+J22</f>
        <v>0</v>
      </c>
      <c r="E22" s="63"/>
      <c r="F22" s="63"/>
      <c r="G22" s="63"/>
      <c r="H22" s="63"/>
      <c r="I22" s="63"/>
      <c r="J22" s="63"/>
      <c r="K22" s="64"/>
      <c r="L22" s="65"/>
    </row>
    <row r="23" customFormat="false" ht="38.25" hidden="false" customHeight="true" outlineLevel="0" collapsed="false">
      <c r="A23" s="60"/>
      <c r="B23" s="61"/>
      <c r="C23" s="62"/>
      <c r="D23" s="62" t="n">
        <f aca="false">F23+H23+J23</f>
        <v>0</v>
      </c>
      <c r="E23" s="63"/>
      <c r="F23" s="63"/>
      <c r="G23" s="63"/>
      <c r="H23" s="63"/>
      <c r="I23" s="63"/>
      <c r="J23" s="63"/>
      <c r="K23" s="64"/>
      <c r="L23" s="65"/>
    </row>
    <row r="24" customFormat="false" ht="38.25" hidden="false" customHeight="true" outlineLevel="0" collapsed="false">
      <c r="A24" s="60"/>
      <c r="B24" s="61"/>
      <c r="C24" s="62"/>
      <c r="D24" s="62" t="n">
        <f aca="false">F24+H24+J24</f>
        <v>0</v>
      </c>
      <c r="E24" s="63"/>
      <c r="F24" s="63"/>
      <c r="G24" s="63"/>
      <c r="H24" s="63"/>
      <c r="I24" s="63"/>
      <c r="J24" s="63"/>
      <c r="K24" s="64"/>
      <c r="L24" s="65"/>
    </row>
    <row r="25" customFormat="false" ht="38.25" hidden="false" customHeight="true" outlineLevel="0" collapsed="false">
      <c r="A25" s="60"/>
      <c r="B25" s="61"/>
      <c r="C25" s="62"/>
      <c r="D25" s="62" t="n">
        <f aca="false">F25+H25+J25</f>
        <v>0</v>
      </c>
      <c r="E25" s="63"/>
      <c r="F25" s="63"/>
      <c r="G25" s="63"/>
      <c r="H25" s="63"/>
      <c r="I25" s="63"/>
      <c r="J25" s="63"/>
      <c r="K25" s="64"/>
      <c r="L25" s="65"/>
    </row>
    <row r="26" customFormat="false" ht="38.25" hidden="false" customHeight="true" outlineLevel="0" collapsed="false">
      <c r="A26" s="60"/>
      <c r="B26" s="61"/>
      <c r="C26" s="62"/>
      <c r="D26" s="62" t="n">
        <f aca="false">F26+H26+J26</f>
        <v>0</v>
      </c>
      <c r="E26" s="63"/>
      <c r="F26" s="63"/>
      <c r="G26" s="63"/>
      <c r="H26" s="63"/>
      <c r="I26" s="63"/>
      <c r="J26" s="63"/>
      <c r="K26" s="64"/>
      <c r="L26" s="65"/>
    </row>
    <row r="27" customFormat="false" ht="38.25" hidden="false" customHeight="true" outlineLevel="0" collapsed="false">
      <c r="A27" s="60"/>
      <c r="B27" s="61"/>
      <c r="C27" s="62"/>
      <c r="D27" s="62" t="n">
        <f aca="false">F27+H27+J27</f>
        <v>0</v>
      </c>
      <c r="E27" s="63"/>
      <c r="F27" s="63"/>
      <c r="G27" s="63"/>
      <c r="H27" s="63"/>
      <c r="I27" s="63"/>
      <c r="J27" s="63"/>
      <c r="K27" s="64"/>
      <c r="L27" s="65"/>
    </row>
    <row r="28" customFormat="false" ht="38.25" hidden="false" customHeight="true" outlineLevel="0" collapsed="false">
      <c r="A28" s="60"/>
      <c r="B28" s="61"/>
      <c r="C28" s="62"/>
      <c r="D28" s="62" t="n">
        <f aca="false">F28+H28+J28</f>
        <v>0</v>
      </c>
      <c r="E28" s="63"/>
      <c r="F28" s="63"/>
      <c r="G28" s="63"/>
      <c r="H28" s="63"/>
      <c r="I28" s="63"/>
      <c r="J28" s="63"/>
      <c r="K28" s="64"/>
      <c r="L28" s="65"/>
    </row>
    <row r="29" customFormat="false" ht="38.25" hidden="false" customHeight="true" outlineLevel="0" collapsed="false">
      <c r="A29" s="60"/>
      <c r="B29" s="61"/>
      <c r="C29" s="62"/>
      <c r="D29" s="62" t="n">
        <f aca="false">F29+H29+J29</f>
        <v>0</v>
      </c>
      <c r="E29" s="63"/>
      <c r="F29" s="63"/>
      <c r="G29" s="63"/>
      <c r="H29" s="63"/>
      <c r="I29" s="63"/>
      <c r="J29" s="63"/>
      <c r="K29" s="64"/>
      <c r="L29" s="65"/>
    </row>
    <row r="30" customFormat="false" ht="38.25" hidden="false" customHeight="true" outlineLevel="0" collapsed="false">
      <c r="A30" s="60"/>
      <c r="B30" s="61"/>
      <c r="C30" s="62"/>
      <c r="D30" s="62" t="n">
        <f aca="false">F30+H30+J30</f>
        <v>0</v>
      </c>
      <c r="E30" s="63"/>
      <c r="F30" s="63"/>
      <c r="G30" s="63"/>
      <c r="H30" s="63"/>
      <c r="I30" s="63"/>
      <c r="J30" s="63"/>
      <c r="K30" s="64"/>
      <c r="L30" s="65"/>
    </row>
    <row r="31" customFormat="false" ht="38.25" hidden="false" customHeight="true" outlineLevel="0" collapsed="false">
      <c r="A31" s="60"/>
      <c r="B31" s="61"/>
      <c r="C31" s="62"/>
      <c r="D31" s="62" t="n">
        <f aca="false">F31+H31+J31</f>
        <v>0</v>
      </c>
      <c r="E31" s="63"/>
      <c r="F31" s="63"/>
      <c r="G31" s="63"/>
      <c r="H31" s="63"/>
      <c r="I31" s="63"/>
      <c r="J31" s="63"/>
      <c r="K31" s="64"/>
      <c r="L31" s="65"/>
    </row>
    <row r="32" customFormat="false" ht="38.25" hidden="false" customHeight="true" outlineLevel="0" collapsed="false">
      <c r="A32" s="60"/>
      <c r="B32" s="61"/>
      <c r="C32" s="62"/>
      <c r="D32" s="62" t="n">
        <f aca="false">F32+H32+J32</f>
        <v>0</v>
      </c>
      <c r="E32" s="63"/>
      <c r="F32" s="63"/>
      <c r="G32" s="63"/>
      <c r="H32" s="63"/>
      <c r="I32" s="63"/>
      <c r="J32" s="63"/>
      <c r="K32" s="64"/>
      <c r="L32" s="65"/>
    </row>
    <row r="33" customFormat="false" ht="38.25" hidden="false" customHeight="true" outlineLevel="0" collapsed="false">
      <c r="A33" s="60"/>
      <c r="B33" s="61"/>
      <c r="C33" s="62"/>
      <c r="D33" s="62" t="n">
        <f aca="false">F33+H33+J33</f>
        <v>0</v>
      </c>
      <c r="E33" s="63"/>
      <c r="F33" s="63"/>
      <c r="G33" s="63"/>
      <c r="H33" s="63"/>
      <c r="I33" s="63"/>
      <c r="J33" s="63"/>
      <c r="K33" s="64"/>
      <c r="L33" s="65"/>
    </row>
    <row r="34" customFormat="false" ht="30" hidden="false" customHeight="true" outlineLevel="0" collapsed="false">
      <c r="A34" s="60"/>
      <c r="B34" s="61"/>
      <c r="C34" s="62"/>
      <c r="D34" s="62" t="n">
        <f aca="false">F34+H34+J34</f>
        <v>0</v>
      </c>
      <c r="E34" s="63"/>
      <c r="F34" s="63"/>
      <c r="G34" s="63"/>
      <c r="H34" s="63"/>
      <c r="I34" s="63"/>
      <c r="J34" s="63"/>
      <c r="K34" s="64"/>
      <c r="L34" s="65"/>
    </row>
    <row r="35" customFormat="false" ht="30" hidden="false" customHeight="true" outlineLevel="0" collapsed="false">
      <c r="A35" s="60"/>
      <c r="B35" s="61"/>
      <c r="C35" s="62"/>
      <c r="D35" s="62" t="n">
        <f aca="false">F35+H35+J35</f>
        <v>0</v>
      </c>
      <c r="E35" s="63"/>
      <c r="F35" s="63"/>
      <c r="G35" s="63"/>
      <c r="H35" s="63"/>
      <c r="I35" s="63"/>
      <c r="J35" s="63"/>
      <c r="K35" s="64"/>
      <c r="L35" s="65"/>
    </row>
    <row r="36" customFormat="false" ht="22.5" hidden="false" customHeight="true" outlineLevel="0" collapsed="false">
      <c r="A36" s="66"/>
      <c r="B36" s="61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64"/>
      <c r="L36" s="65"/>
    </row>
    <row r="37" customFormat="false" ht="18" hidden="false" customHeight="true" outlineLevel="0" collapsed="false">
      <c r="A37" s="66"/>
      <c r="B37" s="61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64"/>
      <c r="L37" s="65"/>
    </row>
    <row r="38" customFormat="false" ht="18" hidden="false" customHeight="true" outlineLevel="0" collapsed="false">
      <c r="A38" s="66"/>
      <c r="B38" s="61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64"/>
      <c r="L38" s="65"/>
    </row>
    <row r="39" customFormat="false" ht="15" hidden="false" customHeight="false" outlineLevel="0" collapsed="false">
      <c r="A39" s="6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6"/>
    </row>
    <row r="40" customFormat="false" ht="11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7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103</v>
      </c>
    </row>
    <row r="146" customFormat="false" ht="11.25" hidden="false" customHeight="false" outlineLevel="0" collapsed="false">
      <c r="L146" s="0" t="s">
        <v>5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22-10-25T03:43:21Z</dcterms:modified>
  <cp:revision>0</cp:revision>
  <dc:subject/>
  <dc:title/>
</cp:coreProperties>
</file>