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INICIO" sheetId="1" state="visible" r:id="rId2"/>
    <sheet name="MONTAJE DEL SEGUIMIENTO" sheetId="2" state="visible" r:id="rId3"/>
    <sheet name="SEGUIMIENTO OBJETIVOS Y METAS " sheetId="3" state="visible" r:id="rId4"/>
    <sheet name="SEGUIMIENTO  ACCIONES Y TAREAS" sheetId="4" state="visible" r:id="rId5"/>
    <sheet name="Gráfico1" sheetId="5" state="visible" r:id="rId6"/>
    <sheet name="EVALUACIÓN DEL PMI" sheetId="6" state="visible" r:id="rId7"/>
    <sheet name="Hoja1" sheetId="7" state="visible" r:id="rId8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2" name="Print_Area" vbProcedure="false">'SEGUIMIENTO OBJETIVOS Y METAS '!$A$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7</xdr:rowOff>
              </xdr:from>
              <xdr:to>
                <xdr:col>6</xdr:col>
                <xdr:colOff>54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58</xdr:rowOff>
              </xdr:from>
              <xdr:to>
                <xdr:col>3</xdr:col>
                <xdr:colOff>-165</xdr:colOff>
                <xdr:row>5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58</xdr:rowOff>
              </xdr:from>
              <xdr:to>
                <xdr:col>3</xdr:col>
                <xdr:colOff>-165</xdr:colOff>
                <xdr:row>21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45</xdr:rowOff>
              </xdr:from>
              <xdr:to>
                <xdr:col>3</xdr:col>
                <xdr:colOff>-165</xdr:colOff>
                <xdr:row>37</xdr:row>
                <xdr:rowOff>2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1</xdr:row>
                <xdr:rowOff>45</xdr:rowOff>
              </xdr:from>
              <xdr:to>
                <xdr:col>3</xdr:col>
                <xdr:colOff>-165</xdr:colOff>
                <xdr:row>53</xdr:row>
                <xdr:rowOff>2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45</xdr:rowOff>
              </xdr:from>
              <xdr:to>
                <xdr:col>3</xdr:col>
                <xdr:colOff>-165</xdr:colOff>
                <xdr:row>69</xdr:row>
                <xdr:rowOff>2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3</xdr:row>
                <xdr:rowOff>45</xdr:rowOff>
              </xdr:from>
              <xdr:to>
                <xdr:col>3</xdr:col>
                <xdr:colOff>-165</xdr:colOff>
                <xdr:row>85</xdr:row>
                <xdr:rowOff>2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9</xdr:row>
                <xdr:rowOff>45</xdr:rowOff>
              </xdr:from>
              <xdr:to>
                <xdr:col>3</xdr:col>
                <xdr:colOff>-165</xdr:colOff>
                <xdr:row>101</xdr:row>
                <xdr:rowOff>2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5</xdr:row>
                <xdr:rowOff>45</xdr:rowOff>
              </xdr:from>
              <xdr:to>
                <xdr:col>3</xdr:col>
                <xdr:colOff>-165</xdr:colOff>
                <xdr:row>117</xdr:row>
                <xdr:rowOff>29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1</xdr:row>
                <xdr:rowOff>45</xdr:rowOff>
              </xdr:from>
              <xdr:to>
                <xdr:col>3</xdr:col>
                <xdr:colOff>-165</xdr:colOff>
                <xdr:row>133</xdr:row>
                <xdr:rowOff>29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7</xdr:row>
                <xdr:rowOff>45</xdr:rowOff>
              </xdr:from>
              <xdr:to>
                <xdr:col>3</xdr:col>
                <xdr:colOff>-165</xdr:colOff>
                <xdr:row>149</xdr:row>
                <xdr:rowOff>2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3</xdr:row>
                <xdr:rowOff>45</xdr:rowOff>
              </xdr:from>
              <xdr:to>
                <xdr:col>3</xdr:col>
                <xdr:colOff>-165</xdr:colOff>
                <xdr:row>165</xdr:row>
                <xdr:rowOff>29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9</xdr:row>
                <xdr:rowOff>45</xdr:rowOff>
              </xdr:from>
              <xdr:to>
                <xdr:col>3</xdr:col>
                <xdr:colOff>-165</xdr:colOff>
                <xdr:row>181</xdr:row>
                <xdr:rowOff>29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5</xdr:row>
                <xdr:rowOff>45</xdr:rowOff>
              </xdr:from>
              <xdr:to>
                <xdr:col>3</xdr:col>
                <xdr:colOff>-165</xdr:colOff>
                <xdr:row>197</xdr:row>
                <xdr:rowOff>29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1</xdr:row>
                <xdr:rowOff>45</xdr:rowOff>
              </xdr:from>
              <xdr:to>
                <xdr:col>3</xdr:col>
                <xdr:colOff>-165</xdr:colOff>
                <xdr:row>213</xdr:row>
                <xdr:rowOff>29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7</xdr:row>
                <xdr:rowOff>45</xdr:rowOff>
              </xdr:from>
              <xdr:to>
                <xdr:col>3</xdr:col>
                <xdr:colOff>-165</xdr:colOff>
                <xdr:row>229</xdr:row>
                <xdr:rowOff>29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3</xdr:row>
                <xdr:rowOff>45</xdr:rowOff>
              </xdr:from>
              <xdr:to>
                <xdr:col>3</xdr:col>
                <xdr:colOff>-165</xdr:colOff>
                <xdr:row>245</xdr:row>
                <xdr:rowOff>2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9</xdr:row>
                <xdr:rowOff>45</xdr:rowOff>
              </xdr:from>
              <xdr:to>
                <xdr:col>3</xdr:col>
                <xdr:colOff>-165</xdr:colOff>
                <xdr:row>261</xdr:row>
                <xdr:rowOff>29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5</xdr:row>
                <xdr:rowOff>45</xdr:rowOff>
              </xdr:from>
              <xdr:to>
                <xdr:col>3</xdr:col>
                <xdr:colOff>-165</xdr:colOff>
                <xdr:row>277</xdr:row>
                <xdr:rowOff>29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1</xdr:row>
                <xdr:rowOff>45</xdr:rowOff>
              </xdr:from>
              <xdr:to>
                <xdr:col>3</xdr:col>
                <xdr:colOff>-165</xdr:colOff>
                <xdr:row>293</xdr:row>
                <xdr:rowOff>29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7</xdr:row>
                <xdr:rowOff>45</xdr:rowOff>
              </xdr:from>
              <xdr:to>
                <xdr:col>3</xdr:col>
                <xdr:colOff>-165</xdr:colOff>
                <xdr:row>309</xdr:row>
                <xdr:rowOff>29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3</xdr:row>
                <xdr:rowOff>45</xdr:rowOff>
              </xdr:from>
              <xdr:to>
                <xdr:col>3</xdr:col>
                <xdr:colOff>-165</xdr:colOff>
                <xdr:row>325</xdr:row>
                <xdr:rowOff>29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9</xdr:row>
                <xdr:rowOff>45</xdr:rowOff>
              </xdr:from>
              <xdr:to>
                <xdr:col>3</xdr:col>
                <xdr:colOff>-165</xdr:colOff>
                <xdr:row>341</xdr:row>
                <xdr:rowOff>29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5</xdr:row>
                <xdr:rowOff>45</xdr:rowOff>
              </xdr:from>
              <xdr:to>
                <xdr:col>3</xdr:col>
                <xdr:colOff>-165</xdr:colOff>
                <xdr:row>357</xdr:row>
                <xdr:rowOff>29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Tahoma"/>
            <family val="2"/>
          </rPr>
          <t xml:space="preserve">MFIGUEROA:
</t>
        </r>
        <r>
          <rPr>
            <sz val="9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1</xdr:row>
                <xdr:rowOff>45</xdr:rowOff>
              </xdr:from>
              <xdr:to>
                <xdr:col>3</xdr:col>
                <xdr:colOff>-165</xdr:colOff>
                <xdr:row>37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01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 SEGUNDO SEMESTRE DEL 2020</t>
  </si>
  <si>
    <t xml:space="preserve">PAGINA __  DE __</t>
  </si>
  <si>
    <t xml:space="preserve">SEGUIMIENTO Y EVALUACIÓN DEL PLAN DE MEJORAMIENTO SEGUNDO SEMESTRE 2020</t>
  </si>
  <si>
    <t xml:space="preserve">DATOS DEL ESTABLECIMIENTO EDUCATIVO</t>
  </si>
  <si>
    <t xml:space="preserve">Ruta del Mejoramiento</t>
  </si>
  <si>
    <t xml:space="preserve">Nombre del 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R PADRE LUIS ANTONIO ROJAS</t>
  </si>
  <si>
    <t xml:space="preserve">11/10/202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Público</t>
  </si>
  <si>
    <t xml:space="preserve">X</t>
  </si>
  <si>
    <t xml:space="preserve">Privado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Municipio</t>
  </si>
  <si>
    <t xml:space="preserve">TOLEDO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erplar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LILIAN PATRICIA RICO LEAL</t>
  </si>
  <si>
    <t xml:space="preserve">Horiozonte del PMI</t>
  </si>
  <si>
    <t xml:space="preserve">2 AÑOS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LILIAN PATRICIA RICO  LEAL</t>
  </si>
  <si>
    <t xml:space="preserve">DIRECTORA</t>
  </si>
  <si>
    <t xml:space="preserve">4. Definición de Actividades y Responsables</t>
  </si>
  <si>
    <t xml:space="preserve">BAUTISTA GONZALES MILADIS</t>
  </si>
  <si>
    <t xml:space="preserve">COMUNIDAD </t>
  </si>
  <si>
    <t xml:space="preserve">miladisba164@hotmail.com</t>
  </si>
  <si>
    <t xml:space="preserve">5.Elaboración del cronograma de actividades</t>
  </si>
  <si>
    <t xml:space="preserve">8-PMI</t>
  </si>
  <si>
    <t xml:space="preserve">RANGEL RANGEL CARMEN AMANDA</t>
  </si>
  <si>
    <t xml:space="preserve">ADMINISTRATIVA</t>
  </si>
  <si>
    <t xml:space="preserve">luperangel1110@hotmail.com</t>
  </si>
  <si>
    <t xml:space="preserve">6.Definición de los recursos necesarios para la ejecución del Plan de Mejoramiento</t>
  </si>
  <si>
    <t xml:space="preserve">10. Presupuesto</t>
  </si>
  <si>
    <t xml:space="preserve">RINCON BAUTISTA TRINIDAD</t>
  </si>
  <si>
    <t xml:space="preserve">ACADEMICO</t>
  </si>
  <si>
    <t xml:space="preserve">trima2575@gmail.com</t>
  </si>
  <si>
    <t xml:space="preserve">7. Divulgación del plan de mejoramiento a la comunidad educativa</t>
  </si>
  <si>
    <t xml:space="preserve">ANA MARY RUBIO</t>
  </si>
  <si>
    <t xml:space="preserve">DIRECTIVO</t>
  </si>
  <si>
    <t xml:space="preserve">maryana_luna@hotmail.com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Diagnóstico de casos que afectan la convivencia escolar y en la familia; en cada una de las sedes educativas.</t>
  </si>
  <si>
    <t xml:space="preserve">A noviembre 2022 el 100% de los docentes habrán sensibilizado y comprometido a la comunidad educativa mediante escuela de padres para fortalecer la convivencia escolar </t>
  </si>
  <si>
    <t xml:space="preserve">ESCUELA DE PADRES</t>
  </si>
  <si>
    <t xml:space="preserve">Diagnóstico mediante observación directa.</t>
  </si>
  <si>
    <t xml:space="preserve">ANA MARY RUBIO DIRECTORA</t>
  </si>
  <si>
    <t xml:space="preserve">Implementar el plan de estudios  acorde a las nuevas políticas educativas y lineamientos nacionales.</t>
  </si>
  <si>
    <t xml:space="preserve">Durante el año 2022 se resignificará el plan de estudios de ciencias naturales y sociales.</t>
  </si>
  <si>
    <t xml:space="preserve">Planes de área de ciencias naturales y sociales.</t>
  </si>
  <si>
    <t xml:space="preserve">Planes de área existentes 50%.
Acta de consejo académico
</t>
  </si>
  <si>
    <t xml:space="preserve">RINCON BAUTISTA TRINIDAD DIRECTORA</t>
  </si>
  <si>
    <t xml:space="preserve">Elaborar un plan de riesgos básicos para el Centro Educativo.</t>
  </si>
  <si>
    <t xml:space="preserve">A noviembre de 2022, se habrá diseñado el 100% del panorama de los riesgos físicos del CER</t>
  </si>
  <si>
    <t xml:space="preserve">DOCUMENTO</t>
  </si>
  <si>
    <t xml:space="preserve">Diagnóstico
Plan de ejecución 70%
</t>
  </si>
  <si>
    <t xml:space="preserve">AMANDA RANGEL DIRECTORA</t>
  </si>
  <si>
    <t xml:space="preserve">Diseñar estrategias par mejorar el bajo rendimiento académico.</t>
  </si>
  <si>
    <t xml:space="preserve">Durante el año 2022 se diseñarán estrategias para mejorar el bajo rendimiento del CER.</t>
  </si>
  <si>
    <t xml:space="preserve">estrategias.</t>
  </si>
  <si>
    <t xml:space="preserve">Análisis de resultados pruebas internas y externas  50%.</t>
  </si>
  <si>
    <t xml:space="preserve">Diseñar en concordancia con el PEI   estrategias pedagógicas que atiendan las necesidades de aprendizaje de la población en el  centro Padre Luis Antonio Rojas  </t>
  </si>
  <si>
    <t xml:space="preserve">Al finalizar  el año 2022  los docentes de las sedes del centro Padre Luis Antonio Rojas  contarán con  estrategias pedagógicas   que ayudrán a  atender la población que presente barreras  y necesidades de aprendizaje</t>
  </si>
  <si>
    <t xml:space="preserve">El 100% de los docentes tendran conocimiento de las estrategias   y material de apoyo para atender población con necesidades de aprendizaje</t>
  </si>
  <si>
    <t xml:space="preserve">Observación directa</t>
  </si>
  <si>
    <t xml:space="preserve">MILADIS BAUTISTA  DIRECTORA</t>
  </si>
  <si>
    <t xml:space="preserve">Crear una cultura de respeto por la persona y  mejorar la convivencia en la familia y la sociedad en la comunidad  del Centro Padre Luis Antonio Rojas.</t>
  </si>
  <si>
    <t xml:space="preserve">Al finalizar el mes de noviembre de 2022  EL 90% de los docentes habrán realizado en las sedes educativas  la escuela de padres  en cada periodo académico acorde a su contexto logrando una mejor convivencia en la familia y la sociedad.</t>
  </si>
  <si>
    <t xml:space="preserve">El 100% de los docentes tendran conocimiento de la cultura   para mejorar convivencia</t>
  </si>
  <si>
    <t xml:space="preserve">Asistencia</t>
  </si>
  <si>
    <t xml:space="preserve">MILADIS BAUTISTA DIRECTORA</t>
  </si>
  <si>
    <t xml:space="preserve">Hna Flor Elba Torres</t>
  </si>
  <si>
    <t xml:space="preserve">SEMANAL</t>
  </si>
  <si>
    <t xml:space="preserve">MENSUAL</t>
  </si>
  <si>
    <t xml:space="preserve">BIMESTRAL</t>
  </si>
  <si>
    <t xml:space="preserve">TRIMESTRAL</t>
  </si>
  <si>
    <t xml:space="preserve">SEMESTRAL</t>
  </si>
  <si>
    <t xml:space="preserve">SEGUIMIENTO DE OBJETIVOS, METAS  E  INDICADORES</t>
  </si>
  <si>
    <t xml:space="preserve"> INDICADORES</t>
  </si>
  <si>
    <t xml:space="preserve">VALOR INDICADOR Y FECHA DE SEGUIMIENTO</t>
  </si>
  <si>
    <t xml:space="preserve"> VALOR TOTAL 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25%</t>
  </si>
  <si>
    <t xml:space="preserve">25/03/2022
</t>
  </si>
  <si>
    <t xml:space="preserve">20%</t>
  </si>
  <si>
    <t xml:space="preserve">10%</t>
  </si>
  <si>
    <t xml:space="preserve">SEGUIMIENTO DE ACCIONES Y TAREAS</t>
  </si>
  <si>
    <t xml:space="preserve">N°.META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Detectar y analizar mediante observación directa y charlas los conflictos presentados en cada una de las comunidades educativas.
Elaborar y adaptar talleres con temática de acuerdo a la problemática presentada.</t>
  </si>
  <si>
    <t xml:space="preserve">analisis de conflitos presentados y socializarlos.
</t>
  </si>
  <si>
    <t xml:space="preserve">FINALIZADA</t>
  </si>
  <si>
    <t xml:space="preserve">
</t>
  </si>
  <si>
    <t xml:space="preserve">diseño de talleres acorde a tematica
</t>
  </si>
  <si>
    <t xml:space="preserve">EN EJECUCIÓN </t>
  </si>
  <si>
    <t xml:space="preserve">• Realizar los talleres programados.
</t>
  </si>
  <si>
    <t xml:space="preserve">CADA PERIODOD</t>
  </si>
  <si>
    <t xml:space="preserve">evaluacion y seguimiento a la meta.</t>
  </si>
  <si>
    <t xml:space="preserve">7/11/2022</t>
  </si>
  <si>
    <t xml:space="preserve">Resignificar el plan de área de ciencias naturales y ciencias sociales.</t>
  </si>
  <si>
    <t xml:space="preserve">revisar planes existentes</t>
  </si>
  <si>
    <t xml:space="preserve">24/08/2022
</t>
  </si>
  <si>
    <t xml:space="preserve">24/10/2022
</t>
  </si>
  <si>
    <t xml:space="preserve">organizar contenidos por periodos</t>
  </si>
  <si>
    <t xml:space="preserve">incluir los DBA</t>
  </si>
  <si>
    <t xml:space="preserve">
31/08/2022
</t>
  </si>
  <si>
    <t xml:space="preserve">
31/10/2022
</t>
  </si>
  <si>
    <t xml:space="preserve"> Malllas curriculares, matríz de refencia.
</t>
  </si>
  <si>
    <t xml:space="preserve">Diseñar el panorama de riesgos físicos realizados por los docentes.</t>
  </si>
  <si>
    <t xml:space="preserve">Aplicar diagnostico</t>
  </si>
  <si>
    <t xml:space="preserve">Diseñar el rpyecto de a cuerdo al analisis del diagnostico</t>
  </si>
  <si>
    <t xml:space="preserve">socializar del  proyecto 
</t>
  </si>
  <si>
    <t xml:space="preserve">31/06/2022</t>
  </si>
  <si>
    <t xml:space="preserve">Diseñar las estrategias de acuerdo a las causas priorizadas y a la situación presentada durante la emergencia sanitaria.</t>
  </si>
  <si>
    <t xml:space="preserve">Diseño plan de mejoramiento</t>
  </si>
  <si>
    <t xml:space="preserve">Ejecución del plan de fortalecimiento.
</t>
  </si>
  <si>
    <t xml:space="preserve">evaluacion del plan de mejorramiento</t>
  </si>
  <si>
    <t xml:space="preserve">Diseñar un plan de atención a estudiantes con discapacidades   especiales y aplicarlos.</t>
  </si>
  <si>
    <t xml:space="preserve">Solicitar  ayuda profesional a la secretaria de Educación  que capaciten los docentes en los diferentes casos de necesidades educativas</t>
  </si>
  <si>
    <t xml:space="preserve">Realizar remision por falta del docente</t>
  </si>
  <si>
    <t xml:space="preserve">21/10/2022</t>
  </si>
  <si>
    <t xml:space="preserve">Caracterizar la comunidad de cada sede educativa para poder diseñar el DUA.</t>
  </si>
  <si>
    <t xml:space="preserve">Diseñar el PIAR  plan individual de ajustes razonables.</t>
  </si>
  <si>
    <t xml:space="preserve">31/10/2022</t>
  </si>
  <si>
    <t xml:space="preserve">Conocer la convivencia en la familia y la sociedad para programar la escuela de padres.
</t>
  </si>
  <si>
    <t xml:space="preserve">Realizar el cronograma de  para realizar la escuela de padres </t>
  </si>
  <si>
    <t xml:space="preserve">08/07/2022
</t>
  </si>
  <si>
    <t xml:space="preserve">Una escuela de padres de familia por periodo</t>
  </si>
  <si>
    <t xml:space="preserve">Preparar el material para la realización de la escuela de padres
Realizar escuela de padres.
</t>
  </si>
  <si>
    <t xml:space="preserve">Realizar las cuatro escuelas de padres programadas acorde a las necesidades de la comunidad y mejorar la convivencia.</t>
  </si>
  <si>
    <t xml:space="preserve">
        16/09/2022
</t>
  </si>
  <si>
    <t xml:space="preserve">evaluacion y seguimiento de las actividades</t>
  </si>
  <si>
    <t xml:space="preserve">
        31/10/2022
</t>
  </si>
  <si>
    <t xml:space="preserve">NO INICIADA</t>
  </si>
  <si>
    <t xml:space="preserve">EN ESPERA</t>
  </si>
  <si>
    <t xml:space="preserve">CANCELADA</t>
  </si>
  <si>
    <t xml:space="preserve">EVALUACIÓN DEL PLAN DE MEJORAMIENTO</t>
  </si>
  <si>
    <t xml:space="preserve">META AÑO 2019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Escuela de padres realizadas/total de escuela de padres programadas *100</t>
  </si>
  <si>
    <t xml:space="preserve">75%</t>
  </si>
  <si>
    <t xml:space="preserve">planes de estudio  resignificados/total planes de estudio programados * 100</t>
  </si>
  <si>
    <t xml:space="preserve">documento</t>
  </si>
  <si>
    <t xml:space="preserve">30%</t>
  </si>
  <si>
    <t xml:space="preserve">numero de docentes que aplican estrategias/total de docentes *100</t>
  </si>
  <si>
    <t xml:space="preserve">Numero  de niños caracterizados/total de niños caracterizados *100</t>
  </si>
  <si>
    <t xml:space="preserve">4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0%"/>
  </numFmts>
  <fonts count="3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99CC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8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4" fillId="10" borderId="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6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48677721254"/>
          <c:y val="0.0146201104284937"/>
          <c:w val="0.759853986252961"/>
          <c:h val="0.98537988957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VALUACIÓN DEL PMI'!$A$4</c:f>
              <c:strCache>
                <c:ptCount val="1"/>
                <c:pt idx="0">
                  <c:v>N°.OBJETIV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A$5:$A$28</c:f>
              <c:numCache>
                <c:formatCode>General</c:formatCode>
                <c:ptCount val="24"/>
                <c:pt idx="0">
                  <c:v>1</c:v>
                </c:pt>
                <c:pt idx="2">
                  <c:v>2</c:v>
                </c:pt>
                <c:pt idx="4">
                  <c:v>3</c:v>
                </c:pt>
                <c:pt idx="6">
                  <c:v>4</c:v>
                </c:pt>
                <c:pt idx="8">
                  <c:v>5</c:v>
                </c:pt>
                <c:pt idx="10">
                  <c:v>6</c:v>
                </c:pt>
                <c:pt idx="12">
                  <c:v>7</c:v>
                </c:pt>
                <c:pt idx="14">
                  <c:v>8</c:v>
                </c:pt>
                <c:pt idx="16">
                  <c:v>9</c:v>
                </c:pt>
                <c:pt idx="18">
                  <c:v>10</c:v>
                </c:pt>
                <c:pt idx="20">
                  <c:v>11</c:v>
                </c:pt>
                <c:pt idx="2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VALUACIÓN DEL PMI'!$B$4</c:f>
              <c:strCache>
                <c:ptCount val="1"/>
                <c:pt idx="0">
                  <c:v>OBJETIV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B$5:$B$28</c:f>
              <c:numCache>
                <c:formatCode>General</c:formatCode>
                <c:ptCount val="24"/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VALUACIÓN DEL PMI'!$C$4</c:f>
              <c:strCache>
                <c:ptCount val="1"/>
                <c:pt idx="0">
                  <c:v>META AÑO 2019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C$5:$C$28</c:f>
              <c:numCache>
                <c:formatCode>General</c:formatCode>
                <c:ptCount val="24"/>
                <c:pt idx="1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tx>
            <c:strRef>
              <c:f>'EVALUACIÓN DEL PMI'!$D$4</c:f>
              <c:strCache>
                <c:ptCount val="1"/>
                <c:pt idx="0">
                  <c:v>INDICADOR PROGRAMAD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D$5:$D$28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EVALUACIÓN DEL PMI'!$E$4</c:f>
              <c:strCache>
                <c:ptCount val="1"/>
                <c:pt idx="0">
                  <c:v>INDICADOR ALCANZ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E$5:$E$28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'EVALUACIÓN DEL PMI'!$F$4</c:f>
              <c:strCache>
                <c:ptCount val="1"/>
                <c:pt idx="0">
                  <c:v>VALOR  EJECUTADO ( Miles de pesos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F$5:$F$28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'EVALUACIÓN DEL PMI'!$G$4</c:f>
              <c:strCache>
                <c:ptCount val="1"/>
                <c:pt idx="0">
                  <c:v>FUENTE DE FINANCIACIÓ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G$5:$G$2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EVALUACIÓN DEL PMI'!$H$4</c:f>
              <c:strCache>
                <c:ptCount val="1"/>
                <c:pt idx="0">
                  <c:v>OBSERVACION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VALUACIÓN DEL PMI'!$H$5:$H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377515"/>
        <c:axId val="42450354"/>
      </c:barChart>
      <c:catAx>
        <c:axId val="2037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0354"/>
        <c:crossesAt val="0"/>
        <c:auto val="1"/>
        <c:lblAlgn val="ctr"/>
        <c:lblOffset val="100"/>
        <c:noMultiLvlLbl val="0"/>
      </c:catAx>
      <c:valAx>
        <c:axId val="42450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7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222204962914"/>
          <c:y val="0.313088109495295"/>
          <c:w val="0.21234126830026"/>
          <c:h val="0.373123882105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280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0</xdr:row>
      <xdr:rowOff>114480</xdr:rowOff>
    </xdr:from>
    <xdr:to>
      <xdr:col>10</xdr:col>
      <xdr:colOff>822600</xdr:colOff>
      <xdr:row>2</xdr:row>
      <xdr:rowOff>2188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9204480" y="114480"/>
          <a:ext cx="691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61880</xdr:colOff>
      <xdr:row>32</xdr:row>
      <xdr:rowOff>56880</xdr:rowOff>
    </xdr:to>
    <xdr:graphicFrame>
      <xdr:nvGraphicFramePr>
        <xdr:cNvPr id="2" name="Gráfico 1"/>
        <xdr:cNvGraphicFramePr/>
      </xdr:nvGraphicFramePr>
      <xdr:xfrm>
        <a:off x="0" y="0"/>
        <a:ext cx="92700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cerplar@hotmail.com" TargetMode="External"/><Relationship Id="rId3" Type="http://schemas.openxmlformats.org/officeDocument/2006/relationships/hyperlink" Target="mailto:miladisba164@hotmail.com" TargetMode="External"/><Relationship Id="rId4" Type="http://schemas.openxmlformats.org/officeDocument/2006/relationships/hyperlink" Target="mailto:luperangel1110@hotmail.com" TargetMode="External"/><Relationship Id="rId5" Type="http://schemas.openxmlformats.org/officeDocument/2006/relationships/hyperlink" Target="mailto:trima2575@gmail.com" TargetMode="External"/><Relationship Id="rId6" Type="http://schemas.openxmlformats.org/officeDocument/2006/relationships/hyperlink" Target="mailto:maryana_luna@hotmail.co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21" activeCellId="0" sqref="G21:I21"/>
    </sheetView>
  </sheetViews>
  <sheetFormatPr defaultColWidth="11.6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22.65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22.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4162</v>
      </c>
      <c r="I2" s="3" t="s">
        <v>3</v>
      </c>
      <c r="J2" s="4"/>
      <c r="K2" s="4"/>
      <c r="L2" s="4"/>
      <c r="M2" s="4"/>
    </row>
    <row r="3" customFormat="false" ht="27.7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30.75" hidden="false" customHeight="tru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24.75" hidden="false" customHeight="true" outlineLevel="0" collapsed="false">
      <c r="A7" s="14" t="s">
        <v>14</v>
      </c>
      <c r="B7" s="14"/>
      <c r="C7" s="14"/>
      <c r="D7" s="14"/>
      <c r="E7" s="14"/>
      <c r="F7" s="15" t="s">
        <v>15</v>
      </c>
      <c r="G7" s="15"/>
      <c r="H7" s="15"/>
      <c r="I7" s="15"/>
      <c r="J7" s="4"/>
      <c r="K7" s="16" t="s">
        <v>16</v>
      </c>
      <c r="L7" s="17" t="s">
        <v>17</v>
      </c>
      <c r="M7" s="17" t="s">
        <v>18</v>
      </c>
    </row>
    <row r="8" customFormat="false" ht="14.25" hidden="false" customHeight="true" outlineLevel="0" collapsed="false">
      <c r="A8" s="18" t="s">
        <v>19</v>
      </c>
      <c r="B8" s="18"/>
      <c r="C8" s="19" t="s">
        <v>20</v>
      </c>
      <c r="D8" s="20" t="s">
        <v>21</v>
      </c>
      <c r="E8" s="19"/>
      <c r="F8" s="21" t="s">
        <v>22</v>
      </c>
      <c r="G8" s="21"/>
      <c r="H8" s="22" t="n">
        <v>254820000368</v>
      </c>
      <c r="I8" s="22"/>
      <c r="J8" s="4"/>
      <c r="K8" s="16"/>
      <c r="L8" s="17" t="s">
        <v>23</v>
      </c>
      <c r="M8" s="17"/>
    </row>
    <row r="9" customFormat="false" ht="14.25" hidden="false" customHeight="true" outlineLevel="0" collapsed="false">
      <c r="A9" s="23" t="s">
        <v>24</v>
      </c>
      <c r="B9" s="24"/>
      <c r="C9" s="25"/>
      <c r="D9" s="25"/>
      <c r="E9" s="25"/>
      <c r="F9" s="26" t="s">
        <v>25</v>
      </c>
      <c r="G9" s="26"/>
      <c r="H9" s="27" t="s">
        <v>26</v>
      </c>
      <c r="I9" s="27"/>
      <c r="J9" s="4"/>
      <c r="K9" s="16"/>
      <c r="L9" s="17" t="s">
        <v>27</v>
      </c>
      <c r="M9" s="17" t="s">
        <v>28</v>
      </c>
    </row>
    <row r="10" customFormat="false" ht="14.25" hidden="false" customHeight="true" outlineLevel="0" collapsed="false">
      <c r="A10" s="28" t="s">
        <v>29</v>
      </c>
      <c r="B10" s="28"/>
      <c r="C10" s="29" t="s">
        <v>30</v>
      </c>
      <c r="D10" s="29"/>
      <c r="E10" s="29"/>
      <c r="F10" s="29"/>
      <c r="G10" s="30" t="s">
        <v>31</v>
      </c>
      <c r="H10" s="31" t="n">
        <v>3123850394</v>
      </c>
      <c r="I10" s="31"/>
      <c r="J10" s="4"/>
      <c r="K10" s="16"/>
      <c r="L10" s="17" t="s">
        <v>32</v>
      </c>
      <c r="M10" s="17"/>
    </row>
    <row r="11" customFormat="false" ht="14.25" hidden="false" customHeight="true" outlineLevel="0" collapsed="false">
      <c r="A11" s="28" t="s">
        <v>33</v>
      </c>
      <c r="B11" s="28"/>
      <c r="C11" s="25" t="s">
        <v>34</v>
      </c>
      <c r="D11" s="25"/>
      <c r="E11" s="25"/>
      <c r="F11" s="25"/>
      <c r="G11" s="30" t="s">
        <v>35</v>
      </c>
      <c r="H11" s="32" t="s">
        <v>36</v>
      </c>
      <c r="I11" s="32"/>
      <c r="J11" s="4"/>
      <c r="K11" s="16" t="s">
        <v>37</v>
      </c>
      <c r="L11" s="17" t="s">
        <v>38</v>
      </c>
      <c r="M11" s="17" t="s">
        <v>39</v>
      </c>
    </row>
    <row r="12" customFormat="false" ht="15.75" hidden="false" customHeight="false" outlineLevel="0" collapsed="false">
      <c r="A12" s="33" t="s">
        <v>40</v>
      </c>
      <c r="B12" s="33"/>
      <c r="C12" s="33"/>
      <c r="D12" s="33"/>
      <c r="E12" s="33"/>
      <c r="F12" s="33"/>
      <c r="G12" s="33"/>
      <c r="H12" s="33"/>
      <c r="I12" s="33"/>
      <c r="J12" s="4"/>
      <c r="K12" s="16"/>
      <c r="L12" s="17" t="s">
        <v>41</v>
      </c>
      <c r="M12" s="17" t="s">
        <v>42</v>
      </c>
    </row>
    <row r="13" customFormat="false" ht="14.25" hidden="false" customHeight="false" outlineLevel="0" collapsed="false">
      <c r="A13" s="34" t="s">
        <v>43</v>
      </c>
      <c r="B13" s="34"/>
      <c r="C13" s="34"/>
      <c r="D13" s="34" t="s">
        <v>44</v>
      </c>
      <c r="E13" s="34"/>
      <c r="F13" s="34"/>
      <c r="G13" s="34" t="s">
        <v>45</v>
      </c>
      <c r="H13" s="34"/>
      <c r="I13" s="34"/>
      <c r="J13" s="4"/>
      <c r="K13" s="16"/>
      <c r="L13" s="17" t="s">
        <v>46</v>
      </c>
      <c r="M13" s="17"/>
    </row>
    <row r="14" customFormat="false" ht="14.25" hidden="false" customHeight="false" outlineLevel="0" collapsed="false">
      <c r="A14" s="35" t="s">
        <v>47</v>
      </c>
      <c r="B14" s="35"/>
      <c r="C14" s="35"/>
      <c r="D14" s="36" t="s">
        <v>48</v>
      </c>
      <c r="E14" s="36"/>
      <c r="F14" s="36"/>
      <c r="G14" s="35" t="s">
        <v>30</v>
      </c>
      <c r="H14" s="35"/>
      <c r="I14" s="35"/>
      <c r="J14" s="4"/>
      <c r="K14" s="16"/>
      <c r="L14" s="17" t="s">
        <v>49</v>
      </c>
      <c r="M14" s="17"/>
    </row>
    <row r="15" customFormat="false" ht="14.25" hidden="false" customHeight="false" outlineLevel="0" collapsed="false">
      <c r="A15" s="36" t="s">
        <v>50</v>
      </c>
      <c r="B15" s="36"/>
      <c r="C15" s="36"/>
      <c r="D15" s="36" t="s">
        <v>51</v>
      </c>
      <c r="E15" s="36"/>
      <c r="F15" s="36"/>
      <c r="G15" s="35" t="s">
        <v>52</v>
      </c>
      <c r="H15" s="35"/>
      <c r="I15" s="35"/>
      <c r="J15" s="4"/>
      <c r="K15" s="16"/>
      <c r="L15" s="17" t="s">
        <v>53</v>
      </c>
      <c r="M15" s="17" t="s">
        <v>54</v>
      </c>
    </row>
    <row r="16" customFormat="false" ht="14.25" hidden="false" customHeight="false" outlineLevel="0" collapsed="false">
      <c r="A16" s="36" t="s">
        <v>55</v>
      </c>
      <c r="B16" s="36"/>
      <c r="C16" s="36"/>
      <c r="D16" s="36" t="s">
        <v>56</v>
      </c>
      <c r="E16" s="36"/>
      <c r="F16" s="36"/>
      <c r="G16" s="35" t="s">
        <v>57</v>
      </c>
      <c r="H16" s="35"/>
      <c r="I16" s="35"/>
      <c r="J16" s="4"/>
      <c r="K16" s="16"/>
      <c r="L16" s="17" t="s">
        <v>58</v>
      </c>
      <c r="M16" s="17" t="s">
        <v>59</v>
      </c>
    </row>
    <row r="17" customFormat="false" ht="14.25" hidden="false" customHeight="false" outlineLevel="0" collapsed="false">
      <c r="A17" s="36" t="s">
        <v>60</v>
      </c>
      <c r="B17" s="36"/>
      <c r="C17" s="36"/>
      <c r="D17" s="36" t="s">
        <v>61</v>
      </c>
      <c r="E17" s="36"/>
      <c r="F17" s="36"/>
      <c r="G17" s="35" t="s">
        <v>62</v>
      </c>
      <c r="H17" s="35"/>
      <c r="I17" s="35"/>
      <c r="J17" s="4"/>
      <c r="K17" s="16"/>
      <c r="L17" s="17" t="s">
        <v>63</v>
      </c>
      <c r="M17" s="17" t="s">
        <v>54</v>
      </c>
    </row>
    <row r="18" customFormat="false" ht="14.25" hidden="false" customHeight="true" outlineLevel="0" collapsed="false">
      <c r="A18" s="36" t="s">
        <v>64</v>
      </c>
      <c r="B18" s="36"/>
      <c r="C18" s="36"/>
      <c r="D18" s="36" t="s">
        <v>65</v>
      </c>
      <c r="E18" s="36"/>
      <c r="F18" s="36"/>
      <c r="G18" s="35" t="s">
        <v>66</v>
      </c>
      <c r="H18" s="35"/>
      <c r="I18" s="35"/>
      <c r="J18" s="4"/>
      <c r="K18" s="37" t="s">
        <v>67</v>
      </c>
      <c r="L18" s="38" t="s">
        <v>68</v>
      </c>
      <c r="M18" s="38" t="s">
        <v>69</v>
      </c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5"/>
      <c r="H19" s="35"/>
      <c r="I19" s="35"/>
      <c r="J19" s="4"/>
      <c r="K19" s="37"/>
      <c r="L19" s="38" t="s">
        <v>70</v>
      </c>
      <c r="M19" s="38" t="s">
        <v>71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5"/>
      <c r="H20" s="35"/>
      <c r="I20" s="35"/>
      <c r="J20" s="4"/>
      <c r="K20" s="37"/>
      <c r="L20" s="38" t="s">
        <v>72</v>
      </c>
      <c r="M20" s="38" t="s">
        <v>73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5"/>
      <c r="H21" s="35"/>
      <c r="I21" s="35"/>
      <c r="J21" s="4"/>
      <c r="K21" s="37"/>
      <c r="L21" s="38" t="s">
        <v>74</v>
      </c>
      <c r="M21" s="39" t="s">
        <v>75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"/>
      <c r="K22" s="4"/>
      <c r="L22" s="4"/>
      <c r="M22" s="4"/>
    </row>
    <row r="23" customFormat="false" ht="20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1"/>
      <c r="K23" s="42"/>
      <c r="L23" s="42"/>
      <c r="M23" s="4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4"/>
      <c r="L24" s="45"/>
      <c r="M24" s="4"/>
    </row>
  </sheetData>
  <mergeCells count="66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7"/>
    <mergeCell ref="F7:I7"/>
    <mergeCell ref="K7:K10"/>
    <mergeCell ref="M7:M8"/>
    <mergeCell ref="A8:B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erplar@hotmail.com"/>
    <hyperlink ref="G14" r:id="rId2" display="cerplar@hotmail.com"/>
    <hyperlink ref="G15" r:id="rId3" display="miladisba164@hotmail.com"/>
    <hyperlink ref="G16" r:id="rId4" display="luperangel1110@hotmail.com"/>
    <hyperlink ref="G17" r:id="rId5" display="trima2575@gmail.com"/>
    <hyperlink ref="G18" r:id="rId6" display="maryana_lu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2" min="2" style="46" width="27.65"/>
    <col collapsed="false" customWidth="true" hidden="false" outlineLevel="0" max="3" min="3" style="46" width="32.49"/>
    <col collapsed="false" customWidth="true" hidden="false" outlineLevel="0" max="4" min="4" style="46" width="29.33"/>
    <col collapsed="false" customWidth="true" hidden="false" outlineLevel="0" max="5" min="5" style="46" width="32.49"/>
    <col collapsed="false" customWidth="true" hidden="false" outlineLevel="0" max="6" min="6" style="0" width="19.15"/>
    <col collapsed="false" customWidth="true" hidden="false" outlineLevel="0" max="7" min="7" style="46" width="29.16"/>
  </cols>
  <sheetData>
    <row r="2" customFormat="false" ht="15.75" hidden="false" customHeight="false" outlineLevel="0" collapsed="false">
      <c r="A2" s="47" t="s">
        <v>76</v>
      </c>
      <c r="B2" s="47"/>
      <c r="C2" s="47"/>
      <c r="D2" s="47"/>
      <c r="E2" s="47"/>
      <c r="F2" s="47"/>
      <c r="G2" s="47"/>
    </row>
    <row r="4" customFormat="false" ht="51" hidden="false" customHeight="true" outlineLevel="0" collapsed="false">
      <c r="A4" s="48" t="s">
        <v>77</v>
      </c>
      <c r="B4" s="48" t="s">
        <v>78</v>
      </c>
      <c r="C4" s="48" t="s">
        <v>79</v>
      </c>
      <c r="D4" s="49" t="s">
        <v>80</v>
      </c>
      <c r="E4" s="49" t="s">
        <v>81</v>
      </c>
      <c r="F4" s="49" t="s">
        <v>82</v>
      </c>
      <c r="G4" s="49" t="s">
        <v>83</v>
      </c>
    </row>
    <row r="5" customFormat="false" ht="65.25" hidden="false" customHeight="true" outlineLevel="0" collapsed="false">
      <c r="A5" s="50" t="n">
        <v>1</v>
      </c>
      <c r="B5" s="51" t="s">
        <v>84</v>
      </c>
      <c r="C5" s="52" t="s">
        <v>85</v>
      </c>
      <c r="D5" s="53" t="s">
        <v>86</v>
      </c>
      <c r="E5" s="54" t="s">
        <v>87</v>
      </c>
      <c r="F5" s="55"/>
      <c r="G5" s="54" t="s">
        <v>88</v>
      </c>
    </row>
    <row r="6" customFormat="false" ht="65.25" hidden="false" customHeight="true" outlineLevel="0" collapsed="false">
      <c r="A6" s="50"/>
      <c r="B6" s="51"/>
      <c r="C6" s="56"/>
      <c r="D6" s="57"/>
      <c r="E6" s="54"/>
      <c r="F6" s="55"/>
      <c r="G6" s="54"/>
    </row>
    <row r="7" customFormat="false" ht="65.25" hidden="false" customHeight="true" outlineLevel="0" collapsed="false">
      <c r="A7" s="58" t="n">
        <v>2</v>
      </c>
      <c r="B7" s="59" t="s">
        <v>89</v>
      </c>
      <c r="C7" s="52" t="s">
        <v>90</v>
      </c>
      <c r="D7" s="60" t="s">
        <v>91</v>
      </c>
      <c r="E7" s="54" t="s">
        <v>92</v>
      </c>
      <c r="F7" s="55"/>
      <c r="G7" s="54" t="s">
        <v>93</v>
      </c>
    </row>
    <row r="8" customFormat="false" ht="65.25" hidden="false" customHeight="true" outlineLevel="0" collapsed="false">
      <c r="A8" s="58"/>
      <c r="B8" s="59"/>
      <c r="C8" s="61"/>
      <c r="D8" s="61"/>
      <c r="E8" s="62"/>
      <c r="F8" s="55"/>
      <c r="G8" s="62"/>
    </row>
    <row r="9" customFormat="false" ht="65.25" hidden="false" customHeight="true" outlineLevel="0" collapsed="false">
      <c r="A9" s="63" t="n">
        <v>3</v>
      </c>
      <c r="B9" s="64" t="s">
        <v>94</v>
      </c>
      <c r="C9" s="52" t="s">
        <v>95</v>
      </c>
      <c r="D9" s="61" t="s">
        <v>96</v>
      </c>
      <c r="E9" s="54" t="s">
        <v>97</v>
      </c>
      <c r="F9" s="55"/>
      <c r="G9" s="54" t="s">
        <v>98</v>
      </c>
    </row>
    <row r="10" customFormat="false" ht="65.25" hidden="false" customHeight="true" outlineLevel="0" collapsed="false">
      <c r="A10" s="63"/>
      <c r="B10" s="64"/>
      <c r="C10" s="61"/>
      <c r="D10" s="61"/>
      <c r="E10" s="54"/>
      <c r="F10" s="55"/>
      <c r="G10" s="54"/>
    </row>
    <row r="11" customFormat="false" ht="65.25" hidden="false" customHeight="true" outlineLevel="0" collapsed="false">
      <c r="A11" s="63" t="n">
        <v>4</v>
      </c>
      <c r="B11" s="64" t="s">
        <v>99</v>
      </c>
      <c r="C11" s="52" t="s">
        <v>100</v>
      </c>
      <c r="D11" s="57" t="s">
        <v>101</v>
      </c>
      <c r="E11" s="54" t="s">
        <v>102</v>
      </c>
      <c r="F11" s="55"/>
      <c r="G11" s="54" t="s">
        <v>98</v>
      </c>
    </row>
    <row r="12" customFormat="false" ht="65.25" hidden="false" customHeight="true" outlineLevel="0" collapsed="false">
      <c r="A12" s="63"/>
      <c r="B12" s="64"/>
      <c r="C12" s="61"/>
      <c r="D12" s="57"/>
      <c r="E12" s="54"/>
      <c r="F12" s="55"/>
      <c r="G12" s="54"/>
    </row>
    <row r="13" customFormat="false" ht="65.25" hidden="false" customHeight="true" outlineLevel="0" collapsed="false">
      <c r="A13" s="63" t="n">
        <v>5</v>
      </c>
      <c r="B13" s="64" t="s">
        <v>103</v>
      </c>
      <c r="C13" s="52" t="s">
        <v>104</v>
      </c>
      <c r="D13" s="52" t="s">
        <v>105</v>
      </c>
      <c r="E13" s="54" t="s">
        <v>106</v>
      </c>
      <c r="F13" s="55"/>
      <c r="G13" s="54" t="s">
        <v>107</v>
      </c>
    </row>
    <row r="14" customFormat="false" ht="65.25" hidden="false" customHeight="true" outlineLevel="0" collapsed="false">
      <c r="A14" s="63"/>
      <c r="B14" s="64"/>
      <c r="C14" s="61"/>
      <c r="D14" s="52"/>
      <c r="E14" s="54"/>
      <c r="F14" s="55"/>
      <c r="G14" s="54"/>
    </row>
    <row r="15" customFormat="false" ht="65.25" hidden="false" customHeight="true" outlineLevel="0" collapsed="false">
      <c r="A15" s="63" t="n">
        <v>6</v>
      </c>
      <c r="B15" s="64" t="s">
        <v>108</v>
      </c>
      <c r="C15" s="52" t="s">
        <v>109</v>
      </c>
      <c r="D15" s="52" t="s">
        <v>110</v>
      </c>
      <c r="E15" s="54" t="s">
        <v>111</v>
      </c>
      <c r="F15" s="55"/>
      <c r="G15" s="54" t="s">
        <v>112</v>
      </c>
    </row>
    <row r="16" customFormat="false" ht="65.25" hidden="false" customHeight="true" outlineLevel="0" collapsed="false">
      <c r="A16" s="63"/>
      <c r="B16" s="64"/>
      <c r="C16" s="61"/>
      <c r="D16" s="52"/>
      <c r="E16" s="54"/>
      <c r="F16" s="55"/>
      <c r="G16" s="54"/>
    </row>
    <row r="17" customFormat="false" ht="65.25" hidden="false" customHeight="true" outlineLevel="0" collapsed="false">
      <c r="A17" s="63" t="n">
        <v>7</v>
      </c>
      <c r="B17" s="65"/>
      <c r="C17" s="52"/>
      <c r="D17" s="52"/>
      <c r="E17" s="54"/>
      <c r="F17" s="55"/>
      <c r="G17" s="66"/>
    </row>
    <row r="18" customFormat="false" ht="65.25" hidden="false" customHeight="true" outlineLevel="0" collapsed="false">
      <c r="A18" s="63"/>
      <c r="B18" s="65"/>
      <c r="C18" s="61"/>
      <c r="D18" s="52"/>
      <c r="E18" s="54"/>
      <c r="F18" s="55"/>
      <c r="G18" s="66"/>
    </row>
    <row r="19" customFormat="false" ht="65.25" hidden="false" customHeight="true" outlineLevel="0" collapsed="false">
      <c r="A19" s="63" t="n">
        <v>8</v>
      </c>
      <c r="B19" s="51"/>
      <c r="C19" s="52"/>
      <c r="D19" s="52"/>
      <c r="E19" s="54"/>
      <c r="F19" s="55"/>
      <c r="G19" s="66"/>
    </row>
    <row r="20" customFormat="false" ht="65.25" hidden="false" customHeight="true" outlineLevel="0" collapsed="false">
      <c r="A20" s="63"/>
      <c r="B20" s="51"/>
      <c r="C20" s="56"/>
      <c r="D20" s="52"/>
      <c r="E20" s="54"/>
      <c r="F20" s="55"/>
      <c r="G20" s="66"/>
    </row>
    <row r="21" customFormat="false" ht="65.25" hidden="false" customHeight="true" outlineLevel="0" collapsed="false">
      <c r="A21" s="63" t="n">
        <v>9</v>
      </c>
      <c r="B21" s="67"/>
      <c r="C21" s="52"/>
      <c r="D21" s="52"/>
      <c r="E21" s="54"/>
      <c r="F21" s="55"/>
      <c r="G21" s="66"/>
    </row>
    <row r="22" customFormat="false" ht="65.25" hidden="false" customHeight="true" outlineLevel="0" collapsed="false">
      <c r="A22" s="63"/>
      <c r="B22" s="67"/>
      <c r="C22" s="56"/>
      <c r="D22" s="52"/>
      <c r="E22" s="54"/>
      <c r="F22" s="55"/>
      <c r="G22" s="66"/>
    </row>
    <row r="23" customFormat="false" ht="65.25" hidden="false" customHeight="true" outlineLevel="0" collapsed="false">
      <c r="A23" s="63" t="n">
        <v>10</v>
      </c>
      <c r="B23" s="64"/>
      <c r="C23" s="52"/>
      <c r="D23" s="52"/>
      <c r="E23" s="54"/>
      <c r="F23" s="55"/>
      <c r="G23" s="54"/>
    </row>
    <row r="24" customFormat="false" ht="65.25" hidden="false" customHeight="true" outlineLevel="0" collapsed="false">
      <c r="A24" s="63"/>
      <c r="B24" s="64"/>
      <c r="C24" s="61"/>
      <c r="D24" s="52"/>
      <c r="E24" s="54"/>
      <c r="F24" s="55"/>
      <c r="G24" s="54"/>
    </row>
    <row r="25" customFormat="false" ht="65.25" hidden="false" customHeight="true" outlineLevel="0" collapsed="false">
      <c r="A25" s="63" t="n">
        <v>11</v>
      </c>
      <c r="B25" s="52"/>
      <c r="C25" s="52"/>
      <c r="D25" s="52"/>
      <c r="E25" s="54"/>
      <c r="F25" s="55"/>
      <c r="G25" s="54"/>
    </row>
    <row r="26" customFormat="false" ht="65.25" hidden="false" customHeight="true" outlineLevel="0" collapsed="false">
      <c r="A26" s="63"/>
      <c r="B26" s="52"/>
      <c r="C26" s="52"/>
      <c r="D26" s="52"/>
      <c r="E26" s="54"/>
      <c r="F26" s="55"/>
      <c r="G26" s="54" t="s">
        <v>113</v>
      </c>
    </row>
    <row r="27" customFormat="false" ht="65.25" hidden="false" customHeight="true" outlineLevel="0" collapsed="false">
      <c r="A27" s="63" t="n">
        <v>12</v>
      </c>
      <c r="B27" s="52"/>
      <c r="C27" s="61"/>
      <c r="D27" s="61"/>
      <c r="E27" s="54"/>
      <c r="F27" s="55"/>
      <c r="G27" s="54"/>
    </row>
    <row r="28" customFormat="false" ht="65.25" hidden="false" customHeight="true" outlineLevel="0" collapsed="false">
      <c r="A28" s="63"/>
      <c r="B28" s="68"/>
      <c r="C28" s="61"/>
      <c r="D28" s="61"/>
      <c r="E28" s="54"/>
      <c r="F28" s="55"/>
      <c r="G28" s="54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14</v>
      </c>
    </row>
    <row r="102" customFormat="false" ht="11.25" hidden="true" customHeight="false" outlineLevel="0" collapsed="false">
      <c r="F102" s="0" t="s">
        <v>115</v>
      </c>
    </row>
    <row r="103" customFormat="false" ht="11.25" hidden="true" customHeight="false" outlineLevel="0" collapsed="false">
      <c r="F103" s="69" t="s">
        <v>116</v>
      </c>
    </row>
    <row r="104" customFormat="false" ht="11.25" hidden="true" customHeight="false" outlineLevel="0" collapsed="false">
      <c r="F104" s="69" t="s">
        <v>117</v>
      </c>
    </row>
    <row r="105" customFormat="false" ht="11.25" hidden="true" customHeight="false" outlineLevel="0" collapsed="false">
      <c r="F105" s="69" t="s">
        <v>118</v>
      </c>
    </row>
    <row r="106" customFormat="false" ht="11.25" hidden="false" customHeight="false" outlineLevel="0" collapsed="false">
      <c r="F106" s="69"/>
    </row>
    <row r="107" customFormat="false" ht="11.25" hidden="false" customHeight="false" outlineLevel="0" collapsed="false">
      <c r="F107" s="69"/>
    </row>
    <row r="108" customFormat="false" ht="11.25" hidden="false" customHeight="false" outlineLevel="0" collapsed="false">
      <c r="F108" s="69"/>
    </row>
  </sheetData>
  <sheetProtection sheet="true" password="ec3e" selectLockedCells="true"/>
  <mergeCells count="23">
    <mergeCell ref="A2:G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A27:A28"/>
  </mergeCells>
  <dataValidations count="2">
    <dataValidation allowBlank="true" errorStyle="stop" operator="between" showDropDown="false" showErrorMessage="true" showInputMessage="false" sqref="F5:F28" type="list">
      <formula1>$F$100:$F$105</formula1>
      <formula2>0</formula2>
    </dataValidation>
    <dataValidation allowBlank="true" errorStyle="stop" operator="between" showDropDown="false" showErrorMessage="true" showInputMessage="false" sqref="F103:F108" type="list">
      <formula1>$F$103:$F$10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80" zoomScalePageLayoutView="100" workbookViewId="0">
      <selection pane="topLeft" activeCell="G15" activeCellId="0" sqref="G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70" width="27.65"/>
    <col collapsed="false" customWidth="true" hidden="false" outlineLevel="0" max="3" min="3" style="46" width="25.99"/>
    <col collapsed="false" customWidth="true" hidden="false" outlineLevel="0" max="4" min="4" style="46" width="26.82"/>
    <col collapsed="false" customWidth="true" hidden="false" outlineLevel="0" max="13" min="5" style="46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71"/>
      <c r="B2" s="47" t="s">
        <v>119</v>
      </c>
      <c r="C2" s="47"/>
      <c r="D2" s="47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1.25" hidden="false" customHeight="false" outlineLevel="0" collapsed="false">
      <c r="A3" s="71"/>
      <c r="B3" s="73"/>
    </row>
    <row r="4" customFormat="false" ht="24.75" hidden="false" customHeight="true" outlineLevel="0" collapsed="false">
      <c r="A4" s="74" t="s">
        <v>77</v>
      </c>
      <c r="B4" s="75" t="s">
        <v>78</v>
      </c>
      <c r="C4" s="75" t="s">
        <v>79</v>
      </c>
      <c r="D4" s="49" t="s">
        <v>120</v>
      </c>
      <c r="E4" s="76" t="s">
        <v>121</v>
      </c>
      <c r="F4" s="76"/>
      <c r="G4" s="76"/>
      <c r="H4" s="76"/>
      <c r="I4" s="76"/>
      <c r="J4" s="76"/>
      <c r="K4" s="76"/>
      <c r="L4" s="76"/>
      <c r="M4" s="49" t="s">
        <v>122</v>
      </c>
    </row>
    <row r="5" customFormat="false" ht="36" hidden="false" customHeight="true" outlineLevel="0" collapsed="false">
      <c r="A5" s="74"/>
      <c r="B5" s="75"/>
      <c r="C5" s="75"/>
      <c r="D5" s="75"/>
      <c r="E5" s="49" t="s">
        <v>123</v>
      </c>
      <c r="F5" s="49" t="s">
        <v>124</v>
      </c>
      <c r="G5" s="49" t="s">
        <v>125</v>
      </c>
      <c r="H5" s="49" t="s">
        <v>124</v>
      </c>
      <c r="I5" s="49" t="s">
        <v>126</v>
      </c>
      <c r="J5" s="49" t="s">
        <v>124</v>
      </c>
      <c r="K5" s="49" t="s">
        <v>127</v>
      </c>
      <c r="L5" s="49" t="s">
        <v>124</v>
      </c>
      <c r="M5" s="49"/>
    </row>
    <row r="6" customFormat="false" ht="62.25" hidden="false" customHeight="true" outlineLevel="0" collapsed="false">
      <c r="A6" s="50" t="n">
        <v>1</v>
      </c>
      <c r="B6" s="77" t="str">
        <f aca="false">'MONTAJE DEL SEGUIMIENTO'!B5</f>
        <v>Diagnóstico de casos que afectan la convivencia escolar y en la familia; en cada una de las sedes educativas.</v>
      </c>
      <c r="C6" s="77" t="str">
        <f aca="false">'MONTAJE DEL SEGUIMIENTO'!C5</f>
        <v>A noviembre 2022 el 100% de los docentes habrán sensibilizado y comprometido a la comunidad educativa mediante escuela de padres para fortalecer la convivencia escolar </v>
      </c>
      <c r="D6" s="77" t="str">
        <f aca="false">'MONTAJE DEL SEGUIMIENTO'!D5</f>
        <v>ESCUELA DE PADRES</v>
      </c>
      <c r="E6" s="78" t="n">
        <v>44650</v>
      </c>
      <c r="F6" s="79" t="s">
        <v>128</v>
      </c>
      <c r="G6" s="78" t="n">
        <v>44722</v>
      </c>
      <c r="H6" s="79" t="s">
        <v>128</v>
      </c>
      <c r="I6" s="78" t="n">
        <v>44834</v>
      </c>
      <c r="J6" s="79" t="s">
        <v>128</v>
      </c>
      <c r="K6" s="78"/>
      <c r="L6" s="79"/>
      <c r="M6" s="80" t="n">
        <f aca="false">SUM(F6+H6+J6+L6)</f>
        <v>0.75</v>
      </c>
    </row>
    <row r="7" customFormat="false" ht="59.25" hidden="false" customHeight="true" outlineLevel="0" collapsed="false">
      <c r="A7" s="50"/>
      <c r="B7" s="77"/>
      <c r="C7" s="77" t="n">
        <f aca="false">'MONTAJE DEL SEGUIMIENTO'!C6</f>
        <v>0</v>
      </c>
      <c r="D7" s="77" t="n">
        <f aca="false">'MONTAJE DEL SEGUIMIENTO'!D6</f>
        <v>0</v>
      </c>
      <c r="E7" s="78"/>
      <c r="F7" s="79"/>
      <c r="G7" s="78"/>
      <c r="H7" s="79"/>
      <c r="I7" s="78"/>
      <c r="J7" s="79"/>
      <c r="K7" s="78"/>
      <c r="L7" s="79"/>
      <c r="M7" s="80" t="n">
        <f aca="false">SUM(F7+H7+J7+L7)</f>
        <v>0</v>
      </c>
    </row>
    <row r="8" customFormat="false" ht="65.25" hidden="false" customHeight="true" outlineLevel="0" collapsed="false">
      <c r="A8" s="58" t="n">
        <v>2</v>
      </c>
      <c r="B8" s="77" t="str">
        <f aca="false">'MONTAJE DEL SEGUIMIENTO'!B7</f>
        <v>Implementar el plan de estudios  acorde a las nuevas políticas educativas y lineamientos nacionales.</v>
      </c>
      <c r="C8" s="77" t="str">
        <f aca="false">'MONTAJE DEL SEGUIMIENTO'!C7</f>
        <v>Durante el año 2022 se resignificará el plan de estudios de ciencias naturales y sociales.</v>
      </c>
      <c r="D8" s="77" t="str">
        <f aca="false">'MONTAJE DEL SEGUIMIENTO'!D7</f>
        <v>Planes de área de ciencias naturales y sociales.</v>
      </c>
      <c r="E8" s="78" t="n">
        <v>44827</v>
      </c>
      <c r="F8" s="79" t="s">
        <v>128</v>
      </c>
      <c r="G8" s="78"/>
      <c r="H8" s="79"/>
      <c r="I8" s="78"/>
      <c r="J8" s="79"/>
      <c r="K8" s="78"/>
      <c r="L8" s="79"/>
      <c r="M8" s="80" t="n">
        <f aca="false">SUM(F8+H8+J8+L8)</f>
        <v>0.25</v>
      </c>
      <c r="O8" s="81"/>
    </row>
    <row r="9" customFormat="false" ht="65.25" hidden="false" customHeight="true" outlineLevel="0" collapsed="false">
      <c r="A9" s="58"/>
      <c r="B9" s="77"/>
      <c r="C9" s="77" t="n">
        <f aca="false">'MONTAJE DEL SEGUIMIENTO'!C8</f>
        <v>0</v>
      </c>
      <c r="D9" s="77" t="n">
        <f aca="false">'MONTAJE DEL SEGUIMIENTO'!D8</f>
        <v>0</v>
      </c>
      <c r="E9" s="78"/>
      <c r="F9" s="79"/>
      <c r="G9" s="78"/>
      <c r="H9" s="79"/>
      <c r="I9" s="78"/>
      <c r="J9" s="79"/>
      <c r="K9" s="78"/>
      <c r="L9" s="79"/>
      <c r="M9" s="80" t="n">
        <f aca="false">SUM(F9+H9+J9+L9)</f>
        <v>0</v>
      </c>
      <c r="O9" s="81"/>
    </row>
    <row r="10" customFormat="false" ht="65.25" hidden="false" customHeight="true" outlineLevel="0" collapsed="false">
      <c r="A10" s="63" t="n">
        <v>3</v>
      </c>
      <c r="B10" s="77" t="str">
        <f aca="false">'MONTAJE DEL SEGUIMIENTO'!B9</f>
        <v>Elaborar un plan de riesgos básicos para el Centro Educativo.</v>
      </c>
      <c r="C10" s="77" t="str">
        <f aca="false">'MONTAJE DEL SEGUIMIENTO'!C9</f>
        <v>A noviembre de 2022, se habrá diseñado el 100% del panorama de los riesgos físicos del CER</v>
      </c>
      <c r="D10" s="77" t="str">
        <f aca="false">'MONTAJE DEL SEGUIMIENTO'!D9</f>
        <v>DOCUMENTO</v>
      </c>
      <c r="E10" s="78" t="s">
        <v>129</v>
      </c>
      <c r="F10" s="79" t="s">
        <v>130</v>
      </c>
      <c r="G10" s="78" t="n">
        <v>44772</v>
      </c>
      <c r="H10" s="79" t="s">
        <v>131</v>
      </c>
      <c r="I10" s="78"/>
      <c r="J10" s="79"/>
      <c r="K10" s="78"/>
      <c r="L10" s="79"/>
      <c r="M10" s="80" t="n">
        <f aca="false">SUM(F10+H10+J10+L10)</f>
        <v>0.3</v>
      </c>
    </row>
    <row r="11" customFormat="false" ht="65.25" hidden="false" customHeight="true" outlineLevel="0" collapsed="false">
      <c r="A11" s="63"/>
      <c r="B11" s="77"/>
      <c r="C11" s="77" t="n">
        <f aca="false">'MONTAJE DEL SEGUIMIENTO'!C10</f>
        <v>0</v>
      </c>
      <c r="D11" s="77" t="n">
        <f aca="false">'MONTAJE DEL SEGUIMIENTO'!D10</f>
        <v>0</v>
      </c>
      <c r="E11" s="78"/>
      <c r="F11" s="79"/>
      <c r="G11" s="78"/>
      <c r="H11" s="79"/>
      <c r="I11" s="78"/>
      <c r="J11" s="79"/>
      <c r="K11" s="78"/>
      <c r="L11" s="79"/>
      <c r="M11" s="80" t="n">
        <f aca="false">SUM(F11+H11+J11+L11)</f>
        <v>0</v>
      </c>
    </row>
    <row r="12" customFormat="false" ht="65.25" hidden="false" customHeight="true" outlineLevel="0" collapsed="false">
      <c r="A12" s="63" t="n">
        <v>4</v>
      </c>
      <c r="B12" s="77" t="str">
        <f aca="false">'MONTAJE DEL SEGUIMIENTO'!B11</f>
        <v>Diseñar estrategias par mejorar el bajo rendimiento académico.</v>
      </c>
      <c r="C12" s="77" t="str">
        <f aca="false">'MONTAJE DEL SEGUIMIENTO'!C11</f>
        <v>Durante el año 2022 se diseñarán estrategias para mejorar el bajo rendimiento del CER.</v>
      </c>
      <c r="D12" s="77" t="str">
        <f aca="false">'MONTAJE DEL SEGUIMIENTO'!D11</f>
        <v>estrategias.</v>
      </c>
      <c r="E12" s="78" t="n">
        <v>44844</v>
      </c>
      <c r="F12" s="79" t="s">
        <v>130</v>
      </c>
      <c r="G12" s="78" t="n">
        <v>44845</v>
      </c>
      <c r="H12" s="79" t="s">
        <v>130</v>
      </c>
      <c r="I12" s="78"/>
      <c r="J12" s="79"/>
      <c r="K12" s="78"/>
      <c r="L12" s="79"/>
      <c r="M12" s="80" t="n">
        <f aca="false">SUM(F12+H12+J12+L12)</f>
        <v>0.4</v>
      </c>
    </row>
    <row r="13" customFormat="false" ht="65.25" hidden="false" customHeight="true" outlineLevel="0" collapsed="false">
      <c r="A13" s="63"/>
      <c r="B13" s="77"/>
      <c r="C13" s="77" t="n">
        <f aca="false">'MONTAJE DEL SEGUIMIENTO'!C12</f>
        <v>0</v>
      </c>
      <c r="D13" s="77" t="n">
        <f aca="false">'MONTAJE DEL SEGUIMIENTO'!D12</f>
        <v>0</v>
      </c>
      <c r="E13" s="78"/>
      <c r="F13" s="79"/>
      <c r="G13" s="78"/>
      <c r="H13" s="79"/>
      <c r="I13" s="78"/>
      <c r="J13" s="79"/>
      <c r="K13" s="78"/>
      <c r="L13" s="79"/>
      <c r="M13" s="80" t="n">
        <f aca="false">SUM(F13+H13+J13+L13)</f>
        <v>0</v>
      </c>
    </row>
    <row r="14" customFormat="false" ht="65.25" hidden="false" customHeight="true" outlineLevel="0" collapsed="false">
      <c r="A14" s="63" t="n">
        <v>5</v>
      </c>
      <c r="B14" s="77" t="str">
        <f aca="false">'MONTAJE DEL SEGUIMIENTO'!B13</f>
        <v>Diseñar en concordancia con el PEI   estrategias pedagógicas que atiendan las necesidades de aprendizaje de la población en el  centro Padre Luis Antonio Rojas  </v>
      </c>
      <c r="C14" s="77" t="str">
        <f aca="false">'MONTAJE DEL SEGUIMIENTO'!C13</f>
        <v>Al finalizar  el año 2022  los docentes de las sedes del centro Padre Luis Antonio Rojas  contarán con  estrategias pedagógicas   que ayudrán a  atender la población que presente barreras  y necesidades de aprendizaje</v>
      </c>
      <c r="D14" s="77" t="str">
        <f aca="false">'MONTAJE DEL SEGUIMIENTO'!D13</f>
        <v>El 100% de los docentes tendran conocimiento de las estrategias   y material de apoyo para atender población con necesidades de aprendizaje</v>
      </c>
      <c r="E14" s="78" t="n">
        <v>44621</v>
      </c>
      <c r="F14" s="79" t="s">
        <v>130</v>
      </c>
      <c r="G14" s="78" t="n">
        <v>44844</v>
      </c>
      <c r="H14" s="79" t="s">
        <v>130</v>
      </c>
      <c r="I14" s="78"/>
      <c r="J14" s="79"/>
      <c r="K14" s="78"/>
      <c r="L14" s="79"/>
      <c r="M14" s="80" t="n">
        <f aca="false">SUM(F14+H14+J14+L14)</f>
        <v>0.4</v>
      </c>
    </row>
    <row r="15" customFormat="false" ht="65.25" hidden="false" customHeight="true" outlineLevel="0" collapsed="false">
      <c r="A15" s="63"/>
      <c r="B15" s="77"/>
      <c r="C15" s="77" t="n">
        <f aca="false">'MONTAJE DEL SEGUIMIENTO'!C14</f>
        <v>0</v>
      </c>
      <c r="D15" s="77" t="n">
        <f aca="false">'MONTAJE DEL SEGUIMIENTO'!D14</f>
        <v>0</v>
      </c>
      <c r="E15" s="78"/>
      <c r="F15" s="79"/>
      <c r="G15" s="78"/>
      <c r="H15" s="79"/>
      <c r="I15" s="78"/>
      <c r="J15" s="79"/>
      <c r="K15" s="78"/>
      <c r="L15" s="79"/>
      <c r="M15" s="80" t="n">
        <f aca="false">SUM(F15+H15+J15+L15)</f>
        <v>0</v>
      </c>
    </row>
    <row r="16" customFormat="false" ht="65.25" hidden="false" customHeight="true" outlineLevel="0" collapsed="false">
      <c r="A16" s="63" t="n">
        <v>6</v>
      </c>
      <c r="B16" s="77" t="str">
        <f aca="false">'MONTAJE DEL SEGUIMIENTO'!B15</f>
        <v>Crear una cultura de respeto por la persona y  mejorar la convivencia en la familia y la sociedad en la comunidad  del Centro Padre Luis Antonio Rojas.</v>
      </c>
      <c r="C16" s="77" t="str">
        <f aca="false">'MONTAJE DEL SEGUIMIENTO'!C15</f>
        <v>Al finalizar el mes de noviembre de 2022  EL 90% de los docentes habrán realizado en las sedes educativas  la escuela de padres  en cada periodo académico acorde a su contexto logrando una mejor convivencia en la familia y la sociedad.</v>
      </c>
      <c r="D16" s="77" t="str">
        <f aca="false">'MONTAJE DEL SEGUIMIENTO'!D15</f>
        <v>El 100% de los docentes tendran conocimiento de la cultura   para mejorar convivencia</v>
      </c>
      <c r="E16" s="78" t="n">
        <v>44650</v>
      </c>
      <c r="F16" s="79" t="s">
        <v>128</v>
      </c>
      <c r="G16" s="78" t="n">
        <v>44722</v>
      </c>
      <c r="H16" s="79" t="s">
        <v>128</v>
      </c>
      <c r="I16" s="78" t="n">
        <v>44834</v>
      </c>
      <c r="J16" s="61" t="s">
        <v>128</v>
      </c>
      <c r="K16" s="82"/>
      <c r="L16" s="61"/>
      <c r="M16" s="80" t="n">
        <f aca="false">SUM(F16+H16+J16+L16)</f>
        <v>0.75</v>
      </c>
    </row>
    <row r="17" customFormat="false" ht="65.25" hidden="false" customHeight="true" outlineLevel="0" collapsed="false">
      <c r="A17" s="63"/>
      <c r="B17" s="77"/>
      <c r="C17" s="77" t="n">
        <f aca="false">'MONTAJE DEL SEGUIMIENTO'!C16</f>
        <v>0</v>
      </c>
      <c r="D17" s="77" t="n">
        <f aca="false">'MONTAJE DEL SEGUIMIENTO'!D16</f>
        <v>0</v>
      </c>
      <c r="E17" s="82"/>
      <c r="F17" s="61"/>
      <c r="G17" s="82"/>
      <c r="H17" s="61"/>
      <c r="I17" s="82"/>
      <c r="J17" s="61"/>
      <c r="K17" s="82"/>
      <c r="L17" s="61"/>
      <c r="M17" s="80" t="n">
        <f aca="false">SUM(F17+H17+J17+L17)</f>
        <v>0</v>
      </c>
    </row>
    <row r="18" customFormat="false" ht="65.25" hidden="false" customHeight="true" outlineLevel="0" collapsed="false">
      <c r="A18" s="63" t="n">
        <v>7</v>
      </c>
      <c r="B18" s="77" t="n">
        <f aca="false">'MONTAJE DEL SEGUIMIENTO'!B17</f>
        <v>0</v>
      </c>
      <c r="C18" s="77" t="n">
        <f aca="false">'MONTAJE DEL SEGUIMIENTO'!C17</f>
        <v>0</v>
      </c>
      <c r="D18" s="77" t="n">
        <f aca="false">'MONTAJE DEL SEGUIMIENTO'!D17</f>
        <v>0</v>
      </c>
      <c r="E18" s="82"/>
      <c r="F18" s="61"/>
      <c r="G18" s="82"/>
      <c r="H18" s="61"/>
      <c r="I18" s="82"/>
      <c r="J18" s="61"/>
      <c r="K18" s="82"/>
      <c r="L18" s="61"/>
      <c r="M18" s="80" t="n">
        <f aca="false">SUM(F18+H18+J18+L18)</f>
        <v>0</v>
      </c>
    </row>
    <row r="19" customFormat="false" ht="65.25" hidden="false" customHeight="true" outlineLevel="0" collapsed="false">
      <c r="A19" s="63"/>
      <c r="B19" s="77"/>
      <c r="C19" s="77" t="n">
        <f aca="false">'MONTAJE DEL SEGUIMIENTO'!C18</f>
        <v>0</v>
      </c>
      <c r="D19" s="77" t="n">
        <f aca="false">'MONTAJE DEL SEGUIMIENTO'!D18</f>
        <v>0</v>
      </c>
      <c r="E19" s="82"/>
      <c r="F19" s="61"/>
      <c r="G19" s="82"/>
      <c r="H19" s="61"/>
      <c r="I19" s="82"/>
      <c r="J19" s="61"/>
      <c r="K19" s="82"/>
      <c r="L19" s="61"/>
      <c r="M19" s="80" t="n">
        <f aca="false">SUM(F19+H19+J19+L19)</f>
        <v>0</v>
      </c>
    </row>
    <row r="20" customFormat="false" ht="65.25" hidden="false" customHeight="true" outlineLevel="0" collapsed="false">
      <c r="A20" s="63" t="n">
        <v>8</v>
      </c>
      <c r="B20" s="77" t="n">
        <f aca="false">'MONTAJE DEL SEGUIMIENTO'!B19</f>
        <v>0</v>
      </c>
      <c r="C20" s="77" t="n">
        <f aca="false">'MONTAJE DEL SEGUIMIENTO'!C19</f>
        <v>0</v>
      </c>
      <c r="D20" s="77" t="n">
        <f aca="false">'MONTAJE DEL SEGUIMIENTO'!D19</f>
        <v>0</v>
      </c>
      <c r="E20" s="82"/>
      <c r="F20" s="61"/>
      <c r="G20" s="82"/>
      <c r="H20" s="61"/>
      <c r="I20" s="82"/>
      <c r="J20" s="61"/>
      <c r="K20" s="82"/>
      <c r="L20" s="61"/>
      <c r="M20" s="80" t="n">
        <f aca="false">SUM(F20+H20+J20+L20)</f>
        <v>0</v>
      </c>
    </row>
    <row r="21" customFormat="false" ht="65.25" hidden="false" customHeight="true" outlineLevel="0" collapsed="false">
      <c r="A21" s="63"/>
      <c r="B21" s="77"/>
      <c r="C21" s="77" t="n">
        <f aca="false">'MONTAJE DEL SEGUIMIENTO'!C20</f>
        <v>0</v>
      </c>
      <c r="D21" s="77" t="n">
        <f aca="false">'MONTAJE DEL SEGUIMIENTO'!D20</f>
        <v>0</v>
      </c>
      <c r="E21" s="82"/>
      <c r="F21" s="61"/>
      <c r="G21" s="82"/>
      <c r="H21" s="61"/>
      <c r="I21" s="82"/>
      <c r="J21" s="61"/>
      <c r="K21" s="82"/>
      <c r="L21" s="61"/>
      <c r="M21" s="80" t="n">
        <f aca="false">SUM(F21+H21+J21+L21)</f>
        <v>0</v>
      </c>
    </row>
    <row r="22" customFormat="false" ht="65.25" hidden="false" customHeight="true" outlineLevel="0" collapsed="false">
      <c r="A22" s="63" t="n">
        <v>9</v>
      </c>
      <c r="B22" s="77" t="n">
        <f aca="false">'MONTAJE DEL SEGUIMIENTO'!B21</f>
        <v>0</v>
      </c>
      <c r="C22" s="77" t="n">
        <f aca="false">'MONTAJE DEL SEGUIMIENTO'!C21</f>
        <v>0</v>
      </c>
      <c r="D22" s="77" t="n">
        <f aca="false">'MONTAJE DEL SEGUIMIENTO'!D21</f>
        <v>0</v>
      </c>
      <c r="E22" s="82"/>
      <c r="F22" s="61"/>
      <c r="G22" s="82"/>
      <c r="H22" s="61"/>
      <c r="I22" s="82"/>
      <c r="J22" s="61"/>
      <c r="K22" s="82"/>
      <c r="L22" s="61"/>
      <c r="M22" s="80" t="n">
        <f aca="false">SUM(F22+H22+J22+L22)</f>
        <v>0</v>
      </c>
    </row>
    <row r="23" customFormat="false" ht="65.25" hidden="false" customHeight="true" outlineLevel="0" collapsed="false">
      <c r="A23" s="63"/>
      <c r="B23" s="77"/>
      <c r="C23" s="77" t="n">
        <f aca="false">'MONTAJE DEL SEGUIMIENTO'!C22</f>
        <v>0</v>
      </c>
      <c r="D23" s="77" t="n">
        <f aca="false">'MONTAJE DEL SEGUIMIENTO'!D22</f>
        <v>0</v>
      </c>
      <c r="E23" s="82"/>
      <c r="F23" s="61"/>
      <c r="G23" s="82"/>
      <c r="H23" s="61"/>
      <c r="I23" s="82"/>
      <c r="J23" s="61"/>
      <c r="K23" s="82"/>
      <c r="L23" s="61"/>
      <c r="M23" s="80" t="n">
        <f aca="false">SUM(F23+H23+J23+L23)</f>
        <v>0</v>
      </c>
    </row>
    <row r="24" customFormat="false" ht="65.25" hidden="false" customHeight="true" outlineLevel="0" collapsed="false">
      <c r="A24" s="63" t="n">
        <v>10</v>
      </c>
      <c r="B24" s="77" t="n">
        <f aca="false">'MONTAJE DEL SEGUIMIENTO'!B23</f>
        <v>0</v>
      </c>
      <c r="C24" s="77" t="n">
        <f aca="false">'MONTAJE DEL SEGUIMIENTO'!C23</f>
        <v>0</v>
      </c>
      <c r="D24" s="77" t="n">
        <f aca="false">'MONTAJE DEL SEGUIMIENTO'!D23</f>
        <v>0</v>
      </c>
      <c r="E24" s="82"/>
      <c r="F24" s="61"/>
      <c r="G24" s="82"/>
      <c r="H24" s="61"/>
      <c r="I24" s="82"/>
      <c r="J24" s="61"/>
      <c r="K24" s="82"/>
      <c r="L24" s="61"/>
      <c r="M24" s="80" t="n">
        <f aca="false">SUM(F24+H24+J24+L24)</f>
        <v>0</v>
      </c>
    </row>
    <row r="25" customFormat="false" ht="65.25" hidden="false" customHeight="true" outlineLevel="0" collapsed="false">
      <c r="A25" s="63"/>
      <c r="B25" s="77"/>
      <c r="C25" s="77" t="n">
        <f aca="false">'MONTAJE DEL SEGUIMIENTO'!C24</f>
        <v>0</v>
      </c>
      <c r="D25" s="77" t="n">
        <f aca="false">'MONTAJE DEL SEGUIMIENTO'!D24</f>
        <v>0</v>
      </c>
      <c r="E25" s="82"/>
      <c r="F25" s="61"/>
      <c r="G25" s="82"/>
      <c r="H25" s="61"/>
      <c r="I25" s="82"/>
      <c r="J25" s="61"/>
      <c r="K25" s="82"/>
      <c r="L25" s="61"/>
      <c r="M25" s="80" t="n">
        <f aca="false">SUM(F25+H25+J25+L25)</f>
        <v>0</v>
      </c>
    </row>
    <row r="26" customFormat="false" ht="65.25" hidden="false" customHeight="true" outlineLevel="0" collapsed="false">
      <c r="A26" s="63" t="n">
        <v>11</v>
      </c>
      <c r="B26" s="77" t="n">
        <f aca="false">'MONTAJE DEL SEGUIMIENTO'!B25</f>
        <v>0</v>
      </c>
      <c r="C26" s="77" t="n">
        <f aca="false">'MONTAJE DEL SEGUIMIENTO'!C25</f>
        <v>0</v>
      </c>
      <c r="D26" s="77" t="n">
        <f aca="false">'MONTAJE DEL SEGUIMIENTO'!D25</f>
        <v>0</v>
      </c>
      <c r="E26" s="82"/>
      <c r="F26" s="61"/>
      <c r="G26" s="82"/>
      <c r="H26" s="61"/>
      <c r="I26" s="82"/>
      <c r="J26" s="61"/>
      <c r="K26" s="82"/>
      <c r="L26" s="61"/>
      <c r="M26" s="80" t="n">
        <f aca="false">SUM(F26+H26+J26+L26)</f>
        <v>0</v>
      </c>
    </row>
    <row r="27" customFormat="false" ht="65.25" hidden="false" customHeight="true" outlineLevel="0" collapsed="false">
      <c r="A27" s="63"/>
      <c r="B27" s="77"/>
      <c r="C27" s="77" t="n">
        <f aca="false">'MONTAJE DEL SEGUIMIENTO'!C26</f>
        <v>0</v>
      </c>
      <c r="D27" s="77" t="n">
        <f aca="false">'MONTAJE DEL SEGUIMIENTO'!D26</f>
        <v>0</v>
      </c>
      <c r="E27" s="82"/>
      <c r="F27" s="61"/>
      <c r="G27" s="82"/>
      <c r="H27" s="61"/>
      <c r="I27" s="82"/>
      <c r="J27" s="61"/>
      <c r="K27" s="82"/>
      <c r="L27" s="61"/>
      <c r="M27" s="80" t="n">
        <f aca="false">SUM(F27+H27+J27+L27)</f>
        <v>0</v>
      </c>
    </row>
    <row r="28" customFormat="false" ht="65.25" hidden="false" customHeight="true" outlineLevel="0" collapsed="false">
      <c r="A28" s="63" t="n">
        <v>12</v>
      </c>
      <c r="B28" s="77" t="n">
        <f aca="false">'MONTAJE DEL SEGUIMIENTO'!B27</f>
        <v>0</v>
      </c>
      <c r="C28" s="77" t="n">
        <f aca="false">'MONTAJE DEL SEGUIMIENTO'!C27</f>
        <v>0</v>
      </c>
      <c r="D28" s="77" t="n">
        <f aca="false">'MONTAJE DEL SEGUIMIENTO'!D27</f>
        <v>0</v>
      </c>
      <c r="E28" s="82"/>
      <c r="F28" s="61"/>
      <c r="G28" s="82"/>
      <c r="H28" s="61"/>
      <c r="I28" s="82"/>
      <c r="J28" s="61"/>
      <c r="K28" s="82"/>
      <c r="L28" s="61"/>
      <c r="M28" s="80" t="n">
        <f aca="false">SUM(F28+H28+J28+L28)</f>
        <v>0</v>
      </c>
    </row>
    <row r="29" customFormat="false" ht="65.25" hidden="false" customHeight="true" outlineLevel="0" collapsed="false">
      <c r="A29" s="63"/>
      <c r="B29" s="77"/>
      <c r="C29" s="77" t="n">
        <f aca="false">'MONTAJE DEL SEGUIMIENTO'!C28</f>
        <v>0</v>
      </c>
      <c r="D29" s="77" t="n">
        <f aca="false">'MONTAJE DEL SEGUIMIENTO'!D28</f>
        <v>0</v>
      </c>
      <c r="E29" s="82"/>
      <c r="F29" s="61"/>
      <c r="G29" s="82"/>
      <c r="H29" s="61"/>
      <c r="I29" s="82"/>
      <c r="J29" s="61"/>
      <c r="K29" s="82"/>
      <c r="L29" s="61"/>
      <c r="M29" s="80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5" activeCellId="0" sqref="G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46" width="35.33"/>
    <col collapsed="false" customWidth="true" hidden="false" outlineLevel="0" max="3" min="3" style="46" width="54.16"/>
    <col collapsed="false" customWidth="true" hidden="false" outlineLevel="0" max="4" min="4" style="46" width="22.65"/>
    <col collapsed="false" customWidth="true" hidden="false" outlineLevel="0" max="5" min="5" style="46" width="23.49"/>
    <col collapsed="false" customWidth="true" hidden="false" outlineLevel="0" max="6" min="6" style="46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A2" s="47" t="s">
        <v>132</v>
      </c>
      <c r="B2" s="47"/>
      <c r="C2" s="47"/>
      <c r="D2" s="47"/>
      <c r="E2" s="47"/>
      <c r="F2" s="47"/>
      <c r="G2" s="47"/>
    </row>
    <row r="4" customFormat="false" ht="51" hidden="false" customHeight="true" outlineLevel="0" collapsed="false">
      <c r="A4" s="48" t="s">
        <v>133</v>
      </c>
      <c r="B4" s="49" t="s">
        <v>134</v>
      </c>
      <c r="C4" s="49" t="s">
        <v>135</v>
      </c>
      <c r="D4" s="49" t="s">
        <v>136</v>
      </c>
      <c r="E4" s="49" t="s">
        <v>137</v>
      </c>
      <c r="F4" s="49" t="s">
        <v>138</v>
      </c>
      <c r="G4" s="49" t="s">
        <v>139</v>
      </c>
    </row>
    <row r="5" customFormat="false" ht="51" hidden="false" customHeight="true" outlineLevel="0" collapsed="false">
      <c r="A5" s="83" t="n">
        <v>1</v>
      </c>
      <c r="B5" s="84" t="s">
        <v>140</v>
      </c>
      <c r="C5" s="85" t="s">
        <v>141</v>
      </c>
      <c r="D5" s="86" t="n">
        <v>44658</v>
      </c>
      <c r="E5" s="87"/>
      <c r="F5" s="88" t="s">
        <v>142</v>
      </c>
      <c r="G5" s="89" t="s">
        <v>143</v>
      </c>
    </row>
    <row r="6" customFormat="false" ht="51" hidden="false" customHeight="true" outlineLevel="0" collapsed="false">
      <c r="A6" s="83"/>
      <c r="B6" s="84"/>
      <c r="C6" s="85" t="s">
        <v>144</v>
      </c>
      <c r="D6" s="87" t="n">
        <v>44658</v>
      </c>
      <c r="E6" s="87"/>
      <c r="F6" s="88" t="s">
        <v>145</v>
      </c>
      <c r="G6" s="90"/>
    </row>
    <row r="7" customFormat="false" ht="51" hidden="false" customHeight="true" outlineLevel="0" collapsed="false">
      <c r="A7" s="83"/>
      <c r="B7" s="84"/>
      <c r="C7" s="85" t="s">
        <v>146</v>
      </c>
      <c r="D7" s="87" t="s">
        <v>147</v>
      </c>
      <c r="E7" s="87"/>
      <c r="F7" s="88" t="s">
        <v>145</v>
      </c>
      <c r="G7" s="90"/>
    </row>
    <row r="8" customFormat="false" ht="51" hidden="false" customHeight="true" outlineLevel="0" collapsed="false">
      <c r="A8" s="83"/>
      <c r="B8" s="84"/>
      <c r="C8" s="91" t="s">
        <v>148</v>
      </c>
      <c r="D8" s="91" t="s">
        <v>149</v>
      </c>
      <c r="E8" s="82"/>
      <c r="F8" s="88" t="s">
        <v>145</v>
      </c>
      <c r="G8" s="90"/>
    </row>
    <row r="9" customFormat="false" ht="51" hidden="false" customHeight="true" outlineLevel="0" collapsed="false">
      <c r="A9" s="83"/>
      <c r="B9" s="84" t="s">
        <v>150</v>
      </c>
      <c r="C9" s="85" t="s">
        <v>151</v>
      </c>
      <c r="D9" s="87" t="s">
        <v>152</v>
      </c>
      <c r="E9" s="87" t="s">
        <v>153</v>
      </c>
      <c r="F9" s="90" t="s">
        <v>142</v>
      </c>
      <c r="G9" s="90"/>
    </row>
    <row r="10" customFormat="false" ht="51" hidden="false" customHeight="true" outlineLevel="0" collapsed="false">
      <c r="A10" s="83"/>
      <c r="B10" s="84"/>
      <c r="C10" s="85" t="s">
        <v>154</v>
      </c>
      <c r="D10" s="87" t="n">
        <v>44804</v>
      </c>
      <c r="E10" s="87" t="n">
        <v>44865</v>
      </c>
      <c r="F10" s="88" t="s">
        <v>145</v>
      </c>
      <c r="G10" s="92"/>
    </row>
    <row r="11" customFormat="false" ht="51" hidden="false" customHeight="true" outlineLevel="0" collapsed="false">
      <c r="A11" s="83"/>
      <c r="B11" s="84"/>
      <c r="C11" s="85" t="s">
        <v>155</v>
      </c>
      <c r="D11" s="87" t="s">
        <v>156</v>
      </c>
      <c r="E11" s="87" t="s">
        <v>157</v>
      </c>
      <c r="F11" s="88" t="s">
        <v>145</v>
      </c>
      <c r="G11" s="90"/>
    </row>
    <row r="12" customFormat="false" ht="51" hidden="false" customHeight="true" outlineLevel="0" collapsed="false">
      <c r="A12" s="83"/>
      <c r="B12" s="84"/>
      <c r="C12" s="85" t="s">
        <v>158</v>
      </c>
      <c r="D12" s="87" t="n">
        <v>44865</v>
      </c>
      <c r="E12" s="87" t="n">
        <v>44865</v>
      </c>
      <c r="F12" s="88" t="s">
        <v>145</v>
      </c>
      <c r="G12" s="90"/>
    </row>
    <row r="13" customFormat="false" ht="51" hidden="false" customHeight="true" outlineLevel="0" collapsed="false">
      <c r="A13" s="83"/>
      <c r="B13" s="84" t="s">
        <v>159</v>
      </c>
      <c r="C13" s="85" t="s">
        <v>160</v>
      </c>
      <c r="D13" s="93" t="n">
        <v>44838</v>
      </c>
      <c r="E13" s="93" t="n">
        <v>44838</v>
      </c>
      <c r="F13" s="94" t="s">
        <v>142</v>
      </c>
      <c r="G13" s="95"/>
    </row>
    <row r="14" customFormat="false" ht="51" hidden="false" customHeight="true" outlineLevel="0" collapsed="false">
      <c r="A14" s="83"/>
      <c r="B14" s="84"/>
      <c r="C14" s="85" t="s">
        <v>161</v>
      </c>
      <c r="D14" s="96" t="n">
        <v>44736</v>
      </c>
      <c r="E14" s="96" t="n">
        <v>44858</v>
      </c>
      <c r="F14" s="94" t="s">
        <v>145</v>
      </c>
      <c r="G14" s="95"/>
    </row>
    <row r="15" customFormat="false" ht="51" hidden="false" customHeight="true" outlineLevel="0" collapsed="false">
      <c r="A15" s="83"/>
      <c r="B15" s="84"/>
      <c r="C15" s="85" t="s">
        <v>162</v>
      </c>
      <c r="D15" s="96" t="s">
        <v>163</v>
      </c>
      <c r="E15" s="96" t="n">
        <v>44865</v>
      </c>
      <c r="F15" s="94" t="s">
        <v>145</v>
      </c>
      <c r="G15" s="95"/>
    </row>
    <row r="16" customFormat="false" ht="51" hidden="false" customHeight="true" outlineLevel="0" collapsed="false">
      <c r="A16" s="83"/>
      <c r="B16" s="84"/>
      <c r="C16" s="85"/>
      <c r="D16" s="61"/>
      <c r="E16" s="82"/>
      <c r="F16" s="94"/>
      <c r="G16" s="95"/>
    </row>
    <row r="17" customFormat="false" ht="51" hidden="false" customHeight="true" outlineLevel="0" collapsed="false">
      <c r="A17" s="83"/>
      <c r="B17" s="84" t="s">
        <v>164</v>
      </c>
      <c r="C17" s="97" t="s">
        <v>165</v>
      </c>
      <c r="D17" s="96" t="n">
        <v>44777</v>
      </c>
      <c r="E17" s="93" t="n">
        <v>44844</v>
      </c>
      <c r="F17" s="98" t="s">
        <v>142</v>
      </c>
      <c r="G17" s="99"/>
    </row>
    <row r="18" customFormat="false" ht="51" hidden="false" customHeight="true" outlineLevel="0" collapsed="false">
      <c r="A18" s="83"/>
      <c r="B18" s="84"/>
      <c r="C18" s="97" t="s">
        <v>166</v>
      </c>
      <c r="D18" s="93" t="n">
        <v>44812</v>
      </c>
      <c r="E18" s="96" t="n">
        <v>44845</v>
      </c>
      <c r="F18" s="98" t="s">
        <v>145</v>
      </c>
      <c r="G18" s="99"/>
    </row>
    <row r="19" customFormat="false" ht="51" hidden="false" customHeight="true" outlineLevel="0" collapsed="false">
      <c r="A19" s="83"/>
      <c r="B19" s="84"/>
      <c r="C19" s="97" t="s">
        <v>167</v>
      </c>
      <c r="D19" s="100" t="n">
        <v>44875</v>
      </c>
      <c r="E19" s="93" t="n">
        <v>44875</v>
      </c>
      <c r="F19" s="98" t="s">
        <v>145</v>
      </c>
      <c r="G19" s="99"/>
    </row>
    <row r="20" customFormat="false" ht="51" hidden="false" customHeight="true" outlineLevel="0" collapsed="false">
      <c r="A20" s="83"/>
      <c r="B20" s="84"/>
      <c r="C20" s="101"/>
      <c r="D20" s="79"/>
      <c r="E20" s="78"/>
      <c r="F20" s="98"/>
      <c r="G20" s="99"/>
    </row>
    <row r="21" customFormat="false" ht="51" hidden="false" customHeight="true" outlineLevel="0" collapsed="false">
      <c r="A21" s="83" t="n">
        <v>2</v>
      </c>
      <c r="B21" s="84" t="s">
        <v>168</v>
      </c>
      <c r="C21" s="91" t="s">
        <v>169</v>
      </c>
      <c r="D21" s="102" t="n">
        <v>44716</v>
      </c>
      <c r="E21" s="103"/>
      <c r="F21" s="98" t="s">
        <v>142</v>
      </c>
      <c r="G21" s="104"/>
    </row>
    <row r="22" customFormat="false" ht="51" hidden="false" customHeight="true" outlineLevel="0" collapsed="false">
      <c r="A22" s="83"/>
      <c r="B22" s="84"/>
      <c r="C22" s="91" t="s">
        <v>170</v>
      </c>
      <c r="D22" s="79" t="s">
        <v>171</v>
      </c>
      <c r="E22" s="78" t="n">
        <v>44855</v>
      </c>
      <c r="F22" s="105" t="s">
        <v>145</v>
      </c>
      <c r="G22" s="104"/>
    </row>
    <row r="23" customFormat="false" ht="51" hidden="false" customHeight="true" outlineLevel="0" collapsed="false">
      <c r="A23" s="83"/>
      <c r="B23" s="84"/>
      <c r="C23" s="91" t="s">
        <v>172</v>
      </c>
      <c r="D23" s="79" t="s">
        <v>171</v>
      </c>
      <c r="E23" s="78" t="n">
        <v>44855</v>
      </c>
      <c r="F23" s="105" t="s">
        <v>142</v>
      </c>
      <c r="G23" s="106"/>
    </row>
    <row r="24" customFormat="false" ht="51" hidden="false" customHeight="true" outlineLevel="0" collapsed="false">
      <c r="A24" s="83"/>
      <c r="B24" s="84"/>
      <c r="C24" s="91" t="s">
        <v>173</v>
      </c>
      <c r="D24" s="79" t="s">
        <v>174</v>
      </c>
      <c r="E24" s="78" t="n">
        <v>44865</v>
      </c>
      <c r="F24" s="105" t="s">
        <v>145</v>
      </c>
      <c r="G24" s="106"/>
    </row>
    <row r="25" customFormat="false" ht="51" hidden="false" customHeight="true" outlineLevel="0" collapsed="false">
      <c r="A25" s="83"/>
      <c r="B25" s="107" t="s">
        <v>175</v>
      </c>
      <c r="C25" s="108" t="s">
        <v>176</v>
      </c>
      <c r="D25" s="109" t="s">
        <v>177</v>
      </c>
      <c r="E25" s="109" t="s">
        <v>177</v>
      </c>
      <c r="F25" s="109" t="s">
        <v>142</v>
      </c>
      <c r="G25" s="110" t="s">
        <v>178</v>
      </c>
    </row>
    <row r="26" customFormat="false" ht="51" hidden="false" customHeight="true" outlineLevel="0" collapsed="false">
      <c r="A26" s="83"/>
      <c r="B26" s="107"/>
      <c r="C26" s="108" t="s">
        <v>179</v>
      </c>
      <c r="D26" s="108" t="s">
        <v>177</v>
      </c>
      <c r="E26" s="108" t="s">
        <v>177</v>
      </c>
      <c r="F26" s="111" t="s">
        <v>142</v>
      </c>
      <c r="G26" s="112"/>
    </row>
    <row r="27" customFormat="false" ht="51" hidden="false" customHeight="true" outlineLevel="0" collapsed="false">
      <c r="A27" s="83"/>
      <c r="B27" s="107"/>
      <c r="C27" s="108" t="s">
        <v>180</v>
      </c>
      <c r="D27" s="108" t="s">
        <v>181</v>
      </c>
      <c r="E27" s="108" t="s">
        <v>181</v>
      </c>
      <c r="F27" s="111" t="s">
        <v>145</v>
      </c>
      <c r="G27" s="112"/>
    </row>
    <row r="28" customFormat="false" ht="51" hidden="false" customHeight="true" outlineLevel="0" collapsed="false">
      <c r="A28" s="83"/>
      <c r="B28" s="107"/>
      <c r="C28" s="108" t="s">
        <v>182</v>
      </c>
      <c r="D28" s="108" t="s">
        <v>181</v>
      </c>
      <c r="E28" s="108" t="s">
        <v>183</v>
      </c>
      <c r="F28" s="111" t="s">
        <v>145</v>
      </c>
      <c r="G28" s="112"/>
    </row>
    <row r="29" customFormat="false" ht="41.25" hidden="false" customHeight="true" outlineLevel="0" collapsed="false">
      <c r="A29" s="83"/>
      <c r="B29" s="107"/>
      <c r="C29" s="108"/>
      <c r="D29" s="108"/>
      <c r="E29" s="113"/>
      <c r="F29" s="111"/>
      <c r="G29" s="114"/>
    </row>
    <row r="30" customFormat="false" ht="41.25" hidden="false" customHeight="true" outlineLevel="0" collapsed="false">
      <c r="A30" s="83"/>
      <c r="B30" s="107"/>
      <c r="C30" s="108"/>
      <c r="D30" s="108"/>
      <c r="E30" s="115"/>
      <c r="F30" s="111"/>
      <c r="G30" s="112"/>
    </row>
    <row r="31" customFormat="false" ht="41.25" hidden="false" customHeight="true" outlineLevel="0" collapsed="false">
      <c r="A31" s="83"/>
      <c r="B31" s="107"/>
      <c r="C31" s="108"/>
      <c r="D31" s="108"/>
      <c r="E31" s="115"/>
      <c r="F31" s="111"/>
      <c r="G31" s="112"/>
    </row>
    <row r="32" customFormat="false" ht="41.25" hidden="false" customHeight="true" outlineLevel="0" collapsed="false">
      <c r="A32" s="83"/>
      <c r="B32" s="107"/>
      <c r="C32" s="108"/>
      <c r="D32" s="108"/>
      <c r="E32" s="115"/>
      <c r="F32" s="111"/>
      <c r="G32" s="112"/>
    </row>
    <row r="33" customFormat="false" ht="41.25" hidden="false" customHeight="true" outlineLevel="0" collapsed="false">
      <c r="A33" s="83"/>
      <c r="B33" s="107"/>
      <c r="C33" s="108"/>
      <c r="D33" s="108"/>
      <c r="E33" s="113"/>
      <c r="F33" s="111"/>
      <c r="G33" s="114"/>
    </row>
    <row r="34" customFormat="false" ht="41.25" hidden="false" customHeight="true" outlineLevel="0" collapsed="false">
      <c r="A34" s="83"/>
      <c r="B34" s="107"/>
      <c r="C34" s="108"/>
      <c r="D34" s="108"/>
      <c r="E34" s="113"/>
      <c r="F34" s="111"/>
      <c r="G34" s="114"/>
    </row>
    <row r="35" customFormat="false" ht="41.25" hidden="false" customHeight="true" outlineLevel="0" collapsed="false">
      <c r="A35" s="83"/>
      <c r="B35" s="107"/>
      <c r="C35" s="108"/>
      <c r="D35" s="108"/>
      <c r="E35" s="115"/>
      <c r="F35" s="111"/>
      <c r="G35" s="112"/>
    </row>
    <row r="36" customFormat="false" ht="41.25" hidden="false" customHeight="true" outlineLevel="0" collapsed="false">
      <c r="A36" s="83"/>
      <c r="B36" s="107"/>
      <c r="C36" s="108"/>
      <c r="D36" s="108"/>
      <c r="E36" s="115"/>
      <c r="F36" s="111"/>
      <c r="G36" s="112"/>
    </row>
    <row r="37" customFormat="false" ht="41.25" hidden="false" customHeight="true" outlineLevel="0" collapsed="false">
      <c r="A37" s="83" t="n">
        <v>3</v>
      </c>
      <c r="B37" s="107"/>
      <c r="C37" s="108"/>
      <c r="D37" s="108"/>
      <c r="E37" s="115"/>
      <c r="F37" s="111"/>
      <c r="G37" s="112"/>
    </row>
    <row r="38" customFormat="false" ht="41.25" hidden="false" customHeight="true" outlineLevel="0" collapsed="false">
      <c r="A38" s="83"/>
      <c r="B38" s="107"/>
      <c r="C38" s="108"/>
      <c r="D38" s="108"/>
      <c r="E38" s="115"/>
      <c r="F38" s="111"/>
      <c r="G38" s="112"/>
    </row>
    <row r="39" customFormat="false" ht="41.25" hidden="false" customHeight="true" outlineLevel="0" collapsed="false">
      <c r="A39" s="83"/>
      <c r="B39" s="107"/>
      <c r="C39" s="108"/>
      <c r="D39" s="108"/>
      <c r="E39" s="115"/>
      <c r="F39" s="111"/>
      <c r="G39" s="112"/>
    </row>
    <row r="40" customFormat="false" ht="41.25" hidden="false" customHeight="true" outlineLevel="0" collapsed="false">
      <c r="A40" s="83"/>
      <c r="B40" s="107"/>
      <c r="C40" s="108"/>
      <c r="D40" s="108"/>
      <c r="E40" s="115"/>
      <c r="F40" s="111"/>
      <c r="G40" s="112"/>
    </row>
    <row r="41" customFormat="false" ht="41.25" hidden="false" customHeight="true" outlineLevel="0" collapsed="false">
      <c r="A41" s="83"/>
      <c r="B41" s="84"/>
      <c r="C41" s="91"/>
      <c r="D41" s="91"/>
      <c r="E41" s="82"/>
      <c r="F41" s="88"/>
      <c r="G41" s="90"/>
    </row>
    <row r="42" customFormat="false" ht="41.25" hidden="false" customHeight="true" outlineLevel="0" collapsed="false">
      <c r="A42" s="83"/>
      <c r="B42" s="84"/>
      <c r="C42" s="91"/>
      <c r="D42" s="91"/>
      <c r="E42" s="82"/>
      <c r="F42" s="88"/>
      <c r="G42" s="90"/>
    </row>
    <row r="43" customFormat="false" ht="41.25" hidden="false" customHeight="true" outlineLevel="0" collapsed="false">
      <c r="A43" s="83"/>
      <c r="B43" s="84"/>
      <c r="C43" s="91"/>
      <c r="D43" s="91"/>
      <c r="E43" s="82"/>
      <c r="F43" s="88"/>
      <c r="G43" s="90"/>
    </row>
    <row r="44" customFormat="false" ht="41.25" hidden="false" customHeight="true" outlineLevel="0" collapsed="false">
      <c r="A44" s="83"/>
      <c r="B44" s="84"/>
      <c r="C44" s="91"/>
      <c r="D44" s="91"/>
      <c r="E44" s="82"/>
      <c r="F44" s="88"/>
      <c r="G44" s="90"/>
    </row>
    <row r="45" customFormat="false" ht="41.25" hidden="false" customHeight="true" outlineLevel="0" collapsed="false">
      <c r="A45" s="83"/>
      <c r="B45" s="84"/>
      <c r="C45" s="91"/>
      <c r="D45" s="91"/>
      <c r="E45" s="82"/>
      <c r="F45" s="88"/>
      <c r="G45" s="90"/>
    </row>
    <row r="46" customFormat="false" ht="41.25" hidden="false" customHeight="true" outlineLevel="0" collapsed="false">
      <c r="A46" s="83"/>
      <c r="B46" s="84"/>
      <c r="C46" s="91"/>
      <c r="D46" s="82"/>
      <c r="E46" s="82"/>
      <c r="F46" s="88"/>
      <c r="G46" s="90"/>
    </row>
    <row r="47" customFormat="false" ht="41.25" hidden="false" customHeight="true" outlineLevel="0" collapsed="false">
      <c r="A47" s="83"/>
      <c r="B47" s="84"/>
      <c r="C47" s="91"/>
      <c r="D47" s="91"/>
      <c r="E47" s="82"/>
      <c r="F47" s="88"/>
      <c r="G47" s="90"/>
    </row>
    <row r="48" customFormat="false" ht="41.25" hidden="false" customHeight="true" outlineLevel="0" collapsed="false">
      <c r="A48" s="83"/>
      <c r="B48" s="84"/>
      <c r="C48" s="91"/>
      <c r="D48" s="91"/>
      <c r="E48" s="82"/>
      <c r="F48" s="88"/>
      <c r="G48" s="90"/>
    </row>
    <row r="49" customFormat="false" ht="41.25" hidden="false" customHeight="true" outlineLevel="0" collapsed="false">
      <c r="A49" s="83"/>
      <c r="B49" s="84"/>
      <c r="C49" s="85"/>
      <c r="D49" s="91"/>
      <c r="E49" s="82"/>
      <c r="F49" s="88"/>
      <c r="G49" s="90"/>
    </row>
    <row r="50" customFormat="false" ht="41.25" hidden="false" customHeight="true" outlineLevel="0" collapsed="false">
      <c r="A50" s="83"/>
      <c r="B50" s="84"/>
      <c r="C50" s="85"/>
      <c r="D50" s="91"/>
      <c r="E50" s="82"/>
      <c r="F50" s="88"/>
      <c r="G50" s="89"/>
    </row>
    <row r="51" customFormat="false" ht="41.25" hidden="false" customHeight="true" outlineLevel="0" collapsed="false">
      <c r="A51" s="83"/>
      <c r="B51" s="84"/>
      <c r="C51" s="91"/>
      <c r="D51" s="91"/>
      <c r="E51" s="82"/>
      <c r="F51" s="88"/>
      <c r="G51" s="89"/>
    </row>
    <row r="52" customFormat="false" ht="41.25" hidden="false" customHeight="true" outlineLevel="0" collapsed="false">
      <c r="A52" s="83"/>
      <c r="B52" s="84"/>
      <c r="C52" s="91"/>
      <c r="D52" s="91"/>
      <c r="E52" s="82"/>
      <c r="F52" s="90"/>
      <c r="G52" s="116"/>
    </row>
    <row r="53" customFormat="false" ht="41.25" hidden="false" customHeight="true" outlineLevel="0" collapsed="false">
      <c r="A53" s="83" t="n">
        <v>4</v>
      </c>
      <c r="B53" s="117"/>
      <c r="C53" s="118"/>
      <c r="D53" s="119"/>
      <c r="E53" s="119"/>
      <c r="F53" s="120"/>
      <c r="G53" s="121"/>
    </row>
    <row r="54" customFormat="false" ht="41.25" hidden="false" customHeight="true" outlineLevel="0" collapsed="false">
      <c r="A54" s="83"/>
      <c r="B54" s="117"/>
      <c r="C54" s="118"/>
      <c r="D54" s="119"/>
      <c r="E54" s="119"/>
      <c r="F54" s="120"/>
      <c r="G54" s="121"/>
    </row>
    <row r="55" customFormat="false" ht="41.25" hidden="false" customHeight="true" outlineLevel="0" collapsed="false">
      <c r="A55" s="83"/>
      <c r="B55" s="117"/>
      <c r="C55" s="118"/>
      <c r="D55" s="119"/>
      <c r="E55" s="119"/>
      <c r="F55" s="120"/>
      <c r="G55" s="121"/>
    </row>
    <row r="56" customFormat="false" ht="41.25" hidden="false" customHeight="true" outlineLevel="0" collapsed="false">
      <c r="A56" s="83"/>
      <c r="B56" s="117"/>
      <c r="C56" s="118"/>
      <c r="D56" s="119"/>
      <c r="E56" s="119"/>
      <c r="F56" s="120"/>
      <c r="G56" s="121"/>
    </row>
    <row r="57" customFormat="false" ht="41.25" hidden="false" customHeight="true" outlineLevel="0" collapsed="false">
      <c r="A57" s="83"/>
      <c r="B57" s="117"/>
      <c r="C57" s="122"/>
      <c r="D57" s="123"/>
      <c r="E57" s="124"/>
      <c r="F57" s="120"/>
      <c r="G57" s="121"/>
    </row>
    <row r="58" customFormat="false" ht="41.25" hidden="false" customHeight="true" outlineLevel="0" collapsed="false">
      <c r="A58" s="83"/>
      <c r="B58" s="117"/>
      <c r="C58" s="122"/>
      <c r="D58" s="124"/>
      <c r="E58" s="124"/>
      <c r="F58" s="120"/>
      <c r="G58" s="121"/>
    </row>
    <row r="59" customFormat="false" ht="41.25" hidden="false" customHeight="true" outlineLevel="0" collapsed="false">
      <c r="A59" s="83"/>
      <c r="B59" s="117"/>
      <c r="C59" s="122"/>
      <c r="D59" s="124"/>
      <c r="E59" s="124"/>
      <c r="F59" s="120"/>
      <c r="G59" s="121"/>
    </row>
    <row r="60" customFormat="false" ht="41.25" hidden="false" customHeight="true" outlineLevel="0" collapsed="false">
      <c r="A60" s="83"/>
      <c r="B60" s="117"/>
      <c r="C60" s="125"/>
      <c r="D60" s="125"/>
      <c r="E60" s="82"/>
      <c r="F60" s="120"/>
      <c r="G60" s="121"/>
    </row>
    <row r="61" customFormat="false" ht="41.25" hidden="false" customHeight="true" outlineLevel="0" collapsed="false">
      <c r="A61" s="83"/>
      <c r="B61" s="117"/>
      <c r="C61" s="122"/>
      <c r="D61" s="125"/>
      <c r="E61" s="124"/>
      <c r="F61" s="120"/>
      <c r="G61" s="121"/>
    </row>
    <row r="62" customFormat="false" ht="41.25" hidden="false" customHeight="true" outlineLevel="0" collapsed="false">
      <c r="A62" s="83"/>
      <c r="B62" s="117"/>
      <c r="C62" s="122"/>
      <c r="D62" s="124"/>
      <c r="E62" s="124"/>
      <c r="F62" s="120"/>
      <c r="G62" s="121"/>
    </row>
    <row r="63" customFormat="false" ht="41.25" hidden="false" customHeight="true" outlineLevel="0" collapsed="false">
      <c r="A63" s="83"/>
      <c r="B63" s="117"/>
      <c r="C63" s="125"/>
      <c r="D63" s="125"/>
      <c r="E63" s="82"/>
      <c r="F63" s="120"/>
      <c r="G63" s="121"/>
    </row>
    <row r="64" customFormat="false" ht="41.25" hidden="false" customHeight="true" outlineLevel="0" collapsed="false">
      <c r="A64" s="83"/>
      <c r="B64" s="117"/>
      <c r="C64" s="125"/>
      <c r="D64" s="125"/>
      <c r="E64" s="82"/>
      <c r="F64" s="120"/>
      <c r="G64" s="121"/>
    </row>
    <row r="65" customFormat="false" ht="41.25" hidden="false" customHeight="true" outlineLevel="0" collapsed="false">
      <c r="A65" s="83"/>
      <c r="B65" s="117"/>
      <c r="C65" s="125"/>
      <c r="D65" s="124"/>
      <c r="E65" s="124"/>
      <c r="F65" s="120"/>
      <c r="G65" s="121"/>
    </row>
    <row r="66" customFormat="false" ht="41.25" hidden="false" customHeight="true" outlineLevel="0" collapsed="false">
      <c r="A66" s="83"/>
      <c r="B66" s="117"/>
      <c r="C66" s="125"/>
      <c r="D66" s="125"/>
      <c r="E66" s="82"/>
      <c r="F66" s="120"/>
      <c r="G66" s="121"/>
    </row>
    <row r="67" customFormat="false" ht="41.25" hidden="false" customHeight="true" outlineLevel="0" collapsed="false">
      <c r="A67" s="83"/>
      <c r="B67" s="117"/>
      <c r="C67" s="125"/>
      <c r="D67" s="125"/>
      <c r="E67" s="82"/>
      <c r="F67" s="120"/>
      <c r="G67" s="121"/>
    </row>
    <row r="68" customFormat="false" ht="41.25" hidden="false" customHeight="true" outlineLevel="0" collapsed="false">
      <c r="A68" s="83"/>
      <c r="B68" s="117"/>
      <c r="C68" s="125"/>
      <c r="D68" s="125"/>
      <c r="E68" s="82"/>
      <c r="F68" s="120"/>
      <c r="G68" s="121"/>
    </row>
    <row r="69" customFormat="false" ht="41.25" hidden="false" customHeight="true" outlineLevel="0" collapsed="false">
      <c r="A69" s="83" t="n">
        <v>5</v>
      </c>
      <c r="B69" s="117"/>
      <c r="C69" s="125"/>
      <c r="D69" s="125"/>
      <c r="E69" s="82"/>
      <c r="F69" s="120"/>
      <c r="G69" s="121"/>
    </row>
    <row r="70" customFormat="false" ht="41.25" hidden="false" customHeight="true" outlineLevel="0" collapsed="false">
      <c r="A70" s="83"/>
      <c r="B70" s="117"/>
      <c r="C70" s="125"/>
      <c r="D70" s="125"/>
      <c r="E70" s="82"/>
      <c r="F70" s="120"/>
      <c r="G70" s="121"/>
    </row>
    <row r="71" customFormat="false" ht="41.25" hidden="false" customHeight="true" outlineLevel="0" collapsed="false">
      <c r="A71" s="83"/>
      <c r="B71" s="117"/>
      <c r="C71" s="125"/>
      <c r="D71" s="125"/>
      <c r="E71" s="82"/>
      <c r="F71" s="120"/>
      <c r="G71" s="121"/>
    </row>
    <row r="72" customFormat="false" ht="41.25" hidden="false" customHeight="true" outlineLevel="0" collapsed="false">
      <c r="A72" s="83"/>
      <c r="B72" s="117"/>
      <c r="C72" s="125"/>
      <c r="D72" s="125"/>
      <c r="E72" s="78"/>
      <c r="F72" s="120"/>
      <c r="G72" s="121"/>
    </row>
    <row r="73" customFormat="false" ht="41.25" hidden="false" customHeight="true" outlineLevel="0" collapsed="false">
      <c r="A73" s="83"/>
      <c r="B73" s="117"/>
      <c r="C73" s="118"/>
      <c r="D73" s="125"/>
      <c r="E73" s="82"/>
      <c r="F73" s="120"/>
      <c r="G73" s="121"/>
    </row>
    <row r="74" customFormat="false" ht="41.25" hidden="false" customHeight="true" outlineLevel="0" collapsed="false">
      <c r="A74" s="83"/>
      <c r="B74" s="117"/>
      <c r="C74" s="118"/>
      <c r="D74" s="125"/>
      <c r="E74" s="82"/>
      <c r="F74" s="120"/>
      <c r="G74" s="121"/>
    </row>
    <row r="75" customFormat="false" ht="41.25" hidden="false" customHeight="true" outlineLevel="0" collapsed="false">
      <c r="A75" s="83"/>
      <c r="B75" s="117"/>
      <c r="C75" s="118"/>
      <c r="D75" s="125"/>
      <c r="E75" s="82"/>
      <c r="F75" s="120"/>
      <c r="G75" s="121"/>
    </row>
    <row r="76" customFormat="false" ht="41.25" hidden="false" customHeight="true" outlineLevel="0" collapsed="false">
      <c r="A76" s="83"/>
      <c r="B76" s="117"/>
      <c r="C76" s="125"/>
      <c r="D76" s="125"/>
      <c r="E76" s="82"/>
      <c r="F76" s="120"/>
      <c r="G76" s="121"/>
    </row>
    <row r="77" customFormat="false" ht="41.25" hidden="false" customHeight="true" outlineLevel="0" collapsed="false">
      <c r="A77" s="83"/>
      <c r="B77" s="117"/>
      <c r="C77" s="125"/>
      <c r="D77" s="125"/>
      <c r="E77" s="82"/>
      <c r="F77" s="120"/>
      <c r="G77" s="121"/>
    </row>
    <row r="78" customFormat="false" ht="41.25" hidden="false" customHeight="true" outlineLevel="0" collapsed="false">
      <c r="A78" s="83"/>
      <c r="B78" s="117"/>
      <c r="C78" s="125"/>
      <c r="D78" s="125"/>
      <c r="E78" s="82"/>
      <c r="F78" s="120"/>
      <c r="G78" s="121"/>
    </row>
    <row r="79" customFormat="false" ht="41.25" hidden="false" customHeight="true" outlineLevel="0" collapsed="false">
      <c r="A79" s="83"/>
      <c r="B79" s="117"/>
      <c r="C79" s="125"/>
      <c r="D79" s="125"/>
      <c r="E79" s="82"/>
      <c r="F79" s="120"/>
      <c r="G79" s="121"/>
    </row>
    <row r="80" customFormat="false" ht="41.25" hidden="false" customHeight="true" outlineLevel="0" collapsed="false">
      <c r="A80" s="83"/>
      <c r="B80" s="117"/>
      <c r="C80" s="125"/>
      <c r="D80" s="125"/>
      <c r="E80" s="82"/>
      <c r="F80" s="120"/>
      <c r="G80" s="121"/>
    </row>
    <row r="81" customFormat="false" ht="41.25" hidden="false" customHeight="true" outlineLevel="0" collapsed="false">
      <c r="A81" s="83"/>
      <c r="B81" s="117"/>
      <c r="C81" s="118"/>
      <c r="D81" s="124"/>
      <c r="E81" s="124"/>
      <c r="F81" s="120"/>
      <c r="G81" s="121"/>
    </row>
    <row r="82" customFormat="false" ht="41.25" hidden="false" customHeight="true" outlineLevel="0" collapsed="false">
      <c r="A82" s="83"/>
      <c r="B82" s="117"/>
      <c r="C82" s="118"/>
      <c r="D82" s="124"/>
      <c r="E82" s="124"/>
      <c r="F82" s="120"/>
      <c r="G82" s="121"/>
    </row>
    <row r="83" customFormat="false" ht="41.25" hidden="false" customHeight="true" outlineLevel="0" collapsed="false">
      <c r="A83" s="83"/>
      <c r="B83" s="117"/>
      <c r="C83" s="125"/>
      <c r="D83" s="125"/>
      <c r="E83" s="82"/>
      <c r="F83" s="120"/>
      <c r="G83" s="121"/>
    </row>
    <row r="84" customFormat="false" ht="41.25" hidden="false" customHeight="true" outlineLevel="0" collapsed="false">
      <c r="A84" s="83"/>
      <c r="B84" s="117"/>
      <c r="C84" s="125"/>
      <c r="D84" s="125"/>
      <c r="E84" s="82"/>
      <c r="F84" s="120"/>
      <c r="G84" s="121"/>
    </row>
    <row r="85" customFormat="false" ht="41.25" hidden="false" customHeight="true" outlineLevel="0" collapsed="false">
      <c r="A85" s="83" t="n">
        <v>6</v>
      </c>
      <c r="B85" s="117"/>
      <c r="C85" s="125"/>
      <c r="D85" s="124"/>
      <c r="E85" s="124"/>
      <c r="F85" s="120"/>
      <c r="G85" s="121"/>
    </row>
    <row r="86" customFormat="false" ht="41.25" hidden="false" customHeight="true" outlineLevel="0" collapsed="false">
      <c r="A86" s="83"/>
      <c r="B86" s="117"/>
      <c r="C86" s="125"/>
      <c r="D86" s="125"/>
      <c r="E86" s="82"/>
      <c r="F86" s="120"/>
      <c r="G86" s="121"/>
    </row>
    <row r="87" customFormat="false" ht="41.25" hidden="false" customHeight="true" outlineLevel="0" collapsed="false">
      <c r="A87" s="83"/>
      <c r="B87" s="117"/>
      <c r="C87" s="125"/>
      <c r="D87" s="125"/>
      <c r="E87" s="82"/>
      <c r="F87" s="120"/>
      <c r="G87" s="121"/>
    </row>
    <row r="88" customFormat="false" ht="41.25" hidden="false" customHeight="true" outlineLevel="0" collapsed="false">
      <c r="A88" s="83"/>
      <c r="B88" s="117"/>
      <c r="C88" s="125"/>
      <c r="D88" s="125"/>
      <c r="E88" s="78"/>
      <c r="F88" s="120"/>
      <c r="G88" s="121"/>
    </row>
    <row r="89" customFormat="false" ht="41.25" hidden="false" customHeight="true" outlineLevel="0" collapsed="false">
      <c r="A89" s="83"/>
      <c r="B89" s="117"/>
      <c r="C89" s="125"/>
      <c r="D89" s="124"/>
      <c r="E89" s="124"/>
      <c r="F89" s="120"/>
      <c r="G89" s="121"/>
    </row>
    <row r="90" customFormat="false" ht="41.25" hidden="false" customHeight="true" outlineLevel="0" collapsed="false">
      <c r="A90" s="83"/>
      <c r="B90" s="117"/>
      <c r="C90" s="125"/>
      <c r="D90" s="125"/>
      <c r="E90" s="82"/>
      <c r="F90" s="120"/>
      <c r="G90" s="121"/>
    </row>
    <row r="91" customFormat="false" ht="41.25" hidden="false" customHeight="true" outlineLevel="0" collapsed="false">
      <c r="A91" s="83"/>
      <c r="B91" s="117"/>
      <c r="C91" s="125"/>
      <c r="D91" s="125"/>
      <c r="E91" s="82"/>
      <c r="F91" s="120"/>
      <c r="G91" s="121"/>
    </row>
    <row r="92" customFormat="false" ht="41.25" hidden="false" customHeight="true" outlineLevel="0" collapsed="false">
      <c r="A92" s="83"/>
      <c r="B92" s="117"/>
      <c r="C92" s="125"/>
      <c r="D92" s="125"/>
      <c r="E92" s="82"/>
      <c r="F92" s="120"/>
      <c r="G92" s="121"/>
    </row>
    <row r="93" customFormat="false" ht="41.25" hidden="false" customHeight="true" outlineLevel="0" collapsed="false">
      <c r="A93" s="83"/>
      <c r="B93" s="117"/>
      <c r="C93" s="125"/>
      <c r="D93" s="124"/>
      <c r="E93" s="124"/>
      <c r="F93" s="120"/>
      <c r="G93" s="121"/>
    </row>
    <row r="94" customFormat="false" ht="41.25" hidden="false" customHeight="true" outlineLevel="0" collapsed="false">
      <c r="A94" s="83"/>
      <c r="B94" s="117"/>
      <c r="C94" s="125"/>
      <c r="D94" s="125"/>
      <c r="E94" s="82"/>
      <c r="F94" s="120"/>
      <c r="G94" s="121"/>
    </row>
    <row r="95" customFormat="false" ht="41.25" hidden="false" customHeight="true" outlineLevel="0" collapsed="false">
      <c r="A95" s="83"/>
      <c r="B95" s="117"/>
      <c r="C95" s="125"/>
      <c r="D95" s="125"/>
      <c r="E95" s="82"/>
      <c r="F95" s="120"/>
      <c r="G95" s="121"/>
    </row>
    <row r="96" customFormat="false" ht="41.25" hidden="false" customHeight="true" outlineLevel="0" collapsed="false">
      <c r="A96" s="83"/>
      <c r="B96" s="117"/>
      <c r="C96" s="125"/>
      <c r="D96" s="125"/>
      <c r="E96" s="82"/>
      <c r="F96" s="120"/>
      <c r="G96" s="121"/>
    </row>
    <row r="97" customFormat="false" ht="41.25" hidden="false" customHeight="true" outlineLevel="0" collapsed="false">
      <c r="A97" s="83"/>
      <c r="B97" s="117"/>
      <c r="C97" s="125"/>
      <c r="D97" s="125"/>
      <c r="E97" s="82"/>
      <c r="F97" s="120"/>
      <c r="G97" s="121"/>
    </row>
    <row r="98" customFormat="false" ht="41.25" hidden="false" customHeight="true" outlineLevel="0" collapsed="false">
      <c r="A98" s="83"/>
      <c r="B98" s="117"/>
      <c r="C98" s="125"/>
      <c r="D98" s="125"/>
      <c r="E98" s="82"/>
      <c r="F98" s="120"/>
      <c r="G98" s="121"/>
    </row>
    <row r="99" customFormat="false" ht="41.25" hidden="false" customHeight="true" outlineLevel="0" collapsed="false">
      <c r="A99" s="83"/>
      <c r="B99" s="117"/>
      <c r="C99" s="125"/>
      <c r="D99" s="125"/>
      <c r="E99" s="82"/>
      <c r="F99" s="120"/>
      <c r="G99" s="121"/>
    </row>
    <row r="100" customFormat="false" ht="41.25" hidden="false" customHeight="true" outlineLevel="0" collapsed="false">
      <c r="A100" s="83"/>
      <c r="B100" s="117"/>
      <c r="C100" s="125"/>
      <c r="D100" s="125"/>
      <c r="E100" s="82"/>
      <c r="F100" s="120"/>
      <c r="G100" s="121"/>
    </row>
    <row r="101" customFormat="false" ht="41.25" hidden="false" customHeight="true" outlineLevel="0" collapsed="false">
      <c r="A101" s="83" t="n">
        <v>7</v>
      </c>
      <c r="B101" s="117"/>
      <c r="C101" s="118"/>
      <c r="D101" s="126"/>
      <c r="E101" s="126"/>
      <c r="F101" s="120"/>
      <c r="G101" s="121"/>
    </row>
    <row r="102" customFormat="false" ht="41.25" hidden="false" customHeight="true" outlineLevel="0" collapsed="false">
      <c r="A102" s="83"/>
      <c r="B102" s="117"/>
      <c r="C102" s="118"/>
      <c r="D102" s="126"/>
      <c r="E102" s="126"/>
      <c r="F102" s="120"/>
      <c r="G102" s="121"/>
    </row>
    <row r="103" customFormat="false" ht="41.25" hidden="false" customHeight="true" outlineLevel="0" collapsed="false">
      <c r="A103" s="83"/>
      <c r="B103" s="117"/>
      <c r="C103" s="118"/>
      <c r="D103" s="126"/>
      <c r="E103" s="126"/>
      <c r="F103" s="120"/>
      <c r="G103" s="121"/>
    </row>
    <row r="104" customFormat="false" ht="41.25" hidden="false" customHeight="true" outlineLevel="0" collapsed="false">
      <c r="A104" s="83"/>
      <c r="B104" s="117"/>
      <c r="C104" s="118"/>
      <c r="D104" s="125"/>
      <c r="E104" s="78"/>
      <c r="F104" s="120"/>
      <c r="G104" s="121"/>
    </row>
    <row r="105" customFormat="false" ht="41.25" hidden="false" customHeight="true" outlineLevel="0" collapsed="false">
      <c r="A105" s="83"/>
      <c r="B105" s="117"/>
      <c r="C105" s="118"/>
      <c r="D105" s="126"/>
      <c r="E105" s="126"/>
      <c r="F105" s="120"/>
      <c r="G105" s="121"/>
    </row>
    <row r="106" customFormat="false" ht="41.25" hidden="false" customHeight="true" outlineLevel="0" collapsed="false">
      <c r="A106" s="83"/>
      <c r="B106" s="117"/>
      <c r="C106" s="118"/>
      <c r="D106" s="126"/>
      <c r="E106" s="126"/>
      <c r="F106" s="120"/>
      <c r="G106" s="121"/>
    </row>
    <row r="107" customFormat="false" ht="41.25" hidden="false" customHeight="true" outlineLevel="0" collapsed="false">
      <c r="A107" s="83"/>
      <c r="B107" s="117"/>
      <c r="C107" s="125"/>
      <c r="D107" s="125"/>
      <c r="E107" s="82"/>
      <c r="F107" s="120"/>
      <c r="G107" s="121"/>
    </row>
    <row r="108" customFormat="false" ht="41.25" hidden="false" customHeight="true" outlineLevel="0" collapsed="false">
      <c r="A108" s="83"/>
      <c r="B108" s="117"/>
      <c r="C108" s="125"/>
      <c r="D108" s="125"/>
      <c r="E108" s="82"/>
      <c r="F108" s="120"/>
      <c r="G108" s="121"/>
    </row>
    <row r="109" customFormat="false" ht="41.25" hidden="false" customHeight="true" outlineLevel="0" collapsed="false">
      <c r="A109" s="83"/>
      <c r="B109" s="117"/>
      <c r="C109" s="118"/>
      <c r="D109" s="126"/>
      <c r="E109" s="126"/>
      <c r="F109" s="120"/>
      <c r="G109" s="121"/>
    </row>
    <row r="110" customFormat="false" ht="41.25" hidden="false" customHeight="true" outlineLevel="0" collapsed="false">
      <c r="A110" s="83"/>
      <c r="B110" s="117"/>
      <c r="C110" s="118"/>
      <c r="D110" s="126"/>
      <c r="E110" s="126"/>
      <c r="F110" s="120"/>
      <c r="G110" s="121"/>
    </row>
    <row r="111" customFormat="false" ht="41.25" hidden="false" customHeight="true" outlineLevel="0" collapsed="false">
      <c r="A111" s="83"/>
      <c r="B111" s="117"/>
      <c r="C111" s="125"/>
      <c r="D111" s="125"/>
      <c r="E111" s="82"/>
      <c r="F111" s="120"/>
      <c r="G111" s="121"/>
    </row>
    <row r="112" customFormat="false" ht="41.25" hidden="false" customHeight="true" outlineLevel="0" collapsed="false">
      <c r="A112" s="83"/>
      <c r="B112" s="117"/>
      <c r="C112" s="125"/>
      <c r="D112" s="125"/>
      <c r="E112" s="82"/>
      <c r="F112" s="120"/>
      <c r="G112" s="121"/>
    </row>
    <row r="113" customFormat="false" ht="41.25" hidden="false" customHeight="true" outlineLevel="0" collapsed="false">
      <c r="A113" s="83"/>
      <c r="B113" s="117"/>
      <c r="C113" s="118"/>
      <c r="D113" s="126"/>
      <c r="E113" s="126"/>
      <c r="F113" s="120"/>
      <c r="G113" s="121"/>
    </row>
    <row r="114" customFormat="false" ht="41.25" hidden="false" customHeight="true" outlineLevel="0" collapsed="false">
      <c r="A114" s="83"/>
      <c r="B114" s="117"/>
      <c r="C114" s="118"/>
      <c r="D114" s="126"/>
      <c r="E114" s="126"/>
      <c r="F114" s="120"/>
      <c r="G114" s="121"/>
    </row>
    <row r="115" customFormat="false" ht="41.25" hidden="false" customHeight="true" outlineLevel="0" collapsed="false">
      <c r="A115" s="83"/>
      <c r="B115" s="117"/>
      <c r="C115" s="118"/>
      <c r="D115" s="126"/>
      <c r="E115" s="126"/>
      <c r="F115" s="120"/>
      <c r="G115" s="121"/>
    </row>
    <row r="116" customFormat="false" ht="41.25" hidden="false" customHeight="true" outlineLevel="0" collapsed="false">
      <c r="A116" s="83"/>
      <c r="B116" s="117"/>
      <c r="C116" s="125"/>
      <c r="D116" s="125"/>
      <c r="E116" s="82"/>
      <c r="F116" s="120"/>
      <c r="G116" s="121"/>
    </row>
    <row r="117" customFormat="false" ht="41.25" hidden="false" customHeight="true" outlineLevel="0" collapsed="false">
      <c r="A117" s="83" t="n">
        <v>8</v>
      </c>
      <c r="B117" s="117"/>
      <c r="C117" s="118"/>
      <c r="D117" s="124"/>
      <c r="E117" s="124"/>
      <c r="F117" s="120"/>
      <c r="G117" s="121"/>
    </row>
    <row r="118" customFormat="false" ht="41.25" hidden="false" customHeight="true" outlineLevel="0" collapsed="false">
      <c r="A118" s="83"/>
      <c r="B118" s="117"/>
      <c r="C118" s="118"/>
      <c r="D118" s="124"/>
      <c r="E118" s="124"/>
      <c r="F118" s="120"/>
      <c r="G118" s="121"/>
    </row>
    <row r="119" customFormat="false" ht="41.25" hidden="false" customHeight="true" outlineLevel="0" collapsed="false">
      <c r="A119" s="83"/>
      <c r="B119" s="117"/>
      <c r="C119" s="125"/>
      <c r="D119" s="125"/>
      <c r="E119" s="82"/>
      <c r="F119" s="120"/>
      <c r="G119" s="121"/>
    </row>
    <row r="120" customFormat="false" ht="41.25" hidden="false" customHeight="true" outlineLevel="0" collapsed="false">
      <c r="A120" s="83"/>
      <c r="B120" s="117"/>
      <c r="C120" s="125"/>
      <c r="D120" s="125"/>
      <c r="E120" s="78"/>
      <c r="F120" s="120"/>
      <c r="G120" s="121"/>
    </row>
    <row r="121" customFormat="false" ht="41.25" hidden="false" customHeight="true" outlineLevel="0" collapsed="false">
      <c r="A121" s="83"/>
      <c r="B121" s="117"/>
      <c r="C121" s="118"/>
      <c r="D121" s="124"/>
      <c r="E121" s="124"/>
      <c r="F121" s="120"/>
      <c r="G121" s="121"/>
    </row>
    <row r="122" customFormat="false" ht="41.25" hidden="false" customHeight="true" outlineLevel="0" collapsed="false">
      <c r="A122" s="83"/>
      <c r="B122" s="117"/>
      <c r="C122" s="118"/>
      <c r="D122" s="124"/>
      <c r="E122" s="124"/>
      <c r="F122" s="120"/>
      <c r="G122" s="121"/>
    </row>
    <row r="123" customFormat="false" ht="41.25" hidden="false" customHeight="true" outlineLevel="0" collapsed="false">
      <c r="A123" s="83"/>
      <c r="B123" s="117"/>
      <c r="C123" s="125"/>
      <c r="D123" s="125"/>
      <c r="E123" s="82"/>
      <c r="F123" s="120"/>
      <c r="G123" s="121"/>
    </row>
    <row r="124" customFormat="false" ht="41.25" hidden="false" customHeight="true" outlineLevel="0" collapsed="false">
      <c r="A124" s="83"/>
      <c r="B124" s="117"/>
      <c r="C124" s="125"/>
      <c r="D124" s="125"/>
      <c r="E124" s="82"/>
      <c r="F124" s="120"/>
      <c r="G124" s="121"/>
    </row>
    <row r="125" customFormat="false" ht="41.25" hidden="false" customHeight="true" outlineLevel="0" collapsed="false">
      <c r="A125" s="83"/>
      <c r="B125" s="117"/>
      <c r="C125" s="118"/>
      <c r="D125" s="124"/>
      <c r="E125" s="123"/>
      <c r="F125" s="120"/>
      <c r="G125" s="121"/>
    </row>
    <row r="126" customFormat="false" ht="41.25" hidden="false" customHeight="true" outlineLevel="0" collapsed="false">
      <c r="A126" s="83"/>
      <c r="B126" s="117"/>
      <c r="C126" s="118"/>
      <c r="D126" s="124"/>
      <c r="E126" s="124"/>
      <c r="F126" s="120"/>
      <c r="G126" s="121"/>
    </row>
    <row r="127" customFormat="false" ht="41.25" hidden="false" customHeight="true" outlineLevel="0" collapsed="false">
      <c r="A127" s="83"/>
      <c r="B127" s="117"/>
      <c r="C127" s="125"/>
      <c r="D127" s="125"/>
      <c r="E127" s="82"/>
      <c r="F127" s="120"/>
      <c r="G127" s="121"/>
    </row>
    <row r="128" customFormat="false" ht="41.25" hidden="false" customHeight="true" outlineLevel="0" collapsed="false">
      <c r="A128" s="83"/>
      <c r="B128" s="117"/>
      <c r="C128" s="125"/>
      <c r="D128" s="125"/>
      <c r="E128" s="82"/>
      <c r="F128" s="120"/>
      <c r="G128" s="121"/>
    </row>
    <row r="129" customFormat="false" ht="41.25" hidden="false" customHeight="true" outlineLevel="0" collapsed="false">
      <c r="A129" s="83"/>
      <c r="B129" s="117"/>
      <c r="C129" s="118"/>
      <c r="D129" s="124"/>
      <c r="E129" s="124"/>
      <c r="F129" s="120"/>
      <c r="G129" s="121"/>
    </row>
    <row r="130" customFormat="false" ht="41.25" hidden="false" customHeight="true" outlineLevel="0" collapsed="false">
      <c r="A130" s="83"/>
      <c r="B130" s="117"/>
      <c r="C130" s="118"/>
      <c r="D130" s="124"/>
      <c r="E130" s="124"/>
      <c r="F130" s="120"/>
      <c r="G130" s="121"/>
    </row>
    <row r="131" customFormat="false" ht="41.25" hidden="false" customHeight="true" outlineLevel="0" collapsed="false">
      <c r="A131" s="83"/>
      <c r="B131" s="117"/>
      <c r="C131" s="125"/>
      <c r="D131" s="125"/>
      <c r="E131" s="82"/>
      <c r="F131" s="120"/>
      <c r="G131" s="121"/>
    </row>
    <row r="132" customFormat="false" ht="41.25" hidden="false" customHeight="true" outlineLevel="0" collapsed="false">
      <c r="A132" s="83"/>
      <c r="B132" s="117"/>
      <c r="C132" s="125"/>
      <c r="D132" s="125"/>
      <c r="E132" s="82"/>
      <c r="F132" s="120"/>
      <c r="G132" s="121"/>
    </row>
    <row r="133" customFormat="false" ht="41.25" hidden="false" customHeight="true" outlineLevel="0" collapsed="false">
      <c r="A133" s="83" t="n">
        <v>9</v>
      </c>
      <c r="B133" s="117"/>
      <c r="C133" s="118"/>
      <c r="D133" s="124"/>
      <c r="E133" s="124"/>
      <c r="F133" s="120"/>
      <c r="G133" s="121"/>
    </row>
    <row r="134" customFormat="false" ht="41.25" hidden="false" customHeight="true" outlineLevel="0" collapsed="false">
      <c r="A134" s="83"/>
      <c r="B134" s="117"/>
      <c r="C134" s="118"/>
      <c r="D134" s="124"/>
      <c r="E134" s="124"/>
      <c r="F134" s="120"/>
      <c r="G134" s="121"/>
    </row>
    <row r="135" customFormat="false" ht="41.25" hidden="false" customHeight="true" outlineLevel="0" collapsed="false">
      <c r="A135" s="83"/>
      <c r="B135" s="117"/>
      <c r="C135" s="125"/>
      <c r="D135" s="125"/>
      <c r="E135" s="82"/>
      <c r="F135" s="120"/>
      <c r="G135" s="121"/>
    </row>
    <row r="136" customFormat="false" ht="41.25" hidden="false" customHeight="true" outlineLevel="0" collapsed="false">
      <c r="A136" s="83"/>
      <c r="B136" s="117"/>
      <c r="C136" s="125"/>
      <c r="D136" s="125"/>
      <c r="E136" s="78"/>
      <c r="F136" s="120"/>
      <c r="G136" s="121"/>
    </row>
    <row r="137" customFormat="false" ht="41.25" hidden="false" customHeight="true" outlineLevel="0" collapsed="false">
      <c r="A137" s="83"/>
      <c r="B137" s="117"/>
      <c r="C137" s="118"/>
      <c r="D137" s="124"/>
      <c r="E137" s="124"/>
      <c r="F137" s="120"/>
      <c r="G137" s="121"/>
    </row>
    <row r="138" customFormat="false" ht="41.25" hidden="false" customHeight="true" outlineLevel="0" collapsed="false">
      <c r="A138" s="83"/>
      <c r="B138" s="117"/>
      <c r="C138" s="118"/>
      <c r="D138" s="124"/>
      <c r="E138" s="124"/>
      <c r="F138" s="120"/>
      <c r="G138" s="121"/>
    </row>
    <row r="139" customFormat="false" ht="41.25" hidden="false" customHeight="true" outlineLevel="0" collapsed="false">
      <c r="A139" s="83"/>
      <c r="B139" s="117"/>
      <c r="C139" s="118"/>
      <c r="D139" s="124"/>
      <c r="E139" s="124"/>
      <c r="F139" s="120"/>
      <c r="G139" s="121"/>
    </row>
    <row r="140" customFormat="false" ht="41.25" hidden="false" customHeight="true" outlineLevel="0" collapsed="false">
      <c r="A140" s="83"/>
      <c r="B140" s="117"/>
      <c r="C140" s="125"/>
      <c r="D140" s="125"/>
      <c r="E140" s="82"/>
      <c r="F140" s="120"/>
      <c r="G140" s="121"/>
    </row>
    <row r="141" customFormat="false" ht="41.25" hidden="false" customHeight="true" outlineLevel="0" collapsed="false">
      <c r="A141" s="83"/>
      <c r="B141" s="117"/>
      <c r="C141" s="125"/>
      <c r="D141" s="124"/>
      <c r="E141" s="124"/>
      <c r="F141" s="120"/>
      <c r="G141" s="121"/>
    </row>
    <row r="142" customFormat="false" ht="41.25" hidden="false" customHeight="true" outlineLevel="0" collapsed="false">
      <c r="A142" s="83"/>
      <c r="B142" s="117"/>
      <c r="C142" s="125"/>
      <c r="D142" s="125"/>
      <c r="E142" s="82"/>
      <c r="F142" s="120"/>
      <c r="G142" s="121"/>
    </row>
    <row r="143" customFormat="false" ht="41.25" hidden="false" customHeight="true" outlineLevel="0" collapsed="false">
      <c r="A143" s="83"/>
      <c r="B143" s="117"/>
      <c r="C143" s="125"/>
      <c r="D143" s="125"/>
      <c r="E143" s="82"/>
      <c r="F143" s="120"/>
      <c r="G143" s="121"/>
    </row>
    <row r="144" customFormat="false" ht="41.25" hidden="false" customHeight="true" outlineLevel="0" collapsed="false">
      <c r="A144" s="83"/>
      <c r="B144" s="117"/>
      <c r="C144" s="125"/>
      <c r="D144" s="125"/>
      <c r="E144" s="82"/>
      <c r="F144" s="120"/>
      <c r="G144" s="121"/>
    </row>
    <row r="145" customFormat="false" ht="41.25" hidden="false" customHeight="true" outlineLevel="0" collapsed="false">
      <c r="A145" s="83"/>
      <c r="B145" s="117"/>
      <c r="C145" s="125"/>
      <c r="D145" s="124"/>
      <c r="E145" s="124"/>
      <c r="F145" s="120"/>
      <c r="G145" s="121"/>
    </row>
    <row r="146" customFormat="false" ht="41.25" hidden="false" customHeight="true" outlineLevel="0" collapsed="false">
      <c r="A146" s="83"/>
      <c r="B146" s="117"/>
      <c r="C146" s="125"/>
      <c r="D146" s="125"/>
      <c r="E146" s="82"/>
      <c r="F146" s="120"/>
      <c r="G146" s="121"/>
    </row>
    <row r="147" customFormat="false" ht="41.25" hidden="false" customHeight="true" outlineLevel="0" collapsed="false">
      <c r="A147" s="83"/>
      <c r="B147" s="117"/>
      <c r="C147" s="125"/>
      <c r="D147" s="125"/>
      <c r="E147" s="82"/>
      <c r="F147" s="120"/>
      <c r="G147" s="121"/>
    </row>
    <row r="148" customFormat="false" ht="41.25" hidden="false" customHeight="true" outlineLevel="0" collapsed="false">
      <c r="A148" s="83"/>
      <c r="B148" s="117"/>
      <c r="C148" s="125"/>
      <c r="D148" s="125"/>
      <c r="E148" s="82"/>
      <c r="F148" s="120"/>
      <c r="G148" s="121"/>
    </row>
    <row r="149" customFormat="false" ht="41.25" hidden="false" customHeight="true" outlineLevel="0" collapsed="false">
      <c r="A149" s="83" t="n">
        <v>10</v>
      </c>
      <c r="B149" s="117"/>
      <c r="C149" s="125"/>
      <c r="D149" s="124"/>
      <c r="E149" s="126"/>
      <c r="F149" s="120"/>
      <c r="G149" s="121"/>
    </row>
    <row r="150" customFormat="false" ht="41.25" hidden="false" customHeight="true" outlineLevel="0" collapsed="false">
      <c r="A150" s="83"/>
      <c r="B150" s="117"/>
      <c r="C150" s="125"/>
      <c r="D150" s="125"/>
      <c r="E150" s="82"/>
      <c r="F150" s="120"/>
      <c r="G150" s="121"/>
    </row>
    <row r="151" customFormat="false" ht="41.25" hidden="false" customHeight="true" outlineLevel="0" collapsed="false">
      <c r="A151" s="83"/>
      <c r="B151" s="117"/>
      <c r="C151" s="125"/>
      <c r="D151" s="125"/>
      <c r="E151" s="82"/>
      <c r="F151" s="120"/>
      <c r="G151" s="121"/>
    </row>
    <row r="152" customFormat="false" ht="41.25" hidden="false" customHeight="true" outlineLevel="0" collapsed="false">
      <c r="A152" s="83"/>
      <c r="B152" s="117"/>
      <c r="C152" s="125"/>
      <c r="D152" s="125"/>
      <c r="E152" s="78"/>
      <c r="F152" s="120"/>
      <c r="G152" s="121"/>
    </row>
    <row r="153" customFormat="false" ht="41.25" hidden="false" customHeight="true" outlineLevel="0" collapsed="false">
      <c r="A153" s="83"/>
      <c r="B153" s="117"/>
      <c r="C153" s="125"/>
      <c r="D153" s="126"/>
      <c r="E153" s="126"/>
      <c r="F153" s="120"/>
      <c r="G153" s="121"/>
    </row>
    <row r="154" customFormat="false" ht="41.25" hidden="false" customHeight="true" outlineLevel="0" collapsed="false">
      <c r="A154" s="83"/>
      <c r="B154" s="117"/>
      <c r="C154" s="125"/>
      <c r="D154" s="125"/>
      <c r="E154" s="82"/>
      <c r="F154" s="120"/>
      <c r="G154" s="121"/>
    </row>
    <row r="155" customFormat="false" ht="41.25" hidden="false" customHeight="true" outlineLevel="0" collapsed="false">
      <c r="A155" s="83"/>
      <c r="B155" s="117"/>
      <c r="C155" s="125"/>
      <c r="D155" s="125"/>
      <c r="E155" s="82"/>
      <c r="F155" s="120"/>
      <c r="G155" s="121"/>
    </row>
    <row r="156" customFormat="false" ht="41.25" hidden="false" customHeight="true" outlineLevel="0" collapsed="false">
      <c r="A156" s="83"/>
      <c r="B156" s="117"/>
      <c r="C156" s="125"/>
      <c r="D156" s="125"/>
      <c r="E156" s="82"/>
      <c r="F156" s="120"/>
      <c r="G156" s="121"/>
    </row>
    <row r="157" customFormat="false" ht="41.25" hidden="false" customHeight="true" outlineLevel="0" collapsed="false">
      <c r="A157" s="83"/>
      <c r="B157" s="117"/>
      <c r="C157" s="125"/>
      <c r="D157" s="124"/>
      <c r="E157" s="124"/>
      <c r="F157" s="120"/>
      <c r="G157" s="121"/>
    </row>
    <row r="158" customFormat="false" ht="41.25" hidden="false" customHeight="true" outlineLevel="0" collapsed="false">
      <c r="A158" s="83"/>
      <c r="B158" s="117"/>
      <c r="C158" s="125"/>
      <c r="D158" s="125"/>
      <c r="E158" s="82"/>
      <c r="F158" s="120"/>
      <c r="G158" s="121"/>
    </row>
    <row r="159" customFormat="false" ht="41.25" hidden="false" customHeight="true" outlineLevel="0" collapsed="false">
      <c r="A159" s="83"/>
      <c r="B159" s="117"/>
      <c r="C159" s="125"/>
      <c r="D159" s="125"/>
      <c r="E159" s="82"/>
      <c r="F159" s="120"/>
      <c r="G159" s="121"/>
    </row>
    <row r="160" customFormat="false" ht="41.25" hidden="false" customHeight="true" outlineLevel="0" collapsed="false">
      <c r="A160" s="83"/>
      <c r="B160" s="117"/>
      <c r="C160" s="125"/>
      <c r="D160" s="125"/>
      <c r="E160" s="82"/>
      <c r="F160" s="120"/>
      <c r="G160" s="121"/>
    </row>
    <row r="161" customFormat="false" ht="41.25" hidden="false" customHeight="true" outlineLevel="0" collapsed="false">
      <c r="A161" s="83"/>
      <c r="B161" s="117"/>
      <c r="C161" s="118"/>
      <c r="D161" s="124"/>
      <c r="E161" s="124"/>
      <c r="F161" s="120"/>
      <c r="G161" s="121"/>
    </row>
    <row r="162" customFormat="false" ht="41.25" hidden="false" customHeight="true" outlineLevel="0" collapsed="false">
      <c r="A162" s="83"/>
      <c r="B162" s="117"/>
      <c r="C162" s="118"/>
      <c r="D162" s="124"/>
      <c r="E162" s="123"/>
      <c r="F162" s="120"/>
      <c r="G162" s="121"/>
    </row>
    <row r="163" customFormat="false" ht="41.25" hidden="false" customHeight="true" outlineLevel="0" collapsed="false">
      <c r="A163" s="83"/>
      <c r="B163" s="117"/>
      <c r="C163" s="118"/>
      <c r="D163" s="124"/>
      <c r="E163" s="124"/>
      <c r="F163" s="120"/>
      <c r="G163" s="121"/>
    </row>
    <row r="164" customFormat="false" ht="41.25" hidden="false" customHeight="true" outlineLevel="0" collapsed="false">
      <c r="A164" s="83"/>
      <c r="B164" s="117"/>
      <c r="C164" s="118"/>
      <c r="D164" s="124"/>
      <c r="E164" s="124"/>
      <c r="F164" s="120"/>
      <c r="G164" s="121"/>
    </row>
    <row r="165" customFormat="false" ht="41.25" hidden="false" customHeight="true" outlineLevel="0" collapsed="false">
      <c r="A165" s="83" t="n">
        <v>11</v>
      </c>
      <c r="B165" s="117"/>
      <c r="C165" s="118"/>
      <c r="D165" s="125"/>
      <c r="E165" s="82"/>
      <c r="F165" s="120"/>
      <c r="G165" s="121"/>
    </row>
    <row r="166" customFormat="false" ht="41.25" hidden="false" customHeight="true" outlineLevel="0" collapsed="false">
      <c r="A166" s="83"/>
      <c r="B166" s="117"/>
      <c r="C166" s="118"/>
      <c r="D166" s="125"/>
      <c r="E166" s="82"/>
      <c r="F166" s="120"/>
      <c r="G166" s="121"/>
    </row>
    <row r="167" customFormat="false" ht="41.25" hidden="false" customHeight="true" outlineLevel="0" collapsed="false">
      <c r="A167" s="83"/>
      <c r="B167" s="117"/>
      <c r="C167" s="125"/>
      <c r="D167" s="125"/>
      <c r="E167" s="82"/>
      <c r="F167" s="120"/>
      <c r="G167" s="121"/>
    </row>
    <row r="168" customFormat="false" ht="41.25" hidden="false" customHeight="true" outlineLevel="0" collapsed="false">
      <c r="A168" s="83"/>
      <c r="B168" s="117"/>
      <c r="C168" s="125"/>
      <c r="D168" s="125"/>
      <c r="E168" s="78"/>
      <c r="F168" s="120"/>
      <c r="G168" s="121"/>
    </row>
    <row r="169" customFormat="false" ht="41.25" hidden="false" customHeight="true" outlineLevel="0" collapsed="false">
      <c r="A169" s="83"/>
      <c r="B169" s="117"/>
      <c r="C169" s="118"/>
      <c r="D169" s="125"/>
      <c r="E169" s="82"/>
      <c r="F169" s="120"/>
      <c r="G169" s="121"/>
    </row>
    <row r="170" customFormat="false" ht="41.25" hidden="false" customHeight="true" outlineLevel="0" collapsed="false">
      <c r="A170" s="83"/>
      <c r="B170" s="117"/>
      <c r="C170" s="118"/>
      <c r="D170" s="125"/>
      <c r="E170" s="82"/>
      <c r="F170" s="120"/>
      <c r="G170" s="121"/>
    </row>
    <row r="171" customFormat="false" ht="41.25" hidden="false" customHeight="true" outlineLevel="0" collapsed="false">
      <c r="A171" s="83"/>
      <c r="B171" s="117"/>
      <c r="C171" s="125"/>
      <c r="D171" s="125"/>
      <c r="E171" s="82"/>
      <c r="F171" s="120"/>
      <c r="G171" s="121"/>
    </row>
    <row r="172" customFormat="false" ht="41.25" hidden="false" customHeight="true" outlineLevel="0" collapsed="false">
      <c r="A172" s="83"/>
      <c r="B172" s="117"/>
      <c r="C172" s="125"/>
      <c r="D172" s="125"/>
      <c r="E172" s="82"/>
      <c r="F172" s="120"/>
      <c r="G172" s="121"/>
    </row>
    <row r="173" customFormat="false" ht="41.25" hidden="false" customHeight="true" outlineLevel="0" collapsed="false">
      <c r="A173" s="83"/>
      <c r="B173" s="117"/>
      <c r="C173" s="125"/>
      <c r="D173" s="125"/>
      <c r="E173" s="82"/>
      <c r="F173" s="120"/>
      <c r="G173" s="121"/>
    </row>
    <row r="174" customFormat="false" ht="41.25" hidden="false" customHeight="true" outlineLevel="0" collapsed="false">
      <c r="A174" s="83"/>
      <c r="B174" s="117"/>
      <c r="C174" s="125"/>
      <c r="D174" s="125"/>
      <c r="E174" s="82"/>
      <c r="F174" s="120"/>
      <c r="G174" s="121"/>
    </row>
    <row r="175" customFormat="false" ht="41.25" hidden="false" customHeight="true" outlineLevel="0" collapsed="false">
      <c r="A175" s="83"/>
      <c r="B175" s="117"/>
      <c r="C175" s="125"/>
      <c r="D175" s="125"/>
      <c r="E175" s="82"/>
      <c r="F175" s="120"/>
      <c r="G175" s="121"/>
    </row>
    <row r="176" customFormat="false" ht="41.25" hidden="false" customHeight="true" outlineLevel="0" collapsed="false">
      <c r="A176" s="83"/>
      <c r="B176" s="117"/>
      <c r="C176" s="125"/>
      <c r="D176" s="125"/>
      <c r="E176" s="82"/>
      <c r="F176" s="120"/>
      <c r="G176" s="121"/>
    </row>
    <row r="177" customFormat="false" ht="41.25" hidden="false" customHeight="true" outlineLevel="0" collapsed="false">
      <c r="A177" s="83"/>
      <c r="B177" s="117"/>
      <c r="C177" s="118"/>
      <c r="D177" s="125"/>
      <c r="E177" s="82"/>
      <c r="F177" s="120"/>
      <c r="G177" s="121"/>
    </row>
    <row r="178" customFormat="false" ht="41.25" hidden="false" customHeight="true" outlineLevel="0" collapsed="false">
      <c r="A178" s="83"/>
      <c r="B178" s="117"/>
      <c r="C178" s="118"/>
      <c r="D178" s="125"/>
      <c r="E178" s="82"/>
      <c r="F178" s="120"/>
      <c r="G178" s="121"/>
    </row>
    <row r="179" customFormat="false" ht="41.25" hidden="false" customHeight="true" outlineLevel="0" collapsed="false">
      <c r="A179" s="83"/>
      <c r="B179" s="117"/>
      <c r="C179" s="125"/>
      <c r="D179" s="125"/>
      <c r="E179" s="82"/>
      <c r="F179" s="120"/>
      <c r="G179" s="121"/>
    </row>
    <row r="180" customFormat="false" ht="41.25" hidden="false" customHeight="true" outlineLevel="0" collapsed="false">
      <c r="A180" s="83"/>
      <c r="B180" s="117"/>
      <c r="C180" s="125"/>
      <c r="D180" s="125"/>
      <c r="E180" s="82"/>
      <c r="F180" s="120"/>
      <c r="G180" s="121"/>
    </row>
    <row r="181" customFormat="false" ht="41.25" hidden="false" customHeight="true" outlineLevel="0" collapsed="false">
      <c r="A181" s="83" t="n">
        <v>12</v>
      </c>
      <c r="B181" s="117"/>
      <c r="C181" s="118"/>
      <c r="D181" s="124"/>
      <c r="E181" s="124"/>
      <c r="F181" s="120"/>
      <c r="G181" s="121"/>
    </row>
    <row r="182" customFormat="false" ht="41.25" hidden="false" customHeight="true" outlineLevel="0" collapsed="false">
      <c r="A182" s="83"/>
      <c r="B182" s="117"/>
      <c r="C182" s="118"/>
      <c r="D182" s="124"/>
      <c r="E182" s="124"/>
      <c r="F182" s="120"/>
      <c r="G182" s="121"/>
    </row>
    <row r="183" customFormat="false" ht="41.25" hidden="false" customHeight="true" outlineLevel="0" collapsed="false">
      <c r="A183" s="83"/>
      <c r="B183" s="117"/>
      <c r="C183" s="118"/>
      <c r="D183" s="124"/>
      <c r="E183" s="124"/>
      <c r="F183" s="120"/>
      <c r="G183" s="121"/>
    </row>
    <row r="184" customFormat="false" ht="41.25" hidden="false" customHeight="true" outlineLevel="0" collapsed="false">
      <c r="A184" s="83"/>
      <c r="B184" s="117"/>
      <c r="C184" s="118"/>
      <c r="D184" s="124"/>
      <c r="E184" s="124"/>
      <c r="F184" s="120"/>
      <c r="G184" s="121"/>
    </row>
    <row r="185" customFormat="false" ht="41.25" hidden="false" customHeight="true" outlineLevel="0" collapsed="false">
      <c r="A185" s="83"/>
      <c r="B185" s="117"/>
      <c r="C185" s="125"/>
      <c r="D185" s="125"/>
      <c r="E185" s="82"/>
      <c r="F185" s="120"/>
      <c r="G185" s="121"/>
    </row>
    <row r="186" customFormat="false" ht="41.25" hidden="false" customHeight="true" outlineLevel="0" collapsed="false">
      <c r="A186" s="83"/>
      <c r="B186" s="117"/>
      <c r="C186" s="125"/>
      <c r="D186" s="125"/>
      <c r="E186" s="82"/>
      <c r="F186" s="120"/>
      <c r="G186" s="121"/>
    </row>
    <row r="187" customFormat="false" ht="41.25" hidden="false" customHeight="true" outlineLevel="0" collapsed="false">
      <c r="A187" s="83"/>
      <c r="B187" s="117"/>
      <c r="C187" s="125"/>
      <c r="D187" s="125"/>
      <c r="E187" s="82"/>
      <c r="F187" s="120"/>
      <c r="G187" s="121"/>
    </row>
    <row r="188" customFormat="false" ht="41.25" hidden="false" customHeight="true" outlineLevel="0" collapsed="false">
      <c r="A188" s="83"/>
      <c r="B188" s="117"/>
      <c r="C188" s="125"/>
      <c r="D188" s="125"/>
      <c r="E188" s="82"/>
      <c r="F188" s="120"/>
      <c r="G188" s="121"/>
    </row>
    <row r="189" customFormat="false" ht="41.25" hidden="false" customHeight="true" outlineLevel="0" collapsed="false">
      <c r="A189" s="83"/>
      <c r="B189" s="127"/>
      <c r="C189" s="128"/>
      <c r="D189" s="129"/>
      <c r="E189" s="130"/>
      <c r="F189" s="131"/>
      <c r="G189" s="132"/>
    </row>
    <row r="190" customFormat="false" ht="41.25" hidden="false" customHeight="true" outlineLevel="0" collapsed="false">
      <c r="A190" s="83"/>
      <c r="B190" s="127"/>
      <c r="C190" s="128"/>
      <c r="D190" s="129"/>
      <c r="E190" s="130"/>
      <c r="F190" s="131"/>
      <c r="G190" s="132"/>
    </row>
    <row r="191" customFormat="false" ht="41.25" hidden="false" customHeight="true" outlineLevel="0" collapsed="false">
      <c r="A191" s="83"/>
      <c r="B191" s="127"/>
      <c r="C191" s="128"/>
      <c r="D191" s="129"/>
      <c r="E191" s="129"/>
      <c r="F191" s="131"/>
      <c r="G191" s="132"/>
    </row>
    <row r="192" customFormat="false" ht="41.25" hidden="false" customHeight="true" outlineLevel="0" collapsed="false">
      <c r="A192" s="83"/>
      <c r="B192" s="127"/>
      <c r="C192" s="128"/>
      <c r="D192" s="129"/>
      <c r="E192" s="129"/>
      <c r="F192" s="131"/>
      <c r="G192" s="132"/>
    </row>
    <row r="193" customFormat="false" ht="41.25" hidden="false" customHeight="true" outlineLevel="0" collapsed="false">
      <c r="A193" s="83"/>
      <c r="B193" s="127"/>
      <c r="C193" s="133"/>
      <c r="D193" s="133"/>
      <c r="E193" s="134"/>
      <c r="F193" s="131"/>
      <c r="G193" s="132"/>
    </row>
    <row r="194" customFormat="false" ht="41.25" hidden="false" customHeight="true" outlineLevel="0" collapsed="false">
      <c r="A194" s="83"/>
      <c r="B194" s="127"/>
      <c r="C194" s="133"/>
      <c r="D194" s="133"/>
      <c r="E194" s="134"/>
      <c r="F194" s="131"/>
      <c r="G194" s="132"/>
    </row>
    <row r="195" customFormat="false" ht="41.25" hidden="false" customHeight="true" outlineLevel="0" collapsed="false">
      <c r="A195" s="83"/>
      <c r="B195" s="127"/>
      <c r="C195" s="133"/>
      <c r="D195" s="133"/>
      <c r="E195" s="134"/>
      <c r="F195" s="131"/>
      <c r="G195" s="132"/>
    </row>
    <row r="196" customFormat="false" ht="41.25" hidden="false" customHeight="true" outlineLevel="0" collapsed="false">
      <c r="A196" s="83"/>
      <c r="B196" s="127"/>
      <c r="C196" s="133"/>
      <c r="D196" s="133"/>
      <c r="E196" s="134"/>
      <c r="F196" s="131"/>
      <c r="G196" s="132"/>
    </row>
    <row r="197" customFormat="false" ht="41.25" hidden="false" customHeight="true" outlineLevel="0" collapsed="false">
      <c r="A197" s="83" t="n">
        <v>13</v>
      </c>
      <c r="B197" s="127"/>
      <c r="C197" s="133"/>
      <c r="D197" s="133"/>
      <c r="E197" s="134"/>
      <c r="F197" s="131"/>
      <c r="G197" s="132"/>
    </row>
    <row r="198" customFormat="false" ht="41.25" hidden="false" customHeight="true" outlineLevel="0" collapsed="false">
      <c r="A198" s="83"/>
      <c r="B198" s="127"/>
      <c r="C198" s="133"/>
      <c r="D198" s="133"/>
      <c r="E198" s="134"/>
      <c r="F198" s="131"/>
      <c r="G198" s="132"/>
    </row>
    <row r="199" customFormat="false" ht="41.25" hidden="false" customHeight="true" outlineLevel="0" collapsed="false">
      <c r="A199" s="83"/>
      <c r="B199" s="127"/>
      <c r="C199" s="133"/>
      <c r="D199" s="133"/>
      <c r="E199" s="134"/>
      <c r="F199" s="131"/>
      <c r="G199" s="132"/>
    </row>
    <row r="200" customFormat="false" ht="41.25" hidden="false" customHeight="true" outlineLevel="0" collapsed="false">
      <c r="A200" s="83"/>
      <c r="B200" s="127"/>
      <c r="C200" s="133"/>
      <c r="D200" s="133"/>
      <c r="E200" s="135"/>
      <c r="F200" s="131"/>
      <c r="G200" s="132"/>
    </row>
    <row r="201" customFormat="false" ht="41.25" hidden="false" customHeight="true" outlineLevel="0" collapsed="false">
      <c r="A201" s="83"/>
      <c r="B201" s="127"/>
      <c r="C201" s="128"/>
      <c r="D201" s="129"/>
      <c r="E201" s="129"/>
      <c r="F201" s="131"/>
      <c r="G201" s="132"/>
    </row>
    <row r="202" customFormat="false" ht="41.25" hidden="false" customHeight="true" outlineLevel="0" collapsed="false">
      <c r="A202" s="83"/>
      <c r="B202" s="127"/>
      <c r="C202" s="128"/>
      <c r="D202" s="129"/>
      <c r="E202" s="129"/>
      <c r="F202" s="131"/>
      <c r="G202" s="132"/>
    </row>
    <row r="203" customFormat="false" ht="41.25" hidden="false" customHeight="true" outlineLevel="0" collapsed="false">
      <c r="A203" s="83"/>
      <c r="B203" s="127"/>
      <c r="C203" s="128"/>
      <c r="D203" s="129"/>
      <c r="E203" s="129"/>
      <c r="F203" s="131"/>
      <c r="G203" s="132"/>
    </row>
    <row r="204" customFormat="false" ht="41.25" hidden="false" customHeight="true" outlineLevel="0" collapsed="false">
      <c r="A204" s="83"/>
      <c r="B204" s="127"/>
      <c r="C204" s="128"/>
      <c r="D204" s="130"/>
      <c r="E204" s="129"/>
      <c r="F204" s="131"/>
      <c r="G204" s="132"/>
    </row>
    <row r="205" customFormat="false" ht="41.25" hidden="false" customHeight="true" outlineLevel="0" collapsed="false">
      <c r="A205" s="83"/>
      <c r="B205" s="136"/>
      <c r="C205" s="125"/>
      <c r="D205" s="125"/>
      <c r="E205" s="82"/>
      <c r="F205" s="55"/>
      <c r="G205" s="137"/>
    </row>
    <row r="206" customFormat="false" ht="41.25" hidden="false" customHeight="true" outlineLevel="0" collapsed="false">
      <c r="A206" s="83"/>
      <c r="B206" s="136"/>
      <c r="C206" s="125"/>
      <c r="D206" s="125"/>
      <c r="E206" s="82"/>
      <c r="F206" s="55"/>
      <c r="G206" s="137"/>
    </row>
    <row r="207" customFormat="false" ht="41.25" hidden="false" customHeight="true" outlineLevel="0" collapsed="false">
      <c r="A207" s="83"/>
      <c r="B207" s="136"/>
      <c r="C207" s="125"/>
      <c r="D207" s="125"/>
      <c r="E207" s="82"/>
      <c r="F207" s="55"/>
      <c r="G207" s="137"/>
    </row>
    <row r="208" customFormat="false" ht="41.25" hidden="false" customHeight="true" outlineLevel="0" collapsed="false">
      <c r="A208" s="83"/>
      <c r="B208" s="136"/>
      <c r="C208" s="125"/>
      <c r="D208" s="125"/>
      <c r="E208" s="82"/>
      <c r="F208" s="55"/>
      <c r="G208" s="137"/>
    </row>
    <row r="209" customFormat="false" ht="41.25" hidden="false" customHeight="true" outlineLevel="0" collapsed="false">
      <c r="A209" s="83"/>
      <c r="B209" s="136"/>
      <c r="C209" s="125"/>
      <c r="D209" s="125"/>
      <c r="E209" s="82"/>
      <c r="F209" s="55"/>
      <c r="G209" s="137"/>
    </row>
    <row r="210" customFormat="false" ht="41.25" hidden="false" customHeight="true" outlineLevel="0" collapsed="false">
      <c r="A210" s="83"/>
      <c r="B210" s="136"/>
      <c r="C210" s="125"/>
      <c r="D210" s="125"/>
      <c r="E210" s="82"/>
      <c r="F210" s="55"/>
      <c r="G210" s="137"/>
    </row>
    <row r="211" customFormat="false" ht="41.25" hidden="false" customHeight="true" outlineLevel="0" collapsed="false">
      <c r="A211" s="83"/>
      <c r="B211" s="136"/>
      <c r="C211" s="125"/>
      <c r="D211" s="125"/>
      <c r="E211" s="82"/>
      <c r="F211" s="55"/>
      <c r="G211" s="137"/>
    </row>
    <row r="212" customFormat="false" ht="41.25" hidden="false" customHeight="true" outlineLevel="0" collapsed="false">
      <c r="A212" s="83"/>
      <c r="B212" s="136"/>
      <c r="C212" s="125"/>
      <c r="D212" s="125"/>
      <c r="E212" s="82"/>
      <c r="F212" s="55"/>
      <c r="G212" s="137"/>
    </row>
    <row r="213" customFormat="false" ht="41.25" hidden="false" customHeight="true" outlineLevel="0" collapsed="false">
      <c r="A213" s="83" t="n">
        <v>14</v>
      </c>
      <c r="B213" s="136"/>
      <c r="C213" s="125"/>
      <c r="D213" s="125"/>
      <c r="E213" s="82"/>
      <c r="F213" s="55"/>
      <c r="G213" s="137"/>
    </row>
    <row r="214" customFormat="false" ht="41.25" hidden="false" customHeight="true" outlineLevel="0" collapsed="false">
      <c r="A214" s="83"/>
      <c r="B214" s="136"/>
      <c r="C214" s="125"/>
      <c r="D214" s="125"/>
      <c r="E214" s="82"/>
      <c r="F214" s="55"/>
      <c r="G214" s="137"/>
    </row>
    <row r="215" customFormat="false" ht="41.25" hidden="false" customHeight="true" outlineLevel="0" collapsed="false">
      <c r="A215" s="83"/>
      <c r="B215" s="136"/>
      <c r="C215" s="125"/>
      <c r="D215" s="125"/>
      <c r="E215" s="82"/>
      <c r="F215" s="55"/>
      <c r="G215" s="137"/>
    </row>
    <row r="216" customFormat="false" ht="41.25" hidden="false" customHeight="true" outlineLevel="0" collapsed="false">
      <c r="A216" s="83"/>
      <c r="B216" s="136"/>
      <c r="C216" s="125"/>
      <c r="D216" s="125"/>
      <c r="E216" s="78"/>
      <c r="F216" s="55"/>
      <c r="G216" s="137"/>
    </row>
    <row r="217" customFormat="false" ht="41.25" hidden="false" customHeight="true" outlineLevel="0" collapsed="false">
      <c r="A217" s="83"/>
      <c r="B217" s="136"/>
      <c r="C217" s="125"/>
      <c r="D217" s="125"/>
      <c r="E217" s="82"/>
      <c r="F217" s="55"/>
      <c r="G217" s="137"/>
    </row>
    <row r="218" customFormat="false" ht="41.25" hidden="false" customHeight="true" outlineLevel="0" collapsed="false">
      <c r="A218" s="83"/>
      <c r="B218" s="136"/>
      <c r="C218" s="125"/>
      <c r="D218" s="125"/>
      <c r="E218" s="82"/>
      <c r="F218" s="55"/>
      <c r="G218" s="137"/>
    </row>
    <row r="219" customFormat="false" ht="41.25" hidden="false" customHeight="true" outlineLevel="0" collapsed="false">
      <c r="A219" s="83"/>
      <c r="B219" s="136"/>
      <c r="C219" s="125"/>
      <c r="D219" s="125"/>
      <c r="E219" s="82"/>
      <c r="F219" s="55"/>
      <c r="G219" s="137"/>
    </row>
    <row r="220" customFormat="false" ht="41.25" hidden="false" customHeight="true" outlineLevel="0" collapsed="false">
      <c r="A220" s="83"/>
      <c r="B220" s="136"/>
      <c r="C220" s="125"/>
      <c r="D220" s="125"/>
      <c r="E220" s="82"/>
      <c r="F220" s="55"/>
      <c r="G220" s="137"/>
    </row>
    <row r="221" customFormat="false" ht="41.25" hidden="false" customHeight="true" outlineLevel="0" collapsed="false">
      <c r="A221" s="83"/>
      <c r="B221" s="136"/>
      <c r="C221" s="125"/>
      <c r="D221" s="125"/>
      <c r="E221" s="82"/>
      <c r="F221" s="55"/>
      <c r="G221" s="137"/>
    </row>
    <row r="222" customFormat="false" ht="41.25" hidden="false" customHeight="true" outlineLevel="0" collapsed="false">
      <c r="A222" s="83"/>
      <c r="B222" s="136"/>
      <c r="C222" s="125"/>
      <c r="D222" s="125"/>
      <c r="E222" s="82"/>
      <c r="F222" s="55"/>
      <c r="G222" s="137"/>
    </row>
    <row r="223" customFormat="false" ht="41.25" hidden="false" customHeight="true" outlineLevel="0" collapsed="false">
      <c r="A223" s="83"/>
      <c r="B223" s="136"/>
      <c r="C223" s="125"/>
      <c r="D223" s="125"/>
      <c r="E223" s="82"/>
      <c r="F223" s="55"/>
      <c r="G223" s="137"/>
    </row>
    <row r="224" customFormat="false" ht="41.25" hidden="false" customHeight="true" outlineLevel="0" collapsed="false">
      <c r="A224" s="83"/>
      <c r="B224" s="136"/>
      <c r="C224" s="125"/>
      <c r="D224" s="125"/>
      <c r="E224" s="82"/>
      <c r="F224" s="55"/>
      <c r="G224" s="137"/>
    </row>
    <row r="225" customFormat="false" ht="41.25" hidden="false" customHeight="true" outlineLevel="0" collapsed="false">
      <c r="A225" s="83"/>
      <c r="B225" s="136"/>
      <c r="C225" s="125"/>
      <c r="D225" s="125"/>
      <c r="E225" s="82"/>
      <c r="F225" s="55"/>
      <c r="G225" s="137"/>
    </row>
    <row r="226" customFormat="false" ht="41.25" hidden="false" customHeight="true" outlineLevel="0" collapsed="false">
      <c r="A226" s="83"/>
      <c r="B226" s="136"/>
      <c r="C226" s="125"/>
      <c r="D226" s="125"/>
      <c r="E226" s="82"/>
      <c r="F226" s="55"/>
      <c r="G226" s="137"/>
    </row>
    <row r="227" customFormat="false" ht="41.25" hidden="false" customHeight="true" outlineLevel="0" collapsed="false">
      <c r="A227" s="83"/>
      <c r="B227" s="136"/>
      <c r="C227" s="125"/>
      <c r="D227" s="125"/>
      <c r="E227" s="82"/>
      <c r="F227" s="55"/>
      <c r="G227" s="137"/>
    </row>
    <row r="228" customFormat="false" ht="41.25" hidden="false" customHeight="true" outlineLevel="0" collapsed="false">
      <c r="A228" s="83"/>
      <c r="B228" s="136"/>
      <c r="C228" s="125"/>
      <c r="D228" s="125"/>
      <c r="E228" s="82"/>
      <c r="F228" s="55"/>
      <c r="G228" s="137"/>
    </row>
    <row r="229" customFormat="false" ht="41.25" hidden="false" customHeight="true" outlineLevel="0" collapsed="false">
      <c r="A229" s="83" t="n">
        <v>15</v>
      </c>
      <c r="B229" s="136"/>
      <c r="C229" s="125"/>
      <c r="D229" s="125"/>
      <c r="E229" s="82"/>
      <c r="F229" s="55"/>
      <c r="G229" s="137"/>
    </row>
    <row r="230" customFormat="false" ht="41.25" hidden="false" customHeight="true" outlineLevel="0" collapsed="false">
      <c r="A230" s="83"/>
      <c r="B230" s="136"/>
      <c r="C230" s="125"/>
      <c r="D230" s="125"/>
      <c r="E230" s="82"/>
      <c r="F230" s="55"/>
      <c r="G230" s="137"/>
    </row>
    <row r="231" customFormat="false" ht="41.25" hidden="false" customHeight="true" outlineLevel="0" collapsed="false">
      <c r="A231" s="83"/>
      <c r="B231" s="136"/>
      <c r="C231" s="125"/>
      <c r="D231" s="125"/>
      <c r="E231" s="82"/>
      <c r="F231" s="55"/>
      <c r="G231" s="137"/>
    </row>
    <row r="232" customFormat="false" ht="41.25" hidden="false" customHeight="true" outlineLevel="0" collapsed="false">
      <c r="A232" s="83"/>
      <c r="B232" s="136"/>
      <c r="C232" s="125"/>
      <c r="D232" s="125"/>
      <c r="E232" s="78"/>
      <c r="F232" s="55"/>
      <c r="G232" s="137"/>
    </row>
    <row r="233" customFormat="false" ht="41.25" hidden="false" customHeight="true" outlineLevel="0" collapsed="false">
      <c r="A233" s="83"/>
      <c r="B233" s="136"/>
      <c r="C233" s="125"/>
      <c r="D233" s="125"/>
      <c r="E233" s="82"/>
      <c r="F233" s="55"/>
      <c r="G233" s="137"/>
    </row>
    <row r="234" customFormat="false" ht="41.25" hidden="false" customHeight="true" outlineLevel="0" collapsed="false">
      <c r="A234" s="83"/>
      <c r="B234" s="136"/>
      <c r="C234" s="125"/>
      <c r="D234" s="125"/>
      <c r="E234" s="82"/>
      <c r="F234" s="55"/>
      <c r="G234" s="137"/>
    </row>
    <row r="235" customFormat="false" ht="41.25" hidden="false" customHeight="true" outlineLevel="0" collapsed="false">
      <c r="A235" s="83"/>
      <c r="B235" s="136"/>
      <c r="C235" s="125"/>
      <c r="D235" s="125"/>
      <c r="E235" s="82"/>
      <c r="F235" s="55"/>
      <c r="G235" s="137"/>
    </row>
    <row r="236" customFormat="false" ht="41.25" hidden="false" customHeight="true" outlineLevel="0" collapsed="false">
      <c r="A236" s="83"/>
      <c r="B236" s="136"/>
      <c r="C236" s="125"/>
      <c r="D236" s="125"/>
      <c r="E236" s="82"/>
      <c r="F236" s="55"/>
      <c r="G236" s="137"/>
    </row>
    <row r="237" customFormat="false" ht="41.25" hidden="false" customHeight="true" outlineLevel="0" collapsed="false">
      <c r="A237" s="83"/>
      <c r="B237" s="136"/>
      <c r="C237" s="125"/>
      <c r="D237" s="125"/>
      <c r="E237" s="82"/>
      <c r="F237" s="55"/>
      <c r="G237" s="137"/>
    </row>
    <row r="238" customFormat="false" ht="41.25" hidden="false" customHeight="true" outlineLevel="0" collapsed="false">
      <c r="A238" s="83"/>
      <c r="B238" s="136"/>
      <c r="C238" s="125"/>
      <c r="D238" s="125"/>
      <c r="E238" s="82"/>
      <c r="F238" s="55"/>
      <c r="G238" s="137"/>
    </row>
    <row r="239" customFormat="false" ht="41.25" hidden="false" customHeight="true" outlineLevel="0" collapsed="false">
      <c r="A239" s="83"/>
      <c r="B239" s="136"/>
      <c r="C239" s="125"/>
      <c r="D239" s="125"/>
      <c r="E239" s="82"/>
      <c r="F239" s="55"/>
      <c r="G239" s="137"/>
    </row>
    <row r="240" customFormat="false" ht="41.25" hidden="false" customHeight="true" outlineLevel="0" collapsed="false">
      <c r="A240" s="83"/>
      <c r="B240" s="136"/>
      <c r="C240" s="125"/>
      <c r="D240" s="125"/>
      <c r="E240" s="82"/>
      <c r="F240" s="55"/>
      <c r="G240" s="137"/>
    </row>
    <row r="241" customFormat="false" ht="41.25" hidden="false" customHeight="true" outlineLevel="0" collapsed="false">
      <c r="A241" s="83"/>
      <c r="B241" s="136"/>
      <c r="C241" s="125"/>
      <c r="D241" s="125"/>
      <c r="E241" s="82"/>
      <c r="F241" s="55"/>
      <c r="G241" s="137"/>
    </row>
    <row r="242" customFormat="false" ht="41.25" hidden="false" customHeight="true" outlineLevel="0" collapsed="false">
      <c r="A242" s="83"/>
      <c r="B242" s="136"/>
      <c r="C242" s="125"/>
      <c r="D242" s="125"/>
      <c r="E242" s="82"/>
      <c r="F242" s="55"/>
      <c r="G242" s="137"/>
    </row>
    <row r="243" customFormat="false" ht="41.25" hidden="false" customHeight="true" outlineLevel="0" collapsed="false">
      <c r="A243" s="83"/>
      <c r="B243" s="136"/>
      <c r="C243" s="125"/>
      <c r="D243" s="125"/>
      <c r="E243" s="82"/>
      <c r="F243" s="55"/>
      <c r="G243" s="137"/>
    </row>
    <row r="244" customFormat="false" ht="41.25" hidden="false" customHeight="true" outlineLevel="0" collapsed="false">
      <c r="A244" s="83"/>
      <c r="B244" s="136"/>
      <c r="C244" s="125"/>
      <c r="D244" s="125"/>
      <c r="E244" s="82"/>
      <c r="F244" s="55"/>
      <c r="G244" s="137"/>
    </row>
    <row r="245" customFormat="false" ht="41.25" hidden="false" customHeight="true" outlineLevel="0" collapsed="false">
      <c r="A245" s="83" t="n">
        <v>16</v>
      </c>
      <c r="B245" s="136"/>
      <c r="C245" s="125"/>
      <c r="D245" s="125"/>
      <c r="E245" s="82"/>
      <c r="F245" s="55"/>
      <c r="G245" s="137"/>
    </row>
    <row r="246" customFormat="false" ht="41.25" hidden="false" customHeight="true" outlineLevel="0" collapsed="false">
      <c r="A246" s="83"/>
      <c r="B246" s="136"/>
      <c r="C246" s="125"/>
      <c r="D246" s="125"/>
      <c r="E246" s="82"/>
      <c r="F246" s="55"/>
      <c r="G246" s="137"/>
    </row>
    <row r="247" customFormat="false" ht="41.25" hidden="false" customHeight="true" outlineLevel="0" collapsed="false">
      <c r="A247" s="83"/>
      <c r="B247" s="136"/>
      <c r="C247" s="125"/>
      <c r="D247" s="125"/>
      <c r="E247" s="82"/>
      <c r="F247" s="55"/>
      <c r="G247" s="137"/>
    </row>
    <row r="248" customFormat="false" ht="41.25" hidden="false" customHeight="true" outlineLevel="0" collapsed="false">
      <c r="A248" s="83"/>
      <c r="B248" s="136"/>
      <c r="C248" s="125"/>
      <c r="D248" s="125"/>
      <c r="E248" s="78"/>
      <c r="F248" s="55"/>
      <c r="G248" s="137"/>
    </row>
    <row r="249" customFormat="false" ht="41.25" hidden="false" customHeight="true" outlineLevel="0" collapsed="false">
      <c r="A249" s="83"/>
      <c r="B249" s="136"/>
      <c r="C249" s="125"/>
      <c r="D249" s="125"/>
      <c r="E249" s="82"/>
      <c r="F249" s="55"/>
      <c r="G249" s="137"/>
    </row>
    <row r="250" customFormat="false" ht="41.25" hidden="false" customHeight="true" outlineLevel="0" collapsed="false">
      <c r="A250" s="83"/>
      <c r="B250" s="136"/>
      <c r="C250" s="125"/>
      <c r="D250" s="125"/>
      <c r="E250" s="82"/>
      <c r="F250" s="55"/>
      <c r="G250" s="137"/>
    </row>
    <row r="251" customFormat="false" ht="41.25" hidden="false" customHeight="true" outlineLevel="0" collapsed="false">
      <c r="A251" s="83"/>
      <c r="B251" s="136"/>
      <c r="C251" s="125"/>
      <c r="D251" s="125"/>
      <c r="E251" s="82"/>
      <c r="F251" s="55"/>
      <c r="G251" s="137"/>
    </row>
    <row r="252" customFormat="false" ht="41.25" hidden="false" customHeight="true" outlineLevel="0" collapsed="false">
      <c r="A252" s="83"/>
      <c r="B252" s="136"/>
      <c r="C252" s="125"/>
      <c r="D252" s="125"/>
      <c r="E252" s="82"/>
      <c r="F252" s="55"/>
      <c r="G252" s="137"/>
    </row>
    <row r="253" customFormat="false" ht="41.25" hidden="false" customHeight="true" outlineLevel="0" collapsed="false">
      <c r="A253" s="83"/>
      <c r="B253" s="136"/>
      <c r="C253" s="125"/>
      <c r="D253" s="125"/>
      <c r="E253" s="82"/>
      <c r="F253" s="55"/>
      <c r="G253" s="137"/>
    </row>
    <row r="254" customFormat="false" ht="41.25" hidden="false" customHeight="true" outlineLevel="0" collapsed="false">
      <c r="A254" s="83"/>
      <c r="B254" s="136"/>
      <c r="C254" s="125"/>
      <c r="D254" s="125"/>
      <c r="E254" s="82"/>
      <c r="F254" s="55"/>
      <c r="G254" s="137"/>
    </row>
    <row r="255" customFormat="false" ht="41.25" hidden="false" customHeight="true" outlineLevel="0" collapsed="false">
      <c r="A255" s="83"/>
      <c r="B255" s="136"/>
      <c r="C255" s="125"/>
      <c r="D255" s="125"/>
      <c r="E255" s="82"/>
      <c r="F255" s="55"/>
      <c r="G255" s="137"/>
    </row>
    <row r="256" customFormat="false" ht="41.25" hidden="false" customHeight="true" outlineLevel="0" collapsed="false">
      <c r="A256" s="83"/>
      <c r="B256" s="136"/>
      <c r="C256" s="125"/>
      <c r="D256" s="125"/>
      <c r="E256" s="82"/>
      <c r="F256" s="55"/>
      <c r="G256" s="137"/>
    </row>
    <row r="257" customFormat="false" ht="41.25" hidden="false" customHeight="true" outlineLevel="0" collapsed="false">
      <c r="A257" s="83"/>
      <c r="B257" s="136"/>
      <c r="C257" s="125"/>
      <c r="D257" s="125"/>
      <c r="E257" s="82"/>
      <c r="F257" s="55"/>
      <c r="G257" s="137"/>
    </row>
    <row r="258" customFormat="false" ht="41.25" hidden="false" customHeight="true" outlineLevel="0" collapsed="false">
      <c r="A258" s="83"/>
      <c r="B258" s="136"/>
      <c r="C258" s="125"/>
      <c r="D258" s="125"/>
      <c r="E258" s="82"/>
      <c r="F258" s="55"/>
      <c r="G258" s="137"/>
    </row>
    <row r="259" customFormat="false" ht="41.25" hidden="false" customHeight="true" outlineLevel="0" collapsed="false">
      <c r="A259" s="83"/>
      <c r="B259" s="136"/>
      <c r="C259" s="125"/>
      <c r="D259" s="125"/>
      <c r="E259" s="82"/>
      <c r="F259" s="55"/>
      <c r="G259" s="137"/>
    </row>
    <row r="260" customFormat="false" ht="41.25" hidden="false" customHeight="true" outlineLevel="0" collapsed="false">
      <c r="A260" s="83"/>
      <c r="B260" s="136"/>
      <c r="C260" s="125"/>
      <c r="D260" s="125"/>
      <c r="E260" s="82"/>
      <c r="F260" s="55"/>
      <c r="G260" s="137"/>
    </row>
    <row r="261" customFormat="false" ht="41.25" hidden="false" customHeight="true" outlineLevel="0" collapsed="false">
      <c r="A261" s="83" t="n">
        <v>17</v>
      </c>
      <c r="B261" s="136"/>
      <c r="C261" s="125"/>
      <c r="D261" s="125"/>
      <c r="E261" s="82"/>
      <c r="F261" s="55"/>
      <c r="G261" s="137"/>
    </row>
    <row r="262" customFormat="false" ht="41.25" hidden="false" customHeight="true" outlineLevel="0" collapsed="false">
      <c r="A262" s="83"/>
      <c r="B262" s="136"/>
      <c r="C262" s="125"/>
      <c r="D262" s="125"/>
      <c r="E262" s="82"/>
      <c r="F262" s="55"/>
      <c r="G262" s="137"/>
    </row>
    <row r="263" customFormat="false" ht="41.25" hidden="false" customHeight="true" outlineLevel="0" collapsed="false">
      <c r="A263" s="83"/>
      <c r="B263" s="136"/>
      <c r="C263" s="125"/>
      <c r="D263" s="125"/>
      <c r="E263" s="82"/>
      <c r="F263" s="55"/>
      <c r="G263" s="137"/>
    </row>
    <row r="264" customFormat="false" ht="41.25" hidden="false" customHeight="true" outlineLevel="0" collapsed="false">
      <c r="A264" s="83"/>
      <c r="B264" s="136"/>
      <c r="C264" s="125"/>
      <c r="D264" s="125"/>
      <c r="E264" s="78"/>
      <c r="F264" s="55"/>
      <c r="G264" s="137"/>
    </row>
    <row r="265" customFormat="false" ht="41.25" hidden="false" customHeight="true" outlineLevel="0" collapsed="false">
      <c r="A265" s="83"/>
      <c r="B265" s="136"/>
      <c r="C265" s="125"/>
      <c r="D265" s="125"/>
      <c r="E265" s="82"/>
      <c r="F265" s="55"/>
      <c r="G265" s="137"/>
    </row>
    <row r="266" customFormat="false" ht="41.25" hidden="false" customHeight="true" outlineLevel="0" collapsed="false">
      <c r="A266" s="83"/>
      <c r="B266" s="136"/>
      <c r="C266" s="125"/>
      <c r="D266" s="125"/>
      <c r="E266" s="82"/>
      <c r="F266" s="55"/>
      <c r="G266" s="137"/>
    </row>
    <row r="267" customFormat="false" ht="41.25" hidden="false" customHeight="true" outlineLevel="0" collapsed="false">
      <c r="A267" s="83"/>
      <c r="B267" s="136"/>
      <c r="C267" s="125"/>
      <c r="D267" s="125"/>
      <c r="E267" s="82"/>
      <c r="F267" s="55"/>
      <c r="G267" s="137"/>
    </row>
    <row r="268" customFormat="false" ht="41.25" hidden="false" customHeight="true" outlineLevel="0" collapsed="false">
      <c r="A268" s="83"/>
      <c r="B268" s="136"/>
      <c r="C268" s="125"/>
      <c r="D268" s="125"/>
      <c r="E268" s="82"/>
      <c r="F268" s="55"/>
      <c r="G268" s="137"/>
    </row>
    <row r="269" customFormat="false" ht="41.25" hidden="false" customHeight="true" outlineLevel="0" collapsed="false">
      <c r="A269" s="83"/>
      <c r="B269" s="136"/>
      <c r="C269" s="125"/>
      <c r="D269" s="125"/>
      <c r="E269" s="82"/>
      <c r="F269" s="55"/>
      <c r="G269" s="137"/>
    </row>
    <row r="270" customFormat="false" ht="41.25" hidden="false" customHeight="true" outlineLevel="0" collapsed="false">
      <c r="A270" s="83"/>
      <c r="B270" s="136"/>
      <c r="C270" s="125"/>
      <c r="D270" s="125"/>
      <c r="E270" s="82"/>
      <c r="F270" s="55"/>
      <c r="G270" s="137"/>
    </row>
    <row r="271" customFormat="false" ht="41.25" hidden="false" customHeight="true" outlineLevel="0" collapsed="false">
      <c r="A271" s="83"/>
      <c r="B271" s="136"/>
      <c r="C271" s="125"/>
      <c r="D271" s="125"/>
      <c r="E271" s="82"/>
      <c r="F271" s="55"/>
      <c r="G271" s="137"/>
    </row>
    <row r="272" customFormat="false" ht="41.25" hidden="false" customHeight="true" outlineLevel="0" collapsed="false">
      <c r="A272" s="83"/>
      <c r="B272" s="136"/>
      <c r="C272" s="125"/>
      <c r="D272" s="125"/>
      <c r="E272" s="82"/>
      <c r="F272" s="55"/>
      <c r="G272" s="137"/>
    </row>
    <row r="273" customFormat="false" ht="41.25" hidden="false" customHeight="true" outlineLevel="0" collapsed="false">
      <c r="A273" s="83"/>
      <c r="B273" s="136"/>
      <c r="C273" s="125"/>
      <c r="D273" s="125"/>
      <c r="E273" s="82"/>
      <c r="F273" s="55"/>
      <c r="G273" s="137"/>
    </row>
    <row r="274" customFormat="false" ht="41.25" hidden="false" customHeight="true" outlineLevel="0" collapsed="false">
      <c r="A274" s="83"/>
      <c r="B274" s="136"/>
      <c r="C274" s="125"/>
      <c r="D274" s="125"/>
      <c r="E274" s="82"/>
      <c r="F274" s="55"/>
      <c r="G274" s="137"/>
    </row>
    <row r="275" customFormat="false" ht="41.25" hidden="false" customHeight="true" outlineLevel="0" collapsed="false">
      <c r="A275" s="83"/>
      <c r="B275" s="136"/>
      <c r="C275" s="125"/>
      <c r="D275" s="125"/>
      <c r="E275" s="82"/>
      <c r="F275" s="55"/>
      <c r="G275" s="137"/>
    </row>
    <row r="276" customFormat="false" ht="41.25" hidden="false" customHeight="true" outlineLevel="0" collapsed="false">
      <c r="A276" s="83"/>
      <c r="B276" s="136"/>
      <c r="C276" s="125"/>
      <c r="D276" s="125"/>
      <c r="E276" s="82"/>
      <c r="F276" s="55"/>
      <c r="G276" s="137"/>
    </row>
    <row r="277" customFormat="false" ht="41.25" hidden="false" customHeight="true" outlineLevel="0" collapsed="false">
      <c r="A277" s="83" t="n">
        <v>18</v>
      </c>
      <c r="B277" s="136"/>
      <c r="C277" s="125"/>
      <c r="D277" s="125"/>
      <c r="E277" s="82"/>
      <c r="F277" s="55"/>
      <c r="G277" s="137"/>
    </row>
    <row r="278" customFormat="false" ht="41.25" hidden="false" customHeight="true" outlineLevel="0" collapsed="false">
      <c r="A278" s="83"/>
      <c r="B278" s="136"/>
      <c r="C278" s="125"/>
      <c r="D278" s="125"/>
      <c r="E278" s="82"/>
      <c r="F278" s="55"/>
      <c r="G278" s="137"/>
    </row>
    <row r="279" customFormat="false" ht="41.25" hidden="false" customHeight="true" outlineLevel="0" collapsed="false">
      <c r="A279" s="83"/>
      <c r="B279" s="136"/>
      <c r="C279" s="125"/>
      <c r="D279" s="125"/>
      <c r="E279" s="82"/>
      <c r="F279" s="55"/>
      <c r="G279" s="137"/>
    </row>
    <row r="280" customFormat="false" ht="41.25" hidden="false" customHeight="true" outlineLevel="0" collapsed="false">
      <c r="A280" s="83"/>
      <c r="B280" s="136"/>
      <c r="C280" s="125"/>
      <c r="D280" s="125"/>
      <c r="E280" s="78"/>
      <c r="F280" s="55"/>
      <c r="G280" s="137"/>
    </row>
    <row r="281" customFormat="false" ht="41.25" hidden="false" customHeight="true" outlineLevel="0" collapsed="false">
      <c r="A281" s="83"/>
      <c r="B281" s="136"/>
      <c r="C281" s="125"/>
      <c r="D281" s="125"/>
      <c r="E281" s="82"/>
      <c r="F281" s="55"/>
      <c r="G281" s="137"/>
    </row>
    <row r="282" customFormat="false" ht="41.25" hidden="false" customHeight="true" outlineLevel="0" collapsed="false">
      <c r="A282" s="83"/>
      <c r="B282" s="136"/>
      <c r="C282" s="125"/>
      <c r="D282" s="125"/>
      <c r="E282" s="82"/>
      <c r="F282" s="55"/>
      <c r="G282" s="137"/>
    </row>
    <row r="283" customFormat="false" ht="41.25" hidden="false" customHeight="true" outlineLevel="0" collapsed="false">
      <c r="A283" s="83"/>
      <c r="B283" s="136"/>
      <c r="C283" s="125"/>
      <c r="D283" s="125"/>
      <c r="E283" s="82"/>
      <c r="F283" s="55"/>
      <c r="G283" s="137"/>
    </row>
    <row r="284" customFormat="false" ht="41.25" hidden="false" customHeight="true" outlineLevel="0" collapsed="false">
      <c r="A284" s="83"/>
      <c r="B284" s="136"/>
      <c r="C284" s="125"/>
      <c r="D284" s="125"/>
      <c r="E284" s="82"/>
      <c r="F284" s="55"/>
      <c r="G284" s="137"/>
    </row>
    <row r="285" customFormat="false" ht="41.25" hidden="false" customHeight="true" outlineLevel="0" collapsed="false">
      <c r="A285" s="83"/>
      <c r="B285" s="136"/>
      <c r="C285" s="125"/>
      <c r="D285" s="125"/>
      <c r="E285" s="82"/>
      <c r="F285" s="55"/>
      <c r="G285" s="137"/>
    </row>
    <row r="286" customFormat="false" ht="41.25" hidden="false" customHeight="true" outlineLevel="0" collapsed="false">
      <c r="A286" s="83"/>
      <c r="B286" s="136"/>
      <c r="C286" s="125"/>
      <c r="D286" s="125"/>
      <c r="E286" s="82"/>
      <c r="F286" s="55"/>
      <c r="G286" s="137"/>
    </row>
    <row r="287" customFormat="false" ht="41.25" hidden="false" customHeight="true" outlineLevel="0" collapsed="false">
      <c r="A287" s="83"/>
      <c r="B287" s="136"/>
      <c r="C287" s="125"/>
      <c r="D287" s="125"/>
      <c r="E287" s="82"/>
      <c r="F287" s="55"/>
      <c r="G287" s="137"/>
    </row>
    <row r="288" customFormat="false" ht="41.25" hidden="false" customHeight="true" outlineLevel="0" collapsed="false">
      <c r="A288" s="83"/>
      <c r="B288" s="136"/>
      <c r="C288" s="125"/>
      <c r="D288" s="125"/>
      <c r="E288" s="82"/>
      <c r="F288" s="55"/>
      <c r="G288" s="137"/>
    </row>
    <row r="289" customFormat="false" ht="41.25" hidden="false" customHeight="true" outlineLevel="0" collapsed="false">
      <c r="A289" s="83"/>
      <c r="B289" s="136"/>
      <c r="C289" s="125"/>
      <c r="D289" s="125"/>
      <c r="E289" s="82"/>
      <c r="F289" s="55"/>
      <c r="G289" s="137"/>
    </row>
    <row r="290" customFormat="false" ht="41.25" hidden="false" customHeight="true" outlineLevel="0" collapsed="false">
      <c r="A290" s="83"/>
      <c r="B290" s="136"/>
      <c r="C290" s="125"/>
      <c r="D290" s="125"/>
      <c r="E290" s="82"/>
      <c r="F290" s="55"/>
      <c r="G290" s="137"/>
    </row>
    <row r="291" customFormat="false" ht="41.25" hidden="false" customHeight="true" outlineLevel="0" collapsed="false">
      <c r="A291" s="83"/>
      <c r="B291" s="136"/>
      <c r="C291" s="125"/>
      <c r="D291" s="125"/>
      <c r="E291" s="82"/>
      <c r="F291" s="55"/>
      <c r="G291" s="137"/>
    </row>
    <row r="292" customFormat="false" ht="41.25" hidden="false" customHeight="true" outlineLevel="0" collapsed="false">
      <c r="A292" s="83"/>
      <c r="B292" s="136"/>
      <c r="C292" s="125"/>
      <c r="D292" s="125"/>
      <c r="E292" s="82"/>
      <c r="F292" s="55"/>
      <c r="G292" s="137"/>
    </row>
    <row r="293" customFormat="false" ht="41.25" hidden="false" customHeight="true" outlineLevel="0" collapsed="false">
      <c r="A293" s="83" t="n">
        <v>19</v>
      </c>
      <c r="B293" s="136"/>
      <c r="C293" s="125"/>
      <c r="D293" s="125"/>
      <c r="E293" s="82"/>
      <c r="F293" s="55"/>
      <c r="G293" s="137"/>
    </row>
    <row r="294" customFormat="false" ht="41.25" hidden="false" customHeight="true" outlineLevel="0" collapsed="false">
      <c r="A294" s="83"/>
      <c r="B294" s="136"/>
      <c r="C294" s="125"/>
      <c r="D294" s="125"/>
      <c r="E294" s="82"/>
      <c r="F294" s="55"/>
      <c r="G294" s="137"/>
    </row>
    <row r="295" customFormat="false" ht="41.25" hidden="false" customHeight="true" outlineLevel="0" collapsed="false">
      <c r="A295" s="83"/>
      <c r="B295" s="136"/>
      <c r="C295" s="125"/>
      <c r="D295" s="125"/>
      <c r="E295" s="82"/>
      <c r="F295" s="55"/>
      <c r="G295" s="137"/>
    </row>
    <row r="296" customFormat="false" ht="41.25" hidden="false" customHeight="true" outlineLevel="0" collapsed="false">
      <c r="A296" s="83"/>
      <c r="B296" s="136"/>
      <c r="C296" s="125"/>
      <c r="D296" s="125"/>
      <c r="E296" s="78"/>
      <c r="F296" s="55"/>
      <c r="G296" s="137"/>
    </row>
    <row r="297" customFormat="false" ht="41.25" hidden="false" customHeight="true" outlineLevel="0" collapsed="false">
      <c r="A297" s="83"/>
      <c r="B297" s="136"/>
      <c r="C297" s="125"/>
      <c r="D297" s="125"/>
      <c r="E297" s="82"/>
      <c r="F297" s="55"/>
      <c r="G297" s="137"/>
    </row>
    <row r="298" customFormat="false" ht="41.25" hidden="false" customHeight="true" outlineLevel="0" collapsed="false">
      <c r="A298" s="83"/>
      <c r="B298" s="136"/>
      <c r="C298" s="125"/>
      <c r="D298" s="125"/>
      <c r="E298" s="82"/>
      <c r="F298" s="55"/>
      <c r="G298" s="137"/>
    </row>
    <row r="299" customFormat="false" ht="41.25" hidden="false" customHeight="true" outlineLevel="0" collapsed="false">
      <c r="A299" s="83"/>
      <c r="B299" s="136"/>
      <c r="C299" s="125"/>
      <c r="D299" s="125"/>
      <c r="E299" s="82"/>
      <c r="F299" s="55"/>
      <c r="G299" s="137"/>
    </row>
    <row r="300" customFormat="false" ht="41.25" hidden="false" customHeight="true" outlineLevel="0" collapsed="false">
      <c r="A300" s="83"/>
      <c r="B300" s="136"/>
      <c r="C300" s="125"/>
      <c r="D300" s="125"/>
      <c r="E300" s="82"/>
      <c r="F300" s="55"/>
      <c r="G300" s="137"/>
    </row>
    <row r="301" customFormat="false" ht="41.25" hidden="false" customHeight="true" outlineLevel="0" collapsed="false">
      <c r="A301" s="83"/>
      <c r="B301" s="136"/>
      <c r="C301" s="125"/>
      <c r="D301" s="125"/>
      <c r="E301" s="82"/>
      <c r="F301" s="55"/>
      <c r="G301" s="137"/>
    </row>
    <row r="302" customFormat="false" ht="41.25" hidden="false" customHeight="true" outlineLevel="0" collapsed="false">
      <c r="A302" s="83"/>
      <c r="B302" s="136"/>
      <c r="C302" s="125"/>
      <c r="D302" s="125"/>
      <c r="E302" s="82"/>
      <c r="F302" s="55"/>
      <c r="G302" s="137"/>
    </row>
    <row r="303" customFormat="false" ht="41.25" hidden="false" customHeight="true" outlineLevel="0" collapsed="false">
      <c r="A303" s="83"/>
      <c r="B303" s="136"/>
      <c r="C303" s="125"/>
      <c r="D303" s="125"/>
      <c r="E303" s="82"/>
      <c r="F303" s="55"/>
      <c r="G303" s="137"/>
    </row>
    <row r="304" customFormat="false" ht="41.25" hidden="false" customHeight="true" outlineLevel="0" collapsed="false">
      <c r="A304" s="83"/>
      <c r="B304" s="136"/>
      <c r="C304" s="125"/>
      <c r="D304" s="125"/>
      <c r="E304" s="82"/>
      <c r="F304" s="55"/>
      <c r="G304" s="137"/>
    </row>
    <row r="305" customFormat="false" ht="41.25" hidden="false" customHeight="true" outlineLevel="0" collapsed="false">
      <c r="A305" s="83"/>
      <c r="B305" s="136"/>
      <c r="C305" s="125"/>
      <c r="D305" s="125"/>
      <c r="E305" s="82"/>
      <c r="F305" s="55"/>
      <c r="G305" s="137"/>
    </row>
    <row r="306" customFormat="false" ht="41.25" hidden="false" customHeight="true" outlineLevel="0" collapsed="false">
      <c r="A306" s="83"/>
      <c r="B306" s="136"/>
      <c r="C306" s="125"/>
      <c r="D306" s="125"/>
      <c r="E306" s="82"/>
      <c r="F306" s="55"/>
      <c r="G306" s="137"/>
    </row>
    <row r="307" customFormat="false" ht="41.25" hidden="false" customHeight="true" outlineLevel="0" collapsed="false">
      <c r="A307" s="83"/>
      <c r="B307" s="136"/>
      <c r="C307" s="125"/>
      <c r="D307" s="125"/>
      <c r="E307" s="82"/>
      <c r="F307" s="55"/>
      <c r="G307" s="137"/>
    </row>
    <row r="308" customFormat="false" ht="41.25" hidden="false" customHeight="true" outlineLevel="0" collapsed="false">
      <c r="A308" s="83"/>
      <c r="B308" s="136"/>
      <c r="C308" s="125"/>
      <c r="D308" s="125"/>
      <c r="E308" s="82"/>
      <c r="F308" s="55"/>
      <c r="G308" s="137"/>
    </row>
    <row r="309" customFormat="false" ht="41.25" hidden="false" customHeight="true" outlineLevel="0" collapsed="false">
      <c r="A309" s="83" t="n">
        <v>20</v>
      </c>
      <c r="B309" s="136"/>
      <c r="C309" s="125"/>
      <c r="D309" s="125"/>
      <c r="E309" s="82"/>
      <c r="F309" s="55"/>
      <c r="G309" s="137"/>
    </row>
    <row r="310" customFormat="false" ht="41.25" hidden="false" customHeight="true" outlineLevel="0" collapsed="false">
      <c r="A310" s="83"/>
      <c r="B310" s="136"/>
      <c r="C310" s="125"/>
      <c r="D310" s="125"/>
      <c r="E310" s="82"/>
      <c r="F310" s="55"/>
      <c r="G310" s="137"/>
    </row>
    <row r="311" customFormat="false" ht="41.25" hidden="false" customHeight="true" outlineLevel="0" collapsed="false">
      <c r="A311" s="83"/>
      <c r="B311" s="136"/>
      <c r="C311" s="125"/>
      <c r="D311" s="125"/>
      <c r="E311" s="82"/>
      <c r="F311" s="55"/>
      <c r="G311" s="137"/>
    </row>
    <row r="312" customFormat="false" ht="41.25" hidden="false" customHeight="true" outlineLevel="0" collapsed="false">
      <c r="A312" s="83"/>
      <c r="B312" s="136"/>
      <c r="C312" s="125"/>
      <c r="D312" s="125"/>
      <c r="E312" s="78"/>
      <c r="F312" s="55"/>
      <c r="G312" s="137"/>
    </row>
    <row r="313" customFormat="false" ht="41.25" hidden="false" customHeight="true" outlineLevel="0" collapsed="false">
      <c r="A313" s="83"/>
      <c r="B313" s="136"/>
      <c r="C313" s="125"/>
      <c r="D313" s="125"/>
      <c r="E313" s="82"/>
      <c r="F313" s="55"/>
      <c r="G313" s="137"/>
    </row>
    <row r="314" customFormat="false" ht="41.25" hidden="false" customHeight="true" outlineLevel="0" collapsed="false">
      <c r="A314" s="83"/>
      <c r="B314" s="136"/>
      <c r="C314" s="125"/>
      <c r="D314" s="125"/>
      <c r="E314" s="82"/>
      <c r="F314" s="55"/>
      <c r="G314" s="137"/>
    </row>
    <row r="315" customFormat="false" ht="41.25" hidden="false" customHeight="true" outlineLevel="0" collapsed="false">
      <c r="A315" s="83"/>
      <c r="B315" s="136"/>
      <c r="C315" s="125"/>
      <c r="D315" s="125"/>
      <c r="E315" s="82"/>
      <c r="F315" s="55"/>
      <c r="G315" s="137"/>
    </row>
    <row r="316" customFormat="false" ht="41.25" hidden="false" customHeight="true" outlineLevel="0" collapsed="false">
      <c r="A316" s="83"/>
      <c r="B316" s="136"/>
      <c r="C316" s="125"/>
      <c r="D316" s="125"/>
      <c r="E316" s="82"/>
      <c r="F316" s="55"/>
      <c r="G316" s="137"/>
    </row>
    <row r="317" customFormat="false" ht="41.25" hidden="false" customHeight="true" outlineLevel="0" collapsed="false">
      <c r="A317" s="83"/>
      <c r="B317" s="136"/>
      <c r="C317" s="125"/>
      <c r="D317" s="125"/>
      <c r="E317" s="82"/>
      <c r="F317" s="55"/>
      <c r="G317" s="137"/>
    </row>
    <row r="318" customFormat="false" ht="41.25" hidden="false" customHeight="true" outlineLevel="0" collapsed="false">
      <c r="A318" s="83"/>
      <c r="B318" s="136"/>
      <c r="C318" s="125"/>
      <c r="D318" s="125"/>
      <c r="E318" s="82"/>
      <c r="F318" s="55"/>
      <c r="G318" s="137"/>
    </row>
    <row r="319" customFormat="false" ht="41.25" hidden="false" customHeight="true" outlineLevel="0" collapsed="false">
      <c r="A319" s="83"/>
      <c r="B319" s="136"/>
      <c r="C319" s="125"/>
      <c r="D319" s="125"/>
      <c r="E319" s="82"/>
      <c r="F319" s="55"/>
      <c r="G319" s="137"/>
    </row>
    <row r="320" customFormat="false" ht="41.25" hidden="false" customHeight="true" outlineLevel="0" collapsed="false">
      <c r="A320" s="83"/>
      <c r="B320" s="136"/>
      <c r="C320" s="125"/>
      <c r="D320" s="125"/>
      <c r="E320" s="82"/>
      <c r="F320" s="55"/>
      <c r="G320" s="137"/>
    </row>
    <row r="321" customFormat="false" ht="41.25" hidden="false" customHeight="true" outlineLevel="0" collapsed="false">
      <c r="A321" s="83"/>
      <c r="B321" s="136"/>
      <c r="C321" s="125"/>
      <c r="D321" s="125"/>
      <c r="E321" s="82"/>
      <c r="F321" s="55"/>
      <c r="G321" s="137"/>
    </row>
    <row r="322" customFormat="false" ht="41.25" hidden="false" customHeight="true" outlineLevel="0" collapsed="false">
      <c r="A322" s="83"/>
      <c r="B322" s="136"/>
      <c r="C322" s="125"/>
      <c r="D322" s="125"/>
      <c r="E322" s="82"/>
      <c r="F322" s="55"/>
      <c r="G322" s="137"/>
    </row>
    <row r="323" customFormat="false" ht="41.25" hidden="false" customHeight="true" outlineLevel="0" collapsed="false">
      <c r="A323" s="83"/>
      <c r="B323" s="136"/>
      <c r="C323" s="125"/>
      <c r="D323" s="125"/>
      <c r="E323" s="82"/>
      <c r="F323" s="55"/>
      <c r="G323" s="137"/>
    </row>
    <row r="324" customFormat="false" ht="41.25" hidden="false" customHeight="true" outlineLevel="0" collapsed="false">
      <c r="A324" s="83"/>
      <c r="B324" s="136"/>
      <c r="C324" s="125"/>
      <c r="D324" s="125"/>
      <c r="E324" s="82"/>
      <c r="F324" s="55"/>
      <c r="G324" s="137"/>
    </row>
    <row r="325" customFormat="false" ht="41.25" hidden="false" customHeight="true" outlineLevel="0" collapsed="false">
      <c r="A325" s="83" t="n">
        <v>21</v>
      </c>
      <c r="B325" s="136"/>
      <c r="C325" s="125"/>
      <c r="D325" s="125"/>
      <c r="E325" s="82"/>
      <c r="F325" s="55"/>
      <c r="G325" s="137"/>
    </row>
    <row r="326" customFormat="false" ht="41.25" hidden="false" customHeight="true" outlineLevel="0" collapsed="false">
      <c r="A326" s="83"/>
      <c r="B326" s="136"/>
      <c r="C326" s="125"/>
      <c r="D326" s="125"/>
      <c r="E326" s="82"/>
      <c r="F326" s="55"/>
      <c r="G326" s="137"/>
    </row>
    <row r="327" customFormat="false" ht="41.25" hidden="false" customHeight="true" outlineLevel="0" collapsed="false">
      <c r="A327" s="83"/>
      <c r="B327" s="136"/>
      <c r="C327" s="125"/>
      <c r="D327" s="125"/>
      <c r="E327" s="82"/>
      <c r="F327" s="55"/>
      <c r="G327" s="137"/>
    </row>
    <row r="328" customFormat="false" ht="41.25" hidden="false" customHeight="true" outlineLevel="0" collapsed="false">
      <c r="A328" s="83"/>
      <c r="B328" s="136"/>
      <c r="C328" s="125"/>
      <c r="D328" s="125"/>
      <c r="E328" s="78"/>
      <c r="F328" s="55"/>
      <c r="G328" s="137"/>
    </row>
    <row r="329" customFormat="false" ht="41.25" hidden="false" customHeight="true" outlineLevel="0" collapsed="false">
      <c r="A329" s="83"/>
      <c r="B329" s="136"/>
      <c r="C329" s="125"/>
      <c r="D329" s="125"/>
      <c r="E329" s="82"/>
      <c r="F329" s="55"/>
      <c r="G329" s="137"/>
    </row>
    <row r="330" customFormat="false" ht="41.25" hidden="false" customHeight="true" outlineLevel="0" collapsed="false">
      <c r="A330" s="83"/>
      <c r="B330" s="136"/>
      <c r="C330" s="125"/>
      <c r="D330" s="125"/>
      <c r="E330" s="82"/>
      <c r="F330" s="55"/>
      <c r="G330" s="137"/>
    </row>
    <row r="331" customFormat="false" ht="41.25" hidden="false" customHeight="true" outlineLevel="0" collapsed="false">
      <c r="A331" s="83"/>
      <c r="B331" s="136"/>
      <c r="C331" s="125"/>
      <c r="D331" s="125"/>
      <c r="E331" s="82"/>
      <c r="F331" s="55"/>
      <c r="G331" s="137"/>
    </row>
    <row r="332" customFormat="false" ht="41.25" hidden="false" customHeight="true" outlineLevel="0" collapsed="false">
      <c r="A332" s="83"/>
      <c r="B332" s="136"/>
      <c r="C332" s="125"/>
      <c r="D332" s="125"/>
      <c r="E332" s="82"/>
      <c r="F332" s="55"/>
      <c r="G332" s="137"/>
    </row>
    <row r="333" customFormat="false" ht="41.25" hidden="false" customHeight="true" outlineLevel="0" collapsed="false">
      <c r="A333" s="83"/>
      <c r="B333" s="136"/>
      <c r="C333" s="125"/>
      <c r="D333" s="125"/>
      <c r="E333" s="82"/>
      <c r="F333" s="55"/>
      <c r="G333" s="137"/>
    </row>
    <row r="334" customFormat="false" ht="41.25" hidden="false" customHeight="true" outlineLevel="0" collapsed="false">
      <c r="A334" s="83"/>
      <c r="B334" s="136"/>
      <c r="C334" s="125"/>
      <c r="D334" s="125"/>
      <c r="E334" s="82"/>
      <c r="F334" s="55"/>
      <c r="G334" s="137"/>
    </row>
    <row r="335" customFormat="false" ht="41.25" hidden="false" customHeight="true" outlineLevel="0" collapsed="false">
      <c r="A335" s="83"/>
      <c r="B335" s="136"/>
      <c r="C335" s="125"/>
      <c r="D335" s="125"/>
      <c r="E335" s="82"/>
      <c r="F335" s="55"/>
      <c r="G335" s="137"/>
    </row>
    <row r="336" customFormat="false" ht="41.25" hidden="false" customHeight="true" outlineLevel="0" collapsed="false">
      <c r="A336" s="83"/>
      <c r="B336" s="136"/>
      <c r="C336" s="125"/>
      <c r="D336" s="125"/>
      <c r="E336" s="82"/>
      <c r="F336" s="55"/>
      <c r="G336" s="137"/>
    </row>
    <row r="337" customFormat="false" ht="41.25" hidden="false" customHeight="true" outlineLevel="0" collapsed="false">
      <c r="A337" s="83"/>
      <c r="B337" s="136"/>
      <c r="C337" s="125"/>
      <c r="D337" s="125"/>
      <c r="E337" s="82"/>
      <c r="F337" s="55"/>
      <c r="G337" s="137"/>
    </row>
    <row r="338" customFormat="false" ht="41.25" hidden="false" customHeight="true" outlineLevel="0" collapsed="false">
      <c r="A338" s="83"/>
      <c r="B338" s="136"/>
      <c r="C338" s="125"/>
      <c r="D338" s="125"/>
      <c r="E338" s="82"/>
      <c r="F338" s="55"/>
      <c r="G338" s="137"/>
    </row>
    <row r="339" customFormat="false" ht="41.25" hidden="false" customHeight="true" outlineLevel="0" collapsed="false">
      <c r="A339" s="83"/>
      <c r="B339" s="136"/>
      <c r="C339" s="125"/>
      <c r="D339" s="125"/>
      <c r="E339" s="82"/>
      <c r="F339" s="55"/>
      <c r="G339" s="137"/>
    </row>
    <row r="340" customFormat="false" ht="41.25" hidden="false" customHeight="true" outlineLevel="0" collapsed="false">
      <c r="A340" s="83"/>
      <c r="B340" s="136"/>
      <c r="C340" s="125"/>
      <c r="D340" s="125"/>
      <c r="E340" s="82"/>
      <c r="F340" s="55"/>
      <c r="G340" s="137"/>
    </row>
    <row r="341" customFormat="false" ht="41.25" hidden="false" customHeight="true" outlineLevel="0" collapsed="false">
      <c r="A341" s="83" t="n">
        <v>22</v>
      </c>
      <c r="B341" s="136"/>
      <c r="C341" s="125"/>
      <c r="D341" s="125"/>
      <c r="E341" s="82"/>
      <c r="F341" s="55"/>
      <c r="G341" s="137"/>
    </row>
    <row r="342" customFormat="false" ht="41.25" hidden="false" customHeight="true" outlineLevel="0" collapsed="false">
      <c r="A342" s="83"/>
      <c r="B342" s="136"/>
      <c r="C342" s="125"/>
      <c r="D342" s="125"/>
      <c r="E342" s="82"/>
      <c r="F342" s="55"/>
      <c r="G342" s="137"/>
    </row>
    <row r="343" customFormat="false" ht="41.25" hidden="false" customHeight="true" outlineLevel="0" collapsed="false">
      <c r="A343" s="83"/>
      <c r="B343" s="136"/>
      <c r="C343" s="125"/>
      <c r="D343" s="125"/>
      <c r="E343" s="82"/>
      <c r="F343" s="55"/>
      <c r="G343" s="137"/>
    </row>
    <row r="344" customFormat="false" ht="41.25" hidden="false" customHeight="true" outlineLevel="0" collapsed="false">
      <c r="A344" s="83"/>
      <c r="B344" s="136"/>
      <c r="C344" s="125"/>
      <c r="D344" s="125"/>
      <c r="E344" s="78"/>
      <c r="F344" s="55"/>
      <c r="G344" s="137"/>
    </row>
    <row r="345" customFormat="false" ht="41.25" hidden="false" customHeight="true" outlineLevel="0" collapsed="false">
      <c r="A345" s="83"/>
      <c r="B345" s="136"/>
      <c r="C345" s="125"/>
      <c r="D345" s="125"/>
      <c r="E345" s="82"/>
      <c r="F345" s="55"/>
      <c r="G345" s="137"/>
    </row>
    <row r="346" customFormat="false" ht="41.25" hidden="false" customHeight="true" outlineLevel="0" collapsed="false">
      <c r="A346" s="83"/>
      <c r="B346" s="136"/>
      <c r="C346" s="125"/>
      <c r="D346" s="125"/>
      <c r="E346" s="82"/>
      <c r="F346" s="55"/>
      <c r="G346" s="137"/>
    </row>
    <row r="347" customFormat="false" ht="41.25" hidden="false" customHeight="true" outlineLevel="0" collapsed="false">
      <c r="A347" s="83"/>
      <c r="B347" s="136"/>
      <c r="C347" s="125"/>
      <c r="D347" s="125"/>
      <c r="E347" s="82"/>
      <c r="F347" s="55"/>
      <c r="G347" s="137"/>
    </row>
    <row r="348" customFormat="false" ht="41.25" hidden="false" customHeight="true" outlineLevel="0" collapsed="false">
      <c r="A348" s="83"/>
      <c r="B348" s="136"/>
      <c r="C348" s="125"/>
      <c r="D348" s="125"/>
      <c r="E348" s="82"/>
      <c r="F348" s="55"/>
      <c r="G348" s="137"/>
    </row>
    <row r="349" customFormat="false" ht="41.25" hidden="false" customHeight="true" outlineLevel="0" collapsed="false">
      <c r="A349" s="83"/>
      <c r="B349" s="136"/>
      <c r="C349" s="125"/>
      <c r="D349" s="125"/>
      <c r="E349" s="82"/>
      <c r="F349" s="55"/>
      <c r="G349" s="137"/>
    </row>
    <row r="350" customFormat="false" ht="41.25" hidden="false" customHeight="true" outlineLevel="0" collapsed="false">
      <c r="A350" s="83"/>
      <c r="B350" s="136"/>
      <c r="C350" s="125"/>
      <c r="D350" s="125"/>
      <c r="E350" s="82"/>
      <c r="F350" s="55"/>
      <c r="G350" s="137"/>
    </row>
    <row r="351" customFormat="false" ht="41.25" hidden="false" customHeight="true" outlineLevel="0" collapsed="false">
      <c r="A351" s="83"/>
      <c r="B351" s="136"/>
      <c r="C351" s="125"/>
      <c r="D351" s="125"/>
      <c r="E351" s="82"/>
      <c r="F351" s="55"/>
      <c r="G351" s="137"/>
    </row>
    <row r="352" customFormat="false" ht="41.25" hidden="false" customHeight="true" outlineLevel="0" collapsed="false">
      <c r="A352" s="83"/>
      <c r="B352" s="136"/>
      <c r="C352" s="125"/>
      <c r="D352" s="125"/>
      <c r="E352" s="82"/>
      <c r="F352" s="55"/>
      <c r="G352" s="137"/>
    </row>
    <row r="353" customFormat="false" ht="41.25" hidden="false" customHeight="true" outlineLevel="0" collapsed="false">
      <c r="A353" s="83"/>
      <c r="B353" s="136"/>
      <c r="C353" s="125"/>
      <c r="D353" s="125"/>
      <c r="E353" s="82"/>
      <c r="F353" s="55"/>
      <c r="G353" s="137"/>
    </row>
    <row r="354" customFormat="false" ht="41.25" hidden="false" customHeight="true" outlineLevel="0" collapsed="false">
      <c r="A354" s="83"/>
      <c r="B354" s="136"/>
      <c r="C354" s="125"/>
      <c r="D354" s="125"/>
      <c r="E354" s="82"/>
      <c r="F354" s="55"/>
      <c r="G354" s="137"/>
    </row>
    <row r="355" customFormat="false" ht="41.25" hidden="false" customHeight="true" outlineLevel="0" collapsed="false">
      <c r="A355" s="83"/>
      <c r="B355" s="136"/>
      <c r="C355" s="125"/>
      <c r="D355" s="125"/>
      <c r="E355" s="82"/>
      <c r="F355" s="55"/>
      <c r="G355" s="137"/>
    </row>
    <row r="356" customFormat="false" ht="41.25" hidden="false" customHeight="true" outlineLevel="0" collapsed="false">
      <c r="A356" s="83"/>
      <c r="B356" s="136"/>
      <c r="C356" s="125"/>
      <c r="D356" s="125"/>
      <c r="E356" s="82"/>
      <c r="F356" s="55"/>
      <c r="G356" s="137"/>
    </row>
    <row r="357" customFormat="false" ht="41.25" hidden="false" customHeight="true" outlineLevel="0" collapsed="false">
      <c r="A357" s="83" t="n">
        <v>23</v>
      </c>
      <c r="B357" s="136"/>
      <c r="C357" s="125"/>
      <c r="D357" s="125"/>
      <c r="E357" s="82"/>
      <c r="F357" s="55"/>
      <c r="G357" s="137"/>
    </row>
    <row r="358" customFormat="false" ht="41.25" hidden="false" customHeight="true" outlineLevel="0" collapsed="false">
      <c r="A358" s="83"/>
      <c r="B358" s="136"/>
      <c r="C358" s="125"/>
      <c r="D358" s="125"/>
      <c r="E358" s="82"/>
      <c r="F358" s="55"/>
      <c r="G358" s="137"/>
    </row>
    <row r="359" customFormat="false" ht="41.25" hidden="false" customHeight="true" outlineLevel="0" collapsed="false">
      <c r="A359" s="83"/>
      <c r="B359" s="136"/>
      <c r="C359" s="125"/>
      <c r="D359" s="125"/>
      <c r="E359" s="82"/>
      <c r="F359" s="55"/>
      <c r="G359" s="137"/>
    </row>
    <row r="360" customFormat="false" ht="41.25" hidden="false" customHeight="true" outlineLevel="0" collapsed="false">
      <c r="A360" s="83"/>
      <c r="B360" s="136"/>
      <c r="C360" s="125"/>
      <c r="D360" s="125"/>
      <c r="E360" s="78"/>
      <c r="F360" s="55"/>
      <c r="G360" s="137"/>
    </row>
    <row r="361" customFormat="false" ht="41.25" hidden="false" customHeight="true" outlineLevel="0" collapsed="false">
      <c r="A361" s="83"/>
      <c r="B361" s="136"/>
      <c r="C361" s="125"/>
      <c r="D361" s="125"/>
      <c r="E361" s="82"/>
      <c r="F361" s="55"/>
      <c r="G361" s="137"/>
    </row>
    <row r="362" customFormat="false" ht="41.25" hidden="false" customHeight="true" outlineLevel="0" collapsed="false">
      <c r="A362" s="83"/>
      <c r="B362" s="136"/>
      <c r="C362" s="125"/>
      <c r="D362" s="125"/>
      <c r="E362" s="82"/>
      <c r="F362" s="55"/>
      <c r="G362" s="137"/>
    </row>
    <row r="363" customFormat="false" ht="41.25" hidden="false" customHeight="true" outlineLevel="0" collapsed="false">
      <c r="A363" s="83"/>
      <c r="B363" s="136"/>
      <c r="C363" s="125"/>
      <c r="D363" s="125"/>
      <c r="E363" s="82"/>
      <c r="F363" s="55"/>
      <c r="G363" s="137"/>
    </row>
    <row r="364" customFormat="false" ht="41.25" hidden="false" customHeight="true" outlineLevel="0" collapsed="false">
      <c r="A364" s="83"/>
      <c r="B364" s="136"/>
      <c r="C364" s="125"/>
      <c r="D364" s="125"/>
      <c r="E364" s="82"/>
      <c r="F364" s="55"/>
      <c r="G364" s="137"/>
    </row>
    <row r="365" customFormat="false" ht="41.25" hidden="false" customHeight="true" outlineLevel="0" collapsed="false">
      <c r="A365" s="83"/>
      <c r="B365" s="136"/>
      <c r="C365" s="125"/>
      <c r="D365" s="125"/>
      <c r="E365" s="82"/>
      <c r="F365" s="55"/>
      <c r="G365" s="137"/>
    </row>
    <row r="366" customFormat="false" ht="41.25" hidden="false" customHeight="true" outlineLevel="0" collapsed="false">
      <c r="A366" s="83"/>
      <c r="B366" s="136"/>
      <c r="C366" s="125"/>
      <c r="D366" s="125"/>
      <c r="E366" s="82"/>
      <c r="F366" s="55"/>
      <c r="G366" s="137"/>
    </row>
    <row r="367" customFormat="false" ht="41.25" hidden="false" customHeight="true" outlineLevel="0" collapsed="false">
      <c r="A367" s="83"/>
      <c r="B367" s="136"/>
      <c r="C367" s="125"/>
      <c r="D367" s="125"/>
      <c r="E367" s="82"/>
      <c r="F367" s="55"/>
      <c r="G367" s="137"/>
    </row>
    <row r="368" customFormat="false" ht="41.25" hidden="false" customHeight="true" outlineLevel="0" collapsed="false">
      <c r="A368" s="83"/>
      <c r="B368" s="136"/>
      <c r="C368" s="125"/>
      <c r="D368" s="125"/>
      <c r="E368" s="82"/>
      <c r="F368" s="55"/>
      <c r="G368" s="137"/>
    </row>
    <row r="369" customFormat="false" ht="41.25" hidden="false" customHeight="true" outlineLevel="0" collapsed="false">
      <c r="A369" s="83"/>
      <c r="B369" s="136"/>
      <c r="C369" s="125"/>
      <c r="D369" s="125"/>
      <c r="E369" s="82"/>
      <c r="F369" s="55"/>
      <c r="G369" s="137"/>
    </row>
    <row r="370" customFormat="false" ht="41.25" hidden="false" customHeight="true" outlineLevel="0" collapsed="false">
      <c r="A370" s="83"/>
      <c r="B370" s="136"/>
      <c r="C370" s="125"/>
      <c r="D370" s="125"/>
      <c r="E370" s="82"/>
      <c r="F370" s="55"/>
      <c r="G370" s="137"/>
    </row>
    <row r="371" customFormat="false" ht="41.25" hidden="false" customHeight="true" outlineLevel="0" collapsed="false">
      <c r="A371" s="83"/>
      <c r="B371" s="136"/>
      <c r="C371" s="125"/>
      <c r="D371" s="125"/>
      <c r="E371" s="82"/>
      <c r="F371" s="55"/>
      <c r="G371" s="137"/>
    </row>
    <row r="372" customFormat="false" ht="41.25" hidden="false" customHeight="true" outlineLevel="0" collapsed="false">
      <c r="A372" s="83"/>
      <c r="B372" s="136"/>
      <c r="C372" s="125"/>
      <c r="D372" s="125"/>
      <c r="E372" s="82"/>
      <c r="F372" s="55"/>
      <c r="G372" s="137"/>
    </row>
    <row r="373" customFormat="false" ht="41.25" hidden="false" customHeight="true" outlineLevel="0" collapsed="false">
      <c r="A373" s="83" t="n">
        <v>24</v>
      </c>
      <c r="B373" s="136"/>
      <c r="C373" s="125"/>
      <c r="D373" s="125"/>
      <c r="E373" s="82"/>
      <c r="F373" s="55"/>
      <c r="G373" s="137"/>
    </row>
    <row r="374" customFormat="false" ht="41.25" hidden="false" customHeight="true" outlineLevel="0" collapsed="false">
      <c r="A374" s="83"/>
      <c r="B374" s="136"/>
      <c r="C374" s="125"/>
      <c r="D374" s="125"/>
      <c r="E374" s="82"/>
      <c r="F374" s="55"/>
      <c r="G374" s="137"/>
    </row>
    <row r="375" customFormat="false" ht="41.25" hidden="false" customHeight="true" outlineLevel="0" collapsed="false">
      <c r="A375" s="83"/>
      <c r="B375" s="136"/>
      <c r="C375" s="125"/>
      <c r="D375" s="125"/>
      <c r="E375" s="82"/>
      <c r="F375" s="55"/>
      <c r="G375" s="137"/>
    </row>
    <row r="376" customFormat="false" ht="41.25" hidden="false" customHeight="true" outlineLevel="0" collapsed="false">
      <c r="A376" s="83"/>
      <c r="B376" s="136"/>
      <c r="C376" s="125"/>
      <c r="D376" s="125"/>
      <c r="E376" s="78"/>
      <c r="F376" s="55"/>
      <c r="G376" s="137"/>
    </row>
    <row r="377" customFormat="false" ht="41.25" hidden="false" customHeight="true" outlineLevel="0" collapsed="false">
      <c r="A377" s="83"/>
      <c r="B377" s="136"/>
      <c r="C377" s="125"/>
      <c r="D377" s="125"/>
      <c r="E377" s="82"/>
      <c r="F377" s="55"/>
      <c r="G377" s="137"/>
    </row>
    <row r="378" customFormat="false" ht="41.25" hidden="false" customHeight="true" outlineLevel="0" collapsed="false">
      <c r="A378" s="83"/>
      <c r="B378" s="136"/>
      <c r="C378" s="125"/>
      <c r="D378" s="125"/>
      <c r="E378" s="82"/>
      <c r="F378" s="55"/>
      <c r="G378" s="137"/>
    </row>
    <row r="379" customFormat="false" ht="41.25" hidden="false" customHeight="true" outlineLevel="0" collapsed="false">
      <c r="A379" s="83"/>
      <c r="B379" s="136"/>
      <c r="C379" s="125"/>
      <c r="D379" s="125"/>
      <c r="E379" s="82"/>
      <c r="F379" s="55"/>
      <c r="G379" s="137"/>
    </row>
    <row r="380" customFormat="false" ht="41.25" hidden="false" customHeight="true" outlineLevel="0" collapsed="false">
      <c r="A380" s="83"/>
      <c r="B380" s="136"/>
      <c r="C380" s="125"/>
      <c r="D380" s="125"/>
      <c r="E380" s="82"/>
      <c r="F380" s="55"/>
      <c r="G380" s="137"/>
    </row>
    <row r="381" customFormat="false" ht="41.25" hidden="false" customHeight="true" outlineLevel="0" collapsed="false">
      <c r="A381" s="83"/>
      <c r="B381" s="136"/>
      <c r="C381" s="125"/>
      <c r="D381" s="125"/>
      <c r="E381" s="82"/>
      <c r="F381" s="55"/>
      <c r="G381" s="137"/>
    </row>
    <row r="382" customFormat="false" ht="41.25" hidden="false" customHeight="true" outlineLevel="0" collapsed="false">
      <c r="A382" s="83"/>
      <c r="B382" s="136"/>
      <c r="C382" s="125"/>
      <c r="D382" s="125"/>
      <c r="E382" s="82"/>
      <c r="F382" s="55"/>
      <c r="G382" s="137"/>
    </row>
    <row r="383" customFormat="false" ht="41.25" hidden="false" customHeight="true" outlineLevel="0" collapsed="false">
      <c r="A383" s="83"/>
      <c r="B383" s="136"/>
      <c r="C383" s="125"/>
      <c r="D383" s="125"/>
      <c r="E383" s="82"/>
      <c r="F383" s="55"/>
      <c r="G383" s="137"/>
    </row>
    <row r="384" customFormat="false" ht="41.25" hidden="false" customHeight="true" outlineLevel="0" collapsed="false">
      <c r="A384" s="83"/>
      <c r="B384" s="136"/>
      <c r="C384" s="125"/>
      <c r="D384" s="125"/>
      <c r="E384" s="82"/>
      <c r="F384" s="55"/>
      <c r="G384" s="137"/>
    </row>
    <row r="385" customFormat="false" ht="41.25" hidden="false" customHeight="true" outlineLevel="0" collapsed="false">
      <c r="A385" s="83"/>
      <c r="B385" s="136"/>
      <c r="C385" s="125"/>
      <c r="D385" s="125"/>
      <c r="E385" s="82"/>
      <c r="F385" s="55"/>
      <c r="G385" s="137"/>
    </row>
    <row r="386" customFormat="false" ht="41.25" hidden="false" customHeight="true" outlineLevel="0" collapsed="false">
      <c r="A386" s="83"/>
      <c r="B386" s="136"/>
      <c r="C386" s="125"/>
      <c r="D386" s="125"/>
      <c r="E386" s="82"/>
      <c r="F386" s="55"/>
      <c r="G386" s="137"/>
    </row>
    <row r="387" customFormat="false" ht="41.25" hidden="false" customHeight="true" outlineLevel="0" collapsed="false">
      <c r="A387" s="83"/>
      <c r="B387" s="136"/>
      <c r="C387" s="125"/>
      <c r="D387" s="125"/>
      <c r="E387" s="82"/>
      <c r="F387" s="55"/>
      <c r="G387" s="137"/>
    </row>
    <row r="388" customFormat="false" ht="41.25" hidden="false" customHeight="true" outlineLevel="0" collapsed="false">
      <c r="A388" s="83"/>
      <c r="B388" s="136"/>
      <c r="C388" s="125"/>
      <c r="D388" s="125"/>
      <c r="E388" s="82"/>
      <c r="F388" s="55"/>
      <c r="G388" s="137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69" t="s">
        <v>184</v>
      </c>
    </row>
    <row r="403" customFormat="false" ht="11.25" hidden="true" customHeight="false" outlineLevel="0" collapsed="false">
      <c r="G403" s="69" t="s">
        <v>185</v>
      </c>
    </row>
    <row r="404" customFormat="false" ht="11.25" hidden="true" customHeight="false" outlineLevel="0" collapsed="false">
      <c r="G404" s="69" t="s">
        <v>186</v>
      </c>
    </row>
    <row r="405" customFormat="false" ht="11.25" hidden="true" customHeight="false" outlineLevel="0" collapsed="false">
      <c r="G405" s="69" t="s">
        <v>142</v>
      </c>
    </row>
    <row r="406" customFormat="false" ht="11.25" hidden="true" customHeight="false" outlineLevel="0" collapsed="false">
      <c r="G406" s="69" t="s">
        <v>145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21">
    <mergeCell ref="A2:G2"/>
    <mergeCell ref="A5:A20"/>
    <mergeCell ref="B5:B8"/>
    <mergeCell ref="B9:B12"/>
    <mergeCell ref="B13:B16"/>
    <mergeCell ref="B17:B20"/>
    <mergeCell ref="A21:A36"/>
    <mergeCell ref="B21:B24"/>
    <mergeCell ref="B25:B28"/>
    <mergeCell ref="B29:B32"/>
    <mergeCell ref="B33:B36"/>
    <mergeCell ref="A37:A52"/>
    <mergeCell ref="B37:B40"/>
    <mergeCell ref="B41:B44"/>
    <mergeCell ref="B45:B48"/>
    <mergeCell ref="B49:B52"/>
    <mergeCell ref="A53:A68"/>
    <mergeCell ref="B53:B56"/>
    <mergeCell ref="B57:B60"/>
    <mergeCell ref="B61:B64"/>
    <mergeCell ref="B65:B68"/>
    <mergeCell ref="A69:A84"/>
    <mergeCell ref="B69:B72"/>
    <mergeCell ref="B73:B76"/>
    <mergeCell ref="B77:B80"/>
    <mergeCell ref="B81:B84"/>
    <mergeCell ref="A85:A100"/>
    <mergeCell ref="B85:B88"/>
    <mergeCell ref="B89:B92"/>
    <mergeCell ref="B93:B96"/>
    <mergeCell ref="B97:B100"/>
    <mergeCell ref="A101:A116"/>
    <mergeCell ref="B101:B104"/>
    <mergeCell ref="B105:B108"/>
    <mergeCell ref="B109:B112"/>
    <mergeCell ref="B113:B116"/>
    <mergeCell ref="A117:A132"/>
    <mergeCell ref="B117:B120"/>
    <mergeCell ref="B121:B124"/>
    <mergeCell ref="B125:B128"/>
    <mergeCell ref="B129:B132"/>
    <mergeCell ref="A133:A148"/>
    <mergeCell ref="B133:B136"/>
    <mergeCell ref="B137:B140"/>
    <mergeCell ref="B141:B144"/>
    <mergeCell ref="B145:B148"/>
    <mergeCell ref="A149:A164"/>
    <mergeCell ref="B149:B152"/>
    <mergeCell ref="B153:B156"/>
    <mergeCell ref="B157:B160"/>
    <mergeCell ref="B161:B164"/>
    <mergeCell ref="A165:A180"/>
    <mergeCell ref="B165:B168"/>
    <mergeCell ref="B169:B172"/>
    <mergeCell ref="B173:B176"/>
    <mergeCell ref="B177:B180"/>
    <mergeCell ref="A181:A196"/>
    <mergeCell ref="B181:B184"/>
    <mergeCell ref="B185:B188"/>
    <mergeCell ref="B189:B192"/>
    <mergeCell ref="B193:B196"/>
    <mergeCell ref="A197:A212"/>
    <mergeCell ref="B197:B200"/>
    <mergeCell ref="B201:B204"/>
    <mergeCell ref="B205:B208"/>
    <mergeCell ref="B209:B212"/>
    <mergeCell ref="A213:A228"/>
    <mergeCell ref="B213:B216"/>
    <mergeCell ref="B217:B220"/>
    <mergeCell ref="B221:B224"/>
    <mergeCell ref="B225:B228"/>
    <mergeCell ref="A229:A244"/>
    <mergeCell ref="B229:B232"/>
    <mergeCell ref="B233:B236"/>
    <mergeCell ref="B237:B240"/>
    <mergeCell ref="B241:B244"/>
    <mergeCell ref="A245:A260"/>
    <mergeCell ref="B245:B248"/>
    <mergeCell ref="B249:B252"/>
    <mergeCell ref="B253:B256"/>
    <mergeCell ref="B257:B260"/>
    <mergeCell ref="A261:A276"/>
    <mergeCell ref="B261:B264"/>
    <mergeCell ref="B265:B268"/>
    <mergeCell ref="B269:B272"/>
    <mergeCell ref="B273:B276"/>
    <mergeCell ref="A277:A292"/>
    <mergeCell ref="B277:B280"/>
    <mergeCell ref="B281:B284"/>
    <mergeCell ref="B285:B288"/>
    <mergeCell ref="B289:B292"/>
    <mergeCell ref="A293:A308"/>
    <mergeCell ref="B293:B296"/>
    <mergeCell ref="B297:B300"/>
    <mergeCell ref="B301:B304"/>
    <mergeCell ref="B305:B308"/>
    <mergeCell ref="A309:A324"/>
    <mergeCell ref="B309:B312"/>
    <mergeCell ref="B313:B316"/>
    <mergeCell ref="B317:B320"/>
    <mergeCell ref="B321:B324"/>
    <mergeCell ref="A325:A340"/>
    <mergeCell ref="B325:B328"/>
    <mergeCell ref="B329:B332"/>
    <mergeCell ref="B333:B336"/>
    <mergeCell ref="B337:B340"/>
    <mergeCell ref="A341:A356"/>
    <mergeCell ref="B341:B344"/>
    <mergeCell ref="B345:B348"/>
    <mergeCell ref="B349:B352"/>
    <mergeCell ref="B353:B356"/>
    <mergeCell ref="A357:A372"/>
    <mergeCell ref="B357:B360"/>
    <mergeCell ref="B361:B364"/>
    <mergeCell ref="B365:B368"/>
    <mergeCell ref="B369:B372"/>
    <mergeCell ref="A373:A388"/>
    <mergeCell ref="B373:B376"/>
    <mergeCell ref="B377:B380"/>
    <mergeCell ref="B381:B384"/>
    <mergeCell ref="B385:B388"/>
  </mergeCells>
  <dataValidations count="2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8 F10:F51 F53:F388" type="list">
      <formula1>$G$401:$G$40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B23" colorId="64" zoomScale="80" zoomScaleNormal="80" zoomScalePageLayoutView="80" workbookViewId="0">
      <selection pane="topLeft" activeCell="H5" activeCellId="0" sqref="H5"/>
    </sheetView>
  </sheetViews>
  <sheetFormatPr defaultColWidth="9.328125" defaultRowHeight="11.25" zeroHeight="false" outlineLevelRow="0" outlineLevelCol="0"/>
  <cols>
    <col collapsed="false" customWidth="true" hidden="false" outlineLevel="0" max="2" min="2" style="46" width="27.65"/>
    <col collapsed="false" customWidth="true" hidden="false" outlineLevel="0" max="5" min="3" style="46" width="32.49"/>
    <col collapsed="false" customWidth="true" hidden="false" outlineLevel="0" max="6" min="6" style="46" width="21.65"/>
    <col collapsed="false" customWidth="true" hidden="false" outlineLevel="0" max="7" min="7" style="46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7" t="s">
        <v>187</v>
      </c>
      <c r="C2" s="47"/>
      <c r="D2" s="47"/>
      <c r="E2" s="47"/>
      <c r="F2" s="47"/>
      <c r="G2" s="47"/>
      <c r="H2" s="47"/>
    </row>
    <row r="3" customFormat="false" ht="11.25" hidden="false" customHeight="false" outlineLevel="0" collapsed="false">
      <c r="C3" s="138"/>
    </row>
    <row r="4" customFormat="false" ht="51" hidden="false" customHeight="true" outlineLevel="0" collapsed="false">
      <c r="A4" s="48" t="s">
        <v>77</v>
      </c>
      <c r="B4" s="48" t="s">
        <v>78</v>
      </c>
      <c r="C4" s="48" t="s">
        <v>188</v>
      </c>
      <c r="D4" s="49" t="s">
        <v>189</v>
      </c>
      <c r="E4" s="49" t="s">
        <v>190</v>
      </c>
      <c r="F4" s="49" t="s">
        <v>191</v>
      </c>
      <c r="G4" s="49" t="s">
        <v>192</v>
      </c>
      <c r="H4" s="49" t="s">
        <v>139</v>
      </c>
    </row>
    <row r="5" customFormat="false" ht="65.25" hidden="false" customHeight="true" outlineLevel="0" collapsed="false">
      <c r="A5" s="50" t="n">
        <v>1</v>
      </c>
      <c r="B5" s="139" t="str">
        <f aca="false">'MONTAJE DEL SEGUIMIENTO'!B5</f>
        <v>Diagnóstico de casos que afectan la convivencia escolar y en la familia; en cada una de las sedes educativas.</v>
      </c>
      <c r="C5" s="77" t="str">
        <f aca="false">'MONTAJE DEL SEGUIMIENTO'!C5</f>
        <v>A noviembre 2022 el 100% de los docentes habrán sensibilizado y comprometido a la comunidad educativa mediante escuela de padres para fortalecer la convivencia escolar </v>
      </c>
      <c r="D5" s="54" t="s">
        <v>193</v>
      </c>
      <c r="E5" s="54" t="s">
        <v>194</v>
      </c>
      <c r="F5" s="54"/>
      <c r="G5" s="54"/>
      <c r="H5" s="140"/>
    </row>
    <row r="6" customFormat="false" ht="65.25" hidden="false" customHeight="true" outlineLevel="0" collapsed="false">
      <c r="A6" s="50"/>
      <c r="B6" s="139"/>
      <c r="C6" s="77" t="n">
        <f aca="false">'MONTAJE DEL SEGUIMIENTO'!C6</f>
        <v>0</v>
      </c>
      <c r="D6" s="54"/>
      <c r="E6" s="54"/>
      <c r="F6" s="54"/>
      <c r="G6" s="54"/>
      <c r="H6" s="140"/>
    </row>
    <row r="7" customFormat="false" ht="65.25" hidden="false" customHeight="true" outlineLevel="0" collapsed="false">
      <c r="A7" s="58" t="n">
        <v>2</v>
      </c>
      <c r="B7" s="139" t="str">
        <f aca="false">'MONTAJE DEL SEGUIMIENTO'!B7</f>
        <v>Implementar el plan de estudios  acorde a las nuevas políticas educativas y lineamientos nacionales.</v>
      </c>
      <c r="C7" s="77" t="str">
        <f aca="false">'MONTAJE DEL SEGUIMIENTO'!C7</f>
        <v>Durante el año 2022 se resignificará el plan de estudios de ciencias naturales y sociales.</v>
      </c>
      <c r="D7" s="54" t="s">
        <v>195</v>
      </c>
      <c r="E7" s="54" t="s">
        <v>128</v>
      </c>
      <c r="F7" s="54"/>
      <c r="G7" s="54"/>
      <c r="H7" s="140"/>
    </row>
    <row r="8" customFormat="false" ht="65.25" hidden="false" customHeight="true" outlineLevel="0" collapsed="false">
      <c r="A8" s="58"/>
      <c r="B8" s="139"/>
      <c r="C8" s="77" t="n">
        <f aca="false">'MONTAJE DEL SEGUIMIENTO'!C8</f>
        <v>0</v>
      </c>
      <c r="D8" s="62"/>
      <c r="E8" s="62"/>
      <c r="F8" s="62"/>
      <c r="G8" s="62"/>
      <c r="H8" s="140"/>
    </row>
    <row r="9" customFormat="false" ht="65.25" hidden="false" customHeight="true" outlineLevel="0" collapsed="false">
      <c r="A9" s="63" t="n">
        <v>3</v>
      </c>
      <c r="B9" s="139" t="str">
        <f aca="false">'MONTAJE DEL SEGUIMIENTO'!B9</f>
        <v>Elaborar un plan de riesgos básicos para el Centro Educativo.</v>
      </c>
      <c r="C9" s="77" t="str">
        <f aca="false">'MONTAJE DEL SEGUIMIENTO'!C9</f>
        <v>A noviembre de 2022, se habrá diseñado el 100% del panorama de los riesgos físicos del CER</v>
      </c>
      <c r="D9" s="54" t="s">
        <v>196</v>
      </c>
      <c r="E9" s="54" t="s">
        <v>197</v>
      </c>
      <c r="F9" s="141"/>
      <c r="G9" s="141"/>
      <c r="H9" s="142"/>
    </row>
    <row r="10" customFormat="false" ht="65.25" hidden="false" customHeight="true" outlineLevel="0" collapsed="false">
      <c r="A10" s="63"/>
      <c r="B10" s="139"/>
      <c r="C10" s="77" t="n">
        <f aca="false">'MONTAJE DEL SEGUIMIENTO'!C10</f>
        <v>0</v>
      </c>
      <c r="D10" s="54"/>
      <c r="E10" s="54"/>
      <c r="F10" s="54"/>
      <c r="G10" s="54"/>
      <c r="H10" s="140"/>
    </row>
    <row r="11" customFormat="false" ht="65.25" hidden="false" customHeight="true" outlineLevel="0" collapsed="false">
      <c r="A11" s="63" t="n">
        <v>4</v>
      </c>
      <c r="B11" s="139" t="str">
        <f aca="false">'MONTAJE DEL SEGUIMIENTO'!B11</f>
        <v>Diseñar estrategias par mejorar el bajo rendimiento académico.</v>
      </c>
      <c r="C11" s="77" t="str">
        <f aca="false">'MONTAJE DEL SEGUIMIENTO'!C11</f>
        <v>Durante el año 2022 se diseñarán estrategias para mejorar el bajo rendimiento del CER.</v>
      </c>
      <c r="D11" s="54" t="s">
        <v>198</v>
      </c>
      <c r="E11" s="54" t="s">
        <v>128</v>
      </c>
      <c r="F11" s="54"/>
      <c r="G11" s="54"/>
      <c r="H11" s="142"/>
    </row>
    <row r="12" customFormat="false" ht="65.25" hidden="false" customHeight="true" outlineLevel="0" collapsed="false">
      <c r="A12" s="63"/>
      <c r="B12" s="139"/>
      <c r="C12" s="77" t="n">
        <f aca="false">'MONTAJE DEL SEGUIMIENTO'!C12</f>
        <v>0</v>
      </c>
      <c r="D12" s="54"/>
      <c r="E12" s="54"/>
      <c r="F12" s="54"/>
      <c r="G12" s="54"/>
      <c r="H12" s="140"/>
    </row>
    <row r="13" customFormat="false" ht="65.25" hidden="false" customHeight="true" outlineLevel="0" collapsed="false">
      <c r="A13" s="63" t="n">
        <v>5</v>
      </c>
      <c r="B13" s="139" t="str">
        <f aca="false">'MONTAJE DEL SEGUIMIENTO'!B13</f>
        <v>Diseñar en concordancia con el PEI   estrategias pedagógicas que atiendan las necesidades de aprendizaje de la población en el  centro Padre Luis Antonio Rojas  </v>
      </c>
      <c r="C13" s="77" t="str">
        <f aca="false">'MONTAJE DEL SEGUIMIENTO'!C13</f>
        <v>Al finalizar  el año 2022  los docentes de las sedes del centro Padre Luis Antonio Rojas  contarán con  estrategias pedagógicas   que ayudrán a  atender la población que presente barreras  y necesidades de aprendizaje</v>
      </c>
      <c r="D13" s="54" t="s">
        <v>199</v>
      </c>
      <c r="E13" s="54" t="s">
        <v>200</v>
      </c>
      <c r="F13" s="54"/>
      <c r="G13" s="54"/>
      <c r="H13" s="140"/>
    </row>
    <row r="14" customFormat="false" ht="65.25" hidden="false" customHeight="true" outlineLevel="0" collapsed="false">
      <c r="A14" s="63"/>
      <c r="B14" s="139"/>
      <c r="C14" s="77" t="n">
        <f aca="false">'MONTAJE DEL SEGUIMIENTO'!C14</f>
        <v>0</v>
      </c>
      <c r="D14" s="54"/>
      <c r="E14" s="54"/>
      <c r="F14" s="54"/>
      <c r="G14" s="54"/>
      <c r="H14" s="140"/>
    </row>
    <row r="15" customFormat="false" ht="65.25" hidden="false" customHeight="true" outlineLevel="0" collapsed="false">
      <c r="A15" s="63" t="n">
        <v>6</v>
      </c>
      <c r="B15" s="139" t="str">
        <f aca="false">'MONTAJE DEL SEGUIMIENTO'!B15</f>
        <v>Crear una cultura de respeto por la persona y  mejorar la convivencia en la familia y la sociedad en la comunidad  del Centro Padre Luis Antonio Rojas.</v>
      </c>
      <c r="C15" s="77" t="str">
        <f aca="false">'MONTAJE DEL SEGUIMIENTO'!C15</f>
        <v>Al finalizar el mes de noviembre de 2022  EL 90% de los docentes habrán realizado en las sedes educativas  la escuela de padres  en cada periodo académico acorde a su contexto logrando una mejor convivencia en la familia y la sociedad.</v>
      </c>
      <c r="D15" s="143" t="s">
        <v>196</v>
      </c>
      <c r="E15" s="54" t="s">
        <v>194</v>
      </c>
      <c r="F15" s="54"/>
      <c r="G15" s="54"/>
      <c r="H15" s="144"/>
    </row>
    <row r="16" customFormat="false" ht="65.25" hidden="false" customHeight="true" outlineLevel="0" collapsed="false">
      <c r="A16" s="63"/>
      <c r="B16" s="139"/>
      <c r="C16" s="77" t="n">
        <f aca="false">'MONTAJE DEL SEGUIMIENTO'!C16</f>
        <v>0</v>
      </c>
      <c r="D16" s="54"/>
      <c r="E16" s="54"/>
      <c r="F16" s="54"/>
      <c r="G16" s="54"/>
      <c r="H16" s="140"/>
    </row>
    <row r="17" customFormat="false" ht="65.25" hidden="false" customHeight="true" outlineLevel="0" collapsed="false">
      <c r="A17" s="63" t="n">
        <v>7</v>
      </c>
      <c r="B17" s="139" t="n">
        <f aca="false">'MONTAJE DEL SEGUIMIENTO'!B17</f>
        <v>0</v>
      </c>
      <c r="C17" s="77" t="n">
        <f aca="false">'MONTAJE DEL SEGUIMIENTO'!C17</f>
        <v>0</v>
      </c>
      <c r="D17" s="143"/>
      <c r="E17" s="54"/>
      <c r="F17" s="54"/>
      <c r="G17" s="54"/>
      <c r="H17" s="140"/>
    </row>
    <row r="18" customFormat="false" ht="65.25" hidden="false" customHeight="true" outlineLevel="0" collapsed="false">
      <c r="A18" s="63"/>
      <c r="B18" s="139"/>
      <c r="C18" s="77" t="n">
        <f aca="false">'MONTAJE DEL SEGUIMIENTO'!C18</f>
        <v>0</v>
      </c>
      <c r="D18" s="54"/>
      <c r="E18" s="54"/>
      <c r="F18" s="54"/>
      <c r="G18" s="54"/>
      <c r="H18" s="140"/>
    </row>
    <row r="19" customFormat="false" ht="65.25" hidden="false" customHeight="true" outlineLevel="0" collapsed="false">
      <c r="A19" s="63" t="n">
        <v>8</v>
      </c>
      <c r="B19" s="139" t="n">
        <f aca="false">'MONTAJE DEL SEGUIMIENTO'!B19</f>
        <v>0</v>
      </c>
      <c r="C19" s="77" t="n">
        <f aca="false">'MONTAJE DEL SEGUIMIENTO'!C19</f>
        <v>0</v>
      </c>
      <c r="D19" s="143"/>
      <c r="E19" s="54"/>
      <c r="F19" s="54"/>
      <c r="G19" s="54"/>
      <c r="H19" s="140"/>
    </row>
    <row r="20" customFormat="false" ht="65.25" hidden="false" customHeight="true" outlineLevel="0" collapsed="false">
      <c r="A20" s="63"/>
      <c r="B20" s="139"/>
      <c r="C20" s="77" t="n">
        <f aca="false">'MONTAJE DEL SEGUIMIENTO'!C20</f>
        <v>0</v>
      </c>
      <c r="D20" s="54"/>
      <c r="E20" s="54"/>
      <c r="F20" s="54"/>
      <c r="G20" s="54"/>
      <c r="H20" s="140"/>
    </row>
    <row r="21" customFormat="false" ht="65.25" hidden="false" customHeight="true" outlineLevel="0" collapsed="false">
      <c r="A21" s="63" t="n">
        <v>9</v>
      </c>
      <c r="B21" s="139" t="n">
        <f aca="false">'MONTAJE DEL SEGUIMIENTO'!B21</f>
        <v>0</v>
      </c>
      <c r="C21" s="77" t="n">
        <f aca="false">'MONTAJE DEL SEGUIMIENTO'!C21</f>
        <v>0</v>
      </c>
      <c r="D21" s="54"/>
      <c r="E21" s="54"/>
      <c r="F21" s="54"/>
      <c r="G21" s="54"/>
      <c r="H21" s="140"/>
    </row>
    <row r="22" customFormat="false" ht="65.25" hidden="false" customHeight="true" outlineLevel="0" collapsed="false">
      <c r="A22" s="63"/>
      <c r="B22" s="139"/>
      <c r="C22" s="77" t="n">
        <f aca="false">'MONTAJE DEL SEGUIMIENTO'!C22</f>
        <v>0</v>
      </c>
      <c r="D22" s="54"/>
      <c r="E22" s="54"/>
      <c r="F22" s="54"/>
      <c r="G22" s="54"/>
      <c r="H22" s="140"/>
    </row>
    <row r="23" customFormat="false" ht="65.25" hidden="false" customHeight="true" outlineLevel="0" collapsed="false">
      <c r="A23" s="63" t="n">
        <v>10</v>
      </c>
      <c r="B23" s="139" t="n">
        <f aca="false">'MONTAJE DEL SEGUIMIENTO'!B23</f>
        <v>0</v>
      </c>
      <c r="C23" s="77" t="n">
        <f aca="false">'MONTAJE DEL SEGUIMIENTO'!C23</f>
        <v>0</v>
      </c>
      <c r="D23" s="54"/>
      <c r="E23" s="54"/>
      <c r="F23" s="54"/>
      <c r="G23" s="54"/>
      <c r="H23" s="140"/>
    </row>
    <row r="24" customFormat="false" ht="65.25" hidden="false" customHeight="true" outlineLevel="0" collapsed="false">
      <c r="A24" s="63"/>
      <c r="B24" s="139"/>
      <c r="C24" s="77" t="n">
        <f aca="false">'MONTAJE DEL SEGUIMIENTO'!C24</f>
        <v>0</v>
      </c>
      <c r="D24" s="54"/>
      <c r="E24" s="54"/>
      <c r="F24" s="54"/>
      <c r="G24" s="54"/>
      <c r="H24" s="140"/>
    </row>
    <row r="25" customFormat="false" ht="65.25" hidden="false" customHeight="true" outlineLevel="0" collapsed="false">
      <c r="A25" s="63" t="n">
        <v>11</v>
      </c>
      <c r="B25" s="139" t="n">
        <f aca="false">'MONTAJE DEL SEGUIMIENTO'!B25</f>
        <v>0</v>
      </c>
      <c r="C25" s="77" t="n">
        <f aca="false">'MONTAJE DEL SEGUIMIENTO'!C25</f>
        <v>0</v>
      </c>
      <c r="D25" s="54"/>
      <c r="E25" s="54"/>
      <c r="F25" s="54"/>
      <c r="G25" s="54"/>
      <c r="H25" s="140"/>
    </row>
    <row r="26" customFormat="false" ht="65.25" hidden="false" customHeight="true" outlineLevel="0" collapsed="false">
      <c r="A26" s="63"/>
      <c r="B26" s="139"/>
      <c r="C26" s="77" t="n">
        <f aca="false">'MONTAJE DEL SEGUIMIENTO'!C26</f>
        <v>0</v>
      </c>
      <c r="D26" s="54"/>
      <c r="E26" s="54"/>
      <c r="F26" s="54"/>
      <c r="G26" s="54"/>
      <c r="H26" s="140"/>
    </row>
    <row r="27" customFormat="false" ht="65.25" hidden="false" customHeight="true" outlineLevel="0" collapsed="false">
      <c r="A27" s="63" t="n">
        <v>12</v>
      </c>
      <c r="B27" s="139" t="n">
        <f aca="false">'MONTAJE DEL SEGUIMIENTO'!B27</f>
        <v>0</v>
      </c>
      <c r="C27" s="77" t="n">
        <f aca="false">'MONTAJE DEL SEGUIMIENTO'!C27</f>
        <v>0</v>
      </c>
      <c r="D27" s="54"/>
      <c r="E27" s="54"/>
      <c r="F27" s="54"/>
      <c r="G27" s="54"/>
      <c r="H27" s="140"/>
    </row>
    <row r="28" customFormat="false" ht="65.25" hidden="false" customHeight="true" outlineLevel="0" collapsed="false">
      <c r="A28" s="63"/>
      <c r="B28" s="139"/>
      <c r="C28" s="77" t="n">
        <f aca="false">'MONTAJE DEL SEGUIMIENTO'!C28</f>
        <v>0</v>
      </c>
      <c r="D28" s="54"/>
      <c r="E28" s="54"/>
      <c r="F28" s="54"/>
      <c r="G28" s="54"/>
      <c r="H28" s="140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H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1</cp:lastModifiedBy>
  <cp:lastPrinted>2020-07-21T17:21:50Z</cp:lastPrinted>
  <dcterms:modified xsi:type="dcterms:W3CDTF">2022-10-17T0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8991</vt:lpwstr>
  </property>
</Properties>
</file>