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R$3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3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5</xdr:row>
                <xdr:rowOff>3</xdr:rowOff>
              </xdr:from>
              <xdr:to>
                <xdr:col>9</xdr:col>
                <xdr:colOff>28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6</xdr:colOff>
                <xdr:row>5</xdr:row>
                <xdr:rowOff>3</xdr:rowOff>
              </xdr:from>
              <xdr:to>
                <xdr:col>9</xdr:col>
                <xdr:colOff>48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3</xdr:rowOff>
              </xdr:from>
              <xdr:to>
                <xdr:col>11</xdr:col>
                <xdr:colOff>22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5</xdr:row>
                <xdr:rowOff>3</xdr:rowOff>
              </xdr:from>
              <xdr:to>
                <xdr:col>13</xdr:col>
                <xdr:colOff>-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5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MESA RICA</t>
  </si>
  <si>
    <t xml:space="preserve">Código DANE</t>
  </si>
  <si>
    <t xml:space="preserve">Dirección</t>
  </si>
  <si>
    <t xml:space="preserve">VEREDA MESA RICA</t>
  </si>
  <si>
    <t xml:space="preserve">Municipio</t>
  </si>
  <si>
    <t xml:space="preserve">LA PLAYA DE BELEN</t>
  </si>
  <si>
    <t xml:space="preserve">Correo electronico</t>
  </si>
  <si>
    <t xml:space="preserve">cer_mesarica@sednortedesantander.gov.co</t>
  </si>
  <si>
    <t xml:space="preserve">Tel</t>
  </si>
  <si>
    <t xml:space="preserve">Rector o Director</t>
  </si>
  <si>
    <t xml:space="preserve">LIBARDO ROBLES TORRAD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BARDO ROBLES TORRDO</t>
  </si>
  <si>
    <t xml:space="preserve">DIRECTOR</t>
  </si>
  <si>
    <t xml:space="preserve">libaro17@hotmail.com</t>
  </si>
  <si>
    <t xml:space="preserve">YINE LICETH RUEDAS GUERRERO</t>
  </si>
  <si>
    <t xml:space="preserve">DOCENTE</t>
  </si>
  <si>
    <t xml:space="preserve">yineruedas@gmail.com</t>
  </si>
  <si>
    <t xml:space="preserve">DILSA CASTILLA FRANCO</t>
  </si>
  <si>
    <t xml:space="preserve">dilsacastilla2016@gmail.com</t>
  </si>
  <si>
    <t xml:space="preserve">YULIED TORRES PEREZ</t>
  </si>
  <si>
    <t xml:space="preserve">yuliedtorresperez@hotmail.com</t>
  </si>
  <si>
    <t xml:space="preserve">JOSE MELQUIADES TELLEZ QUINTANA</t>
  </si>
  <si>
    <t xml:space="preserve">tellezjose173@gmail.com</t>
  </si>
  <si>
    <t xml:space="preserve">HENRY CASTILLA PARADA</t>
  </si>
  <si>
    <t xml:space="preserve">henrycaparada@hotmail.com</t>
  </si>
  <si>
    <t xml:space="preserve">ALEYDA TRIGOS GUERRERO</t>
  </si>
  <si>
    <t xml:space="preserve">aleydatrigos1302@gmail.com</t>
  </si>
  <si>
    <t xml:space="preserve">CELMIRA DELGADO CLARO</t>
  </si>
  <si>
    <t xml:space="preserve">celmidelcla@hotmail.com</t>
  </si>
  <si>
    <t xml:space="preserve">ALVANY CORONEL PEREZ</t>
  </si>
  <si>
    <t xml:space="preserve">alva.coronel16@gmail.com</t>
  </si>
  <si>
    <t xml:space="preserve">ENRIQUE LUIS SALAS HERRERA</t>
  </si>
  <si>
    <t xml:space="preserve">enriqueluis18@live.com</t>
  </si>
  <si>
    <t xml:space="preserve">LIDERES DEL PLAN DE MEJORAMIENTO - SEGUIMIENTO Y EVALUACIÓN</t>
  </si>
  <si>
    <t xml:space="preserve">GESTIÓN</t>
  </si>
  <si>
    <t xml:space="preserve">ACADEMICA</t>
  </si>
  <si>
    <t xml:space="preserve">DIRECTIVA</t>
  </si>
  <si>
    <t xml:space="preserve">ADMIISTRATIVA Y FINANCIERA</t>
  </si>
  <si>
    <t xml:space="preserve">COMUNITARIA</t>
  </si>
  <si>
    <t xml:space="preserve"> FECHA : 11/08/2021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Identificar los problemas y necesidades del C.E.R Mesa Rica y elaborar proyectos para implementar en el sector productivo para lograr beneficios significativos
</t>
  </si>
  <si>
    <t xml:space="preserve">Realizar y establecer  un  proyecto pedagógico productivo en  beneficio  de toda la comunidad educativa.</t>
  </si>
  <si>
    <t xml:space="preserve">Para el año 2021 el CER obtendra un 50% capacitacion sobre manejos de proyectos productivos en el CER. Por parte de entidades gubernamentales.</t>
  </si>
  <si>
    <t xml:space="preserve">capacitacion de proyectos productivos. </t>
  </si>
  <si>
    <t xml:space="preserve">Trimestral</t>
  </si>
  <si>
    <t xml:space="preserve"> _Reunion con la comunidad educativa                _ Gestionar con entidades gubernamentales.  _Motivar a los padres de familia en el desarrollo de proyectos productivos.                     _charlas con padres de familia</t>
  </si>
  <si>
    <t xml:space="preserve">X</t>
  </si>
  <si>
    <t xml:space="preserve">Finalizado el año 2021 se habra logrado  un avance de  un 60% del proyecto pedagogico productivo  en beneficio de la comunidad educativa.</t>
  </si>
  <si>
    <t xml:space="preserve">ejecución del proyecto productivo</t>
  </si>
  <si>
    <t xml:space="preserve">Anual </t>
  </si>
  <si>
    <t xml:space="preserve">__Cronograma de actividades                                                           _Inversion para el  proyecto.                Ejecucion de las actividades            _Evaluacion de los resultados.    </t>
  </si>
  <si>
    <t xml:space="preserve">Buscar mecanismos para establecer alianzas con otras instituciones que beneficien el buen funcionamiento del centro Educativo.</t>
  </si>
  <si>
    <t xml:space="preserve">Realizar planes de accion que conlleven al  beneficio del CER mediante la vinculacion  de las diferentes entidades, ( ALCALDIA MUNICIPAL,HOSPITAL,  CASA DE LA CULTURA,CREDISERVIR, ICBF Y SENA.)</t>
  </si>
  <si>
    <t xml:space="preserve">Para el 2021 mejorar un 50% los canales de dialogos con diferentes entidades   cuyo proposito es establecer alianzas que contribuyan a la calidad educativa del CER.</t>
  </si>
  <si>
    <t xml:space="preserve">convenio con diferentes entidades.</t>
  </si>
  <si>
    <t xml:space="preserve"> _Visitas a  los entes beneficos,para establecer alianzas.                                              _Cronograma de actividades                                  _Ejecucion de las actividades        _seguimiento a las actividades desarrolladas.  _evaluacion sobre los resultados esperados.</t>
  </si>
  <si>
    <t xml:space="preserve">Finalizado el año 2021 se habra logrado un 40% de avance en beneficios para el CER por parte de la alcaldia municipal, tanto para la planta fisica como al personal de la comunidad educativa.</t>
  </si>
  <si>
    <t xml:space="preserve">alianzas con otras instituciones.</t>
  </si>
  <si>
    <t xml:space="preserve">_ socializar  con los diferentes entes la finalidad del convenio.                                           _Planificar las actividades                                                                              _ Seguimiento a los resultados obtenidos. _Evaluacion de los resultados. _                 </t>
  </si>
  <si>
    <t xml:space="preserve">Diseñar un proyecto de democracia para que el personero elegido pueda desarrollarlo  con   la comunidad estudiantil.</t>
  </si>
  <si>
    <t xml:space="preserve">fortalecer y afianzar los derechos, deberes y valores del centro educativo.</t>
  </si>
  <si>
    <t xml:space="preserve">Para el año 2021 un 50% los estudiantes logren retomar los valores y derechos perdidos. </t>
  </si>
  <si>
    <t xml:space="preserve">Vinculacion del C.E.R al proyecto.</t>
  </si>
  <si>
    <t xml:space="preserve">  _Diagnostico y priorizacion de necesidades.        _Planificar las actividades                                   _ socializacion del proyecto a la comunidad educativa                                                _evaluacion de los resultados alcanzados.</t>
  </si>
  <si>
    <t xml:space="preserve">Finalizado el año 2021 un 70% el C.E.R se habra desarrollado dicho proyecto.</t>
  </si>
  <si>
    <t xml:space="preserve">ejecucion del proyecto.</t>
  </si>
  <si>
    <t xml:space="preserve">_cronograma de  actividades.                  _ejecucion                                             _seguimiento al desarrollo del proyecto                                                                          _ evaluacion de los resultados alcanzados. </t>
  </si>
  <si>
    <t xml:space="preserve">Existen proyectos  para transversalizar en diferentes areas, sin embargo no se han incluido a la malla curricular</t>
  </si>
  <si>
    <t xml:space="preserve">Crear un aprendizaje didactico en la planeacion de los contenidos y proyectos transversales.</t>
  </si>
  <si>
    <t xml:space="preserve">Al finalizar el 2021 el  centro Educativo tendrá un plan de estudios y plan de área institucional que cuenta con proyectos pedagógicos y contenidos transversales al 70%, en su elaboración se tuvieron en cuenta las características del entorno, el PEI, los estándares y los lineamientos curriculares establecidos por el MEN</t>
  </si>
  <si>
    <t xml:space="preserve">PLAN DE ESTUDIOS, PLAN DE ÁREA</t>
  </si>
  <si>
    <t xml:space="preserve">Mensual</t>
  </si>
  <si>
    <t xml:space="preserve">Planificación de estrategias.                                               - Unificación de las estrategias.                               -organizar el plan de estudios y el plan de área.                                                                                      - Socializar el plan de estudios y area con el consejo Académico</t>
  </si>
  <si>
    <t xml:space="preserve">A Noviembre del 2021 existirá un Plan de estudios y un PEI ajustados en un 70%, con los planes deÁrea, asignatura y clase implementado por todos los Docentes del Centro Educativo.</t>
  </si>
  <si>
    <t xml:space="preserve">AJUSTES AL  PEI</t>
  </si>
  <si>
    <t xml:space="preserve">Cronograma de actividades.                                                                                                                                             -Seguimiento al plan de estudios y plan de area teniendo en cuenta los proyectos transversales.                                                         -Identicar falencias                                                 -Realizar ajustes pertinentes para el cumplimiento del PEI</t>
  </si>
  <si>
    <t xml:space="preserve"> En cada una de las sedes los docentes hacen uso de las tareas escolares bajo criterios individuales</t>
  </si>
  <si>
    <t xml:space="preserve">Implementar estrategias pedagogica para el mejoramiento educativo del CER</t>
  </si>
  <si>
    <t xml:space="preserve">Al Finalizar el 2021 el 70% de los Estudiantes habrán Fortalecido  las Competencias Comunicativa-lectora y las competencias comunicativa-escritora en los estudiantes de los Niveles de básica primaria y posprimaria; implementando las actividades del Plan Lector y trabajo en casa.</t>
  </si>
  <si>
    <t xml:space="preserve">ESTRATEGIAS PEDAGOGICAS, PLAN LECTOR Y TRABAJO EN CASA</t>
  </si>
  <si>
    <t xml:space="preserve">Cronograma de actividades                                                                                     -Diseño de estrategias                                        -implementación de las actividades pedagogicas que motiven a los estudiantes.                  -Evaluación</t>
  </si>
  <si>
    <t xml:space="preserve">Al finalizar cada año escolar se evalurán en un 100% los resultados de las estrategias implementadas en  los estudiantes con dificultades de enseñanza aprendizaje con el fin de mejorarlas.</t>
  </si>
  <si>
    <t xml:space="preserve">ACTIVIDADES PEDAGOGICAS COMO HERRAMIENTAS PARA MEJORAR EL APRENDIZAJE.</t>
  </si>
  <si>
    <t xml:space="preserve">Cronograma de actividades                                                                                     -Diseño de estrategias                                                      -Ejecución de las actividades                         -Mejorar los resultados academicos en las pruebas saber                 </t>
  </si>
  <si>
    <t xml:space="preserve">COMUNIDAD</t>
  </si>
  <si>
    <t xml:space="preserve">Implementacion de la escuela de padres como una herramienta de servicio para el funcionamiento de las sedes</t>
  </si>
  <si>
    <t xml:space="preserve">Retomar la escuela de padres como un mecanismo de apoyo  para cada uno de los estudiantes en donde  esta epoca de pandemia la mayor parte del tiempo viven en casa.</t>
  </si>
  <si>
    <t xml:space="preserve">Que en un 100% de los docentes estén en la actitud de planear y ejecutar temas de interés para la escuela de padres.</t>
  </si>
  <si>
    <t xml:space="preserve">temas para tratar la escuela de padres</t>
  </si>
  <si>
    <t xml:space="preserve">• Socialización sobre casos específicos en cada una de las sedes.
• Formulación de actividades a realizar en cada acción.
• Intercambio de experiencias y con cada uno de los docentes.
• Ejecutar talleres en cada una de las fechas destinadas.
</t>
  </si>
  <si>
    <t xml:space="preserve">un 80% de los padres de se apropiaran de la escuela de padres como una herramiemta para el aprendizaje de cada uno de sus hijos.</t>
  </si>
  <si>
    <t xml:space="preserve">escuela de padres</t>
  </si>
  <si>
    <t xml:space="preserve">1- planeacion Escuela de Padres en reuniones.                                      2. Socialización de las actividades                                        3. ejecucion  talleres escuela de padres.             .                            4. Seguimiento y evaluación.</t>
  </si>
  <si>
    <t xml:space="preserve">CELMIRA DELGADO </t>
  </si>
  <si>
    <t xml:space="preserve"> Pautas para el proyecto de vida niños, niñas y adolescentes del CER .</t>
  </si>
  <si>
    <t xml:space="preserve">Orientar a los estudiantes en su proyecto de vida.</t>
  </si>
  <si>
    <t xml:space="preserve">Que  un 100% de los docentes conozcan las pautas para direccionar  algunos ejemplos de proyectos de vida.</t>
  </si>
  <si>
    <t xml:space="preserve">Ejemplos de vida</t>
  </si>
  <si>
    <t xml:space="preserve">• Informar que es un proyecto de vida.
• Explicar y dar ejemplo de las experiencias de algunas personas que se identifican.
• hacer pequeñas encuestas de lo que quieren hacer los niños en un futuro.
• Direccionar algunas clases en base a lo que quieren ser y para que les sirve en su vida.
</t>
  </si>
  <si>
    <t xml:space="preserve">Al finalizar el año 2021  el  85% de los estudiantes reconocen el proyecto de vida Como una visión a futuro </t>
  </si>
  <si>
    <t xml:space="preserve">proyecto de vida</t>
  </si>
  <si>
    <t xml:space="preserve">_Diagnostico a la comunidad educativa                                _Orientacion en el proyecto de vida desde el grado preescolar.                       _Programa de formacion complementaria.              _Socialización del proyecto de vida a los padres de familia y estudiantes.</t>
  </si>
  <si>
    <t xml:space="preserve">Cuidado planta fisica durante la ausencia de estudiantes y docentes en epoca de cuarentena.</t>
  </si>
  <si>
    <t xml:space="preserve">Cuidar la planta física </t>
  </si>
  <si>
    <t xml:space="preserve">Para el año   2021  las sedes del CER se encontraran en un 90%  en  buenas condiciones y sin ningun tipo de riesgo  para la comunidad educativa.</t>
  </si>
  <si>
    <t xml:space="preserve">mantenimiento de las plantas fisicas de las sedes del CER.</t>
  </si>
  <si>
    <t xml:space="preserve">Semanal</t>
  </si>
  <si>
    <t xml:space="preserve">_Concienzar a la comunidad educativa sobre el cuidado de las plantas fisicas.        _ establecer un cronograma de actividades para el mejoramiento de las plantas fisicas. _Realizacion  jornadas de trabajo.               _ Aportes financieros por parte de la comunidad educativa.                </t>
  </si>
  <si>
    <t xml:space="preserve">ADMINISTRATIVA Y FINANCIERA</t>
  </si>
  <si>
    <t xml:space="preserve">Ejecutar los recursos financieros para  las adecuaciones necesarias de cada una de las sedes</t>
  </si>
  <si>
    <t xml:space="preserve">planear y ejecutar el presupuesto de gratuidad y los aportes de otros entes gubernamentales de acuerdo a la necesidad   del C.E.R</t>
  </si>
  <si>
    <t xml:space="preserve">Al finalizar el 2021 el 70% del presupuesto  sera destinado para el mantenimiento de las sedes</t>
  </si>
  <si>
    <t xml:space="preserve">Recursos de gratuidad.</t>
  </si>
  <si>
    <t xml:space="preserve"> - Diagnostico de las necesidades de cada sede.                                                       -Aprobacion de los  recursos propios por parte del consejo Directivo.                -Planeacion del trabajo a realizar.                   -Evaluacion y seguimiento de los resultado.</t>
  </si>
  <si>
    <t xml:space="preserve">ALEIDA TRIGOS ASCANIO</t>
  </si>
  <si>
    <t xml:space="preserve">Al finalizar el 2021 se habra presentado en un 30% los respectivos proyectos para la adquisicion de los recursos faltantes para las mejoras respectivas.</t>
  </si>
  <si>
    <t xml:space="preserve">Recursos adquiridos por parte de entes gubernamentales (recursos por pandemia) </t>
  </si>
  <si>
    <t xml:space="preserve">-Recoleccion de evidencias de las necesidades de cada sede.                          -Elaboracion del proyecto.                             -Seguimiento a la propuesta de mejora.     H26 -Respuesta a la solicitud del proyecto.</t>
  </si>
  <si>
    <t xml:space="preserve">SEMANAL</t>
  </si>
  <si>
    <t xml:space="preserve">MENSUAL</t>
  </si>
  <si>
    <t xml:space="preserve">TRIMEST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_);[RED]&quot;($ &quot;#,##0\)"/>
    <numFmt numFmtId="171" formatCode="@"/>
    <numFmt numFmtId="172" formatCode="\$#,##0;[RED]&quot;-$&quot;#,##0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8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0</xdr:row>
      <xdr:rowOff>0</xdr:rowOff>
    </xdr:from>
    <xdr:to>
      <xdr:col>1</xdr:col>
      <xdr:colOff>102888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680" y="0"/>
          <a:ext cx="19702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mesarica@sednortedesantander.gov.co" TargetMode="External"/><Relationship Id="rId2" Type="http://schemas.openxmlformats.org/officeDocument/2006/relationships/hyperlink" Target="mailto:libaro17@hotmail.com" TargetMode="External"/><Relationship Id="rId3" Type="http://schemas.openxmlformats.org/officeDocument/2006/relationships/hyperlink" Target="mailto:tellezjose173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8" activeCellId="0" sqref="G18:I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419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39800049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72380054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  <c r="M16" s="27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29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29</v>
      </c>
      <c r="E18" s="25"/>
      <c r="F18" s="25"/>
      <c r="G18" s="28" t="s">
        <v>36</v>
      </c>
      <c r="H18" s="28"/>
      <c r="I18" s="28"/>
    </row>
    <row r="19" customFormat="false" ht="20.1" hidden="false" customHeight="true" outlineLevel="0" collapsed="false">
      <c r="A19" s="25" t="s">
        <v>37</v>
      </c>
      <c r="B19" s="25"/>
      <c r="C19" s="25"/>
      <c r="D19" s="25" t="s">
        <v>29</v>
      </c>
      <c r="E19" s="25"/>
      <c r="F19" s="25"/>
      <c r="G19" s="26" t="s">
        <v>38</v>
      </c>
      <c r="H19" s="26"/>
      <c r="I19" s="26"/>
    </row>
    <row r="20" customFormat="false" ht="20.1" hidden="false" customHeight="true" outlineLevel="0" collapsed="false">
      <c r="A20" s="25" t="s">
        <v>39</v>
      </c>
      <c r="B20" s="25"/>
      <c r="C20" s="25"/>
      <c r="D20" s="25" t="s">
        <v>29</v>
      </c>
      <c r="E20" s="25"/>
      <c r="F20" s="25"/>
      <c r="G20" s="26" t="s">
        <v>40</v>
      </c>
      <c r="H20" s="26"/>
      <c r="I20" s="26"/>
    </row>
    <row r="21" customFormat="false" ht="20.1" hidden="false" customHeight="true" outlineLevel="0" collapsed="false">
      <c r="A21" s="25" t="s">
        <v>41</v>
      </c>
      <c r="B21" s="25"/>
      <c r="C21" s="25"/>
      <c r="D21" s="25" t="s">
        <v>29</v>
      </c>
      <c r="E21" s="25"/>
      <c r="F21" s="25"/>
      <c r="G21" s="26" t="s">
        <v>42</v>
      </c>
      <c r="H21" s="26"/>
      <c r="I21" s="26"/>
    </row>
    <row r="22" customFormat="false" ht="20.1" hidden="false" customHeight="true" outlineLevel="0" collapsed="false">
      <c r="A22" s="25" t="s">
        <v>43</v>
      </c>
      <c r="B22" s="25"/>
      <c r="C22" s="25"/>
      <c r="D22" s="25" t="s">
        <v>29</v>
      </c>
      <c r="E22" s="25"/>
      <c r="F22" s="25"/>
      <c r="G22" s="26" t="s">
        <v>44</v>
      </c>
      <c r="H22" s="26"/>
      <c r="I22" s="26"/>
    </row>
    <row r="23" customFormat="false" ht="20.1" hidden="false" customHeight="true" outlineLevel="0" collapsed="false">
      <c r="A23" s="25" t="s">
        <v>45</v>
      </c>
      <c r="B23" s="25"/>
      <c r="C23" s="25"/>
      <c r="D23" s="25" t="s">
        <v>29</v>
      </c>
      <c r="E23" s="25"/>
      <c r="F23" s="25"/>
      <c r="G23" s="26" t="s">
        <v>46</v>
      </c>
      <c r="H23" s="26"/>
      <c r="I23" s="26"/>
    </row>
    <row r="24" s="29" customFormat="true" ht="20.25" hidden="false" customHeight="false" outlineLevel="0" collapsed="false">
      <c r="A24" s="25"/>
      <c r="B24" s="25"/>
      <c r="C24" s="25"/>
      <c r="D24" s="25"/>
      <c r="E24" s="25"/>
      <c r="F24" s="25"/>
      <c r="G24" s="26"/>
      <c r="H24" s="26"/>
      <c r="I24" s="26"/>
    </row>
    <row r="25" customFormat="false" ht="30" hidden="false" customHeight="true" outlineLevel="0" collapsed="false">
      <c r="A25" s="30" t="s">
        <v>47</v>
      </c>
      <c r="B25" s="30"/>
      <c r="C25" s="30"/>
      <c r="D25" s="30"/>
      <c r="E25" s="30"/>
      <c r="F25" s="30"/>
      <c r="G25" s="30"/>
      <c r="H25" s="30"/>
      <c r="I25" s="30"/>
    </row>
    <row r="26" customFormat="false" ht="33.75" hidden="false" customHeight="true" outlineLevel="0" collapsed="false">
      <c r="A26" s="24" t="s">
        <v>22</v>
      </c>
      <c r="B26" s="24"/>
      <c r="C26" s="24"/>
      <c r="D26" s="24" t="s">
        <v>23</v>
      </c>
      <c r="E26" s="24"/>
      <c r="F26" s="24"/>
      <c r="G26" s="24" t="s">
        <v>48</v>
      </c>
      <c r="H26" s="24"/>
      <c r="I26" s="24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5" t="s">
        <v>49</v>
      </c>
      <c r="H27" s="25"/>
      <c r="I27" s="25"/>
    </row>
    <row r="28" customFormat="false" ht="20.1" hidden="false" customHeight="true" outlineLevel="0" collapsed="false">
      <c r="A28" s="25" t="s">
        <v>35</v>
      </c>
      <c r="B28" s="25"/>
      <c r="C28" s="25"/>
      <c r="D28" s="25" t="s">
        <v>29</v>
      </c>
      <c r="E28" s="25"/>
      <c r="F28" s="25"/>
      <c r="G28" s="25" t="s">
        <v>50</v>
      </c>
      <c r="H28" s="25"/>
      <c r="I28" s="25"/>
    </row>
    <row r="29" customFormat="false" ht="20.1" hidden="false" customHeight="true" outlineLevel="0" collapsed="false">
      <c r="A29" s="25" t="s">
        <v>33</v>
      </c>
      <c r="B29" s="25"/>
      <c r="C29" s="25"/>
      <c r="D29" s="25" t="s">
        <v>29</v>
      </c>
      <c r="E29" s="25"/>
      <c r="F29" s="25"/>
      <c r="G29" s="25" t="s">
        <v>51</v>
      </c>
      <c r="H29" s="25"/>
      <c r="I29" s="25"/>
    </row>
    <row r="30" customFormat="false" ht="20.1" hidden="false" customHeight="true" outlineLevel="0" collapsed="false">
      <c r="A30" s="25" t="s">
        <v>37</v>
      </c>
      <c r="B30" s="25"/>
      <c r="C30" s="25"/>
      <c r="D30" s="25" t="s">
        <v>29</v>
      </c>
      <c r="E30" s="25"/>
      <c r="F30" s="25"/>
      <c r="G30" s="25" t="s">
        <v>52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20.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</sheetData>
  <mergeCells count="8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cer_mesarica@sednortedesantander.gov.co"/>
    <hyperlink ref="G14" r:id="rId2" display="libaro17@hotmail.com"/>
    <hyperlink ref="G18" r:id="rId3" display="tellezjose17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B8" activeCellId="0" sqref="B8:B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31" width="29.82"/>
    <col collapsed="false" customWidth="true" hidden="false" outlineLevel="0" max="3" min="3" style="31" width="28.82"/>
    <col collapsed="false" customWidth="true" hidden="false" outlineLevel="0" max="4" min="4" style="31" width="56.16"/>
    <col collapsed="false" customWidth="true" hidden="false" outlineLevel="0" max="5" min="5" style="0" width="25.82"/>
    <col collapsed="false" customWidth="true" hidden="false" outlineLevel="0" max="6" min="6" style="0" width="22.49"/>
    <col collapsed="false" customWidth="true" hidden="false" outlineLevel="0" max="7" min="7" style="0" width="46.33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2"/>
      <c r="B1" s="32"/>
      <c r="C1" s="33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1</v>
      </c>
      <c r="P1" s="34"/>
    </row>
    <row r="2" customFormat="false" ht="37.5" hidden="false" customHeight="true" outlineLevel="0" collapsed="false">
      <c r="A2" s="32"/>
      <c r="B2" s="32"/>
      <c r="C2" s="33" t="s">
        <v>2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5" t="s">
        <v>53</v>
      </c>
      <c r="P2" s="34" t="s">
        <v>3</v>
      </c>
    </row>
    <row r="3" customFormat="false" ht="32.25" hidden="false" customHeight="true" outlineLevel="0" collapsed="false">
      <c r="A3" s="32"/>
      <c r="B3" s="32"/>
      <c r="C3" s="33" t="s">
        <v>4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54</v>
      </c>
      <c r="P3" s="34"/>
    </row>
    <row r="4" customFormat="false" ht="14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5.5" hidden="false" customHeight="true" outlineLevel="0" collapsed="false">
      <c r="A5" s="37" t="s">
        <v>55</v>
      </c>
      <c r="B5" s="37"/>
      <c r="C5" s="37"/>
      <c r="D5" s="38"/>
      <c r="E5" s="38"/>
      <c r="F5" s="38"/>
      <c r="G5" s="39" t="s">
        <v>56</v>
      </c>
      <c r="H5" s="39"/>
      <c r="I5" s="40" t="s">
        <v>9</v>
      </c>
      <c r="J5" s="40"/>
      <c r="K5" s="40"/>
      <c r="L5" s="40"/>
      <c r="M5" s="40"/>
      <c r="N5" s="40"/>
      <c r="O5" s="40"/>
      <c r="P5" s="40"/>
    </row>
    <row r="6" s="43" customFormat="true" ht="26.25" hidden="false" customHeight="true" outlineLevel="0" collapsed="false">
      <c r="A6" s="41" t="s">
        <v>57</v>
      </c>
      <c r="B6" s="41" t="s">
        <v>58</v>
      </c>
      <c r="C6" s="41" t="s">
        <v>59</v>
      </c>
      <c r="D6" s="41" t="s">
        <v>60</v>
      </c>
      <c r="E6" s="41" t="s">
        <v>61</v>
      </c>
      <c r="F6" s="41" t="s">
        <v>62</v>
      </c>
      <c r="G6" s="41" t="s">
        <v>63</v>
      </c>
      <c r="H6" s="42" t="s">
        <v>64</v>
      </c>
      <c r="I6" s="41" t="s">
        <v>65</v>
      </c>
      <c r="J6" s="41"/>
      <c r="K6" s="41"/>
      <c r="L6" s="41"/>
      <c r="M6" s="41"/>
      <c r="N6" s="41" t="s">
        <v>66</v>
      </c>
      <c r="O6" s="41" t="s">
        <v>67</v>
      </c>
      <c r="P6" s="41" t="s">
        <v>68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2"/>
      <c r="I7" s="41" t="s">
        <v>69</v>
      </c>
      <c r="J7" s="41" t="s">
        <v>70</v>
      </c>
      <c r="K7" s="41" t="s">
        <v>71</v>
      </c>
      <c r="L7" s="41" t="s">
        <v>72</v>
      </c>
      <c r="M7" s="41" t="s">
        <v>73</v>
      </c>
      <c r="N7" s="41"/>
      <c r="O7" s="41"/>
      <c r="P7" s="41"/>
    </row>
    <row r="8" s="52" customFormat="true" ht="70.5" hidden="false" customHeight="true" outlineLevel="0" collapsed="false">
      <c r="A8" s="44" t="s">
        <v>50</v>
      </c>
      <c r="B8" s="45" t="s">
        <v>74</v>
      </c>
      <c r="C8" s="46" t="s">
        <v>75</v>
      </c>
      <c r="D8" s="45" t="s">
        <v>76</v>
      </c>
      <c r="E8" s="45" t="s">
        <v>77</v>
      </c>
      <c r="F8" s="47" t="s">
        <v>78</v>
      </c>
      <c r="G8" s="48" t="s">
        <v>79</v>
      </c>
      <c r="H8" s="49" t="n">
        <v>250000</v>
      </c>
      <c r="I8" s="50" t="s">
        <v>80</v>
      </c>
      <c r="J8" s="50"/>
      <c r="K8" s="50"/>
      <c r="L8" s="50"/>
      <c r="M8" s="50"/>
      <c r="N8" s="51" t="n">
        <v>44270</v>
      </c>
      <c r="O8" s="51" t="n">
        <v>44384</v>
      </c>
      <c r="P8" s="48" t="s">
        <v>35</v>
      </c>
    </row>
    <row r="9" s="52" customFormat="true" ht="57" hidden="false" customHeight="true" outlineLevel="0" collapsed="false">
      <c r="A9" s="44"/>
      <c r="B9" s="45"/>
      <c r="C9" s="46"/>
      <c r="D9" s="45" t="s">
        <v>81</v>
      </c>
      <c r="E9" s="45" t="s">
        <v>82</v>
      </c>
      <c r="F9" s="47" t="s">
        <v>83</v>
      </c>
      <c r="G9" s="48" t="s">
        <v>84</v>
      </c>
      <c r="H9" s="49" t="n">
        <v>420000</v>
      </c>
      <c r="I9" s="50" t="s">
        <v>80</v>
      </c>
      <c r="J9" s="50"/>
      <c r="K9" s="50"/>
      <c r="L9" s="50"/>
      <c r="M9" s="50"/>
      <c r="N9" s="51" t="n">
        <v>44327</v>
      </c>
      <c r="O9" s="51" t="n">
        <v>44523</v>
      </c>
      <c r="P9" s="48" t="s">
        <v>43</v>
      </c>
    </row>
    <row r="10" s="52" customFormat="true" ht="73.5" hidden="false" customHeight="true" outlineLevel="0" collapsed="false">
      <c r="A10" s="44"/>
      <c r="B10" s="45" t="s">
        <v>85</v>
      </c>
      <c r="C10" s="46" t="s">
        <v>86</v>
      </c>
      <c r="D10" s="45" t="s">
        <v>87</v>
      </c>
      <c r="E10" s="45" t="s">
        <v>88</v>
      </c>
      <c r="F10" s="47" t="s">
        <v>83</v>
      </c>
      <c r="G10" s="48" t="s">
        <v>89</v>
      </c>
      <c r="H10" s="49" t="n">
        <v>150000</v>
      </c>
      <c r="I10" s="50" t="s">
        <v>80</v>
      </c>
      <c r="J10" s="50"/>
      <c r="K10" s="50"/>
      <c r="L10" s="50"/>
      <c r="M10" s="50"/>
      <c r="N10" s="51" t="n">
        <v>44278</v>
      </c>
      <c r="O10" s="51" t="n">
        <v>44525</v>
      </c>
      <c r="P10" s="48" t="s">
        <v>45</v>
      </c>
    </row>
    <row r="11" s="52" customFormat="true" ht="71.25" hidden="false" customHeight="true" outlineLevel="0" collapsed="false">
      <c r="A11" s="44"/>
      <c r="B11" s="45"/>
      <c r="C11" s="46"/>
      <c r="D11" s="45" t="s">
        <v>90</v>
      </c>
      <c r="E11" s="45" t="s">
        <v>91</v>
      </c>
      <c r="F11" s="47" t="s">
        <v>83</v>
      </c>
      <c r="G11" s="48" t="s">
        <v>92</v>
      </c>
      <c r="H11" s="49" t="n">
        <v>220000</v>
      </c>
      <c r="I11" s="50" t="s">
        <v>80</v>
      </c>
      <c r="J11" s="50"/>
      <c r="K11" s="50"/>
      <c r="L11" s="50"/>
      <c r="M11" s="50"/>
      <c r="N11" s="51" t="n">
        <v>44342</v>
      </c>
      <c r="O11" s="51" t="n">
        <v>44511</v>
      </c>
      <c r="P11" s="48" t="s">
        <v>35</v>
      </c>
    </row>
    <row r="12" s="52" customFormat="true" ht="53.25" hidden="false" customHeight="true" outlineLevel="0" collapsed="false">
      <c r="A12" s="44"/>
      <c r="B12" s="45" t="s">
        <v>93</v>
      </c>
      <c r="C12" s="46" t="s">
        <v>94</v>
      </c>
      <c r="D12" s="45" t="s">
        <v>95</v>
      </c>
      <c r="E12" s="45" t="s">
        <v>96</v>
      </c>
      <c r="F12" s="47" t="s">
        <v>83</v>
      </c>
      <c r="G12" s="48" t="s">
        <v>97</v>
      </c>
      <c r="H12" s="49" t="n">
        <v>120000</v>
      </c>
      <c r="I12" s="50" t="s">
        <v>80</v>
      </c>
      <c r="J12" s="50"/>
      <c r="K12" s="50"/>
      <c r="L12" s="50"/>
      <c r="M12" s="50"/>
      <c r="N12" s="51" t="n">
        <v>44406</v>
      </c>
      <c r="O12" s="51" t="n">
        <v>44519</v>
      </c>
      <c r="P12" s="48" t="s">
        <v>43</v>
      </c>
    </row>
    <row r="13" s="52" customFormat="true" ht="65.25" hidden="false" customHeight="true" outlineLevel="0" collapsed="false">
      <c r="A13" s="44"/>
      <c r="B13" s="45"/>
      <c r="C13" s="46"/>
      <c r="D13" s="45" t="s">
        <v>98</v>
      </c>
      <c r="E13" s="45" t="s">
        <v>99</v>
      </c>
      <c r="F13" s="47" t="s">
        <v>83</v>
      </c>
      <c r="G13" s="48" t="s">
        <v>100</v>
      </c>
      <c r="H13" s="49" t="n">
        <v>130000</v>
      </c>
      <c r="I13" s="50" t="s">
        <v>80</v>
      </c>
      <c r="J13" s="50"/>
      <c r="K13" s="50"/>
      <c r="L13" s="50"/>
      <c r="M13" s="50"/>
      <c r="N13" s="51" t="n">
        <v>44365</v>
      </c>
      <c r="O13" s="51" t="n">
        <v>44523</v>
      </c>
      <c r="P13" s="48" t="s">
        <v>45</v>
      </c>
    </row>
    <row r="14" s="52" customFormat="true" ht="102.75" hidden="false" customHeight="true" outlineLevel="0" collapsed="false">
      <c r="A14" s="53" t="s">
        <v>49</v>
      </c>
      <c r="B14" s="54" t="s">
        <v>101</v>
      </c>
      <c r="C14" s="55" t="s">
        <v>102</v>
      </c>
      <c r="D14" s="56" t="s">
        <v>103</v>
      </c>
      <c r="E14" s="57" t="s">
        <v>104</v>
      </c>
      <c r="F14" s="58" t="s">
        <v>105</v>
      </c>
      <c r="G14" s="59" t="s">
        <v>106</v>
      </c>
      <c r="H14" s="60" t="n">
        <v>50000</v>
      </c>
      <c r="I14" s="61" t="s">
        <v>80</v>
      </c>
      <c r="J14" s="61"/>
      <c r="K14" s="61"/>
      <c r="L14" s="61"/>
      <c r="M14" s="61"/>
      <c r="N14" s="62" t="n">
        <v>44239</v>
      </c>
      <c r="O14" s="62" t="n">
        <v>44526</v>
      </c>
      <c r="P14" s="59" t="s">
        <v>28</v>
      </c>
    </row>
    <row r="15" s="52" customFormat="true" ht="67.5" hidden="false" customHeight="true" outlineLevel="0" collapsed="false">
      <c r="A15" s="53"/>
      <c r="B15" s="54"/>
      <c r="C15" s="55"/>
      <c r="D15" s="63" t="s">
        <v>107</v>
      </c>
      <c r="E15" s="57" t="s">
        <v>108</v>
      </c>
      <c r="F15" s="58" t="s">
        <v>78</v>
      </c>
      <c r="G15" s="59" t="s">
        <v>109</v>
      </c>
      <c r="H15" s="60" t="n">
        <v>80000</v>
      </c>
      <c r="I15" s="61" t="s">
        <v>80</v>
      </c>
      <c r="J15" s="61"/>
      <c r="K15" s="61"/>
      <c r="L15" s="61"/>
      <c r="M15" s="61"/>
      <c r="N15" s="62" t="n">
        <v>44383</v>
      </c>
      <c r="O15" s="62" t="n">
        <v>44512</v>
      </c>
      <c r="P15" s="64" t="s">
        <v>31</v>
      </c>
    </row>
    <row r="16" s="52" customFormat="true" ht="102" hidden="false" customHeight="true" outlineLevel="0" collapsed="false">
      <c r="A16" s="53"/>
      <c r="B16" s="54" t="s">
        <v>110</v>
      </c>
      <c r="C16" s="55" t="s">
        <v>111</v>
      </c>
      <c r="D16" s="63" t="s">
        <v>112</v>
      </c>
      <c r="E16" s="57" t="s">
        <v>113</v>
      </c>
      <c r="F16" s="58" t="s">
        <v>105</v>
      </c>
      <c r="G16" s="65" t="s">
        <v>114</v>
      </c>
      <c r="H16" s="60" t="n">
        <v>100000</v>
      </c>
      <c r="I16" s="61" t="s">
        <v>80</v>
      </c>
      <c r="J16" s="61"/>
      <c r="K16" s="61"/>
      <c r="L16" s="61"/>
      <c r="M16" s="61"/>
      <c r="N16" s="62" t="n">
        <v>44242</v>
      </c>
      <c r="O16" s="62" t="n">
        <v>44530</v>
      </c>
      <c r="P16" s="59" t="s">
        <v>28</v>
      </c>
      <c r="Q16" s="66"/>
    </row>
    <row r="17" customFormat="false" ht="74.25" hidden="false" customHeight="true" outlineLevel="0" collapsed="false">
      <c r="A17" s="53"/>
      <c r="B17" s="54"/>
      <c r="C17" s="55"/>
      <c r="D17" s="63" t="s">
        <v>115</v>
      </c>
      <c r="E17" s="57" t="s">
        <v>116</v>
      </c>
      <c r="F17" s="58" t="s">
        <v>105</v>
      </c>
      <c r="G17" s="65" t="s">
        <v>117</v>
      </c>
      <c r="H17" s="60" t="n">
        <v>100000</v>
      </c>
      <c r="I17" s="61" t="s">
        <v>80</v>
      </c>
      <c r="J17" s="61"/>
      <c r="K17" s="61"/>
      <c r="L17" s="61"/>
      <c r="M17" s="61"/>
      <c r="N17" s="62" t="n">
        <v>44242</v>
      </c>
      <c r="O17" s="62" t="n">
        <v>44530</v>
      </c>
      <c r="P17" s="64" t="s">
        <v>31</v>
      </c>
      <c r="Q17" s="1" t="s">
        <v>105</v>
      </c>
    </row>
    <row r="18" customFormat="false" ht="49.5" hidden="false" customHeight="true" outlineLevel="0" collapsed="false">
      <c r="A18" s="67" t="s">
        <v>118</v>
      </c>
      <c r="B18" s="68" t="s">
        <v>119</v>
      </c>
      <c r="C18" s="68" t="s">
        <v>120</v>
      </c>
      <c r="D18" s="68" t="s">
        <v>121</v>
      </c>
      <c r="E18" s="68" t="s">
        <v>122</v>
      </c>
      <c r="F18" s="69" t="s">
        <v>78</v>
      </c>
      <c r="G18" s="70" t="s">
        <v>123</v>
      </c>
      <c r="H18" s="71" t="n">
        <v>50000</v>
      </c>
      <c r="I18" s="72" t="s">
        <v>80</v>
      </c>
      <c r="J18" s="73"/>
      <c r="K18" s="73"/>
      <c r="L18" s="73"/>
      <c r="M18" s="73"/>
      <c r="N18" s="74" t="n">
        <v>44383</v>
      </c>
      <c r="O18" s="74" t="n">
        <v>44512</v>
      </c>
      <c r="P18" s="75" t="s">
        <v>37</v>
      </c>
    </row>
    <row r="19" customFormat="false" ht="49.5" hidden="false" customHeight="true" outlineLevel="0" collapsed="false">
      <c r="A19" s="67"/>
      <c r="B19" s="68"/>
      <c r="C19" s="68"/>
      <c r="D19" s="68" t="s">
        <v>124</v>
      </c>
      <c r="E19" s="76" t="s">
        <v>125</v>
      </c>
      <c r="F19" s="77" t="s">
        <v>78</v>
      </c>
      <c r="G19" s="78" t="s">
        <v>126</v>
      </c>
      <c r="H19" s="79" t="n">
        <v>50000</v>
      </c>
      <c r="I19" s="80" t="s">
        <v>80</v>
      </c>
      <c r="J19" s="81"/>
      <c r="K19" s="81"/>
      <c r="L19" s="81"/>
      <c r="M19" s="81"/>
      <c r="N19" s="82" t="n">
        <v>44242</v>
      </c>
      <c r="O19" s="82" t="n">
        <v>44530</v>
      </c>
      <c r="P19" s="83" t="s">
        <v>127</v>
      </c>
    </row>
    <row r="20" customFormat="false" ht="75" hidden="false" customHeight="true" outlineLevel="0" collapsed="false">
      <c r="A20" s="67"/>
      <c r="B20" s="68" t="s">
        <v>128</v>
      </c>
      <c r="C20" s="68" t="s">
        <v>129</v>
      </c>
      <c r="D20" s="84" t="s">
        <v>130</v>
      </c>
      <c r="E20" s="85" t="s">
        <v>131</v>
      </c>
      <c r="F20" s="77" t="s">
        <v>78</v>
      </c>
      <c r="G20" s="70" t="s">
        <v>132</v>
      </c>
      <c r="H20" s="79" t="n">
        <v>50000</v>
      </c>
      <c r="I20" s="24" t="s">
        <v>80</v>
      </c>
      <c r="J20" s="81"/>
      <c r="K20" s="81"/>
      <c r="L20" s="81"/>
      <c r="M20" s="81"/>
      <c r="N20" s="74" t="n">
        <v>44383</v>
      </c>
      <c r="O20" s="74" t="n">
        <v>44512</v>
      </c>
      <c r="P20" s="75" t="s">
        <v>37</v>
      </c>
    </row>
    <row r="21" customFormat="false" ht="75" hidden="false" customHeight="true" outlineLevel="0" collapsed="false">
      <c r="A21" s="67"/>
      <c r="B21" s="68"/>
      <c r="C21" s="68"/>
      <c r="D21" s="68" t="s">
        <v>133</v>
      </c>
      <c r="E21" s="85" t="s">
        <v>134</v>
      </c>
      <c r="F21" s="77" t="s">
        <v>78</v>
      </c>
      <c r="G21" s="86" t="s">
        <v>135</v>
      </c>
      <c r="H21" s="79" t="n">
        <v>50000</v>
      </c>
      <c r="I21" s="80" t="s">
        <v>80</v>
      </c>
      <c r="J21" s="81"/>
      <c r="K21" s="81"/>
      <c r="L21" s="81"/>
      <c r="M21" s="81"/>
      <c r="N21" s="82" t="n">
        <v>44242</v>
      </c>
      <c r="O21" s="82" t="n">
        <v>44530</v>
      </c>
      <c r="P21" s="83" t="s">
        <v>127</v>
      </c>
    </row>
    <row r="22" customFormat="false" ht="75" hidden="false" customHeight="true" outlineLevel="0" collapsed="false">
      <c r="A22" s="67"/>
      <c r="B22" s="87" t="s">
        <v>136</v>
      </c>
      <c r="C22" s="87" t="s">
        <v>137</v>
      </c>
      <c r="D22" s="87" t="s">
        <v>138</v>
      </c>
      <c r="E22" s="87" t="s">
        <v>139</v>
      </c>
      <c r="F22" s="87" t="s">
        <v>140</v>
      </c>
      <c r="G22" s="88" t="s">
        <v>141</v>
      </c>
      <c r="H22" s="89" t="n">
        <v>70000</v>
      </c>
      <c r="I22" s="24" t="s">
        <v>80</v>
      </c>
      <c r="J22" s="24"/>
      <c r="K22" s="24"/>
      <c r="L22" s="24"/>
      <c r="M22" s="81"/>
      <c r="N22" s="74" t="n">
        <v>44383</v>
      </c>
      <c r="O22" s="74" t="n">
        <v>44512</v>
      </c>
      <c r="P22" s="75" t="s">
        <v>37</v>
      </c>
    </row>
    <row r="23" customFormat="false" ht="75" hidden="false" customHeight="true" outlineLevel="0" collapsed="false">
      <c r="A23" s="67"/>
      <c r="B23" s="87"/>
      <c r="C23" s="87"/>
      <c r="D23" s="90"/>
      <c r="E23" s="90"/>
      <c r="F23" s="90"/>
      <c r="G23" s="88"/>
      <c r="H23" s="89"/>
      <c r="I23" s="24"/>
      <c r="J23" s="24"/>
      <c r="K23" s="24"/>
      <c r="L23" s="24"/>
      <c r="M23" s="81"/>
      <c r="N23" s="82" t="n">
        <v>44242</v>
      </c>
      <c r="O23" s="82" t="n">
        <v>44530</v>
      </c>
      <c r="P23" s="83" t="s">
        <v>127</v>
      </c>
    </row>
    <row r="24" customFormat="false" ht="93.75" hidden="false" customHeight="true" outlineLevel="0" collapsed="false">
      <c r="A24" s="91" t="s">
        <v>142</v>
      </c>
      <c r="B24" s="92" t="s">
        <v>143</v>
      </c>
      <c r="C24" s="92" t="s">
        <v>144</v>
      </c>
      <c r="D24" s="92" t="s">
        <v>145</v>
      </c>
      <c r="E24" s="93" t="s">
        <v>146</v>
      </c>
      <c r="F24" s="94" t="s">
        <v>78</v>
      </c>
      <c r="G24" s="95" t="s">
        <v>147</v>
      </c>
      <c r="H24" s="96" t="n">
        <v>17000000</v>
      </c>
      <c r="I24" s="97" t="s">
        <v>80</v>
      </c>
      <c r="J24" s="97"/>
      <c r="K24" s="97"/>
      <c r="L24" s="97"/>
      <c r="M24" s="98"/>
      <c r="N24" s="99" t="n">
        <v>44244</v>
      </c>
      <c r="O24" s="99" t="n">
        <v>44385</v>
      </c>
      <c r="P24" s="100" t="s">
        <v>148</v>
      </c>
    </row>
    <row r="25" customFormat="false" ht="85.5" hidden="false" customHeight="false" outlineLevel="0" collapsed="false">
      <c r="A25" s="91"/>
      <c r="B25" s="92"/>
      <c r="C25" s="92"/>
      <c r="D25" s="92" t="s">
        <v>149</v>
      </c>
      <c r="E25" s="93" t="s">
        <v>150</v>
      </c>
      <c r="F25" s="101" t="s">
        <v>105</v>
      </c>
      <c r="G25" s="95" t="s">
        <v>151</v>
      </c>
      <c r="H25" s="96" t="n">
        <v>20000000</v>
      </c>
      <c r="I25" s="97"/>
      <c r="J25" s="97"/>
      <c r="K25" s="97" t="s">
        <v>80</v>
      </c>
      <c r="L25" s="97" t="s">
        <v>80</v>
      </c>
      <c r="M25" s="98"/>
      <c r="N25" s="99" t="n">
        <v>44250</v>
      </c>
      <c r="O25" s="99" t="n">
        <v>44392</v>
      </c>
      <c r="P25" s="100" t="s">
        <v>33</v>
      </c>
    </row>
    <row r="26" customFormat="false" ht="12.75" hidden="false" customHeight="false" outlineLevel="0" collapsed="false">
      <c r="A26" s="27"/>
      <c r="B26" s="102"/>
      <c r="C26" s="102"/>
      <c r="D26" s="102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2.75" hidden="false" customHeight="false" outlineLevel="0" collapsed="false">
      <c r="A27" s="27"/>
      <c r="B27" s="102"/>
      <c r="C27" s="102"/>
      <c r="D27" s="102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2.75" hidden="false" customHeight="false" outlineLevel="0" collapsed="false">
      <c r="A28" s="27"/>
      <c r="B28" s="102"/>
      <c r="C28" s="102"/>
      <c r="D28" s="102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2.75" hidden="false" customHeight="false" outlineLevel="0" collapsed="false">
      <c r="A29" s="27"/>
      <c r="B29" s="102"/>
      <c r="C29" s="102"/>
      <c r="D29" s="102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2.75" hidden="false" customHeight="false" outlineLevel="0" collapsed="false">
      <c r="A30" s="27"/>
      <c r="B30" s="102"/>
      <c r="C30" s="102"/>
      <c r="D30" s="102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2.75" hidden="false" customHeight="false" outlineLevel="0" collapsed="false">
      <c r="A31" s="27"/>
      <c r="B31" s="102"/>
      <c r="C31" s="102"/>
      <c r="D31" s="102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2.75" hidden="false" customHeight="false" outlineLevel="0" collapsed="false">
      <c r="A32" s="27"/>
      <c r="B32" s="102"/>
      <c r="C32" s="102"/>
      <c r="D32" s="102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2.75" hidden="false" customHeight="false" outlineLevel="0" collapsed="false">
      <c r="A33" s="27"/>
      <c r="B33" s="102"/>
      <c r="C33" s="102"/>
      <c r="D33" s="10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2.75" hidden="false" customHeight="false" outlineLevel="0" collapsed="false">
      <c r="A34" s="27"/>
      <c r="B34" s="102"/>
      <c r="C34" s="102"/>
      <c r="D34" s="10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2.75" hidden="false" customHeight="false" outlineLevel="0" collapsed="false">
      <c r="A35" s="27"/>
      <c r="B35" s="102"/>
      <c r="C35" s="102"/>
      <c r="D35" s="10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2.75" hidden="false" customHeight="false" outlineLevel="0" collapsed="false">
      <c r="A36" s="27"/>
      <c r="B36" s="102"/>
      <c r="C36" s="102"/>
      <c r="D36" s="10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2.75" hidden="false" customHeight="false" outlineLevel="0" collapsed="false">
      <c r="A37" s="27"/>
      <c r="B37" s="102"/>
      <c r="C37" s="102"/>
      <c r="D37" s="10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2.75" hidden="false" customHeight="false" outlineLevel="0" collapsed="false">
      <c r="A38" s="27"/>
      <c r="B38" s="102"/>
      <c r="C38" s="102"/>
      <c r="D38" s="102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2.75" hidden="false" customHeight="false" outlineLevel="0" collapsed="false">
      <c r="A39" s="27"/>
      <c r="B39" s="102"/>
      <c r="C39" s="102"/>
      <c r="D39" s="102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A40" s="27"/>
      <c r="B40" s="102"/>
      <c r="C40" s="102"/>
      <c r="D40" s="102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A41" s="27"/>
      <c r="B41" s="102"/>
      <c r="C41" s="102"/>
      <c r="D41" s="102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2.75" hidden="false" customHeight="false" outlineLevel="0" collapsed="false">
      <c r="A42" s="27"/>
      <c r="B42" s="102"/>
      <c r="C42" s="102"/>
      <c r="D42" s="102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2.75" hidden="false" customHeight="false" outlineLevel="0" collapsed="false">
      <c r="A43" s="27"/>
      <c r="B43" s="102"/>
      <c r="C43" s="102"/>
      <c r="D43" s="102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2.75" hidden="false" customHeight="false" outlineLevel="0" collapsed="false">
      <c r="A44" s="27"/>
      <c r="B44" s="102"/>
      <c r="C44" s="102"/>
      <c r="D44" s="102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12.75" hidden="false" customHeight="false" outlineLevel="0" collapsed="false">
      <c r="A45" s="27"/>
      <c r="B45" s="102"/>
      <c r="C45" s="102"/>
      <c r="D45" s="102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2.75" hidden="false" customHeight="false" outlineLevel="0" collapsed="false">
      <c r="A46" s="27"/>
      <c r="B46" s="102"/>
      <c r="C46" s="102"/>
      <c r="D46" s="102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2.75" hidden="false" customHeight="false" outlineLevel="0" collapsed="false">
      <c r="A47" s="27"/>
      <c r="B47" s="102"/>
      <c r="C47" s="102"/>
      <c r="D47" s="102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2.75" hidden="false" customHeight="false" outlineLevel="0" collapsed="false">
      <c r="A48" s="27"/>
      <c r="B48" s="102"/>
      <c r="C48" s="102"/>
      <c r="D48" s="102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2.75" hidden="false" customHeight="false" outlineLevel="0" collapsed="false">
      <c r="A49" s="27"/>
      <c r="B49" s="102"/>
      <c r="C49" s="102"/>
      <c r="D49" s="102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2.75" hidden="false" customHeight="false" outlineLevel="0" collapsed="false">
      <c r="A50" s="27"/>
      <c r="B50" s="102"/>
      <c r="C50" s="102"/>
      <c r="D50" s="102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2.75" hidden="false" customHeight="false" outlineLevel="0" collapsed="false">
      <c r="A51" s="27"/>
      <c r="B51" s="102"/>
      <c r="C51" s="102"/>
      <c r="D51" s="102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2.75" hidden="false" customHeight="false" outlineLevel="0" collapsed="false">
      <c r="A52" s="27"/>
      <c r="B52" s="102"/>
      <c r="C52" s="102"/>
      <c r="D52" s="102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2.75" hidden="false" customHeight="false" outlineLevel="0" collapsed="false">
      <c r="A53" s="27"/>
      <c r="B53" s="102"/>
      <c r="C53" s="102"/>
      <c r="D53" s="102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27"/>
      <c r="B54" s="102"/>
      <c r="C54" s="102"/>
      <c r="D54" s="102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27"/>
      <c r="B55" s="102"/>
      <c r="C55" s="102"/>
      <c r="D55" s="102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2.75" hidden="false" customHeight="false" outlineLevel="0" collapsed="false">
      <c r="A56" s="27"/>
      <c r="B56" s="102"/>
      <c r="C56" s="102"/>
      <c r="D56" s="102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2.75" hidden="false" customHeight="false" outlineLevel="0" collapsed="false">
      <c r="A57" s="27"/>
      <c r="B57" s="102"/>
      <c r="C57" s="102"/>
      <c r="D57" s="102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2.75" hidden="false" customHeight="false" outlineLevel="0" collapsed="false">
      <c r="A58" s="27"/>
      <c r="B58" s="102"/>
      <c r="C58" s="102"/>
      <c r="D58" s="102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2.75" hidden="false" customHeight="false" outlineLevel="0" collapsed="false">
      <c r="A59" s="27"/>
      <c r="B59" s="102"/>
      <c r="C59" s="102"/>
      <c r="D59" s="102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2.75" hidden="false" customHeight="false" outlineLevel="0" collapsed="false">
      <c r="A60" s="27"/>
      <c r="B60" s="102"/>
      <c r="C60" s="102"/>
      <c r="D60" s="102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2.75" hidden="false" customHeight="false" outlineLevel="0" collapsed="false">
      <c r="A61" s="27"/>
      <c r="B61" s="102"/>
      <c r="C61" s="102"/>
      <c r="D61" s="102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2.75" hidden="false" customHeight="false" outlineLevel="0" collapsed="false">
      <c r="A62" s="27"/>
      <c r="B62" s="102"/>
      <c r="C62" s="102"/>
      <c r="D62" s="102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2.75" hidden="false" customHeight="false" outlineLevel="0" collapsed="false">
      <c r="A63" s="27"/>
      <c r="B63" s="102"/>
      <c r="C63" s="102"/>
      <c r="D63" s="102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2.75" hidden="false" customHeight="false" outlineLevel="0" collapsed="false">
      <c r="A64" s="27"/>
      <c r="B64" s="102"/>
      <c r="C64" s="102"/>
      <c r="D64" s="102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2.75" hidden="false" customHeight="false" outlineLevel="0" collapsed="false">
      <c r="A65" s="27"/>
      <c r="B65" s="102"/>
      <c r="C65" s="102"/>
      <c r="D65" s="102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2.75" hidden="false" customHeight="false" outlineLevel="0" collapsed="false">
      <c r="A66" s="27"/>
      <c r="B66" s="102"/>
      <c r="C66" s="102"/>
      <c r="D66" s="102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2.75" hidden="false" customHeight="false" outlineLevel="0" collapsed="false">
      <c r="A67" s="27"/>
      <c r="B67" s="102"/>
      <c r="C67" s="102"/>
      <c r="D67" s="102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2.75" hidden="false" customHeight="false" outlineLevel="0" collapsed="false">
      <c r="A68" s="27"/>
      <c r="B68" s="102"/>
      <c r="C68" s="102"/>
      <c r="D68" s="102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2.75" hidden="false" customHeight="false" outlineLevel="0" collapsed="false">
      <c r="A69" s="27"/>
      <c r="B69" s="102"/>
      <c r="C69" s="102"/>
      <c r="D69" s="102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2.75" hidden="false" customHeight="false" outlineLevel="0" collapsed="false">
      <c r="A70" s="27"/>
      <c r="B70" s="102"/>
      <c r="C70" s="102"/>
      <c r="D70" s="102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2.75" hidden="false" customHeight="false" outlineLevel="0" collapsed="false">
      <c r="A71" s="27"/>
      <c r="B71" s="102"/>
      <c r="C71" s="102"/>
      <c r="D71" s="102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2.75" hidden="false" customHeight="false" outlineLevel="0" collapsed="false">
      <c r="A72" s="27"/>
      <c r="B72" s="102"/>
      <c r="C72" s="102"/>
      <c r="D72" s="102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2.75" hidden="false" customHeight="false" outlineLevel="0" collapsed="false">
      <c r="A73" s="27"/>
      <c r="B73" s="102"/>
      <c r="C73" s="102"/>
      <c r="D73" s="102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2.75" hidden="false" customHeight="false" outlineLevel="0" collapsed="false">
      <c r="A74" s="27"/>
      <c r="B74" s="102"/>
      <c r="C74" s="102"/>
      <c r="D74" s="102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2.75" hidden="false" customHeight="false" outlineLevel="0" collapsed="false">
      <c r="A75" s="27"/>
      <c r="B75" s="102"/>
      <c r="C75" s="102"/>
      <c r="D75" s="102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2.75" hidden="false" customHeight="false" outlineLevel="0" collapsed="false">
      <c r="A76" s="27"/>
      <c r="B76" s="102"/>
      <c r="C76" s="102"/>
      <c r="D76" s="102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2.75" hidden="false" customHeight="false" outlineLevel="0" collapsed="false">
      <c r="A77" s="27"/>
      <c r="B77" s="102"/>
      <c r="C77" s="102"/>
      <c r="D77" s="102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2.75" hidden="false" customHeight="false" outlineLevel="0" collapsed="false">
      <c r="A78" s="27"/>
      <c r="B78" s="102"/>
      <c r="C78" s="102"/>
      <c r="D78" s="102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2.75" hidden="false" customHeight="false" outlineLevel="0" collapsed="false">
      <c r="A79" s="27"/>
      <c r="B79" s="102"/>
      <c r="C79" s="102"/>
      <c r="D79" s="102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2.75" hidden="false" customHeight="false" outlineLevel="0" collapsed="false"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2.75" hidden="false" customHeight="false" outlineLevel="0" collapsed="false"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2.75" hidden="false" customHeight="false" outlineLevel="0" collapsed="false"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2.75" hidden="false" customHeight="false" outlineLevel="0" collapsed="false"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2.75" hidden="false" customHeight="false" outlineLevel="0" collapsed="false"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2.75" hidden="false" customHeight="false" outlineLevel="0" collapsed="false"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2.75" hidden="false" customHeight="false" outlineLevel="0" collapsed="false"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2.75" hidden="false" customHeight="false" outlineLevel="0" collapsed="false"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117" customFormat="false" ht="11.25" hidden="false" customHeight="false" outlineLevel="0" collapsed="false">
      <c r="B117" s="0"/>
      <c r="C117" s="0"/>
      <c r="D117" s="0"/>
      <c r="F117" s="0" t="s">
        <v>152</v>
      </c>
    </row>
    <row r="118" customFormat="false" ht="11.25" hidden="false" customHeight="false" outlineLevel="0" collapsed="false">
      <c r="B118" s="0"/>
      <c r="C118" s="0"/>
      <c r="D118" s="0"/>
      <c r="F118" s="0" t="s">
        <v>153</v>
      </c>
    </row>
    <row r="119" customFormat="false" ht="11.25" hidden="false" customHeight="false" outlineLevel="0" collapsed="false">
      <c r="B119" s="0"/>
      <c r="C119" s="0"/>
      <c r="D119" s="0"/>
      <c r="F119" s="0" t="s">
        <v>154</v>
      </c>
    </row>
  </sheetData>
  <mergeCells count="47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3"/>
    <mergeCell ref="B8:B9"/>
    <mergeCell ref="C8:C9"/>
    <mergeCell ref="B10:B11"/>
    <mergeCell ref="C10:C11"/>
    <mergeCell ref="B12:B13"/>
    <mergeCell ref="C12:C13"/>
    <mergeCell ref="A14:A17"/>
    <mergeCell ref="B14:B15"/>
    <mergeCell ref="C14:C15"/>
    <mergeCell ref="B16:B17"/>
    <mergeCell ref="C16:C17"/>
    <mergeCell ref="A18:A23"/>
    <mergeCell ref="B18:B19"/>
    <mergeCell ref="C18:C19"/>
    <mergeCell ref="B20:B21"/>
    <mergeCell ref="C20:C21"/>
    <mergeCell ref="B22:B23"/>
    <mergeCell ref="C22:C23"/>
    <mergeCell ref="G22:G23"/>
    <mergeCell ref="H22:H23"/>
    <mergeCell ref="A24:A25"/>
    <mergeCell ref="B24:B25"/>
    <mergeCell ref="C24:C25"/>
  </mergeCells>
  <dataValidations count="3">
    <dataValidation allowBlank="true" errorStyle="stop" operator="between" showDropDown="false" showErrorMessage="true" showInputMessage="false" sqref="F14:F17" type="list">
      <formula1>$F$146:$F$149</formula1>
      <formula2>0</formula2>
    </dataValidation>
    <dataValidation allowBlank="true" errorStyle="stop" operator="between" showDropDown="false" showErrorMessage="true" showInputMessage="false" sqref="F18:F21" type="list">
      <formula1>$F$149:$F$152</formula1>
      <formula2>0</formula2>
    </dataValidation>
    <dataValidation allowBlank="true" errorStyle="stop" operator="between" showDropDown="false" showErrorMessage="true" showInputMessage="false" sqref="F22:F23" type="list">
      <formula1>$F$147:$F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</cp:lastModifiedBy>
  <cp:lastPrinted>2021-08-20T17:49:21Z</cp:lastPrinted>
  <dcterms:modified xsi:type="dcterms:W3CDTF">2021-08-31T23:52:30Z</dcterms:modified>
  <cp:revision>0</cp:revision>
  <dc:subject/>
  <dc:title/>
</cp:coreProperties>
</file>