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MESA RICA</t>
  </si>
  <si>
    <t xml:space="preserve">Regimen</t>
  </si>
  <si>
    <t xml:space="preserve">Código DANE</t>
  </si>
  <si>
    <t xml:space="preserve">Dirección</t>
  </si>
  <si>
    <t xml:space="preserve">VEREDA MESA RICA</t>
  </si>
  <si>
    <t xml:space="preserve">Municipio</t>
  </si>
  <si>
    <t xml:space="preserve">LA PLAYA DE BELEN</t>
  </si>
  <si>
    <t xml:space="preserve">Correo electronico</t>
  </si>
  <si>
    <t xml:space="preserve">cer_mesarica@sednortedesantander.gov.co</t>
  </si>
  <si>
    <t xml:space="preserve">Telefono</t>
  </si>
  <si>
    <t xml:space="preserve">Rector o Director</t>
  </si>
  <si>
    <t xml:space="preserve">LIBARDO ROBLES TORRAD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SE MELQUIADES TELLEZ QUINTANA</t>
  </si>
  <si>
    <t xml:space="preserve">LIDER GESTION DIRECTIVA</t>
  </si>
  <si>
    <t xml:space="preserve">jose030312@hotmail.com</t>
  </si>
  <si>
    <t xml:space="preserve">YINE LICETH RUEDAS GUERRERO</t>
  </si>
  <si>
    <t xml:space="preserve">LIDER GESTION ACADEMICA</t>
  </si>
  <si>
    <t xml:space="preserve">yineruedas@gmail.com</t>
  </si>
  <si>
    <t xml:space="preserve">YULIED TORRES PEREZ</t>
  </si>
  <si>
    <t xml:space="preserve">LIDER GESTION FINANCIERA</t>
  </si>
  <si>
    <t xml:space="preserve">yuliedtorresperez@hotmail.com</t>
  </si>
  <si>
    <t xml:space="preserve">HENRY CASTILLA PARADA</t>
  </si>
  <si>
    <t xml:space="preserve">LIDER GESTION COMUNITARIA</t>
  </si>
  <si>
    <t xml:space="preserve">henrycaparada@hotmail.com</t>
  </si>
  <si>
    <t xml:space="preserve">LIDERES DEL PLAN DE MEJORAMIENTO - SEGUIMIENTO Y EVALUACIÓN</t>
  </si>
  <si>
    <t xml:space="preserve">GESTIÓN</t>
  </si>
  <si>
    <t xml:space="preserve">DOCENTE</t>
  </si>
  <si>
    <t xml:space="preserve">DIRECTIVA</t>
  </si>
  <si>
    <t xml:space="preserve">Nombre del Establecimiento Educativo</t>
  </si>
  <si>
    <t xml:space="preserve">LA PLAY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y establecer  un  proyecto pedagógico productivo en  beneficio  de toda la comunidad educativa.</t>
  </si>
  <si>
    <t xml:space="preserve">Para el año 2022 el CER obtendra un 50% capacitacion sobre manejos de proyectos productivos en el CER. Por parte de entidades gubernamentales.</t>
  </si>
  <si>
    <t xml:space="preserve">Capacitacion de proyectos productivos. </t>
  </si>
  <si>
    <t xml:space="preserve">_Reunion con la comunidad educativa                                         _ Gestionar con entidades gubernamentales.                         _Motivar a los padres de familia en el desarrollo de proyectos productivos.                                                                       _Charlas con padres de familia</t>
  </si>
  <si>
    <t xml:space="preserve">En ejecucion</t>
  </si>
  <si>
    <t xml:space="preserve">Finalizado el año 2022 se habra logrado  un avance de  un 50% del proyecto pedagogico productivo  en beneficio de la comunidad educativa.</t>
  </si>
  <si>
    <t xml:space="preserve">Ejecución del proyecto productivo</t>
  </si>
  <si>
    <t xml:space="preserve">_Cronograma de actividades                                                           _Inversion para el  proyecto.                                             _Ejecucion de las actividades                                      _Evaluacion de los resultados.   </t>
  </si>
  <si>
    <t xml:space="preserve">Realizar planes de accion que conlleven al  beneficio del CER mediante la vinculacion  de las diferentes entidades, ( ALCALDIA MUNICIPAL,HOSPITAL,  CASA DE LA CULTURA,CREDISERVIR, ICBF Y SENA.)</t>
  </si>
  <si>
    <t xml:space="preserve">Para el 2022 mejorar un 50% los canales de dialogos con diferentes entidades   cuyo proposito es establecer alianzas que contribuyan a la calidad educativa del CER.</t>
  </si>
  <si>
    <t xml:space="preserve">Convenio con diferentes entidades</t>
  </si>
  <si>
    <t xml:space="preserve">_Visitas a  los entes beneficos,para establecer alianzas.                                              _Cronograma de actividades                                        _Ejecucion de las actividades                                        _Seguimiento a las actividades desarrolladas.            _Evaluacion sobre los resultados esperados.</t>
  </si>
  <si>
    <t xml:space="preserve">Finalizado el año 2022 se habra logrado un 40% de avance en beneficios para el CER por parte de la alcaldia municipal, tanto para la planta fisica como al personal de la comunidad educativa.</t>
  </si>
  <si>
    <t xml:space="preserve">Alianzas con otras instituciones</t>
  </si>
  <si>
    <t xml:space="preserve">_ Socializar  con los diferentes entes la finalidad del convenio.                                           _Planificar las actividades                                                                              _ Seguimiento a los resultados obtenidos.                        _Evaluacion de los resultados. </t>
  </si>
  <si>
    <t xml:space="preserve">fortalecer y afianzar los derechos, deberes y valores del centro educativo.</t>
  </si>
  <si>
    <t xml:space="preserve">Para el año 2022 un 50% los estudiantes logren retomar los valores y derechos perdidos. </t>
  </si>
  <si>
    <t xml:space="preserve">Vinculacion del C.E.R al proyecto</t>
  </si>
  <si>
    <t xml:space="preserve">_Diagnostico y priorizacion de necesidades.               _Planificar las actividades                                                            _ Socializacion del proyecto a la comunidad educativa                                                _Evaluacion de los resultados alcanzados.</t>
  </si>
  <si>
    <t xml:space="preserve">Finalizado el año 2022 un 70% el C.E.R se habra ejecutado el proyecto de democracia.</t>
  </si>
  <si>
    <t xml:space="preserve">Ejecucion del proyecto</t>
  </si>
  <si>
    <t xml:space="preserve">_Cronograma de  actividades.                                       _Ejecucion                                                                 _Seguimiento al desarrollo del proyecto                                                                          _ Evaluacion de los resultados alcanzados.   </t>
  </si>
  <si>
    <t xml:space="preserve">Crear un aprendizaje didactico en la planeacion de los contenidos y proyectos transversales.</t>
  </si>
  <si>
    <t xml:space="preserve">Al finalizar el 2022 el  centro Educativo tendrá un plan de estudios y plan de área institucional que cuenta con proyectos pedagógicos y contenidos transversales al 70%, en su elaboración se tuvieron en cuenta las características del entorno, el PEI, los estándares y los lineamientos curriculares establecidos por el MEN</t>
  </si>
  <si>
    <t xml:space="preserve">Plan de estudios, plan de área</t>
  </si>
  <si>
    <t xml:space="preserve">_Planificación de estrategias                                                        _Unificación de las estrategias                                                    _Organizar el plan de estudios y el plan de área                                                                                      _Socializar el plan de estudios y area con el consejo Académico</t>
  </si>
  <si>
    <t xml:space="preserve">A Noviembre del 2022 existirá un Plan de estudios y un PEI ajustados en un 70%, con los planes deÁrea, asignatura y clase implementado por todos los Docentes del Centro Educativo.</t>
  </si>
  <si>
    <t xml:space="preserve">Ajustes al PEI</t>
  </si>
  <si>
    <t xml:space="preserve">_Cronograma de actividades.                                                                                                                                             _Seguimiento al plan de estudios y plan de area teniendo en cuenta los proyectos transversales.                                                    _Identicar falencias                                                                          _Realizar ajustes pertinentes para el cumplimiento del PEI</t>
  </si>
  <si>
    <t xml:space="preserve">Implementar estrategias pedagogica para el mejoramiento educativo del CER</t>
  </si>
  <si>
    <t xml:space="preserve">Al Finalizar el 2022 el 80% de los Estudiantes habrán Fortalecido  las Competencias Comunicativa-lectora y las competencias comunicativa-escritora en los estudiantes de los Niveles de básica primaria y posprimaria; implementando las actividades del Plan Lector y trabajo en casa.</t>
  </si>
  <si>
    <t xml:space="preserve">Estrategias pedagogicas, plan lector y trabajo en casa</t>
  </si>
  <si>
    <t xml:space="preserve">_Cronograma de actividades                                                                                     _Diseño de estrategias                                                                   _Implementación de las actividades pedagogicas que motiven a los estudiantes.                                                                              _Evaluación</t>
  </si>
  <si>
    <t xml:space="preserve">Al finalizar cada año escolar se evalurán en un 100% los resultados de las estrategias implementadas en  los estudiantes con dificultades de enseñanza aprendizaje con el fin de mejorarlas.</t>
  </si>
  <si>
    <t xml:space="preserve">Actividades pedagogicas como herramientas para mejorar el aprendizaje</t>
  </si>
  <si>
    <t xml:space="preserve">_Cronograma de actividades                                                                                     _Diseño de estrategias                                                                                   _Ejecución de las actividades                                                         -Mejorar los resultados academicos en las pruebas saber                 </t>
  </si>
  <si>
    <t xml:space="preserve">EN EJECUCION</t>
  </si>
  <si>
    <t xml:space="preserve">Retomar la escuela de padres como un mecanismo de apoyo  para cada uno de los estudiantes en donde  esta epoca de pandemia la mayor parte del tiempo viven en casa.</t>
  </si>
  <si>
    <t xml:space="preserve">Que en un 100% de los docentes estén en la actitud de planear y ejecutar temas de interés para la escuela de padres.</t>
  </si>
  <si>
    <t xml:space="preserve">Temas para tratar la escuela de padres</t>
  </si>
  <si>
    <t xml:space="preserve">• Socialización sobre casos específicos en cada una de las sedes.
• Formulación de actividades a realizar en cada acción.
• Intercambio de experiencias y con cada uno de los docentes.
• Ejecutar talleres en cada una de las fechas destinadas.
</t>
  </si>
  <si>
    <t xml:space="preserve">TERMINADA</t>
  </si>
  <si>
    <t xml:space="preserve">un 80% de los padres de se apropiaran de la escuela de padres como una herramiemta para el aprendizaje de cada uno de sus hijos.</t>
  </si>
  <si>
    <t xml:space="preserve">Escuela de padres</t>
  </si>
  <si>
    <t xml:space="preserve">1 Planeacion Escuela de Padres en reuniones.                                      2 Socialización de las actividades                                                3 ejecucion  talleres escuela de padres.             .                            4 Seguimiento y evaluación.</t>
  </si>
  <si>
    <t xml:space="preserve">Orientar a los estudiantes en su proyecto de vida.</t>
  </si>
  <si>
    <t xml:space="preserve">Que  un 100% de los docentes conozcan las pautas para direccionar  algunos ejemplos de proyectos de vida.</t>
  </si>
  <si>
    <t xml:space="preserve">Ejemplos de vida</t>
  </si>
  <si>
    <t xml:space="preserve">• Informar que es un proyecto de vida.
• Explicar y dar ejemplo de las experiencias de algunas personas que se identifican.
• hacer pequeñas encuestas de lo que quieren hacer los niños en un futuro.
• Direccionar algunas clases en base a lo que quieren ser y para que les sirve en su vida.
</t>
  </si>
  <si>
    <t xml:space="preserve">Al finalizar el año 2022  el  85% de los estudiantes reconocen el proyecto de vida Como una visión a futuro </t>
  </si>
  <si>
    <t xml:space="preserve">Proyecto de vida</t>
  </si>
  <si>
    <t xml:space="preserve">_Diagnostico a la comunidad educativa                                _Orientacion en el proyecto de vida desde el grado preescolar.                       _Programa de formacion complementaria.              _Socialización del proyecto de vida a los padres de familia y estudiantes.</t>
  </si>
  <si>
    <t xml:space="preserve">planear y ejecutar el presupuesto de gratuidad y los aportes de otros entes gubernamentales de acuerdo a la necesidad   del C.E.R</t>
  </si>
  <si>
    <t xml:space="preserve">Al finalizar el 2022 el 70% del presupuesto  sera destinado para el mantenimiento de las sedes</t>
  </si>
  <si>
    <t xml:space="preserve">Recursos de gratuidad</t>
  </si>
  <si>
    <t xml:space="preserve">1 Diagnóstico de las necesidades de cada sede.                       2 Aprobación de los recursos propios por parte del consejo directivo.                                                                                        3 Planeación del trabajo a realizar.                  
4 Evaluación y seguimiento de los resultados.  
                                                                                                                .</t>
  </si>
  <si>
    <t xml:space="preserve">Al finalizar el 2022 se habra presentado en un 30% los respectivos proyectos para la adquisicion de los recursos faltantes para las mejoras respectivas.</t>
  </si>
  <si>
    <t xml:space="preserve">Recursos adquiridos por parte de entes gubernamentales (recursos por pandemia) </t>
  </si>
  <si>
    <t xml:space="preserve">1 Recolección de evidencias de las necesidades de cada sede
2 Elaboración del proyecto.
3 Seguimiento a la propuesta de mejora 
4 Respuesta a la solicitud del proyecto
                          </t>
  </si>
  <si>
    <t xml:space="preserve">NO INICI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;[RED]0"/>
    <numFmt numFmtId="169" formatCode="0"/>
    <numFmt numFmtId="170" formatCode="0%"/>
    <numFmt numFmtId="171" formatCode="@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mesarica@sednortedesantander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8" activeCellId="0" sqref="L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3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39800049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72380054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2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30" t="s">
        <v>32</v>
      </c>
      <c r="H15" s="30"/>
      <c r="I15" s="30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30" t="s">
        <v>35</v>
      </c>
      <c r="H16" s="30"/>
      <c r="I16" s="30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7</v>
      </c>
      <c r="E17" s="28"/>
      <c r="F17" s="28"/>
      <c r="G17" s="30" t="s">
        <v>38</v>
      </c>
      <c r="H17" s="30"/>
      <c r="I17" s="30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31"/>
      <c r="H18" s="31"/>
      <c r="I18" s="31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31"/>
      <c r="H19" s="31"/>
      <c r="I19" s="31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31"/>
      <c r="H20" s="31"/>
      <c r="I20" s="31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31"/>
      <c r="H21" s="31"/>
      <c r="I21" s="31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31"/>
      <c r="H22" s="31"/>
      <c r="I22" s="31"/>
    </row>
    <row r="23" s="32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31"/>
      <c r="H23" s="31"/>
      <c r="I23" s="31"/>
    </row>
    <row r="24" customFormat="false" ht="30" hidden="false" customHeight="true" outlineLevel="0" collapsed="false">
      <c r="A24" s="33" t="s">
        <v>39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0</v>
      </c>
      <c r="H25" s="27"/>
      <c r="I25" s="27"/>
    </row>
    <row r="26" customFormat="false" ht="20.1" hidden="false" customHeight="true" outlineLevel="0" collapsed="false">
      <c r="A26" s="28" t="s">
        <v>27</v>
      </c>
      <c r="B26" s="28"/>
      <c r="C26" s="28"/>
      <c r="D26" s="28" t="s">
        <v>41</v>
      </c>
      <c r="E26" s="28"/>
      <c r="F26" s="28"/>
      <c r="G26" s="28" t="s">
        <v>42</v>
      </c>
      <c r="H26" s="28"/>
      <c r="I26" s="28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mesarica@sednortedesantander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H24" activeCellId="0" sqref="H2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34" width="50.49"/>
    <col collapsed="false" customWidth="true" hidden="false" outlineLevel="0" max="3" min="3" style="34" width="20.65"/>
    <col collapsed="false" customWidth="true" hidden="false" outlineLevel="0" max="4" min="4" style="34" width="11.49"/>
    <col collapsed="false" customWidth="true" hidden="false" outlineLevel="0" max="5" min="5" style="34" width="14.82"/>
    <col collapsed="false" customWidth="true" hidden="false" outlineLevel="0" max="6" min="6" style="34" width="12.33"/>
    <col collapsed="false" customWidth="true" hidden="false" outlineLevel="0" max="7" min="7" style="34" width="14.82"/>
    <col collapsed="false" customWidth="true" hidden="false" outlineLevel="0" max="8" min="8" style="34" width="12.65"/>
    <col collapsed="false" customWidth="true" hidden="false" outlineLevel="0" max="9" min="9" style="34" width="15.99"/>
    <col collapsed="false" customWidth="true" hidden="false" outlineLevel="0" max="10" min="10" style="34" width="15.33"/>
    <col collapsed="false" customWidth="true" hidden="false" outlineLevel="0" max="11" min="11" style="34" width="69.5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3</v>
      </c>
      <c r="B5" s="40"/>
      <c r="C5" s="41" t="s">
        <v>10</v>
      </c>
      <c r="D5" s="41"/>
      <c r="E5" s="41"/>
      <c r="F5" s="41"/>
      <c r="G5" s="41"/>
      <c r="H5" s="42" t="s">
        <v>15</v>
      </c>
      <c r="I5" s="42"/>
      <c r="J5" s="42"/>
      <c r="K5" s="43" t="s">
        <v>44</v>
      </c>
      <c r="L5" s="43"/>
    </row>
    <row r="6" s="46" customFormat="true" ht="26.25" hidden="false" customHeight="true" outlineLevel="0" collapsed="false">
      <c r="A6" s="44" t="s">
        <v>45</v>
      </c>
      <c r="B6" s="44" t="s">
        <v>46</v>
      </c>
      <c r="C6" s="45" t="s">
        <v>47</v>
      </c>
      <c r="D6" s="45" t="s">
        <v>48</v>
      </c>
      <c r="E6" s="45" t="s">
        <v>49</v>
      </c>
      <c r="F6" s="45" t="s">
        <v>50</v>
      </c>
      <c r="G6" s="45" t="s">
        <v>51</v>
      </c>
      <c r="H6" s="45" t="s">
        <v>50</v>
      </c>
      <c r="I6" s="45" t="s">
        <v>52</v>
      </c>
      <c r="J6" s="45" t="s">
        <v>50</v>
      </c>
      <c r="K6" s="45" t="s">
        <v>53</v>
      </c>
      <c r="L6" s="45" t="s">
        <v>54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6" customFormat="true" ht="77.25" hidden="false" customHeight="true" outlineLevel="0" collapsed="false">
      <c r="A8" s="47" t="s">
        <v>55</v>
      </c>
      <c r="B8" s="47" t="s">
        <v>56</v>
      </c>
      <c r="C8" s="47" t="s">
        <v>57</v>
      </c>
      <c r="D8" s="48" t="n">
        <f aca="false">F8+H8+J8</f>
        <v>0.15</v>
      </c>
      <c r="E8" s="49" t="n">
        <v>44651</v>
      </c>
      <c r="F8" s="50" t="n">
        <v>0.05</v>
      </c>
      <c r="G8" s="51" t="n">
        <v>44820</v>
      </c>
      <c r="H8" s="52" t="n">
        <v>0.1</v>
      </c>
      <c r="I8" s="51" t="n">
        <v>44895</v>
      </c>
      <c r="J8" s="53"/>
      <c r="K8" s="54" t="s">
        <v>58</v>
      </c>
      <c r="L8" s="55" t="s">
        <v>59</v>
      </c>
    </row>
    <row r="9" customFormat="false" ht="67.5" hidden="false" customHeight="true" outlineLevel="0" collapsed="false">
      <c r="A9" s="47"/>
      <c r="B9" s="47" t="s">
        <v>60</v>
      </c>
      <c r="C9" s="47" t="s">
        <v>61</v>
      </c>
      <c r="D9" s="48" t="n">
        <f aca="false">F9+H9+J9</f>
        <v>0.3</v>
      </c>
      <c r="E9" s="49" t="n">
        <v>44679</v>
      </c>
      <c r="F9" s="53" t="n">
        <v>0.05</v>
      </c>
      <c r="G9" s="51" t="n">
        <v>44820</v>
      </c>
      <c r="H9" s="52" t="n">
        <v>0.25</v>
      </c>
      <c r="I9" s="51" t="n">
        <v>44895</v>
      </c>
      <c r="J9" s="52" t="n">
        <v>0</v>
      </c>
      <c r="K9" s="54" t="s">
        <v>62</v>
      </c>
      <c r="L9" s="55" t="s">
        <v>59</v>
      </c>
    </row>
    <row r="10" customFormat="false" ht="84" hidden="false" customHeight="true" outlineLevel="0" collapsed="false">
      <c r="A10" s="57" t="s">
        <v>63</v>
      </c>
      <c r="B10" s="58" t="s">
        <v>64</v>
      </c>
      <c r="C10" s="59" t="s">
        <v>65</v>
      </c>
      <c r="D10" s="48" t="n">
        <f aca="false">F10+H10+J10</f>
        <v>0.1</v>
      </c>
      <c r="E10" s="51" t="n">
        <v>44686</v>
      </c>
      <c r="F10" s="52" t="n">
        <v>0.05</v>
      </c>
      <c r="G10" s="51" t="n">
        <v>44820</v>
      </c>
      <c r="H10" s="53" t="n">
        <v>0.05</v>
      </c>
      <c r="I10" s="51" t="n">
        <v>44895</v>
      </c>
      <c r="J10" s="53" t="n">
        <v>0</v>
      </c>
      <c r="K10" s="60" t="s">
        <v>66</v>
      </c>
      <c r="L10" s="55" t="s">
        <v>59</v>
      </c>
    </row>
    <row r="11" customFormat="false" ht="87.75" hidden="false" customHeight="true" outlineLevel="0" collapsed="false">
      <c r="A11" s="57"/>
      <c r="B11" s="58" t="s">
        <v>67</v>
      </c>
      <c r="C11" s="59" t="s">
        <v>68</v>
      </c>
      <c r="D11" s="53" t="n">
        <f aca="false">F11+H11+J11</f>
        <v>0.35</v>
      </c>
      <c r="E11" s="51" t="n">
        <v>44686</v>
      </c>
      <c r="F11" s="50" t="n">
        <v>0.3</v>
      </c>
      <c r="G11" s="51" t="n">
        <v>44827</v>
      </c>
      <c r="H11" s="53" t="n">
        <v>0.05</v>
      </c>
      <c r="I11" s="51" t="n">
        <v>44895</v>
      </c>
      <c r="J11" s="53" t="n">
        <v>0</v>
      </c>
      <c r="K11" s="60" t="s">
        <v>69</v>
      </c>
      <c r="L11" s="55" t="s">
        <v>59</v>
      </c>
    </row>
    <row r="12" customFormat="false" ht="88.5" hidden="false" customHeight="true" outlineLevel="0" collapsed="false">
      <c r="A12" s="61" t="s">
        <v>70</v>
      </c>
      <c r="B12" s="58" t="s">
        <v>71</v>
      </c>
      <c r="C12" s="62" t="s">
        <v>72</v>
      </c>
      <c r="D12" s="53" t="n">
        <f aca="false">F12+H12+J12</f>
        <v>0.25</v>
      </c>
      <c r="E12" s="63" t="n">
        <v>44701</v>
      </c>
      <c r="F12" s="64" t="n">
        <v>0.25</v>
      </c>
      <c r="G12" s="63" t="n">
        <v>44804</v>
      </c>
      <c r="H12" s="64" t="n">
        <v>0</v>
      </c>
      <c r="I12" s="63" t="n">
        <v>44883</v>
      </c>
      <c r="J12" s="64" t="n">
        <v>0</v>
      </c>
      <c r="K12" s="18" t="s">
        <v>73</v>
      </c>
      <c r="L12" s="55" t="s">
        <v>59</v>
      </c>
    </row>
    <row r="13" customFormat="false" ht="74.25" hidden="false" customHeight="true" outlineLevel="0" collapsed="false">
      <c r="A13" s="61"/>
      <c r="B13" s="58" t="s">
        <v>74</v>
      </c>
      <c r="C13" s="62" t="s">
        <v>75</v>
      </c>
      <c r="D13" s="53" t="n">
        <f aca="false">F13+H13+J13</f>
        <v>0.4</v>
      </c>
      <c r="E13" s="65" t="n">
        <v>44706</v>
      </c>
      <c r="F13" s="64" t="n">
        <v>0.3</v>
      </c>
      <c r="G13" s="63" t="n">
        <v>44799</v>
      </c>
      <c r="H13" s="64" t="n">
        <v>0.1</v>
      </c>
      <c r="I13" s="63" t="n">
        <v>44895</v>
      </c>
      <c r="J13" s="64" t="n">
        <v>0</v>
      </c>
      <c r="K13" s="66" t="s">
        <v>76</v>
      </c>
      <c r="L13" s="55" t="s">
        <v>59</v>
      </c>
    </row>
    <row r="14" customFormat="false" ht="117" hidden="false" customHeight="true" outlineLevel="0" collapsed="false">
      <c r="A14" s="67" t="s">
        <v>77</v>
      </c>
      <c r="B14" s="68" t="s">
        <v>78</v>
      </c>
      <c r="C14" s="69" t="s">
        <v>79</v>
      </c>
      <c r="D14" s="53" t="n">
        <f aca="false">F14+H14+J14</f>
        <v>0.3</v>
      </c>
      <c r="E14" s="51" t="n">
        <v>44712</v>
      </c>
      <c r="F14" s="50" t="n">
        <v>0.1</v>
      </c>
      <c r="G14" s="51" t="n">
        <v>44804</v>
      </c>
      <c r="H14" s="53" t="n">
        <v>0.2</v>
      </c>
      <c r="I14" s="51" t="n">
        <v>40844</v>
      </c>
      <c r="J14" s="53" t="n">
        <v>0</v>
      </c>
      <c r="K14" s="60" t="s">
        <v>80</v>
      </c>
      <c r="L14" s="55" t="s">
        <v>59</v>
      </c>
    </row>
    <row r="15" customFormat="false" ht="105" hidden="false" customHeight="true" outlineLevel="0" collapsed="false">
      <c r="A15" s="67"/>
      <c r="B15" s="58" t="s">
        <v>81</v>
      </c>
      <c r="C15" s="59" t="s">
        <v>82</v>
      </c>
      <c r="D15" s="53" t="n">
        <f aca="false">F15+H15+J15</f>
        <v>0.1</v>
      </c>
      <c r="E15" s="51" t="n">
        <v>44719</v>
      </c>
      <c r="F15" s="53" t="n">
        <v>0.1</v>
      </c>
      <c r="G15" s="51" t="n">
        <v>44848</v>
      </c>
      <c r="H15" s="52" t="n">
        <v>0</v>
      </c>
      <c r="I15" s="51" t="n">
        <v>44897</v>
      </c>
      <c r="J15" s="52" t="n">
        <v>0</v>
      </c>
      <c r="K15" s="60" t="s">
        <v>83</v>
      </c>
      <c r="L15" s="55" t="s">
        <v>59</v>
      </c>
    </row>
    <row r="16" customFormat="false" ht="95.25" hidden="false" customHeight="true" outlineLevel="0" collapsed="false">
      <c r="A16" s="70" t="s">
        <v>84</v>
      </c>
      <c r="B16" s="58" t="s">
        <v>85</v>
      </c>
      <c r="C16" s="59" t="s">
        <v>86</v>
      </c>
      <c r="D16" s="53" t="n">
        <f aca="false">F16+H16+J16</f>
        <v>0.45</v>
      </c>
      <c r="E16" s="51" t="n">
        <v>44707</v>
      </c>
      <c r="F16" s="52" t="n">
        <v>0.25</v>
      </c>
      <c r="G16" s="51" t="n">
        <v>44804</v>
      </c>
      <c r="H16" s="53" t="n">
        <v>0.2</v>
      </c>
      <c r="I16" s="51" t="n">
        <v>44895</v>
      </c>
      <c r="J16" s="53" t="n">
        <v>0</v>
      </c>
      <c r="K16" s="69" t="s">
        <v>87</v>
      </c>
      <c r="L16" s="55" t="s">
        <v>59</v>
      </c>
    </row>
    <row r="17" customFormat="false" ht="84.75" hidden="false" customHeight="true" outlineLevel="0" collapsed="false">
      <c r="A17" s="70"/>
      <c r="B17" s="58" t="s">
        <v>88</v>
      </c>
      <c r="C17" s="59" t="s">
        <v>89</v>
      </c>
      <c r="D17" s="71" t="n">
        <f aca="false">F17+H17+J17</f>
        <v>0.55</v>
      </c>
      <c r="E17" s="51" t="n">
        <v>44706</v>
      </c>
      <c r="F17" s="52" t="n">
        <v>0.3</v>
      </c>
      <c r="G17" s="51" t="n">
        <v>44804</v>
      </c>
      <c r="H17" s="53" t="n">
        <v>0.25</v>
      </c>
      <c r="I17" s="51" t="n">
        <v>44895</v>
      </c>
      <c r="J17" s="53" t="n">
        <v>0</v>
      </c>
      <c r="K17" s="69" t="s">
        <v>90</v>
      </c>
      <c r="L17" s="55" t="s">
        <v>91</v>
      </c>
    </row>
    <row r="18" customFormat="false" ht="89.25" hidden="false" customHeight="true" outlineLevel="0" collapsed="false">
      <c r="A18" s="72" t="s">
        <v>92</v>
      </c>
      <c r="B18" s="73" t="s">
        <v>93</v>
      </c>
      <c r="C18" s="72" t="s">
        <v>94</v>
      </c>
      <c r="D18" s="74" t="n">
        <f aca="false">F18+H18+J18</f>
        <v>0.6</v>
      </c>
      <c r="E18" s="75" t="n">
        <v>44599</v>
      </c>
      <c r="F18" s="76" t="n">
        <v>0.2</v>
      </c>
      <c r="G18" s="77" t="n">
        <v>44813</v>
      </c>
      <c r="H18" s="78" t="n">
        <v>0.4</v>
      </c>
      <c r="I18" s="77" t="n">
        <v>44895</v>
      </c>
      <c r="J18" s="78" t="n">
        <v>0</v>
      </c>
      <c r="K18" s="79" t="s">
        <v>95</v>
      </c>
      <c r="L18" s="55" t="s">
        <v>96</v>
      </c>
    </row>
    <row r="19" customFormat="false" ht="72" hidden="false" customHeight="true" outlineLevel="0" collapsed="false">
      <c r="A19" s="72"/>
      <c r="B19" s="80" t="s">
        <v>97</v>
      </c>
      <c r="C19" s="81" t="s">
        <v>98</v>
      </c>
      <c r="D19" s="74" t="n">
        <f aca="false">F19+H19+J19</f>
        <v>0.7</v>
      </c>
      <c r="E19" s="77" t="n">
        <v>44756</v>
      </c>
      <c r="F19" s="76" t="n">
        <v>0.4</v>
      </c>
      <c r="G19" s="77" t="n">
        <v>44813</v>
      </c>
      <c r="H19" s="78" t="n">
        <v>0.3</v>
      </c>
      <c r="I19" s="77" t="n">
        <v>44895</v>
      </c>
      <c r="J19" s="78" t="n">
        <v>0</v>
      </c>
      <c r="K19" s="80" t="s">
        <v>99</v>
      </c>
      <c r="L19" s="55" t="s">
        <v>59</v>
      </c>
    </row>
    <row r="20" customFormat="false" ht="84" hidden="false" customHeight="true" outlineLevel="0" collapsed="false">
      <c r="A20" s="72" t="s">
        <v>100</v>
      </c>
      <c r="B20" s="82" t="s">
        <v>101</v>
      </c>
      <c r="C20" s="72" t="s">
        <v>102</v>
      </c>
      <c r="D20" s="76" t="n">
        <f aca="false">F20+H20+J20</f>
        <v>0.35</v>
      </c>
      <c r="E20" s="77" t="n">
        <v>44663</v>
      </c>
      <c r="F20" s="76" t="n">
        <v>0.2</v>
      </c>
      <c r="G20" s="77" t="n">
        <v>44804</v>
      </c>
      <c r="H20" s="78" t="n">
        <v>0.15</v>
      </c>
      <c r="I20" s="77" t="n">
        <v>44895</v>
      </c>
      <c r="J20" s="78" t="n">
        <v>0</v>
      </c>
      <c r="K20" s="79" t="s">
        <v>103</v>
      </c>
      <c r="L20" s="55" t="s">
        <v>59</v>
      </c>
    </row>
    <row r="21" customFormat="false" ht="81.75" hidden="false" customHeight="true" outlineLevel="0" collapsed="false">
      <c r="A21" s="72"/>
      <c r="B21" s="80" t="s">
        <v>104</v>
      </c>
      <c r="C21" s="72" t="s">
        <v>105</v>
      </c>
      <c r="D21" s="76" t="n">
        <f aca="false">F21+H21+J21</f>
        <v>0.35</v>
      </c>
      <c r="E21" s="77" t="n">
        <v>44608</v>
      </c>
      <c r="F21" s="76" t="n">
        <v>0.2</v>
      </c>
      <c r="G21" s="83" t="n">
        <v>44841</v>
      </c>
      <c r="H21" s="78" t="n">
        <v>0.15</v>
      </c>
      <c r="I21" s="83" t="n">
        <v>44895</v>
      </c>
      <c r="J21" s="78" t="n">
        <v>0</v>
      </c>
      <c r="K21" s="79" t="s">
        <v>106</v>
      </c>
      <c r="L21" s="55" t="s">
        <v>59</v>
      </c>
    </row>
    <row r="22" customFormat="false" ht="78.75" hidden="false" customHeight="true" outlineLevel="0" collapsed="false">
      <c r="A22" s="55" t="s">
        <v>107</v>
      </c>
      <c r="B22" s="84" t="s">
        <v>108</v>
      </c>
      <c r="C22" s="55" t="s">
        <v>109</v>
      </c>
      <c r="D22" s="52" t="n">
        <f aca="false">F22+H22+J22</f>
        <v>0.35</v>
      </c>
      <c r="E22" s="85" t="n">
        <v>44678</v>
      </c>
      <c r="F22" s="53" t="n">
        <v>0.3</v>
      </c>
      <c r="G22" s="85" t="n">
        <v>44804</v>
      </c>
      <c r="H22" s="53" t="n">
        <v>0.05</v>
      </c>
      <c r="I22" s="85" t="n">
        <v>44895</v>
      </c>
      <c r="J22" s="53" t="n">
        <v>0</v>
      </c>
      <c r="K22" s="86" t="s">
        <v>110</v>
      </c>
      <c r="L22" s="55" t="s">
        <v>59</v>
      </c>
    </row>
    <row r="23" customFormat="false" ht="84" hidden="false" customHeight="true" outlineLevel="0" collapsed="false">
      <c r="A23" s="55"/>
      <c r="B23" s="84" t="s">
        <v>111</v>
      </c>
      <c r="C23" s="55" t="s">
        <v>112</v>
      </c>
      <c r="D23" s="52" t="n">
        <f aca="false">F23+H23+J23</f>
        <v>0.35</v>
      </c>
      <c r="E23" s="85" t="n">
        <v>44676</v>
      </c>
      <c r="F23" s="53" t="n">
        <v>0.3</v>
      </c>
      <c r="G23" s="85" t="n">
        <v>44783</v>
      </c>
      <c r="H23" s="53" t="n">
        <v>0.05</v>
      </c>
      <c r="I23" s="85" t="n">
        <v>44876</v>
      </c>
      <c r="J23" s="53" t="n">
        <v>0</v>
      </c>
      <c r="K23" s="60" t="s">
        <v>113</v>
      </c>
      <c r="L23" s="55" t="s">
        <v>59</v>
      </c>
    </row>
    <row r="24" customFormat="false" ht="38.25" hidden="false" customHeight="true" outlineLevel="0" collapsed="false">
      <c r="A24" s="87"/>
      <c r="B24" s="88"/>
      <c r="C24" s="89"/>
      <c r="D24" s="89"/>
      <c r="E24" s="90"/>
      <c r="F24" s="90"/>
      <c r="G24" s="90"/>
      <c r="H24" s="90"/>
      <c r="I24" s="90"/>
      <c r="J24" s="90"/>
      <c r="K24" s="91"/>
      <c r="L24" s="92"/>
    </row>
    <row r="25" customFormat="false" ht="38.25" hidden="false" customHeight="true" outlineLevel="0" collapsed="false">
      <c r="A25" s="87"/>
      <c r="B25" s="88"/>
      <c r="C25" s="89"/>
      <c r="D25" s="89" t="n">
        <f aca="false">F25+H25+J25</f>
        <v>0</v>
      </c>
      <c r="E25" s="90"/>
      <c r="F25" s="90"/>
      <c r="G25" s="90"/>
      <c r="H25" s="90"/>
      <c r="I25" s="90"/>
      <c r="J25" s="90"/>
      <c r="K25" s="91"/>
      <c r="L25" s="92"/>
    </row>
    <row r="26" customFormat="false" ht="38.25" hidden="false" customHeight="true" outlineLevel="0" collapsed="false">
      <c r="A26" s="87"/>
      <c r="B26" s="88"/>
      <c r="C26" s="89"/>
      <c r="D26" s="89" t="n">
        <f aca="false">F26+H26+J26</f>
        <v>0</v>
      </c>
      <c r="E26" s="90"/>
      <c r="F26" s="90"/>
      <c r="G26" s="90"/>
      <c r="H26" s="90"/>
      <c r="I26" s="90"/>
      <c r="J26" s="90"/>
      <c r="K26" s="91"/>
      <c r="L26" s="92"/>
    </row>
    <row r="27" customFormat="false" ht="38.25" hidden="false" customHeight="true" outlineLevel="0" collapsed="false">
      <c r="A27" s="87"/>
      <c r="B27" s="88"/>
      <c r="C27" s="89"/>
      <c r="D27" s="89" t="n">
        <f aca="false">F27+H27+J27</f>
        <v>0</v>
      </c>
      <c r="E27" s="90"/>
      <c r="F27" s="90"/>
      <c r="G27" s="90"/>
      <c r="H27" s="90"/>
      <c r="I27" s="90"/>
      <c r="J27" s="90"/>
      <c r="K27" s="91"/>
      <c r="L27" s="92"/>
    </row>
    <row r="28" customFormat="false" ht="38.25" hidden="false" customHeight="true" outlineLevel="0" collapsed="false">
      <c r="A28" s="87"/>
      <c r="B28" s="88"/>
      <c r="C28" s="89"/>
      <c r="D28" s="89" t="n">
        <f aca="false">F28+H28+J28</f>
        <v>0</v>
      </c>
      <c r="E28" s="90"/>
      <c r="F28" s="90"/>
      <c r="G28" s="90"/>
      <c r="H28" s="90"/>
      <c r="I28" s="90"/>
      <c r="J28" s="90"/>
      <c r="K28" s="91"/>
      <c r="L28" s="92"/>
    </row>
    <row r="29" customFormat="false" ht="38.25" hidden="false" customHeight="true" outlineLevel="0" collapsed="false">
      <c r="A29" s="87"/>
      <c r="B29" s="88"/>
      <c r="C29" s="89"/>
      <c r="D29" s="89" t="n">
        <f aca="false">F29+H29+J29</f>
        <v>0</v>
      </c>
      <c r="E29" s="90"/>
      <c r="F29" s="90"/>
      <c r="G29" s="90"/>
      <c r="H29" s="90"/>
      <c r="I29" s="90"/>
      <c r="J29" s="90"/>
      <c r="K29" s="91"/>
      <c r="L29" s="92"/>
    </row>
    <row r="30" customFormat="false" ht="38.25" hidden="false" customHeight="true" outlineLevel="0" collapsed="false">
      <c r="A30" s="87"/>
      <c r="B30" s="88"/>
      <c r="C30" s="89"/>
      <c r="D30" s="89" t="n">
        <f aca="false">F30+H30+J30</f>
        <v>0</v>
      </c>
      <c r="E30" s="90"/>
      <c r="F30" s="90"/>
      <c r="G30" s="90"/>
      <c r="H30" s="90"/>
      <c r="I30" s="90"/>
      <c r="J30" s="90"/>
      <c r="K30" s="91"/>
      <c r="L30" s="92"/>
    </row>
    <row r="31" customFormat="false" ht="38.25" hidden="false" customHeight="true" outlineLevel="0" collapsed="false">
      <c r="A31" s="87"/>
      <c r="B31" s="88"/>
      <c r="C31" s="89"/>
      <c r="D31" s="89" t="n">
        <f aca="false">F31+H31+J31</f>
        <v>0</v>
      </c>
      <c r="E31" s="90"/>
      <c r="F31" s="90"/>
      <c r="G31" s="90"/>
      <c r="H31" s="90"/>
      <c r="I31" s="90"/>
      <c r="J31" s="90"/>
      <c r="K31" s="91"/>
      <c r="L31" s="92"/>
    </row>
    <row r="32" customFormat="false" ht="38.25" hidden="false" customHeight="true" outlineLevel="0" collapsed="false">
      <c r="A32" s="87"/>
      <c r="B32" s="88"/>
      <c r="C32" s="89"/>
      <c r="D32" s="89" t="n">
        <f aca="false">F32+H32+J32</f>
        <v>0</v>
      </c>
      <c r="E32" s="90"/>
      <c r="F32" s="90"/>
      <c r="G32" s="90"/>
      <c r="H32" s="90"/>
      <c r="I32" s="90"/>
      <c r="J32" s="90"/>
      <c r="K32" s="91"/>
      <c r="L32" s="92"/>
    </row>
    <row r="33" customFormat="false" ht="38.25" hidden="false" customHeight="true" outlineLevel="0" collapsed="false">
      <c r="A33" s="87"/>
      <c r="B33" s="88"/>
      <c r="C33" s="89"/>
      <c r="D33" s="89" t="n">
        <f aca="false">F33+H33+J33</f>
        <v>0</v>
      </c>
      <c r="E33" s="90"/>
      <c r="F33" s="90"/>
      <c r="G33" s="90"/>
      <c r="H33" s="90"/>
      <c r="I33" s="90"/>
      <c r="J33" s="90"/>
      <c r="K33" s="91"/>
      <c r="L33" s="92"/>
    </row>
    <row r="34" customFormat="false" ht="38.25" hidden="false" customHeight="true" outlineLevel="0" collapsed="false">
      <c r="A34" s="87"/>
      <c r="B34" s="88"/>
      <c r="C34" s="89"/>
      <c r="D34" s="89" t="n">
        <f aca="false">F34+H34+J34</f>
        <v>0</v>
      </c>
      <c r="E34" s="90"/>
      <c r="F34" s="90"/>
      <c r="G34" s="90"/>
      <c r="H34" s="90"/>
      <c r="I34" s="90"/>
      <c r="J34" s="90"/>
      <c r="K34" s="91"/>
      <c r="L34" s="92"/>
    </row>
    <row r="35" customFormat="false" ht="38.25" hidden="false" customHeight="true" outlineLevel="0" collapsed="false">
      <c r="A35" s="87"/>
      <c r="B35" s="88"/>
      <c r="C35" s="89"/>
      <c r="D35" s="89" t="n">
        <f aca="false">F35+H35+J35</f>
        <v>0</v>
      </c>
      <c r="E35" s="90"/>
      <c r="F35" s="90"/>
      <c r="G35" s="90"/>
      <c r="H35" s="90"/>
      <c r="I35" s="90"/>
      <c r="J35" s="90"/>
      <c r="K35" s="91"/>
      <c r="L35" s="92"/>
    </row>
    <row r="36" customFormat="false" ht="38.25" hidden="false" customHeight="true" outlineLevel="0" collapsed="false">
      <c r="A36" s="87"/>
      <c r="B36" s="88"/>
      <c r="C36" s="89"/>
      <c r="D36" s="89" t="n">
        <f aca="false">F36+H36+J36</f>
        <v>0</v>
      </c>
      <c r="E36" s="90"/>
      <c r="F36" s="90"/>
      <c r="G36" s="90"/>
      <c r="H36" s="90"/>
      <c r="I36" s="90"/>
      <c r="J36" s="90"/>
      <c r="K36" s="91"/>
      <c r="L36" s="92"/>
    </row>
    <row r="37" customFormat="false" ht="38.25" hidden="false" customHeight="true" outlineLevel="0" collapsed="false">
      <c r="A37" s="87"/>
      <c r="B37" s="88"/>
      <c r="C37" s="89"/>
      <c r="D37" s="89" t="n">
        <f aca="false">F37+H37+J37</f>
        <v>0</v>
      </c>
      <c r="E37" s="90"/>
      <c r="F37" s="90"/>
      <c r="G37" s="90"/>
      <c r="H37" s="90"/>
      <c r="I37" s="90"/>
      <c r="J37" s="90"/>
      <c r="K37" s="91"/>
      <c r="L37" s="92"/>
    </row>
    <row r="38" customFormat="false" ht="30" hidden="false" customHeight="true" outlineLevel="0" collapsed="false">
      <c r="A38" s="87"/>
      <c r="B38" s="88"/>
      <c r="C38" s="89"/>
      <c r="D38" s="89" t="n">
        <f aca="false">F38+H38+J38</f>
        <v>0</v>
      </c>
      <c r="E38" s="90"/>
      <c r="F38" s="90"/>
      <c r="G38" s="90"/>
      <c r="H38" s="90"/>
      <c r="I38" s="90"/>
      <c r="J38" s="90"/>
      <c r="K38" s="91"/>
      <c r="L38" s="92"/>
    </row>
    <row r="39" customFormat="false" ht="30" hidden="false" customHeight="true" outlineLevel="0" collapsed="false">
      <c r="A39" s="93"/>
      <c r="B39" s="88"/>
      <c r="C39" s="89"/>
      <c r="D39" s="89" t="n">
        <f aca="false">F39+H39+J39</f>
        <v>0</v>
      </c>
      <c r="E39" s="90"/>
      <c r="F39" s="90"/>
      <c r="G39" s="90"/>
      <c r="H39" s="90"/>
      <c r="I39" s="90"/>
      <c r="J39" s="90"/>
      <c r="K39" s="91"/>
      <c r="L39" s="92"/>
    </row>
    <row r="40" customFormat="false" ht="22.5" hidden="false" customHeight="true" outlineLevel="0" collapsed="false">
      <c r="A40" s="93"/>
      <c r="B40" s="88"/>
      <c r="C40" s="89"/>
      <c r="D40" s="89" t="n">
        <f aca="false">F40+H40+J40</f>
        <v>0</v>
      </c>
      <c r="E40" s="89"/>
      <c r="F40" s="89"/>
      <c r="G40" s="89"/>
      <c r="H40" s="89"/>
      <c r="I40" s="89"/>
      <c r="J40" s="89"/>
      <c r="K40" s="91"/>
      <c r="L40" s="92"/>
    </row>
    <row r="41" customFormat="false" ht="18" hidden="false" customHeight="true" outlineLevel="0" collapsed="false">
      <c r="A41" s="93"/>
      <c r="B41" s="88"/>
      <c r="C41" s="89"/>
      <c r="D41" s="89" t="n">
        <f aca="false">F41+H41+J41</f>
        <v>0</v>
      </c>
      <c r="E41" s="89"/>
      <c r="F41" s="89"/>
      <c r="G41" s="89"/>
      <c r="H41" s="89"/>
      <c r="I41" s="89"/>
      <c r="J41" s="89"/>
      <c r="K41" s="91"/>
      <c r="L41" s="92"/>
    </row>
    <row r="42" customFormat="false" ht="18" hidden="false" customHeight="true" outlineLevel="0" collapsed="false">
      <c r="A42" s="93"/>
      <c r="B42" s="88"/>
      <c r="C42" s="89"/>
      <c r="D42" s="89" t="n">
        <f aca="false">F42+H42+J42</f>
        <v>0</v>
      </c>
      <c r="E42" s="89"/>
      <c r="F42" s="89"/>
      <c r="G42" s="89"/>
      <c r="H42" s="89"/>
      <c r="I42" s="89"/>
      <c r="J42" s="89"/>
      <c r="K42" s="91"/>
      <c r="L42" s="92"/>
    </row>
    <row r="43" customFormat="false" ht="15" hidden="false" customHeight="false" outlineLevel="0" collapsed="false">
      <c r="A43" s="94"/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93"/>
    </row>
    <row r="44" customFormat="false" ht="15" hidden="false" customHeight="false" outlineLevel="0" collapsed="false">
      <c r="B44" s="88"/>
      <c r="C44" s="95"/>
      <c r="D44" s="95"/>
      <c r="E44" s="95"/>
      <c r="F44" s="95"/>
      <c r="G44" s="95"/>
      <c r="H44" s="95"/>
      <c r="I44" s="95"/>
      <c r="J44" s="95"/>
      <c r="K44" s="95"/>
      <c r="L44" s="94"/>
    </row>
    <row r="45" customFormat="false" ht="15" hidden="false" customHeight="false" outlineLevel="0" collapsed="false">
      <c r="B45" s="89"/>
    </row>
    <row r="46" customFormat="false" ht="11.25" hidden="false" customHeight="false" outlineLevel="0" collapsed="false">
      <c r="B46" s="95"/>
    </row>
    <row r="148" customFormat="false" ht="11.25" hidden="false" customHeight="false" outlineLevel="0" collapsed="false">
      <c r="L148" s="0" t="s">
        <v>91</v>
      </c>
    </row>
    <row r="149" customFormat="false" ht="11.25" hidden="false" customHeight="false" outlineLevel="0" collapsed="false">
      <c r="L149" s="0" t="s">
        <v>114</v>
      </c>
    </row>
    <row r="150" customFormat="false" ht="11.25" hidden="false" customHeight="false" outlineLevel="0" collapsed="false">
      <c r="L150" s="0" t="s">
        <v>96</v>
      </c>
    </row>
  </sheetData>
  <mergeCells count="2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A10:A11"/>
    <mergeCell ref="A12:A13"/>
    <mergeCell ref="A14:A15"/>
    <mergeCell ref="A16:A17"/>
    <mergeCell ref="A18:A19"/>
    <mergeCell ref="A20:A21"/>
    <mergeCell ref="A22:A23"/>
  </mergeCells>
  <dataValidations count="1">
    <dataValidation allowBlank="true" errorStyle="stop" operator="between" showDropDown="false" showErrorMessage="true" showInputMessage="false" sqref="L8:L42" type="list">
      <formula1>$L$147:$L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</cp:lastModifiedBy>
  <cp:lastPrinted>2019-05-16T20:06:14Z</cp:lastPrinted>
  <dcterms:modified xsi:type="dcterms:W3CDTF">2022-10-23T02:56:00Z</dcterms:modified>
  <cp:revision>0</cp:revision>
  <dc:subject/>
  <dc:title/>
</cp:coreProperties>
</file>