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O$5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6</xdr:row>
                <xdr:rowOff>2</xdr:rowOff>
              </xdr:from>
              <xdr:to>
                <xdr:col>9</xdr:col>
                <xdr:colOff>41</xdr:colOff>
                <xdr:row>7</xdr:row>
                <xdr:rowOff>5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6</xdr:row>
                <xdr:rowOff>2</xdr:rowOff>
              </xdr:from>
              <xdr:to>
                <xdr:col>10</xdr:col>
                <xdr:colOff>42</xdr:colOff>
                <xdr:row>7</xdr:row>
                <xdr:rowOff>5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6</xdr:row>
                <xdr:rowOff>2</xdr:rowOff>
              </xdr:from>
              <xdr:to>
                <xdr:col>11</xdr:col>
                <xdr:colOff>3</xdr:colOff>
                <xdr:row>7</xdr:row>
                <xdr:rowOff>5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</xdr:row>
                <xdr:rowOff>2</xdr:rowOff>
              </xdr:from>
              <xdr:to>
                <xdr:col>12</xdr:col>
                <xdr:colOff>2</xdr:colOff>
                <xdr:row>7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6</xdr:row>
                <xdr:rowOff>2</xdr:rowOff>
              </xdr:from>
              <xdr:to>
                <xdr:col>13</xdr:col>
                <xdr:colOff>-39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4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HONDURAS MOTILONIA</t>
  </si>
  <si>
    <t xml:space="preserve">Código DANE</t>
  </si>
  <si>
    <t xml:space="preserve">Dirección</t>
  </si>
  <si>
    <t xml:space="preserve">Corregimiento Honduras Motilonia</t>
  </si>
  <si>
    <t xml:space="preserve">Municipio</t>
  </si>
  <si>
    <t xml:space="preserve">Convención</t>
  </si>
  <si>
    <t xml:space="preserve">Correo electronico</t>
  </si>
  <si>
    <t xml:space="preserve">Cerhondurasmotilonia@gmail.com</t>
  </si>
  <si>
    <t xml:space="preserve">Tel</t>
  </si>
  <si>
    <t xml:space="preserve">Rector o Director</t>
  </si>
  <si>
    <t xml:space="preserve">ALFREDO BOHORQUEZ NIÑ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ANDRA JACOME</t>
  </si>
  <si>
    <t xml:space="preserve">JOHANA AVENDAÑO</t>
  </si>
  <si>
    <t xml:space="preserve">GLADYS MARIA PORTILLO</t>
  </si>
  <si>
    <t xml:space="preserve">LICED KARINA QUINTERO</t>
  </si>
  <si>
    <t xml:space="preserve">LEDY PEDROZA</t>
  </si>
  <si>
    <t xml:space="preserve">GEOVANNI LOPEZ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CER HONDURAS MOTILONI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RECURSOS (miles de pesos)</t>
  </si>
  <si>
    <t xml:space="preserve">FUENTE DE FINANCIACIÓN (Miles de Pesos) 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Seguimiento a la misión y vision del EE</t>
  </si>
  <si>
    <t xml:space="preserve">Evaluar el cumplimiento de la mision y vision del EE</t>
  </si>
  <si>
    <t xml:space="preserve">Al finalizar el mes de septiembre del año 2021 haber difundido en la comunidad educativa la misión y visión del EE</t>
  </si>
  <si>
    <t xml:space="preserve">Conocimiento de la misión y visión.</t>
  </si>
  <si>
    <t xml:space="preserve">Socializar de la misión y visión en reuniones virtuales con los docentes del EE. Socializar de la misisón y visión con los estudiantes a traves de las guias entregadas.</t>
  </si>
  <si>
    <t xml:space="preserve">Iniciar en el transcurso del año 2021 las acciones que conlleven al cumplimiento de la misión y vision</t>
  </si>
  <si>
    <t xml:space="preserve">Cumplimiento de la misión y visión.</t>
  </si>
  <si>
    <t xml:space="preserve">Establecer las acciones necesarias para el cumplimiento de la misión y visión. Cumplir las acciones establecidas</t>
  </si>
  <si>
    <t xml:space="preserve">Unificación de procesos y procedimientos </t>
  </si>
  <si>
    <t xml:space="preserve">Implementar mecanismos para mejorar el funcionamiento de los procesos y procedimientos del EE</t>
  </si>
  <si>
    <t xml:space="preserve">Terminado el año 2021 tener establecido el mapa de procesos del EE</t>
  </si>
  <si>
    <t xml:space="preserve">Mapa de procesos elaborado.</t>
  </si>
  <si>
    <t xml:space="preserve">Diseñar los mecanismos y los diferentes procesos y procedimientos.</t>
  </si>
  <si>
    <t xml:space="preserve">Diseñar proyectos de gestión que permitan que los obtener diferentes recursos tecnológicos para el fortalecimiento académicos de los estudiantes</t>
  </si>
  <si>
    <t xml:space="preserve">Gestionar recursos que permitan mejorar las condiciones de los equipos del cómputo de CER Honduras Motilonia</t>
  </si>
  <si>
    <t xml:space="preserve">El 100 % de la planta docente del CER; se vincúlala activamente en el fortalecimiento de los equipos de cómputo del CER. </t>
  </si>
  <si>
    <t xml:space="preserve">Fortalecimiento de la infraestructura tecnológica </t>
  </si>
  <si>
    <t xml:space="preserve">1. Análisis e inventario del establecimiento educativo, relacionado con los equipos del computo 
</t>
  </si>
  <si>
    <t xml:space="preserve">docentes y direcivo Docente </t>
  </si>
  <si>
    <t xml:space="preserve">2. Reunión con la planta docente, para socializar la importancia de establecer y gestionar recurso tecnológico, para el fortalecimiento académico. 
</t>
  </si>
  <si>
    <t xml:space="preserve">3.  Diseñar una ruta de gestión y de consecución de recursos para la obtención de  recursos tecnológicos. </t>
  </si>
  <si>
    <t xml:space="preserve">4. Gestionar ante la comunidad el fortalecimiento de los espacios para el fortalecimiento de equipos de computo. </t>
  </si>
  <si>
    <t xml:space="preserve">Diseñar un plan de seguimiento y atención a egresados del CER Honduras Motilonia </t>
  </si>
  <si>
    <t xml:space="preserve">Realizar un seguimiento académico de los egresados del CER </t>
  </si>
  <si>
    <t xml:space="preserve">Lograr obtener una base de datos del 90 % de los datos de los egresados del CER para el año 2021 </t>
  </si>
  <si>
    <t xml:space="preserve">Fortalecer la atención a egresados en el CER Honduras Motilonia</t>
  </si>
  <si>
    <t xml:space="preserve">Reunión con la planta docentes para definir la atención a egresados en el establecimiento educativo   </t>
  </si>
  <si>
    <t xml:space="preserve">Definir una ruta de atención a egresados del centro educativo</t>
  </si>
  <si>
    <t xml:space="preserve">Diseñar un formato de actualización de datos de estudiantes de último ciclo de formación académica del centro educativo</t>
  </si>
  <si>
    <t xml:space="preserve">Construir una base de datos de registros de los egresados del establecimiento educativo.</t>
  </si>
  <si>
    <t xml:space="preserve">Socializar con la comunidad el formato de registro de egresados pertenecientes al establecimiento educativo</t>
  </si>
  <si>
    <t xml:space="preserve">GESTIÓN ADMINISTRATIVA Y FINANCIERA</t>
  </si>
  <si>
    <t xml:space="preserve">Proyecto de prevencion.</t>
  </si>
  <si>
    <t xml:space="preserve">Fortalecer la participacion de las familias en el desarrollo de los proyectos de prevencion del covid-19</t>
  </si>
  <si>
    <t xml:space="preserve">Proyecto de riesgo desarrollado</t>
  </si>
  <si>
    <t xml:space="preserve">Elaboración del proyecto de prevencion de riesgos.</t>
  </si>
  <si>
    <t xml:space="preserve">Liceth Yaruro Salazar</t>
  </si>
  <si>
    <t xml:space="preserve">Socializar con la comunidad la importacia del proyecto de riesgos.
</t>
  </si>
  <si>
    <t xml:space="preserve">Yolanda Maria Toscano</t>
  </si>
  <si>
    <t xml:space="preserve">Capacitacion a la comunidad educativa del cer Honduras Motiloniasobre la utilizacion de los implementos de bioseguridad estipuladas.</t>
  </si>
  <si>
    <t xml:space="preserve">Diana Galvis</t>
  </si>
  <si>
    <t xml:space="preserve">Seguimiento al uso de los implementos de bioseguridad.</t>
  </si>
  <si>
    <t xml:space="preserve">Liliana Gonzales </t>
  </si>
  <si>
    <t xml:space="preserve">socializar las funciones de la instituicion </t>
  </si>
  <si>
    <t xml:space="preserve">insentivar al personal nuevo de como es el funcionamiento del C.E.R. Honduras Motilonia</t>
  </si>
  <si>
    <t xml:space="preserve">lograr que la planta docente del C.E.R. Honduras Motilonia este al 100%   informada en cada uno de los procesos que suceden en el C.E.R. </t>
  </si>
  <si>
    <t xml:space="preserve">informacion completa del establecimiento educativo</t>
  </si>
  <si>
    <t xml:space="preserve">Realizar una reunión al inicio del calendario escolar para dar a los docentes orientaciones sobre el funcionamiento de la institucion.   </t>
  </si>
  <si>
    <t xml:space="preserve">Yulema Sanchez</t>
  </si>
  <si>
    <t xml:space="preserve">presentacion de la planta educativa a los padres de familia del centro Honduras Motilonia</t>
  </si>
  <si>
    <t xml:space="preserve">integración de los docentes nuevos con toda la comunidad educativa.</t>
  </si>
  <si>
    <t xml:space="preserve">docentes de la gestion administrativa</t>
  </si>
  <si>
    <t xml:space="preserve">Apropiacion de todos los temas relacionados a la institucion educativa.</t>
  </si>
  <si>
    <t xml:space="preserve">vincular a los docentes nuevos en la planeacion pedagogica de la institucion.</t>
  </si>
  <si>
    <t xml:space="preserve">proyecto de suministro de dotación</t>
  </si>
  <si>
    <t xml:space="preserve">gestionar recursos para el matereial didactico y de  aprendizaje para el CER Honduras Motilonia</t>
  </si>
  <si>
    <t xml:space="preserve">para finales del año 2021 se cuente con un 70 % de material didactico y de aprendizaje en todas las sedes del CER Honduras Motilonia.</t>
  </si>
  <si>
    <t xml:space="preserve">lograr que en la mayoria de las sedes cuenten con dotacion de material didactico y de aprendizaje</t>
  </si>
  <si>
    <t xml:space="preserve">verificación del material didactico en  cada una de las sedes esducativas para conocer las nesidades de las misma. </t>
  </si>
  <si>
    <t xml:space="preserve">solicitar por medio de oficios a los entes gubernamentales material didactico y de aprendizaje de calidad .</t>
  </si>
  <si>
    <t xml:space="preserve">requerir ayuda al director del CENTRO HONDURAS MOTILONIA el aporte economico para el material didactico que se necesita para los estuandiantes de las sedes educativas .</t>
  </si>
  <si>
    <t xml:space="preserve">hacer entrega del material didactico a cada una de las sedes educativas </t>
  </si>
  <si>
    <t xml:space="preserve">COMUNITARIA </t>
  </si>
  <si>
    <t xml:space="preserve">Incentivar a los jovenes del CER Honduras Motilonia sobre la importancia de la elaboración del  proyecto de vida  </t>
  </si>
  <si>
    <t xml:space="preserve">Elaborar pautas con las cuales comenzar la realización del proyecto de vida de cada uno de los estudiantes </t>
  </si>
  <si>
    <t xml:space="preserve">Al finalizar el año escolar, el 70 % de los estudiantes tendra elaborado su proyecto de vida</t>
  </si>
  <si>
    <t xml:space="preserve">Estudiantes elaborando su proyecto de vida </t>
  </si>
  <si>
    <t xml:space="preserve">Elaborar un esquema por medio del cual los esudiantes se guien para la elaboracion de su proyecto de vida </t>
  </si>
  <si>
    <t xml:space="preserve">DOCENTES</t>
  </si>
  <si>
    <t xml:space="preserve">Incentivar a los estudiantes sobre la importancia de la elaboracion del poryecto de via </t>
  </si>
  <si>
    <t xml:space="preserve">COMUNIDAD EDUCATIVA </t>
  </si>
  <si>
    <t xml:space="preserve">Organizar un evento ludico pedagogico donde se den a conocer los proyectos de vida de los estudiantes </t>
  </si>
  <si>
    <t xml:space="preserve">Implementar los proyectos de vida en las diferentes sedes educativas </t>
  </si>
  <si>
    <t xml:space="preserve">Al terminar el año escolar el 100% de los padres de familia estaran familiarizados con el proyecto de vida de sus hijos </t>
  </si>
  <si>
    <t xml:space="preserve"> Estudiantes ejecutando su poryecto de vida con ayuda de sus padres </t>
  </si>
  <si>
    <t xml:space="preserve">Dar a conocer el proyecto de vida a la comunidad educativa </t>
  </si>
  <si>
    <t xml:space="preserve">Organizar una escuela de padres donde se sintetice el trabajo realizado con los poryectos de vida</t>
  </si>
  <si>
    <t xml:space="preserve">incentivar a los padres de familia sobre la importacia del acompañamiento en la ejecucion del poryecto de vida de sus hijos  </t>
  </si>
  <si>
    <t xml:space="preserve">Seguimiento y evaluacion al proceso realizado con el proyecto de via </t>
  </si>
  <si>
    <t xml:space="preserve">Organizar  los diferentes prortocolos de prevencion de riesgos fisicos y orientar a la comunidad educativa,  la cultura del auto-cuidado, la solidaridad y la prevencion frente a las condiciones de riesgos fisicos en esta epoca en donde estamos expuestos al COVID 19</t>
  </si>
  <si>
    <t xml:space="preserve">Dar a conocer a la comunidad los diferentes protocolos que se deben tener en cuenta para la prevencion frente a las condicones de riesgos de esta epoca </t>
  </si>
  <si>
    <t xml:space="preserve">100% de comunidad educaiva informada </t>
  </si>
  <si>
    <t xml:space="preserve">Comunidad educativa, conociendo los protocolos de bioseguiridad </t>
  </si>
  <si>
    <t xml:space="preserve">Definir correctamente los diferentes protocolos de bioseguridad </t>
  </si>
  <si>
    <t xml:space="preserve">colocar en un lugar visible, carteleras alusivas al buen uso de los elementos de bioseguridad </t>
  </si>
  <si>
    <t xml:space="preserve">Entregar folletos a la comunidad educativa donde se encuentre la informacion completa sobre el tema expuesto </t>
  </si>
  <si>
    <t xml:space="preserve">seguimiento y evaluacion </t>
  </si>
  <si>
    <t xml:space="preserve">70% de la comunidad utilizando correctamente los protocolos de bioseguridad </t>
  </si>
  <si>
    <t xml:space="preserve">comunidad educativa utilizando correctamente los protocolos de bioseguridad </t>
  </si>
  <si>
    <t xml:space="preserve">Repartir los diferentes elementos de bioseguridad a las sedes educativas </t>
  </si>
  <si>
    <t xml:space="preserve">Capacitar a la comunidad Educativa sobre le uso adecuado de los implementos de bioseguridad </t>
  </si>
  <si>
    <t xml:space="preserve">Elegir un veedor de cada grado para que supervice el buen majeno y uso de los implementos de biosegurida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7320</xdr:rowOff>
    </xdr:from>
    <xdr:to>
      <xdr:col>2</xdr:col>
      <xdr:colOff>86760</xdr:colOff>
      <xdr:row>2</xdr:row>
      <xdr:rowOff>37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694520" y="67320"/>
          <a:ext cx="12261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hondurasmotiloni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F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202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0600103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</row>
    <row r="15" customFormat="false" ht="20.1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5"/>
    </row>
    <row r="16" customFormat="false" ht="20.1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</row>
    <row r="17" customFormat="false" ht="20.1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</row>
    <row r="18" customFormat="false" ht="20.1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</row>
    <row r="19" customFormat="false" ht="20.1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5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2</v>
      </c>
      <c r="H25" s="24"/>
      <c r="I25" s="24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hondurasmotiloni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7" colorId="64" zoomScale="82" zoomScaleNormal="100" zoomScalePageLayoutView="82" workbookViewId="0">
      <selection pane="topLeft" activeCell="A8" activeCellId="0" sqref="A8:A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9" width="29.16"/>
    <col collapsed="false" customWidth="true" hidden="false" outlineLevel="0" max="3" min="3" style="29" width="32.65"/>
    <col collapsed="false" customWidth="true" hidden="false" outlineLevel="0" max="4" min="4" style="29" width="32.82"/>
    <col collapsed="false" customWidth="true" hidden="false" outlineLevel="0" max="5" min="5" style="0" width="29.65"/>
    <col collapsed="false" customWidth="true" hidden="false" outlineLevel="0" max="6" min="6" style="0" width="41.65"/>
    <col collapsed="false" customWidth="true" hidden="false" outlineLevel="0" max="7" min="7" style="0" width="21.99"/>
    <col collapsed="false" customWidth="true" hidden="false" outlineLevel="0" max="8" min="8" style="0" width="12.49"/>
    <col collapsed="false" customWidth="true" hidden="false" outlineLevel="0" max="9" min="9" style="0" width="13.99"/>
    <col collapsed="false" customWidth="true" hidden="false" outlineLevel="0" max="10" min="10" style="0" width="14.49"/>
    <col collapsed="false" customWidth="true" hidden="false" outlineLevel="0" max="12" min="11" style="0" width="12.49"/>
    <col collapsed="false" customWidth="true" hidden="false" outlineLevel="0" max="13" min="13" style="0" width="20.65"/>
    <col collapsed="false" customWidth="true" hidden="false" outlineLevel="0" max="14" min="14" style="0" width="20.33"/>
    <col collapsed="false" customWidth="true" hidden="false" outlineLevel="0" max="15" min="15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1" t="n">
        <v>43314</v>
      </c>
      <c r="J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4" t="s">
        <v>5</v>
      </c>
      <c r="J3" s="4"/>
    </row>
    <row r="4" customFormat="false" ht="25.5" hidden="false" customHeight="true" outlineLevel="0" collapsed="false">
      <c r="A4" s="32" t="s">
        <v>33</v>
      </c>
      <c r="B4" s="32"/>
      <c r="C4" s="32"/>
      <c r="D4" s="33"/>
      <c r="E4" s="34" t="s">
        <v>34</v>
      </c>
      <c r="F4" s="34"/>
      <c r="G4" s="34"/>
      <c r="H4" s="34"/>
      <c r="I4" s="34"/>
      <c r="J4" s="34"/>
      <c r="K4" s="34"/>
      <c r="L4" s="35"/>
      <c r="M4" s="35"/>
    </row>
    <row r="5" customFormat="false" ht="12" hidden="false" customHeight="false" outlineLevel="0" collapsed="false"/>
    <row r="6" s="40" customFormat="true" ht="26.25" hidden="false" customHeight="true" outlineLevel="0" collapsed="false">
      <c r="A6" s="36" t="s">
        <v>35</v>
      </c>
      <c r="B6" s="36" t="s">
        <v>36</v>
      </c>
      <c r="C6" s="36" t="s">
        <v>37</v>
      </c>
      <c r="D6" s="37" t="s">
        <v>38</v>
      </c>
      <c r="E6" s="37" t="s">
        <v>39</v>
      </c>
      <c r="F6" s="37" t="s">
        <v>40</v>
      </c>
      <c r="G6" s="38" t="s">
        <v>41</v>
      </c>
      <c r="H6" s="39" t="s">
        <v>42</v>
      </c>
      <c r="I6" s="39"/>
      <c r="J6" s="39"/>
      <c r="K6" s="39"/>
      <c r="L6" s="39"/>
      <c r="M6" s="37" t="s">
        <v>43</v>
      </c>
      <c r="N6" s="37" t="s">
        <v>44</v>
      </c>
      <c r="O6" s="37" t="s">
        <v>45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8"/>
      <c r="H7" s="37" t="s">
        <v>46</v>
      </c>
      <c r="I7" s="37" t="s">
        <v>47</v>
      </c>
      <c r="J7" s="37" t="s">
        <v>48</v>
      </c>
      <c r="K7" s="37" t="s">
        <v>49</v>
      </c>
      <c r="L7" s="37" t="s">
        <v>50</v>
      </c>
      <c r="M7" s="37"/>
      <c r="N7" s="37"/>
      <c r="O7" s="37"/>
    </row>
    <row r="8" customFormat="false" ht="117.75" hidden="false" customHeight="true" outlineLevel="0" collapsed="false">
      <c r="A8" s="41" t="s">
        <v>51</v>
      </c>
      <c r="B8" s="42" t="s">
        <v>52</v>
      </c>
      <c r="C8" s="41" t="s">
        <v>53</v>
      </c>
      <c r="D8" s="41" t="s">
        <v>54</v>
      </c>
      <c r="E8" s="41" t="s">
        <v>55</v>
      </c>
      <c r="F8" s="41" t="s">
        <v>56</v>
      </c>
      <c r="G8" s="41"/>
      <c r="H8" s="41"/>
      <c r="I8" s="41"/>
      <c r="J8" s="41"/>
      <c r="K8" s="41"/>
      <c r="L8" s="41"/>
      <c r="M8" s="43" t="n">
        <v>44321</v>
      </c>
      <c r="N8" s="43" t="n">
        <v>44469</v>
      </c>
      <c r="O8" s="41"/>
    </row>
    <row r="9" customFormat="false" ht="90" hidden="false" customHeight="true" outlineLevel="0" collapsed="false">
      <c r="A9" s="41"/>
      <c r="B9" s="42"/>
      <c r="C9" s="41"/>
      <c r="D9" s="41" t="s">
        <v>57</v>
      </c>
      <c r="E9" s="41" t="s">
        <v>58</v>
      </c>
      <c r="F9" s="41" t="s">
        <v>59</v>
      </c>
      <c r="G9" s="41"/>
      <c r="H9" s="41"/>
      <c r="I9" s="41"/>
      <c r="J9" s="41"/>
      <c r="K9" s="41"/>
      <c r="L9" s="41"/>
      <c r="M9" s="43" t="n">
        <v>44321</v>
      </c>
      <c r="N9" s="43" t="n">
        <v>44536</v>
      </c>
      <c r="O9" s="41"/>
    </row>
    <row r="10" customFormat="false" ht="106.5" hidden="false" customHeight="true" outlineLevel="0" collapsed="false">
      <c r="A10" s="41"/>
      <c r="B10" s="42" t="s">
        <v>60</v>
      </c>
      <c r="C10" s="41" t="s">
        <v>61</v>
      </c>
      <c r="D10" s="41" t="s">
        <v>62</v>
      </c>
      <c r="E10" s="41" t="s">
        <v>63</v>
      </c>
      <c r="F10" s="41" t="s">
        <v>64</v>
      </c>
      <c r="G10" s="41"/>
      <c r="H10" s="41"/>
      <c r="I10" s="41"/>
      <c r="J10" s="41"/>
      <c r="K10" s="41"/>
      <c r="L10" s="41"/>
      <c r="M10" s="43" t="n">
        <v>44321</v>
      </c>
      <c r="N10" s="43" t="n">
        <v>44536</v>
      </c>
      <c r="O10" s="41"/>
    </row>
    <row r="11" customFormat="false" ht="108.75" hidden="false" customHeight="true" outlineLevel="0" collapsed="false">
      <c r="A11" s="44"/>
      <c r="B11" s="45" t="s">
        <v>65</v>
      </c>
      <c r="C11" s="46" t="s">
        <v>66</v>
      </c>
      <c r="D11" s="47" t="s">
        <v>67</v>
      </c>
      <c r="E11" s="47" t="s">
        <v>68</v>
      </c>
      <c r="F11" s="47" t="s">
        <v>69</v>
      </c>
      <c r="G11" s="48" t="n">
        <v>50</v>
      </c>
      <c r="H11" s="47" t="n">
        <v>8</v>
      </c>
      <c r="I11" s="47"/>
      <c r="J11" s="47"/>
      <c r="K11" s="47"/>
      <c r="L11" s="47" t="n">
        <v>2</v>
      </c>
      <c r="M11" s="49" t="n">
        <v>44354</v>
      </c>
      <c r="N11" s="49" t="n">
        <v>44415</v>
      </c>
      <c r="O11" s="50" t="s">
        <v>70</v>
      </c>
    </row>
    <row r="12" customFormat="false" ht="71.25" hidden="false" customHeight="true" outlineLevel="0" collapsed="false">
      <c r="A12" s="44"/>
      <c r="B12" s="45"/>
      <c r="C12" s="46"/>
      <c r="D12" s="46"/>
      <c r="E12" s="46"/>
      <c r="F12" s="51" t="s">
        <v>71</v>
      </c>
      <c r="G12" s="52" t="n">
        <v>50</v>
      </c>
      <c r="H12" s="51" t="n">
        <v>40</v>
      </c>
      <c r="I12" s="51"/>
      <c r="J12" s="51"/>
      <c r="K12" s="51"/>
      <c r="L12" s="51" t="n">
        <v>10</v>
      </c>
      <c r="M12" s="53" t="n">
        <v>44418</v>
      </c>
      <c r="N12" s="53" t="n">
        <v>44418</v>
      </c>
      <c r="O12" s="54" t="s">
        <v>70</v>
      </c>
    </row>
    <row r="13" customFormat="false" ht="132" hidden="false" customHeight="true" outlineLevel="0" collapsed="false">
      <c r="A13" s="44"/>
      <c r="B13" s="45"/>
      <c r="C13" s="46"/>
      <c r="D13" s="46"/>
      <c r="E13" s="46"/>
      <c r="F13" s="51" t="s">
        <v>72</v>
      </c>
      <c r="G13" s="52" t="n">
        <v>15</v>
      </c>
      <c r="H13" s="51" t="n">
        <v>15</v>
      </c>
      <c r="I13" s="51"/>
      <c r="J13" s="51"/>
      <c r="K13" s="51"/>
      <c r="L13" s="51"/>
      <c r="M13" s="53" t="n">
        <v>44428</v>
      </c>
      <c r="N13" s="53" t="n">
        <v>44527</v>
      </c>
      <c r="O13" s="54" t="s">
        <v>70</v>
      </c>
    </row>
    <row r="14" customFormat="false" ht="143.25" hidden="false" customHeight="true" outlineLevel="0" collapsed="false">
      <c r="A14" s="44"/>
      <c r="B14" s="45"/>
      <c r="C14" s="46"/>
      <c r="D14" s="47"/>
      <c r="E14" s="47"/>
      <c r="F14" s="51" t="s">
        <v>73</v>
      </c>
      <c r="G14" s="52" t="n">
        <v>40</v>
      </c>
      <c r="H14" s="51" t="n">
        <v>30</v>
      </c>
      <c r="I14" s="51"/>
      <c r="J14" s="51"/>
      <c r="K14" s="51"/>
      <c r="L14" s="51" t="n">
        <v>10</v>
      </c>
      <c r="M14" s="53" t="n">
        <v>44339</v>
      </c>
      <c r="N14" s="53" t="n">
        <v>44513</v>
      </c>
      <c r="O14" s="54" t="s">
        <v>70</v>
      </c>
    </row>
    <row r="15" customFormat="false" ht="90" hidden="false" customHeight="true" outlineLevel="0" collapsed="false">
      <c r="A15" s="44"/>
      <c r="B15" s="55" t="s">
        <v>74</v>
      </c>
      <c r="C15" s="56" t="s">
        <v>75</v>
      </c>
      <c r="D15" s="57" t="s">
        <v>76</v>
      </c>
      <c r="E15" s="57" t="s">
        <v>77</v>
      </c>
      <c r="F15" s="58" t="s">
        <v>78</v>
      </c>
      <c r="G15" s="52" t="n">
        <v>30</v>
      </c>
      <c r="H15" s="51" t="n">
        <v>30</v>
      </c>
      <c r="I15" s="51"/>
      <c r="J15" s="51"/>
      <c r="K15" s="51"/>
      <c r="L15" s="51"/>
      <c r="M15" s="53" t="n">
        <v>44339</v>
      </c>
      <c r="N15" s="53" t="n">
        <v>44339</v>
      </c>
      <c r="O15" s="54" t="s">
        <v>70</v>
      </c>
    </row>
    <row r="16" customFormat="false" ht="105" hidden="false" customHeight="true" outlineLevel="0" collapsed="false">
      <c r="A16" s="44"/>
      <c r="B16" s="55"/>
      <c r="C16" s="56"/>
      <c r="D16" s="56"/>
      <c r="E16" s="56"/>
      <c r="F16" s="58" t="s">
        <v>79</v>
      </c>
      <c r="G16" s="52" t="n">
        <v>20</v>
      </c>
      <c r="H16" s="51"/>
      <c r="I16" s="51"/>
      <c r="J16" s="51"/>
      <c r="K16" s="51"/>
      <c r="L16" s="51" t="n">
        <v>20</v>
      </c>
      <c r="M16" s="53" t="n">
        <v>44394</v>
      </c>
      <c r="N16" s="53" t="n">
        <v>44394</v>
      </c>
      <c r="O16" s="54" t="s">
        <v>70</v>
      </c>
    </row>
    <row r="17" customFormat="false" ht="96" hidden="false" customHeight="true" outlineLevel="0" collapsed="false">
      <c r="A17" s="44"/>
      <c r="B17" s="55"/>
      <c r="C17" s="56"/>
      <c r="D17" s="56"/>
      <c r="E17" s="56"/>
      <c r="F17" s="58" t="s">
        <v>80</v>
      </c>
      <c r="G17" s="52" t="n">
        <v>100</v>
      </c>
      <c r="H17" s="51" t="n">
        <v>70</v>
      </c>
      <c r="I17" s="51"/>
      <c r="J17" s="51"/>
      <c r="K17" s="51"/>
      <c r="L17" s="51" t="n">
        <v>30</v>
      </c>
      <c r="M17" s="53" t="n">
        <v>44423</v>
      </c>
      <c r="N17" s="53" t="n">
        <v>44423</v>
      </c>
      <c r="O17" s="54" t="s">
        <v>70</v>
      </c>
    </row>
    <row r="18" customFormat="false" ht="126.75" hidden="false" customHeight="true" outlineLevel="0" collapsed="false">
      <c r="A18" s="44"/>
      <c r="B18" s="55"/>
      <c r="C18" s="56"/>
      <c r="D18" s="56"/>
      <c r="E18" s="56"/>
      <c r="F18" s="58" t="s">
        <v>81</v>
      </c>
      <c r="G18" s="52" t="n">
        <v>100</v>
      </c>
      <c r="H18" s="51" t="n">
        <v>70</v>
      </c>
      <c r="I18" s="51"/>
      <c r="J18" s="51"/>
      <c r="K18" s="51"/>
      <c r="L18" s="51" t="n">
        <v>30</v>
      </c>
      <c r="M18" s="53" t="n">
        <v>44426</v>
      </c>
      <c r="N18" s="53" t="n">
        <v>44479</v>
      </c>
      <c r="O18" s="54" t="s">
        <v>70</v>
      </c>
    </row>
    <row r="19" customFormat="false" ht="75" hidden="false" customHeight="true" outlineLevel="0" collapsed="false">
      <c r="A19" s="44"/>
      <c r="B19" s="55"/>
      <c r="C19" s="56"/>
      <c r="D19" s="56"/>
      <c r="E19" s="56"/>
      <c r="F19" s="58" t="s">
        <v>82</v>
      </c>
      <c r="G19" s="59" t="n">
        <v>20</v>
      </c>
      <c r="H19" s="57" t="n">
        <v>20</v>
      </c>
      <c r="I19" s="57"/>
      <c r="J19" s="57"/>
      <c r="K19" s="57"/>
      <c r="L19" s="57"/>
      <c r="M19" s="60" t="n">
        <v>44515</v>
      </c>
      <c r="N19" s="60" t="n">
        <v>44515</v>
      </c>
      <c r="O19" s="61" t="s">
        <v>70</v>
      </c>
    </row>
    <row r="20" customFormat="false" ht="85.5" hidden="false" customHeight="true" outlineLevel="0" collapsed="false">
      <c r="A20" s="62" t="s">
        <v>83</v>
      </c>
      <c r="B20" s="45" t="s">
        <v>84</v>
      </c>
      <c r="C20" s="47" t="s">
        <v>85</v>
      </c>
      <c r="D20" s="47" t="s">
        <v>67</v>
      </c>
      <c r="E20" s="47" t="s">
        <v>86</v>
      </c>
      <c r="F20" s="47" t="s">
        <v>87</v>
      </c>
      <c r="G20" s="48" t="n">
        <v>100</v>
      </c>
      <c r="H20" s="47"/>
      <c r="I20" s="47" t="n">
        <v>100</v>
      </c>
      <c r="J20" s="47"/>
      <c r="K20" s="47"/>
      <c r="L20" s="47"/>
      <c r="M20" s="49" t="n">
        <v>44075</v>
      </c>
      <c r="N20" s="49" t="n">
        <v>43993</v>
      </c>
      <c r="O20" s="50" t="s">
        <v>88</v>
      </c>
    </row>
    <row r="21" customFormat="false" ht="78.75" hidden="false" customHeight="true" outlineLevel="0" collapsed="false">
      <c r="A21" s="62"/>
      <c r="B21" s="45"/>
      <c r="C21" s="47"/>
      <c r="D21" s="47"/>
      <c r="E21" s="47"/>
      <c r="F21" s="51" t="s">
        <v>89</v>
      </c>
      <c r="G21" s="52" t="n">
        <v>10</v>
      </c>
      <c r="H21" s="51"/>
      <c r="I21" s="51" t="n">
        <v>10</v>
      </c>
      <c r="J21" s="51"/>
      <c r="K21" s="51"/>
      <c r="L21" s="51"/>
      <c r="M21" s="53" t="n">
        <v>44081</v>
      </c>
      <c r="N21" s="53" t="n">
        <v>44085</v>
      </c>
      <c r="O21" s="54" t="s">
        <v>90</v>
      </c>
    </row>
    <row r="22" customFormat="false" ht="117.75" hidden="false" customHeight="true" outlineLevel="0" collapsed="false">
      <c r="A22" s="62"/>
      <c r="B22" s="45"/>
      <c r="C22" s="47"/>
      <c r="D22" s="47"/>
      <c r="E22" s="47"/>
      <c r="F22" s="51" t="s">
        <v>91</v>
      </c>
      <c r="G22" s="52" t="n">
        <v>30</v>
      </c>
      <c r="H22" s="51"/>
      <c r="I22" s="51" t="n">
        <v>30</v>
      </c>
      <c r="J22" s="51"/>
      <c r="K22" s="51"/>
      <c r="L22" s="51"/>
      <c r="M22" s="53" t="n">
        <v>44088</v>
      </c>
      <c r="N22" s="53" t="n">
        <v>44092</v>
      </c>
      <c r="O22" s="54" t="s">
        <v>92</v>
      </c>
    </row>
    <row r="23" customFormat="false" ht="72" hidden="false" customHeight="true" outlineLevel="0" collapsed="false">
      <c r="A23" s="62"/>
      <c r="B23" s="45"/>
      <c r="C23" s="47"/>
      <c r="D23" s="47"/>
      <c r="E23" s="47"/>
      <c r="F23" s="51" t="s">
        <v>93</v>
      </c>
      <c r="G23" s="52" t="n">
        <v>5</v>
      </c>
      <c r="H23" s="51"/>
      <c r="I23" s="51" t="n">
        <v>5</v>
      </c>
      <c r="J23" s="51"/>
      <c r="K23" s="51"/>
      <c r="L23" s="51"/>
      <c r="M23" s="53" t="n">
        <v>44088</v>
      </c>
      <c r="N23" s="53" t="n">
        <v>44358</v>
      </c>
      <c r="O23" s="54" t="s">
        <v>94</v>
      </c>
    </row>
    <row r="24" customFormat="false" ht="100.5" hidden="false" customHeight="true" outlineLevel="0" collapsed="false">
      <c r="A24" s="62"/>
      <c r="B24" s="63" t="s">
        <v>95</v>
      </c>
      <c r="C24" s="51" t="s">
        <v>96</v>
      </c>
      <c r="D24" s="51" t="s">
        <v>97</v>
      </c>
      <c r="E24" s="51" t="s">
        <v>98</v>
      </c>
      <c r="F24" s="64" t="s">
        <v>99</v>
      </c>
      <c r="G24" s="52" t="n">
        <v>30</v>
      </c>
      <c r="H24" s="51" t="n">
        <v>30</v>
      </c>
      <c r="I24" s="51"/>
      <c r="J24" s="51"/>
      <c r="K24" s="51"/>
      <c r="L24" s="51"/>
      <c r="M24" s="53" t="n">
        <v>44337</v>
      </c>
      <c r="N24" s="53" t="n">
        <v>44337</v>
      </c>
      <c r="O24" s="54" t="s">
        <v>100</v>
      </c>
      <c r="Y24" s="0" t="e">
        <f aca="false">Y24:AP31</f>
        <v>#VALUE!</v>
      </c>
    </row>
    <row r="25" customFormat="false" ht="60" hidden="false" customHeight="true" outlineLevel="0" collapsed="false">
      <c r="A25" s="62"/>
      <c r="B25" s="63"/>
      <c r="C25" s="51"/>
      <c r="D25" s="51"/>
      <c r="E25" s="51"/>
      <c r="F25" s="64" t="s">
        <v>101</v>
      </c>
      <c r="G25" s="52" t="n">
        <v>30</v>
      </c>
      <c r="H25" s="51"/>
      <c r="I25" s="51" t="n">
        <v>30</v>
      </c>
      <c r="J25" s="51"/>
      <c r="K25" s="51"/>
      <c r="L25" s="51"/>
      <c r="M25" s="53" t="n">
        <v>44278</v>
      </c>
      <c r="N25" s="53" t="n">
        <v>44278</v>
      </c>
      <c r="O25" s="54" t="s">
        <v>70</v>
      </c>
    </row>
    <row r="26" customFormat="false" ht="38.25" hidden="false" customHeight="true" outlineLevel="0" collapsed="false">
      <c r="A26" s="62"/>
      <c r="B26" s="63"/>
      <c r="C26" s="51"/>
      <c r="D26" s="51"/>
      <c r="E26" s="51"/>
      <c r="F26" s="64" t="s">
        <v>102</v>
      </c>
      <c r="G26" s="52" t="n">
        <v>100</v>
      </c>
      <c r="H26" s="51"/>
      <c r="I26" s="51" t="n">
        <v>100</v>
      </c>
      <c r="J26" s="51"/>
      <c r="K26" s="51"/>
      <c r="L26" s="51"/>
      <c r="M26" s="53" t="n">
        <v>44393</v>
      </c>
      <c r="N26" s="53" t="n">
        <v>44393</v>
      </c>
      <c r="O26" s="54" t="s">
        <v>103</v>
      </c>
    </row>
    <row r="27" customFormat="false" ht="51" hidden="false" customHeight="true" outlineLevel="0" collapsed="false">
      <c r="A27" s="62"/>
      <c r="B27" s="63"/>
      <c r="C27" s="51"/>
      <c r="D27" s="51"/>
      <c r="E27" s="51"/>
      <c r="F27" s="64" t="s">
        <v>104</v>
      </c>
      <c r="G27" s="52" t="n">
        <v>0</v>
      </c>
      <c r="H27" s="51" t="n">
        <v>0</v>
      </c>
      <c r="I27" s="51"/>
      <c r="J27" s="51"/>
      <c r="K27" s="51"/>
      <c r="L27" s="51"/>
      <c r="M27" s="53" t="n">
        <v>44256</v>
      </c>
      <c r="N27" s="53" t="n">
        <v>44530</v>
      </c>
      <c r="O27" s="54" t="s">
        <v>94</v>
      </c>
    </row>
    <row r="28" customFormat="false" ht="38.25" hidden="false" customHeight="true" outlineLevel="0" collapsed="false">
      <c r="A28" s="62"/>
      <c r="B28" s="63"/>
      <c r="C28" s="51"/>
      <c r="D28" s="51"/>
      <c r="E28" s="51"/>
      <c r="F28" s="64" t="s">
        <v>105</v>
      </c>
      <c r="G28" s="52" t="n">
        <v>50</v>
      </c>
      <c r="H28" s="51"/>
      <c r="I28" s="51"/>
      <c r="J28" s="51"/>
      <c r="K28" s="51"/>
      <c r="L28" s="51"/>
      <c r="M28" s="53" t="n">
        <v>44319</v>
      </c>
      <c r="N28" s="53" t="n">
        <v>44346</v>
      </c>
      <c r="O28" s="54" t="s">
        <v>92</v>
      </c>
    </row>
    <row r="29" customFormat="false" ht="38.25" hidden="false" customHeight="true" outlineLevel="0" collapsed="false">
      <c r="A29" s="62"/>
      <c r="B29" s="65" t="s">
        <v>106</v>
      </c>
      <c r="C29" s="66" t="s">
        <v>107</v>
      </c>
      <c r="D29" s="66" t="s">
        <v>108</v>
      </c>
      <c r="E29" s="66" t="s">
        <v>109</v>
      </c>
      <c r="F29" s="51" t="s">
        <v>110</v>
      </c>
      <c r="G29" s="52"/>
      <c r="H29" s="67"/>
      <c r="I29" s="68"/>
      <c r="J29" s="67"/>
      <c r="K29" s="67"/>
      <c r="L29" s="67"/>
      <c r="M29" s="69"/>
      <c r="N29" s="69"/>
      <c r="O29" s="70"/>
    </row>
    <row r="30" customFormat="false" ht="49.5" hidden="false" customHeight="true" outlineLevel="0" collapsed="false">
      <c r="A30" s="62"/>
      <c r="B30" s="65"/>
      <c r="C30" s="66"/>
      <c r="D30" s="66"/>
      <c r="E30" s="66"/>
      <c r="F30" s="51" t="s">
        <v>111</v>
      </c>
      <c r="G30" s="52" t="n">
        <v>10</v>
      </c>
      <c r="H30" s="67"/>
      <c r="I30" s="68"/>
      <c r="J30" s="67"/>
      <c r="K30" s="67"/>
      <c r="L30" s="67"/>
      <c r="M30" s="69"/>
      <c r="N30" s="69"/>
      <c r="O30" s="70"/>
    </row>
    <row r="31" customFormat="false" ht="82.5" hidden="false" customHeight="true" outlineLevel="0" collapsed="false">
      <c r="A31" s="62"/>
      <c r="B31" s="65"/>
      <c r="C31" s="66"/>
      <c r="D31" s="66"/>
      <c r="E31" s="66"/>
      <c r="F31" s="71" t="s">
        <v>112</v>
      </c>
      <c r="G31" s="52" t="n">
        <v>0</v>
      </c>
      <c r="H31" s="67"/>
      <c r="I31" s="51"/>
      <c r="J31" s="51"/>
      <c r="K31" s="51"/>
      <c r="L31" s="51"/>
      <c r="M31" s="69"/>
      <c r="N31" s="69"/>
      <c r="O31" s="70"/>
    </row>
    <row r="32" customFormat="false" ht="38.25" hidden="false" customHeight="true" outlineLevel="0" collapsed="false">
      <c r="A32" s="62"/>
      <c r="B32" s="65"/>
      <c r="C32" s="66"/>
      <c r="D32" s="66"/>
      <c r="E32" s="66"/>
      <c r="F32" s="72" t="s">
        <v>113</v>
      </c>
      <c r="G32" s="73" t="n">
        <v>0</v>
      </c>
      <c r="H32" s="74"/>
      <c r="I32" s="72"/>
      <c r="J32" s="72"/>
      <c r="K32" s="72"/>
      <c r="L32" s="72"/>
      <c r="M32" s="75"/>
      <c r="N32" s="75"/>
      <c r="O32" s="76"/>
    </row>
    <row r="33" customFormat="false" ht="96" hidden="false" customHeight="true" outlineLevel="0" collapsed="false">
      <c r="A33" s="77" t="s">
        <v>114</v>
      </c>
      <c r="B33" s="45" t="s">
        <v>115</v>
      </c>
      <c r="C33" s="47" t="s">
        <v>116</v>
      </c>
      <c r="D33" s="47" t="s">
        <v>117</v>
      </c>
      <c r="E33" s="47" t="s">
        <v>118</v>
      </c>
      <c r="F33" s="48" t="s">
        <v>119</v>
      </c>
      <c r="G33" s="48"/>
      <c r="H33" s="47"/>
      <c r="I33" s="47" t="n">
        <v>20</v>
      </c>
      <c r="J33" s="47"/>
      <c r="K33" s="47"/>
      <c r="L33" s="47" t="n">
        <v>20</v>
      </c>
      <c r="M33" s="49" t="n">
        <v>44290</v>
      </c>
      <c r="N33" s="49" t="n">
        <v>44295</v>
      </c>
      <c r="O33" s="50" t="s">
        <v>120</v>
      </c>
    </row>
    <row r="34" customFormat="false" ht="54.75" hidden="false" customHeight="true" outlineLevel="0" collapsed="false">
      <c r="A34" s="77"/>
      <c r="B34" s="45"/>
      <c r="C34" s="47"/>
      <c r="D34" s="47"/>
      <c r="E34" s="47"/>
      <c r="F34" s="52" t="s">
        <v>121</v>
      </c>
      <c r="G34" s="52"/>
      <c r="H34" s="51"/>
      <c r="I34" s="51" t="n">
        <v>40</v>
      </c>
      <c r="J34" s="51"/>
      <c r="K34" s="51"/>
      <c r="L34" s="51" t="n">
        <v>30</v>
      </c>
      <c r="M34" s="53" t="n">
        <v>44290</v>
      </c>
      <c r="N34" s="53" t="n">
        <v>44295</v>
      </c>
      <c r="O34" s="54" t="s">
        <v>122</v>
      </c>
    </row>
    <row r="35" customFormat="false" ht="66" hidden="false" customHeight="true" outlineLevel="0" collapsed="false">
      <c r="A35" s="77"/>
      <c r="B35" s="45"/>
      <c r="C35" s="47"/>
      <c r="D35" s="47"/>
      <c r="E35" s="47"/>
      <c r="F35" s="52" t="s">
        <v>123</v>
      </c>
      <c r="G35" s="52"/>
      <c r="H35" s="51"/>
      <c r="I35" s="51" t="n">
        <v>30</v>
      </c>
      <c r="J35" s="51"/>
      <c r="K35" s="51"/>
      <c r="L35" s="51" t="n">
        <v>20</v>
      </c>
      <c r="M35" s="53" t="n">
        <v>44336</v>
      </c>
      <c r="N35" s="53" t="n">
        <v>44343</v>
      </c>
      <c r="O35" s="54" t="s">
        <v>122</v>
      </c>
    </row>
    <row r="36" customFormat="false" ht="38.25" hidden="false" customHeight="true" outlineLevel="0" collapsed="false">
      <c r="A36" s="77"/>
      <c r="B36" s="45"/>
      <c r="C36" s="47"/>
      <c r="D36" s="47"/>
      <c r="E36" s="47"/>
      <c r="F36" s="52" t="s">
        <v>124</v>
      </c>
      <c r="G36" s="52"/>
      <c r="H36" s="51"/>
      <c r="I36" s="51" t="n">
        <v>20</v>
      </c>
      <c r="J36" s="51"/>
      <c r="K36" s="51"/>
      <c r="L36" s="51" t="n">
        <v>30</v>
      </c>
      <c r="M36" s="53" t="n">
        <v>44347</v>
      </c>
      <c r="N36" s="53" t="n">
        <v>44530</v>
      </c>
      <c r="O36" s="54" t="s">
        <v>122</v>
      </c>
    </row>
    <row r="37" customFormat="false" ht="45" hidden="false" customHeight="true" outlineLevel="0" collapsed="false">
      <c r="A37" s="77"/>
      <c r="B37" s="45"/>
      <c r="C37" s="47"/>
      <c r="D37" s="51" t="s">
        <v>125</v>
      </c>
      <c r="E37" s="51" t="s">
        <v>126</v>
      </c>
      <c r="F37" s="52" t="s">
        <v>127</v>
      </c>
      <c r="G37" s="52"/>
      <c r="H37" s="51"/>
      <c r="I37" s="51" t="n">
        <v>40</v>
      </c>
      <c r="J37" s="51"/>
      <c r="K37" s="51"/>
      <c r="L37" s="51" t="n">
        <v>30</v>
      </c>
      <c r="M37" s="53" t="n">
        <v>44343</v>
      </c>
      <c r="N37" s="53" t="n">
        <v>44343</v>
      </c>
      <c r="O37" s="54" t="s">
        <v>122</v>
      </c>
    </row>
    <row r="38" customFormat="false" ht="72" hidden="false" customHeight="true" outlineLevel="0" collapsed="false">
      <c r="A38" s="77"/>
      <c r="B38" s="45"/>
      <c r="C38" s="47"/>
      <c r="D38" s="47"/>
      <c r="E38" s="47"/>
      <c r="F38" s="52" t="s">
        <v>128</v>
      </c>
      <c r="G38" s="52"/>
      <c r="H38" s="51"/>
      <c r="I38" s="51" t="n">
        <v>30</v>
      </c>
      <c r="J38" s="51"/>
      <c r="K38" s="51"/>
      <c r="L38" s="51" t="n">
        <v>20</v>
      </c>
      <c r="M38" s="53" t="n">
        <v>44323</v>
      </c>
      <c r="N38" s="53" t="n">
        <v>44323</v>
      </c>
      <c r="O38" s="54" t="s">
        <v>122</v>
      </c>
    </row>
    <row r="39" customFormat="false" ht="105" hidden="false" customHeight="true" outlineLevel="0" collapsed="false">
      <c r="A39" s="77"/>
      <c r="B39" s="45"/>
      <c r="C39" s="47"/>
      <c r="D39" s="47"/>
      <c r="E39" s="47"/>
      <c r="F39" s="52" t="s">
        <v>129</v>
      </c>
      <c r="G39" s="52"/>
      <c r="H39" s="51"/>
      <c r="I39" s="51" t="n">
        <v>30</v>
      </c>
      <c r="J39" s="51"/>
      <c r="K39" s="51"/>
      <c r="L39" s="51" t="n">
        <v>30</v>
      </c>
      <c r="M39" s="53" t="n">
        <v>44321</v>
      </c>
      <c r="N39" s="53" t="n">
        <v>44530</v>
      </c>
      <c r="O39" s="54" t="s">
        <v>122</v>
      </c>
    </row>
    <row r="40" customFormat="false" ht="63" hidden="false" customHeight="true" outlineLevel="0" collapsed="false">
      <c r="A40" s="77"/>
      <c r="B40" s="45"/>
      <c r="C40" s="47"/>
      <c r="D40" s="47"/>
      <c r="E40" s="47"/>
      <c r="F40" s="52" t="s">
        <v>130</v>
      </c>
      <c r="G40" s="52"/>
      <c r="H40" s="51"/>
      <c r="I40" s="51" t="n">
        <v>20</v>
      </c>
      <c r="J40" s="51"/>
      <c r="K40" s="51"/>
      <c r="L40" s="51" t="n">
        <v>30</v>
      </c>
      <c r="M40" s="53" t="n">
        <v>44321</v>
      </c>
      <c r="N40" s="53" t="n">
        <v>44530</v>
      </c>
      <c r="O40" s="54" t="s">
        <v>122</v>
      </c>
    </row>
    <row r="41" customFormat="false" ht="60" hidden="false" customHeight="true" outlineLevel="0" collapsed="false">
      <c r="A41" s="77"/>
      <c r="B41" s="78" t="s">
        <v>131</v>
      </c>
      <c r="C41" s="72" t="s">
        <v>132</v>
      </c>
      <c r="D41" s="51" t="s">
        <v>133</v>
      </c>
      <c r="E41" s="51" t="s">
        <v>134</v>
      </c>
      <c r="F41" s="52" t="s">
        <v>135</v>
      </c>
      <c r="G41" s="52"/>
      <c r="H41" s="51"/>
      <c r="I41" s="51" t="n">
        <v>40</v>
      </c>
      <c r="J41" s="51"/>
      <c r="K41" s="51"/>
      <c r="L41" s="51" t="n">
        <v>40</v>
      </c>
      <c r="M41" s="53" t="n">
        <v>44320</v>
      </c>
      <c r="N41" s="53" t="n">
        <v>44320</v>
      </c>
      <c r="O41" s="54" t="s">
        <v>122</v>
      </c>
    </row>
    <row r="42" customFormat="false" ht="54" hidden="false" customHeight="true" outlineLevel="0" collapsed="false">
      <c r="A42" s="77"/>
      <c r="B42" s="78"/>
      <c r="C42" s="72"/>
      <c r="D42" s="72"/>
      <c r="E42" s="72"/>
      <c r="F42" s="52" t="s">
        <v>136</v>
      </c>
      <c r="G42" s="52"/>
      <c r="H42" s="51"/>
      <c r="I42" s="51" t="n">
        <v>30</v>
      </c>
      <c r="J42" s="51"/>
      <c r="K42" s="51"/>
      <c r="L42" s="51" t="n">
        <v>30</v>
      </c>
      <c r="M42" s="53" t="n">
        <v>44322</v>
      </c>
      <c r="N42" s="53" t="n">
        <v>44322</v>
      </c>
      <c r="O42" s="54" t="s">
        <v>120</v>
      </c>
    </row>
    <row r="43" customFormat="false" ht="57" hidden="false" customHeight="false" outlineLevel="0" collapsed="false">
      <c r="A43" s="77"/>
      <c r="B43" s="78"/>
      <c r="C43" s="72"/>
      <c r="D43" s="72"/>
      <c r="E43" s="72"/>
      <c r="F43" s="52" t="s">
        <v>137</v>
      </c>
      <c r="G43" s="52"/>
      <c r="H43" s="51"/>
      <c r="I43" s="51" t="n">
        <v>40</v>
      </c>
      <c r="J43" s="51"/>
      <c r="K43" s="51"/>
      <c r="L43" s="51" t="n">
        <v>40</v>
      </c>
      <c r="M43" s="53" t="n">
        <v>44320</v>
      </c>
      <c r="N43" s="53" t="n">
        <v>44320</v>
      </c>
      <c r="O43" s="54" t="s">
        <v>120</v>
      </c>
    </row>
    <row r="44" customFormat="false" ht="55.5" hidden="false" customHeight="true" outlineLevel="0" collapsed="false">
      <c r="A44" s="77"/>
      <c r="B44" s="78"/>
      <c r="C44" s="72"/>
      <c r="D44" s="51"/>
      <c r="E44" s="51"/>
      <c r="F44" s="52" t="s">
        <v>138</v>
      </c>
      <c r="G44" s="52"/>
      <c r="H44" s="51"/>
      <c r="I44" s="51" t="n">
        <v>40</v>
      </c>
      <c r="J44" s="51"/>
      <c r="K44" s="51"/>
      <c r="L44" s="51" t="n">
        <v>40</v>
      </c>
      <c r="M44" s="53" t="n">
        <v>44321</v>
      </c>
      <c r="N44" s="53" t="n">
        <v>44530</v>
      </c>
      <c r="O44" s="54" t="s">
        <v>122</v>
      </c>
    </row>
    <row r="45" customFormat="false" ht="43.5" hidden="false" customHeight="true" outlineLevel="0" collapsed="false">
      <c r="A45" s="77"/>
      <c r="B45" s="78"/>
      <c r="C45" s="72"/>
      <c r="D45" s="72" t="s">
        <v>139</v>
      </c>
      <c r="E45" s="72" t="s">
        <v>140</v>
      </c>
      <c r="F45" s="79" t="s">
        <v>141</v>
      </c>
      <c r="G45" s="52"/>
      <c r="H45" s="51"/>
      <c r="I45" s="51" t="n">
        <v>50</v>
      </c>
      <c r="J45" s="51"/>
      <c r="K45" s="51"/>
      <c r="L45" s="51" t="n">
        <v>40</v>
      </c>
      <c r="M45" s="53" t="n">
        <v>44320</v>
      </c>
      <c r="N45" s="53" t="n">
        <v>44530</v>
      </c>
      <c r="O45" s="54" t="s">
        <v>122</v>
      </c>
    </row>
    <row r="46" customFormat="false" ht="59.25" hidden="false" customHeight="true" outlineLevel="0" collapsed="false">
      <c r="A46" s="77"/>
      <c r="B46" s="78"/>
      <c r="C46" s="72"/>
      <c r="D46" s="72"/>
      <c r="E46" s="72"/>
      <c r="F46" s="52" t="s">
        <v>142</v>
      </c>
      <c r="G46" s="52"/>
      <c r="H46" s="51"/>
      <c r="I46" s="51" t="n">
        <v>40</v>
      </c>
      <c r="J46" s="51"/>
      <c r="K46" s="51"/>
      <c r="L46" s="51" t="n">
        <v>30</v>
      </c>
      <c r="M46" s="53" t="n">
        <v>44320</v>
      </c>
      <c r="N46" s="53" t="n">
        <v>44530</v>
      </c>
      <c r="O46" s="54" t="s">
        <v>122</v>
      </c>
    </row>
    <row r="47" customFormat="false" ht="45.75" hidden="false" customHeight="true" outlineLevel="0" collapsed="false">
      <c r="A47" s="77"/>
      <c r="B47" s="78"/>
      <c r="C47" s="72"/>
      <c r="D47" s="72"/>
      <c r="E47" s="72"/>
      <c r="F47" s="52" t="s">
        <v>143</v>
      </c>
      <c r="G47" s="52"/>
      <c r="H47" s="51"/>
      <c r="I47" s="51" t="n">
        <v>20</v>
      </c>
      <c r="J47" s="51"/>
      <c r="K47" s="51"/>
      <c r="L47" s="51" t="n">
        <v>30</v>
      </c>
      <c r="M47" s="53" t="n">
        <v>44320</v>
      </c>
      <c r="N47" s="53" t="n">
        <v>44320</v>
      </c>
      <c r="O47" s="54" t="s">
        <v>120</v>
      </c>
    </row>
    <row r="48" customFormat="false" ht="80.25" hidden="false" customHeight="true" outlineLevel="0" collapsed="false">
      <c r="A48" s="77"/>
      <c r="B48" s="78"/>
      <c r="C48" s="72"/>
      <c r="D48" s="72"/>
      <c r="E48" s="72"/>
      <c r="F48" s="73" t="s">
        <v>138</v>
      </c>
      <c r="G48" s="73"/>
      <c r="H48" s="72"/>
      <c r="I48" s="72" t="n">
        <v>40</v>
      </c>
      <c r="J48" s="72"/>
      <c r="K48" s="72"/>
      <c r="L48" s="72" t="n">
        <v>30</v>
      </c>
      <c r="M48" s="80" t="n">
        <v>44321</v>
      </c>
      <c r="N48" s="80" t="n">
        <v>44530</v>
      </c>
      <c r="O48" s="81" t="s">
        <v>122</v>
      </c>
    </row>
    <row r="49" customFormat="false" ht="48" hidden="false" customHeight="true" outlineLevel="0" collapsed="false">
      <c r="A49" s="47"/>
      <c r="B49" s="82"/>
      <c r="C49" s="83"/>
      <c r="D49" s="84"/>
      <c r="E49" s="84"/>
      <c r="F49" s="85"/>
      <c r="G49" s="86"/>
      <c r="H49" s="84"/>
      <c r="I49" s="84"/>
      <c r="J49" s="84"/>
      <c r="K49" s="84"/>
      <c r="L49" s="84"/>
      <c r="M49" s="87"/>
      <c r="N49" s="87"/>
      <c r="O49" s="86"/>
    </row>
    <row r="50" customFormat="false" ht="50.25" hidden="false" customHeight="true" outlineLevel="0" collapsed="false">
      <c r="A50" s="47"/>
      <c r="B50" s="82"/>
      <c r="C50" s="83"/>
      <c r="D50" s="84"/>
      <c r="E50" s="84"/>
      <c r="F50" s="52"/>
      <c r="G50" s="52"/>
      <c r="H50" s="51"/>
      <c r="I50" s="51"/>
      <c r="J50" s="51"/>
      <c r="K50" s="51"/>
      <c r="L50" s="51"/>
      <c r="M50" s="53"/>
      <c r="N50" s="53"/>
      <c r="O50" s="52"/>
    </row>
    <row r="51" customFormat="false" ht="44.25" hidden="false" customHeight="true" outlineLevel="0" collapsed="false">
      <c r="A51" s="47"/>
      <c r="B51" s="82"/>
      <c r="C51" s="83"/>
      <c r="D51" s="84"/>
      <c r="E51" s="84"/>
      <c r="F51" s="52"/>
      <c r="G51" s="52"/>
      <c r="H51" s="51"/>
      <c r="I51" s="51"/>
      <c r="J51" s="51"/>
      <c r="K51" s="51"/>
      <c r="L51" s="51"/>
      <c r="M51" s="53"/>
      <c r="N51" s="53"/>
      <c r="O51" s="52"/>
    </row>
    <row r="52" customFormat="false" ht="54.75" hidden="false" customHeight="true" outlineLevel="0" collapsed="false">
      <c r="A52" s="47"/>
      <c r="B52" s="88"/>
      <c r="C52" s="89"/>
      <c r="D52" s="84"/>
      <c r="E52" s="84"/>
      <c r="F52" s="52"/>
      <c r="G52" s="52"/>
      <c r="H52" s="51"/>
      <c r="I52" s="51"/>
      <c r="J52" s="51"/>
      <c r="K52" s="51"/>
      <c r="L52" s="51"/>
      <c r="M52" s="53"/>
      <c r="N52" s="53"/>
      <c r="O52" s="52"/>
    </row>
  </sheetData>
  <mergeCells count="59">
    <mergeCell ref="B1:B3"/>
    <mergeCell ref="C1:H1"/>
    <mergeCell ref="I1:J1"/>
    <mergeCell ref="C2:H2"/>
    <mergeCell ref="C3:H3"/>
    <mergeCell ref="I3:J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A8:A10"/>
    <mergeCell ref="B8:B9"/>
    <mergeCell ref="C8:C9"/>
    <mergeCell ref="A11:A19"/>
    <mergeCell ref="B11:B14"/>
    <mergeCell ref="C11:C14"/>
    <mergeCell ref="D11:D14"/>
    <mergeCell ref="E11:E14"/>
    <mergeCell ref="C15:C19"/>
    <mergeCell ref="D15:D19"/>
    <mergeCell ref="E15:E19"/>
    <mergeCell ref="A20:A32"/>
    <mergeCell ref="B20:B23"/>
    <mergeCell ref="C20:C23"/>
    <mergeCell ref="D20:D23"/>
    <mergeCell ref="E20:E23"/>
    <mergeCell ref="B24:B28"/>
    <mergeCell ref="C24:C28"/>
    <mergeCell ref="D24:D28"/>
    <mergeCell ref="E24:E28"/>
    <mergeCell ref="B29:B32"/>
    <mergeCell ref="C29:C32"/>
    <mergeCell ref="D29:D32"/>
    <mergeCell ref="E29:E32"/>
    <mergeCell ref="A33:A48"/>
    <mergeCell ref="B33:B40"/>
    <mergeCell ref="C33:C40"/>
    <mergeCell ref="D33:D36"/>
    <mergeCell ref="E33:E36"/>
    <mergeCell ref="D37:D40"/>
    <mergeCell ref="E37:E40"/>
    <mergeCell ref="B41:B48"/>
    <mergeCell ref="C41:C48"/>
    <mergeCell ref="D41:D44"/>
    <mergeCell ref="E41:E44"/>
    <mergeCell ref="D45:D48"/>
    <mergeCell ref="E45:E48"/>
    <mergeCell ref="A49:A52"/>
    <mergeCell ref="D49:D52"/>
    <mergeCell ref="E49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eradu0008@gmail.com</cp:lastModifiedBy>
  <cp:lastPrinted>2018-08-03T20:20:03Z</cp:lastPrinted>
  <dcterms:modified xsi:type="dcterms:W3CDTF">2021-05-03T22:23:36Z</dcterms:modified>
  <cp:revision>0</cp:revision>
  <dc:subject/>
  <dc:title/>
</cp:coreProperties>
</file>