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5</xdr:row>
                <xdr:rowOff>3</xdr:rowOff>
              </xdr:from>
              <xdr:to>
                <xdr:col>10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</xdr:row>
                <xdr:rowOff>3</xdr:rowOff>
              </xdr:from>
              <xdr:to>
                <xdr:col>10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3</xdr:rowOff>
              </xdr:from>
              <xdr:to>
                <xdr:col>11</xdr:col>
                <xdr:colOff>3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</xdr:row>
                <xdr:rowOff>3</xdr:rowOff>
              </xdr:from>
              <xdr:to>
                <xdr:col>12</xdr:col>
                <xdr:colOff>40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5</xdr:row>
                <xdr:rowOff>3</xdr:rowOff>
              </xdr:from>
              <xdr:to>
                <xdr:col>14</xdr:col>
                <xdr:colOff>-44</xdr:colOff>
                <xdr:row>7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140</xdr:rowOff>
              </xdr:from>
              <xdr:to>
                <xdr:col>15</xdr:col>
                <xdr:colOff>-65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4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NUESTRA SEÑORA DE LA MERCED</t>
  </si>
  <si>
    <t xml:space="preserve">DIC 3 2019</t>
  </si>
  <si>
    <t xml:space="preserve">Código DANE</t>
  </si>
  <si>
    <t xml:space="preserve">Dirección</t>
  </si>
  <si>
    <t xml:space="preserve">CRA 2 # 2-225 BARRIO HATO VIEJO</t>
  </si>
  <si>
    <t xml:space="preserve">Municipio</t>
  </si>
  <si>
    <t xml:space="preserve">MUTISCUA</t>
  </si>
  <si>
    <t xml:space="preserve">Correo electronico</t>
  </si>
  <si>
    <t xml:space="preserve">colmercedmut@yahoo.com</t>
  </si>
  <si>
    <t xml:space="preserve">Tel</t>
  </si>
  <si>
    <t xml:space="preserve">7-5292087</t>
  </si>
  <si>
    <t xml:space="preserve">Rector o Director</t>
  </si>
  <si>
    <t xml:space="preserve">JOSE EVARISTO LATORRE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atorre_gomez@hotmail.com</t>
  </si>
  <si>
    <t xml:space="preserve">MARTHA ROSA BERMUDEZ LATORRE</t>
  </si>
  <si>
    <t xml:space="preserve">DOCENTE</t>
  </si>
  <si>
    <t xml:space="preserve">martha.rbl@gmail.com</t>
  </si>
  <si>
    <t xml:space="preserve">YULLY NOELIA PABON SUAREZ</t>
  </si>
  <si>
    <t xml:space="preserve">ynps21@hotmail.com</t>
  </si>
  <si>
    <t xml:space="preserve">LEDIN ORLANDO ACEVEDO ESPINOZA</t>
  </si>
  <si>
    <t xml:space="preserve">orlacespi@hotmail.com</t>
  </si>
  <si>
    <t xml:space="preserve">ANA NAYIBE ACEVEDO GOMEZ</t>
  </si>
  <si>
    <t xml:space="preserve">jeinerpiso@hotmail.com</t>
  </si>
  <si>
    <t xml:space="preserve">LIDERES DEL PLAN DE MEJORAMIENTO - SEGUIMIENTO Y EVALUACIÓN</t>
  </si>
  <si>
    <t xml:space="preserve">GESTIÓN</t>
  </si>
  <si>
    <t xml:space="preserve"> FECHA : 03/12/2019</t>
  </si>
  <si>
    <t xml:space="preserve">PAGINA 2  DE 2</t>
  </si>
  <si>
    <t xml:space="preserve">PLAN DE MEJORAMIENTO INSTITUCIONAL</t>
  </si>
  <si>
    <t xml:space="preserve">2020-2023</t>
  </si>
  <si>
    <t xml:space="preserve">Nombre Establecimiento Educativo:</t>
  </si>
  <si>
    <t xml:space="preserve">INSTITUCION EDUCATIVA COLEGIO NUESTRA SEÑORA DE LA MERCED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Formulación de una estrategia articulada y apropiada que promueva la inclusión.</t>
  </si>
  <si>
    <t xml:space="preserve">formular una estrategia articulada para promover inclusión de personas de diferentes grupos poblacionales o diversidad cultural</t>
  </si>
  <si>
    <t xml:space="preserve">al finalizar el año 2021 se contara con una estrategia para promover inclusión de personas de diferentes grupos poblacionales o diversidad cultural</t>
  </si>
  <si>
    <t xml:space="preserve">documento con la estrategia para promover la inclusión de personas de diferentes grupos poblacionales o diversidad cultural</t>
  </si>
  <si>
    <t xml:space="preserve">TRIMESTRAL</t>
  </si>
  <si>
    <t xml:space="preserve">accion1: diseñar la estrategia.
accion2: socializar la estrategia.
accion3: retroalimentación de la estrategia.</t>
  </si>
  <si>
    <t xml:space="preserve">X</t>
  </si>
  <si>
    <t xml:space="preserve">JAVIER MANTILLA
ALIX JAIMES
DORIS RODRIGUEZ</t>
  </si>
  <si>
    <t xml:space="preserve">Formular una  estrategia pedagógica  coherente con el horizonte institucional para ser aplicada de manera articulada en los diferentes niveles, sedes y grados.</t>
  </si>
  <si>
    <t xml:space="preserve">Implementar una estrategia pedagógica coherente con la misión, visión y principios institucionales, que se articule en las diferentes sedes, niveles y grados y sea aplicada por todos los docentes.</t>
  </si>
  <si>
    <t xml:space="preserve">Al finalizar el año 2020 se habrá implementado una estrategia pedagógica coherente con la misión, visión y principios institucionales, que se articule en el 100% de los grados  y sea aplicada por todos los docentes.</t>
  </si>
  <si>
    <t xml:space="preserve"> %  de la estrategia pedagógica articulada en los diferentes grados y aplicada por docentes</t>
  </si>
  <si>
    <t xml:space="preserve">accion1: diseñar la estrategia pedagógica
accion2: socializar la estrategia pedagógica
accion3: aplicación de la estrategia pedagógica
acción4: seguimiento, evaluación y retroalimentación de la estrategia pedagógica
</t>
  </si>
  <si>
    <t xml:space="preserve">GRUPO DE CALIDAD</t>
  </si>
  <si>
    <t xml:space="preserve">Formular una política para identificar y divulgar las buenas prácticas pedagógicas, administrativas y culturales que reconozca la diversidad de la población.</t>
  </si>
  <si>
    <t xml:space="preserve">al finalizar el año 2023 se contara con una politica para identificar y divulgar las buenas prácticas pedagógicas, administrativas y culturales que reconozca la diversidad de la población. </t>
  </si>
  <si>
    <t xml:space="preserve">Documento final con la política para la identificación, la divulgación y promoción de buenas prácticas pedagógicas, administrativas y culturales.</t>
  </si>
  <si>
    <t xml:space="preserve">Acción 1:  Definir los componentes de la política de reconocimiento de la mejores practicas pedagogicas.       
Acción 2:Redactar documento de  la politica.    
Acción 3: Socialización y ajustes.</t>
  </si>
  <si>
    <t xml:space="preserve">ANDRES FUENTES
JANETH TOLOZA
ALVARO PARADA</t>
  </si>
  <si>
    <t xml:space="preserve">ADMINISTRATIVA</t>
  </si>
  <si>
    <t xml:space="preserve">Diseñar y ejecutar un programa de bienestar  al personal  vinculado desde el proyecto de recreacion ,deporte y uso de tiempo libre</t>
  </si>
  <si>
    <t xml:space="preserve">Mejorar el bienestar del personal  vinculado desde el proyecto de recreación, deporte y uso de tiempo libre</t>
  </si>
  <si>
    <t xml:space="preserve">Al finalizar el año 2023 se habrá ejecutado  un programa de bienestar dirigido al 100% del personal   docente y administrativo de la I.E.</t>
  </si>
  <si>
    <t xml:space="preserve">Porcentaje de personal administrativo y docente </t>
  </si>
  <si>
    <t xml:space="preserve">accion1: Diseñar el programa.
accion2: Socializar el programa.
accion3: Ejecutar el programa.
Acción 4: Seguimiento y ajustes del programa.</t>
  </si>
  <si>
    <t xml:space="preserve">DOCENTES PROYECTO RECREACIÓN Y USO DEL TIEMPO LIBRE</t>
  </si>
  <si>
    <t xml:space="preserve">ACADEMICA</t>
  </si>
  <si>
    <t xml:space="preserve">Establecer un enfoque metodológico que haga explicito los métodos de enseñanza flexibles, relación pedagógica y uso de recursos que respondan a la diversidad de la población.</t>
  </si>
  <si>
    <t xml:space="preserve"> Implementar el enfoque metodológico institucional en todas las áreas y grados para el desarrollo de competencias.</t>
  </si>
  <si>
    <t xml:space="preserve">Al finalizar el año 2021 el 100% de los docentes de la I.E  se habrán capacitado en el enfóque metodológico institucional.</t>
  </si>
  <si>
    <t xml:space="preserve">Porcentaje de docentes capacitados en el enfoque metodológico Institucional.</t>
  </si>
  <si>
    <t xml:space="preserve">Acción 1: . Capacitar al grupo docente de la I.E.  en enfoques metodológicos y definir el insitucional.
Acción 2: Capacitar a los docentes en el enfoque metodológico Institucional. 
Accion3. Evaluación y seguimiento a las jornadas de capacitación docente.
Acción 4: Inicio de implementación de la metodologóia en algunas áreas
</t>
  </si>
  <si>
    <t xml:space="preserve">En el año 2023 se habrá aplicado el enfoque metodológico institucional en el 100%  de las áreas y grados</t>
  </si>
  <si>
    <t xml:space="preserve">Porcentaje de aplicación del enfoque metodológico.</t>
  </si>
  <si>
    <t xml:space="preserve">accion1: implementación del enfoque metodológico en todas las áreas
accion2: seguimiento y evaluación de la aplicación del enfoque metodológico
accion3: jornadas pedagógicas para el mejoramiento de la aplicación del enfoque metodológico
</t>
  </si>
  <si>
    <t xml:space="preserve">RECTOR Y DOCENTES</t>
  </si>
  <si>
    <t xml:space="preserve">Incorporar actividades de recuperación basadas en estrategias que propendan por el desarrollo de las competencias básicas y mejoramiento de los resultados.</t>
  </si>
  <si>
    <t xml:space="preserve">Implementar estrategias de mejoramiento académico a partir del análisis de las pruebas internas y externas</t>
  </si>
  <si>
    <t xml:space="preserve">Cada año se tendrá en cuenta los resultados de las pruebas internas externas, para  implementar periodo a periodo / año a año una estrategia de mejoramiento académico en el 100% de las áreas básicas.</t>
  </si>
  <si>
    <t xml:space="preserve">Porcentaje de areas con estrategias de mejoramiento implementadas</t>
  </si>
  <si>
    <t xml:space="preserve">Acción 1: Análisis de pruebas  internas, externas y dia E. .
Acción 2: Elaboración y ejecucion de plan de mejoramiento académico por asignatura basado en el analisis de las pruebas
 Accion 3. Seguimiento y evaluacion.</t>
  </si>
  <si>
    <t xml:space="preserve">Formular una politica para abordar los casos de bajo rendimiento y problemas de aprendizaje</t>
  </si>
  <si>
    <t xml:space="preserve">Implementar una política de apoyo y acompañamiento a los estudiantes con dificultades.</t>
  </si>
  <si>
    <t xml:space="preserve">Al finalizar el segundo trimestre del año 2020 se tendrá una política institucionalizada de apoyo y acompañamiento a estudiantes con dificultades académicas.</t>
  </si>
  <si>
    <t xml:space="preserve">Política de apoyo a los estudiantes.
Porcentaje de estudiantes con aplicación de la política de acompañamiento
</t>
  </si>
  <si>
    <t xml:space="preserve">Acción 1:  Definir los componentes de la política de apoyo y acompañamiento a estudiantes con dificultades.       
Acción 2:Redactar documento de  los componentes de la política de apoyo y de acompañamiento a estudiantes con dificultades.    
Acción 3: Socialización y ajustes.</t>
  </si>
  <si>
    <t xml:space="preserve">OSCAR HERNANDEZ PORES
MIREYA PABUENCE
NOELIA PABON </t>
  </si>
  <si>
    <t xml:space="preserve">Al finalizar el año 2023  se habrá implementado la política de apoyo y acompañamiento al 100% de los estudiantes con dificultades académicas y de interacción.</t>
  </si>
  <si>
    <t xml:space="preserve">Porcentaje de estudiantes con aplicación de la política de acompanamiento</t>
  </si>
  <si>
    <t xml:space="preserve">Acción 1:   identificacion de estudiantes que requieren acompañamiento por bajo rendimiento y problemas de aprendizaje  
Acción 2:aplicacion de la politica a los   estudiantes focalizados  
Acción 3: seguimiento y evaluacion.</t>
  </si>
  <si>
    <t xml:space="preserve">Diseñar una política clara para el control análisis y tratamiento de las causas del ausentismo</t>
  </si>
  <si>
    <t xml:space="preserve">Diseñar una política clara para el análisis y seguimiento de las causas del ausentismo</t>
  </si>
  <si>
    <t xml:space="preserve">Al finalizar el año 2020 se contara con una politica clara para el  analisis y seguimiento de las causas del ausentismo</t>
  </si>
  <si>
    <t xml:space="preserve">Documento final con la política para el analisis y seguimiento de las causas del ausentismo</t>
  </si>
  <si>
    <t xml:space="preserve">Acción 1:  Definir los componentes de la política 
Acción 2:Redactar documento de  los componentes de la política.
Acción 3: Socialización y ajustes.
Accion 4: implementacion del proceso.</t>
  </si>
  <si>
    <t xml:space="preserve">ADMINISTRATIVOS</t>
  </si>
  <si>
    <t xml:space="preserve">Estrategia para apoyar a estudiantes con bajo desempeño.</t>
  </si>
  <si>
    <t xml:space="preserve">Implementar una política de apoyo y acompañamiento a los estudiantes con dificultades academicas y de interaccion.</t>
  </si>
  <si>
    <t xml:space="preserve">Acción 1:  Definir los componentes de la política de apoyo y acompañamiento a estudiantes con dificultades.       
Acción 2:Redactar documento de  los componentes de la política de apoyo y de acompañamiento a estudiantes con dificultades.    
Acción 3: Socialización y ajustes.
Accion 4: implementación del proceso</t>
  </si>
  <si>
    <t xml:space="preserve">COMUNITARIA</t>
  </si>
  <si>
    <t xml:space="preserve">Elaborar una propuesta para estimular la participación de las familias como mecanismo de apoyo acciones, que, si bien son pertinentes para la institución y están en concordancia con el PEI, no han sido diseñadas con bases en su participación </t>
  </si>
  <si>
    <t xml:space="preserve">Implementar una propuesta coherente con los propósitos institucionales para estimular la participación de las familias, que tenga encuenta las necesidades y expectativas de la comunidad educativa.</t>
  </si>
  <si>
    <t xml:space="preserve">Al finalizar el año 2021 se tendrá en acción una propuesta coherente  con los propósitos institucionales para estimular la participación de las familias  que tenga encuenta las necesidades y expectativas de la comunidad educativa..</t>
  </si>
  <si>
    <t xml:space="preserve">Porcentaje de familias participantes en la asamblea general de padres y acciones como miembros de los diferentres comités .</t>
  </si>
  <si>
    <t xml:space="preserve">1. Mesas de trabajo para la elaboración de la propuesta.
2. Plan de acción y ejecución.
3. Seguimiento y evaluación.</t>
  </si>
  <si>
    <t xml:space="preserve">HENRY ESPINEL
BLANCA JOVITA GAMBOA
MIREYA PABUENCE</t>
  </si>
  <si>
    <t xml:space="preserve">Diseñar un programa de prevención de riesgos psicosociales organizado con el apoyo de otras entidades que busque favorecer los aprendizajes y crear una cultura de autocuidado y prevención.</t>
  </si>
  <si>
    <t xml:space="preserve">Diseñar un programa de prevención de riesgos psicosociales  articulado a los proyectos pedagógicos y con las entidades pertinentes.</t>
  </si>
  <si>
    <t xml:space="preserve">Al finalizar el año 2021 se tendrá  un programa de prevención de riesgos psicosociales  articulado al 70% de los proyectos pedagógicos y con las entidades pertinentes.</t>
  </si>
  <si>
    <t xml:space="preserve">Porcentaje de articulación del programa de riesgos psicosociales a proyectos pedagógicos</t>
  </si>
  <si>
    <t xml:space="preserve">Acción 1. Diagnóstico 
Acción 2. Formulación del Plan, socialización y ajustes.
Acción 3. Articulación con los proyectos pedagógicos.
Acción 4. Implementación</t>
  </si>
  <si>
    <t xml:space="preserve">ADRIANA BAUTISTA
MARTHA QUIÑONEZ
MARTHA BERMUDEZ</t>
  </si>
  <si>
    <t xml:space="preserve">Articular el proyecto de vida a las necesidades y expectativas del estudiante con las posibilidades que ofrece el entorno para su desarrollo</t>
  </si>
  <si>
    <t xml:space="preserve">Articular el programa del proyecto de vida al plan de estudios.</t>
  </si>
  <si>
    <t xml:space="preserve">Al finalizar el año 2023 se tendrá articulado el programa proyecto de vida  en los todos grados de la  I.E.</t>
  </si>
  <si>
    <t xml:space="preserve">Porcentaje de grados en donde se ha articulado el programa proyecto de vida</t>
  </si>
  <si>
    <t xml:space="preserve">Acción 1: Revisión, análisis y articulación del programa del proyecto de vida  con el área de ética y valores.  Acción 2:  Planeación por grados y ejecución
Acción 3: seguimiento y evaluación</t>
  </si>
  <si>
    <t xml:space="preserve">DOCENTES ETICA, TITULAR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"/>
    <numFmt numFmtId="171" formatCode="&quot;$ &quot;#,##0;[RED]&quot;-$ &quot;#,##0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mercedmut@yahoo.com" TargetMode="External"/><Relationship Id="rId2" Type="http://schemas.openxmlformats.org/officeDocument/2006/relationships/hyperlink" Target="mailto:opores2@hotmail.com" TargetMode="External"/><Relationship Id="rId3" Type="http://schemas.openxmlformats.org/officeDocument/2006/relationships/hyperlink" Target="mailto:opores2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80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480000118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s">
        <v>19</v>
      </c>
      <c r="I10" s="21"/>
    </row>
    <row r="11" customFormat="false" ht="20.1" hidden="false" customHeight="true" outlineLevel="0" collapsed="false">
      <c r="A11" s="18" t="s">
        <v>20</v>
      </c>
      <c r="B11" s="18"/>
      <c r="C11" s="15" t="s">
        <v>21</v>
      </c>
      <c r="D11" s="15"/>
      <c r="E11" s="15"/>
      <c r="F11" s="15"/>
      <c r="G11" s="20" t="s">
        <v>22</v>
      </c>
      <c r="H11" s="22" t="n">
        <v>2020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1</v>
      </c>
      <c r="B14" s="25"/>
      <c r="C14" s="25"/>
      <c r="D14" s="25" t="s">
        <v>27</v>
      </c>
      <c r="E14" s="25"/>
      <c r="F14" s="25"/>
      <c r="G14" s="25" t="s">
        <v>28</v>
      </c>
      <c r="H14" s="25"/>
      <c r="I14" s="25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5" t="s">
        <v>31</v>
      </c>
      <c r="H15" s="25"/>
      <c r="I15" s="25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0</v>
      </c>
      <c r="E16" s="25"/>
      <c r="F16" s="25"/>
      <c r="G16" s="25" t="s">
        <v>33</v>
      </c>
      <c r="H16" s="25"/>
      <c r="I16" s="25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0</v>
      </c>
      <c r="E17" s="25"/>
      <c r="F17" s="25"/>
      <c r="G17" s="25" t="s">
        <v>35</v>
      </c>
      <c r="H17" s="25"/>
      <c r="I17" s="25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0</v>
      </c>
      <c r="E18" s="25"/>
      <c r="F18" s="25"/>
      <c r="G18" s="25" t="s">
        <v>37</v>
      </c>
      <c r="H18" s="25"/>
      <c r="I18" s="25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21</v>
      </c>
      <c r="B26" s="25"/>
      <c r="C26" s="25"/>
      <c r="D26" s="25" t="s">
        <v>27</v>
      </c>
      <c r="E26" s="25"/>
      <c r="F26" s="25"/>
      <c r="G26" s="25" t="s">
        <v>28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30</v>
      </c>
      <c r="E27" s="25"/>
      <c r="F27" s="25"/>
      <c r="G27" s="25" t="s">
        <v>31</v>
      </c>
      <c r="H27" s="25"/>
      <c r="I27" s="25"/>
    </row>
    <row r="28" customFormat="false" ht="20.1" hidden="false" customHeight="true" outlineLevel="0" collapsed="false">
      <c r="A28" s="25" t="s">
        <v>32</v>
      </c>
      <c r="B28" s="25"/>
      <c r="C28" s="25"/>
      <c r="D28" s="25" t="s">
        <v>30</v>
      </c>
      <c r="E28" s="25"/>
      <c r="F28" s="25"/>
      <c r="G28" s="25" t="s">
        <v>33</v>
      </c>
      <c r="H28" s="25"/>
      <c r="I28" s="25"/>
    </row>
    <row r="29" customFormat="false" ht="20.1" hidden="false" customHeight="true" outlineLevel="0" collapsed="false">
      <c r="A29" s="25" t="s">
        <v>34</v>
      </c>
      <c r="B29" s="25"/>
      <c r="C29" s="25"/>
      <c r="D29" s="25" t="s">
        <v>30</v>
      </c>
      <c r="E29" s="25"/>
      <c r="F29" s="25"/>
      <c r="G29" s="25" t="s">
        <v>35</v>
      </c>
      <c r="H29" s="25"/>
      <c r="I29" s="25"/>
    </row>
    <row r="30" customFormat="false" ht="20.1" hidden="false" customHeight="true" outlineLevel="0" collapsed="false">
      <c r="A30" s="25" t="s">
        <v>36</v>
      </c>
      <c r="B30" s="25"/>
      <c r="C30" s="25"/>
      <c r="D30" s="25" t="s">
        <v>30</v>
      </c>
      <c r="E30" s="25"/>
      <c r="F30" s="25"/>
      <c r="G30" s="25" t="s">
        <v>37</v>
      </c>
      <c r="H30" s="25"/>
      <c r="I30" s="25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mercedmut@yahoo.com"/>
    <hyperlink ref="G16" r:id="rId2" display="ynps21@hotmail.com"/>
    <hyperlink ref="G28" r:id="rId3" display="ynps2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6.99"/>
    <col collapsed="false" customWidth="true" hidden="false" outlineLevel="0" max="4" min="4" style="31" width="34.49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  <col collapsed="false" customWidth="false" hidden="false" outlineLevel="0" max="257" min="18" style="32" width="9.33"/>
  </cols>
  <sheetData>
    <row r="1" customFormat="false" ht="36" hidden="false" customHeight="true" outlineLevel="0" collapsed="false">
      <c r="A1" s="33"/>
      <c r="B1" s="33"/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1</v>
      </c>
      <c r="P1" s="35"/>
    </row>
    <row r="2" customFormat="false" ht="37.5" hidden="false" customHeight="true" outlineLevel="0" collapsed="false">
      <c r="A2" s="33"/>
      <c r="B2" s="33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6" t="s">
        <v>40</v>
      </c>
      <c r="P2" s="35" t="s">
        <v>3</v>
      </c>
    </row>
    <row r="3" customFormat="false" ht="32.25" hidden="false" customHeight="true" outlineLevel="0" collapsed="false">
      <c r="A3" s="33"/>
      <c r="B3" s="33"/>
      <c r="C3" s="34" t="s">
        <v>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41</v>
      </c>
      <c r="P3" s="35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5.5" hidden="false" customHeight="true" outlineLevel="0" collapsed="false">
      <c r="A5" s="38" t="s">
        <v>42</v>
      </c>
      <c r="B5" s="38"/>
      <c r="C5" s="38"/>
      <c r="D5" s="39" t="s">
        <v>43</v>
      </c>
      <c r="E5" s="39"/>
      <c r="F5" s="39"/>
      <c r="G5" s="40" t="s">
        <v>44</v>
      </c>
      <c r="H5" s="40"/>
      <c r="I5" s="41" t="s">
        <v>45</v>
      </c>
      <c r="J5" s="41"/>
      <c r="K5" s="41"/>
      <c r="L5" s="41"/>
      <c r="M5" s="41"/>
      <c r="N5" s="41"/>
      <c r="O5" s="41"/>
      <c r="P5" s="41"/>
    </row>
    <row r="6" s="45" customFormat="true" ht="26.25" hidden="false" customHeight="true" outlineLevel="0" collapsed="false">
      <c r="A6" s="42" t="s">
        <v>46</v>
      </c>
      <c r="B6" s="42" t="s">
        <v>47</v>
      </c>
      <c r="C6" s="42" t="s">
        <v>48</v>
      </c>
      <c r="D6" s="42" t="s">
        <v>49</v>
      </c>
      <c r="E6" s="42" t="s">
        <v>50</v>
      </c>
      <c r="F6" s="42" t="s">
        <v>51</v>
      </c>
      <c r="G6" s="42" t="s">
        <v>52</v>
      </c>
      <c r="H6" s="43" t="s">
        <v>53</v>
      </c>
      <c r="I6" s="42" t="s">
        <v>54</v>
      </c>
      <c r="J6" s="42"/>
      <c r="K6" s="42"/>
      <c r="L6" s="42"/>
      <c r="M6" s="42"/>
      <c r="N6" s="42" t="s">
        <v>55</v>
      </c>
      <c r="O6" s="42" t="s">
        <v>56</v>
      </c>
      <c r="P6" s="42" t="s">
        <v>57</v>
      </c>
      <c r="Q6" s="44"/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58</v>
      </c>
      <c r="J7" s="42" t="s">
        <v>59</v>
      </c>
      <c r="K7" s="42" t="s">
        <v>60</v>
      </c>
      <c r="L7" s="42" t="s">
        <v>61</v>
      </c>
      <c r="M7" s="42" t="s">
        <v>62</v>
      </c>
      <c r="N7" s="42"/>
      <c r="O7" s="42"/>
      <c r="P7" s="42"/>
    </row>
    <row r="8" customFormat="false" ht="112.5" hidden="false" customHeight="true" outlineLevel="0" collapsed="false">
      <c r="A8" s="46" t="s">
        <v>63</v>
      </c>
      <c r="B8" s="47" t="s">
        <v>64</v>
      </c>
      <c r="C8" s="48" t="s">
        <v>65</v>
      </c>
      <c r="D8" s="48" t="s">
        <v>66</v>
      </c>
      <c r="E8" s="48" t="s">
        <v>67</v>
      </c>
      <c r="F8" s="49" t="s">
        <v>68</v>
      </c>
      <c r="G8" s="48" t="s">
        <v>69</v>
      </c>
      <c r="H8" s="50" t="n">
        <v>100</v>
      </c>
      <c r="I8" s="51"/>
      <c r="J8" s="51" t="s">
        <v>70</v>
      </c>
      <c r="K8" s="52"/>
      <c r="L8" s="52"/>
      <c r="M8" s="52"/>
      <c r="N8" s="53" t="n">
        <v>43850</v>
      </c>
      <c r="O8" s="53" t="n">
        <v>44526</v>
      </c>
      <c r="P8" s="47" t="s">
        <v>71</v>
      </c>
    </row>
    <row r="9" customFormat="false" ht="118.5" hidden="false" customHeight="true" outlineLevel="0" collapsed="false">
      <c r="A9" s="46"/>
      <c r="B9" s="54" t="s">
        <v>72</v>
      </c>
      <c r="C9" s="48" t="s">
        <v>73</v>
      </c>
      <c r="D9" s="48" t="s">
        <v>74</v>
      </c>
      <c r="E9" s="48" t="s">
        <v>75</v>
      </c>
      <c r="F9" s="49" t="s">
        <v>68</v>
      </c>
      <c r="G9" s="55" t="s">
        <v>76</v>
      </c>
      <c r="H9" s="56" t="n">
        <v>100</v>
      </c>
      <c r="I9" s="51"/>
      <c r="J9" s="57" t="s">
        <v>70</v>
      </c>
      <c r="K9" s="52"/>
      <c r="L9" s="52"/>
      <c r="M9" s="52"/>
      <c r="N9" s="58" t="n">
        <v>43850</v>
      </c>
      <c r="O9" s="58" t="n">
        <v>44165</v>
      </c>
      <c r="P9" s="47" t="s">
        <v>77</v>
      </c>
    </row>
    <row r="10" customFormat="false" ht="102" hidden="false" customHeight="true" outlineLevel="0" collapsed="false">
      <c r="A10" s="46"/>
      <c r="B10" s="59" t="s">
        <v>78</v>
      </c>
      <c r="C10" s="60" t="s">
        <v>78</v>
      </c>
      <c r="D10" s="60" t="s">
        <v>79</v>
      </c>
      <c r="E10" s="61" t="s">
        <v>80</v>
      </c>
      <c r="F10" s="62" t="s">
        <v>68</v>
      </c>
      <c r="G10" s="63" t="s">
        <v>81</v>
      </c>
      <c r="H10" s="64" t="n">
        <v>100</v>
      </c>
      <c r="I10" s="65"/>
      <c r="J10" s="65" t="s">
        <v>70</v>
      </c>
      <c r="K10" s="61"/>
      <c r="L10" s="61"/>
      <c r="M10" s="61"/>
      <c r="N10" s="66" t="n">
        <v>44216</v>
      </c>
      <c r="O10" s="66" t="n">
        <v>44895</v>
      </c>
      <c r="P10" s="59" t="s">
        <v>82</v>
      </c>
    </row>
    <row r="11" customFormat="false" ht="102" hidden="false" customHeight="true" outlineLevel="0" collapsed="false">
      <c r="A11" s="67" t="s">
        <v>83</v>
      </c>
      <c r="B11" s="59" t="s">
        <v>84</v>
      </c>
      <c r="C11" s="60" t="s">
        <v>85</v>
      </c>
      <c r="D11" s="60" t="s">
        <v>86</v>
      </c>
      <c r="E11" s="61" t="s">
        <v>87</v>
      </c>
      <c r="F11" s="62" t="s">
        <v>68</v>
      </c>
      <c r="G11" s="48" t="s">
        <v>88</v>
      </c>
      <c r="H11" s="68" t="n">
        <v>100</v>
      </c>
      <c r="I11" s="65"/>
      <c r="J11" s="65"/>
      <c r="K11" s="61"/>
      <c r="L11" s="61"/>
      <c r="M11" s="61"/>
      <c r="N11" s="66" t="n">
        <v>43850</v>
      </c>
      <c r="O11" s="66" t="n">
        <v>45260</v>
      </c>
      <c r="P11" s="59" t="s">
        <v>89</v>
      </c>
    </row>
    <row r="12" customFormat="false" ht="148.5" hidden="false" customHeight="true" outlineLevel="0" collapsed="false">
      <c r="A12" s="52" t="s">
        <v>90</v>
      </c>
      <c r="B12" s="48" t="s">
        <v>91</v>
      </c>
      <c r="C12" s="48" t="s">
        <v>92</v>
      </c>
      <c r="D12" s="52" t="s">
        <v>93</v>
      </c>
      <c r="E12" s="52" t="s">
        <v>94</v>
      </c>
      <c r="F12" s="52" t="s">
        <v>68</v>
      </c>
      <c r="G12" s="52" t="s">
        <v>95</v>
      </c>
      <c r="H12" s="68" t="n">
        <v>250</v>
      </c>
      <c r="I12" s="52"/>
      <c r="J12" s="52" t="s">
        <v>70</v>
      </c>
      <c r="K12" s="52"/>
      <c r="L12" s="46"/>
      <c r="M12" s="52"/>
      <c r="N12" s="66" t="n">
        <v>43850</v>
      </c>
      <c r="O12" s="66" t="n">
        <v>44165</v>
      </c>
      <c r="P12" s="47" t="s">
        <v>77</v>
      </c>
      <c r="Q12" s="32"/>
    </row>
    <row r="13" customFormat="false" ht="86.25" hidden="false" customHeight="true" outlineLevel="0" collapsed="false">
      <c r="A13" s="52"/>
      <c r="B13" s="48"/>
      <c r="C13" s="48"/>
      <c r="D13" s="52" t="s">
        <v>96</v>
      </c>
      <c r="E13" s="52" t="s">
        <v>97</v>
      </c>
      <c r="F13" s="52" t="s">
        <v>68</v>
      </c>
      <c r="G13" s="52" t="s">
        <v>98</v>
      </c>
      <c r="H13" s="68" t="n">
        <v>100</v>
      </c>
      <c r="I13" s="52"/>
      <c r="J13" s="52" t="s">
        <v>70</v>
      </c>
      <c r="K13" s="52"/>
      <c r="L13" s="46"/>
      <c r="M13" s="52"/>
      <c r="N13" s="58" t="n">
        <v>44216</v>
      </c>
      <c r="O13" s="58" t="n">
        <v>45260</v>
      </c>
      <c r="P13" s="47" t="s">
        <v>99</v>
      </c>
      <c r="Q13" s="32"/>
    </row>
    <row r="14" customFormat="false" ht="86.25" hidden="false" customHeight="true" outlineLevel="0" collapsed="false">
      <c r="A14" s="52"/>
      <c r="B14" s="69" t="s">
        <v>100</v>
      </c>
      <c r="C14" s="48" t="s">
        <v>101</v>
      </c>
      <c r="D14" s="52" t="s">
        <v>102</v>
      </c>
      <c r="E14" s="52" t="s">
        <v>103</v>
      </c>
      <c r="F14" s="52" t="s">
        <v>68</v>
      </c>
      <c r="G14" s="52" t="s">
        <v>104</v>
      </c>
      <c r="H14" s="68" t="n">
        <v>30</v>
      </c>
      <c r="I14" s="52"/>
      <c r="J14" s="52" t="s">
        <v>70</v>
      </c>
      <c r="K14" s="52"/>
      <c r="L14" s="46"/>
      <c r="M14" s="52"/>
      <c r="N14" s="58" t="n">
        <v>43850</v>
      </c>
      <c r="O14" s="58" t="n">
        <v>45260</v>
      </c>
      <c r="P14" s="47" t="s">
        <v>99</v>
      </c>
      <c r="Q14" s="32"/>
    </row>
    <row r="15" customFormat="false" ht="86.25" hidden="false" customHeight="true" outlineLevel="0" collapsed="false">
      <c r="A15" s="52"/>
      <c r="B15" s="48" t="s">
        <v>105</v>
      </c>
      <c r="C15" s="48" t="s">
        <v>106</v>
      </c>
      <c r="D15" s="52" t="s">
        <v>107</v>
      </c>
      <c r="E15" s="52" t="s">
        <v>108</v>
      </c>
      <c r="F15" s="52" t="s">
        <v>68</v>
      </c>
      <c r="G15" s="52" t="s">
        <v>109</v>
      </c>
      <c r="H15" s="68" t="n">
        <v>100</v>
      </c>
      <c r="I15" s="52"/>
      <c r="J15" s="52" t="s">
        <v>70</v>
      </c>
      <c r="K15" s="52"/>
      <c r="L15" s="46"/>
      <c r="M15" s="52"/>
      <c r="N15" s="58" t="n">
        <v>43850</v>
      </c>
      <c r="O15" s="58" t="n">
        <v>43994</v>
      </c>
      <c r="P15" s="52" t="s">
        <v>110</v>
      </c>
      <c r="Q15" s="32"/>
    </row>
    <row r="16" customFormat="false" ht="86.25" hidden="false" customHeight="true" outlineLevel="0" collapsed="false">
      <c r="A16" s="52"/>
      <c r="B16" s="48"/>
      <c r="C16" s="48"/>
      <c r="D16" s="52"/>
      <c r="E16" s="52"/>
      <c r="F16" s="52"/>
      <c r="G16" s="52"/>
      <c r="H16" s="68"/>
      <c r="I16" s="52"/>
      <c r="J16" s="52"/>
      <c r="K16" s="52"/>
      <c r="L16" s="46"/>
      <c r="M16" s="52"/>
      <c r="N16" s="58"/>
      <c r="O16" s="58"/>
      <c r="P16" s="52"/>
      <c r="Q16" s="32"/>
    </row>
    <row r="17" customFormat="false" ht="101.25" hidden="false" customHeight="true" outlineLevel="0" collapsed="false">
      <c r="A17" s="52"/>
      <c r="B17" s="48"/>
      <c r="C17" s="48"/>
      <c r="D17" s="52" t="s">
        <v>111</v>
      </c>
      <c r="E17" s="52" t="s">
        <v>112</v>
      </c>
      <c r="F17" s="52" t="s">
        <v>68</v>
      </c>
      <c r="G17" s="52" t="s">
        <v>113</v>
      </c>
      <c r="H17" s="68" t="n">
        <v>100</v>
      </c>
      <c r="I17" s="52"/>
      <c r="J17" s="52" t="s">
        <v>70</v>
      </c>
      <c r="K17" s="52"/>
      <c r="L17" s="46"/>
      <c r="M17" s="52"/>
      <c r="N17" s="58" t="n">
        <v>44216</v>
      </c>
      <c r="O17" s="58" t="n">
        <v>45260</v>
      </c>
      <c r="P17" s="47" t="s">
        <v>99</v>
      </c>
      <c r="Q17" s="32"/>
    </row>
    <row r="18" customFormat="false" ht="1.5" hidden="false" customHeight="true" outlineLevel="0" collapsed="false">
      <c r="A18" s="52"/>
      <c r="B18" s="48" t="s">
        <v>114</v>
      </c>
      <c r="C18" s="48" t="s">
        <v>115</v>
      </c>
      <c r="D18" s="52" t="s">
        <v>116</v>
      </c>
      <c r="E18" s="52"/>
      <c r="F18" s="52"/>
      <c r="G18" s="52"/>
      <c r="H18" s="68"/>
      <c r="I18" s="52"/>
      <c r="J18" s="52"/>
      <c r="K18" s="52"/>
      <c r="L18" s="52"/>
      <c r="M18" s="52"/>
      <c r="N18" s="70"/>
      <c r="O18" s="70"/>
      <c r="P18" s="47"/>
      <c r="Q18" s="32"/>
    </row>
    <row r="19" customFormat="false" ht="87.75" hidden="false" customHeight="true" outlineLevel="0" collapsed="false">
      <c r="A19" s="52"/>
      <c r="B19" s="48"/>
      <c r="C19" s="48"/>
      <c r="D19" s="52"/>
      <c r="E19" s="52" t="s">
        <v>117</v>
      </c>
      <c r="F19" s="52" t="s">
        <v>68</v>
      </c>
      <c r="G19" s="52" t="s">
        <v>118</v>
      </c>
      <c r="H19" s="47"/>
      <c r="I19" s="52"/>
      <c r="J19" s="52" t="s">
        <v>70</v>
      </c>
      <c r="K19" s="52"/>
      <c r="L19" s="52"/>
      <c r="M19" s="52"/>
      <c r="N19" s="58" t="n">
        <v>43850</v>
      </c>
      <c r="O19" s="58" t="n">
        <v>45260</v>
      </c>
      <c r="P19" s="47" t="s">
        <v>119</v>
      </c>
      <c r="Q19" s="32"/>
    </row>
    <row r="20" customFormat="false" ht="127.5" hidden="false" customHeight="false" outlineLevel="0" collapsed="false">
      <c r="A20" s="52"/>
      <c r="B20" s="69" t="s">
        <v>120</v>
      </c>
      <c r="C20" s="48" t="s">
        <v>121</v>
      </c>
      <c r="D20" s="47" t="s">
        <v>111</v>
      </c>
      <c r="E20" s="52" t="s">
        <v>112</v>
      </c>
      <c r="F20" s="52" t="s">
        <v>68</v>
      </c>
      <c r="G20" s="47" t="s">
        <v>122</v>
      </c>
      <c r="H20" s="71" t="n">
        <v>100</v>
      </c>
      <c r="I20" s="52"/>
      <c r="J20" s="52" t="s">
        <v>70</v>
      </c>
      <c r="K20" s="52"/>
      <c r="L20" s="46"/>
      <c r="M20" s="52"/>
      <c r="N20" s="58" t="n">
        <v>43850</v>
      </c>
      <c r="O20" s="58" t="n">
        <v>45260</v>
      </c>
      <c r="P20" s="47" t="s">
        <v>99</v>
      </c>
      <c r="Q20" s="32"/>
    </row>
    <row r="21" customFormat="false" ht="141" hidden="false" customHeight="true" outlineLevel="0" collapsed="false">
      <c r="A21" s="52" t="s">
        <v>123</v>
      </c>
      <c r="B21" s="48" t="s">
        <v>124</v>
      </c>
      <c r="C21" s="48" t="s">
        <v>125</v>
      </c>
      <c r="D21" s="52" t="s">
        <v>126</v>
      </c>
      <c r="E21" s="52" t="s">
        <v>127</v>
      </c>
      <c r="F21" s="52" t="s">
        <v>68</v>
      </c>
      <c r="G21" s="47" t="s">
        <v>128</v>
      </c>
      <c r="H21" s="71" t="n">
        <v>100</v>
      </c>
      <c r="I21" s="46"/>
      <c r="J21" s="52" t="s">
        <v>70</v>
      </c>
      <c r="K21" s="46"/>
      <c r="L21" s="46"/>
      <c r="M21" s="52"/>
      <c r="N21" s="58" t="n">
        <v>43850</v>
      </c>
      <c r="O21" s="58" t="n">
        <v>44530</v>
      </c>
      <c r="P21" s="47" t="s">
        <v>129</v>
      </c>
      <c r="Q21" s="32"/>
    </row>
    <row r="22" customFormat="false" ht="102" hidden="false" customHeight="false" outlineLevel="0" collapsed="false">
      <c r="A22" s="52"/>
      <c r="B22" s="48" t="s">
        <v>130</v>
      </c>
      <c r="C22" s="48" t="s">
        <v>131</v>
      </c>
      <c r="D22" s="52" t="s">
        <v>132</v>
      </c>
      <c r="E22" s="52" t="s">
        <v>133</v>
      </c>
      <c r="F22" s="52" t="s">
        <v>68</v>
      </c>
      <c r="G22" s="47" t="s">
        <v>134</v>
      </c>
      <c r="H22" s="71" t="n">
        <v>500</v>
      </c>
      <c r="I22" s="46"/>
      <c r="J22" s="52" t="s">
        <v>70</v>
      </c>
      <c r="K22" s="46"/>
      <c r="L22" s="46"/>
      <c r="M22" s="52"/>
      <c r="N22" s="58" t="n">
        <v>43850</v>
      </c>
      <c r="O22" s="58" t="n">
        <v>44530</v>
      </c>
      <c r="P22" s="47" t="s">
        <v>135</v>
      </c>
      <c r="Q22" s="32"/>
    </row>
    <row r="23" customFormat="false" ht="76.5" hidden="false" customHeight="false" outlineLevel="0" collapsed="false">
      <c r="A23" s="52"/>
      <c r="B23" s="55" t="s">
        <v>136</v>
      </c>
      <c r="C23" s="48" t="s">
        <v>137</v>
      </c>
      <c r="D23" s="52" t="s">
        <v>138</v>
      </c>
      <c r="E23" s="52" t="s">
        <v>139</v>
      </c>
      <c r="F23" s="52" t="s">
        <v>68</v>
      </c>
      <c r="G23" s="52" t="s">
        <v>140</v>
      </c>
      <c r="H23" s="71" t="n">
        <v>100</v>
      </c>
      <c r="I23" s="46"/>
      <c r="J23" s="52" t="s">
        <v>70</v>
      </c>
      <c r="K23" s="46"/>
      <c r="L23" s="46"/>
      <c r="M23" s="52"/>
      <c r="N23" s="58" t="n">
        <v>43850</v>
      </c>
      <c r="O23" s="58" t="n">
        <v>45260</v>
      </c>
      <c r="P23" s="47" t="s">
        <v>141</v>
      </c>
      <c r="Q23" s="32"/>
    </row>
    <row r="24" customFormat="false" ht="38.25" hidden="false" customHeight="true" outlineLevel="0" collapsed="false">
      <c r="A24" s="72"/>
      <c r="B24" s="73"/>
      <c r="C24" s="74"/>
      <c r="D24" s="75"/>
      <c r="E24" s="72"/>
      <c r="F24" s="75"/>
      <c r="G24" s="72"/>
      <c r="H24" s="75"/>
      <c r="I24" s="72"/>
      <c r="J24" s="72"/>
      <c r="K24" s="72"/>
      <c r="L24" s="72"/>
      <c r="M24" s="72"/>
      <c r="N24" s="76"/>
      <c r="O24" s="76"/>
      <c r="P24" s="75"/>
    </row>
    <row r="25" customFormat="false" ht="38.25" hidden="false" customHeight="true" outlineLevel="0" collapsed="false">
      <c r="A25" s="72"/>
      <c r="B25" s="73"/>
      <c r="C25" s="74"/>
      <c r="D25" s="75"/>
      <c r="E25" s="75"/>
      <c r="F25" s="75"/>
      <c r="G25" s="72"/>
      <c r="H25" s="75"/>
      <c r="I25" s="72"/>
      <c r="J25" s="72"/>
      <c r="K25" s="72"/>
      <c r="L25" s="72"/>
      <c r="M25" s="72"/>
      <c r="N25" s="76"/>
      <c r="O25" s="76"/>
      <c r="P25" s="75"/>
    </row>
    <row r="26" customFormat="false" ht="38.25" hidden="false" customHeight="true" outlineLevel="0" collapsed="false">
      <c r="A26" s="72"/>
      <c r="B26" s="73"/>
      <c r="C26" s="74"/>
      <c r="D26" s="75"/>
      <c r="E26" s="75"/>
      <c r="F26" s="75"/>
      <c r="G26" s="72"/>
      <c r="H26" s="75"/>
      <c r="I26" s="72"/>
      <c r="J26" s="72"/>
      <c r="K26" s="72"/>
      <c r="L26" s="72"/>
      <c r="M26" s="72"/>
      <c r="N26" s="76"/>
      <c r="O26" s="76"/>
      <c r="P26" s="75"/>
    </row>
    <row r="27" customFormat="false" ht="38.25" hidden="false" customHeight="true" outlineLevel="0" collapsed="false">
      <c r="A27" s="72"/>
      <c r="B27" s="73"/>
      <c r="C27" s="74"/>
      <c r="D27" s="75"/>
      <c r="E27" s="75"/>
      <c r="F27" s="75"/>
      <c r="G27" s="72"/>
      <c r="H27" s="75"/>
      <c r="I27" s="72"/>
      <c r="J27" s="72"/>
      <c r="K27" s="72"/>
      <c r="L27" s="72"/>
      <c r="M27" s="72"/>
      <c r="N27" s="77"/>
      <c r="O27" s="77"/>
      <c r="P27" s="75"/>
    </row>
    <row r="28" customFormat="false" ht="38.25" hidden="false" customHeight="true" outlineLevel="0" collapsed="false">
      <c r="A28" s="72"/>
      <c r="B28" s="73"/>
      <c r="C28" s="74"/>
      <c r="D28" s="75"/>
      <c r="E28" s="75"/>
      <c r="F28" s="75"/>
      <c r="G28" s="72"/>
      <c r="H28" s="75"/>
      <c r="I28" s="72"/>
      <c r="J28" s="72"/>
      <c r="K28" s="72"/>
      <c r="L28" s="72"/>
      <c r="M28" s="72"/>
      <c r="N28" s="77"/>
      <c r="O28" s="77"/>
      <c r="P28" s="75"/>
    </row>
    <row r="29" customFormat="false" ht="38.25" hidden="false" customHeight="true" outlineLevel="0" collapsed="false">
      <c r="A29" s="72"/>
      <c r="B29" s="73"/>
      <c r="C29" s="74"/>
      <c r="D29" s="75"/>
      <c r="E29" s="75"/>
      <c r="F29" s="75"/>
      <c r="G29" s="72"/>
      <c r="H29" s="75"/>
      <c r="I29" s="72"/>
      <c r="J29" s="72"/>
      <c r="K29" s="72"/>
      <c r="L29" s="72"/>
      <c r="M29" s="72"/>
      <c r="N29" s="77"/>
      <c r="O29" s="77"/>
      <c r="P29" s="75"/>
    </row>
    <row r="30" customFormat="false" ht="38.25" hidden="false" customHeight="true" outlineLevel="0" collapsed="false">
      <c r="A30" s="32"/>
      <c r="B30" s="73"/>
      <c r="C30" s="74"/>
      <c r="D30" s="75"/>
      <c r="E30" s="75"/>
      <c r="F30" s="75"/>
      <c r="G30" s="72"/>
      <c r="H30" s="75"/>
      <c r="I30" s="72"/>
      <c r="J30" s="72"/>
      <c r="K30" s="72"/>
      <c r="L30" s="72"/>
      <c r="M30" s="72"/>
      <c r="N30" s="77"/>
      <c r="O30" s="77"/>
      <c r="P30" s="75"/>
    </row>
    <row r="31" customFormat="false" ht="38.25" hidden="false" customHeight="true" outlineLevel="0" collapsed="false">
      <c r="A31" s="72"/>
      <c r="B31" s="73"/>
      <c r="C31" s="74"/>
      <c r="D31" s="75"/>
      <c r="E31" s="75"/>
      <c r="F31" s="75"/>
      <c r="G31" s="72"/>
      <c r="H31" s="75"/>
      <c r="I31" s="72"/>
      <c r="J31" s="72"/>
      <c r="K31" s="72"/>
      <c r="L31" s="72"/>
      <c r="M31" s="72"/>
      <c r="N31" s="77"/>
      <c r="O31" s="77"/>
      <c r="P31" s="75"/>
    </row>
    <row r="32" customFormat="false" ht="38.25" hidden="false" customHeight="true" outlineLevel="0" collapsed="false">
      <c r="A32" s="72"/>
      <c r="B32" s="73"/>
      <c r="C32" s="74"/>
      <c r="D32" s="75"/>
      <c r="E32" s="75"/>
      <c r="F32" s="75"/>
      <c r="G32" s="72"/>
      <c r="H32" s="75"/>
      <c r="I32" s="72"/>
      <c r="J32" s="72"/>
      <c r="K32" s="72"/>
      <c r="L32" s="72"/>
      <c r="M32" s="72"/>
      <c r="N32" s="77"/>
      <c r="O32" s="77"/>
      <c r="P32" s="75"/>
    </row>
    <row r="33" customFormat="false" ht="38.25" hidden="false" customHeight="true" outlineLevel="0" collapsed="false">
      <c r="A33" s="72"/>
      <c r="B33" s="73"/>
      <c r="C33" s="74"/>
      <c r="D33" s="75"/>
      <c r="E33" s="75"/>
      <c r="F33" s="75"/>
      <c r="G33" s="72"/>
      <c r="H33" s="75"/>
      <c r="I33" s="72"/>
      <c r="J33" s="72"/>
      <c r="K33" s="72"/>
      <c r="L33" s="72"/>
      <c r="M33" s="72"/>
      <c r="N33" s="77"/>
      <c r="O33" s="77"/>
      <c r="P33" s="75"/>
    </row>
    <row r="34" customFormat="false" ht="38.25" hidden="false" customHeight="true" outlineLevel="0" collapsed="false">
      <c r="A34" s="72"/>
      <c r="B34" s="73"/>
      <c r="C34" s="74"/>
      <c r="D34" s="75"/>
      <c r="E34" s="75"/>
      <c r="F34" s="75"/>
      <c r="G34" s="72"/>
      <c r="H34" s="75"/>
      <c r="I34" s="72"/>
      <c r="J34" s="72"/>
      <c r="K34" s="72"/>
      <c r="L34" s="72"/>
      <c r="M34" s="72"/>
      <c r="N34" s="77"/>
      <c r="O34" s="77"/>
      <c r="P34" s="75"/>
    </row>
    <row r="35" customFormat="false" ht="38.25" hidden="false" customHeight="true" outlineLevel="0" collapsed="false">
      <c r="A35" s="72"/>
      <c r="B35" s="73"/>
      <c r="C35" s="74"/>
      <c r="D35" s="75"/>
      <c r="E35" s="75"/>
      <c r="F35" s="75"/>
      <c r="G35" s="72"/>
      <c r="H35" s="75"/>
      <c r="I35" s="72"/>
      <c r="J35" s="72"/>
      <c r="K35" s="72"/>
      <c r="L35" s="72"/>
      <c r="M35" s="72"/>
      <c r="N35" s="77"/>
      <c r="O35" s="77"/>
      <c r="P35" s="75"/>
    </row>
    <row r="36" customFormat="false" ht="38.25" hidden="false" customHeight="true" outlineLevel="0" collapsed="false">
      <c r="A36" s="72"/>
      <c r="B36" s="73"/>
      <c r="C36" s="74"/>
      <c r="D36" s="75"/>
      <c r="E36" s="75"/>
      <c r="F36" s="75"/>
      <c r="G36" s="72"/>
      <c r="H36" s="75"/>
      <c r="I36" s="72"/>
      <c r="J36" s="72"/>
      <c r="K36" s="72"/>
      <c r="L36" s="72"/>
      <c r="M36" s="72"/>
      <c r="N36" s="77"/>
      <c r="O36" s="77"/>
      <c r="P36" s="75"/>
    </row>
    <row r="37" customFormat="false" ht="38.25" hidden="false" customHeight="true" outlineLevel="0" collapsed="false">
      <c r="A37" s="72"/>
      <c r="B37" s="73"/>
      <c r="C37" s="74"/>
      <c r="D37" s="75"/>
      <c r="E37" s="75"/>
      <c r="F37" s="75"/>
      <c r="G37" s="72"/>
      <c r="H37" s="75"/>
      <c r="I37" s="72"/>
      <c r="J37" s="72"/>
      <c r="K37" s="72"/>
      <c r="L37" s="72"/>
      <c r="M37" s="72"/>
      <c r="N37" s="77"/>
      <c r="O37" s="77"/>
      <c r="P37" s="75"/>
    </row>
    <row r="38" customFormat="false" ht="38.25" hidden="false" customHeight="true" outlineLevel="0" collapsed="false">
      <c r="A38" s="72"/>
      <c r="B38" s="73"/>
      <c r="C38" s="74"/>
      <c r="D38" s="75"/>
      <c r="E38" s="75"/>
      <c r="F38" s="75"/>
      <c r="G38" s="72"/>
      <c r="H38" s="75"/>
      <c r="I38" s="72"/>
      <c r="J38" s="72"/>
      <c r="K38" s="72"/>
      <c r="L38" s="72"/>
      <c r="M38" s="72"/>
      <c r="N38" s="77"/>
      <c r="O38" s="77"/>
      <c r="P38" s="75"/>
    </row>
    <row r="39" customFormat="false" ht="38.25" hidden="false" customHeight="true" outlineLevel="0" collapsed="false">
      <c r="A39" s="72"/>
      <c r="B39" s="73"/>
      <c r="C39" s="74"/>
      <c r="D39" s="75"/>
      <c r="E39" s="75"/>
      <c r="F39" s="75"/>
      <c r="G39" s="72"/>
      <c r="H39" s="75"/>
      <c r="I39" s="72"/>
      <c r="J39" s="72"/>
      <c r="K39" s="72"/>
      <c r="L39" s="72"/>
      <c r="M39" s="72"/>
      <c r="N39" s="77"/>
      <c r="O39" s="77"/>
      <c r="P39" s="75"/>
    </row>
    <row r="40" customFormat="false" ht="38.25" hidden="false" customHeight="true" outlineLevel="0" collapsed="false">
      <c r="A40" s="72"/>
      <c r="B40" s="73"/>
      <c r="C40" s="74"/>
      <c r="D40" s="75"/>
      <c r="E40" s="75"/>
      <c r="F40" s="75"/>
      <c r="G40" s="72"/>
      <c r="H40" s="75"/>
      <c r="I40" s="72"/>
      <c r="J40" s="72"/>
      <c r="K40" s="72"/>
      <c r="L40" s="72"/>
      <c r="M40" s="72"/>
      <c r="N40" s="77"/>
      <c r="O40" s="77"/>
      <c r="P40" s="75"/>
    </row>
    <row r="41" customFormat="false" ht="38.25" hidden="false" customHeight="true" outlineLevel="0" collapsed="false">
      <c r="A41" s="72"/>
      <c r="B41" s="73"/>
      <c r="C41" s="74"/>
      <c r="D41" s="75"/>
      <c r="E41" s="75"/>
      <c r="F41" s="75"/>
      <c r="G41" s="72"/>
      <c r="H41" s="75"/>
      <c r="I41" s="72"/>
      <c r="J41" s="72"/>
      <c r="K41" s="72"/>
      <c r="L41" s="72"/>
      <c r="M41" s="72"/>
      <c r="N41" s="77"/>
      <c r="O41" s="77"/>
      <c r="P41" s="75"/>
    </row>
    <row r="42" customFormat="false" ht="12.75" hidden="false" customHeight="false" outlineLevel="0" collapsed="false">
      <c r="A42" s="78"/>
      <c r="B42" s="73"/>
      <c r="C42" s="74"/>
      <c r="D42" s="75"/>
      <c r="E42" s="75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2.75" hidden="false" customHeight="false" outlineLevel="0" collapsed="false">
      <c r="A43" s="78"/>
      <c r="B43" s="73"/>
      <c r="C43" s="74"/>
      <c r="D43" s="75"/>
      <c r="E43" s="75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12.75" hidden="false" customHeight="false" outlineLevel="0" collapsed="false">
      <c r="A44" s="78"/>
      <c r="B44" s="73"/>
      <c r="C44" s="74"/>
      <c r="D44" s="75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customFormat="false" ht="12.75" hidden="false" customHeight="false" outlineLevel="0" collapsed="false">
      <c r="A45" s="78"/>
      <c r="B45" s="73"/>
      <c r="C45" s="74"/>
      <c r="D45" s="75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2.75" hidden="false" customHeight="false" outlineLevel="0" collapsed="false">
      <c r="A46" s="78"/>
      <c r="B46" s="73"/>
      <c r="C46" s="74"/>
      <c r="D46" s="75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8"/>
      <c r="B47" s="73"/>
      <c r="C47" s="74"/>
      <c r="D47" s="75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2.75" hidden="false" customHeight="false" outlineLevel="0" collapsed="false">
      <c r="A48" s="78"/>
      <c r="B48" s="73"/>
      <c r="C48" s="74"/>
      <c r="D48" s="75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2.75" hidden="false" customHeight="false" outlineLevel="0" collapsed="false">
      <c r="A49" s="78"/>
      <c r="B49" s="73"/>
      <c r="C49" s="74"/>
      <c r="D49" s="75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2.75" hidden="false" customHeight="false" outlineLevel="0" collapsed="false">
      <c r="A50" s="78"/>
      <c r="B50" s="73"/>
      <c r="C50" s="74"/>
      <c r="D50" s="75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2.75" hidden="false" customHeight="false" outlineLevel="0" collapsed="false">
      <c r="A51" s="78"/>
      <c r="B51" s="73"/>
      <c r="C51" s="74"/>
      <c r="D51" s="75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2.75" hidden="false" customHeight="false" outlineLevel="0" collapsed="false">
      <c r="A52" s="78"/>
      <c r="B52" s="73"/>
      <c r="C52" s="74"/>
      <c r="D52" s="75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customFormat="false" ht="12.75" hidden="false" customHeight="false" outlineLevel="0" collapsed="false">
      <c r="A53" s="78"/>
      <c r="B53" s="73"/>
      <c r="C53" s="74"/>
      <c r="D53" s="75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2.75" hidden="false" customHeight="false" outlineLevel="0" collapsed="false">
      <c r="A54" s="78"/>
      <c r="B54" s="73"/>
      <c r="C54" s="74"/>
      <c r="D54" s="75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2.75" hidden="false" customHeight="false" outlineLevel="0" collapsed="false">
      <c r="A55" s="78"/>
      <c r="B55" s="73"/>
      <c r="C55" s="74"/>
      <c r="D55" s="75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2.75" hidden="false" customHeight="false" outlineLevel="0" collapsed="false">
      <c r="A56" s="78"/>
      <c r="B56" s="75"/>
      <c r="C56" s="74"/>
      <c r="D56" s="75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2.75" hidden="false" customHeight="false" outlineLevel="0" collapsed="false">
      <c r="A57" s="79"/>
      <c r="B57" s="75"/>
      <c r="C57" s="74"/>
      <c r="D57" s="75"/>
      <c r="E57" s="78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</row>
    <row r="58" customFormat="false" ht="12.75" hidden="false" customHeight="false" outlineLevel="0" collapsed="false">
      <c r="A58" s="79"/>
      <c r="B58" s="75"/>
      <c r="C58" s="74"/>
      <c r="D58" s="75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</row>
    <row r="59" customFormat="false" ht="12.75" hidden="false" customHeight="false" outlineLevel="0" collapsed="false">
      <c r="A59" s="79"/>
      <c r="B59" s="75"/>
      <c r="C59" s="74"/>
      <c r="D59" s="75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</row>
    <row r="60" customFormat="false" ht="12.75" hidden="false" customHeight="false" outlineLevel="0" collapsed="false">
      <c r="A60" s="79"/>
      <c r="B60" s="75"/>
      <c r="C60" s="74"/>
      <c r="D60" s="75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customFormat="false" ht="12.75" hidden="false" customHeight="false" outlineLevel="0" collapsed="false">
      <c r="A61" s="79"/>
      <c r="B61" s="75"/>
      <c r="C61" s="74"/>
      <c r="D61" s="75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</row>
    <row r="62" customFormat="false" ht="12.75" hidden="false" customHeight="false" outlineLevel="0" collapsed="false">
      <c r="A62" s="79"/>
      <c r="B62" s="75"/>
      <c r="C62" s="74"/>
      <c r="D62" s="75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</row>
    <row r="63" customFormat="false" ht="12.75" hidden="false" customHeight="false" outlineLevel="0" collapsed="false">
      <c r="A63" s="30"/>
      <c r="B63" s="80"/>
      <c r="C63" s="80"/>
      <c r="D63" s="8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A64" s="30"/>
      <c r="B64" s="80"/>
      <c r="C64" s="80"/>
      <c r="D64" s="8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A65" s="30"/>
      <c r="B65" s="80"/>
      <c r="C65" s="80"/>
      <c r="D65" s="8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A66" s="30"/>
      <c r="B66" s="80"/>
      <c r="C66" s="80"/>
      <c r="D66" s="8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A67" s="30"/>
      <c r="B67" s="80"/>
      <c r="C67" s="80"/>
      <c r="D67" s="8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A68" s="30"/>
      <c r="B68" s="80"/>
      <c r="C68" s="80"/>
      <c r="D68" s="8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A69" s="30"/>
      <c r="B69" s="80"/>
      <c r="C69" s="80"/>
      <c r="D69" s="8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2.75" hidden="false" customHeight="false" outlineLevel="0" collapsed="false">
      <c r="A70" s="30"/>
      <c r="B70" s="80"/>
      <c r="C70" s="80"/>
      <c r="D70" s="8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80"/>
      <c r="C71" s="80"/>
      <c r="D71" s="8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80"/>
      <c r="C72" s="80"/>
      <c r="D72" s="8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30"/>
      <c r="B73" s="80"/>
      <c r="C73" s="80"/>
      <c r="D73" s="8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A74" s="30"/>
      <c r="B74" s="80"/>
      <c r="C74" s="80"/>
      <c r="D74" s="8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A75" s="30"/>
      <c r="B75" s="80"/>
      <c r="C75" s="80"/>
      <c r="D75" s="8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A76" s="30"/>
      <c r="B76" s="80"/>
      <c r="C76" s="80"/>
      <c r="D76" s="8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A77" s="30"/>
      <c r="B77" s="80"/>
      <c r="C77" s="80"/>
      <c r="D77" s="8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A78" s="30"/>
      <c r="B78" s="80"/>
      <c r="C78" s="80"/>
      <c r="D78" s="8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30"/>
      <c r="B79" s="80"/>
      <c r="C79" s="80"/>
      <c r="D79" s="8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A80" s="30"/>
      <c r="B80" s="80"/>
      <c r="C80" s="80"/>
      <c r="D80" s="8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0"/>
      <c r="B81" s="80"/>
      <c r="C81" s="80"/>
      <c r="D81" s="8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0"/>
      <c r="B82" s="80"/>
      <c r="C82" s="80"/>
      <c r="D82" s="8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30"/>
      <c r="B83" s="80"/>
      <c r="C83" s="80"/>
      <c r="D83" s="8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30"/>
      <c r="B84" s="80"/>
      <c r="C84" s="80"/>
      <c r="D84" s="8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30"/>
      <c r="B85" s="80"/>
      <c r="C85" s="80"/>
      <c r="D85" s="8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30"/>
      <c r="B86" s="80"/>
      <c r="C86" s="80"/>
      <c r="D86" s="8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30"/>
      <c r="B87" s="80"/>
      <c r="C87" s="80"/>
      <c r="D87" s="8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30"/>
      <c r="B88" s="80"/>
      <c r="C88" s="80"/>
      <c r="D88" s="8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30"/>
      <c r="B89" s="80"/>
      <c r="C89" s="80"/>
      <c r="D89" s="8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A90" s="30"/>
      <c r="B90" s="80"/>
      <c r="C90" s="80"/>
      <c r="D90" s="8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A91" s="30"/>
      <c r="B91" s="80"/>
      <c r="C91" s="80"/>
      <c r="D91" s="8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A92" s="30"/>
      <c r="B92" s="80"/>
      <c r="C92" s="80"/>
      <c r="D92" s="8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A93" s="30"/>
      <c r="B93" s="80"/>
      <c r="C93" s="80"/>
      <c r="D93" s="8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A94" s="30"/>
      <c r="B94" s="80"/>
      <c r="C94" s="80"/>
      <c r="D94" s="8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30"/>
      <c r="B95" s="80"/>
      <c r="C95" s="80"/>
      <c r="D95" s="8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A96" s="30"/>
      <c r="B96" s="80"/>
      <c r="C96" s="80"/>
      <c r="D96" s="8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A97" s="30"/>
      <c r="B97" s="80"/>
      <c r="C97" s="80"/>
      <c r="D97" s="8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A98" s="30"/>
      <c r="B98" s="80"/>
      <c r="C98" s="80"/>
      <c r="D98" s="8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A99" s="30"/>
      <c r="B99" s="80"/>
      <c r="C99" s="80"/>
      <c r="D99" s="8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A100" s="30"/>
      <c r="B100" s="80"/>
      <c r="C100" s="80"/>
      <c r="D100" s="8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A101" s="30"/>
      <c r="B101" s="80"/>
      <c r="C101" s="80"/>
      <c r="D101" s="8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30"/>
      <c r="B102" s="80"/>
      <c r="C102" s="80"/>
      <c r="D102" s="8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A103" s="30"/>
      <c r="B103" s="80"/>
      <c r="C103" s="80"/>
      <c r="D103" s="8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A104" s="30"/>
      <c r="B104" s="80"/>
      <c r="C104" s="80"/>
      <c r="D104" s="8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A105" s="30"/>
      <c r="B105" s="80"/>
      <c r="C105" s="80"/>
      <c r="D105" s="8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A106" s="30"/>
      <c r="B106" s="80"/>
      <c r="C106" s="80"/>
      <c r="D106" s="8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A107" s="30"/>
      <c r="B107" s="80"/>
      <c r="C107" s="80"/>
      <c r="D107" s="8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A108" s="30"/>
      <c r="B108" s="80"/>
      <c r="C108" s="80"/>
      <c r="D108" s="8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30"/>
      <c r="B109" s="80"/>
      <c r="C109" s="80"/>
      <c r="D109" s="8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A110" s="30"/>
      <c r="B110" s="80"/>
      <c r="C110" s="80"/>
      <c r="D110" s="8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A111" s="30"/>
      <c r="B111" s="80"/>
      <c r="C111" s="80"/>
      <c r="D111" s="8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A112" s="30"/>
      <c r="B112" s="80"/>
      <c r="C112" s="80"/>
      <c r="D112" s="8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A113" s="30"/>
      <c r="B113" s="80"/>
      <c r="C113" s="80"/>
      <c r="D113" s="8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30"/>
      <c r="B114" s="80"/>
      <c r="C114" s="80"/>
      <c r="D114" s="8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A115" s="30"/>
      <c r="B115" s="80"/>
      <c r="C115" s="80"/>
      <c r="D115" s="8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A116" s="30"/>
      <c r="B116" s="80"/>
      <c r="C116" s="80"/>
      <c r="D116" s="8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A117" s="30"/>
      <c r="B117" s="80"/>
      <c r="C117" s="80"/>
      <c r="D117" s="8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A118" s="30"/>
      <c r="B118" s="80"/>
      <c r="C118" s="80"/>
      <c r="D118" s="8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E119" s="30"/>
    </row>
    <row r="120" customFormat="false" ht="12.75" hidden="false" customHeight="false" outlineLevel="0" collapsed="false">
      <c r="E120" s="30"/>
    </row>
    <row r="156" customFormat="false" ht="11.25" hidden="false" customHeight="false" outlineLevel="0" collapsed="false">
      <c r="F156" s="0" t="s">
        <v>142</v>
      </c>
    </row>
    <row r="157" customFormat="false" ht="11.25" hidden="false" customHeight="false" outlineLevel="0" collapsed="false">
      <c r="F157" s="0" t="s">
        <v>143</v>
      </c>
    </row>
    <row r="158" customFormat="false" ht="11.25" hidden="false" customHeight="false" outlineLevel="0" collapsed="false">
      <c r="F158" s="0" t="s">
        <v>68</v>
      </c>
    </row>
  </sheetData>
  <mergeCells count="50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A12:A20"/>
    <mergeCell ref="B12:B13"/>
    <mergeCell ref="C12:C13"/>
    <mergeCell ref="B15:B17"/>
    <mergeCell ref="C15:C17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E17:E18"/>
    <mergeCell ref="F17:F18"/>
    <mergeCell ref="G17:G18"/>
    <mergeCell ref="H17:H18"/>
    <mergeCell ref="B18:B19"/>
    <mergeCell ref="C18:C19"/>
    <mergeCell ref="D18:D19"/>
    <mergeCell ref="A21:A23"/>
  </mergeCells>
  <dataValidations count="4">
    <dataValidation allowBlank="true" errorStyle="stop" operator="between" showDropDown="false" showErrorMessage="true" showInputMessage="false" sqref="F8:F15 F17 F19:F41" type="list">
      <formula1>$F$155:$F$158</formula1>
      <formula2>0</formula2>
    </dataValidation>
    <dataValidation allowBlank="true" error="DD/MM/AAAA" errorStyle="stop" errorTitle="FORMATO NO ES CORRECTO" operator="between" showDropDown="false" showErrorMessage="true" showInputMessage="false" sqref="N9 N12" type="date">
      <formula1>41640</formula1>
      <formula2>44561</formula2>
    </dataValidation>
    <dataValidation allowBlank="true" error="DD/MM/AAAA" errorStyle="stop" errorTitle="FORMATO NO ES CORRECTO" operator="between" showDropDown="false" showErrorMessage="true" showInputMessage="false" sqref="N13" type="date">
      <formula1>41640</formula1>
      <formula2>44927</formula2>
    </dataValidation>
    <dataValidation allowBlank="true" error="DD/MM/AAAA" errorStyle="stop" errorTitle="FORMATO NO ES CORRECTO" operator="between" showDropDown="false" showErrorMessage="true" showInputMessage="false" sqref="N14:N17 N22:N23" type="date">
      <formula1>41640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8-08-09T15:30:39Z</cp:lastPrinted>
  <dcterms:modified xsi:type="dcterms:W3CDTF">2022-09-01T15:56:05Z</dcterms:modified>
  <cp:revision>0</cp:revision>
  <dc:subject/>
  <dc:title/>
</cp:coreProperties>
</file>