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2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7</xdr:colOff>
                <xdr:row>5</xdr:row>
                <xdr:rowOff>3</xdr:rowOff>
              </xdr:from>
              <xdr:to>
                <xdr:col>11</xdr:col>
                <xdr:colOff>39</xdr:colOff>
                <xdr:row>7</xdr:row>
                <xdr:rowOff>47</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27</xdr:colOff>
                <xdr:row>5</xdr:row>
                <xdr:rowOff>3</xdr:rowOff>
              </xdr:from>
              <xdr:to>
                <xdr:col>12</xdr:col>
                <xdr:colOff>13</xdr:colOff>
                <xdr:row>7</xdr:row>
                <xdr:rowOff>47</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30</xdr:colOff>
                <xdr:row>5</xdr:row>
                <xdr:rowOff>3</xdr:rowOff>
              </xdr:from>
              <xdr:to>
                <xdr:col>12</xdr:col>
                <xdr:colOff>33</xdr:colOff>
                <xdr:row>7</xdr:row>
                <xdr:rowOff>47</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13</xdr:colOff>
                <xdr:row>5</xdr:row>
                <xdr:rowOff>3</xdr:rowOff>
              </xdr:from>
              <xdr:to>
                <xdr:col>13</xdr:col>
                <xdr:colOff>62</xdr:colOff>
                <xdr:row>7</xdr:row>
                <xdr:rowOff>47</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27</xdr:colOff>
                <xdr:row>5</xdr:row>
                <xdr:rowOff>3</xdr:rowOff>
              </xdr:from>
              <xdr:to>
                <xdr:col>15</xdr:col>
                <xdr:colOff>-97</xdr:colOff>
                <xdr:row>7</xdr:row>
                <xdr:rowOff>47</xdr:rowOff>
              </xdr:to>
            </anchor>
          </commentPr>
        </mc:Choice>
        <mc:Fallback/>
      </mc:AlternateContent>
    </comment>
  </commentList>
</comments>
</file>

<file path=xl/sharedStrings.xml><?xml version="1.0" encoding="utf-8"?>
<sst xmlns="http://schemas.openxmlformats.org/spreadsheetml/2006/main" count="201" uniqueCount="14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NSTITUCION EDUCATIVA REYES ARAQUE</t>
  </si>
  <si>
    <t xml:space="preserve">15 DE ENERO DEL 2021</t>
  </si>
  <si>
    <t xml:space="preserve">Código DANE</t>
  </si>
  <si>
    <t xml:space="preserve">Dirección</t>
  </si>
  <si>
    <t xml:space="preserve">BARRIO LA AHUMADA</t>
  </si>
  <si>
    <t xml:space="preserve">Municipio</t>
  </si>
  <si>
    <t xml:space="preserve">CACHIRA</t>
  </si>
  <si>
    <t xml:space="preserve">Correo electronico</t>
  </si>
  <si>
    <t xml:space="preserve">colrear2@hotmail.com</t>
  </si>
  <si>
    <t xml:space="preserve">Tel</t>
  </si>
  <si>
    <t xml:space="preserve">Rector o Director</t>
  </si>
  <si>
    <t xml:space="preserve">LUDWIN HOHANNY BARAJAS ANAYA</t>
  </si>
  <si>
    <t xml:space="preserve">Horizonte</t>
  </si>
  <si>
    <t xml:space="preserve">AUTOEVALUACION INSTITUCIONAL</t>
  </si>
  <si>
    <t xml:space="preserve">DESCRIPCIÓN EQUIPO DE CALIDAD </t>
  </si>
  <si>
    <t xml:space="preserve">NOMBRE</t>
  </si>
  <si>
    <t xml:space="preserve">CARGO</t>
  </si>
  <si>
    <t xml:space="preserve">E-MAIL</t>
  </si>
  <si>
    <t xml:space="preserve">EDINHO REINALDO DIAZ BUSTOS</t>
  </si>
  <si>
    <t xml:space="preserve">DOCENTE</t>
  </si>
  <si>
    <t xml:space="preserve">edinho@ufpso.edu.co</t>
  </si>
  <si>
    <t xml:space="preserve">MAGDA YOLIMA RANGEL VERA</t>
  </si>
  <si>
    <t xml:space="preserve">yolyma_tqm@hotmail.com</t>
  </si>
  <si>
    <t xml:space="preserve">KELY TATIANA VILLAMIZAR </t>
  </si>
  <si>
    <t xml:space="preserve">kellytatiana_villa@hotmail.com</t>
  </si>
  <si>
    <t xml:space="preserve">ANIBAL GELVEZ SILVA</t>
  </si>
  <si>
    <t xml:space="preserve">ni-bo24@hotmail.com</t>
  </si>
  <si>
    <t xml:space="preserve">RECTOR</t>
  </si>
  <si>
    <t xml:space="preserve">hohanny@hotmail.com</t>
  </si>
  <si>
    <t xml:space="preserve">LIDERES DEL PLAN DE MEJORAMIENTO - SEGUIMIENTO Y EVALUACIÓN</t>
  </si>
  <si>
    <t xml:space="preserve">GESTIÓN</t>
  </si>
  <si>
    <t xml:space="preserve"> FECHA : 31/07/2018</t>
  </si>
  <si>
    <t xml:space="preserve">PAGINA 2  DE 2</t>
  </si>
  <si>
    <t xml:space="preserve">PLAN DE MEJORAMIENTO INSTITUCIONAL</t>
  </si>
  <si>
    <t xml:space="preserve">Nombre Establecimiento Educativo:</t>
  </si>
  <si>
    <t xml:space="preserve">I.E. REYES ARAQUE</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cadémica</t>
  </si>
  <si>
    <t xml:space="preserve">Apropiación de los docentes en proyectos investigativos curriculares, de innovación y tecnología.</t>
  </si>
  <si>
    <t xml:space="preserve">Ajustar  el plan de estudios teniendo encuenta las mallas curriculares que conlleven al desarrollo integral del estudiante. </t>
  </si>
  <si>
    <t xml:space="preserve">Revision y seguimiento ,  tres veces al año del plan de estudio</t>
  </si>
  <si>
    <t xml:space="preserve">Retroalimentacion de plan de estudio.</t>
  </si>
  <si>
    <t xml:space="preserve">Anual</t>
  </si>
  <si>
    <t xml:space="preserve">1. Desarrollo de actividades programadas para las semanas institucionales. 
2. Implementación y ajustes sistemáticos y pertinentes al plan de estudios, planes de área, planes de clase, mallas curriculares y planes de mejoramiento.  
3. Realización y entrega de planes de clase por periodo. 
4. Implementación de los programas PIAR y DUA a los estudiantes con condiciones especiales. 
5. Presentación de las pruebas externas para todos los grados.                         
6. Privilegiar la lectura, escritura, el desarrollo artístico y aprendizajes para la vida tranversalizandolos a través de las guías académicas y didácticas en todas las asignaturas del conocimiento. 
7. Orientación a los estudiantes de undécimo grado para su preparación personal en relación con las pruebas ICFES motivación a realizar cursos preicfes virtuales.  </t>
  </si>
  <si>
    <t xml:space="preserve">x</t>
  </si>
  <si>
    <t xml:space="preserve">Rector, Docentes, Estudiantes y Padres de Familia</t>
  </si>
  <si>
    <t xml:space="preserve">Continuar con el  convenio SENA - MEN, un usu adecuado de las TIC y maestros comprometidos con la profesión y sentido de pertenencia</t>
  </si>
  <si>
    <t xml:space="preserve">Fomentar el interés investigativo para que conlleve al desarrollo cognitivo critico y analítico</t>
  </si>
  <si>
    <t xml:space="preserve">Dos eventos al año para dar a conocer el desarrollo investigativo</t>
  </si>
  <si>
    <t xml:space="preserve">Trabajo Investigativo</t>
  </si>
  <si>
    <t xml:space="preserve">1. Trabajo de campo.
2. Exposición de Proyectos de empresa con metodología Desing Thinking.
3. Feria de la ciencia y creatividad.</t>
  </si>
  <si>
    <t xml:space="preserve">Rector, Docentes, Estudiantes, Padres de Familia, Instructor SENA</t>
  </si>
  <si>
    <t xml:space="preserve">Conocer el estado socioeconómico, académico y laboral de los egresados</t>
  </si>
  <si>
    <t xml:space="preserve">Organizar en forma sistematizada los egresados de la institución</t>
  </si>
  <si>
    <t xml:space="preserve">Crear una base de datos en Excel con la información de los egresados y que conlleve al seguimiento de los mismos</t>
  </si>
  <si>
    <t xml:space="preserve">Hacer seguimiento a egresados</t>
  </si>
  <si>
    <t xml:space="preserve">1. Recolección de datos de los egresados a través de una encuesta virtual utilizando las redes sociales.</t>
  </si>
  <si>
    <t xml:space="preserve">Rector, Integrantes Gestion Académica y Auxiliares Administrativas</t>
  </si>
  <si>
    <t xml:space="preserve">Directiva </t>
  </si>
  <si>
    <t xml:space="preserve">Consejo estudiantil y personero(a)</t>
  </si>
  <si>
    <t xml:space="preserve">Fortalecer las funciones que desempeña el consejo estudiantil y personero(a) en la institución educativa, a través de estrategias adecuadas que promuevan la comunicación, participación y liderazgo desde el trabajo en casa,debido a la emergencia del Covid-19. </t>
  </si>
  <si>
    <t xml:space="preserve">Al finalizar el 2021 se espera que la comunicación asertiva, la participación activa y el liderazgo sean evidencia del trabajo realizado por el consejo estudiantil y personero (a) en pro del bienestar institucional. </t>
  </si>
  <si>
    <t xml:space="preserve">Fortalecimiento de la comunicación, participación y liderazgo del consejo estudiantil y personero (a). </t>
  </si>
  <si>
    <t xml:space="preserve">Luego de conformar el consejo estudiantil y elegir el personero (a), se procede  a crear una comunidad de aprendizaje a través de Whatsapp para fomentar la participación y comunicación asertiva. Además, se realizarán reuniones por medio de plataformas virtuales como Meet para hacer seguimiento al cumplimiento de las acciones del plan de trabajo. Teniendo en cuenta que las acciones deben ser pertinentes a la situación actual de estudio en casa.                                                                                          </t>
  </si>
  <si>
    <t xml:space="preserve">X</t>
  </si>
  <si>
    <t xml:space="preserve">Rector, titulares, docentes, gestión directiva, consejo estudiantil y personero (a).</t>
  </si>
  <si>
    <t xml:space="preserve">Motivación hacia el aprendizaje </t>
  </si>
  <si>
    <t xml:space="preserve">Diseñar estrategias de enseñanza-aprendizaje innovadoras que generen motivación e interés en los estudiantes frente al uso y apropiación de los conocimientos. </t>
  </si>
  <si>
    <t xml:space="preserve">Crear e implementar estrategias de enseñanza-aprendizaje innovadoras que motiven al estudiante frente al conocimiento.   </t>
  </si>
  <si>
    <t xml:space="preserve">Diseño de estrategias innovadoras para fomentar la motivación e interés. </t>
  </si>
  <si>
    <t xml:space="preserve">Fomentar la motivación e interés a través de actividades innovadoras como: presentaciones interactivas, videos, audios, canciones, cuestionarios en línea, juegos interactivos, imágenes, blogger, foros, simuladores, entre otros. De acuerdo a la conectividad de los estudiantes.</t>
  </si>
  <si>
    <t xml:space="preserve">Rector, titulares,docentes.</t>
  </si>
  <si>
    <t xml:space="preserve">Inducción a estudiantes</t>
  </si>
  <si>
    <t xml:space="preserve">Socializar al inicio del año escolar a la comunidad educativa  sobre el funcionamiento de la Institución Educativa de acuerdo al manual de convivencia y SIEE. </t>
  </si>
  <si>
    <t xml:space="preserve">Reconocer los contenidos y procedimientos estipulados en los documentos instucionales (Manual de convivencia, SIEE); teniendo en cuenta las modificaciones realizadas para su cumplimiento, por parte de la comunidad educativa.</t>
  </si>
  <si>
    <t xml:space="preserve">Socialización de documentos institucionales a la comunidad educativa en la semana de inducción. </t>
  </si>
  <si>
    <t xml:space="preserve">Hacer la socialización a la comunidad educativa (Padres de familia y estudiantes)  de las modificaciones realizadas a los documentos institucionales, en este caso el manual de convivencia y el SIEE para su conocimiento y aplicación a través de aplicaciones interactivas (canva, powtoon, entre otras).                     Además, aplicar una prueba de conocimiento que evidencie lo aprendido para realizar el proceso de retroalimentación. (formulario en Google Forms)</t>
  </si>
  <si>
    <t xml:space="preserve">Rector, titulares, gestión directiva. </t>
  </si>
  <si>
    <t xml:space="preserve">Comunitaria</t>
  </si>
  <si>
    <t xml:space="preserve">Gestionar la prestacion de los servicios de bienestar educativo de acuerdo a los lineamientos emanado de la secretaria de educación, teniendo en cuenta la situación actual </t>
  </si>
  <si>
    <t xml:space="preserve">Garantizar a los estudiantes los servicios de transporte, alimentacion y protocolos de bioseguridad durante el año lectivo escolar.</t>
  </si>
  <si>
    <t xml:space="preserve">Restructurar comités mediante reuniones virtuales bimestrales de estos programas y establecer sus funciones.</t>
  </si>
  <si>
    <t xml:space="preserve">Oferta de servicio a la comunidad.</t>
  </si>
  <si>
    <t xml:space="preserve">Reestructurar los comités y  Verificar el cumplimiento de los convenios de transporte, alimentación,  garantizando el cumplimiento de los debidos protocolos de bioseguridad.</t>
  </si>
  <si>
    <t xml:space="preserve">Rector, consejo directivo.</t>
  </si>
  <si>
    <t xml:space="preserve">Adecuar las aulas y espacios en las sedes con el fin que estas cumplan los requsistos para el servicio educativo.</t>
  </si>
  <si>
    <t xml:space="preserve">Garantizar la adecuación y el cumpliendo de las condiciones de bioseguridad para preservar el bienestar de la comunidad educativa.</t>
  </si>
  <si>
    <t xml:space="preserve">Que existan las condiciones seguras para llevar a cabo el proceso educativo durante el año escolar, mediante 3 reuniones de seguimiento.</t>
  </si>
  <si>
    <t xml:space="preserve">Uso de la planta fisica y de los medios bioseguridad.</t>
  </si>
  <si>
    <t xml:space="preserve">Fortalecimiento del comité de alternancia,  solicitudes de recursos a las  entidades, veirficar el cumplimiento de las requisitos para su operación.</t>
  </si>
  <si>
    <t xml:space="preserve">Rector  Consejo Directivo, Asociación de Padres de Familia, Docentes. </t>
  </si>
  <si>
    <t xml:space="preserve"> Diagnosticar y hacer seguimiento a los estudiates con condiciones especiales.</t>
  </si>
  <si>
    <t xml:space="preserve">Promover y sensibilizar a la comunidad educativa de la importancia de la participación activa en los programas PIAR y DUA</t>
  </si>
  <si>
    <t xml:space="preserve">Relizar seguimientos por períodos al avance de los proceso a estudiantes incluidos en los programas.</t>
  </si>
  <si>
    <t xml:space="preserve">Atención educativa a grupos poblacionales en situación de vulnerabilidad que experimentan barreras en el aprendizaje y la participación.</t>
  </si>
  <si>
    <t xml:space="preserve">Acompañamiento de los docentes de apoyo de los programas PIAR Y DUA. Soliacizar, motivar y planicar los programas con la comunidad educativa.</t>
  </si>
  <si>
    <t xml:space="preserve">Rector, docentes, docentes PIAR y DUAR, padres de familia</t>
  </si>
  <si>
    <t xml:space="preserve">Promover la participación  y la convencia de los entes del gobienro escolar. </t>
  </si>
  <si>
    <t xml:space="preserve">Promover la participación y el buen desempeño de las funciones correspondientes  de los entes del gobierno escolar.</t>
  </si>
  <si>
    <t xml:space="preserve">Realizar reuniones de asesoria y participación.</t>
  </si>
  <si>
    <t xml:space="preserve">Participación y convivencia</t>
  </si>
  <si>
    <t xml:space="preserve">Talleres de formación sobre sus funciones a todos los entes del gobiernos escolar. Adecuar el plan de acción de los entes del gobierno escolar de acuerdo a la emergencia.</t>
  </si>
  <si>
    <t xml:space="preserve">Rector, comité de democracia, docentes, estudiantespadres de familia.</t>
  </si>
  <si>
    <t xml:space="preserve">Administrativa</t>
  </si>
  <si>
    <t xml:space="preserve">Mejorar la seguridad y protección en las sedes de la institución educativa. </t>
  </si>
  <si>
    <t xml:space="preserve">Gestionar y ejecutar el mantenimiento de las cámaras de seguridad de las dos sedes de la institución educativa</t>
  </si>
  <si>
    <t xml:space="preserve">Mantenimiento de 8 cámaras de seguridad para la institución educativa. </t>
  </si>
  <si>
    <t xml:space="preserve">Realizar  mantenimiento de las cámaras de seguridad de la institución educativa. </t>
  </si>
  <si>
    <t xml:space="preserve">Mantenimiento de 8 cámaras de seguridad (6 para la sede principal y dos para la sede La Lajita)                                </t>
  </si>
  <si>
    <t xml:space="preserve">Rector,  Consejo Directivo. </t>
  </si>
  <si>
    <t xml:space="preserve">Elaborar y evaluar periódicamente los PIAR Y DUA, para el apoyo a los estudiantes necesidades especiales. </t>
  </si>
  <si>
    <t xml:space="preserve">Apoyar los estudiantes con necesidades especiales a través de la elaboración y seguimiento periódico de los PIAR y DUA, estableciendo ajustes razonables y apoyos pedagógicos pertinentes.  </t>
  </si>
  <si>
    <t xml:space="preserve">Elaborar los PIAR y DUA para los estudiantes con necesidades especiales y realizar 3 seguimientos a los mismos. </t>
  </si>
  <si>
    <t xml:space="preserve">El apoyo a estudiantes con necesidades especiales. </t>
  </si>
  <si>
    <t xml:space="preserve">Revisión del listado institucional de estudiantes con necesidades especiales. Elaboración de los PIAR y DUA respectivos.  Desarrollo de 3 seguimientos a los PIAR y DUA, para realizar los ajustes razonables. </t>
  </si>
  <si>
    <t xml:space="preserve">Rector, docentes. </t>
  </si>
  <si>
    <t xml:space="preserve">Conformación de semilleros institucionales de investigación.</t>
  </si>
  <si>
    <t xml:space="preserve">Conformación de semilleros de investigación institucionales desde las diferentes áreas del conocimiento. </t>
  </si>
  <si>
    <t xml:space="preserve">Conformación de 3 semilleros de investigación cuyas evidencias se presentarán en las ferias empresarial y de la ciencia. </t>
  </si>
  <si>
    <t xml:space="preserve">Fomentar la capacidad, argumentativa, crítica e investigativa de los estudiantes. </t>
  </si>
  <si>
    <t xml:space="preserve">Reunión por áreas, revisión del documento semilleros de investigación, inscripción en los semilleros de investigación liderados como mínimo por dos docentes, desarrollo del proceso investigativo y socialización de los resultados en las ferias empresarial y de la ciencia. </t>
  </si>
  <si>
    <t xml:space="preserve">Rector  Consejo Directivo,  Docentes, administrivos y estudiantes</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4"/>
      <color rgb="FF000000"/>
      <name val="Arial"/>
      <family val="2"/>
    </font>
    <font>
      <sz val="12"/>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rear2@hotmail.com" TargetMode="External"/><Relationship Id="rId2" Type="http://schemas.openxmlformats.org/officeDocument/2006/relationships/hyperlink" Target="mailto:edinho@ufpso.edu.co" TargetMode="External"/><Relationship Id="rId3" Type="http://schemas.openxmlformats.org/officeDocument/2006/relationships/hyperlink" Target="mailto:ni-bo24@hotmail.com" TargetMode="External"/><Relationship Id="rId4" Type="http://schemas.openxmlformats.org/officeDocument/2006/relationships/hyperlink" Target="mailto:hohanny@hotmail.com" TargetMode="External"/><Relationship Id="rId5" Type="http://schemas.openxmlformats.org/officeDocument/2006/relationships/hyperlink" Target="mailto:edinho@ufpso.edu.co" TargetMode="External"/><Relationship Id="rId6" Type="http://schemas.openxmlformats.org/officeDocument/2006/relationships/hyperlink" Target="mailto:ni-bo24@hotmail.com" TargetMode="External"/><Relationship Id="rId7" Type="http://schemas.openxmlformats.org/officeDocument/2006/relationships/hyperlink" Target="mailto:hohanny@hotmail.com"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2" activeCellId="0" sqref="A12:I1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128000030</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42375748</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29</v>
      </c>
      <c r="H14" s="26"/>
      <c r="I14" s="26"/>
    </row>
    <row r="15" customFormat="false" ht="20.1" hidden="false" customHeight="true" outlineLevel="0" collapsed="false">
      <c r="A15" s="25" t="s">
        <v>30</v>
      </c>
      <c r="B15" s="25"/>
      <c r="C15" s="25"/>
      <c r="D15" s="25" t="s">
        <v>28</v>
      </c>
      <c r="E15" s="25"/>
      <c r="F15" s="25"/>
      <c r="G15" s="26" t="s">
        <v>31</v>
      </c>
      <c r="H15" s="26"/>
      <c r="I15" s="26"/>
    </row>
    <row r="16" customFormat="false" ht="20.1" hidden="false" customHeight="true" outlineLevel="0" collapsed="false">
      <c r="A16" s="25" t="s">
        <v>32</v>
      </c>
      <c r="B16" s="25"/>
      <c r="C16" s="25"/>
      <c r="D16" s="25" t="s">
        <v>28</v>
      </c>
      <c r="E16" s="25"/>
      <c r="F16" s="25"/>
      <c r="G16" s="26" t="s">
        <v>33</v>
      </c>
      <c r="H16" s="26"/>
      <c r="I16" s="26"/>
    </row>
    <row r="17" customFormat="false" ht="20.1" hidden="false" customHeight="true" outlineLevel="0" collapsed="false">
      <c r="A17" s="25" t="s">
        <v>34</v>
      </c>
      <c r="B17" s="25"/>
      <c r="C17" s="25"/>
      <c r="D17" s="25" t="s">
        <v>28</v>
      </c>
      <c r="E17" s="25"/>
      <c r="F17" s="25"/>
      <c r="G17" s="26" t="s">
        <v>35</v>
      </c>
      <c r="H17" s="26"/>
      <c r="I17" s="26"/>
    </row>
    <row r="18" customFormat="false" ht="20.1" hidden="false" customHeight="true" outlineLevel="0" collapsed="false">
      <c r="A18" s="25" t="s">
        <v>20</v>
      </c>
      <c r="B18" s="25"/>
      <c r="C18" s="25"/>
      <c r="D18" s="25" t="s">
        <v>36</v>
      </c>
      <c r="E18" s="25"/>
      <c r="F18" s="25"/>
      <c r="G18" s="26" t="s">
        <v>37</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8</v>
      </c>
      <c r="B24" s="28"/>
      <c r="C24" s="28"/>
      <c r="D24" s="28"/>
      <c r="E24" s="28"/>
      <c r="F24" s="28"/>
      <c r="G24" s="28"/>
      <c r="H24" s="28"/>
      <c r="I24" s="28"/>
    </row>
    <row r="25" customFormat="false" ht="33.75" hidden="false" customHeight="true" outlineLevel="0" collapsed="false">
      <c r="A25" s="24" t="s">
        <v>24</v>
      </c>
      <c r="B25" s="24"/>
      <c r="C25" s="24"/>
      <c r="D25" s="24" t="s">
        <v>25</v>
      </c>
      <c r="E25" s="24"/>
      <c r="F25" s="24"/>
      <c r="G25" s="24" t="s">
        <v>39</v>
      </c>
      <c r="H25" s="24"/>
      <c r="I25" s="24"/>
    </row>
    <row r="26" customFormat="false" ht="20.1" hidden="false" customHeight="true" outlineLevel="0" collapsed="false">
      <c r="A26" s="25" t="s">
        <v>27</v>
      </c>
      <c r="B26" s="25"/>
      <c r="C26" s="25"/>
      <c r="D26" s="25" t="s">
        <v>28</v>
      </c>
      <c r="E26" s="25"/>
      <c r="F26" s="25"/>
      <c r="G26" s="26" t="s">
        <v>29</v>
      </c>
      <c r="H26" s="26"/>
      <c r="I26" s="26"/>
    </row>
    <row r="27" customFormat="false" ht="20.1" hidden="false" customHeight="true" outlineLevel="0" collapsed="false">
      <c r="A27" s="25" t="s">
        <v>30</v>
      </c>
      <c r="B27" s="25"/>
      <c r="C27" s="25"/>
      <c r="D27" s="25" t="s">
        <v>28</v>
      </c>
      <c r="E27" s="25"/>
      <c r="F27" s="25"/>
      <c r="G27" s="26" t="s">
        <v>31</v>
      </c>
      <c r="H27" s="26"/>
      <c r="I27" s="26"/>
    </row>
    <row r="28" customFormat="false" ht="20.1" hidden="false" customHeight="true" outlineLevel="0" collapsed="false">
      <c r="A28" s="25" t="s">
        <v>32</v>
      </c>
      <c r="B28" s="25"/>
      <c r="C28" s="25"/>
      <c r="D28" s="25" t="s">
        <v>28</v>
      </c>
      <c r="E28" s="25"/>
      <c r="F28" s="25"/>
      <c r="G28" s="26" t="s">
        <v>33</v>
      </c>
      <c r="H28" s="26"/>
      <c r="I28" s="26"/>
    </row>
    <row r="29" customFormat="false" ht="20.1" hidden="false" customHeight="true" outlineLevel="0" collapsed="false">
      <c r="A29" s="25" t="s">
        <v>34</v>
      </c>
      <c r="B29" s="25"/>
      <c r="C29" s="25"/>
      <c r="D29" s="25" t="s">
        <v>28</v>
      </c>
      <c r="E29" s="25"/>
      <c r="F29" s="25"/>
      <c r="G29" s="26" t="s">
        <v>35</v>
      </c>
      <c r="H29" s="26"/>
      <c r="I29" s="26"/>
    </row>
    <row r="30" customFormat="false" ht="20.1" hidden="false" customHeight="true" outlineLevel="0" collapsed="false">
      <c r="A30" s="25" t="s">
        <v>20</v>
      </c>
      <c r="B30" s="25"/>
      <c r="C30" s="25"/>
      <c r="D30" s="25" t="s">
        <v>36</v>
      </c>
      <c r="E30" s="25"/>
      <c r="F30" s="25"/>
      <c r="G30" s="26" t="s">
        <v>37</v>
      </c>
      <c r="H30" s="26"/>
      <c r="I30" s="26"/>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row r="33" customFormat="false" ht="14.25" hidden="false" customHeight="false" outlineLevel="0" collapsed="false">
      <c r="A33" s="29"/>
      <c r="B33" s="29"/>
      <c r="C33" s="29"/>
      <c r="D33" s="29"/>
      <c r="E33" s="29"/>
      <c r="F33" s="29"/>
      <c r="G33" s="29"/>
      <c r="H33" s="29"/>
      <c r="I33" s="29"/>
    </row>
    <row r="34" customFormat="false" ht="14.25" hidden="false" customHeight="false" outlineLevel="0" collapsed="false">
      <c r="A34" s="29"/>
      <c r="B34" s="29"/>
      <c r="C34" s="29"/>
      <c r="D34" s="29"/>
      <c r="E34" s="29"/>
      <c r="F34" s="29"/>
      <c r="G34" s="29"/>
      <c r="H34" s="29"/>
      <c r="I34" s="29"/>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rear2@hotmail.com"/>
    <hyperlink ref="G14" r:id="rId2" display="edinho@ufpso.edu.co"/>
    <hyperlink ref="G17" r:id="rId3" display="ni-bo24@hotmail.com"/>
    <hyperlink ref="G18" r:id="rId4" display="hohanny@hotmail.com"/>
    <hyperlink ref="G26" r:id="rId5" display="edinho@ufpso.edu.co"/>
    <hyperlink ref="G29" r:id="rId6" display="ni-bo24@hotmail.com"/>
    <hyperlink ref="G30" r:id="rId7" display="hohanny@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2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8:A10"/>
    </sheetView>
  </sheetViews>
  <sheetFormatPr defaultColWidth="9.328125" defaultRowHeight="11.25" zeroHeight="false" outlineLevelRow="0" outlineLevelCol="0"/>
  <cols>
    <col collapsed="false" customWidth="true" hidden="false" outlineLevel="0" max="1" min="1" style="30" width="24.99"/>
    <col collapsed="false" customWidth="true" hidden="false" outlineLevel="0" max="2" min="2" style="31" width="33.16"/>
    <col collapsed="false" customWidth="true" hidden="false" outlineLevel="0" max="3" min="3" style="31" width="30.65"/>
    <col collapsed="false" customWidth="true" hidden="false" outlineLevel="0" max="4" min="4" style="31" width="26.16"/>
    <col collapsed="false" customWidth="true" hidden="false" outlineLevel="0" max="5" min="5" style="30" width="27.49"/>
    <col collapsed="false" customWidth="true" hidden="false" outlineLevel="0" max="6" min="6" style="30" width="26.49"/>
    <col collapsed="false" customWidth="true" hidden="false" outlineLevel="0" max="7" min="7" style="30" width="39.16"/>
    <col collapsed="false" customWidth="true" hidden="false" outlineLevel="0" max="8" min="8" style="30" width="26.49"/>
    <col collapsed="false" customWidth="true" hidden="false" outlineLevel="0" max="11" min="9" style="30" width="9.16"/>
    <col collapsed="false" customWidth="true" hidden="false" outlineLevel="0" max="12" min="12" style="30" width="7.65"/>
    <col collapsed="false" customWidth="true" hidden="false" outlineLevel="0" max="13" min="13" style="30" width="8.82"/>
    <col collapsed="false" customWidth="true" hidden="false" outlineLevel="0" max="14" min="14" style="30" width="17.49"/>
    <col collapsed="false" customWidth="true" hidden="false" outlineLevel="0" max="15" min="15" style="30" width="21.82"/>
    <col collapsed="false" customWidth="true" hidden="false" outlineLevel="0" max="16" min="16" style="30" width="27.99"/>
    <col collapsed="false" customWidth="false" hidden="false" outlineLevel="0" max="257" min="17" style="30" width="9.33"/>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40</v>
      </c>
      <c r="P2" s="34" t="s">
        <v>3</v>
      </c>
    </row>
    <row r="3" customFormat="false" ht="32.25" hidden="false" customHeight="true" outlineLevel="0" collapsed="false">
      <c r="A3" s="32"/>
      <c r="B3" s="32"/>
      <c r="C3" s="33" t="s">
        <v>4</v>
      </c>
      <c r="D3" s="33"/>
      <c r="E3" s="33"/>
      <c r="F3" s="33"/>
      <c r="G3" s="33"/>
      <c r="H3" s="33"/>
      <c r="I3" s="33"/>
      <c r="J3" s="33"/>
      <c r="K3" s="33"/>
      <c r="L3" s="33"/>
      <c r="M3" s="33"/>
      <c r="N3" s="33"/>
      <c r="O3" s="34" t="s">
        <v>41</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42</v>
      </c>
      <c r="B5" s="37"/>
      <c r="C5" s="37"/>
      <c r="D5" s="38"/>
      <c r="E5" s="38"/>
      <c r="F5" s="38"/>
      <c r="G5" s="39" t="s">
        <v>43</v>
      </c>
      <c r="H5" s="39"/>
      <c r="I5" s="38" t="s">
        <v>44</v>
      </c>
      <c r="J5" s="38"/>
      <c r="K5" s="38"/>
      <c r="L5" s="38"/>
      <c r="M5" s="38"/>
      <c r="N5" s="38"/>
      <c r="O5" s="38"/>
      <c r="P5" s="38"/>
    </row>
    <row r="6" s="42" customFormat="true" ht="26.25" hidden="false" customHeight="true" outlineLevel="0" collapsed="false">
      <c r="A6" s="40" t="s">
        <v>45</v>
      </c>
      <c r="B6" s="40" t="s">
        <v>46</v>
      </c>
      <c r="C6" s="40" t="s">
        <v>47</v>
      </c>
      <c r="D6" s="40" t="s">
        <v>48</v>
      </c>
      <c r="E6" s="40" t="s">
        <v>49</v>
      </c>
      <c r="F6" s="40" t="s">
        <v>50</v>
      </c>
      <c r="G6" s="40" t="s">
        <v>51</v>
      </c>
      <c r="H6" s="41" t="s">
        <v>52</v>
      </c>
      <c r="I6" s="40" t="s">
        <v>53</v>
      </c>
      <c r="J6" s="40"/>
      <c r="K6" s="40"/>
      <c r="L6" s="40"/>
      <c r="M6" s="40"/>
      <c r="N6" s="40" t="s">
        <v>54</v>
      </c>
      <c r="O6" s="40" t="s">
        <v>55</v>
      </c>
      <c r="P6" s="40" t="s">
        <v>56</v>
      </c>
    </row>
    <row r="7" customFormat="false" ht="21.75" hidden="false" customHeight="true" outlineLevel="0" collapsed="false">
      <c r="A7" s="40"/>
      <c r="B7" s="40"/>
      <c r="C7" s="40"/>
      <c r="D7" s="40"/>
      <c r="E7" s="40"/>
      <c r="F7" s="40"/>
      <c r="G7" s="40"/>
      <c r="H7" s="41"/>
      <c r="I7" s="40" t="s">
        <v>57</v>
      </c>
      <c r="J7" s="40" t="s">
        <v>58</v>
      </c>
      <c r="K7" s="40" t="s">
        <v>59</v>
      </c>
      <c r="L7" s="40" t="s">
        <v>60</v>
      </c>
      <c r="M7" s="40" t="s">
        <v>61</v>
      </c>
      <c r="N7" s="40"/>
      <c r="O7" s="40"/>
      <c r="P7" s="40"/>
    </row>
    <row r="8" customFormat="false" ht="331.5" hidden="false" customHeight="true" outlineLevel="0" collapsed="false">
      <c r="A8" s="43" t="s">
        <v>62</v>
      </c>
      <c r="B8" s="44" t="s">
        <v>63</v>
      </c>
      <c r="C8" s="43" t="s">
        <v>64</v>
      </c>
      <c r="D8" s="43" t="s">
        <v>65</v>
      </c>
      <c r="E8" s="43" t="s">
        <v>66</v>
      </c>
      <c r="F8" s="43" t="s">
        <v>67</v>
      </c>
      <c r="G8" s="45" t="s">
        <v>68</v>
      </c>
      <c r="H8" s="46" t="n">
        <v>2000</v>
      </c>
      <c r="I8" s="43"/>
      <c r="J8" s="43" t="s">
        <v>69</v>
      </c>
      <c r="K8" s="43"/>
      <c r="L8" s="43"/>
      <c r="M8" s="43" t="s">
        <v>69</v>
      </c>
      <c r="N8" s="47" t="n">
        <v>44208</v>
      </c>
      <c r="O8" s="47" t="n">
        <v>44526</v>
      </c>
      <c r="P8" s="43" t="s">
        <v>70</v>
      </c>
    </row>
    <row r="9" customFormat="false" ht="144" hidden="false" customHeight="false" outlineLevel="0" collapsed="false">
      <c r="A9" s="43"/>
      <c r="B9" s="44" t="s">
        <v>71</v>
      </c>
      <c r="C9" s="43" t="s">
        <v>72</v>
      </c>
      <c r="D9" s="43" t="s">
        <v>73</v>
      </c>
      <c r="E9" s="43" t="s">
        <v>74</v>
      </c>
      <c r="F9" s="43" t="s">
        <v>67</v>
      </c>
      <c r="G9" s="43" t="s">
        <v>75</v>
      </c>
      <c r="H9" s="46" t="n">
        <v>7000</v>
      </c>
      <c r="I9" s="43" t="s">
        <v>69</v>
      </c>
      <c r="J9" s="43" t="s">
        <v>69</v>
      </c>
      <c r="K9" s="43"/>
      <c r="L9" s="43"/>
      <c r="M9" s="43" t="s">
        <v>69</v>
      </c>
      <c r="N9" s="47" t="n">
        <v>44208</v>
      </c>
      <c r="O9" s="47" t="n">
        <v>44526</v>
      </c>
      <c r="P9" s="43" t="s">
        <v>76</v>
      </c>
    </row>
    <row r="10" customFormat="false" ht="144" hidden="false" customHeight="false" outlineLevel="0" collapsed="false">
      <c r="A10" s="43"/>
      <c r="B10" s="44" t="s">
        <v>77</v>
      </c>
      <c r="C10" s="43" t="s">
        <v>78</v>
      </c>
      <c r="D10" s="43" t="s">
        <v>79</v>
      </c>
      <c r="E10" s="43" t="s">
        <v>80</v>
      </c>
      <c r="F10" s="43" t="s">
        <v>67</v>
      </c>
      <c r="G10" s="43" t="s">
        <v>81</v>
      </c>
      <c r="H10" s="46" t="n">
        <v>40</v>
      </c>
      <c r="I10" s="43"/>
      <c r="J10" s="43" t="s">
        <v>69</v>
      </c>
      <c r="K10" s="43"/>
      <c r="L10" s="43"/>
      <c r="M10" s="43" t="s">
        <v>69</v>
      </c>
      <c r="N10" s="47" t="n">
        <v>44208</v>
      </c>
      <c r="O10" s="47" t="n">
        <v>44526</v>
      </c>
      <c r="P10" s="43" t="s">
        <v>82</v>
      </c>
    </row>
    <row r="11" customFormat="false" ht="378" hidden="false" customHeight="true" outlineLevel="0" collapsed="false">
      <c r="A11" s="43" t="s">
        <v>83</v>
      </c>
      <c r="B11" s="44" t="s">
        <v>84</v>
      </c>
      <c r="C11" s="43" t="s">
        <v>85</v>
      </c>
      <c r="D11" s="43" t="s">
        <v>86</v>
      </c>
      <c r="E11" s="43" t="s">
        <v>87</v>
      </c>
      <c r="F11" s="43" t="s">
        <v>67</v>
      </c>
      <c r="G11" s="43" t="s">
        <v>88</v>
      </c>
      <c r="H11" s="43"/>
      <c r="I11" s="43"/>
      <c r="J11" s="43" t="s">
        <v>89</v>
      </c>
      <c r="K11" s="43"/>
      <c r="L11" s="43"/>
      <c r="M11" s="43"/>
      <c r="N11" s="47" t="n">
        <v>44221</v>
      </c>
      <c r="O11" s="48" t="n">
        <v>44526</v>
      </c>
      <c r="P11" s="43" t="s">
        <v>90</v>
      </c>
    </row>
    <row r="12" customFormat="false" ht="234" hidden="false" customHeight="false" outlineLevel="0" collapsed="false">
      <c r="A12" s="43"/>
      <c r="B12" s="44" t="s">
        <v>91</v>
      </c>
      <c r="C12" s="43" t="s">
        <v>92</v>
      </c>
      <c r="D12" s="43" t="s">
        <v>93</v>
      </c>
      <c r="E12" s="43" t="s">
        <v>94</v>
      </c>
      <c r="F12" s="43" t="s">
        <v>67</v>
      </c>
      <c r="G12" s="43" t="s">
        <v>95</v>
      </c>
      <c r="H12" s="43"/>
      <c r="I12" s="43"/>
      <c r="J12" s="43" t="s">
        <v>89</v>
      </c>
      <c r="K12" s="43"/>
      <c r="L12" s="43"/>
      <c r="M12" s="43"/>
      <c r="N12" s="47" t="n">
        <v>44221</v>
      </c>
      <c r="O12" s="47" t="n">
        <v>44526</v>
      </c>
      <c r="P12" s="43" t="s">
        <v>96</v>
      </c>
    </row>
    <row r="13" customFormat="false" ht="396" hidden="false" customHeight="false" outlineLevel="0" collapsed="false">
      <c r="A13" s="43"/>
      <c r="B13" s="44" t="s">
        <v>97</v>
      </c>
      <c r="C13" s="43" t="s">
        <v>98</v>
      </c>
      <c r="D13" s="43" t="s">
        <v>99</v>
      </c>
      <c r="E13" s="43" t="s">
        <v>100</v>
      </c>
      <c r="F13" s="43" t="s">
        <v>67</v>
      </c>
      <c r="G13" s="43" t="s">
        <v>101</v>
      </c>
      <c r="H13" s="43"/>
      <c r="I13" s="43"/>
      <c r="J13" s="43" t="s">
        <v>89</v>
      </c>
      <c r="K13" s="43"/>
      <c r="L13" s="43"/>
      <c r="M13" s="43"/>
      <c r="N13" s="47" t="n">
        <v>44221</v>
      </c>
      <c r="O13" s="47" t="n">
        <v>44228</v>
      </c>
      <c r="P13" s="43" t="s">
        <v>102</v>
      </c>
    </row>
    <row r="14" customFormat="false" ht="180" hidden="false" customHeight="true" outlineLevel="0" collapsed="false">
      <c r="A14" s="49" t="s">
        <v>103</v>
      </c>
      <c r="B14" s="50" t="s">
        <v>104</v>
      </c>
      <c r="C14" s="51" t="s">
        <v>105</v>
      </c>
      <c r="D14" s="51" t="s">
        <v>106</v>
      </c>
      <c r="E14" s="51" t="s">
        <v>107</v>
      </c>
      <c r="F14" s="43" t="s">
        <v>67</v>
      </c>
      <c r="G14" s="51" t="s">
        <v>108</v>
      </c>
      <c r="H14" s="46" t="n">
        <v>30</v>
      </c>
      <c r="I14" s="43" t="s">
        <v>89</v>
      </c>
      <c r="J14" s="43"/>
      <c r="K14" s="43"/>
      <c r="L14" s="43"/>
      <c r="M14" s="43"/>
      <c r="N14" s="47" t="n">
        <v>44221</v>
      </c>
      <c r="O14" s="47" t="n">
        <v>44530</v>
      </c>
      <c r="P14" s="43" t="s">
        <v>109</v>
      </c>
    </row>
    <row r="15" customFormat="false" ht="198" hidden="false" customHeight="false" outlineLevel="0" collapsed="false">
      <c r="A15" s="49"/>
      <c r="B15" s="50" t="s">
        <v>110</v>
      </c>
      <c r="C15" s="51" t="s">
        <v>111</v>
      </c>
      <c r="D15" s="51" t="s">
        <v>112</v>
      </c>
      <c r="E15" s="52" t="s">
        <v>113</v>
      </c>
      <c r="F15" s="43" t="s">
        <v>67</v>
      </c>
      <c r="G15" s="51" t="s">
        <v>114</v>
      </c>
      <c r="H15" s="46" t="n">
        <v>30</v>
      </c>
      <c r="I15" s="43" t="s">
        <v>89</v>
      </c>
      <c r="J15" s="43"/>
      <c r="K15" s="43"/>
      <c r="L15" s="43"/>
      <c r="M15" s="43"/>
      <c r="N15" s="47" t="n">
        <v>44221</v>
      </c>
      <c r="O15" s="47" t="n">
        <v>44253</v>
      </c>
      <c r="P15" s="43" t="s">
        <v>115</v>
      </c>
    </row>
    <row r="16" customFormat="false" ht="180" hidden="false" customHeight="false" outlineLevel="0" collapsed="false">
      <c r="A16" s="49"/>
      <c r="B16" s="50" t="s">
        <v>116</v>
      </c>
      <c r="C16" s="51" t="s">
        <v>117</v>
      </c>
      <c r="D16" s="51" t="s">
        <v>118</v>
      </c>
      <c r="E16" s="51" t="s">
        <v>119</v>
      </c>
      <c r="F16" s="43" t="s">
        <v>67</v>
      </c>
      <c r="G16" s="51" t="s">
        <v>120</v>
      </c>
      <c r="H16" s="46" t="n">
        <v>30</v>
      </c>
      <c r="I16" s="43" t="s">
        <v>89</v>
      </c>
      <c r="J16" s="43"/>
      <c r="K16" s="43"/>
      <c r="L16" s="43"/>
      <c r="M16" s="43"/>
      <c r="N16" s="47" t="n">
        <v>44221</v>
      </c>
      <c r="O16" s="47" t="n">
        <v>44530</v>
      </c>
      <c r="P16" s="43" t="s">
        <v>121</v>
      </c>
    </row>
    <row r="17" customFormat="false" ht="144" hidden="false" customHeight="false" outlineLevel="0" collapsed="false">
      <c r="A17" s="49"/>
      <c r="B17" s="50" t="s">
        <v>122</v>
      </c>
      <c r="C17" s="51" t="s">
        <v>123</v>
      </c>
      <c r="D17" s="51" t="s">
        <v>124</v>
      </c>
      <c r="E17" s="51" t="s">
        <v>125</v>
      </c>
      <c r="F17" s="43" t="s">
        <v>67</v>
      </c>
      <c r="G17" s="51" t="s">
        <v>126</v>
      </c>
      <c r="H17" s="46" t="n">
        <v>10</v>
      </c>
      <c r="I17" s="43"/>
      <c r="J17" s="43" t="s">
        <v>89</v>
      </c>
      <c r="K17" s="43"/>
      <c r="L17" s="43"/>
      <c r="M17" s="43"/>
      <c r="N17" s="47" t="n">
        <v>44221</v>
      </c>
      <c r="O17" s="47" t="n">
        <v>44530</v>
      </c>
      <c r="P17" s="43" t="s">
        <v>127</v>
      </c>
    </row>
    <row r="18" customFormat="false" ht="108" hidden="false" customHeight="true" outlineLevel="0" collapsed="false">
      <c r="A18" s="53" t="s">
        <v>128</v>
      </c>
      <c r="B18" s="44" t="s">
        <v>129</v>
      </c>
      <c r="C18" s="43" t="s">
        <v>130</v>
      </c>
      <c r="D18" s="43" t="s">
        <v>131</v>
      </c>
      <c r="E18" s="54" t="s">
        <v>132</v>
      </c>
      <c r="F18" s="43" t="s">
        <v>67</v>
      </c>
      <c r="G18" s="43" t="s">
        <v>133</v>
      </c>
      <c r="H18" s="55" t="n">
        <v>2000</v>
      </c>
      <c r="I18" s="43"/>
      <c r="J18" s="43"/>
      <c r="K18" s="43"/>
      <c r="L18" s="43"/>
      <c r="M18" s="43" t="s">
        <v>69</v>
      </c>
      <c r="N18" s="47" t="n">
        <v>44221</v>
      </c>
      <c r="O18" s="47" t="n">
        <v>44533</v>
      </c>
      <c r="P18" s="43" t="s">
        <v>134</v>
      </c>
    </row>
    <row r="19" customFormat="false" ht="234" hidden="false" customHeight="false" outlineLevel="0" collapsed="false">
      <c r="A19" s="53"/>
      <c r="B19" s="44" t="s">
        <v>135</v>
      </c>
      <c r="C19" s="43" t="s">
        <v>136</v>
      </c>
      <c r="D19" s="43" t="s">
        <v>137</v>
      </c>
      <c r="E19" s="43" t="s">
        <v>138</v>
      </c>
      <c r="F19" s="43" t="s">
        <v>67</v>
      </c>
      <c r="G19" s="43" t="s">
        <v>139</v>
      </c>
      <c r="H19" s="55" t="n">
        <v>500</v>
      </c>
      <c r="I19" s="43" t="s">
        <v>69</v>
      </c>
      <c r="J19" s="43"/>
      <c r="K19" s="43"/>
      <c r="L19" s="43"/>
      <c r="M19" s="43"/>
      <c r="N19" s="47" t="n">
        <v>44221</v>
      </c>
      <c r="O19" s="47" t="n">
        <v>44533</v>
      </c>
      <c r="P19" s="43" t="s">
        <v>140</v>
      </c>
    </row>
    <row r="20" customFormat="false" ht="234" hidden="false" customHeight="false" outlineLevel="0" collapsed="false">
      <c r="A20" s="53"/>
      <c r="B20" s="44" t="s">
        <v>141</v>
      </c>
      <c r="C20" s="43" t="s">
        <v>142</v>
      </c>
      <c r="D20" s="43" t="s">
        <v>143</v>
      </c>
      <c r="E20" s="43" t="s">
        <v>144</v>
      </c>
      <c r="F20" s="43" t="s">
        <v>67</v>
      </c>
      <c r="G20" s="43" t="s">
        <v>145</v>
      </c>
      <c r="H20" s="55" t="n">
        <v>1000</v>
      </c>
      <c r="I20" s="43" t="s">
        <v>69</v>
      </c>
      <c r="J20" s="43"/>
      <c r="K20" s="43"/>
      <c r="L20" s="43" t="s">
        <v>69</v>
      </c>
      <c r="M20" s="43"/>
      <c r="N20" s="47" t="n">
        <v>44221</v>
      </c>
      <c r="O20" s="47" t="n">
        <v>44533</v>
      </c>
      <c r="P20" s="43" t="s">
        <v>146</v>
      </c>
    </row>
  </sheetData>
  <mergeCells count="27">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0"/>
    <mergeCell ref="A11:A13"/>
    <mergeCell ref="A14:A17"/>
    <mergeCell ref="A18:A20"/>
  </mergeCells>
  <dataValidations count="1">
    <dataValidation allowBlank="true" errorStyle="stop" operator="between" showDropDown="false" showErrorMessage="true" showInputMessage="false" sqref="F8:F20" type="list">
      <formula1>$F$114:$F$117</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BARAJAS</cp:lastModifiedBy>
  <cp:lastPrinted>2019-04-07T22:42:45Z</cp:lastPrinted>
  <dcterms:modified xsi:type="dcterms:W3CDTF">2021-01-28T22:02:18Z</dcterms:modified>
  <cp:revision>0</cp:revision>
  <dc:subject/>
  <dc:title/>
</cp:coreProperties>
</file>