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52">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E COLEGIO GENERAL SANTANDER</t>
  </si>
  <si>
    <t xml:space="preserve">Código DANE</t>
  </si>
  <si>
    <t xml:space="preserve">Dirección</t>
  </si>
  <si>
    <t xml:space="preserve">AVENIDA 8 #5-78 BARRIO GRAMALOTE - CENTRO</t>
  </si>
  <si>
    <t xml:space="preserve">Municipio</t>
  </si>
  <si>
    <t xml:space="preserve">Villa del Rosario</t>
  </si>
  <si>
    <t xml:space="preserve">Correo electronico</t>
  </si>
  <si>
    <t xml:space="preserve">colgesan@hotmail.com</t>
  </si>
  <si>
    <t xml:space="preserve">Tel</t>
  </si>
  <si>
    <t xml:space="preserve">Rector o Director</t>
  </si>
  <si>
    <t xml:space="preserve">Jaime Cardenas Santos</t>
  </si>
  <si>
    <t xml:space="preserve">Horizonte</t>
  </si>
  <si>
    <t xml:space="preserve">Academico y Tecnico</t>
  </si>
  <si>
    <t xml:space="preserve">DESCRIPCIÓN EQUIPO DE CALIDAD </t>
  </si>
  <si>
    <t xml:space="preserve">NOMBRE</t>
  </si>
  <si>
    <t xml:space="preserve">CARGO</t>
  </si>
  <si>
    <t xml:space="preserve">E-MAIL</t>
  </si>
  <si>
    <t xml:space="preserve">JAIME CARDENAS SANTOS</t>
  </si>
  <si>
    <t xml:space="preserve">RECTOR</t>
  </si>
  <si>
    <t xml:space="preserve">jacasa015@hotmail.com</t>
  </si>
  <si>
    <t xml:space="preserve">ARTURO ORTIZ ARISMENDY</t>
  </si>
  <si>
    <t xml:space="preserve">COORDINADOR ACADEMICO</t>
  </si>
  <si>
    <t xml:space="preserve">teffys03@hotmail.com</t>
  </si>
  <si>
    <t xml:space="preserve">GERSON BOTELLO SARMIENTO</t>
  </si>
  <si>
    <t xml:space="preserve">COORDINADOR</t>
  </si>
  <si>
    <t xml:space="preserve">gerson_botello@hotmail.com</t>
  </si>
  <si>
    <t xml:space="preserve">PABLO ARTURO JAIMES ESPINOSA</t>
  </si>
  <si>
    <t xml:space="preserve">arturo.jaimes@hotmail.com</t>
  </si>
  <si>
    <t xml:space="preserve">YASMIN DE LA MERCED PEÑA CONTRERAS</t>
  </si>
  <si>
    <t xml:space="preserve">pyasmincampo2@gmail.com</t>
  </si>
  <si>
    <t xml:space="preserve">NUBIA ROSA MONSALVE FUENTES</t>
  </si>
  <si>
    <t xml:space="preserve">ross6059@hotmail.com</t>
  </si>
  <si>
    <t xml:space="preserve">LIDERES DEL PLAN DE MEJORAMIENTO - SEGUIMIENTO Y EVALUACIÓN</t>
  </si>
  <si>
    <t xml:space="preserve">GESTIÓN</t>
  </si>
  <si>
    <t xml:space="preserve">ACADEMICA</t>
  </si>
  <si>
    <t xml:space="preserve">DIRECTIVA</t>
  </si>
  <si>
    <t xml:space="preserve">ADMINISTRATIVA</t>
  </si>
  <si>
    <t xml:space="preserve">COMUNITARIA</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Las prácticas pedagógicas de aula de los docentes de todas las áreas, grados y sedes desarrollan el enfoque metodológico común en cuanto a métodos de enseñanza flexibles, relación pedagógica y uso de recursos que respondan a la diversidad de la población.</t>
  </si>
  <si>
    <t xml:space="preserve">Resignificar el enfoque metodológico institucional para orientar los procesos académicos</t>
  </si>
  <si>
    <t xml:space="preserve">Al finalizar el primer año de ejecución, se resignifica el Enfoque Metodológico Institucional a partir del análisis de las necesidades de contexto.
Al finalizar el segundo año de ejecución, el 90% de la comunidad educativa, docentes y directivos docentes se identifican con un enfoque metodológico común a partir del análisis de las necesidades del contexto.</t>
  </si>
  <si>
    <t xml:space="preserve">Un (1) enfoque metodológico institucional resignificado a partir del análisis de las necesidades de contexto.
90% de la comunidad educativa docentes y directivos docentes, se identifican con un enfoque metodológico común a partir del análisis de las necesidades del contexto. </t>
  </si>
  <si>
    <t xml:space="preserve">TRIMESTRAL</t>
  </si>
  <si>
    <t xml:space="preserve">Conformación de las mesas de trabajo (fechas en cronograma) del equipo pedagógico para la redacción del informe que consolida el enfoque metodológico institucional.
Redacción del informe que triangula la información obtenida en las encuestas de caracterización y de los talleres participativos con docentes.
Socialización del informe preliminar al consejo académico para retroalimentación, ajustes y aprobación.
Planeación de talleres de socialización y trabajo colectivo con docentes, estudiantes y padres de familia.
Ejecución de talleres y elaboración de las actas de los encuentros.
Percepción sobre la aprobación del enfoque metodológico identificando oportunidades de mejora.
Retroalimentación del enfoque metodológico a partir de las necesidades educativas y contexto institucional.</t>
  </si>
  <si>
    <t xml:space="preserve">X</t>
  </si>
  <si>
    <t xml:space="preserve">Arturo Ortiz Arismendy</t>
  </si>
  <si>
    <t xml:space="preserve">Las prácticas pedagógicas de aula de los docentes de todas las áreas, grados y sedes se apoyan en opciones didácticas comunes y específicas para cada grupo poblacional, las que son conocidas y compartidas por los diferentes estamentos de la comunidad educativa, en concordancia con el PEI y el plan de estudios.</t>
  </si>
  <si>
    <t xml:space="preserve">Definir las opciones didácticas comunes de los docentes en todas las áreas y grados en función del enfoque metodológico institucional, las prácticas de aula, el PEI y el plan de estudios.</t>
  </si>
  <si>
    <t xml:space="preserve">Al finalizar el primer año de ejecución (2021), la institución contará con opciones didácticas comunes para la educación remota y/o en alternancia durante la emergencia sanitaria por covid 19 de acuerdo con las disposiciones emanadas por el MEN en concordancia con el PEI y el plan de estudios.
Al finalizar el segundo año de ejecución, un 80% de las opciones didácticas estarán articuladas en función del enfoque metodológico, las prácticas de aula de los docentes, el PEI y el plan de estudios.</t>
  </si>
  <si>
    <t xml:space="preserve">Total, opciones didácticas identificadas / Total Áreas *100
Opciones didácticas comunes y especificas / Total Áreas *100</t>
  </si>
  <si>
    <t xml:space="preserve">Fortalecer las opciones didácticas de los docentes en los diferentes procesos de planeación y evaluación formativa de las áreas para la enseñanza remota. 
Retroalimentar los hallazgos y aprendizajes encontrados con el uso de opciones didácticas en los diferentes procesos de planeación y evaluación formativa de las áreas para la educación remota. 
Articular las diferentes opciones didácticas comunes y especificas con los planes de área y aula.
Evaluar periódicamente la coherencia y articulación de las opciones didácticas comunes.</t>
  </si>
  <si>
    <t xml:space="preserve">Incorporación de la información del plan de seguimiento a egresados en las acciones de la Institución Educativa.</t>
  </si>
  <si>
    <t xml:space="preserve">Incorporar los aportes suministrados por el plan de seguimiento a egresados en las acciones pedagógicas de la Institución Educativa, dando respuesta a las necesidades y expectativas del estudiantado y su entorno.</t>
  </si>
  <si>
    <t xml:space="preserve">Al finalizar el año 2021, los aportes del plan de seguimiento a egresados (base de datos 2017-2018) aprobados por el consejo directivo, serán incorporados en un 80% en las acciones pedagógicas de la Institución Educativa.
Al finalizar el año 2021, se tendrá en un 40% consolidada la base de datos general de los egresados de la Institución Educativa para el periodo 1969-2020.</t>
  </si>
  <si>
    <t xml:space="preserve">
Cantidad de acciones aportadas por el plan de seguimiento/total de acciones programadas por la I. E. 
Cantidad de egresados contactados sobre total de egresados de la Institución Educativa. </t>
  </si>
  <si>
    <t xml:space="preserve">Tabulación los resultados obtenidos de los cuestionarios de caracterización entre el año 2017 y 2018. 
Análisis de los resultados de los cuestionarios de caracterización entre el año 2017 y 2018 y elaboración del informe técnico.
Presentación y socialización del informe técnico a Coordinación Académica.
Presentación del informe técnico al Consejo directivo.
Elaborar una base de datos de los estudiantes egresados de la Institución Educativa para el periodo 1969-2016.
Establecer comunicación con los egresados a través de diferentes medios.
Realizar el encuentro virtual de los egresados de la Institución Educativa.
Conformar la Asociación de Egresados de la Institución Educativa.</t>
  </si>
  <si>
    <t xml:space="preserve">Arturo Ortiz Arismendy
Julio German Rubio Escalante</t>
  </si>
  <si>
    <t xml:space="preserve">En nuestra institución existe el consejo Académico, pero se hace necesario mejorar su funcionalidad: organización del cronograma y socialización de las decisiones que se toman oportunamente con la comunidad educativa. Las reuniones deben hacerse de manera periódica o cuando la necesidad lo amerite. </t>
  </si>
  <si>
    <t xml:space="preserve">Hacer efectivo el  funcionamiento del Consejo Académico en pro de las estrategias académicas propuestas, donde se evidencie participación y acciones concretas.</t>
  </si>
  <si>
    <t xml:space="preserve">Conformación del Consejo Académico de la Institución Educativa de acuerdo a la normatividad vigente. 
Organizar el calendario de reuniones, junto con acciones concretas y responsabilidades para poder realizar seguimiento, el cual se hará de manera virtual. 
</t>
  </si>
  <si>
    <t xml:space="preserve">Participación en la conformación del Consejo Académico 2021 de la IE.
Número de reuniones programadas / logros alcanzados.(reunión mínimo cada bimestre)</t>
  </si>
  <si>
    <t xml:space="preserve">Dar cumplimiento a las reuniones programadas según cronograma las cuales deberán ser  de manera presencial o   virtual de acuerdo a la situación por la pandemia. Y estas reuniones se debe informar con días de anterioridad a los integrantes del consejo.
Presentar ante el consejo directivo el cronograma del consejo académico para su aprobación, permitiendo los espacios para su correcto funcionamiento, de manera virtual.</t>
  </si>
  <si>
    <t xml:space="preserve">Docentes y Directivos Docentes</t>
  </si>
  <si>
    <t xml:space="preserve">El P.E.I. contempla las políticas de inclusión de personas con necesidades educativas especiales de diferentes grupos poblacionales, diversidad cultural y extranjeros. Pero para darle aplicación se requiere de capacitación y socialización a los docentes y directivos.</t>
  </si>
  <si>
    <t xml:space="preserve">Dar aplicabilidad a las políticas de inclusión de estudiantes con necesidades educativas especiales.</t>
  </si>
  <si>
    <t xml:space="preserve">Al finalizar el mes de marzo los docentes y directivos docentes habrán asumido con responsabilidad las políticas de inclusión establecidas en el P.E.I. 
Al finalizar el año escolar 2021 los docentes de la institución habrán aplicado las políticas de inclusión de estudiantes con necesidades educativas especiales establecidas en el P.E.I.</t>
  </si>
  <si>
    <t xml:space="preserve">100% de los docentes y directivos docente conocen las políticas de inclusión de estudiantes con necesidades educativas especiales.
100% de los docentes han diseñado y aplicado estrategias de inclusión a los estudiantes con necesidades educativas especiales.
</t>
  </si>
  <si>
    <t xml:space="preserve">Conocer las políticas de inclusión de estudiantes con necesidades educativas especiales.
Hacer un diagnóstico de los estudiantes que presentan necesidades educativas especiales. 
Coordinar con la Psico-orientadora y el asesor del PTA capacitaciones al personal docente y a los padres de familia sobre necesidades educativas especiales en los estudiantes. 
Diseñar y aplicar estrategias de inclusión, desde la virtualidad, a los estudiantes con necesidades educativas especiales.</t>
  </si>
  <si>
    <t xml:space="preserve">Corresponde a la Gestión Directiva revisar y evaluar periódicamente el cumplimiento de las metas, lo que permite realizar ajustes y reorientar los diferentes aspectos de la gestión institucional. Dentro de este proceso se debe analizar la información obtenida de los resultados de la Prueba Saber y tomar medidas oportunas y pertinentes que permitan ejecutar planes de mejoramiento en las diferentes áreas de conocimiento.</t>
  </si>
  <si>
    <t xml:space="preserve">Fomentar estrategias de divulgación ante toda la comunidad educativa de los resultados obtenidos por los estudiantes en las pruebas saber 11 y realizar un análisis por área para implementar planes de mejoramiento.</t>
  </si>
  <si>
    <t xml:space="preserve">Al finalizar el mes de febrero los docentes de las áreas evaluadas en las Prueba Saber y el coordinador académico habrán conocido los resultados generales obtenidos por los estudiantes de grado 11 de la institución.
Al finalizar el año escolar 2021 los docentes de las áreas evaluadas en las Prueba Saber habrán analizado los resultados generales obtenidos por los estudiantes de grado 11 de la institución y diseñado y ejecutado los planes de mejoramiento respectivos. </t>
  </si>
  <si>
    <t xml:space="preserve">100% de los docentes de las áreas evaluadas en la Prueba Saber y el coordinador académico conocen los resultados generales obtenidos por los estudiantes de grado 11 de la institución.
100% de los docentes de las áreas evaluadas en las Prueba Saber han diseñado y aplicado los respectivos planes de mejoramiento.</t>
  </si>
  <si>
    <t xml:space="preserve">Conocer y divulgar los resultados generales de la Prueba Saber 11 de la institución. 
Revisar, ajustar y ejecutar los planes de mejoramiento de cada área evaluada en las Pruebas Saber de acuerdo con los resultados obtenidos por los estudiantes de grado 11 de la institución.
</t>
  </si>
  <si>
    <t xml:space="preserve">los diferentes aspectos tienen una valoración de 3 que corresponde APROPIACIÓN</t>
  </si>
  <si>
    <t xml:space="preserve">Gestionar sistemáticamente ante las Entidades Gubernamentales la ampliación, construcción y adecuación de la planta física en cada una de las sedes de la institución, para responder a las necesidades de la comunidad y alcanzar las metas de proyección fijadas en la visión institucional. Etapa II – Etapa III - MEGACOLEGIO en el BICENTENARIO</t>
  </si>
  <si>
    <t xml:space="preserve">Al finalizar el año 2020 se gestionara la ampliación y adecuación de la planta física de la sede central, para la implementación del proyecto jornada única y adecuaciones sedes Pedro Fortoul y Francisco de Paula Santander.
Gestionar la legalización de la propiedad de los terrenos de la Institución Educativa.</t>
  </si>
  <si>
    <t xml:space="preserve">No de Oficios por solicitud / No Total de solicitudes requeridas
No de Oficios por solicitud / No Total de solicitudes requeridas</t>
  </si>
  <si>
    <t xml:space="preserve">Gestión ante las entidades gubernamentales
para su inclusión en el PMI - PEI - PDM - PDD
– PND – políticas BICENTENARIO
Organizar un comité veedor que pertenezca a
la misma comunidad educativa para realizar
control en las obras. Conformarlo y organizar sus funciones 
Hacer público periódicamente los avances de
los proyectos realizados
Seguimiento en el proceso ante las entidades
Gubernamentales.
Realizar diagnóstico referente a las
necesidades de cada sede. (Formato)
Gestionar con el consejo directivo y entidades
gubernamentales los recursos necesarios para
suplir las necesidades.
Solicitar ante el ente territorial la
documentación que soporte la legalidad de
cada predio.
Establecer comunicación con las entidades
idóneas para así negociar el valor del predio.</t>
  </si>
  <si>
    <t xml:space="preserve">12-01.2021</t>
  </si>
  <si>
    <t xml:space="preserve">30-11-2'021</t>
  </si>
  <si>
    <t xml:space="preserve">Pablo Arturo Jaimes Espinosa</t>
  </si>
  <si>
    <t xml:space="preserve">Los servicios complementarios que se ofrecen tienen la calidad requerida y se prestan oportunamente. Cada Sede tiene programas sensibles a las demandas de los estudiantes; la institución cuenta con el apoyo de otras entidades para su prestación.</t>
  </si>
  <si>
    <t xml:space="preserve">Ampliar la cobertura y calidad del programa de alimentación escolar PAE (restaurante escolar- refrigerio reforzado industrializado) en la institución educativa COLGESAN al igual que apoyo psicosocial (orientación, enfermería, trabajo social, entre otros) por situación de pandemia Covid-19.</t>
  </si>
  <si>
    <t xml:space="preserve">Al finalizar el año 2021, se habrá gestionado los recursos necesarios para mejorar la cobertura del servicio de restaurante escolar PAE, respondiendo a las necesidades de la población estudiantil atendiendo la situación de emergencia de la pandemia Covid-19.
Al finalizar el año 2021, se debe garantizar la buena prestación del programa de alimentación Escolar (PAE) atendiendo la situación de emergencia de la pandemia Covid-19.</t>
  </si>
  <si>
    <t xml:space="preserve">Necesidades de la población estudiantil respecto al servicio de restaurante escolar / Restaurante escolar mejorado y servicios cubiertos programa PAE
Necesidades de la población estudiantil respecto al servicio de restaurante escolar y complementos alimenticio AM - PM
/ Restaurante escolar mejorado y servicios cubiertos</t>
  </si>
  <si>
    <t xml:space="preserve">
Gestión ante la Secretaria de Educación Departamental y Gobernación en lo referente al Programa de Alimentación Escolar (PAE); que incluya las sedes: Central, Pedro Fortoul y Francisco de Paula Santander.
Caracterización de la población estudiantil de la institución educativa con el referente de SIMAT actualizado.
Oficiar a los entes gubernamentales la necesidad de la construcción y/o adecuación del restaurante escolar para ampliar su cobertura.
Seguimiento del proceso ante las entidades gubernamentales.
Ejercer veeduría sobre el cumplimiento de las normas legales sobre la calidad y almacenamiento de los alimentos. Aplicar normas de bioseguridad según lineamientos de los Ministerios de Salud y Educación.
Sensibilizar a los estudiantes y padres de familia para darle un buen aprovechamiento al complemento alimentario recibido y el cumplimiento de normas de bioseguridad. 
Coordinar la entrega de los alimentos en las sedes, comunicando la programación por medio virtual de la entrega del PAE, bajo la responsabilidad del ente departamental y cumpliendo las normas de bioseguridad.
Priorizar los estudiantes no beneficiarios para ser incluidos en Programa de Alimentación Escolar PAE, cuando se presenten excedentes por inasistencia.</t>
  </si>
  <si>
    <t xml:space="preserve">Rector, Administrativo SIMAT, 
Pablo Arturo Jaimes Espinosa</t>
  </si>
  <si>
    <t xml:space="preserve">
El personal vinculado está identificado con la institución: comparte la filosofía, principios, valores y objetivos; está dispuesto a realizar actividades complementarias</t>
  </si>
  <si>
    <t xml:space="preserve">Optimizar la Calidad en la prestación del servicio público educativo en nuestra Institución COLGESAN atendiendo lineamientos MEN sobre la emergencia Covid-19, estrategia alternancia</t>
  </si>
  <si>
    <t xml:space="preserve">
Al finalizar el año 2022 la I. E. contará con el 95% del personal idóneo; Directivo, Docentes. Administrativo, ubicado en cada una de las áreas de acuerdo a su perfil profesional, prestando así un servicio público eficiente atendiendo lineamientos MEN.
Al finalizar el año 2022 la I.E. otorga estímulos al personal directivo, docente y administrativo destacando el sentido de pertinencia y pertenencia institucional a través de la Investigación como Estrategia Pedagógica (IEP) atendiendo lineamientos MEN..
</t>
  </si>
  <si>
    <t xml:space="preserve">
Número de profesionales de la educación por áreas asignados a la IE/Total docentes por áreas requeridos
Número de profesionales de la educación por sede con reconocimiento de estímulo de la IE/Total docentes por sedes
</t>
  </si>
  <si>
    <t xml:space="preserve">
Gestión ante secretaria de educación departamental y gobernación nombramientos del talento humano solicitado - Directivos, Docentes, Administrativos.
Aumento del personal en el servicio de orientación escolar y personal de apoyo: enfermería, trabajo social, psicólogo, auxiliares de servicios generales (convenios con entes públicos y privados- ONG). Estrategia alternancia.
Hacer seguimiento periódico a la solicitud presentada ante las entidades gubernamentales. (Secuencial)
Reorganización del personal Docente, Directivo docente y administrativo en cada una de las sedes y jornadas de acuerdo al perfil profesional.
Revisar los parámetros establecidos en el Manual de Convivencia para efectuar los estímulos a docentes, directivos docentes y administrativos
Establecer estímulos de acuerdo al nivel de profundidad investigativa.
Elaborar Cronograma de actividades para efectuar los respectivos reconocimientos.
Presentar ante el Consejo Directivo la propuesta para institucionalizar los estímulos</t>
  </si>
  <si>
    <t xml:space="preserve">Consejo Directivo, Rector y Comunidad Educativa</t>
  </si>
  <si>
    <t xml:space="preserve">Implementar la página web como estrategia que permite la inserción de la Investigación como Estrategia Pedagógica IEP y complemento al Sistema de Información Institucional COLGESAN atendiendo a la situación de emergencia por pandemia Covid-19</t>
  </si>
  <si>
    <t xml:space="preserve">Diseñar e implementar la página Web de la Institución Educativa General Santander y su operatividad con plataformas de sistemas interactivos (Educomunicación).
https://www.iecolgesan.edu.co/
Atendiendo a la situación de emergencia por pandemia Covid-19
Mejorar la prestación de los servicios ofrecidos por la plataforma Gnosoft, para beneficio del proceso de enseñanza y aprendizaje.</t>
  </si>
  <si>
    <t xml:space="preserve">Presentación de las necesidades reales de estudiantes, docentes en cuanto a plataforma virtual y digital para el sistema de comunicación e inserción de la investigación como estrategia pedagógica(IEP)
Diagnóstico de servicios ofertados y adquisición de herramientas TIC que beneficien el proceso de enseñanza y aprendizaje en la comunidad de la Institución Educativa Colegio General Santander.</t>
  </si>
  <si>
    <t xml:space="preserve">Arrendamiento del Hosting en una plataforma
www.edu.co Mejorar la Educomunicación ampliando la cobertura de red (mayor almacenamiento y velocidad).
Atendiendo a la situación de emergencia por pandemia Covid-19
Actualizar periódicamente la página web con aportes de experiencias significativas de los miembros de la comunidad Educativa Colegio General Santander. De acuerdo a las disposiciones por la situación de emergencia por pandemia Covid-19
Habilitar la educomunicación a través de los servicios de radio y televisión institucional. (Punto Vive Digital Plus). De acuerdo a las disposiciones por la situación de emergencia por pandemia Covid-19
Garantizar la educomunicación   mediante el mantenimiento preventivo y correctivo de los sistemas de comunicación institucional. Teniendo en cuenta las disposiciones por situación de emergencia Covid-19
Diagnóstico de necesidades para  la adquisición de nuevas herramientas tecnológicas,  en favor  del proceso de enseñanza y aprendizaje.
Adquisición de herramientas tecnológicas que apoyen el proceso educativo  de la Institución Educativa Colegio General Santander con proyección a la alternancia.
Implementación del uso de nuevas herramientas tecnológicas  para el mejoramiento de los procesos de comunicación, enseñanza y aprendizaje de la Institución Educativa Colegio General Santander
Evaluar la eficiencia y eficacia del uso de las nuevas herramientas  tecnológicas en  los procesos de comunicación, enseñanza y aprendizaje de la Institución Educativa Colegio General Santander.</t>
  </si>
  <si>
    <t xml:space="preserve">Consejo Directivo y Comunidad Educativa</t>
  </si>
  <si>
    <t xml:space="preserve">Establecer acciones medibles periódicamente para atender a la población de diferentes grupos étnicos y población migrante de acuerdo a las políticas de inclusión.</t>
  </si>
  <si>
    <t xml:space="preserve">Identificar a los estudiantes que pertenecen a diferentes grupos étnicos y población migrantes.
Garantizar la atención y permanencia en la institución de los estudiantes de diferentes grupos étnicos y población migrantes.</t>
  </si>
  <si>
    <t xml:space="preserve">Verificar en las fichas de matrícula que estudiantes pertenecen a grupos étnicos y población migrante.
Identificar  las habilidades, destrezas de los estudiantes pertenecientes a grupos étnicos y población migrante
Vincular a los estudiantes pertenecientes a grupos étnicos y población migrante en las diferentes actividades académicas, culturales y deportivas de la institución.
Realizar seguimiento  y evaluación a los procesos de participación de los estudiantes pertenecientes a grupos étnicos y población migrante a las diferentes actividades  de la institución.</t>
  </si>
  <si>
    <t xml:space="preserve">Fichas de matrículas revisadas.
Encuesta de exploración
Programa de los diferentes actos académicos, culturales y deportivos.
Informe de seguimiento y evaluación de participación de los estudiantes pertenecientes a grupos étnicos y población migrante.</t>
  </si>
  <si>
    <t xml:space="preserve">Revisar las fichas de matrícula para identificar estudiantes pertenecen a grupos étnicos y población migrante.
Elaborar un listado general de los estudiantes pertenecientes a grupos étnicos y población migrante.
Elaborar un formato de encuesta para identificar las habilidades y destrezas de los estudiantes pertenecientes a grupos étnicos y población migrante
Socializar con los docentes de cada sede la información recolectada a través del formato de encuesta.
Brindar espacios de participación  en las actividades institucionales de acuerdo a sus destrezas y habilidades
Valorar la participación de los estudiantes pertenecientes a grupos étnicos y población migrante en las diferentes actividades institucionales.
Elaborar un formato de seguimiento y evaluacion para revisar la participación de estudiantes pertenecientes a grupos étnicos y población migrante a las diferentes actividades  de la institución.
Presentar informe general de la participación de los  estudiantes pertenecientes a grupos étnicos y población migrante a las diferentes actividades  de la institución.</t>
  </si>
  <si>
    <t xml:space="preserve">Docentes titulares, administrativos y psicorientación.
Gestión comunitaria.
Docentes y coordinadores.</t>
  </si>
  <si>
    <t xml:space="preserve">Integrar a los estudiantes con dificultades de aprendizaje o algún tipo de discapacidad al proceso educativo.</t>
  </si>
  <si>
    <t xml:space="preserve">Identificar los estudiantes que tienen necesidades especiales de aprendizaje o algún tipo de discapacidad con el fin de incluirlos en el proyecto de inclusión 2021.
Realizar seguimiento a los estudiantes que tienen necesidades especiales de aprendizaje o algún tipo de discapacidad y al acompañamiento familiar, por medio de las herramientas virtuales u otro medio de comunicación. </t>
  </si>
  <si>
    <t xml:space="preserve">Mantener actualizado la base de datos de estudiantes con discapacidades, capacidades y  talentos excepcionales 
Identificar, reportar y socializar los casos de inclusión observados en el aula.
Realizar el PIAR para los estudiantes según el caso  con la asesoría de la psicorientadora.
Hacer  seguimiento y evaluación periódica del proceso de los casos de inclusión por medio de herramienta virtual.</t>
  </si>
  <si>
    <t xml:space="preserve">Reporte de psicorientación de la base de datos actualizada.
Formato diligenciado actualizado acta de socialización y diagnóstico médico.
Formatos virtuales institucionales 
Formatos de evaluación virtual.</t>
  </si>
  <si>
    <t xml:space="preserve">Solicitar al padre de familia que debe presentar el reporte clínico actualizado al inicio del año escolar o cuando sea requerido.
Realizar informe acerca del reporte clínico de los estudiantes actualizado.
Socializar y evaluar los casos de estudiantes que no cumplen con la información requerida.
Observación directa y aplicación del formato en el aula virtual.
Reportar  los estudiantes con posibles necesidades espéciales o algún tipo de discapacidad a psicorientación.
Estudio y clasificación por parte de la psicorientadora de los estudiantes con casos de inclusión y recepción del diagnóstico médico.
Citación virtual al padre de familia para realizar las actas de inclusión. 
Llevar a cabo los ajustes razonables en los formatos institucionales para cada estudiante según el caso.
Diseñar el formato virtual de evaluación periódico para los casos de inclusión.
Reunión periódica con los padres de familia, docentes y orientación empleando herramientas virtuales u otro medio de comunicación.
Diligenciamiento de actas a través de  medios de comunicación virtual.</t>
  </si>
  <si>
    <t xml:space="preserve">Gestión comunitaria.
Docentes y psicorientadora.</t>
  </si>
  <si>
    <t xml:space="preserve">La institución cuenta con mecanismos que le permiten conocer las necesidades y expectativas de todos los estudiantes y divulga esta información en su comunidad; los estudiantes encuentran elementos de identificación con la institución.</t>
  </si>
  <si>
    <t xml:space="preserve">Reconocer las necesidades y expectativas de los estudiantes.
Ofrecer alternativas para que los estudiantes se identifiquen con la institución.
</t>
  </si>
  <si>
    <t xml:space="preserve">Identificar las necesidades y expectativas de los estudiantes para fortalecer sus actitudes y aptitudes con el fin de proyectarlos hacia una orientación vocacional y profesional.
Ofrecer espacios que permitan a los estudiantes clarificar y consolidar sus necesidades y expectativas en función de su proyecto de vida.</t>
  </si>
  <si>
    <t xml:space="preserve">Conversatorio   y acta de reunión.
Encuentros virtuales de acuerdo al cronograma del año escolar
</t>
  </si>
  <si>
    <t xml:space="preserve">Organizar conversatorio con los estudiantes de los grados decimo y undécimo para indagar sobre sus necesidades y expectativas.
Priorizar las necesidades y expectativas que poseen nuestros estudiantes con el propósito de generar espacios pertinentes que coadyuven en su orientación vocacional y profesional.
Informar a los estudiantes acerca de las alternativas con las que se  cuenta en  la institución.
Vincular a los estudiantes de acuerdo a sus necesidades y expectativas a los diferentes programas y proyectos existentes en la institución.</t>
  </si>
  <si>
    <t xml:space="preserve">Docentes titulares y psicorientación
Gestión comunitaria</t>
  </si>
  <si>
    <t xml:space="preserve">La institución educativa promueve los procesos relacionados con los proyectos de vida de sus estudiantes, de manera tal, que hay un interés por cualificar este aspecto en la formación integral de sus educandos.</t>
  </si>
  <si>
    <t xml:space="preserve">Reconocer las aptitudes, actitudes y destrezas de los estudiantes con el fin de aportar en la construcción de su proyecto de vida. 
Orientar a los estudiantes de acuerdo a sus capacidades y dar oportunidades que permitan enriquecer su formación integral. 
</t>
  </si>
  <si>
    <t xml:space="preserve">Descubrir y cultivar las aptitudes, actitudes, destrezas y aspiraciones a futuro de los estudiantes mediante los procesos de formación con base en su proyecto de vida.
Motivar a los estudiantes para que den continuidad a sus procesos formativos en el ámbito institucional y social que se relacionan con el cumplimiento de su proyecto de vida. </t>
  </si>
  <si>
    <t xml:space="preserve">Guía diagnóstica de aprendizaje.
Registro de encuentros virtuales de acuerdo al cronograma del año escolar.</t>
  </si>
  <si>
    <t xml:space="preserve">Aplicar instrumentos pedagógicos que faciliten la exploración de las aptitudes, actitudes y destrezas de los estudiantes. 
Organizar la información obtenida en los instrumentos pedagógicos aplicados con el fin de perfilar a los estudiantes hacia las diferentes actividades institucionales.
Asesorar a los estudiantes para que fortalezcan sus aptitudes y actitudes en beneficio de su formación integral. 
Brindar los espacios para que los estudiantes puedan tener continuidad en los procesos formativos institucionales y sociales. </t>
  </si>
  <si>
    <t xml:space="preserve">Docentes de ética y valores y educación religiosa. 
Gestión comunitaria</t>
  </si>
  <si>
    <t xml:space="preserve">SEMANAL</t>
  </si>
  <si>
    <t xml:space="preserve">MENSUAL</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quot;$ &quot;#,##0.00;[RED]&quot;$ &quot;#,##0.0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sz val="11"/>
      <color rgb="FF0000FF"/>
      <name val="Arial"/>
      <family val="2"/>
    </font>
    <font>
      <b val="true"/>
      <sz val="11"/>
      <name val="Arial"/>
      <family val="2"/>
    </font>
    <font>
      <u val="single"/>
      <sz val="8"/>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6"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gesan@hotmail.com" TargetMode="External"/><Relationship Id="rId2" Type="http://schemas.openxmlformats.org/officeDocument/2006/relationships/hyperlink" Target="mailto:teffys03@hotmail.com" TargetMode="External"/><Relationship Id="rId3" Type="http://schemas.openxmlformats.org/officeDocument/2006/relationships/hyperlink" Target="mailto:gerson_botello@hotmail.com" TargetMode="External"/><Relationship Id="rId4" Type="http://schemas.openxmlformats.org/officeDocument/2006/relationships/hyperlink" Target="mailto:arturo.jaimes@hotmail.com" TargetMode="External"/><Relationship Id="rId5" Type="http://schemas.openxmlformats.org/officeDocument/2006/relationships/hyperlink" Target="mailto:pyasmincampo2@gmail.com" TargetMode="External"/><Relationship Id="rId6" Type="http://schemas.openxmlformats.org/officeDocument/2006/relationships/hyperlink" Target="mailto:ross6059@hot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4" colorId="64" zoomScale="90" zoomScaleNormal="90" zoomScalePageLayoutView="100" workbookViewId="0">
      <selection pane="topLeft" activeCell="A30" activeCellId="0" sqref="A30:C3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154874000130</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20"/>
      <c r="G10" s="21" t="s">
        <v>17</v>
      </c>
      <c r="H10" s="22" t="n">
        <v>5700330</v>
      </c>
      <c r="I10" s="22"/>
    </row>
    <row r="11" customFormat="false" ht="20.1" hidden="false" customHeight="true" outlineLevel="0" collapsed="false">
      <c r="A11" s="18" t="s">
        <v>18</v>
      </c>
      <c r="B11" s="18"/>
      <c r="C11" s="15" t="s">
        <v>19</v>
      </c>
      <c r="D11" s="15"/>
      <c r="E11" s="15"/>
      <c r="F11" s="15"/>
      <c r="G11" s="21" t="s">
        <v>20</v>
      </c>
      <c r="H11" s="23" t="s">
        <v>21</v>
      </c>
      <c r="I11" s="23"/>
    </row>
    <row r="12" customFormat="false" ht="19.5" hidden="false" customHeight="true" outlineLevel="0" collapsed="false">
      <c r="A12" s="24" t="s">
        <v>22</v>
      </c>
      <c r="B12" s="24"/>
      <c r="C12" s="24"/>
      <c r="D12" s="24"/>
      <c r="E12" s="24"/>
      <c r="F12" s="24"/>
      <c r="G12" s="24"/>
      <c r="H12" s="24"/>
      <c r="I12" s="24"/>
    </row>
    <row r="13" customFormat="false" ht="20.1" hidden="false" customHeight="true" outlineLevel="0" collapsed="false">
      <c r="A13" s="25" t="s">
        <v>23</v>
      </c>
      <c r="B13" s="25"/>
      <c r="C13" s="25"/>
      <c r="D13" s="25" t="s">
        <v>24</v>
      </c>
      <c r="E13" s="25"/>
      <c r="F13" s="25"/>
      <c r="G13" s="25" t="s">
        <v>25</v>
      </c>
      <c r="H13" s="25"/>
      <c r="I13" s="25"/>
    </row>
    <row r="14" customFormat="false" ht="20.1" hidden="false" customHeight="true" outlineLevel="0" collapsed="false">
      <c r="A14" s="26" t="s">
        <v>26</v>
      </c>
      <c r="B14" s="26"/>
      <c r="C14" s="26"/>
      <c r="D14" s="26" t="s">
        <v>27</v>
      </c>
      <c r="E14" s="26"/>
      <c r="F14" s="26"/>
      <c r="G14" s="27" t="s">
        <v>28</v>
      </c>
      <c r="H14" s="27"/>
      <c r="I14" s="27"/>
    </row>
    <row r="15" customFormat="false" ht="20.1" hidden="false" customHeight="true" outlineLevel="0" collapsed="false">
      <c r="A15" s="26" t="s">
        <v>29</v>
      </c>
      <c r="B15" s="26"/>
      <c r="C15" s="26"/>
      <c r="D15" s="26" t="s">
        <v>30</v>
      </c>
      <c r="E15" s="26"/>
      <c r="F15" s="26"/>
      <c r="G15" s="27" t="s">
        <v>31</v>
      </c>
      <c r="H15" s="27"/>
      <c r="I15" s="27"/>
    </row>
    <row r="16" customFormat="false" ht="20.1" hidden="false" customHeight="true" outlineLevel="0" collapsed="false">
      <c r="A16" s="26" t="s">
        <v>32</v>
      </c>
      <c r="B16" s="26"/>
      <c r="C16" s="26"/>
      <c r="D16" s="26" t="s">
        <v>33</v>
      </c>
      <c r="E16" s="26"/>
      <c r="F16" s="26"/>
      <c r="G16" s="27" t="s">
        <v>34</v>
      </c>
      <c r="H16" s="27"/>
      <c r="I16" s="27"/>
    </row>
    <row r="17" customFormat="false" ht="20.1" hidden="false" customHeight="true" outlineLevel="0" collapsed="false">
      <c r="A17" s="26" t="s">
        <v>35</v>
      </c>
      <c r="B17" s="26"/>
      <c r="C17" s="26"/>
      <c r="D17" s="26" t="s">
        <v>33</v>
      </c>
      <c r="E17" s="26"/>
      <c r="F17" s="26"/>
      <c r="G17" s="27" t="s">
        <v>36</v>
      </c>
      <c r="H17" s="27"/>
      <c r="I17" s="27"/>
    </row>
    <row r="18" customFormat="false" ht="20.1" hidden="false" customHeight="true" outlineLevel="0" collapsed="false">
      <c r="A18" s="26" t="s">
        <v>37</v>
      </c>
      <c r="B18" s="26"/>
      <c r="C18" s="26"/>
      <c r="D18" s="26" t="s">
        <v>33</v>
      </c>
      <c r="E18" s="26"/>
      <c r="F18" s="26"/>
      <c r="G18" s="27" t="s">
        <v>38</v>
      </c>
      <c r="H18" s="27"/>
      <c r="I18" s="27"/>
    </row>
    <row r="19" customFormat="false" ht="20.1" hidden="false" customHeight="true" outlineLevel="0" collapsed="false">
      <c r="A19" s="26" t="s">
        <v>39</v>
      </c>
      <c r="B19" s="26"/>
      <c r="C19" s="26"/>
      <c r="D19" s="26" t="s">
        <v>33</v>
      </c>
      <c r="E19" s="26"/>
      <c r="F19" s="26"/>
      <c r="G19" s="27" t="s">
        <v>40</v>
      </c>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8"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29" t="s">
        <v>41</v>
      </c>
      <c r="B24" s="29"/>
      <c r="C24" s="29"/>
      <c r="D24" s="29"/>
      <c r="E24" s="29"/>
      <c r="F24" s="29"/>
      <c r="G24" s="29"/>
      <c r="H24" s="29"/>
      <c r="I24" s="29"/>
    </row>
    <row r="25" customFormat="false" ht="33.75" hidden="false" customHeight="true" outlineLevel="0" collapsed="false">
      <c r="A25" s="25" t="s">
        <v>23</v>
      </c>
      <c r="B25" s="25"/>
      <c r="C25" s="25"/>
      <c r="D25" s="25" t="s">
        <v>24</v>
      </c>
      <c r="E25" s="25"/>
      <c r="F25" s="25"/>
      <c r="G25" s="25" t="s">
        <v>42</v>
      </c>
      <c r="H25" s="25"/>
      <c r="I25" s="25"/>
    </row>
    <row r="26" customFormat="false" ht="20.1" hidden="false" customHeight="true" outlineLevel="0" collapsed="false">
      <c r="A26" s="26" t="s">
        <v>29</v>
      </c>
      <c r="B26" s="26"/>
      <c r="C26" s="26"/>
      <c r="D26" s="26" t="s">
        <v>30</v>
      </c>
      <c r="E26" s="26"/>
      <c r="F26" s="26"/>
      <c r="G26" s="26" t="s">
        <v>43</v>
      </c>
      <c r="H26" s="26"/>
      <c r="I26" s="26"/>
    </row>
    <row r="27" customFormat="false" ht="20.1" hidden="false" customHeight="true" outlineLevel="0" collapsed="false">
      <c r="A27" s="26" t="s">
        <v>32</v>
      </c>
      <c r="B27" s="26"/>
      <c r="C27" s="26"/>
      <c r="D27" s="26" t="s">
        <v>33</v>
      </c>
      <c r="E27" s="26"/>
      <c r="F27" s="26"/>
      <c r="G27" s="26" t="s">
        <v>44</v>
      </c>
      <c r="H27" s="26"/>
      <c r="I27" s="26"/>
    </row>
    <row r="28" customFormat="false" ht="20.1" hidden="false" customHeight="true" outlineLevel="0" collapsed="false">
      <c r="A28" s="26" t="s">
        <v>35</v>
      </c>
      <c r="B28" s="26"/>
      <c r="C28" s="26"/>
      <c r="D28" s="26" t="s">
        <v>33</v>
      </c>
      <c r="E28" s="26"/>
      <c r="F28" s="26"/>
      <c r="G28" s="26" t="s">
        <v>45</v>
      </c>
      <c r="H28" s="26"/>
      <c r="I28" s="26"/>
    </row>
    <row r="29" customFormat="false" ht="20.1" hidden="false" customHeight="true" outlineLevel="0" collapsed="false">
      <c r="A29" s="26" t="s">
        <v>37</v>
      </c>
      <c r="B29" s="26"/>
      <c r="C29" s="26"/>
      <c r="D29" s="26" t="s">
        <v>33</v>
      </c>
      <c r="E29" s="26"/>
      <c r="F29" s="26"/>
      <c r="G29" s="26" t="s">
        <v>46</v>
      </c>
      <c r="H29" s="26"/>
      <c r="I29" s="26"/>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E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gesan@hotmail.com"/>
    <hyperlink ref="G15" r:id="rId2" display="teffys03@hotmail.com"/>
    <hyperlink ref="G16" r:id="rId3" display="gerson_botello@hotmail.com"/>
    <hyperlink ref="G17" r:id="rId4" display="arturo.jaimes@hotmail.com"/>
    <hyperlink ref="G18" r:id="rId5" display="pyasmincampo2@gmail.com"/>
    <hyperlink ref="G19" r:id="rId6" display="ross6059@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false" showOutlineSymbols="true" defaultGridColor="true" view="pageBreakPreview" topLeftCell="D20" colorId="64" zoomScale="70" zoomScaleNormal="100" zoomScalePageLayoutView="70" workbookViewId="0">
      <selection pane="topLeft" activeCell="E21" activeCellId="0" sqref="E21"/>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0" width="33.16"/>
    <col collapsed="false" customWidth="true" hidden="false" outlineLevel="0" max="3" min="3" style="30" width="37.49"/>
    <col collapsed="false" customWidth="true" hidden="false" outlineLevel="0" max="4" min="4" style="30"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t="n">
        <v>43312</v>
      </c>
      <c r="K2" s="4" t="s">
        <v>3</v>
      </c>
    </row>
    <row r="3" customFormat="false" ht="25.5" hidden="false" customHeight="true" outlineLevel="0" collapsed="false">
      <c r="A3" s="31"/>
      <c r="B3" s="2"/>
      <c r="C3" s="3" t="s">
        <v>4</v>
      </c>
      <c r="D3" s="3"/>
      <c r="E3" s="3"/>
      <c r="F3" s="3"/>
      <c r="G3" s="3"/>
      <c r="H3" s="3"/>
      <c r="I3" s="3"/>
      <c r="J3" s="4" t="s">
        <v>5</v>
      </c>
      <c r="K3" s="4"/>
    </row>
    <row r="4" customFormat="false" ht="25.5" hidden="false" customHeight="true" outlineLevel="0" collapsed="false">
      <c r="A4" s="33" t="s">
        <v>47</v>
      </c>
      <c r="B4" s="33"/>
      <c r="C4" s="33"/>
      <c r="D4" s="34"/>
      <c r="E4" s="35" t="s">
        <v>48</v>
      </c>
      <c r="F4" s="35"/>
      <c r="G4" s="35"/>
      <c r="H4" s="35"/>
      <c r="I4" s="35"/>
      <c r="J4" s="35"/>
      <c r="K4" s="35"/>
      <c r="L4" s="35"/>
      <c r="M4" s="36"/>
      <c r="N4" s="36"/>
    </row>
    <row r="5" customFormat="false" ht="12" hidden="false" customHeight="false" outlineLevel="0" collapsed="false"/>
    <row r="6" s="40" customFormat="true" ht="26.25" hidden="false" customHeight="true" outlineLevel="0" collapsed="false">
      <c r="A6" s="37" t="s">
        <v>49</v>
      </c>
      <c r="B6" s="37" t="s">
        <v>50</v>
      </c>
      <c r="C6" s="37" t="s">
        <v>51</v>
      </c>
      <c r="D6" s="38" t="s">
        <v>52</v>
      </c>
      <c r="E6" s="38" t="s">
        <v>53</v>
      </c>
      <c r="F6" s="38" t="s">
        <v>54</v>
      </c>
      <c r="G6" s="38" t="s">
        <v>55</v>
      </c>
      <c r="H6" s="39" t="s">
        <v>56</v>
      </c>
      <c r="I6" s="38" t="s">
        <v>57</v>
      </c>
      <c r="J6" s="38"/>
      <c r="K6" s="38"/>
      <c r="L6" s="38"/>
      <c r="M6" s="38"/>
      <c r="N6" s="38" t="s">
        <v>58</v>
      </c>
      <c r="O6" s="38" t="s">
        <v>59</v>
      </c>
      <c r="P6" s="38" t="s">
        <v>60</v>
      </c>
    </row>
    <row r="7" customFormat="false" ht="21.75" hidden="false" customHeight="true" outlineLevel="0" collapsed="false">
      <c r="A7" s="37"/>
      <c r="B7" s="37"/>
      <c r="C7" s="37"/>
      <c r="D7" s="37"/>
      <c r="E7" s="37"/>
      <c r="F7" s="37"/>
      <c r="G7" s="37"/>
      <c r="H7" s="39"/>
      <c r="I7" s="38" t="s">
        <v>61</v>
      </c>
      <c r="J7" s="38" t="s">
        <v>62</v>
      </c>
      <c r="K7" s="38" t="s">
        <v>63</v>
      </c>
      <c r="L7" s="38" t="s">
        <v>64</v>
      </c>
      <c r="M7" s="38" t="s">
        <v>65</v>
      </c>
      <c r="N7" s="38"/>
      <c r="O7" s="38"/>
      <c r="P7" s="38"/>
    </row>
    <row r="8" customFormat="false" ht="369.75" hidden="false" customHeight="false" outlineLevel="0" collapsed="false">
      <c r="A8" s="41" t="s">
        <v>43</v>
      </c>
      <c r="B8" s="42" t="s">
        <v>66</v>
      </c>
      <c r="C8" s="43" t="s">
        <v>67</v>
      </c>
      <c r="D8" s="43" t="s">
        <v>68</v>
      </c>
      <c r="E8" s="43" t="s">
        <v>69</v>
      </c>
      <c r="F8" s="43" t="s">
        <v>70</v>
      </c>
      <c r="G8" s="41" t="s">
        <v>71</v>
      </c>
      <c r="H8" s="43" t="n">
        <v>0</v>
      </c>
      <c r="I8" s="41"/>
      <c r="J8" s="41" t="s">
        <v>72</v>
      </c>
      <c r="K8" s="41"/>
      <c r="L8" s="41"/>
      <c r="M8" s="41"/>
      <c r="N8" s="44" t="n">
        <v>44214</v>
      </c>
      <c r="O8" s="44" t="n">
        <v>44895</v>
      </c>
      <c r="P8" s="43" t="s">
        <v>73</v>
      </c>
    </row>
    <row r="9" customFormat="false" ht="229.5" hidden="false" customHeight="false" outlineLevel="0" collapsed="false">
      <c r="A9" s="41" t="s">
        <v>43</v>
      </c>
      <c r="B9" s="42" t="s">
        <v>74</v>
      </c>
      <c r="C9" s="43" t="s">
        <v>75</v>
      </c>
      <c r="D9" s="43" t="s">
        <v>76</v>
      </c>
      <c r="E9" s="43" t="s">
        <v>77</v>
      </c>
      <c r="F9" s="43" t="s">
        <v>70</v>
      </c>
      <c r="G9" s="41" t="s">
        <v>78</v>
      </c>
      <c r="H9" s="43" t="n">
        <v>0</v>
      </c>
      <c r="I9" s="41"/>
      <c r="J9" s="41" t="s">
        <v>72</v>
      </c>
      <c r="K9" s="41"/>
      <c r="L9" s="41"/>
      <c r="M9" s="41"/>
      <c r="N9" s="44" t="n">
        <v>44214</v>
      </c>
      <c r="O9" s="44" t="n">
        <v>44530</v>
      </c>
      <c r="P9" s="43" t="s">
        <v>73</v>
      </c>
    </row>
    <row r="10" customFormat="false" ht="331.5" hidden="false" customHeight="false" outlineLevel="0" collapsed="false">
      <c r="A10" s="41" t="s">
        <v>43</v>
      </c>
      <c r="B10" s="42" t="s">
        <v>79</v>
      </c>
      <c r="C10" s="43" t="s">
        <v>80</v>
      </c>
      <c r="D10" s="43" t="s">
        <v>81</v>
      </c>
      <c r="E10" s="43" t="s">
        <v>82</v>
      </c>
      <c r="F10" s="43" t="s">
        <v>70</v>
      </c>
      <c r="G10" s="41" t="s">
        <v>83</v>
      </c>
      <c r="H10" s="43" t="n">
        <v>0</v>
      </c>
      <c r="I10" s="41"/>
      <c r="J10" s="41" t="s">
        <v>72</v>
      </c>
      <c r="K10" s="41"/>
      <c r="L10" s="41"/>
      <c r="M10" s="41"/>
      <c r="N10" s="44" t="n">
        <v>44214</v>
      </c>
      <c r="O10" s="44" t="n">
        <v>44530</v>
      </c>
      <c r="P10" s="43" t="s">
        <v>84</v>
      </c>
    </row>
    <row r="11" customFormat="false" ht="140.25" hidden="false" customHeight="false" outlineLevel="0" collapsed="false">
      <c r="A11" s="41" t="s">
        <v>44</v>
      </c>
      <c r="B11" s="42" t="s">
        <v>85</v>
      </c>
      <c r="C11" s="43" t="s">
        <v>86</v>
      </c>
      <c r="D11" s="43" t="s">
        <v>87</v>
      </c>
      <c r="E11" s="43" t="s">
        <v>88</v>
      </c>
      <c r="F11" s="43" t="s">
        <v>70</v>
      </c>
      <c r="G11" s="41" t="s">
        <v>89</v>
      </c>
      <c r="H11" s="43" t="n">
        <v>0</v>
      </c>
      <c r="I11" s="41"/>
      <c r="J11" s="41" t="s">
        <v>72</v>
      </c>
      <c r="K11" s="41"/>
      <c r="L11" s="41"/>
      <c r="M11" s="41"/>
      <c r="N11" s="44" t="n">
        <v>44208</v>
      </c>
      <c r="O11" s="44" t="n">
        <v>44530</v>
      </c>
      <c r="P11" s="43" t="s">
        <v>90</v>
      </c>
    </row>
    <row r="12" customFormat="false" ht="216.75" hidden="false" customHeight="false" outlineLevel="0" collapsed="false">
      <c r="A12" s="41" t="s">
        <v>44</v>
      </c>
      <c r="B12" s="42" t="s">
        <v>91</v>
      </c>
      <c r="C12" s="43" t="s">
        <v>92</v>
      </c>
      <c r="D12" s="43" t="s">
        <v>93</v>
      </c>
      <c r="E12" s="43" t="s">
        <v>94</v>
      </c>
      <c r="F12" s="43"/>
      <c r="G12" s="41" t="s">
        <v>95</v>
      </c>
      <c r="H12" s="43" t="n">
        <v>0</v>
      </c>
      <c r="I12" s="41"/>
      <c r="J12" s="41" t="s">
        <v>72</v>
      </c>
      <c r="K12" s="41"/>
      <c r="L12" s="41"/>
      <c r="M12" s="41"/>
      <c r="N12" s="44" t="n">
        <v>44208</v>
      </c>
      <c r="O12" s="44" t="n">
        <v>44526</v>
      </c>
      <c r="P12" s="43" t="s">
        <v>90</v>
      </c>
    </row>
    <row r="13" customFormat="false" ht="204" hidden="false" customHeight="false" outlineLevel="0" collapsed="false">
      <c r="A13" s="41" t="s">
        <v>44</v>
      </c>
      <c r="B13" s="42" t="s">
        <v>96</v>
      </c>
      <c r="C13" s="43" t="s">
        <v>97</v>
      </c>
      <c r="D13" s="43" t="s">
        <v>98</v>
      </c>
      <c r="E13" s="43" t="s">
        <v>99</v>
      </c>
      <c r="F13" s="43"/>
      <c r="G13" s="41" t="s">
        <v>100</v>
      </c>
      <c r="H13" s="43"/>
      <c r="I13" s="41"/>
      <c r="J13" s="41" t="s">
        <v>72</v>
      </c>
      <c r="K13" s="41"/>
      <c r="L13" s="41"/>
      <c r="M13" s="41"/>
      <c r="N13" s="44" t="n">
        <v>44228</v>
      </c>
      <c r="O13" s="44" t="n">
        <v>44526</v>
      </c>
      <c r="P13" s="43" t="s">
        <v>90</v>
      </c>
    </row>
    <row r="14" customFormat="false" ht="408" hidden="false" customHeight="false" outlineLevel="0" collapsed="false">
      <c r="A14" s="41" t="s">
        <v>45</v>
      </c>
      <c r="B14" s="42" t="s">
        <v>101</v>
      </c>
      <c r="C14" s="43" t="s">
        <v>102</v>
      </c>
      <c r="D14" s="43" t="s">
        <v>103</v>
      </c>
      <c r="E14" s="43" t="s">
        <v>104</v>
      </c>
      <c r="F14" s="43"/>
      <c r="G14" s="41" t="s">
        <v>105</v>
      </c>
      <c r="H14" s="43"/>
      <c r="I14" s="41"/>
      <c r="J14" s="41" t="s">
        <v>72</v>
      </c>
      <c r="K14" s="41"/>
      <c r="L14" s="41"/>
      <c r="M14" s="41"/>
      <c r="N14" s="44" t="s">
        <v>106</v>
      </c>
      <c r="O14" s="44" t="s">
        <v>107</v>
      </c>
      <c r="P14" s="43" t="s">
        <v>108</v>
      </c>
    </row>
    <row r="15" customFormat="false" ht="409.5" hidden="false" customHeight="false" outlineLevel="0" collapsed="false">
      <c r="A15" s="41" t="s">
        <v>45</v>
      </c>
      <c r="B15" s="42" t="s">
        <v>109</v>
      </c>
      <c r="C15" s="43" t="s">
        <v>110</v>
      </c>
      <c r="D15" s="43" t="s">
        <v>111</v>
      </c>
      <c r="E15" s="43" t="s">
        <v>112</v>
      </c>
      <c r="F15" s="43"/>
      <c r="G15" s="41" t="s">
        <v>113</v>
      </c>
      <c r="H15" s="43"/>
      <c r="I15" s="41"/>
      <c r="J15" s="41" t="s">
        <v>72</v>
      </c>
      <c r="K15" s="41"/>
      <c r="L15" s="41"/>
      <c r="M15" s="41"/>
      <c r="N15" s="44" t="n">
        <v>44208</v>
      </c>
      <c r="O15" s="44" t="n">
        <v>44530</v>
      </c>
      <c r="P15" s="43" t="s">
        <v>114</v>
      </c>
    </row>
    <row r="16" customFormat="false" ht="409.5" hidden="false" customHeight="false" outlineLevel="0" collapsed="false">
      <c r="A16" s="41" t="s">
        <v>45</v>
      </c>
      <c r="B16" s="42" t="s">
        <v>115</v>
      </c>
      <c r="C16" s="43" t="s">
        <v>116</v>
      </c>
      <c r="D16" s="43" t="s">
        <v>117</v>
      </c>
      <c r="E16" s="43" t="s">
        <v>118</v>
      </c>
      <c r="F16" s="43"/>
      <c r="G16" s="41" t="s">
        <v>119</v>
      </c>
      <c r="H16" s="43"/>
      <c r="I16" s="41"/>
      <c r="J16" s="41" t="s">
        <v>72</v>
      </c>
      <c r="K16" s="41"/>
      <c r="L16" s="41"/>
      <c r="M16" s="41"/>
      <c r="N16" s="44" t="n">
        <v>44208</v>
      </c>
      <c r="O16" s="44" t="n">
        <v>44530</v>
      </c>
      <c r="P16" s="43" t="s">
        <v>120</v>
      </c>
    </row>
    <row r="17" customFormat="false" ht="409.5" hidden="false" customHeight="false" outlineLevel="0" collapsed="false">
      <c r="A17" s="41" t="s">
        <v>45</v>
      </c>
      <c r="B17" s="42" t="s">
        <v>109</v>
      </c>
      <c r="C17" s="43" t="s">
        <v>121</v>
      </c>
      <c r="D17" s="43" t="s">
        <v>122</v>
      </c>
      <c r="E17" s="43" t="s">
        <v>123</v>
      </c>
      <c r="F17" s="43"/>
      <c r="G17" s="41" t="s">
        <v>124</v>
      </c>
      <c r="H17" s="43"/>
      <c r="I17" s="41"/>
      <c r="J17" s="41" t="s">
        <v>72</v>
      </c>
      <c r="K17" s="41"/>
      <c r="L17" s="41"/>
      <c r="M17" s="41"/>
      <c r="N17" s="44" t="n">
        <v>44208</v>
      </c>
      <c r="O17" s="44" t="n">
        <v>44530</v>
      </c>
      <c r="P17" s="43" t="s">
        <v>125</v>
      </c>
    </row>
    <row r="18" customFormat="false" ht="409.5" hidden="false" customHeight="false" outlineLevel="0" collapsed="false">
      <c r="A18" s="41" t="s">
        <v>46</v>
      </c>
      <c r="B18" s="42" t="s">
        <v>126</v>
      </c>
      <c r="C18" s="43" t="s">
        <v>127</v>
      </c>
      <c r="D18" s="43" t="s">
        <v>128</v>
      </c>
      <c r="E18" s="43" t="s">
        <v>129</v>
      </c>
      <c r="F18" s="43"/>
      <c r="G18" s="41" t="s">
        <v>130</v>
      </c>
      <c r="H18" s="43"/>
      <c r="I18" s="41"/>
      <c r="J18" s="41" t="s">
        <v>72</v>
      </c>
      <c r="K18" s="41"/>
      <c r="L18" s="41"/>
      <c r="M18" s="41"/>
      <c r="N18" s="44" t="n">
        <v>44228</v>
      </c>
      <c r="O18" s="44" t="n">
        <v>44530</v>
      </c>
      <c r="P18" s="43" t="s">
        <v>131</v>
      </c>
    </row>
    <row r="19" customFormat="false" ht="409.5" hidden="false" customHeight="false" outlineLevel="0" collapsed="false">
      <c r="A19" s="41" t="s">
        <v>46</v>
      </c>
      <c r="B19" s="42" t="s">
        <v>132</v>
      </c>
      <c r="C19" s="43" t="s">
        <v>133</v>
      </c>
      <c r="D19" s="43" t="s">
        <v>134</v>
      </c>
      <c r="E19" s="43" t="s">
        <v>135</v>
      </c>
      <c r="F19" s="43"/>
      <c r="G19" s="41" t="s">
        <v>136</v>
      </c>
      <c r="H19" s="43"/>
      <c r="I19" s="41"/>
      <c r="J19" s="41" t="s">
        <v>72</v>
      </c>
      <c r="K19" s="41"/>
      <c r="L19" s="41"/>
      <c r="M19" s="41"/>
      <c r="N19" s="44" t="n">
        <v>44228</v>
      </c>
      <c r="O19" s="44" t="n">
        <v>44530</v>
      </c>
      <c r="P19" s="43" t="s">
        <v>137</v>
      </c>
    </row>
    <row r="20" customFormat="false" ht="242.25" hidden="false" customHeight="false" outlineLevel="0" collapsed="false">
      <c r="A20" s="41" t="s">
        <v>46</v>
      </c>
      <c r="B20" s="42" t="s">
        <v>138</v>
      </c>
      <c r="C20" s="43" t="s">
        <v>139</v>
      </c>
      <c r="D20" s="43" t="s">
        <v>140</v>
      </c>
      <c r="E20" s="43" t="s">
        <v>141</v>
      </c>
      <c r="F20" s="43"/>
      <c r="G20" s="41" t="s">
        <v>142</v>
      </c>
      <c r="H20" s="43"/>
      <c r="I20" s="41"/>
      <c r="J20" s="41" t="s">
        <v>72</v>
      </c>
      <c r="K20" s="41"/>
      <c r="L20" s="41"/>
      <c r="M20" s="41"/>
      <c r="N20" s="44" t="n">
        <v>44256</v>
      </c>
      <c r="O20" s="44" t="n">
        <v>44498</v>
      </c>
      <c r="P20" s="43" t="s">
        <v>143</v>
      </c>
    </row>
    <row r="21" customFormat="false" ht="216.75" hidden="false" customHeight="false" outlineLevel="0" collapsed="false">
      <c r="A21" s="41"/>
      <c r="B21" s="42" t="s">
        <v>144</v>
      </c>
      <c r="C21" s="43" t="s">
        <v>145</v>
      </c>
      <c r="D21" s="43" t="s">
        <v>146</v>
      </c>
      <c r="E21" s="43" t="s">
        <v>147</v>
      </c>
      <c r="F21" s="43"/>
      <c r="G21" s="41" t="s">
        <v>148</v>
      </c>
      <c r="H21" s="43"/>
      <c r="I21" s="41"/>
      <c r="J21" s="41" t="s">
        <v>72</v>
      </c>
      <c r="K21" s="41"/>
      <c r="L21" s="41"/>
      <c r="M21" s="41"/>
      <c r="N21" s="44" t="n">
        <v>44256</v>
      </c>
      <c r="O21" s="44" t="n">
        <v>44316</v>
      </c>
      <c r="P21" s="43" t="s">
        <v>149</v>
      </c>
    </row>
    <row r="22" customFormat="false" ht="38.25" hidden="false" customHeight="true" outlineLevel="0" collapsed="false">
      <c r="A22" s="45"/>
      <c r="B22" s="46"/>
      <c r="C22" s="47"/>
      <c r="D22" s="47"/>
      <c r="E22" s="47"/>
      <c r="F22" s="47"/>
      <c r="G22" s="45"/>
      <c r="H22" s="47"/>
      <c r="I22" s="45"/>
      <c r="J22" s="45"/>
      <c r="K22" s="45"/>
      <c r="L22" s="45"/>
      <c r="M22" s="45"/>
      <c r="N22" s="48"/>
      <c r="O22" s="48"/>
      <c r="P22" s="47"/>
    </row>
    <row r="23" customFormat="false" ht="38.25" hidden="false" customHeight="true" outlineLevel="0" collapsed="false">
      <c r="A23" s="45"/>
      <c r="B23" s="46"/>
      <c r="C23" s="47"/>
      <c r="D23" s="47"/>
      <c r="E23" s="47"/>
      <c r="F23" s="47"/>
      <c r="G23" s="45"/>
      <c r="H23" s="47"/>
      <c r="I23" s="45"/>
      <c r="J23" s="45"/>
      <c r="K23" s="45"/>
      <c r="L23" s="45"/>
      <c r="M23" s="45"/>
      <c r="N23" s="48"/>
      <c r="O23" s="48"/>
      <c r="P23" s="47"/>
    </row>
    <row r="24" customFormat="false" ht="38.25" hidden="false" customHeight="true" outlineLevel="0" collapsed="false">
      <c r="A24" s="45"/>
      <c r="B24" s="46"/>
      <c r="C24" s="47"/>
      <c r="D24" s="47"/>
      <c r="E24" s="47"/>
      <c r="F24" s="47"/>
      <c r="G24" s="45"/>
      <c r="H24" s="47"/>
      <c r="I24" s="45"/>
      <c r="J24" s="45"/>
      <c r="K24" s="45"/>
      <c r="L24" s="45"/>
      <c r="M24" s="45"/>
      <c r="N24" s="48"/>
      <c r="O24" s="48"/>
      <c r="P24" s="47"/>
    </row>
    <row r="25" customFormat="false" ht="38.25" hidden="false" customHeight="true" outlineLevel="0" collapsed="false">
      <c r="A25" s="45"/>
      <c r="B25" s="46"/>
      <c r="C25" s="47"/>
      <c r="D25" s="47"/>
      <c r="E25" s="47"/>
      <c r="F25" s="47"/>
      <c r="G25" s="45"/>
      <c r="H25" s="47"/>
      <c r="I25" s="45"/>
      <c r="J25" s="45"/>
      <c r="K25" s="45"/>
      <c r="L25" s="45"/>
      <c r="M25" s="45"/>
      <c r="N25" s="48"/>
      <c r="O25" s="48"/>
      <c r="P25" s="47"/>
    </row>
    <row r="26" customFormat="false" ht="38.25" hidden="false" customHeight="true" outlineLevel="0" collapsed="false">
      <c r="A26" s="45"/>
      <c r="B26" s="46"/>
      <c r="C26" s="47"/>
      <c r="D26" s="47"/>
      <c r="E26" s="47"/>
      <c r="F26" s="47"/>
      <c r="G26" s="45"/>
      <c r="H26" s="47"/>
      <c r="I26" s="45"/>
      <c r="J26" s="45"/>
      <c r="K26" s="45"/>
      <c r="L26" s="45"/>
      <c r="M26" s="45"/>
      <c r="N26" s="48"/>
      <c r="O26" s="48"/>
      <c r="P26" s="47"/>
    </row>
    <row r="27" customFormat="false" ht="38.25" hidden="false" customHeight="true" outlineLevel="0" collapsed="false">
      <c r="A27" s="45"/>
      <c r="B27" s="46"/>
      <c r="C27" s="47"/>
      <c r="D27" s="47"/>
      <c r="E27" s="47"/>
      <c r="F27" s="47"/>
      <c r="G27" s="45"/>
      <c r="H27" s="47"/>
      <c r="I27" s="45"/>
      <c r="J27" s="45"/>
      <c r="K27" s="45"/>
      <c r="L27" s="45"/>
      <c r="M27" s="45"/>
      <c r="N27" s="48"/>
      <c r="O27" s="48"/>
      <c r="P27" s="47"/>
    </row>
    <row r="28" customFormat="false" ht="38.25" hidden="false" customHeight="true" outlineLevel="0" collapsed="false">
      <c r="A28" s="45"/>
      <c r="B28" s="46"/>
      <c r="C28" s="47"/>
      <c r="D28" s="47"/>
      <c r="E28" s="47"/>
      <c r="F28" s="47"/>
      <c r="G28" s="45"/>
      <c r="H28" s="47"/>
      <c r="I28" s="45"/>
      <c r="J28" s="45"/>
      <c r="K28" s="45"/>
      <c r="L28" s="45"/>
      <c r="M28" s="45"/>
      <c r="N28" s="48"/>
      <c r="O28" s="48"/>
      <c r="P28" s="47"/>
    </row>
    <row r="29" customFormat="false" ht="38.25" hidden="false" customHeight="true" outlineLevel="0" collapsed="false">
      <c r="A29" s="45"/>
      <c r="B29" s="46"/>
      <c r="C29" s="47"/>
      <c r="D29" s="47"/>
      <c r="E29" s="47"/>
      <c r="F29" s="47"/>
      <c r="G29" s="45"/>
      <c r="H29" s="47"/>
      <c r="I29" s="45"/>
      <c r="J29" s="45"/>
      <c r="K29" s="45"/>
      <c r="L29" s="45"/>
      <c r="M29" s="45"/>
      <c r="N29" s="48"/>
      <c r="O29" s="48"/>
      <c r="P29" s="47"/>
    </row>
    <row r="30" customFormat="false" ht="38.25" hidden="false" customHeight="true" outlineLevel="0" collapsed="false">
      <c r="A30" s="45"/>
      <c r="B30" s="46"/>
      <c r="C30" s="47"/>
      <c r="D30" s="47"/>
      <c r="E30" s="47"/>
      <c r="F30" s="47"/>
      <c r="G30" s="45"/>
      <c r="H30" s="47"/>
      <c r="I30" s="45"/>
      <c r="J30" s="45"/>
      <c r="K30" s="45"/>
      <c r="L30" s="45"/>
      <c r="M30" s="45"/>
      <c r="N30" s="48"/>
      <c r="O30" s="48"/>
      <c r="P30" s="47"/>
    </row>
    <row r="31" customFormat="false" ht="38.25" hidden="false" customHeight="true" outlineLevel="0" collapsed="false">
      <c r="A31" s="45"/>
      <c r="B31" s="46"/>
      <c r="C31" s="47"/>
      <c r="D31" s="47"/>
      <c r="E31" s="47"/>
      <c r="F31" s="47"/>
      <c r="G31" s="45"/>
      <c r="H31" s="47"/>
      <c r="I31" s="45"/>
      <c r="J31" s="45"/>
      <c r="K31" s="45"/>
      <c r="L31" s="45"/>
      <c r="M31" s="45"/>
      <c r="N31" s="48"/>
      <c r="O31" s="48"/>
      <c r="P31" s="47"/>
    </row>
    <row r="32" customFormat="false" ht="38.25" hidden="false" customHeight="true" outlineLevel="0" collapsed="false">
      <c r="A32" s="45"/>
      <c r="B32" s="46"/>
      <c r="C32" s="47"/>
      <c r="D32" s="47"/>
      <c r="E32" s="47"/>
      <c r="F32" s="47"/>
      <c r="G32" s="45"/>
      <c r="H32" s="47"/>
      <c r="I32" s="45"/>
      <c r="J32" s="45"/>
      <c r="K32" s="45"/>
      <c r="L32" s="45"/>
      <c r="M32" s="45"/>
      <c r="N32" s="48"/>
      <c r="O32" s="48"/>
      <c r="P32" s="47"/>
    </row>
    <row r="33" customFormat="false" ht="38.25" hidden="false" customHeight="true" outlineLevel="0" collapsed="false">
      <c r="A33" s="45"/>
      <c r="B33" s="46"/>
      <c r="C33" s="47"/>
      <c r="D33" s="47"/>
      <c r="E33" s="47"/>
      <c r="F33" s="47"/>
      <c r="G33" s="45"/>
      <c r="H33" s="47"/>
      <c r="I33" s="45"/>
      <c r="J33" s="45"/>
      <c r="K33" s="45"/>
      <c r="L33" s="45"/>
      <c r="M33" s="45"/>
      <c r="N33" s="48"/>
      <c r="O33" s="48"/>
      <c r="P33" s="47"/>
    </row>
    <row r="34" customFormat="false" ht="38.25" hidden="false" customHeight="true" outlineLevel="0" collapsed="false">
      <c r="A34" s="45"/>
      <c r="B34" s="46"/>
      <c r="C34" s="47"/>
      <c r="D34" s="47"/>
      <c r="E34" s="47"/>
      <c r="F34" s="47"/>
      <c r="G34" s="45"/>
      <c r="H34" s="47"/>
      <c r="I34" s="45"/>
      <c r="J34" s="45"/>
      <c r="K34" s="45"/>
      <c r="L34" s="45"/>
      <c r="M34" s="45"/>
      <c r="N34" s="48"/>
      <c r="O34" s="48"/>
      <c r="P34" s="47"/>
    </row>
    <row r="35" customFormat="false" ht="38.25" hidden="false" customHeight="true" outlineLevel="0" collapsed="false">
      <c r="A35" s="45"/>
      <c r="B35" s="46"/>
      <c r="C35" s="47"/>
      <c r="D35" s="47"/>
      <c r="E35" s="47"/>
      <c r="F35" s="47"/>
      <c r="G35" s="45"/>
      <c r="H35" s="47"/>
      <c r="I35" s="45"/>
      <c r="J35" s="45"/>
      <c r="K35" s="45"/>
      <c r="L35" s="45"/>
      <c r="M35" s="45"/>
      <c r="N35" s="48"/>
      <c r="O35" s="48"/>
      <c r="P35" s="47"/>
    </row>
    <row r="36" customFormat="false" ht="15" hidden="false" customHeight="false" outlineLevel="0" collapsed="false">
      <c r="A36" s="49"/>
      <c r="B36" s="50"/>
      <c r="C36" s="51"/>
      <c r="D36" s="51"/>
      <c r="E36" s="49"/>
      <c r="F36" s="49"/>
      <c r="G36" s="49"/>
      <c r="H36" s="49"/>
      <c r="I36" s="49"/>
      <c r="J36" s="49"/>
      <c r="K36" s="49"/>
      <c r="L36" s="49"/>
      <c r="M36" s="49"/>
      <c r="N36" s="49"/>
      <c r="O36" s="49"/>
      <c r="P36" s="49"/>
    </row>
    <row r="37" customFormat="false" ht="15" hidden="false" customHeight="false" outlineLevel="0" collapsed="false">
      <c r="A37" s="49"/>
      <c r="B37" s="50"/>
      <c r="C37" s="51"/>
      <c r="D37" s="51"/>
      <c r="E37" s="49"/>
      <c r="F37" s="49"/>
      <c r="G37" s="49"/>
      <c r="H37" s="49"/>
      <c r="I37" s="49"/>
      <c r="J37" s="49"/>
      <c r="K37" s="49"/>
      <c r="L37" s="49"/>
      <c r="M37" s="49"/>
      <c r="N37" s="49"/>
      <c r="O37" s="49"/>
      <c r="P37" s="49"/>
    </row>
    <row r="38" customFormat="false" ht="15" hidden="false" customHeight="false" outlineLevel="0" collapsed="false">
      <c r="A38" s="49"/>
      <c r="B38" s="50"/>
      <c r="C38" s="51"/>
      <c r="D38" s="51"/>
      <c r="E38" s="49"/>
      <c r="F38" s="49"/>
      <c r="G38" s="49"/>
      <c r="H38" s="49"/>
      <c r="I38" s="49"/>
      <c r="J38" s="49"/>
      <c r="K38" s="49"/>
      <c r="L38" s="49"/>
      <c r="M38" s="49"/>
      <c r="N38" s="49"/>
      <c r="O38" s="49"/>
      <c r="P38" s="49"/>
    </row>
    <row r="39" customFormat="false" ht="15" hidden="false" customHeight="false" outlineLevel="0" collapsed="false">
      <c r="A39" s="49"/>
      <c r="B39" s="50"/>
      <c r="C39" s="51"/>
      <c r="D39" s="51"/>
      <c r="E39" s="49"/>
      <c r="F39" s="49"/>
      <c r="G39" s="49"/>
      <c r="H39" s="49"/>
      <c r="I39" s="49"/>
      <c r="J39" s="49"/>
      <c r="K39" s="49"/>
      <c r="L39" s="49"/>
      <c r="M39" s="49"/>
      <c r="N39" s="49"/>
      <c r="O39" s="49"/>
      <c r="P39" s="49"/>
    </row>
    <row r="40" customFormat="false" ht="15" hidden="false" customHeight="false" outlineLevel="0" collapsed="false">
      <c r="A40" s="49"/>
      <c r="B40" s="50"/>
      <c r="C40" s="51"/>
      <c r="D40" s="51"/>
      <c r="E40" s="49"/>
      <c r="F40" s="49"/>
      <c r="G40" s="49"/>
      <c r="H40" s="49"/>
      <c r="I40" s="49"/>
      <c r="J40" s="49"/>
      <c r="K40" s="49"/>
      <c r="L40" s="49"/>
      <c r="M40" s="49"/>
      <c r="N40" s="49"/>
      <c r="O40" s="49"/>
      <c r="P40" s="49"/>
    </row>
    <row r="41" customFormat="false" ht="15" hidden="false" customHeight="false" outlineLevel="0" collapsed="false">
      <c r="A41" s="49"/>
      <c r="B41" s="50"/>
      <c r="C41" s="51"/>
      <c r="D41" s="51"/>
      <c r="E41" s="49"/>
      <c r="F41" s="49"/>
      <c r="G41" s="49"/>
      <c r="H41" s="49"/>
      <c r="I41" s="49"/>
      <c r="J41" s="49"/>
      <c r="K41" s="49"/>
      <c r="L41" s="49"/>
      <c r="M41" s="49"/>
      <c r="N41" s="49"/>
      <c r="O41" s="49"/>
      <c r="P41" s="49"/>
    </row>
    <row r="42" customFormat="false" ht="15" hidden="false" customHeight="false" outlineLevel="0" collapsed="false">
      <c r="A42" s="49"/>
      <c r="B42" s="50"/>
      <c r="C42" s="51"/>
      <c r="D42" s="51"/>
      <c r="E42" s="49"/>
      <c r="F42" s="49"/>
      <c r="G42" s="49"/>
      <c r="H42" s="49"/>
      <c r="I42" s="49"/>
      <c r="J42" s="49"/>
      <c r="K42" s="49"/>
      <c r="L42" s="49"/>
      <c r="M42" s="49"/>
      <c r="N42" s="49"/>
      <c r="O42" s="49"/>
      <c r="P42" s="49"/>
    </row>
    <row r="43" customFormat="false" ht="15" hidden="false" customHeight="false" outlineLevel="0" collapsed="false">
      <c r="A43" s="49"/>
      <c r="B43" s="50"/>
      <c r="C43" s="51"/>
      <c r="D43" s="51"/>
      <c r="E43" s="49"/>
      <c r="F43" s="49"/>
      <c r="G43" s="49"/>
      <c r="H43" s="49"/>
      <c r="I43" s="49"/>
      <c r="J43" s="49"/>
      <c r="K43" s="49"/>
      <c r="L43" s="49"/>
      <c r="M43" s="49"/>
      <c r="N43" s="49"/>
      <c r="O43" s="49"/>
      <c r="P43" s="49"/>
    </row>
    <row r="44" customFormat="false" ht="15" hidden="false" customHeight="false" outlineLevel="0" collapsed="false">
      <c r="A44" s="49"/>
      <c r="B44" s="50"/>
      <c r="C44" s="51"/>
      <c r="D44" s="51"/>
      <c r="E44" s="49"/>
      <c r="F44" s="49"/>
      <c r="G44" s="49"/>
      <c r="H44" s="49"/>
      <c r="I44" s="49"/>
      <c r="J44" s="49"/>
      <c r="K44" s="49"/>
      <c r="L44" s="49"/>
      <c r="M44" s="49"/>
      <c r="N44" s="49"/>
      <c r="O44" s="49"/>
      <c r="P44" s="49"/>
    </row>
    <row r="45" customFormat="false" ht="15" hidden="false" customHeight="false" outlineLevel="0" collapsed="false">
      <c r="A45" s="49"/>
      <c r="B45" s="50"/>
      <c r="C45" s="51"/>
      <c r="D45" s="51"/>
      <c r="E45" s="49"/>
      <c r="F45" s="49"/>
      <c r="G45" s="49"/>
      <c r="H45" s="49"/>
      <c r="I45" s="49"/>
      <c r="J45" s="49"/>
      <c r="K45" s="49"/>
      <c r="L45" s="49"/>
      <c r="M45" s="49"/>
      <c r="N45" s="49"/>
      <c r="O45" s="49"/>
      <c r="P45" s="49"/>
    </row>
    <row r="46" customFormat="false" ht="15" hidden="false" customHeight="false" outlineLevel="0" collapsed="false">
      <c r="A46" s="49"/>
      <c r="B46" s="50"/>
      <c r="C46" s="51"/>
      <c r="D46" s="51"/>
      <c r="E46" s="49"/>
      <c r="F46" s="49"/>
      <c r="G46" s="49"/>
      <c r="H46" s="49"/>
      <c r="I46" s="49"/>
      <c r="J46" s="49"/>
      <c r="K46" s="49"/>
      <c r="L46" s="49"/>
      <c r="M46" s="49"/>
      <c r="N46" s="49"/>
      <c r="O46" s="49"/>
      <c r="P46" s="49"/>
    </row>
    <row r="47" customFormat="false" ht="15" hidden="false" customHeight="false" outlineLevel="0" collapsed="false">
      <c r="A47" s="49"/>
      <c r="B47" s="50"/>
      <c r="C47" s="51"/>
      <c r="D47" s="51"/>
      <c r="E47" s="49"/>
      <c r="F47" s="49"/>
      <c r="G47" s="49"/>
      <c r="H47" s="49"/>
      <c r="I47" s="49"/>
      <c r="J47" s="49"/>
      <c r="K47" s="49"/>
      <c r="L47" s="49"/>
      <c r="M47" s="49"/>
      <c r="N47" s="49"/>
      <c r="O47" s="49"/>
      <c r="P47" s="49"/>
    </row>
    <row r="48" customFormat="false" ht="15" hidden="false" customHeight="false" outlineLevel="0" collapsed="false">
      <c r="A48" s="49"/>
      <c r="B48" s="50"/>
      <c r="C48" s="51"/>
      <c r="D48" s="51"/>
      <c r="E48" s="49"/>
      <c r="F48" s="49"/>
      <c r="G48" s="49"/>
      <c r="H48" s="49"/>
      <c r="I48" s="49"/>
      <c r="J48" s="49"/>
      <c r="K48" s="49"/>
      <c r="L48" s="49"/>
      <c r="M48" s="49"/>
      <c r="N48" s="49"/>
      <c r="O48" s="49"/>
      <c r="P48" s="49"/>
    </row>
    <row r="49" customFormat="false" ht="15" hidden="false" customHeight="false" outlineLevel="0" collapsed="false">
      <c r="A49" s="49"/>
      <c r="B49" s="50"/>
      <c r="C49" s="51"/>
      <c r="D49" s="51"/>
      <c r="E49" s="49"/>
      <c r="F49" s="49"/>
      <c r="G49" s="49"/>
      <c r="H49" s="49"/>
      <c r="I49" s="49"/>
      <c r="J49" s="49"/>
      <c r="K49" s="49"/>
      <c r="L49" s="49"/>
      <c r="M49" s="49"/>
      <c r="N49" s="49"/>
      <c r="O49" s="49"/>
      <c r="P49" s="49"/>
    </row>
    <row r="50" customFormat="false" ht="15" hidden="false" customHeight="false" outlineLevel="0" collapsed="false">
      <c r="A50" s="49"/>
      <c r="B50" s="51"/>
      <c r="C50" s="51"/>
      <c r="D50" s="51"/>
      <c r="E50" s="49"/>
      <c r="F50" s="49"/>
      <c r="G50" s="49"/>
      <c r="H50" s="49"/>
      <c r="I50" s="49"/>
      <c r="J50" s="49"/>
      <c r="K50" s="49"/>
      <c r="L50" s="49"/>
      <c r="M50" s="49"/>
      <c r="N50" s="49"/>
      <c r="O50" s="49"/>
      <c r="P50" s="49"/>
    </row>
    <row r="150" customFormat="false" ht="11.25" hidden="false" customHeight="false" outlineLevel="0" collapsed="false">
      <c r="F150" s="0" t="s">
        <v>150</v>
      </c>
    </row>
    <row r="151" customFormat="false" ht="11.25" hidden="false" customHeight="false" outlineLevel="0" collapsed="false">
      <c r="F151" s="0" t="s">
        <v>151</v>
      </c>
    </row>
    <row r="152" customFormat="false" ht="11.25" hidden="false" customHeight="false" outlineLevel="0" collapsed="false">
      <c r="F152" s="0" t="s">
        <v>70</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EQUIPO PRUEBA</cp:lastModifiedBy>
  <dcterms:modified xsi:type="dcterms:W3CDTF">2022-10-20T21:26:09Z</dcterms:modified>
  <cp:revision>0</cp:revision>
  <dc:subject/>
  <dc:title/>
</cp:coreProperties>
</file>