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META-ACCIONES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</xdr:row>
                <xdr:rowOff>36</xdr:rowOff>
              </xdr:from>
              <xdr:to>
                <xdr:col>4</xdr:col>
                <xdr:colOff>-206</xdr:colOff>
                <xdr:row>10</xdr:row>
                <xdr:rowOff>3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8</xdr:row>
                <xdr:rowOff>36</xdr:rowOff>
              </xdr:from>
              <xdr:to>
                <xdr:col>4</xdr:col>
                <xdr:colOff>-135</xdr:colOff>
                <xdr:row>10</xdr:row>
                <xdr:rowOff>3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2</xdr:colOff>
                <xdr:row>8</xdr:row>
                <xdr:rowOff>36</xdr:rowOff>
              </xdr:from>
              <xdr:to>
                <xdr:col>4</xdr:col>
                <xdr:colOff>-87</xdr:colOff>
                <xdr:row>10</xdr:row>
                <xdr:rowOff>3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3</xdr:colOff>
                <xdr:row>8</xdr:row>
                <xdr:rowOff>36</xdr:rowOff>
              </xdr:from>
              <xdr:to>
                <xdr:col>4</xdr:col>
                <xdr:colOff>56</xdr:colOff>
                <xdr:row>10</xdr:row>
                <xdr:rowOff>3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36</xdr:rowOff>
              </xdr:from>
              <xdr:to>
                <xdr:col>5</xdr:col>
                <xdr:colOff>-373</xdr:colOff>
                <xdr:row>1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4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CASITAS</t>
  </si>
  <si>
    <t xml:space="preserve">Código DANE</t>
  </si>
  <si>
    <t xml:space="preserve">Dirección</t>
  </si>
  <si>
    <t xml:space="preserve">CORREGIMIENTO DE CASITAS</t>
  </si>
  <si>
    <t xml:space="preserve">Municipio</t>
  </si>
  <si>
    <t xml:space="preserve">ABREGO</t>
  </si>
  <si>
    <t xml:space="preserve">Correo electronico</t>
  </si>
  <si>
    <t xml:space="preserve">hetipa@hotmail.com</t>
  </si>
  <si>
    <t xml:space="preserve">Tel</t>
  </si>
  <si>
    <t xml:space="preserve">Rector o Director</t>
  </si>
  <si>
    <t xml:space="preserve">HENRI ALONSO GOMEZ GALVA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LEDDY YARITZA ALVAREZ VERJEL</t>
  </si>
  <si>
    <t xml:space="preserve">DOCENTE</t>
  </si>
  <si>
    <t xml:space="preserve">ledy1523@hotmail.com</t>
  </si>
  <si>
    <t xml:space="preserve">AIDA ORTENCIA PALACIOS</t>
  </si>
  <si>
    <t xml:space="preserve">aidapalacios1@hotmail.com</t>
  </si>
  <si>
    <t xml:space="preserve">MARIA EDELMOIRA TARAZONA C</t>
  </si>
  <si>
    <t xml:space="preserve">mariaedelmira90@hotmail.com</t>
  </si>
  <si>
    <t xml:space="preserve">LUZ MIRYAM TORRES ROPERO</t>
  </si>
  <si>
    <t xml:space="preserve">t.luzmiryam.25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</t>
  </si>
  <si>
    <t xml:space="preserve">COMUNITARIA</t>
  </si>
  <si>
    <t xml:space="preserve"> FECHA : </t>
  </si>
  <si>
    <t xml:space="preserve">PAGINA 2  DE 2</t>
  </si>
  <si>
    <t xml:space="preserve">PLAN DE MEJORAMIENTO INSTITUCIONAL </t>
  </si>
  <si>
    <t xml:space="preserve">Nombre Establecimiento Educativo:Centro Educativo Rural Casitas- Abreg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FRECUENCIA DE MEDICION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SEMANAL</t>
  </si>
  <si>
    <t xml:space="preserve">1.Recolecion de la información.                                                                                             </t>
  </si>
  <si>
    <t xml:space="preserve">X</t>
  </si>
  <si>
    <t xml:space="preserve">LEDDY ALVAREZ,YNEIRA JACOME,EGLIS ROPÈRO Y HENRI GOMEZ</t>
  </si>
  <si>
    <t xml:space="preserve">MENSUAL </t>
  </si>
  <si>
    <t xml:space="preserve">SEMESTRAL</t>
  </si>
  <si>
    <t xml:space="preserve">  2.clasificacion de Información        </t>
  </si>
  <si>
    <t xml:space="preserve">TRIMESTRAL</t>
  </si>
  <si>
    <t xml:space="preserve"> 3. Diseño de los planes de evaluación</t>
  </si>
  <si>
    <t xml:space="preserve">   4. Revisión de los planes de evaluación por área  y nivel educativo .</t>
  </si>
  <si>
    <t xml:space="preserve">Gestion Académica.</t>
  </si>
  <si>
    <t xml:space="preserve">  5.Aplicación de los planes de evaluación en todas las sedes educativas.    </t>
  </si>
  <si>
    <t xml:space="preserve">AIDA PALACIOS, LILIANA PACHECO Y ALFREDO QUINTERO</t>
  </si>
  <si>
    <t xml:space="preserve"> 6.Socialización de los planes de evaluación con los padres de familia y estudiantes</t>
  </si>
  <si>
    <t xml:space="preserve">7.Seguimiento a  la aplicación de los planes de evaluación. </t>
  </si>
  <si>
    <t xml:space="preserve">8.Analisis  de resultados de los planes de evaluación.</t>
  </si>
  <si>
    <t xml:space="preserve">1. Analisis de los niveles de rendimiento de las pruebas Externas.</t>
  </si>
  <si>
    <t xml:space="preserve">2. Valoración del rendimiento en las competencias de cada área del conocimiento.</t>
  </si>
  <si>
    <t xml:space="preserve">3.Revisión de resultados del ISCE</t>
  </si>
  <si>
    <t xml:space="preserve">4. Aplicación  de planes de mejora de aprendizajes teniendo en cuenta las competencias de cada área.</t>
  </si>
  <si>
    <t xml:space="preserve">1. Analisis de los estudiantes con ausentismo</t>
  </si>
  <si>
    <t xml:space="preserve">31/02/2022</t>
  </si>
  <si>
    <t xml:space="preserve">2. Diseño de estrategias</t>
  </si>
  <si>
    <t xml:space="preserve">3.Implementación  de las estrategias</t>
  </si>
  <si>
    <t xml:space="preserve">1.Revisión  de los criterios de Evaluacion</t>
  </si>
  <si>
    <t xml:space="preserve">30/012022</t>
  </si>
  <si>
    <t xml:space="preserve"> 2.Diseño, de los nuevos criterios de Evaluacion</t>
  </si>
  <si>
    <t xml:space="preserve">3. Socializacion con el consejo directivo</t>
  </si>
  <si>
    <t xml:space="preserve">4.Implementacion en todas las sede del CER.</t>
  </si>
  <si>
    <t xml:space="preserve">29/02/2022</t>
  </si>
  <si>
    <t xml:space="preserve">Gestión Directiva</t>
  </si>
  <si>
    <t xml:space="preserve">Misión, visión y principios, en el marco de una institución integrada. Metas institucionales. Conocimiento y apropiación del direccionamiento. Política de inclusión de personas de diferentes grupos poblacionales o diversidad cultural. Liderazgo.                      </t>
  </si>
  <si>
    <t xml:space="preserve">Resignificar el Proyecto Educativo Institucional</t>
  </si>
  <si>
    <t xml:space="preserve">Finalizando el cuarto periododell 2022 el 100% de la comunidad educativa conocerá y se apropiará del PEI</t>
  </si>
  <si>
    <t xml:space="preserve">Resignificación del PEI y socializado en todas las sedes del cer. </t>
  </si>
  <si>
    <t xml:space="preserve">Reuniones con la comunidad educativa para conocer el PEI</t>
  </si>
  <si>
    <t xml:space="preserve">HENRI GOMEZ</t>
  </si>
  <si>
    <t xml:space="preserve">Talleres de formación a la comunidad educativa para la apropiacion del PEI</t>
  </si>
  <si>
    <t xml:space="preserve">Fortalecimiento de los proyectos tansversales, con la colaboracion de las diferentes entidades de la región. </t>
  </si>
  <si>
    <t xml:space="preserve">Implementar los  proyectos transversales, direccionados   a las actividades educativas y culturales.</t>
  </si>
  <si>
    <t xml:space="preserve">Finalizando el cuarto periodo el 2.022  los proyectos transversales  en el CER CASITAS  se implementaran en un  100 %  en cada una de las sedes.  </t>
  </si>
  <si>
    <t xml:space="preserve">PPT   incorporados a cada area obligatoria. Y aplicados  en todas las sedesdel cer.</t>
  </si>
  <si>
    <t xml:space="preserve">Conformacion de la mesa de trabajo.</t>
  </si>
  <si>
    <t xml:space="preserve">Socializar los Proyectos pedagogicos traversales.</t>
  </si>
  <si>
    <t xml:space="preserve">1. Recoleccion  de la información                                      </t>
  </si>
  <si>
    <t xml:space="preserve">LEDDY ALVAREZ,YNEIRA JACOME,EGLIS ROPÈRO </t>
  </si>
  <si>
    <t xml:space="preserve"> 2. Diseño del plan de gestión de Calidad.     </t>
  </si>
  <si>
    <t xml:space="preserve"> 3. Aplicación del plan de gestión de calidad</t>
  </si>
  <si>
    <t xml:space="preserve">29/03/022</t>
  </si>
  <si>
    <t xml:space="preserve">1.Diseño del proyecto productivo. </t>
  </si>
  <si>
    <t xml:space="preserve">2.Aplicación del proyecto productivo.   </t>
  </si>
  <si>
    <t xml:space="preserve"> Dalia Arévalo,  Mery Esperanza Perez Verjel, Fabiola Quintero Casadiegos
</t>
  </si>
  <si>
    <t xml:space="preserve">1.Elaboración de l diagnostico                                                                                         </t>
  </si>
  <si>
    <t xml:space="preserve">MARIA EDELMIRA TARAZONA,DELIA AREVALO, URIEL  SANCHEZ, HENRI  GOMEZ</t>
  </si>
  <si>
    <t xml:space="preserve">Gestion Administrativa</t>
  </si>
  <si>
    <t xml:space="preserve">2.Compra  de materiales de construcción.        </t>
  </si>
  <si>
    <t xml:space="preserve"> 3. Arreglo de las plantas físicas de las sedes educativas.</t>
  </si>
  <si>
    <t xml:space="preserve">1.Elaboración de estudio de conveniencia para la compra de los materiales informáticos.                                            </t>
  </si>
  <si>
    <t xml:space="preserve">Gestión Administrativa</t>
  </si>
  <si>
    <t xml:space="preserve">2.Compra de materiales informáticos para el mantenimiento de equipos  del CER.    </t>
  </si>
  <si>
    <t xml:space="preserve">31/04/2022</t>
  </si>
  <si>
    <t xml:space="preserve">3.Evaluación de resultados  obtenidos.</t>
  </si>
  <si>
    <t xml:space="preserve">1.Elaboración del plan estratégico de ejecución de recursos.                                                                                                </t>
  </si>
  <si>
    <t xml:space="preserve">2.Elaboración del diagnóstico de necesidades de cada sede.       </t>
  </si>
  <si>
    <t xml:space="preserve">3.Evaluación de resultados obtenidos.</t>
  </si>
  <si>
    <t xml:space="preserve">Estrategias diseñadas y aplicaden todas las sedes del CER.</t>
  </si>
  <si>
    <t xml:space="preserve">conformacion de escuela de padres</t>
  </si>
  <si>
    <t xml:space="preserve">x</t>
  </si>
  <si>
    <t xml:space="preserve">Gestión Comunitaria</t>
  </si>
  <si>
    <t xml:space="preserve">Vinculación de padres de familia y  reactivación del comité</t>
  </si>
  <si>
    <t xml:space="preserve">Programación de actividades a desarrollar </t>
  </si>
  <si>
    <t xml:space="preserve"> Formulación del plan de seguimiento.</t>
  </si>
  <si>
    <t xml:space="preserve">1. Diseño de un cronograma                                                                                                </t>
  </si>
  <si>
    <t xml:space="preserve">JOSE ALBERTO PORTILLA, LUZ MIRYAM TORRES.</t>
  </si>
  <si>
    <t xml:space="preserve">Proyecto deportivo aplicado en todas las sede del CER.</t>
  </si>
  <si>
    <t xml:space="preserve">2. Participación de los estudiantes en  microfutbol   </t>
  </si>
  <si>
    <t xml:space="preserve">3.participación de los estudiantes en eventos  recreativos</t>
  </si>
  <si>
    <t xml:space="preserve"> 4. Premiación de estudiantes destacados.</t>
  </si>
  <si>
    <t xml:space="preserve">Formulación del portafolio de servicios.
</t>
  </si>
  <si>
    <t xml:space="preserve">Portafolio definido y aplicado en todas las sede del CER.</t>
  </si>
  <si>
    <t xml:space="preserve">Socializacion del portafolio de servicios</t>
  </si>
  <si>
    <t xml:space="preserve">Prestación de los servicios que se prestaran a la comunidad.</t>
  </si>
  <si>
    <t xml:space="preserve">Evaluación y seguimiento de los servicios presta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#,##0"/>
    <numFmt numFmtId="172" formatCode="@"/>
    <numFmt numFmtId="173" formatCode="&quot;$ &quot;#,##0;[RED]&quot;-$ &quot;#,##0"/>
  </numFmts>
  <fonts count="3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FFFFFF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0"/>
    </font>
    <font>
      <sz val="11"/>
      <color rgb="FF000000"/>
      <name val="Arial"/>
      <family val="0"/>
    </font>
    <font>
      <sz val="10"/>
      <color rgb="FFFF0000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sz val="12"/>
      <color rgb="FF000000"/>
      <name val="Calibri"/>
      <family val="0"/>
    </font>
    <font>
      <sz val="11"/>
      <color rgb="FF003366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1160</xdr:colOff>
      <xdr:row>3</xdr:row>
      <xdr:rowOff>190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38520"/>
          <a:ext cx="3485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7</xdr:row>
      <xdr:rowOff>47520</xdr:rowOff>
    </xdr:from>
    <xdr:to>
      <xdr:col>5</xdr:col>
      <xdr:colOff>20160</xdr:colOff>
      <xdr:row>10</xdr:row>
      <xdr:rowOff>38160</xdr:rowOff>
    </xdr:to>
    <xdr:sp>
      <xdr:nvSpPr>
        <xdr:cNvPr id="2" name="CuadroTexto 5"/>
        <xdr:cNvSpPr/>
      </xdr:nvSpPr>
      <xdr:spPr>
        <a:xfrm>
          <a:off x="8766000" y="1647720"/>
          <a:ext cx="38062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lanes de evaluacion elaborados y aplicados en todas las sede seducativ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9000</xdr:rowOff>
    </xdr:from>
    <xdr:to>
      <xdr:col>4</xdr:col>
      <xdr:colOff>3960</xdr:colOff>
      <xdr:row>14</xdr:row>
      <xdr:rowOff>838080</xdr:rowOff>
    </xdr:to>
    <xdr:sp>
      <xdr:nvSpPr>
        <xdr:cNvPr id="3" name="CuadroTexto 6"/>
        <xdr:cNvSpPr/>
      </xdr:nvSpPr>
      <xdr:spPr>
        <a:xfrm>
          <a:off x="5771520" y="1609200"/>
          <a:ext cx="2961000" cy="35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do el primer semestre de  2022, se  estarán realizando la implementación del plan de evaluación para las cuatro áreas fundamentales: Ciencias, matemáticas, lenguaje y sociales . en primaria y secundar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.Al Finalizar el  segundo semestre escolar, 2022 se habrá realizado seguimiento a la implementación del plan de evaluación en las areas  complementari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6</xdr:row>
      <xdr:rowOff>152640</xdr:rowOff>
    </xdr:from>
    <xdr:to>
      <xdr:col>3</xdr:col>
      <xdr:colOff>2880</xdr:colOff>
      <xdr:row>15</xdr:row>
      <xdr:rowOff>10080</xdr:rowOff>
    </xdr:to>
    <xdr:sp>
      <xdr:nvSpPr>
        <xdr:cNvPr id="4" name="CuadroTexto 7"/>
        <xdr:cNvSpPr/>
      </xdr:nvSpPr>
      <xdr:spPr>
        <a:xfrm>
          <a:off x="3483000" y="1590840"/>
          <a:ext cx="2291400" cy="35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ealizar seguimiento a la aplicación del plan  de evaluación para  todas las areas del currículo,  que mejore los desempeños de los estudiantes en cada sede educativ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52640</xdr:rowOff>
    </xdr:from>
    <xdr:to>
      <xdr:col>2</xdr:col>
      <xdr:colOff>11160</xdr:colOff>
      <xdr:row>14</xdr:row>
      <xdr:rowOff>379800</xdr:rowOff>
    </xdr:to>
    <xdr:sp>
      <xdr:nvSpPr>
        <xdr:cNvPr id="5" name="CuadroTexto 8"/>
        <xdr:cNvSpPr/>
      </xdr:nvSpPr>
      <xdr:spPr>
        <a:xfrm>
          <a:off x="1628640" y="1590840"/>
          <a:ext cx="1856520" cy="31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acer  seguimiento a los procesos evaluativos  para lmejorar  los aprendizajes  de los estudiant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</xdr:colOff>
      <xdr:row>15</xdr:row>
      <xdr:rowOff>0</xdr:rowOff>
    </xdr:from>
    <xdr:to>
      <xdr:col>4</xdr:col>
      <xdr:colOff>2516760</xdr:colOff>
      <xdr:row>18</xdr:row>
      <xdr:rowOff>562680</xdr:rowOff>
    </xdr:to>
    <xdr:sp>
      <xdr:nvSpPr>
        <xdr:cNvPr id="6" name="CuadroTexto 9"/>
        <xdr:cNvSpPr/>
      </xdr:nvSpPr>
      <xdr:spPr>
        <a:xfrm>
          <a:off x="8740080" y="5172120"/>
          <a:ext cx="250524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lan de accion elaborado y aplicado en todas las sede del C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440</xdr:colOff>
      <xdr:row>15</xdr:row>
      <xdr:rowOff>0</xdr:rowOff>
    </xdr:from>
    <xdr:to>
      <xdr:col>3</xdr:col>
      <xdr:colOff>2763720</xdr:colOff>
      <xdr:row>18</xdr:row>
      <xdr:rowOff>571680</xdr:rowOff>
    </xdr:to>
    <xdr:sp>
      <xdr:nvSpPr>
        <xdr:cNvPr id="7" name="CuadroTexto 10"/>
        <xdr:cNvSpPr/>
      </xdr:nvSpPr>
      <xdr:spPr>
        <a:xfrm>
          <a:off x="5808960" y="5172120"/>
          <a:ext cx="2726280" cy="20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.En julio de 2022, se habrá aplicado  un plan de accion  para el mejoramiento de  los resultados de las  Pruebas Externas en un 80%.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.En octubre de 2022, se habrá aplicado  un plan de accion  para el mejoramiento de  los resultados de las  Pruebas Externas en un 20%.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</xdr:colOff>
      <xdr:row>15</xdr:row>
      <xdr:rowOff>0</xdr:rowOff>
    </xdr:from>
    <xdr:to>
      <xdr:col>3</xdr:col>
      <xdr:colOff>2880</xdr:colOff>
      <xdr:row>18</xdr:row>
      <xdr:rowOff>562680</xdr:rowOff>
    </xdr:to>
    <xdr:sp>
      <xdr:nvSpPr>
        <xdr:cNvPr id="8" name="CuadroTexto 11"/>
        <xdr:cNvSpPr/>
      </xdr:nvSpPr>
      <xdr:spPr>
        <a:xfrm>
          <a:off x="3492000" y="5172120"/>
          <a:ext cx="228240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mplementar un plan de accion para el  mejormaiento de Resultados de las Preubas Saber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8000</xdr:rowOff>
    </xdr:from>
    <xdr:to>
      <xdr:col>2</xdr:col>
      <xdr:colOff>2160</xdr:colOff>
      <xdr:row>18</xdr:row>
      <xdr:rowOff>542520</xdr:rowOff>
    </xdr:to>
    <xdr:sp>
      <xdr:nvSpPr>
        <xdr:cNvPr id="9" name="CuadroTexto 12"/>
        <xdr:cNvSpPr/>
      </xdr:nvSpPr>
      <xdr:spPr>
        <a:xfrm>
          <a:off x="1628640" y="5190120"/>
          <a:ext cx="1847520" cy="20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señar  un plan de accion para mejorar las pruebas externas del C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5</xdr:row>
      <xdr:rowOff>10080</xdr:rowOff>
    </xdr:from>
    <xdr:to>
      <xdr:col>0</xdr:col>
      <xdr:colOff>1620720</xdr:colOff>
      <xdr:row>18</xdr:row>
      <xdr:rowOff>542520</xdr:rowOff>
    </xdr:to>
    <xdr:sp>
      <xdr:nvSpPr>
        <xdr:cNvPr id="10" name="CuadroTexto 13"/>
        <xdr:cNvSpPr/>
      </xdr:nvSpPr>
      <xdr:spPr>
        <a:xfrm>
          <a:off x="19080" y="5182200"/>
          <a:ext cx="1601640" cy="20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Gestion Académica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516760</xdr:colOff>
      <xdr:row>21</xdr:row>
      <xdr:rowOff>723960</xdr:rowOff>
    </xdr:to>
    <xdr:sp>
      <xdr:nvSpPr>
        <xdr:cNvPr id="11" name="CuadroTexto 14"/>
        <xdr:cNvSpPr/>
      </xdr:nvSpPr>
      <xdr:spPr>
        <a:xfrm>
          <a:off x="8728560" y="7248600"/>
          <a:ext cx="25167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rategias elaboradas y aplicadas en todas las sedes del c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19</xdr:row>
      <xdr:rowOff>56160</xdr:rowOff>
    </xdr:from>
    <xdr:to>
      <xdr:col>4</xdr:col>
      <xdr:colOff>22680</xdr:colOff>
      <xdr:row>21</xdr:row>
      <xdr:rowOff>723960</xdr:rowOff>
    </xdr:to>
    <xdr:sp>
      <xdr:nvSpPr>
        <xdr:cNvPr id="12" name="CuadroTexto 15"/>
        <xdr:cNvSpPr/>
      </xdr:nvSpPr>
      <xdr:spPr>
        <a:xfrm>
          <a:off x="5800320" y="7304760"/>
          <a:ext cx="2950920" cy="17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ndo el primer periodo del 2022, se tendran estrategias para el ausentismo delos estudiantes en un 50%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ndoel cuarto periodo del 2022, esta estragias se aplicaran en todas las sedes educativas en un 50%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360</xdr:colOff>
      <xdr:row>19</xdr:row>
      <xdr:rowOff>0</xdr:rowOff>
    </xdr:from>
    <xdr:to>
      <xdr:col>3</xdr:col>
      <xdr:colOff>11520</xdr:colOff>
      <xdr:row>21</xdr:row>
      <xdr:rowOff>723960</xdr:rowOff>
    </xdr:to>
    <xdr:sp>
      <xdr:nvSpPr>
        <xdr:cNvPr id="13" name="CuadroTexto 16"/>
        <xdr:cNvSpPr/>
      </xdr:nvSpPr>
      <xdr:spPr>
        <a:xfrm>
          <a:off x="3465000" y="7248600"/>
          <a:ext cx="231804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Elaborar  estrategias para incentivar  el ausentismo de los estudia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9</xdr:row>
      <xdr:rowOff>0</xdr:rowOff>
    </xdr:from>
    <xdr:to>
      <xdr:col>2</xdr:col>
      <xdr:colOff>11160</xdr:colOff>
      <xdr:row>21</xdr:row>
      <xdr:rowOff>542880</xdr:rowOff>
    </xdr:to>
    <xdr:sp>
      <xdr:nvSpPr>
        <xdr:cNvPr id="14" name="CuadroTexto 17"/>
        <xdr:cNvSpPr/>
      </xdr:nvSpPr>
      <xdr:spPr>
        <a:xfrm>
          <a:off x="1637640" y="7248600"/>
          <a:ext cx="18475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r  estrategias para incentivar aquellos estudiantes  con inasistecia 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9</xdr:row>
      <xdr:rowOff>86400</xdr:rowOff>
    </xdr:from>
    <xdr:to>
      <xdr:col>0</xdr:col>
      <xdr:colOff>1620720</xdr:colOff>
      <xdr:row>21</xdr:row>
      <xdr:rowOff>715320</xdr:rowOff>
    </xdr:to>
    <xdr:sp>
      <xdr:nvSpPr>
        <xdr:cNvPr id="15" name="CuadroTexto 18"/>
        <xdr:cNvSpPr/>
      </xdr:nvSpPr>
      <xdr:spPr>
        <a:xfrm>
          <a:off x="9720" y="7335000"/>
          <a:ext cx="1611000" cy="175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Gestion Académic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22</xdr:row>
      <xdr:rowOff>0</xdr:rowOff>
    </xdr:from>
    <xdr:to>
      <xdr:col>5</xdr:col>
      <xdr:colOff>20160</xdr:colOff>
      <xdr:row>25</xdr:row>
      <xdr:rowOff>390600</xdr:rowOff>
    </xdr:to>
    <xdr:sp>
      <xdr:nvSpPr>
        <xdr:cNvPr id="16" name="CuadroTexto 19"/>
        <xdr:cNvSpPr/>
      </xdr:nvSpPr>
      <xdr:spPr>
        <a:xfrm>
          <a:off x="8747280" y="9096480"/>
          <a:ext cx="3825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riterios actualizados  SIEEy aplicados en todas las sede del C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22</xdr:row>
      <xdr:rowOff>18360</xdr:rowOff>
    </xdr:from>
    <xdr:to>
      <xdr:col>4</xdr:col>
      <xdr:colOff>15120</xdr:colOff>
      <xdr:row>25</xdr:row>
      <xdr:rowOff>390600</xdr:rowOff>
    </xdr:to>
    <xdr:sp>
      <xdr:nvSpPr>
        <xdr:cNvPr id="17" name="CuadroTexto 20"/>
        <xdr:cNvSpPr/>
      </xdr:nvSpPr>
      <xdr:spPr>
        <a:xfrm>
          <a:off x="5780160" y="9114840"/>
          <a:ext cx="29635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alizado el  primer periodo del 2022se debe tener ajustado y en funcionamiento el SIEE en cada una de las sedes del CER  en un 100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360</xdr:colOff>
      <xdr:row>22</xdr:row>
      <xdr:rowOff>28440</xdr:rowOff>
    </xdr:from>
    <xdr:to>
      <xdr:col>3</xdr:col>
      <xdr:colOff>23040</xdr:colOff>
      <xdr:row>25</xdr:row>
      <xdr:rowOff>390600</xdr:rowOff>
    </xdr:to>
    <xdr:sp>
      <xdr:nvSpPr>
        <xdr:cNvPr id="18" name="CuadroTexto 21"/>
        <xdr:cNvSpPr/>
      </xdr:nvSpPr>
      <xdr:spPr>
        <a:xfrm>
          <a:off x="3465000" y="9124920"/>
          <a:ext cx="232956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ealizar ajustes al sistema de evaluación Institucional SIEE, adaptando los criterios de evaluación de forma flexible, para el  retorno a clas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9280</xdr:colOff>
      <xdr:row>22</xdr:row>
      <xdr:rowOff>18360</xdr:rowOff>
    </xdr:from>
    <xdr:to>
      <xdr:col>1</xdr:col>
      <xdr:colOff>1829160</xdr:colOff>
      <xdr:row>25</xdr:row>
      <xdr:rowOff>390600</xdr:rowOff>
    </xdr:to>
    <xdr:sp>
      <xdr:nvSpPr>
        <xdr:cNvPr id="19" name="CuadroTexto 22"/>
        <xdr:cNvSpPr/>
      </xdr:nvSpPr>
      <xdr:spPr>
        <a:xfrm>
          <a:off x="1619280" y="9114840"/>
          <a:ext cx="18385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evisar y actualizar criterios de evaluacion acorde al regreso a clas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</xdr:colOff>
      <xdr:row>35</xdr:row>
      <xdr:rowOff>18720</xdr:rowOff>
    </xdr:from>
    <xdr:to>
      <xdr:col>5</xdr:col>
      <xdr:colOff>2160</xdr:colOff>
      <xdr:row>37</xdr:row>
      <xdr:rowOff>409680</xdr:rowOff>
    </xdr:to>
    <xdr:sp>
      <xdr:nvSpPr>
        <xdr:cNvPr id="20" name="CuadroTexto 23"/>
        <xdr:cNvSpPr/>
      </xdr:nvSpPr>
      <xdr:spPr>
        <a:xfrm>
          <a:off x="8740080" y="16782840"/>
          <a:ext cx="38142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n de mantenimiento  y adecuación de las plantas físicas  del  cer Casitas por las sedes a mejor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440</xdr:colOff>
      <xdr:row>35</xdr:row>
      <xdr:rowOff>390240</xdr:rowOff>
    </xdr:from>
    <xdr:to>
      <xdr:col>4</xdr:col>
      <xdr:colOff>3960</xdr:colOff>
      <xdr:row>37</xdr:row>
      <xdr:rowOff>409680</xdr:rowOff>
    </xdr:to>
    <xdr:sp>
      <xdr:nvSpPr>
        <xdr:cNvPr id="21" name="CuadroTexto 24"/>
        <xdr:cNvSpPr/>
      </xdr:nvSpPr>
      <xdr:spPr>
        <a:xfrm>
          <a:off x="5808960" y="17154360"/>
          <a:ext cx="29235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alizado el mes de  Noviembre de 20212 se tendrá en un 100% ejecutado el plan de mantenimiento  y adecuación de las plantas físicas dell cer Casi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419040</xdr:rowOff>
    </xdr:from>
    <xdr:to>
      <xdr:col>2</xdr:col>
      <xdr:colOff>2055240</xdr:colOff>
      <xdr:row>37</xdr:row>
      <xdr:rowOff>409680</xdr:rowOff>
    </xdr:to>
    <xdr:sp>
      <xdr:nvSpPr>
        <xdr:cNvPr id="22" name="CuadroTexto 25"/>
        <xdr:cNvSpPr/>
      </xdr:nvSpPr>
      <xdr:spPr>
        <a:xfrm>
          <a:off x="3474000" y="17183160"/>
          <a:ext cx="20552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mplementar un plan de mantenimiento  y adecuación de las plantas físicas  del  cer Casi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35</xdr:row>
      <xdr:rowOff>408960</xdr:rowOff>
    </xdr:from>
    <xdr:to>
      <xdr:col>1</xdr:col>
      <xdr:colOff>1838160</xdr:colOff>
      <xdr:row>37</xdr:row>
      <xdr:rowOff>409680</xdr:rowOff>
    </xdr:to>
    <xdr:sp>
      <xdr:nvSpPr>
        <xdr:cNvPr id="23" name="CuadroTexto 26"/>
        <xdr:cNvSpPr/>
      </xdr:nvSpPr>
      <xdr:spPr>
        <a:xfrm>
          <a:off x="1637640" y="17173080"/>
          <a:ext cx="182916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ejorar  las  condiciones de la planta físicas de las sedes  educativas del cer Casi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</xdr:colOff>
      <xdr:row>38</xdr:row>
      <xdr:rowOff>0</xdr:rowOff>
    </xdr:from>
    <xdr:to>
      <xdr:col>4</xdr:col>
      <xdr:colOff>2520360</xdr:colOff>
      <xdr:row>38</xdr:row>
      <xdr:rowOff>8640</xdr:rowOff>
    </xdr:to>
    <xdr:sp>
      <xdr:nvSpPr>
        <xdr:cNvPr id="24" name="CuadroTexto 27"/>
        <xdr:cNvSpPr/>
      </xdr:nvSpPr>
      <xdr:spPr>
        <a:xfrm>
          <a:off x="8740080" y="18030960"/>
          <a:ext cx="2508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8</xdr:row>
      <xdr:rowOff>0</xdr:rowOff>
    </xdr:from>
    <xdr:to>
      <xdr:col>4</xdr:col>
      <xdr:colOff>3960</xdr:colOff>
      <xdr:row>38</xdr:row>
      <xdr:rowOff>19440</xdr:rowOff>
    </xdr:to>
    <xdr:sp>
      <xdr:nvSpPr>
        <xdr:cNvPr id="25" name="CuadroTexto 28"/>
        <xdr:cNvSpPr/>
      </xdr:nvSpPr>
      <xdr:spPr>
        <a:xfrm>
          <a:off x="5780160" y="18030960"/>
          <a:ext cx="2952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alizado el mes de octubre de 2022se tendrá un plan cultural que incluye: Conformación de grupos de danzas,  cantores, musica de cuerda. y  otras poblaciones existentes en el CER, para fomentar el talento artístico y cultural de los  estudia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38</xdr:row>
      <xdr:rowOff>0</xdr:rowOff>
    </xdr:from>
    <xdr:to>
      <xdr:col>3</xdr:col>
      <xdr:colOff>23040</xdr:colOff>
      <xdr:row>38</xdr:row>
      <xdr:rowOff>8640</xdr:rowOff>
    </xdr:to>
    <xdr:sp>
      <xdr:nvSpPr>
        <xdr:cNvPr id="26" name="CuadroTexto 29"/>
        <xdr:cNvSpPr/>
      </xdr:nvSpPr>
      <xdr:spPr>
        <a:xfrm>
          <a:off x="3483000" y="18030960"/>
          <a:ext cx="2311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sarrollar un plan cultural, basado en la inclusión de los grupos poblacionales existentes en el CER,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08960</xdr:rowOff>
    </xdr:from>
    <xdr:to>
      <xdr:col>4</xdr:col>
      <xdr:colOff>2527920</xdr:colOff>
      <xdr:row>40</xdr:row>
      <xdr:rowOff>457200</xdr:rowOff>
    </xdr:to>
    <xdr:sp>
      <xdr:nvSpPr>
        <xdr:cNvPr id="27" name="CuadroTexto 30"/>
        <xdr:cNvSpPr/>
      </xdr:nvSpPr>
      <xdr:spPr>
        <a:xfrm>
          <a:off x="8728560" y="18439920"/>
          <a:ext cx="25279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n de mantenimiento sobre ls equpos en mal estad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38</xdr:row>
      <xdr:rowOff>380160</xdr:rowOff>
    </xdr:from>
    <xdr:to>
      <xdr:col>3</xdr:col>
      <xdr:colOff>2723400</xdr:colOff>
      <xdr:row>40</xdr:row>
      <xdr:rowOff>457200</xdr:rowOff>
    </xdr:to>
    <xdr:sp>
      <xdr:nvSpPr>
        <xdr:cNvPr id="28" name="CuadroTexto 32"/>
        <xdr:cNvSpPr/>
      </xdr:nvSpPr>
      <xdr:spPr>
        <a:xfrm>
          <a:off x="5780160" y="18411120"/>
          <a:ext cx="271476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Finalizando el mes de mayose realizará  en un 100%revisión y Mantenimiento de Equipos Tecnológicos existent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38</xdr:row>
      <xdr:rowOff>314280</xdr:rowOff>
    </xdr:from>
    <xdr:to>
      <xdr:col>3</xdr:col>
      <xdr:colOff>11520</xdr:colOff>
      <xdr:row>40</xdr:row>
      <xdr:rowOff>457200</xdr:rowOff>
    </xdr:to>
    <xdr:sp>
      <xdr:nvSpPr>
        <xdr:cNvPr id="29" name="CuadroTexto 33"/>
        <xdr:cNvSpPr/>
      </xdr:nvSpPr>
      <xdr:spPr>
        <a:xfrm>
          <a:off x="3483000" y="18345240"/>
          <a:ext cx="2300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señar y ejecutar  el plan revisión, mantenimiento y suministro de Equipos de informática del Centro Educa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323280</xdr:rowOff>
    </xdr:from>
    <xdr:to>
      <xdr:col>1</xdr:col>
      <xdr:colOff>1838160</xdr:colOff>
      <xdr:row>40</xdr:row>
      <xdr:rowOff>457200</xdr:rowOff>
    </xdr:to>
    <xdr:sp>
      <xdr:nvSpPr>
        <xdr:cNvPr id="30" name="CuadroTexto 34"/>
        <xdr:cNvSpPr/>
      </xdr:nvSpPr>
      <xdr:spPr>
        <a:xfrm>
          <a:off x="1628640" y="18354240"/>
          <a:ext cx="183816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evisión y,mantenimiento y  Adquisición de Equipos Tecnológicos  del C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</xdr:colOff>
      <xdr:row>41</xdr:row>
      <xdr:rowOff>0</xdr:rowOff>
    </xdr:from>
    <xdr:to>
      <xdr:col>5</xdr:col>
      <xdr:colOff>20160</xdr:colOff>
      <xdr:row>41</xdr:row>
      <xdr:rowOff>9720</xdr:rowOff>
    </xdr:to>
    <xdr:sp>
      <xdr:nvSpPr>
        <xdr:cNvPr id="31" name="CuadroTexto 35"/>
        <xdr:cNvSpPr/>
      </xdr:nvSpPr>
      <xdr:spPr>
        <a:xfrm>
          <a:off x="8740080" y="19526400"/>
          <a:ext cx="3832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sedes educativas beneficiadas con el plan de mejoramiento de la infraestructura.  /  X 100  Número total de sedes educativas del CER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29160</xdr:colOff>
      <xdr:row>41</xdr:row>
      <xdr:rowOff>9720</xdr:rowOff>
    </xdr:to>
    <xdr:sp>
      <xdr:nvSpPr>
        <xdr:cNvPr id="32" name="CuadroTexto 38"/>
        <xdr:cNvSpPr/>
      </xdr:nvSpPr>
      <xdr:spPr>
        <a:xfrm>
          <a:off x="1628640" y="19526400"/>
          <a:ext cx="1829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necesita arreglar techos, pisos, muros y unidades sanitarias del centro educati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040</xdr:colOff>
      <xdr:row>41</xdr:row>
      <xdr:rowOff>0</xdr:rowOff>
    </xdr:from>
    <xdr:to>
      <xdr:col>4</xdr:col>
      <xdr:colOff>2516760</xdr:colOff>
      <xdr:row>43</xdr:row>
      <xdr:rowOff>1095480</xdr:rowOff>
    </xdr:to>
    <xdr:sp>
      <xdr:nvSpPr>
        <xdr:cNvPr id="33" name="CuadroTexto 40"/>
        <xdr:cNvSpPr/>
      </xdr:nvSpPr>
      <xdr:spPr>
        <a:xfrm>
          <a:off x="8814600" y="19526400"/>
          <a:ext cx="243072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n estrategico y aplicado en todas las sedes del C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41</xdr:row>
      <xdr:rowOff>9720</xdr:rowOff>
    </xdr:from>
    <xdr:to>
      <xdr:col>4</xdr:col>
      <xdr:colOff>15120</xdr:colOff>
      <xdr:row>43</xdr:row>
      <xdr:rowOff>1095480</xdr:rowOff>
    </xdr:to>
    <xdr:sp>
      <xdr:nvSpPr>
        <xdr:cNvPr id="34" name="CuadroTexto 41"/>
        <xdr:cNvSpPr/>
      </xdr:nvSpPr>
      <xdr:spPr>
        <a:xfrm>
          <a:off x="5780160" y="19536120"/>
          <a:ext cx="296352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alizado el mes de  abril de 2022, se tendrá diseñado en un 100% el plan estratégico para la ejecución de  recursos del fondo de servicios educativ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41</xdr:row>
      <xdr:rowOff>0</xdr:rowOff>
    </xdr:from>
    <xdr:to>
      <xdr:col>3</xdr:col>
      <xdr:colOff>2880</xdr:colOff>
      <xdr:row>43</xdr:row>
      <xdr:rowOff>1095480</xdr:rowOff>
    </xdr:to>
    <xdr:sp>
      <xdr:nvSpPr>
        <xdr:cNvPr id="35" name="CuadroTexto 42"/>
        <xdr:cNvSpPr/>
      </xdr:nvSpPr>
      <xdr:spPr>
        <a:xfrm>
          <a:off x="3483000" y="19526400"/>
          <a:ext cx="229140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licar un plan de accion en la ejecución de recursos del fondo de servicios educativos, através de un diagnóstico de necesidades de cada sede educativ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41</xdr:row>
      <xdr:rowOff>0</xdr:rowOff>
    </xdr:from>
    <xdr:to>
      <xdr:col>2</xdr:col>
      <xdr:colOff>20160</xdr:colOff>
      <xdr:row>43</xdr:row>
      <xdr:rowOff>1095480</xdr:rowOff>
    </xdr:to>
    <xdr:sp>
      <xdr:nvSpPr>
        <xdr:cNvPr id="36" name="CuadroTexto 43"/>
        <xdr:cNvSpPr/>
      </xdr:nvSpPr>
      <xdr:spPr>
        <a:xfrm>
          <a:off x="1637640" y="19526400"/>
          <a:ext cx="185652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seño del plan estratégico ejecución de recursos del fondo de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ervici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ducativos  2022 y  elaboración del diagnóstico de necesidades para un manejo racional de los recursos en cada sede educativ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48</xdr:row>
      <xdr:rowOff>0</xdr:rowOff>
    </xdr:from>
    <xdr:to>
      <xdr:col>3</xdr:col>
      <xdr:colOff>2734920</xdr:colOff>
      <xdr:row>50</xdr:row>
      <xdr:rowOff>334080</xdr:rowOff>
    </xdr:to>
    <xdr:sp>
      <xdr:nvSpPr>
        <xdr:cNvPr id="37" name="CuadroTexto 49"/>
        <xdr:cNvSpPr/>
      </xdr:nvSpPr>
      <xdr:spPr>
        <a:xfrm>
          <a:off x="5780160" y="23469480"/>
          <a:ext cx="27262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8</xdr:row>
      <xdr:rowOff>0</xdr:rowOff>
    </xdr:from>
    <xdr:to>
      <xdr:col>1</xdr:col>
      <xdr:colOff>1829160</xdr:colOff>
      <xdr:row>51</xdr:row>
      <xdr:rowOff>267480</xdr:rowOff>
    </xdr:to>
    <xdr:sp>
      <xdr:nvSpPr>
        <xdr:cNvPr id="38" name="CuadroTexto 69"/>
        <xdr:cNvSpPr/>
      </xdr:nvSpPr>
      <xdr:spPr>
        <a:xfrm>
          <a:off x="1637640" y="23469480"/>
          <a:ext cx="182016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aborar proyecto deportivo del CER CASIT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297520</xdr:colOff>
      <xdr:row>51</xdr:row>
      <xdr:rowOff>267480</xdr:rowOff>
    </xdr:to>
    <xdr:sp>
      <xdr:nvSpPr>
        <xdr:cNvPr id="39" name="CuadroTexto 70"/>
        <xdr:cNvSpPr/>
      </xdr:nvSpPr>
      <xdr:spPr>
        <a:xfrm>
          <a:off x="3474000" y="23802840"/>
          <a:ext cx="22975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mplementar el proyecto deportivo  en el CER para el desarrollo integral de los niños y jóvenes de la comunida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49</xdr:row>
      <xdr:rowOff>10440</xdr:rowOff>
    </xdr:from>
    <xdr:to>
      <xdr:col>4</xdr:col>
      <xdr:colOff>15120</xdr:colOff>
      <xdr:row>51</xdr:row>
      <xdr:rowOff>447480</xdr:rowOff>
    </xdr:to>
    <xdr:sp>
      <xdr:nvSpPr>
        <xdr:cNvPr id="40" name="CuadroTexto 71"/>
        <xdr:cNvSpPr/>
      </xdr:nvSpPr>
      <xdr:spPr>
        <a:xfrm>
          <a:off x="5780160" y="23813280"/>
          <a:ext cx="2963520" cy="12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primer semestre de 2022se implementará eN UN 100%lproyecto deportivo del CER, en donde participarán todas las  sedes educativ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2040</xdr:colOff>
      <xdr:row>30</xdr:row>
      <xdr:rowOff>18000</xdr:rowOff>
    </xdr:from>
    <xdr:to>
      <xdr:col>4</xdr:col>
      <xdr:colOff>2318760</xdr:colOff>
      <xdr:row>32</xdr:row>
      <xdr:rowOff>28440</xdr:rowOff>
    </xdr:to>
    <xdr:sp>
      <xdr:nvSpPr>
        <xdr:cNvPr id="41" name="CuadroTexto 48"/>
        <xdr:cNvSpPr/>
      </xdr:nvSpPr>
      <xdr:spPr>
        <a:xfrm>
          <a:off x="8503560" y="14210280"/>
          <a:ext cx="254376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n diseñado y apliacado en todas las sede del C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30</xdr:row>
      <xdr:rowOff>10080</xdr:rowOff>
    </xdr:from>
    <xdr:to>
      <xdr:col>3</xdr:col>
      <xdr:colOff>2734920</xdr:colOff>
      <xdr:row>32</xdr:row>
      <xdr:rowOff>18360</xdr:rowOff>
    </xdr:to>
    <xdr:sp>
      <xdr:nvSpPr>
        <xdr:cNvPr id="42" name="CuadroTexto 49"/>
        <xdr:cNvSpPr/>
      </xdr:nvSpPr>
      <xdr:spPr>
        <a:xfrm>
          <a:off x="5780160" y="14202360"/>
          <a:ext cx="2726280" cy="10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alizado  el mes de  Octubre 2020, se  se tendrá diseñado un plan de gestión de calidad para el centro educativo rural Llano Al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30</xdr:row>
      <xdr:rowOff>10080</xdr:rowOff>
    </xdr:from>
    <xdr:to>
      <xdr:col>2</xdr:col>
      <xdr:colOff>2297520</xdr:colOff>
      <xdr:row>32</xdr:row>
      <xdr:rowOff>333720</xdr:rowOff>
    </xdr:to>
    <xdr:sp>
      <xdr:nvSpPr>
        <xdr:cNvPr id="43" name="CuadroTexto 50"/>
        <xdr:cNvSpPr/>
      </xdr:nvSpPr>
      <xdr:spPr>
        <a:xfrm>
          <a:off x="3483000" y="14202360"/>
          <a:ext cx="228852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señar un plan de gestión de la calidad ,año 2022  para el  CER CASIT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30</xdr:row>
      <xdr:rowOff>10080</xdr:rowOff>
    </xdr:from>
    <xdr:to>
      <xdr:col>1</xdr:col>
      <xdr:colOff>1838160</xdr:colOff>
      <xdr:row>33</xdr:row>
      <xdr:rowOff>10080</xdr:rowOff>
    </xdr:to>
    <xdr:sp>
      <xdr:nvSpPr>
        <xdr:cNvPr id="44" name="CuadroTexto 51"/>
        <xdr:cNvSpPr/>
      </xdr:nvSpPr>
      <xdr:spPr>
        <a:xfrm>
          <a:off x="1637640" y="14202360"/>
          <a:ext cx="182916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cesidad de Mejorar los procesos institucionales  con un plan de gestión de la calida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2040</xdr:colOff>
      <xdr:row>33</xdr:row>
      <xdr:rowOff>18000</xdr:rowOff>
    </xdr:from>
    <xdr:to>
      <xdr:col>4</xdr:col>
      <xdr:colOff>2509200</xdr:colOff>
      <xdr:row>34</xdr:row>
      <xdr:rowOff>514440</xdr:rowOff>
    </xdr:to>
    <xdr:sp>
      <xdr:nvSpPr>
        <xdr:cNvPr id="45" name="CuadroTexto 52"/>
        <xdr:cNvSpPr/>
      </xdr:nvSpPr>
      <xdr:spPr>
        <a:xfrm>
          <a:off x="8503560" y="15753240"/>
          <a:ext cx="273420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yecto pedagogico diseñado y aplicado en la sedes de Casitas y el Robl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3</xdr:row>
      <xdr:rowOff>56160</xdr:rowOff>
    </xdr:from>
    <xdr:to>
      <xdr:col>4</xdr:col>
      <xdr:colOff>15120</xdr:colOff>
      <xdr:row>34</xdr:row>
      <xdr:rowOff>428040</xdr:rowOff>
    </xdr:to>
    <xdr:sp>
      <xdr:nvSpPr>
        <xdr:cNvPr id="46" name="CuadroTexto 53"/>
        <xdr:cNvSpPr/>
      </xdr:nvSpPr>
      <xdr:spPr>
        <a:xfrm>
          <a:off x="5791680" y="15791400"/>
          <a:ext cx="29520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alizado el mes  de julio de 2022, se tendrá diseñado y funcionando un nuevo proyecto productivo, basado en la produccIon de derivados de la lech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11520</xdr:colOff>
      <xdr:row>34</xdr:row>
      <xdr:rowOff>428040</xdr:rowOff>
    </xdr:to>
    <xdr:sp>
      <xdr:nvSpPr>
        <xdr:cNvPr id="47" name="CuadroTexto 54"/>
        <xdr:cNvSpPr/>
      </xdr:nvSpPr>
      <xdr:spPr>
        <a:xfrm>
          <a:off x="3474000" y="15735240"/>
          <a:ext cx="230904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mplementar un  proyecto productivo fundamentado en la producción  y derivados de la leche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8000</xdr:rowOff>
    </xdr:from>
    <xdr:to>
      <xdr:col>2</xdr:col>
      <xdr:colOff>2160</xdr:colOff>
      <xdr:row>34</xdr:row>
      <xdr:rowOff>466200</xdr:rowOff>
    </xdr:to>
    <xdr:sp>
      <xdr:nvSpPr>
        <xdr:cNvPr id="48" name="CuadroTexto 55"/>
        <xdr:cNvSpPr/>
      </xdr:nvSpPr>
      <xdr:spPr>
        <a:xfrm>
          <a:off x="1628640" y="15753240"/>
          <a:ext cx="184752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 necesita reactivar y mejorar el proyecto productivo del centro educa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35</xdr:row>
      <xdr:rowOff>0</xdr:rowOff>
    </xdr:from>
    <xdr:to>
      <xdr:col>4</xdr:col>
      <xdr:colOff>3960</xdr:colOff>
      <xdr:row>35</xdr:row>
      <xdr:rowOff>10080</xdr:rowOff>
    </xdr:to>
    <xdr:sp>
      <xdr:nvSpPr>
        <xdr:cNvPr id="49" name="CuadroTexto 57"/>
        <xdr:cNvSpPr/>
      </xdr:nvSpPr>
      <xdr:spPr>
        <a:xfrm>
          <a:off x="5780160" y="16764120"/>
          <a:ext cx="2952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alizado el mes de mayo de 2021 se tendrá diseñado un plan de acompañamiento, motivación y prevención del ausentismo escolar en el centro educativo.                                           2. Durante el segundo semestre de 2021, se hará seguimiento a los estudiantes con problemas de ausentismo escol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44</xdr:row>
      <xdr:rowOff>0</xdr:rowOff>
    </xdr:from>
    <xdr:to>
      <xdr:col>1</xdr:col>
      <xdr:colOff>1829160</xdr:colOff>
      <xdr:row>47</xdr:row>
      <xdr:rowOff>266760</xdr:rowOff>
    </xdr:to>
    <xdr:sp>
      <xdr:nvSpPr>
        <xdr:cNvPr id="50" name="CuadroTexto 69"/>
        <xdr:cNvSpPr/>
      </xdr:nvSpPr>
      <xdr:spPr>
        <a:xfrm>
          <a:off x="1637640" y="21574080"/>
          <a:ext cx="182016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poyo directivo en la gestión pedag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390960</xdr:rowOff>
    </xdr:from>
    <xdr:to>
      <xdr:col>2</xdr:col>
      <xdr:colOff>2297520</xdr:colOff>
      <xdr:row>47</xdr:row>
      <xdr:rowOff>266760</xdr:rowOff>
    </xdr:to>
    <xdr:sp>
      <xdr:nvSpPr>
        <xdr:cNvPr id="51" name="CuadroTexto 70"/>
        <xdr:cNvSpPr/>
      </xdr:nvSpPr>
      <xdr:spPr>
        <a:xfrm>
          <a:off x="3474000" y="21965040"/>
          <a:ext cx="229752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ormular estrategias que promuevan la participación activa de los padres de familia en la escuela de padre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44</xdr:row>
      <xdr:rowOff>390960</xdr:rowOff>
    </xdr:from>
    <xdr:to>
      <xdr:col>4</xdr:col>
      <xdr:colOff>15120</xdr:colOff>
      <xdr:row>46</xdr:row>
      <xdr:rowOff>371520</xdr:rowOff>
    </xdr:to>
    <xdr:sp>
      <xdr:nvSpPr>
        <xdr:cNvPr id="52" name="CuadroTexto 71"/>
        <xdr:cNvSpPr/>
      </xdr:nvSpPr>
      <xdr:spPr>
        <a:xfrm>
          <a:off x="5780160" y="21965040"/>
          <a:ext cx="29635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do noviembre del 2022 Se lograra la participacion del % de los padres de familia en la escuela de padre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52</xdr:row>
      <xdr:rowOff>0</xdr:rowOff>
    </xdr:from>
    <xdr:to>
      <xdr:col>3</xdr:col>
      <xdr:colOff>2734920</xdr:colOff>
      <xdr:row>54</xdr:row>
      <xdr:rowOff>180720</xdr:rowOff>
    </xdr:to>
    <xdr:sp>
      <xdr:nvSpPr>
        <xdr:cNvPr id="53" name="CuadroTexto 49"/>
        <xdr:cNvSpPr/>
      </xdr:nvSpPr>
      <xdr:spPr>
        <a:xfrm>
          <a:off x="5780160" y="25069680"/>
          <a:ext cx="27262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2</xdr:row>
      <xdr:rowOff>0</xdr:rowOff>
    </xdr:from>
    <xdr:to>
      <xdr:col>1</xdr:col>
      <xdr:colOff>1829160</xdr:colOff>
      <xdr:row>55</xdr:row>
      <xdr:rowOff>267840</xdr:rowOff>
    </xdr:to>
    <xdr:sp>
      <xdr:nvSpPr>
        <xdr:cNvPr id="54" name="CuadroTexto 69"/>
        <xdr:cNvSpPr/>
      </xdr:nvSpPr>
      <xdr:spPr>
        <a:xfrm>
          <a:off x="1637640" y="25069680"/>
          <a:ext cx="1820160" cy="15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ortafolio de servicios del E.E al context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390960</xdr:rowOff>
    </xdr:from>
    <xdr:to>
      <xdr:col>2</xdr:col>
      <xdr:colOff>2297520</xdr:colOff>
      <xdr:row>55</xdr:row>
      <xdr:rowOff>267840</xdr:rowOff>
    </xdr:to>
    <xdr:sp>
      <xdr:nvSpPr>
        <xdr:cNvPr id="55" name="CuadroTexto 70"/>
        <xdr:cNvSpPr/>
      </xdr:nvSpPr>
      <xdr:spPr>
        <a:xfrm>
          <a:off x="3474000" y="25460640"/>
          <a:ext cx="229752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finir el portafolio de servicios que se prestarán a la comunidad educativa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53</xdr:row>
      <xdr:rowOff>10080</xdr:rowOff>
    </xdr:from>
    <xdr:to>
      <xdr:col>4</xdr:col>
      <xdr:colOff>15120</xdr:colOff>
      <xdr:row>55</xdr:row>
      <xdr:rowOff>590760</xdr:rowOff>
    </xdr:to>
    <xdr:sp>
      <xdr:nvSpPr>
        <xdr:cNvPr id="56" name="CuadroTexto 71"/>
        <xdr:cNvSpPr/>
      </xdr:nvSpPr>
      <xdr:spPr>
        <a:xfrm>
          <a:off x="5780160" y="25575120"/>
          <a:ext cx="296352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do el 2022, se habrá prestado un 80% de los servicios establecidos en el portafolio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8400</xdr:colOff>
      <xdr:row>12</xdr:row>
      <xdr:rowOff>0</xdr:rowOff>
    </xdr:from>
    <xdr:to>
      <xdr:col>5</xdr:col>
      <xdr:colOff>40680</xdr:colOff>
      <xdr:row>14</xdr:row>
      <xdr:rowOff>228960</xdr:rowOff>
    </xdr:to>
    <xdr:sp>
      <xdr:nvSpPr>
        <xdr:cNvPr id="57" name="CuadroTexto 5"/>
        <xdr:cNvSpPr/>
      </xdr:nvSpPr>
      <xdr:spPr>
        <a:xfrm>
          <a:off x="8719920" y="3467160"/>
          <a:ext cx="38728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lanes de evaluacion elaborados y aplicados en todas las sede seducativ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tipa@hotmail.com" TargetMode="External"/><Relationship Id="rId2" Type="http://schemas.openxmlformats.org/officeDocument/2006/relationships/hyperlink" Target="mailto:hetipa@hotmail.com" TargetMode="External"/><Relationship Id="rId3" Type="http://schemas.openxmlformats.org/officeDocument/2006/relationships/hyperlink" Target="mailto:ledy1523@hotmail.com" TargetMode="External"/><Relationship Id="rId4" Type="http://schemas.openxmlformats.org/officeDocument/2006/relationships/hyperlink" Target="mailto:aidapalacios1@hotmail.com" TargetMode="External"/><Relationship Id="rId5" Type="http://schemas.openxmlformats.org/officeDocument/2006/relationships/hyperlink" Target="mailto:mariaedelmira90@hotmail.com" TargetMode="External"/><Relationship Id="rId6" Type="http://schemas.openxmlformats.org/officeDocument/2006/relationships/hyperlink" Target="mailto:t.luzmiryam.25@hotmail.com" TargetMode="External"/><Relationship Id="rId7" Type="http://schemas.openxmlformats.org/officeDocument/2006/relationships/hyperlink" Target="mailto:hetipa@hotmail.com" TargetMode="External"/><Relationship Id="rId8" Type="http://schemas.openxmlformats.org/officeDocument/2006/relationships/hyperlink" Target="mailto:alfredoquintero85@hotmail.com" TargetMode="External"/><Relationship Id="rId9" Type="http://schemas.openxmlformats.org/officeDocument/2006/relationships/hyperlink" Target="mailto:ccastellanos321@gmail.com" TargetMode="External"/><Relationship Id="rId10" Type="http://schemas.openxmlformats.org/officeDocument/2006/relationships/hyperlink" Target="mailto:portillalizarazo1969@outlook.com" TargetMode="External"/><Relationship Id="rId11" Type="http://schemas.openxmlformats.org/officeDocument/2006/relationships/hyperlink" Target="mailto:urielare0321@hot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22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0283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344500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28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27</v>
      </c>
      <c r="E16" s="25"/>
      <c r="F16" s="25"/>
      <c r="G16" s="26" t="s">
        <v>30</v>
      </c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27</v>
      </c>
      <c r="E17" s="25"/>
      <c r="F17" s="25"/>
      <c r="G17" s="26" t="s">
        <v>32</v>
      </c>
      <c r="H17" s="26"/>
      <c r="I17" s="26"/>
    </row>
    <row r="18" customFormat="false" ht="20.1" hidden="false" customHeight="true" outlineLevel="0" collapsed="false">
      <c r="A18" s="25" t="s">
        <v>33</v>
      </c>
      <c r="B18" s="25"/>
      <c r="C18" s="25"/>
      <c r="D18" s="25" t="s">
        <v>27</v>
      </c>
      <c r="E18" s="25"/>
      <c r="F18" s="25"/>
      <c r="G18" s="26" t="s">
        <v>34</v>
      </c>
      <c r="H18" s="26"/>
      <c r="I18" s="2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6" t="s">
        <v>37</v>
      </c>
      <c r="H26" s="26"/>
      <c r="I26" s="26"/>
    </row>
    <row r="27" customFormat="false" ht="20.1" hidden="false" customHeight="true" outlineLevel="0" collapsed="false">
      <c r="A27" s="25" t="s">
        <v>26</v>
      </c>
      <c r="B27" s="25"/>
      <c r="C27" s="25"/>
      <c r="D27" s="25" t="s">
        <v>27</v>
      </c>
      <c r="E27" s="25"/>
      <c r="F27" s="25"/>
      <c r="G27" s="26" t="s">
        <v>37</v>
      </c>
      <c r="H27" s="26"/>
      <c r="I27" s="26"/>
    </row>
    <row r="28" customFormat="false" ht="20.1" hidden="false" customHeight="true" outlineLevel="0" collapsed="false">
      <c r="A28" s="25" t="s">
        <v>29</v>
      </c>
      <c r="B28" s="25"/>
      <c r="C28" s="25"/>
      <c r="D28" s="25" t="s">
        <v>27</v>
      </c>
      <c r="E28" s="25"/>
      <c r="F28" s="25"/>
      <c r="G28" s="26" t="s">
        <v>38</v>
      </c>
      <c r="H28" s="26"/>
      <c r="I28" s="26"/>
    </row>
    <row r="29" customFormat="false" ht="20.1" hidden="false" customHeight="true" outlineLevel="0" collapsed="false">
      <c r="A29" s="25" t="s">
        <v>31</v>
      </c>
      <c r="B29" s="25"/>
      <c r="C29" s="25"/>
      <c r="D29" s="25" t="s">
        <v>27</v>
      </c>
      <c r="E29" s="25"/>
      <c r="F29" s="25"/>
      <c r="G29" s="26" t="s">
        <v>39</v>
      </c>
      <c r="H29" s="26"/>
      <c r="I29" s="26"/>
    </row>
    <row r="30" customFormat="false" ht="20.1" hidden="false" customHeight="true" outlineLevel="0" collapsed="false">
      <c r="A30" s="25" t="s">
        <v>33</v>
      </c>
      <c r="B30" s="25"/>
      <c r="C30" s="25"/>
      <c r="D30" s="25" t="s">
        <v>27</v>
      </c>
      <c r="E30" s="25"/>
      <c r="F30" s="25"/>
      <c r="G30" s="26" t="s">
        <v>40</v>
      </c>
      <c r="H30" s="26"/>
      <c r="I30" s="26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hetipa@hotmail.com"/>
    <hyperlink ref="G14" r:id="rId2" display="hetipa@hotmail.com"/>
    <hyperlink ref="G15" r:id="rId3" display="ledy1523@hotmail.com"/>
    <hyperlink ref="G16" r:id="rId4" display="aidapalacios1@hotmail.com"/>
    <hyperlink ref="G17" r:id="rId5" display="mariaedelmira90@hotmail.com"/>
    <hyperlink ref="G18" r:id="rId6" display="t.luzmiryam.25@hotmail.com"/>
    <hyperlink ref="G26" r:id="rId7" display="DIRECTIVA"/>
    <hyperlink ref="G27" r:id="rId8" display="DIRECTIVA"/>
    <hyperlink ref="G28" r:id="rId9" display="ACADEMICA"/>
    <hyperlink ref="G29" r:id="rId10" display="ADMINISTRATIVA"/>
    <hyperlink ref="G30" r:id="rId11" display="COMUNIT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46" colorId="64" zoomScale="82" zoomScaleNormal="82" zoomScalePageLayoutView="100" workbookViewId="0">
      <selection pane="topLeft" activeCell="E8" activeCellId="0" sqref="A8:IV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32" width="32.65"/>
    <col collapsed="false" customWidth="true" hidden="false" outlineLevel="0" max="3" min="3" style="0" width="40.65"/>
    <col collapsed="false" customWidth="true" hidden="false" outlineLevel="0" max="4" min="4" style="0" width="52.32"/>
    <col collapsed="false" customWidth="true" hidden="false" outlineLevel="0" max="5" min="5" style="0" width="67.65"/>
    <col collapsed="false" customWidth="true" hidden="false" outlineLevel="0" max="6" min="6" style="0" width="40.99"/>
    <col collapsed="false" customWidth="true" hidden="false" outlineLevel="0" max="7" min="7" style="0" width="106.65"/>
    <col collapsed="false" customWidth="true" hidden="false" outlineLevel="0" max="8" min="8" style="0" width="48.16"/>
    <col collapsed="false" customWidth="true" hidden="false" outlineLevel="0" max="9" min="9" style="33" width="8.99"/>
    <col collapsed="false" customWidth="true" hidden="false" outlineLevel="0" max="10" min="10" style="34" width="9.16"/>
    <col collapsed="false" customWidth="true" hidden="false" outlineLevel="0" max="11" min="11" style="0" width="8.5"/>
    <col collapsed="false" customWidth="true" hidden="false" outlineLevel="0" max="12" min="12" style="0" width="9.49"/>
    <col collapsed="false" customWidth="true" hidden="false" outlineLevel="0" max="13" min="13" style="0" width="6.99"/>
    <col collapsed="false" customWidth="true" hidden="false" outlineLevel="0" max="14" min="14" style="0" width="13.99"/>
    <col collapsed="false" customWidth="true" hidden="false" outlineLevel="0" max="15" min="15" style="0" width="16.82"/>
    <col collapsed="false" customWidth="true" hidden="false" outlineLevel="0" max="16" min="16" style="35" width="117.16"/>
  </cols>
  <sheetData>
    <row r="1" customFormat="false" ht="18" hidden="false" customHeight="true" outlineLevel="0" collapsed="false">
      <c r="A1" s="36"/>
      <c r="B1" s="36"/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 t="s">
        <v>1</v>
      </c>
      <c r="P1" s="38"/>
    </row>
    <row r="2" customFormat="false" ht="18" hidden="false" customHeight="true" outlineLevel="0" collapsed="false">
      <c r="A2" s="36"/>
      <c r="B2" s="36"/>
      <c r="C2" s="37" t="s">
        <v>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9" t="s">
        <v>41</v>
      </c>
      <c r="P2" s="38" t="s">
        <v>3</v>
      </c>
    </row>
    <row r="3" customFormat="false" ht="18" hidden="false" customHeight="true" outlineLevel="0" collapsed="false">
      <c r="A3" s="36"/>
      <c r="B3" s="36"/>
      <c r="C3" s="37" t="s">
        <v>4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42</v>
      </c>
      <c r="P3" s="38"/>
    </row>
    <row r="4" customFormat="false" ht="11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35.25" hidden="false" customHeight="true" outlineLevel="0" collapsed="false">
      <c r="A5" s="41" t="s">
        <v>43</v>
      </c>
      <c r="B5" s="41"/>
      <c r="C5" s="41"/>
      <c r="D5" s="42" t="n">
        <v>2022</v>
      </c>
      <c r="E5" s="42"/>
      <c r="F5" s="42"/>
      <c r="G5" s="43" t="s">
        <v>44</v>
      </c>
      <c r="H5" s="43"/>
      <c r="I5" s="42"/>
      <c r="J5" s="42"/>
      <c r="K5" s="42"/>
      <c r="L5" s="42"/>
      <c r="M5" s="42"/>
      <c r="N5" s="42"/>
      <c r="O5" s="42"/>
      <c r="P5" s="42"/>
      <c r="S5" s="32"/>
      <c r="T5" s="32"/>
    </row>
    <row r="6" customFormat="false" ht="12.75" hidden="false" customHeight="true" outlineLevel="0" collapsed="false">
      <c r="A6" s="44" t="s">
        <v>45</v>
      </c>
      <c r="B6" s="45" t="s">
        <v>46</v>
      </c>
      <c r="C6" s="44" t="s">
        <v>47</v>
      </c>
      <c r="D6" s="44" t="s">
        <v>48</v>
      </c>
      <c r="E6" s="44" t="s">
        <v>49</v>
      </c>
      <c r="F6" s="46" t="s">
        <v>50</v>
      </c>
      <c r="G6" s="44" t="s">
        <v>51</v>
      </c>
      <c r="H6" s="47" t="s">
        <v>52</v>
      </c>
      <c r="I6" s="44" t="s">
        <v>53</v>
      </c>
      <c r="J6" s="44"/>
      <c r="K6" s="44"/>
      <c r="L6" s="44"/>
      <c r="M6" s="44"/>
      <c r="N6" s="44" t="s">
        <v>54</v>
      </c>
      <c r="O6" s="44" t="s">
        <v>55</v>
      </c>
      <c r="P6" s="44" t="s">
        <v>56</v>
      </c>
      <c r="S6" s="48" t="s">
        <v>57</v>
      </c>
      <c r="T6" s="32"/>
    </row>
    <row r="7" customFormat="false" ht="12.75" hidden="false" customHeight="false" outlineLevel="0" collapsed="false">
      <c r="A7" s="44"/>
      <c r="B7" s="45"/>
      <c r="C7" s="44"/>
      <c r="D7" s="44"/>
      <c r="E7" s="44"/>
      <c r="F7" s="46"/>
      <c r="G7" s="44"/>
      <c r="H7" s="47"/>
      <c r="I7" s="49" t="s">
        <v>58</v>
      </c>
      <c r="J7" s="50" t="s">
        <v>59</v>
      </c>
      <c r="K7" s="44" t="s">
        <v>60</v>
      </c>
      <c r="L7" s="44" t="s">
        <v>61</v>
      </c>
      <c r="M7" s="44" t="s">
        <v>62</v>
      </c>
      <c r="N7" s="44"/>
      <c r="O7" s="44"/>
      <c r="P7" s="44"/>
      <c r="S7" s="48" t="s">
        <v>63</v>
      </c>
      <c r="T7" s="32"/>
    </row>
    <row r="8" customFormat="false" ht="30" hidden="false" customHeight="true" outlineLevel="0" collapsed="false">
      <c r="A8" s="51"/>
      <c r="B8" s="52"/>
      <c r="C8" s="51"/>
      <c r="D8" s="51"/>
      <c r="E8" s="51"/>
      <c r="F8" s="51"/>
      <c r="G8" s="53" t="s">
        <v>64</v>
      </c>
      <c r="H8" s="54" t="n">
        <v>20000</v>
      </c>
      <c r="I8" s="55"/>
      <c r="J8" s="56" t="s">
        <v>65</v>
      </c>
      <c r="K8" s="55"/>
      <c r="L8" s="55"/>
      <c r="M8" s="55"/>
      <c r="N8" s="57" t="n">
        <v>44589</v>
      </c>
      <c r="O8" s="57" t="n">
        <v>44589</v>
      </c>
      <c r="P8" s="58" t="s">
        <v>66</v>
      </c>
      <c r="S8" s="48" t="s">
        <v>67</v>
      </c>
      <c r="T8" s="32"/>
    </row>
    <row r="9" customFormat="false" ht="28.5" hidden="false" customHeight="true" outlineLevel="0" collapsed="false">
      <c r="A9" s="59"/>
      <c r="B9" s="60"/>
      <c r="C9" s="59"/>
      <c r="D9" s="59"/>
      <c r="E9" s="59"/>
      <c r="F9" s="61" t="s">
        <v>68</v>
      </c>
      <c r="G9" s="53" t="s">
        <v>69</v>
      </c>
      <c r="H9" s="54" t="n">
        <v>30000</v>
      </c>
      <c r="I9" s="55"/>
      <c r="J9" s="56" t="s">
        <v>65</v>
      </c>
      <c r="K9" s="55"/>
      <c r="L9" s="55"/>
      <c r="M9" s="55"/>
      <c r="N9" s="57" t="n">
        <v>44589</v>
      </c>
      <c r="O9" s="62" t="n">
        <v>44641</v>
      </c>
      <c r="P9" s="58" t="s">
        <v>66</v>
      </c>
      <c r="S9" s="48" t="s">
        <v>70</v>
      </c>
      <c r="T9" s="32"/>
    </row>
    <row r="10" s="69" customFormat="true" ht="30" hidden="false" customHeight="true" outlineLevel="0" collapsed="false">
      <c r="A10" s="63"/>
      <c r="B10" s="64"/>
      <c r="C10" s="63"/>
      <c r="D10" s="63"/>
      <c r="E10" s="63"/>
      <c r="F10" s="63"/>
      <c r="G10" s="65" t="s">
        <v>71</v>
      </c>
      <c r="H10" s="66" t="n">
        <v>40000</v>
      </c>
      <c r="I10" s="67"/>
      <c r="J10" s="68" t="s">
        <v>65</v>
      </c>
      <c r="K10" s="67"/>
      <c r="L10" s="67"/>
      <c r="M10" s="67"/>
      <c r="N10" s="62" t="n">
        <v>44641</v>
      </c>
      <c r="O10" s="62" t="n">
        <v>44641</v>
      </c>
      <c r="P10" s="58" t="s">
        <v>66</v>
      </c>
      <c r="S10" s="70" t="s">
        <v>68</v>
      </c>
    </row>
    <row r="11" s="69" customFormat="true" ht="30.75" hidden="false" customHeight="true" outlineLevel="0" collapsed="false">
      <c r="A11" s="63"/>
      <c r="B11" s="64"/>
      <c r="C11" s="63"/>
      <c r="D11" s="63"/>
      <c r="E11" s="63"/>
      <c r="F11" s="63"/>
      <c r="G11" s="65" t="s">
        <v>72</v>
      </c>
      <c r="H11" s="66" t="n">
        <v>20000</v>
      </c>
      <c r="I11" s="67"/>
      <c r="J11" s="68" t="s">
        <v>65</v>
      </c>
      <c r="K11" s="67"/>
      <c r="L11" s="67"/>
      <c r="M11" s="67"/>
      <c r="N11" s="62" t="n">
        <v>44642</v>
      </c>
      <c r="O11" s="62" t="n">
        <v>44642</v>
      </c>
      <c r="P11" s="58" t="s">
        <v>66</v>
      </c>
    </row>
    <row r="12" s="69" customFormat="true" ht="27.75" hidden="false" customHeight="true" outlineLevel="0" collapsed="false">
      <c r="A12" s="71" t="s">
        <v>73</v>
      </c>
      <c r="B12" s="64"/>
      <c r="C12" s="63"/>
      <c r="D12" s="63"/>
      <c r="E12" s="63"/>
      <c r="F12" s="72"/>
      <c r="G12" s="65" t="s">
        <v>74</v>
      </c>
      <c r="H12" s="66" t="n">
        <v>30000</v>
      </c>
      <c r="I12" s="67"/>
      <c r="J12" s="68" t="s">
        <v>65</v>
      </c>
      <c r="K12" s="67"/>
      <c r="L12" s="67"/>
      <c r="M12" s="67"/>
      <c r="N12" s="62" t="n">
        <v>44642</v>
      </c>
      <c r="O12" s="62" t="n">
        <v>44722</v>
      </c>
      <c r="P12" s="73" t="s">
        <v>75</v>
      </c>
    </row>
    <row r="13" s="69" customFormat="true" ht="31.5" hidden="false" customHeight="true" outlineLevel="0" collapsed="false">
      <c r="A13" s="63"/>
      <c r="B13" s="64"/>
      <c r="C13" s="63"/>
      <c r="D13" s="63"/>
      <c r="E13" s="63"/>
      <c r="F13" s="63"/>
      <c r="G13" s="65" t="s">
        <v>76</v>
      </c>
      <c r="H13" s="66" t="n">
        <v>30000</v>
      </c>
      <c r="I13" s="67"/>
      <c r="J13" s="68" t="s">
        <v>65</v>
      </c>
      <c r="K13" s="67"/>
      <c r="L13" s="67"/>
      <c r="M13" s="67"/>
      <c r="N13" s="62" t="n">
        <v>44722</v>
      </c>
      <c r="O13" s="62" t="n">
        <v>44722</v>
      </c>
      <c r="P13" s="73" t="s">
        <v>75</v>
      </c>
    </row>
    <row r="14" s="69" customFormat="true" ht="36.75" hidden="false" customHeight="true" outlineLevel="0" collapsed="false">
      <c r="A14" s="63"/>
      <c r="B14" s="64"/>
      <c r="C14" s="63"/>
      <c r="D14" s="63"/>
      <c r="E14" s="63"/>
      <c r="F14" s="63"/>
      <c r="G14" s="65" t="s">
        <v>77</v>
      </c>
      <c r="H14" s="66" t="n">
        <v>40000</v>
      </c>
      <c r="I14" s="67"/>
      <c r="J14" s="68" t="s">
        <v>65</v>
      </c>
      <c r="K14" s="67"/>
      <c r="L14" s="67"/>
      <c r="M14" s="67"/>
      <c r="N14" s="62" t="n">
        <v>44722</v>
      </c>
      <c r="O14" s="62" t="n">
        <v>44895</v>
      </c>
      <c r="P14" s="73" t="s">
        <v>75</v>
      </c>
    </row>
    <row r="15" s="82" customFormat="true" ht="66" hidden="false" customHeight="true" outlineLevel="0" collapsed="false">
      <c r="A15" s="74"/>
      <c r="B15" s="74"/>
      <c r="C15" s="74"/>
      <c r="D15" s="74"/>
      <c r="E15" s="74"/>
      <c r="F15" s="75"/>
      <c r="G15" s="76" t="s">
        <v>78</v>
      </c>
      <c r="H15" s="77" t="n">
        <v>30000</v>
      </c>
      <c r="I15" s="78"/>
      <c r="J15" s="79" t="s">
        <v>65</v>
      </c>
      <c r="K15" s="78"/>
      <c r="L15" s="78"/>
      <c r="M15" s="78"/>
      <c r="N15" s="80" t="n">
        <v>44890</v>
      </c>
      <c r="O15" s="80" t="n">
        <v>44890</v>
      </c>
      <c r="P15" s="81" t="s">
        <v>75</v>
      </c>
    </row>
    <row r="16" s="82" customFormat="true" ht="40.5" hidden="false" customHeight="true" outlineLevel="0" collapsed="false">
      <c r="A16" s="83"/>
      <c r="B16" s="83"/>
      <c r="C16" s="83"/>
      <c r="D16" s="83"/>
      <c r="E16" s="83"/>
      <c r="F16" s="84"/>
      <c r="G16" s="76" t="s">
        <v>79</v>
      </c>
      <c r="H16" s="77" t="n">
        <v>20000</v>
      </c>
      <c r="I16" s="78"/>
      <c r="J16" s="79" t="s">
        <v>65</v>
      </c>
      <c r="K16" s="78"/>
      <c r="L16" s="78"/>
      <c r="M16" s="78"/>
      <c r="N16" s="80" t="n">
        <v>44589</v>
      </c>
      <c r="O16" s="80" t="n">
        <v>44565</v>
      </c>
      <c r="P16" s="81" t="s">
        <v>75</v>
      </c>
    </row>
    <row r="17" s="82" customFormat="true" ht="40.5" hidden="false" customHeight="true" outlineLevel="0" collapsed="false">
      <c r="A17" s="85"/>
      <c r="B17" s="85"/>
      <c r="C17" s="85"/>
      <c r="D17" s="85"/>
      <c r="E17" s="85"/>
      <c r="F17" s="86" t="s">
        <v>70</v>
      </c>
      <c r="G17" s="76" t="s">
        <v>80</v>
      </c>
      <c r="H17" s="77" t="n">
        <v>20000</v>
      </c>
      <c r="I17" s="78"/>
      <c r="J17" s="79" t="s">
        <v>65</v>
      </c>
      <c r="K17" s="78"/>
      <c r="L17" s="78"/>
      <c r="M17" s="78"/>
      <c r="N17" s="80" t="n">
        <v>44589</v>
      </c>
      <c r="O17" s="80" t="n">
        <v>44651</v>
      </c>
      <c r="P17" s="81" t="s">
        <v>75</v>
      </c>
    </row>
    <row r="18" s="82" customFormat="true" ht="37.5" hidden="false" customHeight="true" outlineLevel="0" collapsed="false">
      <c r="A18" s="85"/>
      <c r="B18" s="85"/>
      <c r="C18" s="85"/>
      <c r="D18" s="85"/>
      <c r="E18" s="85"/>
      <c r="F18" s="75"/>
      <c r="G18" s="76" t="s">
        <v>81</v>
      </c>
      <c r="H18" s="77" t="n">
        <v>20000</v>
      </c>
      <c r="I18" s="78"/>
      <c r="J18" s="79" t="s">
        <v>65</v>
      </c>
      <c r="K18" s="78"/>
      <c r="L18" s="78"/>
      <c r="M18" s="78"/>
      <c r="N18" s="80" t="n">
        <v>44589</v>
      </c>
      <c r="O18" s="80" t="n">
        <v>44651</v>
      </c>
      <c r="P18" s="81" t="s">
        <v>75</v>
      </c>
    </row>
    <row r="19" s="82" customFormat="true" ht="45" hidden="false" customHeight="true" outlineLevel="0" collapsed="false">
      <c r="A19" s="74"/>
      <c r="B19" s="74"/>
      <c r="C19" s="74"/>
      <c r="D19" s="74"/>
      <c r="E19" s="74"/>
      <c r="F19" s="87"/>
      <c r="G19" s="76" t="s">
        <v>82</v>
      </c>
      <c r="H19" s="77" t="n">
        <v>200000</v>
      </c>
      <c r="I19" s="78"/>
      <c r="J19" s="79" t="s">
        <v>65</v>
      </c>
      <c r="K19" s="78"/>
      <c r="L19" s="78"/>
      <c r="M19" s="78"/>
      <c r="N19" s="80" t="n">
        <v>44589</v>
      </c>
      <c r="O19" s="80" t="n">
        <v>44862</v>
      </c>
      <c r="P19" s="81" t="s">
        <v>75</v>
      </c>
    </row>
    <row r="20" s="82" customFormat="true" ht="43.5" hidden="false" customHeight="true" outlineLevel="0" collapsed="false">
      <c r="A20" s="83"/>
      <c r="B20" s="83"/>
      <c r="C20" s="83"/>
      <c r="D20" s="83"/>
      <c r="E20" s="83"/>
      <c r="F20" s="84"/>
      <c r="G20" s="88" t="s">
        <v>83</v>
      </c>
      <c r="H20" s="89" t="n">
        <v>30000</v>
      </c>
      <c r="I20" s="78"/>
      <c r="J20" s="79" t="s">
        <v>65</v>
      </c>
      <c r="K20" s="78"/>
      <c r="L20" s="78"/>
      <c r="M20" s="78"/>
      <c r="N20" s="80" t="n">
        <v>44596</v>
      </c>
      <c r="O20" s="80" t="s">
        <v>84</v>
      </c>
      <c r="P20" s="81" t="s">
        <v>75</v>
      </c>
    </row>
    <row r="21" s="82" customFormat="true" ht="45" hidden="false" customHeight="true" outlineLevel="0" collapsed="false">
      <c r="A21" s="85"/>
      <c r="B21" s="85"/>
      <c r="C21" s="85"/>
      <c r="D21" s="85"/>
      <c r="E21" s="85"/>
      <c r="F21" s="86" t="s">
        <v>70</v>
      </c>
      <c r="G21" s="90" t="s">
        <v>85</v>
      </c>
      <c r="H21" s="77" t="n">
        <v>10000</v>
      </c>
      <c r="I21" s="91"/>
      <c r="J21" s="79" t="s">
        <v>65</v>
      </c>
      <c r="K21" s="78"/>
      <c r="L21" s="78"/>
      <c r="M21" s="78"/>
      <c r="N21" s="80" t="n">
        <v>44596</v>
      </c>
      <c r="O21" s="80" t="s">
        <v>84</v>
      </c>
      <c r="P21" s="81" t="s">
        <v>75</v>
      </c>
    </row>
    <row r="22" s="82" customFormat="true" ht="57" hidden="false" customHeight="true" outlineLevel="0" collapsed="false">
      <c r="A22" s="74"/>
      <c r="B22" s="74"/>
      <c r="C22" s="74"/>
      <c r="D22" s="74"/>
      <c r="E22" s="74"/>
      <c r="F22" s="87"/>
      <c r="G22" s="88" t="s">
        <v>86</v>
      </c>
      <c r="H22" s="92" t="n">
        <v>200</v>
      </c>
      <c r="I22" s="78" t="s">
        <v>65</v>
      </c>
      <c r="J22" s="79"/>
      <c r="K22" s="78"/>
      <c r="L22" s="78"/>
      <c r="M22" s="78"/>
      <c r="N22" s="80" t="n">
        <v>44596</v>
      </c>
      <c r="O22" s="80" t="n">
        <v>44865</v>
      </c>
      <c r="P22" s="81" t="s">
        <v>75</v>
      </c>
    </row>
    <row r="23" s="82" customFormat="true" ht="41.25" hidden="false" customHeight="true" outlineLevel="0" collapsed="false">
      <c r="A23" s="93"/>
      <c r="B23" s="83"/>
      <c r="C23" s="83"/>
      <c r="D23" s="83"/>
      <c r="E23" s="94"/>
      <c r="F23" s="83"/>
      <c r="G23" s="78" t="s">
        <v>87</v>
      </c>
      <c r="H23" s="77" t="n">
        <v>1000</v>
      </c>
      <c r="I23" s="78" t="s">
        <v>65</v>
      </c>
      <c r="J23" s="79"/>
      <c r="K23" s="78"/>
      <c r="L23" s="78"/>
      <c r="M23" s="78"/>
      <c r="N23" s="80" t="s">
        <v>88</v>
      </c>
      <c r="O23" s="80" t="n">
        <v>44591</v>
      </c>
      <c r="P23" s="81" t="s">
        <v>75</v>
      </c>
    </row>
    <row r="24" s="82" customFormat="true" ht="36" hidden="false" customHeight="true" outlineLevel="0" collapsed="false">
      <c r="A24" s="95"/>
      <c r="B24" s="85"/>
      <c r="C24" s="85"/>
      <c r="D24" s="85"/>
      <c r="E24" s="96"/>
      <c r="F24" s="85"/>
      <c r="G24" s="78" t="s">
        <v>89</v>
      </c>
      <c r="H24" s="77" t="n">
        <v>100</v>
      </c>
      <c r="I24" s="78" t="s">
        <v>65</v>
      </c>
      <c r="J24" s="79"/>
      <c r="K24" s="78"/>
      <c r="L24" s="78"/>
      <c r="M24" s="78"/>
      <c r="N24" s="80" t="n">
        <v>44618</v>
      </c>
      <c r="O24" s="80" t="n">
        <v>44618</v>
      </c>
      <c r="P24" s="81" t="s">
        <v>75</v>
      </c>
    </row>
    <row r="25" s="82" customFormat="true" ht="34.5" hidden="false" customHeight="true" outlineLevel="0" collapsed="false">
      <c r="A25" s="97" t="s">
        <v>73</v>
      </c>
      <c r="B25" s="85"/>
      <c r="C25" s="85"/>
      <c r="D25" s="85"/>
      <c r="E25" s="96"/>
      <c r="F25" s="86" t="s">
        <v>70</v>
      </c>
      <c r="G25" s="88" t="s">
        <v>90</v>
      </c>
      <c r="H25" s="77" t="n">
        <v>2000</v>
      </c>
      <c r="I25" s="78"/>
      <c r="J25" s="79" t="s">
        <v>65</v>
      </c>
      <c r="K25" s="78"/>
      <c r="L25" s="78"/>
      <c r="M25" s="78"/>
      <c r="N25" s="80" t="n">
        <v>44620</v>
      </c>
      <c r="O25" s="80" t="n">
        <v>44620</v>
      </c>
      <c r="P25" s="81" t="s">
        <v>75</v>
      </c>
    </row>
    <row r="26" s="82" customFormat="true" ht="30.75" hidden="false" customHeight="true" outlineLevel="0" collapsed="false">
      <c r="A26" s="95"/>
      <c r="B26" s="85"/>
      <c r="C26" s="85"/>
      <c r="D26" s="85"/>
      <c r="E26" s="96"/>
      <c r="F26" s="98"/>
      <c r="G26" s="88" t="s">
        <v>91</v>
      </c>
      <c r="H26" s="77" t="n">
        <v>5000</v>
      </c>
      <c r="I26" s="78"/>
      <c r="J26" s="79" t="s">
        <v>65</v>
      </c>
      <c r="K26" s="78"/>
      <c r="L26" s="78"/>
      <c r="M26" s="78"/>
      <c r="N26" s="80" t="s">
        <v>92</v>
      </c>
      <c r="O26" s="80" t="n">
        <v>44651</v>
      </c>
      <c r="P26" s="81" t="s">
        <v>75</v>
      </c>
    </row>
    <row r="27" s="82" customFormat="true" ht="30" hidden="false" customHeight="true" outlineLevel="0" collapsed="false">
      <c r="A27" s="99" t="s">
        <v>93</v>
      </c>
      <c r="B27" s="100" t="s">
        <v>94</v>
      </c>
      <c r="C27" s="99" t="s">
        <v>95</v>
      </c>
      <c r="D27" s="101" t="s">
        <v>96</v>
      </c>
      <c r="E27" s="99" t="s">
        <v>97</v>
      </c>
      <c r="F27" s="86"/>
      <c r="G27" s="102" t="s">
        <v>98</v>
      </c>
      <c r="H27" s="77" t="n">
        <v>1000</v>
      </c>
      <c r="I27" s="78"/>
      <c r="J27" s="79" t="s">
        <v>65</v>
      </c>
      <c r="K27" s="78"/>
      <c r="L27" s="78"/>
      <c r="M27" s="78"/>
      <c r="N27" s="80" t="n">
        <v>44649</v>
      </c>
      <c r="O27" s="80" t="n">
        <v>44666</v>
      </c>
      <c r="P27" s="81" t="s">
        <v>99</v>
      </c>
      <c r="Q27" s="103"/>
    </row>
    <row r="28" s="82" customFormat="true" ht="90.75" hidden="false" customHeight="true" outlineLevel="0" collapsed="false">
      <c r="A28" s="99"/>
      <c r="B28" s="100"/>
      <c r="C28" s="99"/>
      <c r="D28" s="101"/>
      <c r="E28" s="99"/>
      <c r="F28" s="98" t="s">
        <v>68</v>
      </c>
      <c r="G28" s="102" t="s">
        <v>100</v>
      </c>
      <c r="H28" s="77" t="n">
        <v>4000</v>
      </c>
      <c r="I28" s="78" t="s">
        <v>65</v>
      </c>
      <c r="J28" s="79"/>
      <c r="K28" s="78"/>
      <c r="L28" s="78"/>
      <c r="M28" s="78"/>
      <c r="N28" s="80" t="n">
        <v>44701</v>
      </c>
      <c r="O28" s="80" t="n">
        <v>44773</v>
      </c>
      <c r="P28" s="81" t="s">
        <v>99</v>
      </c>
      <c r="Q28" s="103"/>
    </row>
    <row r="29" s="82" customFormat="true" ht="58.5" hidden="false" customHeight="true" outlineLevel="0" collapsed="false">
      <c r="A29" s="99" t="s">
        <v>93</v>
      </c>
      <c r="B29" s="101" t="s">
        <v>101</v>
      </c>
      <c r="C29" s="101" t="s">
        <v>102</v>
      </c>
      <c r="D29" s="101" t="s">
        <v>103</v>
      </c>
      <c r="E29" s="101" t="s">
        <v>104</v>
      </c>
      <c r="F29" s="86" t="s">
        <v>68</v>
      </c>
      <c r="G29" s="104" t="s">
        <v>105</v>
      </c>
      <c r="H29" s="77" t="n">
        <v>2000</v>
      </c>
      <c r="I29" s="78" t="s">
        <v>65</v>
      </c>
      <c r="J29" s="79"/>
      <c r="K29" s="78"/>
      <c r="L29" s="78"/>
      <c r="M29" s="78"/>
      <c r="N29" s="80" t="n">
        <v>44650</v>
      </c>
      <c r="O29" s="80" t="n">
        <v>44803</v>
      </c>
      <c r="P29" s="81" t="s">
        <v>99</v>
      </c>
      <c r="Q29" s="103"/>
    </row>
    <row r="30" s="82" customFormat="true" ht="79.5" hidden="false" customHeight="true" outlineLevel="0" collapsed="false">
      <c r="A30" s="99"/>
      <c r="B30" s="85"/>
      <c r="C30" s="85"/>
      <c r="D30" s="85"/>
      <c r="E30" s="96"/>
      <c r="F30" s="86" t="s">
        <v>68</v>
      </c>
      <c r="G30" s="104" t="s">
        <v>106</v>
      </c>
      <c r="H30" s="77" t="n">
        <v>50</v>
      </c>
      <c r="I30" s="78"/>
      <c r="J30" s="79" t="s">
        <v>65</v>
      </c>
      <c r="K30" s="78"/>
      <c r="L30" s="78"/>
      <c r="M30" s="78"/>
      <c r="N30" s="80" t="n">
        <v>44682</v>
      </c>
      <c r="O30" s="80" t="n">
        <v>44895</v>
      </c>
      <c r="P30" s="81" t="s">
        <v>99</v>
      </c>
      <c r="Q30" s="103"/>
    </row>
    <row r="31" s="82" customFormat="true" ht="40.5" hidden="false" customHeight="true" outlineLevel="0" collapsed="false">
      <c r="A31" s="83"/>
      <c r="B31" s="83"/>
      <c r="C31" s="83"/>
      <c r="D31" s="83"/>
      <c r="E31" s="83"/>
      <c r="F31" s="83"/>
      <c r="G31" s="91" t="s">
        <v>107</v>
      </c>
      <c r="H31" s="77" t="n">
        <v>2000</v>
      </c>
      <c r="I31" s="78" t="s">
        <v>65</v>
      </c>
      <c r="J31" s="79"/>
      <c r="K31" s="78"/>
      <c r="L31" s="78"/>
      <c r="M31" s="78"/>
      <c r="N31" s="80" t="n">
        <v>44682</v>
      </c>
      <c r="O31" s="80" t="n">
        <v>44895</v>
      </c>
      <c r="P31" s="105" t="s">
        <v>108</v>
      </c>
      <c r="Q31" s="103"/>
    </row>
    <row r="32" s="82" customFormat="true" ht="40.5" hidden="false" customHeight="true" outlineLevel="0" collapsed="false">
      <c r="A32" s="86" t="s">
        <v>93</v>
      </c>
      <c r="B32" s="85"/>
      <c r="C32" s="85"/>
      <c r="D32" s="85"/>
      <c r="E32" s="85"/>
      <c r="F32" s="86" t="s">
        <v>68</v>
      </c>
      <c r="G32" s="91" t="s">
        <v>109</v>
      </c>
      <c r="H32" s="77" t="n">
        <v>40</v>
      </c>
      <c r="I32" s="78"/>
      <c r="J32" s="79" t="s">
        <v>65</v>
      </c>
      <c r="K32" s="78"/>
      <c r="L32" s="78"/>
      <c r="M32" s="78"/>
      <c r="N32" s="80" t="n">
        <v>44683</v>
      </c>
      <c r="O32" s="80" t="n">
        <v>44706</v>
      </c>
      <c r="P32" s="105" t="s">
        <v>108</v>
      </c>
      <c r="Q32" s="103"/>
    </row>
    <row r="33" s="82" customFormat="true" ht="40.5" hidden="false" customHeight="true" outlineLevel="0" collapsed="false">
      <c r="A33" s="74"/>
      <c r="B33" s="74"/>
      <c r="C33" s="74"/>
      <c r="D33" s="74"/>
      <c r="E33" s="74"/>
      <c r="F33" s="85"/>
      <c r="G33" s="91" t="s">
        <v>110</v>
      </c>
      <c r="H33" s="106" t="n">
        <v>50</v>
      </c>
      <c r="I33" s="78"/>
      <c r="J33" s="79" t="s">
        <v>65</v>
      </c>
      <c r="K33" s="78"/>
      <c r="L33" s="78"/>
      <c r="M33" s="78"/>
      <c r="N33" s="80" t="s">
        <v>111</v>
      </c>
      <c r="O33" s="80" t="n">
        <v>44711</v>
      </c>
      <c r="P33" s="105" t="s">
        <v>108</v>
      </c>
      <c r="Q33" s="103"/>
    </row>
    <row r="34" s="82" customFormat="true" ht="40.5" hidden="false" customHeight="true" outlineLevel="0" collapsed="false">
      <c r="A34" s="107" t="s">
        <v>93</v>
      </c>
      <c r="B34" s="83"/>
      <c r="C34" s="83"/>
      <c r="D34" s="83"/>
      <c r="E34" s="83"/>
      <c r="F34" s="83"/>
      <c r="G34" s="91" t="s">
        <v>112</v>
      </c>
      <c r="H34" s="106" t="n">
        <v>5000</v>
      </c>
      <c r="I34" s="78"/>
      <c r="J34" s="79" t="s">
        <v>65</v>
      </c>
      <c r="K34" s="78"/>
      <c r="L34" s="78"/>
      <c r="M34" s="78"/>
      <c r="N34" s="80" t="n">
        <v>44593</v>
      </c>
      <c r="O34" s="80" t="n">
        <v>44803</v>
      </c>
      <c r="P34" s="105" t="s">
        <v>108</v>
      </c>
      <c r="Q34" s="103"/>
    </row>
    <row r="35" s="82" customFormat="true" ht="40.5" hidden="false" customHeight="true" outlineLevel="0" collapsed="false">
      <c r="A35" s="74"/>
      <c r="B35" s="74"/>
      <c r="C35" s="74"/>
      <c r="D35" s="74"/>
      <c r="E35" s="74"/>
      <c r="F35" s="108" t="s">
        <v>68</v>
      </c>
      <c r="G35" s="91" t="s">
        <v>113</v>
      </c>
      <c r="H35" s="83"/>
      <c r="I35" s="83"/>
      <c r="J35" s="109"/>
      <c r="K35" s="83"/>
      <c r="L35" s="83"/>
      <c r="M35" s="83"/>
      <c r="N35" s="80" t="n">
        <v>44600</v>
      </c>
      <c r="O35" s="80" t="n">
        <v>44803</v>
      </c>
      <c r="P35" s="105" t="s">
        <v>114</v>
      </c>
    </row>
    <row r="36" s="82" customFormat="true" ht="34.5" hidden="false" customHeight="true" outlineLevel="0" collapsed="false">
      <c r="A36" s="83"/>
      <c r="B36" s="83"/>
      <c r="C36" s="83"/>
      <c r="D36" s="83"/>
      <c r="E36" s="83"/>
      <c r="F36" s="110"/>
      <c r="G36" s="78" t="s">
        <v>115</v>
      </c>
      <c r="H36" s="77" t="n">
        <v>1000</v>
      </c>
      <c r="I36" s="81" t="s">
        <v>65</v>
      </c>
      <c r="J36" s="111"/>
      <c r="K36" s="78"/>
      <c r="L36" s="78"/>
      <c r="M36" s="78"/>
      <c r="N36" s="112" t="n">
        <v>44686</v>
      </c>
      <c r="O36" s="80" t="n">
        <v>44788</v>
      </c>
      <c r="P36" s="105" t="s">
        <v>116</v>
      </c>
    </row>
    <row r="37" s="82" customFormat="true" ht="33" hidden="false" customHeight="true" outlineLevel="0" collapsed="false">
      <c r="A37" s="86" t="s">
        <v>117</v>
      </c>
      <c r="B37" s="85"/>
      <c r="C37" s="85"/>
      <c r="D37" s="85"/>
      <c r="E37" s="85"/>
      <c r="F37" s="86" t="s">
        <v>68</v>
      </c>
      <c r="G37" s="78" t="s">
        <v>118</v>
      </c>
      <c r="H37" s="77" t="n">
        <v>200</v>
      </c>
      <c r="I37" s="81" t="s">
        <v>65</v>
      </c>
      <c r="J37" s="111"/>
      <c r="K37" s="78"/>
      <c r="L37" s="78"/>
      <c r="M37" s="78"/>
      <c r="N37" s="80" t="n">
        <v>44757</v>
      </c>
      <c r="O37" s="80" t="n">
        <v>44844</v>
      </c>
      <c r="P37" s="105" t="s">
        <v>116</v>
      </c>
    </row>
    <row r="38" s="82" customFormat="true" ht="32.25" hidden="false" customHeight="true" outlineLevel="0" collapsed="false">
      <c r="A38" s="74"/>
      <c r="B38" s="74"/>
      <c r="C38" s="74"/>
      <c r="D38" s="74"/>
      <c r="E38" s="74"/>
      <c r="F38" s="98"/>
      <c r="G38" s="78" t="s">
        <v>119</v>
      </c>
      <c r="H38" s="77" t="n">
        <v>4000</v>
      </c>
      <c r="I38" s="81" t="s">
        <v>65</v>
      </c>
      <c r="J38" s="111"/>
      <c r="K38" s="78"/>
      <c r="L38" s="78"/>
      <c r="M38" s="78"/>
      <c r="N38" s="80" t="n">
        <v>44649</v>
      </c>
      <c r="O38" s="80" t="n">
        <v>44773</v>
      </c>
      <c r="P38" s="105" t="s">
        <v>116</v>
      </c>
    </row>
    <row r="39" s="82" customFormat="true" ht="36" hidden="false" customHeight="true" outlineLevel="0" collapsed="false">
      <c r="A39" s="83"/>
      <c r="B39" s="83"/>
      <c r="C39" s="83"/>
      <c r="D39" s="83"/>
      <c r="E39" s="83"/>
      <c r="F39" s="83"/>
      <c r="G39" s="78" t="s">
        <v>120</v>
      </c>
      <c r="H39" s="77" t="n">
        <v>2000</v>
      </c>
      <c r="I39" s="78"/>
      <c r="J39" s="79" t="s">
        <v>65</v>
      </c>
      <c r="K39" s="78"/>
      <c r="L39" s="78"/>
      <c r="M39" s="78"/>
      <c r="N39" s="80" t="n">
        <v>44635</v>
      </c>
      <c r="O39" s="80" t="n">
        <v>44681</v>
      </c>
      <c r="P39" s="105" t="s">
        <v>116</v>
      </c>
      <c r="Q39" s="103"/>
    </row>
    <row r="40" s="82" customFormat="true" ht="45.75" hidden="false" customHeight="true" outlineLevel="0" collapsed="false">
      <c r="A40" s="86" t="s">
        <v>121</v>
      </c>
      <c r="B40" s="85"/>
      <c r="C40" s="85"/>
      <c r="D40" s="85"/>
      <c r="E40" s="85"/>
      <c r="F40" s="86" t="s">
        <v>70</v>
      </c>
      <c r="G40" s="78" t="s">
        <v>122</v>
      </c>
      <c r="H40" s="77" t="n">
        <v>2000</v>
      </c>
      <c r="I40" s="78"/>
      <c r="J40" s="79" t="s">
        <v>65</v>
      </c>
      <c r="K40" s="78"/>
      <c r="L40" s="78"/>
      <c r="M40" s="78"/>
      <c r="N40" s="80" t="s">
        <v>123</v>
      </c>
      <c r="O40" s="80" t="n">
        <v>44895</v>
      </c>
      <c r="P40" s="105" t="s">
        <v>116</v>
      </c>
      <c r="Q40" s="103"/>
    </row>
    <row r="41" s="82" customFormat="true" ht="36" hidden="false" customHeight="true" outlineLevel="0" collapsed="false">
      <c r="A41" s="74"/>
      <c r="B41" s="74"/>
      <c r="C41" s="74"/>
      <c r="D41" s="74"/>
      <c r="E41" s="74"/>
      <c r="F41" s="98"/>
      <c r="G41" s="78" t="s">
        <v>124</v>
      </c>
      <c r="H41" s="77" t="n">
        <v>2000</v>
      </c>
      <c r="I41" s="78"/>
      <c r="J41" s="79" t="s">
        <v>65</v>
      </c>
      <c r="K41" s="78"/>
      <c r="L41" s="78"/>
      <c r="M41" s="78"/>
      <c r="N41" s="80" t="n">
        <v>44775</v>
      </c>
      <c r="O41" s="80" t="n">
        <v>44793</v>
      </c>
      <c r="P41" s="105" t="s">
        <v>116</v>
      </c>
    </row>
    <row r="42" s="82" customFormat="true" ht="33.75" hidden="false" customHeight="true" outlineLevel="0" collapsed="false">
      <c r="A42" s="83"/>
      <c r="B42" s="83"/>
      <c r="C42" s="83"/>
      <c r="D42" s="83"/>
      <c r="E42" s="93"/>
      <c r="F42" s="83"/>
      <c r="G42" s="91" t="s">
        <v>125</v>
      </c>
      <c r="H42" s="77" t="n">
        <v>2000</v>
      </c>
      <c r="I42" s="78"/>
      <c r="J42" s="79" t="s">
        <v>65</v>
      </c>
      <c r="K42" s="78"/>
      <c r="L42" s="78"/>
      <c r="M42" s="78"/>
      <c r="N42" s="80" t="n">
        <v>44794</v>
      </c>
      <c r="O42" s="80" t="n">
        <v>44803</v>
      </c>
      <c r="P42" s="105" t="s">
        <v>116</v>
      </c>
    </row>
    <row r="43" s="82" customFormat="true" ht="41.25" hidden="false" customHeight="true" outlineLevel="0" collapsed="false">
      <c r="A43" s="86" t="s">
        <v>121</v>
      </c>
      <c r="B43" s="85"/>
      <c r="C43" s="85"/>
      <c r="D43" s="85"/>
      <c r="E43" s="95"/>
      <c r="F43" s="86" t="s">
        <v>70</v>
      </c>
      <c r="G43" s="91" t="s">
        <v>126</v>
      </c>
      <c r="H43" s="106" t="n">
        <v>5000</v>
      </c>
      <c r="I43" s="78"/>
      <c r="J43" s="79" t="s">
        <v>65</v>
      </c>
      <c r="K43" s="78"/>
      <c r="L43" s="78"/>
      <c r="M43" s="78"/>
      <c r="N43" s="80" t="n">
        <v>44805</v>
      </c>
      <c r="O43" s="80" t="n">
        <v>44895</v>
      </c>
      <c r="P43" s="105" t="s">
        <v>116</v>
      </c>
    </row>
    <row r="44" s="82" customFormat="true" ht="86.25" hidden="false" customHeight="true" outlineLevel="0" collapsed="false">
      <c r="A44" s="74"/>
      <c r="B44" s="74"/>
      <c r="C44" s="74"/>
      <c r="D44" s="74"/>
      <c r="E44" s="113"/>
      <c r="F44" s="74"/>
      <c r="G44" s="91" t="s">
        <v>127</v>
      </c>
      <c r="H44" s="77" t="n">
        <v>4000</v>
      </c>
      <c r="I44" s="78"/>
      <c r="J44" s="79" t="s">
        <v>65</v>
      </c>
      <c r="K44" s="78"/>
      <c r="L44" s="78"/>
      <c r="M44" s="78"/>
      <c r="N44" s="80" t="n">
        <v>44649</v>
      </c>
      <c r="O44" s="80" t="n">
        <v>44864</v>
      </c>
      <c r="P44" s="105" t="s">
        <v>116</v>
      </c>
    </row>
    <row r="45" s="82" customFormat="true" ht="38.25" hidden="false" customHeight="true" outlineLevel="0" collapsed="false">
      <c r="A45" s="83"/>
      <c r="B45" s="83"/>
      <c r="C45" s="83"/>
      <c r="D45" s="83"/>
      <c r="E45" s="114" t="s">
        <v>128</v>
      </c>
      <c r="F45" s="83"/>
      <c r="G45" s="114" t="s">
        <v>129</v>
      </c>
      <c r="H45" s="115" t="n">
        <v>100000</v>
      </c>
      <c r="I45" s="116" t="s">
        <v>130</v>
      </c>
      <c r="J45" s="116"/>
      <c r="K45" s="116"/>
      <c r="L45" s="116"/>
      <c r="M45" s="116"/>
      <c r="N45" s="117" t="n">
        <v>44574</v>
      </c>
      <c r="O45" s="117" t="n">
        <v>44671</v>
      </c>
      <c r="P45" s="105" t="s">
        <v>116</v>
      </c>
    </row>
    <row r="46" s="82" customFormat="true" ht="30" hidden="false" customHeight="true" outlineLevel="0" collapsed="false">
      <c r="A46" s="86" t="s">
        <v>131</v>
      </c>
      <c r="B46" s="85"/>
      <c r="C46" s="85"/>
      <c r="D46" s="85"/>
      <c r="E46" s="114"/>
      <c r="F46" s="107"/>
      <c r="G46" s="114" t="s">
        <v>132</v>
      </c>
      <c r="H46" s="118" t="n">
        <v>10000</v>
      </c>
      <c r="I46" s="116"/>
      <c r="J46" s="116"/>
      <c r="K46" s="116"/>
      <c r="L46" s="116"/>
      <c r="M46" s="116"/>
      <c r="N46" s="117" t="n">
        <v>44671</v>
      </c>
      <c r="O46" s="117" t="n">
        <v>44755</v>
      </c>
      <c r="P46" s="105" t="s">
        <v>116</v>
      </c>
    </row>
    <row r="47" s="82" customFormat="true" ht="39" hidden="false" customHeight="true" outlineLevel="0" collapsed="false">
      <c r="A47" s="85"/>
      <c r="B47" s="85"/>
      <c r="C47" s="85"/>
      <c r="D47" s="85"/>
      <c r="E47" s="114"/>
      <c r="F47" s="107" t="s">
        <v>70</v>
      </c>
      <c r="G47" s="114" t="s">
        <v>133</v>
      </c>
      <c r="H47" s="116"/>
      <c r="I47" s="116"/>
      <c r="J47" s="116"/>
      <c r="K47" s="116"/>
      <c r="L47" s="116"/>
      <c r="M47" s="116"/>
      <c r="N47" s="117" t="n">
        <v>44755</v>
      </c>
      <c r="O47" s="117" t="n">
        <v>44847</v>
      </c>
      <c r="P47" s="105" t="s">
        <v>116</v>
      </c>
    </row>
    <row r="48" s="82" customFormat="true" ht="42" hidden="false" customHeight="true" outlineLevel="0" collapsed="false">
      <c r="A48" s="74"/>
      <c r="B48" s="74"/>
      <c r="C48" s="74"/>
      <c r="D48" s="74"/>
      <c r="E48" s="114"/>
      <c r="F48" s="74"/>
      <c r="G48" s="114" t="s">
        <v>134</v>
      </c>
      <c r="H48" s="116"/>
      <c r="I48" s="116"/>
      <c r="J48" s="116"/>
      <c r="K48" s="116"/>
      <c r="L48" s="116"/>
      <c r="M48" s="116"/>
      <c r="N48" s="117" t="n">
        <v>44847</v>
      </c>
      <c r="O48" s="117" t="n">
        <v>44892</v>
      </c>
      <c r="P48" s="105" t="s">
        <v>116</v>
      </c>
    </row>
    <row r="49" s="82" customFormat="true" ht="26.25" hidden="false" customHeight="true" outlineLevel="0" collapsed="false">
      <c r="A49" s="83"/>
      <c r="B49" s="83"/>
      <c r="C49" s="83"/>
      <c r="D49" s="83"/>
      <c r="E49" s="83"/>
      <c r="F49" s="83"/>
      <c r="G49" s="91" t="s">
        <v>135</v>
      </c>
      <c r="H49" s="77" t="n">
        <v>200</v>
      </c>
      <c r="I49" s="78"/>
      <c r="J49" s="79" t="s">
        <v>65</v>
      </c>
      <c r="K49" s="78"/>
      <c r="L49" s="78"/>
      <c r="M49" s="78"/>
      <c r="N49" s="80" t="n">
        <v>44632</v>
      </c>
      <c r="O49" s="80" t="n">
        <v>44834</v>
      </c>
      <c r="P49" s="81" t="s">
        <v>136</v>
      </c>
    </row>
    <row r="50" s="82" customFormat="true" ht="29.25" hidden="false" customHeight="true" outlineLevel="0" collapsed="false">
      <c r="A50" s="86" t="s">
        <v>131</v>
      </c>
      <c r="B50" s="85"/>
      <c r="C50" s="85"/>
      <c r="D50" s="85"/>
      <c r="E50" s="85" t="s">
        <v>137</v>
      </c>
      <c r="F50" s="107" t="s">
        <v>68</v>
      </c>
      <c r="G50" s="91" t="s">
        <v>138</v>
      </c>
      <c r="H50" s="77" t="n">
        <v>200</v>
      </c>
      <c r="I50" s="78"/>
      <c r="J50" s="79" t="s">
        <v>65</v>
      </c>
      <c r="K50" s="78"/>
      <c r="L50" s="78"/>
      <c r="M50" s="78"/>
      <c r="N50" s="80" t="n">
        <v>44649</v>
      </c>
      <c r="O50" s="80" t="n">
        <v>44834</v>
      </c>
      <c r="P50" s="81" t="s">
        <v>136</v>
      </c>
    </row>
    <row r="51" s="82" customFormat="true" ht="35.25" hidden="false" customHeight="true" outlineLevel="0" collapsed="false">
      <c r="A51" s="85"/>
      <c r="B51" s="85"/>
      <c r="C51" s="85"/>
      <c r="D51" s="85"/>
      <c r="E51" s="85"/>
      <c r="F51" s="85"/>
      <c r="G51" s="91" t="s">
        <v>139</v>
      </c>
      <c r="H51" s="81" t="n">
        <v>200</v>
      </c>
      <c r="I51" s="78"/>
      <c r="J51" s="79" t="s">
        <v>65</v>
      </c>
      <c r="K51" s="78"/>
      <c r="L51" s="78"/>
      <c r="M51" s="78"/>
      <c r="N51" s="80" t="n">
        <v>44607</v>
      </c>
      <c r="O51" s="80" t="n">
        <v>44803</v>
      </c>
      <c r="P51" s="81" t="s">
        <v>136</v>
      </c>
    </row>
    <row r="52" s="82" customFormat="true" ht="35.25" hidden="false" customHeight="true" outlineLevel="0" collapsed="false">
      <c r="A52" s="74"/>
      <c r="B52" s="74"/>
      <c r="C52" s="74"/>
      <c r="D52" s="74"/>
      <c r="E52" s="74"/>
      <c r="F52" s="74"/>
      <c r="G52" s="91" t="s">
        <v>140</v>
      </c>
      <c r="H52" s="77" t="n">
        <v>200</v>
      </c>
      <c r="I52" s="78"/>
      <c r="J52" s="79" t="s">
        <v>65</v>
      </c>
      <c r="K52" s="78"/>
      <c r="L52" s="78"/>
      <c r="M52" s="78"/>
      <c r="N52" s="80" t="n">
        <v>44600</v>
      </c>
      <c r="O52" s="80" t="n">
        <v>44803</v>
      </c>
      <c r="P52" s="81" t="s">
        <v>136</v>
      </c>
    </row>
    <row r="53" s="82" customFormat="true" ht="39" hidden="false" customHeight="true" outlineLevel="0" collapsed="false">
      <c r="A53" s="83"/>
      <c r="B53" s="83"/>
      <c r="C53" s="83"/>
      <c r="D53" s="83"/>
      <c r="E53" s="83"/>
      <c r="F53" s="83"/>
      <c r="G53" s="114" t="s">
        <v>141</v>
      </c>
      <c r="H53" s="115" t="n">
        <v>100000</v>
      </c>
      <c r="I53" s="116" t="s">
        <v>130</v>
      </c>
      <c r="J53" s="116"/>
      <c r="K53" s="116"/>
      <c r="L53" s="116"/>
      <c r="M53" s="116"/>
      <c r="N53" s="117" t="n">
        <v>44574</v>
      </c>
      <c r="O53" s="117" t="n">
        <v>44671</v>
      </c>
      <c r="P53" s="81" t="s">
        <v>136</v>
      </c>
    </row>
    <row r="54" s="82" customFormat="true" ht="28.5" hidden="false" customHeight="true" outlineLevel="0" collapsed="false">
      <c r="A54" s="86" t="s">
        <v>131</v>
      </c>
      <c r="B54" s="85"/>
      <c r="C54" s="85"/>
      <c r="D54" s="85"/>
      <c r="E54" s="85" t="s">
        <v>142</v>
      </c>
      <c r="F54" s="107"/>
      <c r="G54" s="119" t="s">
        <v>143</v>
      </c>
      <c r="H54" s="118" t="n">
        <v>50000</v>
      </c>
      <c r="I54" s="116"/>
      <c r="J54" s="116"/>
      <c r="K54" s="116"/>
      <c r="L54" s="116"/>
      <c r="M54" s="116"/>
      <c r="N54" s="117" t="n">
        <v>44671</v>
      </c>
      <c r="O54" s="117" t="n">
        <v>44755</v>
      </c>
      <c r="P54" s="81" t="s">
        <v>136</v>
      </c>
    </row>
    <row r="55" s="82" customFormat="true" ht="33.75" hidden="false" customHeight="true" outlineLevel="0" collapsed="false">
      <c r="A55" s="85"/>
      <c r="B55" s="85"/>
      <c r="C55" s="85"/>
      <c r="D55" s="85"/>
      <c r="E55" s="85"/>
      <c r="F55" s="85"/>
      <c r="G55" s="114" t="s">
        <v>144</v>
      </c>
      <c r="H55" s="116"/>
      <c r="I55" s="116"/>
      <c r="J55" s="116"/>
      <c r="K55" s="116"/>
      <c r="L55" s="116"/>
      <c r="M55" s="116"/>
      <c r="N55" s="117" t="n">
        <v>44755</v>
      </c>
      <c r="O55" s="117" t="n">
        <v>44847</v>
      </c>
      <c r="P55" s="81" t="s">
        <v>136</v>
      </c>
    </row>
    <row r="56" s="82" customFormat="true" ht="46.5" hidden="false" customHeight="true" outlineLevel="0" collapsed="false">
      <c r="A56" s="74"/>
      <c r="B56" s="74"/>
      <c r="C56" s="74"/>
      <c r="D56" s="74"/>
      <c r="E56" s="74"/>
      <c r="F56" s="120" t="s">
        <v>70</v>
      </c>
      <c r="G56" s="121" t="s">
        <v>145</v>
      </c>
      <c r="H56" s="122"/>
      <c r="I56" s="122"/>
      <c r="J56" s="122"/>
      <c r="K56" s="122"/>
      <c r="L56" s="122"/>
      <c r="M56" s="122"/>
      <c r="N56" s="123" t="n">
        <v>44847</v>
      </c>
      <c r="O56" s="123" t="n">
        <v>44892</v>
      </c>
      <c r="P56" s="81" t="s">
        <v>136</v>
      </c>
    </row>
  </sheetData>
  <mergeCells count="30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27:A28"/>
    <mergeCell ref="B27:B28"/>
    <mergeCell ref="C27:C28"/>
    <mergeCell ref="D27:D28"/>
    <mergeCell ref="E27:E28"/>
    <mergeCell ref="A29:A30"/>
    <mergeCell ref="E45:E48"/>
  </mergeCells>
  <dataValidations count="2">
    <dataValidation allowBlank="true" errorStyle="stop" operator="between" showDropDown="false" showErrorMessage="true" showInputMessage="false" sqref="F8 F10:F22" type="list">
      <formula1>$S$7:$S$9</formula1>
      <formula2>0</formula2>
    </dataValidation>
    <dataValidation allowBlank="true" errorStyle="stop" operator="between" showDropDown="false" showErrorMessage="true" showInputMessage="false" sqref="F9 F23:F56" type="list">
      <formula1>$S$7:$S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rofe12es@outlook.es</cp:lastModifiedBy>
  <cp:lastPrinted>2019-09-19T20:44:09Z</cp:lastPrinted>
  <dcterms:modified xsi:type="dcterms:W3CDTF">2022-02-16T20:38:57Z</dcterms:modified>
  <cp:revision>0</cp:revision>
  <dc:subject/>
  <dc:title/>
</cp:coreProperties>
</file>