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OBJS-META-ACCIONES" sheetId="2" state="visible" r:id="rId3"/>
  </sheets>
  <definedNames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7" authorId="0">
      <text>
        <r>
          <rPr>
            <b val="true"/>
            <sz val="9"/>
            <color rgb="FF000000"/>
            <rFont val="Tahoma"/>
            <family val="2"/>
          </rPr>
          <t xml:space="preserve">profe12es@outlook.e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7</xdr:colOff>
                <xdr:row>27</xdr:row>
                <xdr:rowOff>30</xdr:rowOff>
              </xdr:from>
              <xdr:to>
                <xdr:col>5</xdr:col>
                <xdr:colOff>51</xdr:colOff>
                <xdr:row>29</xdr:row>
                <xdr:rowOff>4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9</xdr:row>
                <xdr:rowOff>13</xdr:rowOff>
              </xdr:from>
              <xdr:to>
                <xdr:col>4</xdr:col>
                <xdr:colOff>-197</xdr:colOff>
                <xdr:row>10</xdr:row>
                <xdr:rowOff>48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8</xdr:colOff>
                <xdr:row>9</xdr:row>
                <xdr:rowOff>13</xdr:rowOff>
              </xdr:from>
              <xdr:to>
                <xdr:col>4</xdr:col>
                <xdr:colOff>-126</xdr:colOff>
                <xdr:row>10</xdr:row>
                <xdr:rowOff>48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9</xdr:colOff>
                <xdr:row>9</xdr:row>
                <xdr:rowOff>13</xdr:rowOff>
              </xdr:from>
              <xdr:to>
                <xdr:col>4</xdr:col>
                <xdr:colOff>-78</xdr:colOff>
                <xdr:row>10</xdr:row>
                <xdr:rowOff>48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0</xdr:colOff>
                <xdr:row>9</xdr:row>
                <xdr:rowOff>13</xdr:rowOff>
              </xdr:from>
              <xdr:to>
                <xdr:col>4</xdr:col>
                <xdr:colOff>65</xdr:colOff>
                <xdr:row>10</xdr:row>
                <xdr:rowOff>48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9</xdr:row>
                <xdr:rowOff>13</xdr:rowOff>
              </xdr:from>
              <xdr:to>
                <xdr:col>5</xdr:col>
                <xdr:colOff>-323</xdr:colOff>
                <xdr:row>10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48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2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CASITAS</t>
  </si>
  <si>
    <t xml:space="preserve">Código DANE</t>
  </si>
  <si>
    <t xml:space="preserve">Dirección</t>
  </si>
  <si>
    <t xml:space="preserve">CORREGIMIENTO CASITAS</t>
  </si>
  <si>
    <t xml:space="preserve">Municipio</t>
  </si>
  <si>
    <t xml:space="preserve">ABREGO</t>
  </si>
  <si>
    <t xml:space="preserve">Correo electronico</t>
  </si>
  <si>
    <t xml:space="preserve">hetipa@hotmail.com</t>
  </si>
  <si>
    <t xml:space="preserve">Tel</t>
  </si>
  <si>
    <t xml:space="preserve">Rector o Director</t>
  </si>
  <si>
    <t xml:space="preserve">HENRI ALONSO GOMEZ GALVAN</t>
  </si>
  <si>
    <t xml:space="preserve">Horizonte</t>
  </si>
  <si>
    <t xml:space="preserve">PMI 2021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IRECTOR</t>
  </si>
  <si>
    <t xml:space="preserve">LUZ MARINA TORRADO ALVAREZ</t>
  </si>
  <si>
    <t xml:space="preserve">DOCENTE</t>
  </si>
  <si>
    <t xml:space="preserve">Sharon281920@hotmail.com</t>
  </si>
  <si>
    <t xml:space="preserve">ALFREDO QUINTERO PALLARES</t>
  </si>
  <si>
    <t xml:space="preserve">alfredoquintero85@hotmail.com</t>
  </si>
  <si>
    <t xml:space="preserve">JOSE ALBERTO PORTILLA LIZARAZO</t>
  </si>
  <si>
    <t xml:space="preserve">portillalizarazo1969@outlook.com</t>
  </si>
  <si>
    <t xml:space="preserve">URIEL EMIRO ARENAS SANCHEZ </t>
  </si>
  <si>
    <t xml:space="preserve">urielare0321@hotmail.com</t>
  </si>
  <si>
    <t xml:space="preserve">LIDERES DEL PLAN DE MEJORAMIENTO - SEGUIMIENTO Y EVALUACIÓN</t>
  </si>
  <si>
    <t xml:space="preserve">GESTIÓN</t>
  </si>
  <si>
    <t xml:space="preserve">DIRECTIVA</t>
  </si>
  <si>
    <t xml:space="preserve">LUZ MARINA TORRADO AREVALO</t>
  </si>
  <si>
    <t xml:space="preserve">LIDER</t>
  </si>
  <si>
    <t xml:space="preserve">ACADEMICA</t>
  </si>
  <si>
    <t xml:space="preserve">ADMINISTRATIVA</t>
  </si>
  <si>
    <t xml:space="preserve">URIEL EMIRO ARENAS SANCHEZ</t>
  </si>
  <si>
    <t xml:space="preserve">COMUNITARIA</t>
  </si>
  <si>
    <t xml:space="preserve"> FECHA : </t>
  </si>
  <si>
    <t xml:space="preserve">PAGINA 2  DE 2</t>
  </si>
  <si>
    <t xml:space="preserve">PLAN DE MEJORAMIENTO INSTITUCIONAL </t>
  </si>
  <si>
    <t xml:space="preserve">Nombre Establecimiento Educativo:Centro Educativo Rural Casitas</t>
  </si>
  <si>
    <t xml:space="preserve">Centro Educativo Rural Casitas    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FRECUENCIA DE MEDICION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SEMANAL</t>
  </si>
  <si>
    <t xml:space="preserve">Reunión de comité de evaluación y promoción</t>
  </si>
  <si>
    <t xml:space="preserve">X</t>
  </si>
  <si>
    <t xml:space="preserve">Henri Alonso Gomez, Alfredo Quintero y Carolina Castellanos.</t>
  </si>
  <si>
    <t xml:space="preserve">MENSUAL </t>
  </si>
  <si>
    <t xml:space="preserve">Gestion Académica.</t>
  </si>
  <si>
    <t xml:space="preserve">TRIMESTRAL</t>
  </si>
  <si>
    <t xml:space="preserve">Selección de estudiantes que siguen con dificultades Remisión a especialistas</t>
  </si>
  <si>
    <t xml:space="preserve">130/11/2021</t>
  </si>
  <si>
    <t xml:space="preserve">Comunicación a los padres de familia</t>
  </si>
  <si>
    <t xml:space="preserve">SEMESTRAL</t>
  </si>
  <si>
    <t xml:space="preserve">Diseñar de un instructivo para la planeación curricular.  </t>
  </si>
  <si>
    <t xml:space="preserve">x</t>
  </si>
  <si>
    <t xml:space="preserve">Carolina Castellanos,Edelmira Tarazona y Henri Alonso Gomez</t>
  </si>
  <si>
    <t xml:space="preserve">Diseñar formato de necesidades</t>
  </si>
  <si>
    <t xml:space="preserve">Establecer un plan de acción para los momentos pedagógicos dentro del aula.</t>
  </si>
  <si>
    <t xml:space="preserve">LUZ MARINA, LEDDY YARITZA ALVAREZ Y DELIA MARIA AREVALO.</t>
  </si>
  <si>
    <t xml:space="preserve">1. Diagnóstico de Estudiantes</t>
  </si>
  <si>
    <t xml:space="preserve">2. Diseño del PIAR a cada estudiante. </t>
  </si>
  <si>
    <t xml:space="preserve">3.Implementación del  PIAR  a  cada estudiante.</t>
  </si>
  <si>
    <t xml:space="preserve">1.Revisión  y ajuste de los rincones de trabajo de cada sede educativa.</t>
  </si>
  <si>
    <t xml:space="preserve">30/042021</t>
  </si>
  <si>
    <t xml:space="preserve">LUZ MARINA, LEDDY YARITZA ALVAREZ Y DELIA MARIA AREVALO Y HENRI GOMEZ</t>
  </si>
  <si>
    <t xml:space="preserve"> 2.Diseño, y organización de los planeadores de clase de cada docente.    </t>
  </si>
  <si>
    <t xml:space="preserve">3. Evaluación del consejo académico sobre los nuevos planeadores de clase.</t>
  </si>
  <si>
    <t xml:space="preserve">4.Revisión de la práctica pedagógica por parte del director a cada docente.   </t>
  </si>
  <si>
    <t xml:space="preserve"> 5. Análisis de los resultados sobre rincones de trabajo, planedores de clase y seguimiento a la práctica pedagógica</t>
  </si>
  <si>
    <t xml:space="preserve">1.Diseño del proyecto productivo. </t>
  </si>
  <si>
    <t xml:space="preserve">HENRI GOMEZ, ALFREDO QUINTERO, MARIA EDELMIRA TARAZONA Y FABIAN TARAZONA.</t>
  </si>
  <si>
    <t xml:space="preserve">Gestión Directiva</t>
  </si>
  <si>
    <t xml:space="preserve">Prpyectp pedagogico ajustado y aplicado en sedes don hay postprimaria.</t>
  </si>
  <si>
    <t xml:space="preserve">2.Aplicación del proyecto productivo.   </t>
  </si>
  <si>
    <t xml:space="preserve">1.Diseño de un plan para el segumiento de estudiantes con problemas de ausentismo.             </t>
  </si>
  <si>
    <t xml:space="preserve">estrategias deseñaday aplicadas en todas las sedes del cer.</t>
  </si>
  <si>
    <t xml:space="preserve">2.Aplicación del plan de estudiantes con problemas de ausentismo.   </t>
  </si>
  <si>
    <t xml:space="preserve"> 3. Seguimiento a los estudiantes con problemas de ausentismo.</t>
  </si>
  <si>
    <t xml:space="preserve">Misión, visión y principios, en el marco de una institución integrada. Metas institucionales. Conocimiento y apropiación del direccionamiento. Política de inclusión de personas de diferentes grupos poblacionales o diversidad cultural. Liderazgo.                      </t>
  </si>
  <si>
    <t xml:space="preserve">Resignificar el Proyecto Educativo Institucional</t>
  </si>
  <si>
    <t xml:space="preserve">Al finalizar el 2021 el 100% de la comunidad educativa conocerá y se apropiará del PEI</t>
  </si>
  <si>
    <t xml:space="preserve">Resignificación del PEI y socializado en todas las sedes del cer. </t>
  </si>
  <si>
    <t xml:space="preserve">Reuniones con la comunidad educativa para conocer el PEI</t>
  </si>
  <si>
    <t xml:space="preserve">Henri Alonso Gomez Alfredo Quintero y Carolina Castellanos.</t>
  </si>
  <si>
    <t xml:space="preserve">Talleres de formación a la comunidad educativa para la apropiacion del PEI</t>
  </si>
  <si>
    <t xml:space="preserve">Fortalecimiento de los proyectos tansversales, con la colaboracion de las diferentes entidades de la región. </t>
  </si>
  <si>
    <t xml:space="preserve">Implementar los  proyectos transversales, direccionados   a las actividades educativas y culturales.</t>
  </si>
  <si>
    <t xml:space="preserve">Al finalizar el año 2.021  los proyectos transversales  en el CER CASITAS  se implementaran en un  100 %  en cada una de las sedes.  </t>
  </si>
  <si>
    <t xml:space="preserve">PPT   incorporados a cada area obligatoria. Y aplicados  en todas las sedesdel cer.</t>
  </si>
  <si>
    <t xml:space="preserve">Conformacion de la mesa de trabajo.</t>
  </si>
  <si>
    <t xml:space="preserve">Henri Alonso Gomez,Alfredo Quintero,Uriel Sanchez,Delia Arevalo,Liliana Pacheco,Eglis Ropero y Edelmira Tarazona</t>
  </si>
  <si>
    <t xml:space="preserve">Socializar los Proyectos pedagogicos traversales.</t>
  </si>
  <si>
    <t xml:space="preserve">Henri Alonso Gomez,Alfredo Quintero,Uriel Sanchez,Delia Arevalo,Liliana Pacheco,Eglis Ropero y Edelmira Tarazona,Luz Miryan Torres,Luz Marina Torrado.</t>
  </si>
  <si>
    <t xml:space="preserve">1.Elaboración de estudio de conveniencia para la compra de materiales .                                                                                          </t>
  </si>
  <si>
    <t xml:space="preserve">Aida Ortencia Palacios, Jose Alberto Portilla Y Luz Miryam Torres.</t>
  </si>
  <si>
    <t xml:space="preserve">Gestion Administrativa</t>
  </si>
  <si>
    <t xml:space="preserve">2.Compra  de materiales de construcción.        </t>
  </si>
  <si>
    <t xml:space="preserve"> 3. Arreglo de las plantas físicas de las sedes educativas.</t>
  </si>
  <si>
    <t xml:space="preserve">Evaluación  de la planta física de cada sede </t>
  </si>
  <si>
    <t xml:space="preserve">Presentación de las necesidades al Consejo directivo</t>
  </si>
  <si>
    <t xml:space="preserve">1.Elaboración de estudio de conveniencia para la compra de los materiales informáticos.                                            </t>
  </si>
  <si>
    <t xml:space="preserve">Gestión Administrativa</t>
  </si>
  <si>
    <t xml:space="preserve">2.Compra de materiales informáticos para el mantenimiento de equipos  del CER.    </t>
  </si>
  <si>
    <t xml:space="preserve">3.Evaluación de resultados  obtenidos.</t>
  </si>
  <si>
    <t xml:space="preserve">130/08/2021</t>
  </si>
  <si>
    <t xml:space="preserve">Identificar los posibles riesgos de cada una de las sedes     </t>
  </si>
  <si>
    <t xml:space="preserve">Gestión Comunitaria</t>
  </si>
  <si>
    <t xml:space="preserve">Señalar los lugares que presenten posibles riesgos</t>
  </si>
  <si>
    <t xml:space="preserve">1. Realización de charlas y encuentros virtuales de motivación y superación personal por los docentes del C.E.R.</t>
  </si>
  <si>
    <t xml:space="preserve">17/02 2021</t>
  </si>
  <si>
    <t xml:space="preserve">Eglis Ropero Guerrero </t>
  </si>
  <si>
    <t xml:space="preserve">.</t>
  </si>
  <si>
    <t xml:space="preserve">Construcción proyecto de vida y aplicados en todas las sedes del cer</t>
  </si>
  <si>
    <t xml:space="preserve">2. Seguimiento a la construcción de proyectos de vida desde el Área de Ética y Valores de 0° a 9°.</t>
  </si>
  <si>
    <t xml:space="preserve">3. Realizar un paralelo con los estudiantes de 9° sobre su proyección, sueños y metas, comparando sus intensiones cuando ingresaron a 6° y su pensamiento actual.</t>
  </si>
  <si>
    <t xml:space="preserve">URIEL EMIRO ARENAS</t>
  </si>
  <si>
    <t xml:space="preserve">Identificar los factores de riesgo y fortalecer las acciones en el buen uso y aprovechamiento del tiempo libre.</t>
  </si>
  <si>
    <t xml:space="preserve">1. Sensibilizacion y apropiacion de las acciones en la prevencion de los riesgos psicosociales en los estudiantes y docentes del C.E.R</t>
  </si>
  <si>
    <t xml:space="preserve">PREVENCIÓN DE RIESGOS PSICOSOCIALES</t>
  </si>
  <si>
    <t xml:space="preserve">2. Utilización de medios de comunicación y redes sociales para el fortalecimiento de los riesgos fisicos y psicologicos en los estudiantes.</t>
  </si>
  <si>
    <t xml:space="preserve">Liliana Pacheco Nuñez </t>
  </si>
  <si>
    <t xml:space="preserve">3. Desarollar talentos y habilidades en casa desde la perspectiva del Área de Artistic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%"/>
    <numFmt numFmtId="167" formatCode="[$-409]m/d/yyyy"/>
    <numFmt numFmtId="168" formatCode="dd/mm/yyyy;@"/>
    <numFmt numFmtId="169" formatCode="0"/>
    <numFmt numFmtId="170" formatCode="&quot;$ &quot;#,##0.00;[RED]&quot;$ &quot;#,##0.00"/>
    <numFmt numFmtId="171" formatCode="[$-409]h:mm"/>
    <numFmt numFmtId="172" formatCode="#,##0"/>
    <numFmt numFmtId="173" formatCode="&quot;$ &quot;#,##0_);[RED]&quot;($ &quot;#,##0\)"/>
    <numFmt numFmtId="174" formatCode="&quot;$ &quot;#,##0;[RED]&quot;-$ &quot;#,##0"/>
  </numFmts>
  <fonts count="37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8"/>
      <color rgb="FFFFFFFF"/>
      <name val="Arial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Arial"/>
      <family val="2"/>
    </font>
    <font>
      <sz val="10"/>
      <color rgb="FFFFFFFF"/>
      <name val="Arial"/>
      <family val="2"/>
    </font>
    <font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FF0000"/>
      <name val="Calibri"/>
      <family val="0"/>
    </font>
    <font>
      <sz val="11"/>
      <color rgb="FF000000"/>
      <name val="Calibri"/>
      <family val="0"/>
    </font>
    <font>
      <sz val="11"/>
      <color rgb="FF000000"/>
      <name val="Arial"/>
      <family val="0"/>
    </font>
    <font>
      <sz val="10"/>
      <color rgb="FFFF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0"/>
    </font>
    <font>
      <sz val="10.5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Porcentaje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1360</xdr:rowOff>
    </xdr:from>
    <xdr:to>
      <xdr:col>2</xdr:col>
      <xdr:colOff>19440</xdr:colOff>
      <xdr:row>2</xdr:row>
      <xdr:rowOff>133560</xdr:rowOff>
    </xdr:to>
    <xdr:pic>
      <xdr:nvPicPr>
        <xdr:cNvPr id="0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0" y="171360"/>
          <a:ext cx="13744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2</xdr:col>
      <xdr:colOff>11160</xdr:colOff>
      <xdr:row>3</xdr:row>
      <xdr:rowOff>19080</xdr:rowOff>
    </xdr:to>
    <xdr:pic>
      <xdr:nvPicPr>
        <xdr:cNvPr id="1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0" y="38520"/>
          <a:ext cx="36079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720</xdr:colOff>
      <xdr:row>7</xdr:row>
      <xdr:rowOff>48240</xdr:rowOff>
    </xdr:from>
    <xdr:to>
      <xdr:col>4</xdr:col>
      <xdr:colOff>2497320</xdr:colOff>
      <xdr:row>9</xdr:row>
      <xdr:rowOff>399960</xdr:rowOff>
    </xdr:to>
    <xdr:sp>
      <xdr:nvSpPr>
        <xdr:cNvPr id="2" name="CuadroTexto 5"/>
        <xdr:cNvSpPr/>
      </xdr:nvSpPr>
      <xdr:spPr>
        <a:xfrm>
          <a:off x="8680320" y="1648440"/>
          <a:ext cx="2460600" cy="9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significacion del plan de estudio aplicado en todas las sede del cer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</xdr:row>
      <xdr:rowOff>9720</xdr:rowOff>
    </xdr:from>
    <xdr:to>
      <xdr:col>4</xdr:col>
      <xdr:colOff>3240</xdr:colOff>
      <xdr:row>9</xdr:row>
      <xdr:rowOff>399960</xdr:rowOff>
    </xdr:to>
    <xdr:sp>
      <xdr:nvSpPr>
        <xdr:cNvPr id="3" name="CuadroTexto 6"/>
        <xdr:cNvSpPr/>
      </xdr:nvSpPr>
      <xdr:spPr>
        <a:xfrm>
          <a:off x="5893920" y="1447920"/>
          <a:ext cx="27529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A mediados del año 2021 el 40% de estudiantes con dificultad de aprendizaje serán remitidos a especialistas para analizar los casos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A fines del año 2021 el 60% de estudiantes con dificultad de aprendizaje serán remitidos a especialistas para analizar los casos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y este se habra aplicado en un 100%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</xdr:colOff>
      <xdr:row>5</xdr:row>
      <xdr:rowOff>114480</xdr:rowOff>
    </xdr:from>
    <xdr:to>
      <xdr:col>3</xdr:col>
      <xdr:colOff>2880</xdr:colOff>
      <xdr:row>10</xdr:row>
      <xdr:rowOff>10080</xdr:rowOff>
    </xdr:to>
    <xdr:sp>
      <xdr:nvSpPr>
        <xdr:cNvPr id="4" name="CuadroTexto 7"/>
        <xdr:cNvSpPr/>
      </xdr:nvSpPr>
      <xdr:spPr>
        <a:xfrm>
          <a:off x="3605760" y="1390680"/>
          <a:ext cx="229104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tectar estudiantes con bajo rendimiento para hacerle seguimiento y ajustarr los planes de estudio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2</xdr:col>
      <xdr:colOff>11160</xdr:colOff>
      <xdr:row>9</xdr:row>
      <xdr:rowOff>399960</xdr:rowOff>
    </xdr:to>
    <xdr:sp>
      <xdr:nvSpPr>
        <xdr:cNvPr id="5" name="CuadroTexto 8"/>
        <xdr:cNvSpPr/>
      </xdr:nvSpPr>
      <xdr:spPr>
        <a:xfrm>
          <a:off x="1628640" y="1371960"/>
          <a:ext cx="197928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eguimiento a la asistencia. Actividades de recuperación. Apoyo pedagógico para estudiantes con dificultades de aprendizaje.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10</xdr:row>
      <xdr:rowOff>0</xdr:rowOff>
    </xdr:from>
    <xdr:to>
      <xdr:col>4</xdr:col>
      <xdr:colOff>2517120</xdr:colOff>
      <xdr:row>13</xdr:row>
      <xdr:rowOff>562320</xdr:rowOff>
    </xdr:to>
    <xdr:sp>
      <xdr:nvSpPr>
        <xdr:cNvPr id="6" name="CuadroTexto 9"/>
        <xdr:cNvSpPr/>
      </xdr:nvSpPr>
      <xdr:spPr>
        <a:xfrm>
          <a:off x="8653680" y="2600280"/>
          <a:ext cx="2507040" cy="20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Plan de estudio ajustado con los PPT y aplicados  en cada una de las sedes del cer.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800</xdr:colOff>
      <xdr:row>11</xdr:row>
      <xdr:rowOff>0</xdr:rowOff>
    </xdr:from>
    <xdr:to>
      <xdr:col>4</xdr:col>
      <xdr:colOff>13320</xdr:colOff>
      <xdr:row>14</xdr:row>
      <xdr:rowOff>8640</xdr:rowOff>
    </xdr:to>
    <xdr:sp>
      <xdr:nvSpPr>
        <xdr:cNvPr id="7" name="CuadroTexto 10"/>
        <xdr:cNvSpPr/>
      </xdr:nvSpPr>
      <xdr:spPr>
        <a:xfrm>
          <a:off x="5931720" y="3114720"/>
          <a:ext cx="2725200" cy="15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A Noviembre de 2021 el 100% se evidenciará el enfoque metodológico, modelo pedagógico y estrategias que pueda ser aplicado en su totalidad desde el desarrollo de proyectos en el aula por medio de un plan de acción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0</xdr:colOff>
      <xdr:row>10</xdr:row>
      <xdr:rowOff>0</xdr:rowOff>
    </xdr:from>
    <xdr:to>
      <xdr:col>3</xdr:col>
      <xdr:colOff>2880</xdr:colOff>
      <xdr:row>13</xdr:row>
      <xdr:rowOff>562320</xdr:rowOff>
    </xdr:to>
    <xdr:sp>
      <xdr:nvSpPr>
        <xdr:cNvPr id="8" name="CuadroTexto 11"/>
        <xdr:cNvSpPr/>
      </xdr:nvSpPr>
      <xdr:spPr>
        <a:xfrm>
          <a:off x="3614760" y="2600280"/>
          <a:ext cx="2282040" cy="20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Aplicar y evidenciar  la transversalización de los proyectos pedagógicos en la planeación curricular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18000</xdr:rowOff>
    </xdr:from>
    <xdr:to>
      <xdr:col>2</xdr:col>
      <xdr:colOff>2160</xdr:colOff>
      <xdr:row>13</xdr:row>
      <xdr:rowOff>542160</xdr:rowOff>
    </xdr:to>
    <xdr:sp>
      <xdr:nvSpPr>
        <xdr:cNvPr id="9" name="CuadroTexto 12"/>
        <xdr:cNvSpPr/>
      </xdr:nvSpPr>
      <xdr:spPr>
        <a:xfrm>
          <a:off x="1628640" y="2618280"/>
          <a:ext cx="1970280" cy="20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Aplicar la estructura de los momentos pedagógicos en la planeación dentro del aula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</xdr:colOff>
      <xdr:row>10</xdr:row>
      <xdr:rowOff>10080</xdr:rowOff>
    </xdr:from>
    <xdr:to>
      <xdr:col>0</xdr:col>
      <xdr:colOff>1620720</xdr:colOff>
      <xdr:row>13</xdr:row>
      <xdr:rowOff>542160</xdr:rowOff>
    </xdr:to>
    <xdr:sp>
      <xdr:nvSpPr>
        <xdr:cNvPr id="10" name="CuadroTexto 13"/>
        <xdr:cNvSpPr/>
      </xdr:nvSpPr>
      <xdr:spPr>
        <a:xfrm>
          <a:off x="19080" y="2610360"/>
          <a:ext cx="1601640" cy="20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Gestion Académica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517120</xdr:colOff>
      <xdr:row>16</xdr:row>
      <xdr:rowOff>723240</xdr:rowOff>
    </xdr:to>
    <xdr:sp>
      <xdr:nvSpPr>
        <xdr:cNvPr id="11" name="CuadroTexto 14"/>
        <xdr:cNvSpPr/>
      </xdr:nvSpPr>
      <xdr:spPr>
        <a:xfrm>
          <a:off x="8643600" y="4676760"/>
          <a:ext cx="2517120" cy="18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IAR aplicado a todos los estudiantes del cer/estudiantes con  necesidades  especial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14</xdr:row>
      <xdr:rowOff>56160</xdr:rowOff>
    </xdr:from>
    <xdr:to>
      <xdr:col>4</xdr:col>
      <xdr:colOff>23400</xdr:colOff>
      <xdr:row>16</xdr:row>
      <xdr:rowOff>1028880</xdr:rowOff>
    </xdr:to>
    <xdr:sp>
      <xdr:nvSpPr>
        <xdr:cNvPr id="12" name="CuadroTexto 15"/>
        <xdr:cNvSpPr/>
      </xdr:nvSpPr>
      <xdr:spPr>
        <a:xfrm>
          <a:off x="5923440" y="4732920"/>
          <a:ext cx="2743560" cy="20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1.En junio de 2021, final del  primer semestre lectivo, se estará implementando el PIAR en los estudiantes con necesidades  educativas especiales del centro educativo  en un 80%.                                                                     por                                                                                                                                                                                                                              2.En el mes de noviembre de 2021 , del segundo semestre lectivo,  cada estudiante con necesidades especiales del centro educativo tendrá diseñado su respectivo PIAR y éste se habrá aplicado para un 100% de tales niños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.                                                                                                                                                                                                        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35280</xdr:colOff>
      <xdr:row>14</xdr:row>
      <xdr:rowOff>0</xdr:rowOff>
    </xdr:from>
    <xdr:to>
      <xdr:col>3</xdr:col>
      <xdr:colOff>13680</xdr:colOff>
      <xdr:row>16</xdr:row>
      <xdr:rowOff>1028880</xdr:rowOff>
    </xdr:to>
    <xdr:sp>
      <xdr:nvSpPr>
        <xdr:cNvPr id="13" name="CuadroTexto 16"/>
        <xdr:cNvSpPr/>
      </xdr:nvSpPr>
      <xdr:spPr>
        <a:xfrm>
          <a:off x="3463920" y="4676760"/>
          <a:ext cx="24436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sarrolar el PIAR  a cada estudiante con necesidades especiale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4</xdr:row>
      <xdr:rowOff>0</xdr:rowOff>
    </xdr:from>
    <xdr:to>
      <xdr:col>2</xdr:col>
      <xdr:colOff>11160</xdr:colOff>
      <xdr:row>16</xdr:row>
      <xdr:rowOff>542520</xdr:rowOff>
    </xdr:to>
    <xdr:sp>
      <xdr:nvSpPr>
        <xdr:cNvPr id="14" name="CuadroTexto 17"/>
        <xdr:cNvSpPr/>
      </xdr:nvSpPr>
      <xdr:spPr>
        <a:xfrm>
          <a:off x="1638360" y="4676760"/>
          <a:ext cx="1969560" cy="16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Actualización registro de Niños del Centro Educativo con necesidades especial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4</xdr:row>
      <xdr:rowOff>86400</xdr:rowOff>
    </xdr:from>
    <xdr:to>
      <xdr:col>0</xdr:col>
      <xdr:colOff>1620720</xdr:colOff>
      <xdr:row>16</xdr:row>
      <xdr:rowOff>715320</xdr:rowOff>
    </xdr:to>
    <xdr:sp>
      <xdr:nvSpPr>
        <xdr:cNvPr id="15" name="CuadroTexto 18"/>
        <xdr:cNvSpPr/>
      </xdr:nvSpPr>
      <xdr:spPr>
        <a:xfrm>
          <a:off x="9720" y="4763160"/>
          <a:ext cx="1611000" cy="17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Gestion Académic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17</xdr:row>
      <xdr:rowOff>0</xdr:rowOff>
    </xdr:from>
    <xdr:to>
      <xdr:col>5</xdr:col>
      <xdr:colOff>20160</xdr:colOff>
      <xdr:row>21</xdr:row>
      <xdr:rowOff>495360</xdr:rowOff>
    </xdr:to>
    <xdr:sp>
      <xdr:nvSpPr>
        <xdr:cNvPr id="16" name="CuadroTexto 19"/>
        <xdr:cNvSpPr/>
      </xdr:nvSpPr>
      <xdr:spPr>
        <a:xfrm>
          <a:off x="8663760" y="6829560"/>
          <a:ext cx="3427920" cy="23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CRA ajustados en todas las sedes educativas del cer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0</xdr:colOff>
      <xdr:row>17</xdr:row>
      <xdr:rowOff>484920</xdr:rowOff>
    </xdr:from>
    <xdr:to>
      <xdr:col>4</xdr:col>
      <xdr:colOff>13320</xdr:colOff>
      <xdr:row>21</xdr:row>
      <xdr:rowOff>495360</xdr:rowOff>
    </xdr:to>
    <xdr:sp>
      <xdr:nvSpPr>
        <xdr:cNvPr id="17" name="CuadroTexto 20"/>
        <xdr:cNvSpPr/>
      </xdr:nvSpPr>
      <xdr:spPr>
        <a:xfrm>
          <a:off x="5904720" y="7314480"/>
          <a:ext cx="2752200" cy="18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1.En Junio de 2021,  los docentes del centro educativo,tendrán incorporado  planeadores de clases  y ajustados los rincones de trabajo de escuela nueva, en un 100%.                                                                                                                               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35280</xdr:colOff>
      <xdr:row>17</xdr:row>
      <xdr:rowOff>28440</xdr:rowOff>
    </xdr:from>
    <xdr:to>
      <xdr:col>3</xdr:col>
      <xdr:colOff>21600</xdr:colOff>
      <xdr:row>21</xdr:row>
      <xdr:rowOff>446760</xdr:rowOff>
    </xdr:to>
    <xdr:sp>
      <xdr:nvSpPr>
        <xdr:cNvPr id="18" name="CuadroTexto 21"/>
        <xdr:cNvSpPr/>
      </xdr:nvSpPr>
      <xdr:spPr>
        <a:xfrm>
          <a:off x="3463920" y="6858000"/>
          <a:ext cx="2451600" cy="22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Establecer estrategias comunes para  actualización y empleo del materiales, planeación de clases, uso de recursos, estilo pedagógico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7</xdr:row>
      <xdr:rowOff>437760</xdr:rowOff>
    </xdr:from>
    <xdr:to>
      <xdr:col>1</xdr:col>
      <xdr:colOff>1829520</xdr:colOff>
      <xdr:row>21</xdr:row>
      <xdr:rowOff>114120</xdr:rowOff>
    </xdr:to>
    <xdr:sp>
      <xdr:nvSpPr>
        <xdr:cNvPr id="19" name="CuadroTexto 22"/>
        <xdr:cNvSpPr/>
      </xdr:nvSpPr>
      <xdr:spPr>
        <a:xfrm>
          <a:off x="1648080" y="7267320"/>
          <a:ext cx="181008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Renovar  y utilizar material didáctico de los CRA de cada Sede Educativa del C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35</xdr:row>
      <xdr:rowOff>19440</xdr:rowOff>
    </xdr:from>
    <xdr:to>
      <xdr:col>5</xdr:col>
      <xdr:colOff>2160</xdr:colOff>
      <xdr:row>36</xdr:row>
      <xdr:rowOff>495000</xdr:rowOff>
    </xdr:to>
    <xdr:sp>
      <xdr:nvSpPr>
        <xdr:cNvPr id="20" name="CuadroTexto 23"/>
        <xdr:cNvSpPr/>
      </xdr:nvSpPr>
      <xdr:spPr>
        <a:xfrm>
          <a:off x="8653680" y="16545240"/>
          <a:ext cx="3420000" cy="85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Programa de mantenimiento de la planta física ajustadoy aplicado a las sede del cer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800</xdr:colOff>
      <xdr:row>35</xdr:row>
      <xdr:rowOff>9000</xdr:rowOff>
    </xdr:from>
    <xdr:to>
      <xdr:col>4</xdr:col>
      <xdr:colOff>3240</xdr:colOff>
      <xdr:row>36</xdr:row>
      <xdr:rowOff>495000</xdr:rowOff>
    </xdr:to>
    <xdr:sp>
      <xdr:nvSpPr>
        <xdr:cNvPr id="21" name="CuadroTexto 24"/>
        <xdr:cNvSpPr/>
      </xdr:nvSpPr>
      <xdr:spPr>
        <a:xfrm>
          <a:off x="5931720" y="16534800"/>
          <a:ext cx="271512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Al finalizar el 2021 se tendrá el programa de mantenimiento de la planta física del Centro educativ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5</xdr:row>
      <xdr:rowOff>38880</xdr:rowOff>
    </xdr:from>
    <xdr:to>
      <xdr:col>2</xdr:col>
      <xdr:colOff>2054880</xdr:colOff>
      <xdr:row>36</xdr:row>
      <xdr:rowOff>495000</xdr:rowOff>
    </xdr:to>
    <xdr:sp>
      <xdr:nvSpPr>
        <xdr:cNvPr id="22" name="CuadroTexto 25"/>
        <xdr:cNvSpPr/>
      </xdr:nvSpPr>
      <xdr:spPr>
        <a:xfrm>
          <a:off x="3596760" y="16564680"/>
          <a:ext cx="2054880" cy="83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Diseñar un programa de mantenimiento y cuidado de la planta física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5</xdr:row>
      <xdr:rowOff>9000</xdr:rowOff>
    </xdr:from>
    <xdr:to>
      <xdr:col>1</xdr:col>
      <xdr:colOff>1837440</xdr:colOff>
      <xdr:row>36</xdr:row>
      <xdr:rowOff>495000</xdr:rowOff>
    </xdr:to>
    <xdr:sp>
      <xdr:nvSpPr>
        <xdr:cNvPr id="23" name="CuadroTexto 26"/>
        <xdr:cNvSpPr/>
      </xdr:nvSpPr>
      <xdr:spPr>
        <a:xfrm>
          <a:off x="1638360" y="16534800"/>
          <a:ext cx="182772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Mantenimiento de la planta física. Programas para la adecuación y embellecimiento de la planta física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37</xdr:row>
      <xdr:rowOff>0</xdr:rowOff>
    </xdr:from>
    <xdr:to>
      <xdr:col>4</xdr:col>
      <xdr:colOff>2517120</xdr:colOff>
      <xdr:row>37</xdr:row>
      <xdr:rowOff>9720</xdr:rowOff>
    </xdr:to>
    <xdr:sp>
      <xdr:nvSpPr>
        <xdr:cNvPr id="24" name="CuadroTexto 27"/>
        <xdr:cNvSpPr/>
      </xdr:nvSpPr>
      <xdr:spPr>
        <a:xfrm>
          <a:off x="8653680" y="17402040"/>
          <a:ext cx="2507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37</xdr:row>
      <xdr:rowOff>0</xdr:rowOff>
    </xdr:from>
    <xdr:to>
      <xdr:col>4</xdr:col>
      <xdr:colOff>3240</xdr:colOff>
      <xdr:row>37</xdr:row>
      <xdr:rowOff>19440</xdr:rowOff>
    </xdr:to>
    <xdr:sp>
      <xdr:nvSpPr>
        <xdr:cNvPr id="25" name="CuadroTexto 28"/>
        <xdr:cNvSpPr/>
      </xdr:nvSpPr>
      <xdr:spPr>
        <a:xfrm>
          <a:off x="5904720" y="17402040"/>
          <a:ext cx="2742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</xdr:colOff>
      <xdr:row>37</xdr:row>
      <xdr:rowOff>0</xdr:rowOff>
    </xdr:from>
    <xdr:to>
      <xdr:col>3</xdr:col>
      <xdr:colOff>21600</xdr:colOff>
      <xdr:row>37</xdr:row>
      <xdr:rowOff>9720</xdr:rowOff>
    </xdr:to>
    <xdr:sp>
      <xdr:nvSpPr>
        <xdr:cNvPr id="26" name="CuadroTexto 29"/>
        <xdr:cNvSpPr/>
      </xdr:nvSpPr>
      <xdr:spPr>
        <a:xfrm>
          <a:off x="3605760" y="17402040"/>
          <a:ext cx="2309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05640</xdr:rowOff>
    </xdr:from>
    <xdr:to>
      <xdr:col>4</xdr:col>
      <xdr:colOff>2527200</xdr:colOff>
      <xdr:row>39</xdr:row>
      <xdr:rowOff>409680</xdr:rowOff>
    </xdr:to>
    <xdr:sp>
      <xdr:nvSpPr>
        <xdr:cNvPr id="27" name="CuadroTexto 30"/>
        <xdr:cNvSpPr/>
      </xdr:nvSpPr>
      <xdr:spPr>
        <a:xfrm>
          <a:off x="8643600" y="17707680"/>
          <a:ext cx="2527200" cy="86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lan de mantenimiento y suministro de equipos por el numeros de equipos de cada sed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0</xdr:colOff>
      <xdr:row>37</xdr:row>
      <xdr:rowOff>267480</xdr:rowOff>
    </xdr:from>
    <xdr:to>
      <xdr:col>3</xdr:col>
      <xdr:colOff>2722680</xdr:colOff>
      <xdr:row>39</xdr:row>
      <xdr:rowOff>409680</xdr:rowOff>
    </xdr:to>
    <xdr:sp>
      <xdr:nvSpPr>
        <xdr:cNvPr id="28" name="CuadroTexto 32"/>
        <xdr:cNvSpPr/>
      </xdr:nvSpPr>
      <xdr:spPr>
        <a:xfrm>
          <a:off x="5904720" y="17669520"/>
          <a:ext cx="271188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l finalizar el mes de marzo se realizará  en un 100% larevisión y Mantenimiento de Equipos Tecnológicos existente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</xdr:colOff>
      <xdr:row>37</xdr:row>
      <xdr:rowOff>313560</xdr:rowOff>
    </xdr:from>
    <xdr:to>
      <xdr:col>3</xdr:col>
      <xdr:colOff>13680</xdr:colOff>
      <xdr:row>39</xdr:row>
      <xdr:rowOff>409680</xdr:rowOff>
    </xdr:to>
    <xdr:sp>
      <xdr:nvSpPr>
        <xdr:cNvPr id="29" name="CuadroTexto 33"/>
        <xdr:cNvSpPr/>
      </xdr:nvSpPr>
      <xdr:spPr>
        <a:xfrm>
          <a:off x="3605760" y="17715600"/>
          <a:ext cx="2301840" cy="85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señar y ejecutar  el plan revisión, mantenimiento y suministro de Equipos de informática del Centro Educativ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7</xdr:row>
      <xdr:rowOff>257760</xdr:rowOff>
    </xdr:from>
    <xdr:to>
      <xdr:col>1</xdr:col>
      <xdr:colOff>1837440</xdr:colOff>
      <xdr:row>39</xdr:row>
      <xdr:rowOff>409680</xdr:rowOff>
    </xdr:to>
    <xdr:sp>
      <xdr:nvSpPr>
        <xdr:cNvPr id="30" name="CuadroTexto 34"/>
        <xdr:cNvSpPr/>
      </xdr:nvSpPr>
      <xdr:spPr>
        <a:xfrm>
          <a:off x="1628640" y="17659800"/>
          <a:ext cx="183744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visión y,mantenimiento y  Adquisición de Equipos Tecnológicos  del C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30960</xdr:colOff>
      <xdr:row>40</xdr:row>
      <xdr:rowOff>0</xdr:rowOff>
    </xdr:from>
    <xdr:to>
      <xdr:col>4</xdr:col>
      <xdr:colOff>2527200</xdr:colOff>
      <xdr:row>42</xdr:row>
      <xdr:rowOff>180720</xdr:rowOff>
    </xdr:to>
    <xdr:sp>
      <xdr:nvSpPr>
        <xdr:cNvPr id="31" name="CuadroTexto 48"/>
        <xdr:cNvSpPr/>
      </xdr:nvSpPr>
      <xdr:spPr>
        <a:xfrm>
          <a:off x="8624880" y="18573840"/>
          <a:ext cx="25459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40</xdr:row>
      <xdr:rowOff>0</xdr:rowOff>
    </xdr:from>
    <xdr:to>
      <xdr:col>3</xdr:col>
      <xdr:colOff>2733480</xdr:colOff>
      <xdr:row>42</xdr:row>
      <xdr:rowOff>180720</xdr:rowOff>
    </xdr:to>
    <xdr:sp>
      <xdr:nvSpPr>
        <xdr:cNvPr id="32" name="CuadroTexto 49"/>
        <xdr:cNvSpPr/>
      </xdr:nvSpPr>
      <xdr:spPr>
        <a:xfrm>
          <a:off x="5904720" y="18573840"/>
          <a:ext cx="272268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0</xdr:row>
      <xdr:rowOff>0</xdr:rowOff>
    </xdr:from>
    <xdr:to>
      <xdr:col>1</xdr:col>
      <xdr:colOff>1829520</xdr:colOff>
      <xdr:row>42</xdr:row>
      <xdr:rowOff>343080</xdr:rowOff>
    </xdr:to>
    <xdr:sp>
      <xdr:nvSpPr>
        <xdr:cNvPr id="33" name="CuadroTexto 69"/>
        <xdr:cNvSpPr/>
      </xdr:nvSpPr>
      <xdr:spPr>
        <a:xfrm>
          <a:off x="1638360" y="18573840"/>
          <a:ext cx="1819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mplementación de  un proyecto de prevención de riesgos  y amenazas con la participación  de toda la comunidad educativa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0</xdr:row>
      <xdr:rowOff>190440</xdr:rowOff>
    </xdr:from>
    <xdr:to>
      <xdr:col>2</xdr:col>
      <xdr:colOff>2297160</xdr:colOff>
      <xdr:row>42</xdr:row>
      <xdr:rowOff>343080</xdr:rowOff>
    </xdr:to>
    <xdr:sp>
      <xdr:nvSpPr>
        <xdr:cNvPr id="34" name="CuadroTexto 70"/>
        <xdr:cNvSpPr/>
      </xdr:nvSpPr>
      <xdr:spPr>
        <a:xfrm>
          <a:off x="3596760" y="18764280"/>
          <a:ext cx="22971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mplementar los proyectos   de  prevención de riesgos en todas la sedes del cer casita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0</xdr:colOff>
      <xdr:row>40</xdr:row>
      <xdr:rowOff>257040</xdr:rowOff>
    </xdr:from>
    <xdr:to>
      <xdr:col>4</xdr:col>
      <xdr:colOff>13320</xdr:colOff>
      <xdr:row>42</xdr:row>
      <xdr:rowOff>343080</xdr:rowOff>
    </xdr:to>
    <xdr:sp>
      <xdr:nvSpPr>
        <xdr:cNvPr id="35" name="CuadroTexto 71"/>
        <xdr:cNvSpPr/>
      </xdr:nvSpPr>
      <xdr:spPr>
        <a:xfrm>
          <a:off x="5904720" y="18830880"/>
          <a:ext cx="27522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Al finalizar el mes de marzo se señalizaran en un 100% los riesgos exixtente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38880</xdr:colOff>
      <xdr:row>39</xdr:row>
      <xdr:rowOff>323280</xdr:rowOff>
    </xdr:from>
    <xdr:to>
      <xdr:col>5</xdr:col>
      <xdr:colOff>11160</xdr:colOff>
      <xdr:row>42</xdr:row>
      <xdr:rowOff>228960</xdr:rowOff>
    </xdr:to>
    <xdr:sp>
      <xdr:nvSpPr>
        <xdr:cNvPr id="36" name="CuadroTexto 72"/>
        <xdr:cNvSpPr/>
      </xdr:nvSpPr>
      <xdr:spPr>
        <a:xfrm>
          <a:off x="8632800" y="18487440"/>
          <a:ext cx="3449880" cy="11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Proyecto de prevencion de riejos ajustado y aplicado a todas las sede deñ cer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32</xdr:row>
      <xdr:rowOff>19440</xdr:rowOff>
    </xdr:from>
    <xdr:to>
      <xdr:col>5</xdr:col>
      <xdr:colOff>2160</xdr:colOff>
      <xdr:row>34</xdr:row>
      <xdr:rowOff>476280</xdr:rowOff>
    </xdr:to>
    <xdr:sp>
      <xdr:nvSpPr>
        <xdr:cNvPr id="37" name="CuadroTexto 23"/>
        <xdr:cNvSpPr/>
      </xdr:nvSpPr>
      <xdr:spPr>
        <a:xfrm>
          <a:off x="8653680" y="15335640"/>
          <a:ext cx="342000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lan de manteniento  diseñado y aplicado a todas las sedes del cer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800</xdr:colOff>
      <xdr:row>32</xdr:row>
      <xdr:rowOff>9000</xdr:rowOff>
    </xdr:from>
    <xdr:to>
      <xdr:col>4</xdr:col>
      <xdr:colOff>3240</xdr:colOff>
      <xdr:row>35</xdr:row>
      <xdr:rowOff>9000</xdr:rowOff>
    </xdr:to>
    <xdr:sp>
      <xdr:nvSpPr>
        <xdr:cNvPr id="38" name="CuadroTexto 24"/>
        <xdr:cNvSpPr/>
      </xdr:nvSpPr>
      <xdr:spPr>
        <a:xfrm>
          <a:off x="5931720" y="15325200"/>
          <a:ext cx="27151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inalizado el mes de  Noviembre de 2021, se tendrá en un 100% ejecutado el plan de mantenimiento  y adecuación de las plantas físicas delas Sedes  centro educativ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2</xdr:row>
      <xdr:rowOff>38520</xdr:rowOff>
    </xdr:from>
    <xdr:to>
      <xdr:col>2</xdr:col>
      <xdr:colOff>2054880</xdr:colOff>
      <xdr:row>35</xdr:row>
      <xdr:rowOff>9000</xdr:rowOff>
    </xdr:to>
    <xdr:sp>
      <xdr:nvSpPr>
        <xdr:cNvPr id="39" name="CuadroTexto 25"/>
        <xdr:cNvSpPr/>
      </xdr:nvSpPr>
      <xdr:spPr>
        <a:xfrm>
          <a:off x="3596760" y="15354720"/>
          <a:ext cx="205488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mplementar un plan de mantenimiento  y adecuación de las plantas físicas  del  centro educativo conforme al Diagnóstic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2</xdr:row>
      <xdr:rowOff>9000</xdr:rowOff>
    </xdr:from>
    <xdr:to>
      <xdr:col>1</xdr:col>
      <xdr:colOff>1837440</xdr:colOff>
      <xdr:row>35</xdr:row>
      <xdr:rowOff>9000</xdr:rowOff>
    </xdr:to>
    <xdr:sp>
      <xdr:nvSpPr>
        <xdr:cNvPr id="40" name="CuadroTexto 26"/>
        <xdr:cNvSpPr/>
      </xdr:nvSpPr>
      <xdr:spPr>
        <a:xfrm>
          <a:off x="1638360" y="15325200"/>
          <a:ext cx="18277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Gestionar ante la autoridades competentes el mejoramiento de las plantas físicas de las sedes  educativ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2160</xdr:colOff>
      <xdr:row>24</xdr:row>
      <xdr:rowOff>381240</xdr:rowOff>
    </xdr:to>
    <xdr:sp>
      <xdr:nvSpPr>
        <xdr:cNvPr id="41" name="CuadroTexto 55"/>
        <xdr:cNvSpPr/>
      </xdr:nvSpPr>
      <xdr:spPr>
        <a:xfrm>
          <a:off x="1628640" y="9629640"/>
          <a:ext cx="197028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e necesita reactivar y mejorar el proyecto productivo del centro educativ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3</xdr:col>
      <xdr:colOff>13680</xdr:colOff>
      <xdr:row>24</xdr:row>
      <xdr:rowOff>390960</xdr:rowOff>
    </xdr:to>
    <xdr:sp>
      <xdr:nvSpPr>
        <xdr:cNvPr id="42" name="CuadroTexto 54"/>
        <xdr:cNvSpPr/>
      </xdr:nvSpPr>
      <xdr:spPr>
        <a:xfrm>
          <a:off x="3596760" y="9629640"/>
          <a:ext cx="231084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mplementar un  proyecto productivo fundamentado en la producción y crianza de pollos para la seguridad alimentaria de la comunidad educativ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733480</xdr:colOff>
      <xdr:row>24</xdr:row>
      <xdr:rowOff>390960</xdr:rowOff>
    </xdr:to>
    <xdr:sp>
      <xdr:nvSpPr>
        <xdr:cNvPr id="43" name="CuadroTexto 53"/>
        <xdr:cNvSpPr/>
      </xdr:nvSpPr>
      <xdr:spPr>
        <a:xfrm>
          <a:off x="5893920" y="9629640"/>
          <a:ext cx="2733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inalizado el mes  de julio de 2021, se tendrá diseñado y funcionando un nuevo proyecto productivo, basado en la producción  de productos lacteo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123840</xdr:rowOff>
    </xdr:from>
    <xdr:to>
      <xdr:col>2</xdr:col>
      <xdr:colOff>40320</xdr:colOff>
      <xdr:row>27</xdr:row>
      <xdr:rowOff>332640</xdr:rowOff>
    </xdr:to>
    <xdr:sp>
      <xdr:nvSpPr>
        <xdr:cNvPr id="44" name="CuadroTexto 59"/>
        <xdr:cNvSpPr/>
      </xdr:nvSpPr>
      <xdr:spPr>
        <a:xfrm>
          <a:off x="1628640" y="10744200"/>
          <a:ext cx="20084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seño de estrategias dirigidas a prevenir ausentismo y deserción escol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</xdr:row>
      <xdr:rowOff>276840</xdr:rowOff>
    </xdr:from>
    <xdr:to>
      <xdr:col>2</xdr:col>
      <xdr:colOff>2297160</xdr:colOff>
      <xdr:row>27</xdr:row>
      <xdr:rowOff>410040</xdr:rowOff>
    </xdr:to>
    <xdr:sp>
      <xdr:nvSpPr>
        <xdr:cNvPr id="45" name="CuadroTexto 58"/>
        <xdr:cNvSpPr/>
      </xdr:nvSpPr>
      <xdr:spPr>
        <a:xfrm>
          <a:off x="3596760" y="10897200"/>
          <a:ext cx="229716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Generar procesos de  acompañamiento, motivación y seguimiento a los estudiantes para evitar  el ausentismo  y la deserción escolar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5</xdr:row>
      <xdr:rowOff>361800</xdr:rowOff>
    </xdr:from>
    <xdr:to>
      <xdr:col>3</xdr:col>
      <xdr:colOff>2733480</xdr:colOff>
      <xdr:row>27</xdr:row>
      <xdr:rowOff>495360</xdr:rowOff>
    </xdr:to>
    <xdr:sp>
      <xdr:nvSpPr>
        <xdr:cNvPr id="46" name="CuadroTexto 57"/>
        <xdr:cNvSpPr/>
      </xdr:nvSpPr>
      <xdr:spPr>
        <a:xfrm>
          <a:off x="5893920" y="10982160"/>
          <a:ext cx="273348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inalizado el mes de junio de 2021 se tendrá  en un 100% diseñado un plan de acompañamiento, motivación y prevención del ausentismo escolar en el centro educativo.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46</xdr:row>
      <xdr:rowOff>0</xdr:rowOff>
    </xdr:from>
    <xdr:to>
      <xdr:col>4</xdr:col>
      <xdr:colOff>2517120</xdr:colOff>
      <xdr:row>46</xdr:row>
      <xdr:rowOff>9720</xdr:rowOff>
    </xdr:to>
    <xdr:sp>
      <xdr:nvSpPr>
        <xdr:cNvPr id="47" name="CuadroTexto 27"/>
        <xdr:cNvSpPr/>
      </xdr:nvSpPr>
      <xdr:spPr>
        <a:xfrm>
          <a:off x="8653680" y="21840840"/>
          <a:ext cx="2507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46</xdr:row>
      <xdr:rowOff>0</xdr:rowOff>
    </xdr:from>
    <xdr:to>
      <xdr:col>4</xdr:col>
      <xdr:colOff>3240</xdr:colOff>
      <xdr:row>46</xdr:row>
      <xdr:rowOff>19080</xdr:rowOff>
    </xdr:to>
    <xdr:sp>
      <xdr:nvSpPr>
        <xdr:cNvPr id="48" name="CuadroTexto 28"/>
        <xdr:cNvSpPr/>
      </xdr:nvSpPr>
      <xdr:spPr>
        <a:xfrm>
          <a:off x="5904720" y="21840840"/>
          <a:ext cx="27421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</xdr:colOff>
      <xdr:row>46</xdr:row>
      <xdr:rowOff>0</xdr:rowOff>
    </xdr:from>
    <xdr:to>
      <xdr:col>3</xdr:col>
      <xdr:colOff>21600</xdr:colOff>
      <xdr:row>46</xdr:row>
      <xdr:rowOff>9720</xdr:rowOff>
    </xdr:to>
    <xdr:sp>
      <xdr:nvSpPr>
        <xdr:cNvPr id="49" name="CuadroTexto 29"/>
        <xdr:cNvSpPr/>
      </xdr:nvSpPr>
      <xdr:spPr>
        <a:xfrm>
          <a:off x="3605760" y="21840840"/>
          <a:ext cx="2309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305640</xdr:rowOff>
    </xdr:from>
    <xdr:to>
      <xdr:col>4</xdr:col>
      <xdr:colOff>2527200</xdr:colOff>
      <xdr:row>48</xdr:row>
      <xdr:rowOff>409320</xdr:rowOff>
    </xdr:to>
    <xdr:sp>
      <xdr:nvSpPr>
        <xdr:cNvPr id="50" name="CuadroTexto 30"/>
        <xdr:cNvSpPr/>
      </xdr:nvSpPr>
      <xdr:spPr>
        <a:xfrm>
          <a:off x="8643600" y="22146480"/>
          <a:ext cx="2527200" cy="86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provechamiento del tiempo libre., aplicado a todos los estudiantes del c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0</xdr:colOff>
      <xdr:row>46</xdr:row>
      <xdr:rowOff>267120</xdr:rowOff>
    </xdr:from>
    <xdr:to>
      <xdr:col>3</xdr:col>
      <xdr:colOff>2722680</xdr:colOff>
      <xdr:row>48</xdr:row>
      <xdr:rowOff>409320</xdr:rowOff>
    </xdr:to>
    <xdr:sp>
      <xdr:nvSpPr>
        <xdr:cNvPr id="51" name="CuadroTexto 32"/>
        <xdr:cNvSpPr/>
      </xdr:nvSpPr>
      <xdr:spPr>
        <a:xfrm>
          <a:off x="5904720" y="22107960"/>
          <a:ext cx="271188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n octubre de 2021 el CENTRO EDUCATIVO RURAL CASITAS habrá logrado sensibilizar a los estudiantes en la importancia y el cuidado en la integridad fisica y psicologica en un 100%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</xdr:colOff>
      <xdr:row>46</xdr:row>
      <xdr:rowOff>313560</xdr:rowOff>
    </xdr:from>
    <xdr:to>
      <xdr:col>3</xdr:col>
      <xdr:colOff>13680</xdr:colOff>
      <xdr:row>48</xdr:row>
      <xdr:rowOff>409320</xdr:rowOff>
    </xdr:to>
    <xdr:sp>
      <xdr:nvSpPr>
        <xdr:cNvPr id="52" name="CuadroTexto 33"/>
        <xdr:cNvSpPr/>
      </xdr:nvSpPr>
      <xdr:spPr>
        <a:xfrm>
          <a:off x="3605760" y="22154400"/>
          <a:ext cx="2301840" cy="85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276840</xdr:rowOff>
    </xdr:from>
    <xdr:to>
      <xdr:col>3</xdr:col>
      <xdr:colOff>2880</xdr:colOff>
      <xdr:row>45</xdr:row>
      <xdr:rowOff>93960</xdr:rowOff>
    </xdr:to>
    <xdr:sp>
      <xdr:nvSpPr>
        <xdr:cNvPr id="53" name="CuadroTexto 33"/>
        <xdr:cNvSpPr/>
      </xdr:nvSpPr>
      <xdr:spPr>
        <a:xfrm>
          <a:off x="3596760" y="20050920"/>
          <a:ext cx="2300040" cy="68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Fortalecer espacios para el desarrollo de los diferentes proyectos de vida de los estudiantes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3</xdr:row>
      <xdr:rowOff>227520</xdr:rowOff>
    </xdr:from>
    <xdr:to>
      <xdr:col>3</xdr:col>
      <xdr:colOff>2301120</xdr:colOff>
      <xdr:row>45</xdr:row>
      <xdr:rowOff>590760</xdr:rowOff>
    </xdr:to>
    <xdr:sp>
      <xdr:nvSpPr>
        <xdr:cNvPr id="54" name="CuadroTexto 33"/>
        <xdr:cNvSpPr/>
      </xdr:nvSpPr>
      <xdr:spPr>
        <a:xfrm>
          <a:off x="5893920" y="20001600"/>
          <a:ext cx="230112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Al finalizar el mes de octubre se terminaran de elaborar en un 100% los proyectos de vida de los estudaintes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3</xdr:row>
      <xdr:rowOff>276840</xdr:rowOff>
    </xdr:from>
    <xdr:to>
      <xdr:col>1</xdr:col>
      <xdr:colOff>1829520</xdr:colOff>
      <xdr:row>45</xdr:row>
      <xdr:rowOff>572040</xdr:rowOff>
    </xdr:to>
    <xdr:sp>
      <xdr:nvSpPr>
        <xdr:cNvPr id="55" name="CuadroTexto 69"/>
        <xdr:cNvSpPr/>
      </xdr:nvSpPr>
      <xdr:spPr>
        <a:xfrm>
          <a:off x="1628640" y="20050920"/>
          <a:ext cx="18295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mplementacion  del proyecto de vida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tipa@hotmail.com" TargetMode="External"/><Relationship Id="rId2" Type="http://schemas.openxmlformats.org/officeDocument/2006/relationships/hyperlink" Target="mailto:hetipa@hotmail.com" TargetMode="External"/><Relationship Id="rId3" Type="http://schemas.openxmlformats.org/officeDocument/2006/relationships/hyperlink" Target="mailto:Sharon281920@hotmail.com" TargetMode="External"/><Relationship Id="rId4" Type="http://schemas.openxmlformats.org/officeDocument/2006/relationships/hyperlink" Target="mailto:alfredoquintero85@hotmail.com" TargetMode="External"/><Relationship Id="rId5" Type="http://schemas.openxmlformats.org/officeDocument/2006/relationships/hyperlink" Target="mailto:portillalizarazo1969@outlook.com" TargetMode="External"/><Relationship Id="rId6" Type="http://schemas.openxmlformats.org/officeDocument/2006/relationships/hyperlink" Target="mailto:urielare0321@hotmail.com" TargetMode="External"/><Relationship Id="rId7" Type="http://schemas.openxmlformats.org/officeDocument/2006/relationships/hyperlink" Target="mailto:hetipa@hotmail.com" TargetMode="External"/><Relationship Id="rId8" Type="http://schemas.openxmlformats.org/officeDocument/2006/relationships/hyperlink" Target="mailto:alfredoquintero85@hotmail.com" TargetMode="External"/><Relationship Id="rId9" Type="http://schemas.openxmlformats.org/officeDocument/2006/relationships/hyperlink" Target="mailto:ccastellanos321@gmail.com" TargetMode="External"/><Relationship Id="rId10" Type="http://schemas.openxmlformats.org/officeDocument/2006/relationships/hyperlink" Target="mailto:portillalizarazo1969@outlook.com" TargetMode="External"/><Relationship Id="rId11" Type="http://schemas.openxmlformats.org/officeDocument/2006/relationships/hyperlink" Target="mailto:urielare0321@hotmail.com" TargetMode="External"/><Relationship Id="rId1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5" activeCellId="0" sqref="G15:I15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4213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4169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003000283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213445006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s">
        <v>21</v>
      </c>
      <c r="I11" s="22"/>
    </row>
    <row r="12" customFormat="false" ht="19.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3</v>
      </c>
      <c r="B13" s="24"/>
      <c r="C13" s="24"/>
      <c r="D13" s="24" t="s">
        <v>24</v>
      </c>
      <c r="E13" s="24"/>
      <c r="F13" s="24"/>
      <c r="G13" s="24" t="s">
        <v>25</v>
      </c>
      <c r="H13" s="24"/>
      <c r="I13" s="24"/>
    </row>
    <row r="14" customFormat="false" ht="20.1" hidden="false" customHeight="true" outlineLevel="0" collapsed="false">
      <c r="A14" s="25" t="s">
        <v>19</v>
      </c>
      <c r="B14" s="25"/>
      <c r="C14" s="25"/>
      <c r="D14" s="25" t="s">
        <v>26</v>
      </c>
      <c r="E14" s="25"/>
      <c r="F14" s="25"/>
      <c r="G14" s="26" t="s">
        <v>16</v>
      </c>
      <c r="H14" s="26"/>
      <c r="I14" s="26"/>
    </row>
    <row r="15" customFormat="false" ht="20.1" hidden="false" customHeight="true" outlineLevel="0" collapsed="false">
      <c r="A15" s="25" t="s">
        <v>27</v>
      </c>
      <c r="B15" s="25"/>
      <c r="C15" s="25"/>
      <c r="D15" s="25" t="s">
        <v>28</v>
      </c>
      <c r="E15" s="25"/>
      <c r="F15" s="25"/>
      <c r="G15" s="26" t="s">
        <v>29</v>
      </c>
      <c r="H15" s="26"/>
      <c r="I15" s="26"/>
    </row>
    <row r="16" customFormat="false" ht="20.1" hidden="false" customHeight="true" outlineLevel="0" collapsed="false">
      <c r="A16" s="25" t="s">
        <v>30</v>
      </c>
      <c r="B16" s="25"/>
      <c r="C16" s="25"/>
      <c r="D16" s="25" t="s">
        <v>28</v>
      </c>
      <c r="E16" s="25"/>
      <c r="F16" s="25"/>
      <c r="G16" s="26" t="s">
        <v>31</v>
      </c>
      <c r="H16" s="26"/>
      <c r="I16" s="26"/>
    </row>
    <row r="17" customFormat="false" ht="20.1" hidden="false" customHeight="true" outlineLevel="0" collapsed="false">
      <c r="A17" s="25" t="s">
        <v>32</v>
      </c>
      <c r="B17" s="25"/>
      <c r="C17" s="25"/>
      <c r="D17" s="25" t="s">
        <v>28</v>
      </c>
      <c r="E17" s="25"/>
      <c r="F17" s="25"/>
      <c r="G17" s="26" t="s">
        <v>33</v>
      </c>
      <c r="H17" s="26"/>
      <c r="I17" s="26"/>
    </row>
    <row r="18" customFormat="false" ht="20.1" hidden="false" customHeight="true" outlineLevel="0" collapsed="false">
      <c r="A18" s="25" t="s">
        <v>34</v>
      </c>
      <c r="B18" s="25"/>
      <c r="C18" s="25"/>
      <c r="D18" s="25" t="s">
        <v>28</v>
      </c>
      <c r="E18" s="25"/>
      <c r="F18" s="25"/>
      <c r="G18" s="26" t="s">
        <v>35</v>
      </c>
      <c r="H18" s="26"/>
      <c r="I18" s="26"/>
    </row>
    <row r="19" customFormat="false" ht="20.1" hidden="false" customHeight="true" outlineLevel="0" collapsed="false">
      <c r="A19" s="27"/>
      <c r="B19" s="27"/>
      <c r="C19" s="27"/>
      <c r="D19" s="27"/>
      <c r="E19" s="27"/>
      <c r="F19" s="27"/>
      <c r="G19" s="28"/>
      <c r="H19" s="28"/>
      <c r="I19" s="28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28"/>
      <c r="H20" s="28"/>
      <c r="I20" s="28"/>
    </row>
    <row r="21" customFormat="false" ht="20.1" hidden="false" customHeight="true" outlineLevel="0" collapsed="false">
      <c r="A21" s="27"/>
      <c r="B21" s="27"/>
      <c r="C21" s="27"/>
      <c r="D21" s="27"/>
      <c r="E21" s="27"/>
      <c r="F21" s="27"/>
      <c r="G21" s="28"/>
      <c r="H21" s="28"/>
      <c r="I21" s="28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8"/>
      <c r="H22" s="28"/>
      <c r="I22" s="28"/>
    </row>
    <row r="23" s="29" customFormat="true" ht="20.25" hidden="false" customHeight="false" outlineLevel="0" collapsed="false">
      <c r="A23" s="27"/>
      <c r="B23" s="27"/>
      <c r="C23" s="27"/>
      <c r="D23" s="27"/>
      <c r="E23" s="27"/>
      <c r="F23" s="27"/>
      <c r="G23" s="28"/>
      <c r="H23" s="28"/>
      <c r="I23" s="28"/>
    </row>
    <row r="24" customFormat="false" ht="30" hidden="false" customHeight="true" outlineLevel="0" collapsed="false">
      <c r="A24" s="30" t="s">
        <v>36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4" t="s">
        <v>23</v>
      </c>
      <c r="B25" s="24"/>
      <c r="C25" s="24"/>
      <c r="D25" s="24" t="s">
        <v>24</v>
      </c>
      <c r="E25" s="24"/>
      <c r="F25" s="24"/>
      <c r="G25" s="24" t="s">
        <v>37</v>
      </c>
      <c r="H25" s="24"/>
      <c r="I25" s="24"/>
    </row>
    <row r="26" customFormat="false" ht="20.1" hidden="false" customHeight="true" outlineLevel="0" collapsed="false">
      <c r="A26" s="25" t="s">
        <v>19</v>
      </c>
      <c r="B26" s="25"/>
      <c r="C26" s="25"/>
      <c r="D26" s="25" t="s">
        <v>26</v>
      </c>
      <c r="E26" s="25"/>
      <c r="F26" s="25"/>
      <c r="G26" s="26" t="s">
        <v>38</v>
      </c>
      <c r="H26" s="26"/>
      <c r="I26" s="26"/>
    </row>
    <row r="27" customFormat="false" ht="20.1" hidden="false" customHeight="true" outlineLevel="0" collapsed="false">
      <c r="A27" s="25" t="s">
        <v>39</v>
      </c>
      <c r="B27" s="25"/>
      <c r="C27" s="25"/>
      <c r="D27" s="25" t="s">
        <v>40</v>
      </c>
      <c r="E27" s="25"/>
      <c r="F27" s="25"/>
      <c r="G27" s="26" t="s">
        <v>38</v>
      </c>
      <c r="H27" s="26"/>
      <c r="I27" s="26"/>
    </row>
    <row r="28" customFormat="false" ht="20.1" hidden="false" customHeight="true" outlineLevel="0" collapsed="false">
      <c r="A28" s="25" t="s">
        <v>30</v>
      </c>
      <c r="B28" s="25"/>
      <c r="C28" s="25"/>
      <c r="D28" s="25" t="s">
        <v>40</v>
      </c>
      <c r="E28" s="25"/>
      <c r="F28" s="25"/>
      <c r="G28" s="26" t="s">
        <v>41</v>
      </c>
      <c r="H28" s="26"/>
      <c r="I28" s="26"/>
    </row>
    <row r="29" customFormat="false" ht="20.1" hidden="false" customHeight="true" outlineLevel="0" collapsed="false">
      <c r="A29" s="25" t="s">
        <v>32</v>
      </c>
      <c r="B29" s="25"/>
      <c r="C29" s="25"/>
      <c r="D29" s="25" t="s">
        <v>40</v>
      </c>
      <c r="E29" s="25"/>
      <c r="F29" s="25"/>
      <c r="G29" s="26" t="s">
        <v>42</v>
      </c>
      <c r="H29" s="26"/>
      <c r="I29" s="26"/>
    </row>
    <row r="30" customFormat="false" ht="20.1" hidden="false" customHeight="true" outlineLevel="0" collapsed="false">
      <c r="A30" s="25" t="s">
        <v>43</v>
      </c>
      <c r="B30" s="25"/>
      <c r="C30" s="25"/>
      <c r="D30" s="25" t="s">
        <v>40</v>
      </c>
      <c r="E30" s="25"/>
      <c r="F30" s="25"/>
      <c r="G30" s="26" t="s">
        <v>44</v>
      </c>
      <c r="H30" s="26"/>
      <c r="I30" s="26"/>
    </row>
    <row r="31" customFormat="false" ht="20.1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20.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  <row r="33" customFormat="false" ht="14.2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</row>
    <row r="34" customFormat="false" ht="14.2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hetipa@hotmail.com"/>
    <hyperlink ref="G14" r:id="rId2" display="hetipa@hotmail.com"/>
    <hyperlink ref="G15" r:id="rId3" display="Sharon281920@hotmail.com"/>
    <hyperlink ref="G16" r:id="rId4" display="alfredoquintero85@hotmail.com"/>
    <hyperlink ref="G17" r:id="rId5" display="portillalizarazo1969@outlook.com"/>
    <hyperlink ref="G18" r:id="rId6" display="urielare0321@hotmail.com"/>
    <hyperlink ref="G26" r:id="rId7" display="DIRECTIVA"/>
    <hyperlink ref="G27" r:id="rId8" display="DIRECTIVA"/>
    <hyperlink ref="G28" r:id="rId9" display="ACADEMICA"/>
    <hyperlink ref="G29" r:id="rId10" display="ADMINISTRATIVA"/>
    <hyperlink ref="G30" r:id="rId11" display="COMUNITARI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I5" activeCellId="0" sqref="I5:P5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8.82"/>
    <col collapsed="false" customWidth="true" hidden="false" outlineLevel="0" max="2" min="2" style="32" width="34.82"/>
    <col collapsed="false" customWidth="true" hidden="false" outlineLevel="0" max="3" min="3" style="0" width="40.65"/>
    <col collapsed="false" customWidth="true" hidden="false" outlineLevel="0" max="4" min="4" style="0" width="48.65"/>
    <col collapsed="false" customWidth="true" hidden="false" outlineLevel="0" max="5" min="5" style="0" width="60.65"/>
    <col collapsed="false" customWidth="true" hidden="false" outlineLevel="0" max="6" min="6" style="0" width="40.99"/>
    <col collapsed="false" customWidth="true" hidden="false" outlineLevel="0" max="7" min="7" style="0" width="106.65"/>
    <col collapsed="false" customWidth="true" hidden="false" outlineLevel="0" max="8" min="8" style="0" width="48.16"/>
    <col collapsed="false" customWidth="true" hidden="false" outlineLevel="0" max="9" min="9" style="33" width="8.99"/>
    <col collapsed="false" customWidth="true" hidden="false" outlineLevel="0" max="10" min="10" style="34" width="9.16"/>
    <col collapsed="false" customWidth="true" hidden="false" outlineLevel="0" max="11" min="11" style="0" width="8.5"/>
    <col collapsed="false" customWidth="true" hidden="false" outlineLevel="0" max="12" min="12" style="0" width="9.49"/>
    <col collapsed="false" customWidth="true" hidden="false" outlineLevel="0" max="13" min="13" style="0" width="5.33"/>
    <col collapsed="false" customWidth="true" hidden="false" outlineLevel="0" max="14" min="14" style="0" width="27.82"/>
    <col collapsed="false" customWidth="true" hidden="false" outlineLevel="0" max="15" min="15" style="0" width="16.82"/>
    <col collapsed="false" customWidth="true" hidden="false" outlineLevel="0" max="16" min="16" style="35" width="76.82"/>
  </cols>
  <sheetData>
    <row r="1" customFormat="false" ht="18" hidden="false" customHeight="true" outlineLevel="0" collapsed="false">
      <c r="A1" s="36"/>
      <c r="B1" s="36"/>
      <c r="C1" s="37" t="s">
        <v>0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8" t="s">
        <v>1</v>
      </c>
      <c r="P1" s="38"/>
    </row>
    <row r="2" customFormat="false" ht="18" hidden="false" customHeight="true" outlineLevel="0" collapsed="false">
      <c r="A2" s="36"/>
      <c r="B2" s="36"/>
      <c r="C2" s="37" t="s">
        <v>2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9" t="s">
        <v>45</v>
      </c>
      <c r="P2" s="38" t="s">
        <v>3</v>
      </c>
    </row>
    <row r="3" customFormat="false" ht="18" hidden="false" customHeight="true" outlineLevel="0" collapsed="false">
      <c r="A3" s="36"/>
      <c r="B3" s="36"/>
      <c r="C3" s="37" t="s">
        <v>4</v>
      </c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8" t="s">
        <v>46</v>
      </c>
      <c r="P3" s="38"/>
    </row>
    <row r="4" customFormat="false" ht="11.2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</row>
    <row r="5" customFormat="false" ht="35.25" hidden="false" customHeight="true" outlineLevel="0" collapsed="false">
      <c r="A5" s="41" t="s">
        <v>47</v>
      </c>
      <c r="B5" s="41"/>
      <c r="C5" s="41"/>
      <c r="D5" s="42" t="n">
        <v>2021</v>
      </c>
      <c r="E5" s="42"/>
      <c r="F5" s="42"/>
      <c r="G5" s="43" t="s">
        <v>48</v>
      </c>
      <c r="H5" s="43"/>
      <c r="I5" s="42" t="s">
        <v>49</v>
      </c>
      <c r="J5" s="42"/>
      <c r="K5" s="42"/>
      <c r="L5" s="42"/>
      <c r="M5" s="42"/>
      <c r="N5" s="42"/>
      <c r="O5" s="42"/>
      <c r="P5" s="42"/>
      <c r="S5" s="32"/>
      <c r="T5" s="32"/>
    </row>
    <row r="6" customFormat="false" ht="12.75" hidden="false" customHeight="true" outlineLevel="0" collapsed="false">
      <c r="A6" s="44" t="s">
        <v>50</v>
      </c>
      <c r="B6" s="45" t="s">
        <v>51</v>
      </c>
      <c r="C6" s="44" t="s">
        <v>52</v>
      </c>
      <c r="D6" s="44" t="s">
        <v>53</v>
      </c>
      <c r="E6" s="44" t="s">
        <v>54</v>
      </c>
      <c r="F6" s="46" t="s">
        <v>55</v>
      </c>
      <c r="G6" s="44" t="s">
        <v>56</v>
      </c>
      <c r="H6" s="47" t="s">
        <v>57</v>
      </c>
      <c r="I6" s="44" t="s">
        <v>58</v>
      </c>
      <c r="J6" s="44"/>
      <c r="K6" s="44"/>
      <c r="L6" s="44"/>
      <c r="M6" s="44"/>
      <c r="N6" s="44" t="s">
        <v>59</v>
      </c>
      <c r="O6" s="44" t="s">
        <v>60</v>
      </c>
      <c r="P6" s="44" t="s">
        <v>61</v>
      </c>
      <c r="S6" s="48" t="s">
        <v>62</v>
      </c>
      <c r="T6" s="32"/>
    </row>
    <row r="7" customFormat="false" ht="12.75" hidden="false" customHeight="false" outlineLevel="0" collapsed="false">
      <c r="A7" s="44"/>
      <c r="B7" s="45"/>
      <c r="C7" s="44"/>
      <c r="D7" s="44"/>
      <c r="E7" s="44"/>
      <c r="F7" s="46"/>
      <c r="G7" s="44"/>
      <c r="H7" s="47"/>
      <c r="I7" s="49" t="s">
        <v>63</v>
      </c>
      <c r="J7" s="50" t="s">
        <v>64</v>
      </c>
      <c r="K7" s="44" t="s">
        <v>65</v>
      </c>
      <c r="L7" s="44" t="s">
        <v>66</v>
      </c>
      <c r="M7" s="44" t="s">
        <v>67</v>
      </c>
      <c r="N7" s="44"/>
      <c r="O7" s="44"/>
      <c r="P7" s="44"/>
      <c r="S7" s="48" t="s">
        <v>68</v>
      </c>
      <c r="T7" s="32"/>
    </row>
    <row r="8" s="59" customFormat="true" ht="25.5" hidden="false" customHeight="true" outlineLevel="0" collapsed="false">
      <c r="A8" s="51"/>
      <c r="B8" s="52"/>
      <c r="C8" s="51"/>
      <c r="D8" s="51"/>
      <c r="E8" s="51"/>
      <c r="F8" s="51"/>
      <c r="G8" s="53" t="s">
        <v>69</v>
      </c>
      <c r="H8" s="54" t="n">
        <v>30000</v>
      </c>
      <c r="I8" s="55"/>
      <c r="J8" s="56" t="s">
        <v>70</v>
      </c>
      <c r="K8" s="55"/>
      <c r="L8" s="55"/>
      <c r="M8" s="55"/>
      <c r="N8" s="57" t="n">
        <v>44228</v>
      </c>
      <c r="O8" s="57" t="n">
        <v>44530</v>
      </c>
      <c r="P8" s="58" t="s">
        <v>71</v>
      </c>
      <c r="S8" s="60" t="s">
        <v>72</v>
      </c>
      <c r="T8" s="61"/>
    </row>
    <row r="9" s="59" customFormat="true" ht="21.75" hidden="false" customHeight="true" outlineLevel="0" collapsed="false">
      <c r="A9" s="62" t="s">
        <v>73</v>
      </c>
      <c r="B9" s="63"/>
      <c r="C9" s="64"/>
      <c r="D9" s="64"/>
      <c r="E9" s="64"/>
      <c r="F9" s="65" t="s">
        <v>74</v>
      </c>
      <c r="G9" s="58" t="s">
        <v>75</v>
      </c>
      <c r="H9" s="54" t="n">
        <v>30000</v>
      </c>
      <c r="I9" s="55"/>
      <c r="J9" s="56" t="s">
        <v>70</v>
      </c>
      <c r="K9" s="55"/>
      <c r="L9" s="55"/>
      <c r="M9" s="55"/>
      <c r="N9" s="57" t="n">
        <v>44284</v>
      </c>
      <c r="O9" s="57" t="s">
        <v>76</v>
      </c>
      <c r="P9" s="58" t="s">
        <v>71</v>
      </c>
      <c r="S9" s="60" t="s">
        <v>74</v>
      </c>
      <c r="T9" s="61"/>
    </row>
    <row r="10" s="59" customFormat="true" ht="31.5" hidden="false" customHeight="true" outlineLevel="0" collapsed="false">
      <c r="A10" s="64"/>
      <c r="B10" s="63"/>
      <c r="C10" s="64"/>
      <c r="D10" s="64"/>
      <c r="E10" s="64"/>
      <c r="F10" s="64"/>
      <c r="G10" s="58" t="s">
        <v>77</v>
      </c>
      <c r="H10" s="54" t="n">
        <v>40000</v>
      </c>
      <c r="I10" s="55"/>
      <c r="J10" s="56" t="s">
        <v>70</v>
      </c>
      <c r="K10" s="55"/>
      <c r="L10" s="55"/>
      <c r="M10" s="55"/>
      <c r="N10" s="57" t="n">
        <v>44285</v>
      </c>
      <c r="O10" s="57" t="n">
        <v>44530</v>
      </c>
      <c r="P10" s="58" t="s">
        <v>71</v>
      </c>
      <c r="S10" s="60" t="s">
        <v>78</v>
      </c>
    </row>
    <row r="11" s="59" customFormat="true" ht="40.5" hidden="false" customHeight="true" outlineLevel="0" collapsed="false">
      <c r="A11" s="51"/>
      <c r="B11" s="51"/>
      <c r="C11" s="51"/>
      <c r="D11" s="51"/>
      <c r="E11" s="51"/>
      <c r="F11" s="66"/>
      <c r="G11" s="58" t="s">
        <v>79</v>
      </c>
      <c r="H11" s="67" t="n">
        <v>10000</v>
      </c>
      <c r="I11" s="68"/>
      <c r="J11" s="69" t="s">
        <v>80</v>
      </c>
      <c r="K11" s="68"/>
      <c r="L11" s="68"/>
      <c r="M11" s="68"/>
      <c r="N11" s="70" t="n">
        <v>44287</v>
      </c>
      <c r="O11" s="70" t="n">
        <v>44452</v>
      </c>
      <c r="P11" s="58" t="s">
        <v>81</v>
      </c>
    </row>
    <row r="12" s="59" customFormat="true" ht="40.5" hidden="false" customHeight="true" outlineLevel="0" collapsed="false">
      <c r="A12" s="64"/>
      <c r="B12" s="64"/>
      <c r="C12" s="64"/>
      <c r="D12" s="64"/>
      <c r="E12" s="64"/>
      <c r="F12" s="71" t="s">
        <v>72</v>
      </c>
      <c r="G12" s="58" t="s">
        <v>82</v>
      </c>
      <c r="H12" s="67" t="n">
        <v>1000</v>
      </c>
      <c r="I12" s="68"/>
      <c r="J12" s="69" t="s">
        <v>80</v>
      </c>
      <c r="K12" s="68"/>
      <c r="L12" s="68"/>
      <c r="M12" s="68"/>
      <c r="N12" s="70" t="n">
        <v>44287</v>
      </c>
      <c r="O12" s="70" t="n">
        <v>44452</v>
      </c>
      <c r="P12" s="58" t="s">
        <v>81</v>
      </c>
    </row>
    <row r="13" s="59" customFormat="true" ht="37.5" hidden="false" customHeight="true" outlineLevel="0" collapsed="false">
      <c r="A13" s="64"/>
      <c r="B13" s="64"/>
      <c r="C13" s="64"/>
      <c r="D13" s="64"/>
      <c r="E13" s="64"/>
      <c r="F13" s="72"/>
      <c r="G13" s="58" t="s">
        <v>83</v>
      </c>
      <c r="H13" s="67" t="n">
        <v>1000</v>
      </c>
      <c r="I13" s="68"/>
      <c r="J13" s="69" t="s">
        <v>80</v>
      </c>
      <c r="K13" s="68"/>
      <c r="L13" s="68"/>
      <c r="M13" s="68"/>
      <c r="N13" s="70" t="n">
        <v>44287</v>
      </c>
      <c r="O13" s="70" t="n">
        <v>44452</v>
      </c>
      <c r="P13" s="58" t="s">
        <v>81</v>
      </c>
    </row>
    <row r="14" s="59" customFormat="true" ht="45" hidden="false" customHeight="true" outlineLevel="0" collapsed="false">
      <c r="A14" s="73"/>
      <c r="B14" s="73"/>
      <c r="C14" s="73"/>
      <c r="D14" s="73"/>
      <c r="E14" s="73"/>
      <c r="F14" s="74"/>
      <c r="G14" s="75"/>
      <c r="H14" s="54" t="n">
        <v>200</v>
      </c>
      <c r="I14" s="55"/>
      <c r="J14" s="56" t="s">
        <v>70</v>
      </c>
      <c r="K14" s="55"/>
      <c r="L14" s="55"/>
      <c r="M14" s="55"/>
      <c r="N14" s="57" t="n">
        <v>44284</v>
      </c>
      <c r="O14" s="57" t="n">
        <v>44530</v>
      </c>
      <c r="P14" s="76" t="s">
        <v>84</v>
      </c>
    </row>
    <row r="15" s="59" customFormat="true" ht="43.5" hidden="false" customHeight="true" outlineLevel="0" collapsed="false">
      <c r="A15" s="51"/>
      <c r="B15" s="51"/>
      <c r="C15" s="51"/>
      <c r="D15" s="51"/>
      <c r="E15" s="51"/>
      <c r="F15" s="66"/>
      <c r="G15" s="77" t="s">
        <v>85</v>
      </c>
      <c r="H15" s="78" t="n">
        <v>30000</v>
      </c>
      <c r="I15" s="55"/>
      <c r="J15" s="56" t="s">
        <v>70</v>
      </c>
      <c r="K15" s="55"/>
      <c r="L15" s="55"/>
      <c r="M15" s="55"/>
      <c r="N15" s="57" t="n">
        <v>44231</v>
      </c>
      <c r="O15" s="57" t="n">
        <v>44346</v>
      </c>
      <c r="P15" s="76" t="s">
        <v>84</v>
      </c>
    </row>
    <row r="16" s="59" customFormat="true" ht="45" hidden="false" customHeight="true" outlineLevel="0" collapsed="false">
      <c r="A16" s="64"/>
      <c r="B16" s="64"/>
      <c r="C16" s="64"/>
      <c r="D16" s="64"/>
      <c r="E16" s="64"/>
      <c r="F16" s="71" t="s">
        <v>74</v>
      </c>
      <c r="G16" s="79" t="s">
        <v>86</v>
      </c>
      <c r="H16" s="54" t="n">
        <v>100000</v>
      </c>
      <c r="I16" s="80"/>
      <c r="J16" s="56" t="s">
        <v>70</v>
      </c>
      <c r="K16" s="55"/>
      <c r="L16" s="55"/>
      <c r="M16" s="55"/>
      <c r="N16" s="57" t="n">
        <v>44228</v>
      </c>
      <c r="O16" s="57" t="n">
        <v>44346</v>
      </c>
      <c r="P16" s="76" t="s">
        <v>84</v>
      </c>
    </row>
    <row r="17" s="59" customFormat="true" ht="81" hidden="false" customHeight="true" outlineLevel="0" collapsed="false">
      <c r="A17" s="73"/>
      <c r="B17" s="73"/>
      <c r="C17" s="73"/>
      <c r="D17" s="73"/>
      <c r="E17" s="73"/>
      <c r="F17" s="74"/>
      <c r="G17" s="77" t="s">
        <v>87</v>
      </c>
      <c r="H17" s="81" t="n">
        <v>200</v>
      </c>
      <c r="I17" s="55" t="s">
        <v>70</v>
      </c>
      <c r="J17" s="56"/>
      <c r="K17" s="55"/>
      <c r="L17" s="55"/>
      <c r="M17" s="55"/>
      <c r="N17" s="57" t="n">
        <v>44228</v>
      </c>
      <c r="O17" s="57" t="n">
        <v>44530</v>
      </c>
      <c r="P17" s="76" t="s">
        <v>84</v>
      </c>
    </row>
    <row r="18" s="59" customFormat="true" ht="41.25" hidden="false" customHeight="true" outlineLevel="0" collapsed="false">
      <c r="A18" s="82"/>
      <c r="B18" s="51"/>
      <c r="C18" s="51"/>
      <c r="D18" s="51"/>
      <c r="E18" s="52"/>
      <c r="F18" s="51"/>
      <c r="G18" s="55" t="s">
        <v>88</v>
      </c>
      <c r="H18" s="54" t="n">
        <v>1000</v>
      </c>
      <c r="I18" s="55" t="s">
        <v>70</v>
      </c>
      <c r="J18" s="56"/>
      <c r="K18" s="55"/>
      <c r="L18" s="55"/>
      <c r="M18" s="55"/>
      <c r="N18" s="57" t="s">
        <v>89</v>
      </c>
      <c r="O18" s="57" t="n">
        <v>44530</v>
      </c>
      <c r="P18" s="76" t="s">
        <v>90</v>
      </c>
    </row>
    <row r="19" s="59" customFormat="true" ht="36" hidden="false" customHeight="true" outlineLevel="0" collapsed="false">
      <c r="A19" s="83"/>
      <c r="B19" s="64"/>
      <c r="C19" s="64"/>
      <c r="D19" s="64"/>
      <c r="E19" s="63"/>
      <c r="F19" s="64"/>
      <c r="G19" s="55" t="s">
        <v>91</v>
      </c>
      <c r="H19" s="54" t="n">
        <v>1000</v>
      </c>
      <c r="I19" s="55" t="s">
        <v>70</v>
      </c>
      <c r="J19" s="56"/>
      <c r="K19" s="55"/>
      <c r="L19" s="55"/>
      <c r="M19" s="55"/>
      <c r="N19" s="57" t="n">
        <v>44222</v>
      </c>
      <c r="O19" s="57" t="n">
        <v>44284</v>
      </c>
      <c r="P19" s="76" t="s">
        <v>90</v>
      </c>
    </row>
    <row r="20" s="59" customFormat="true" ht="34.5" hidden="false" customHeight="true" outlineLevel="0" collapsed="false">
      <c r="A20" s="84" t="s">
        <v>73</v>
      </c>
      <c r="B20" s="64"/>
      <c r="C20" s="64"/>
      <c r="D20" s="64"/>
      <c r="E20" s="63"/>
      <c r="F20" s="71" t="s">
        <v>72</v>
      </c>
      <c r="G20" s="77" t="s">
        <v>92</v>
      </c>
      <c r="H20" s="54" t="n">
        <v>2000</v>
      </c>
      <c r="I20" s="55"/>
      <c r="J20" s="56" t="s">
        <v>70</v>
      </c>
      <c r="K20" s="55"/>
      <c r="L20" s="55"/>
      <c r="M20" s="55"/>
      <c r="N20" s="57" t="n">
        <v>44223</v>
      </c>
      <c r="O20" s="57" t="n">
        <v>44530</v>
      </c>
      <c r="P20" s="76" t="s">
        <v>90</v>
      </c>
    </row>
    <row r="21" s="59" customFormat="true" ht="30.75" hidden="false" customHeight="true" outlineLevel="0" collapsed="false">
      <c r="A21" s="83"/>
      <c r="B21" s="64"/>
      <c r="C21" s="64"/>
      <c r="D21" s="64"/>
      <c r="E21" s="63"/>
      <c r="F21" s="71"/>
      <c r="G21" s="77" t="s">
        <v>93</v>
      </c>
      <c r="H21" s="54" t="n">
        <v>50000</v>
      </c>
      <c r="I21" s="55"/>
      <c r="J21" s="56" t="s">
        <v>70</v>
      </c>
      <c r="K21" s="55"/>
      <c r="L21" s="55"/>
      <c r="M21" s="55"/>
      <c r="N21" s="57" t="n">
        <v>43976</v>
      </c>
      <c r="O21" s="57" t="n">
        <v>44073</v>
      </c>
      <c r="P21" s="76" t="s">
        <v>90</v>
      </c>
    </row>
    <row r="22" s="59" customFormat="true" ht="39" hidden="false" customHeight="true" outlineLevel="0" collapsed="false">
      <c r="A22" s="85"/>
      <c r="B22" s="73"/>
      <c r="C22" s="73"/>
      <c r="D22" s="73"/>
      <c r="E22" s="86"/>
      <c r="F22" s="87"/>
      <c r="G22" s="55" t="s">
        <v>94</v>
      </c>
      <c r="H22" s="54" t="n">
        <v>50000</v>
      </c>
      <c r="I22" s="55"/>
      <c r="J22" s="56" t="s">
        <v>70</v>
      </c>
      <c r="K22" s="55"/>
      <c r="L22" s="55"/>
      <c r="M22" s="55"/>
      <c r="N22" s="57" t="n">
        <v>44081</v>
      </c>
      <c r="O22" s="57" t="n">
        <v>44089</v>
      </c>
      <c r="P22" s="76" t="s">
        <v>90</v>
      </c>
    </row>
    <row r="23" s="59" customFormat="true" ht="39" hidden="false" customHeight="true" outlineLevel="0" collapsed="false">
      <c r="A23" s="83"/>
      <c r="B23" s="64"/>
      <c r="C23" s="64"/>
      <c r="D23" s="64"/>
      <c r="E23" s="63"/>
      <c r="F23" s="71"/>
      <c r="G23" s="80" t="s">
        <v>95</v>
      </c>
      <c r="H23" s="54" t="n">
        <v>100000</v>
      </c>
      <c r="I23" s="55"/>
      <c r="J23" s="56"/>
      <c r="K23" s="55"/>
      <c r="L23" s="55"/>
      <c r="M23" s="55"/>
      <c r="N23" s="57" t="n">
        <v>44246</v>
      </c>
      <c r="O23" s="57" t="n">
        <v>44358</v>
      </c>
      <c r="P23" s="88" t="s">
        <v>96</v>
      </c>
    </row>
    <row r="24" s="59" customFormat="true" ht="39" hidden="false" customHeight="true" outlineLevel="0" collapsed="false">
      <c r="A24" s="65" t="s">
        <v>97</v>
      </c>
      <c r="B24" s="64"/>
      <c r="C24" s="64"/>
      <c r="D24" s="64"/>
      <c r="E24" s="63" t="s">
        <v>98</v>
      </c>
      <c r="F24" s="71" t="s">
        <v>72</v>
      </c>
      <c r="G24" s="80" t="s">
        <v>99</v>
      </c>
      <c r="H24" s="54" t="n">
        <v>200000</v>
      </c>
      <c r="I24" s="55"/>
      <c r="J24" s="56"/>
      <c r="K24" s="55"/>
      <c r="L24" s="55"/>
      <c r="M24" s="55"/>
      <c r="N24" s="57" t="n">
        <v>44284</v>
      </c>
      <c r="O24" s="57" t="n">
        <v>44358</v>
      </c>
      <c r="P24" s="88" t="s">
        <v>96</v>
      </c>
    </row>
    <row r="25" s="59" customFormat="true" ht="39" hidden="false" customHeight="true" outlineLevel="0" collapsed="false">
      <c r="A25" s="73"/>
      <c r="B25" s="64"/>
      <c r="C25" s="64"/>
      <c r="D25" s="64"/>
      <c r="E25" s="63"/>
      <c r="F25" s="71"/>
      <c r="G25" s="55"/>
      <c r="H25" s="54"/>
      <c r="I25" s="55"/>
      <c r="J25" s="56"/>
      <c r="K25" s="55"/>
      <c r="L25" s="55"/>
      <c r="M25" s="55"/>
      <c r="N25" s="57"/>
      <c r="O25" s="57"/>
      <c r="P25" s="88" t="s">
        <v>96</v>
      </c>
    </row>
    <row r="26" s="59" customFormat="true" ht="39" hidden="false" customHeight="true" outlineLevel="0" collapsed="false">
      <c r="A26" s="83"/>
      <c r="B26" s="51"/>
      <c r="C26" s="51"/>
      <c r="D26" s="51"/>
      <c r="E26" s="51"/>
      <c r="F26" s="89" t="s">
        <v>72</v>
      </c>
      <c r="G26" s="63" t="s">
        <v>100</v>
      </c>
      <c r="H26" s="54" t="n">
        <v>50000</v>
      </c>
      <c r="I26" s="55"/>
      <c r="J26" s="56"/>
      <c r="K26" s="55"/>
      <c r="L26" s="55"/>
      <c r="M26" s="55"/>
      <c r="N26" s="57" t="n">
        <v>44246</v>
      </c>
      <c r="O26" s="57" t="n">
        <v>44358</v>
      </c>
      <c r="P26" s="88" t="s">
        <v>96</v>
      </c>
    </row>
    <row r="27" s="59" customFormat="true" ht="39" hidden="false" customHeight="true" outlineLevel="0" collapsed="false">
      <c r="A27" s="65" t="s">
        <v>97</v>
      </c>
      <c r="B27" s="64"/>
      <c r="C27" s="64"/>
      <c r="D27" s="64"/>
      <c r="E27" s="63" t="s">
        <v>101</v>
      </c>
      <c r="F27" s="71"/>
      <c r="G27" s="80" t="s">
        <v>102</v>
      </c>
      <c r="H27" s="54" t="n">
        <v>45000</v>
      </c>
      <c r="I27" s="55"/>
      <c r="J27" s="56"/>
      <c r="K27" s="55"/>
      <c r="L27" s="55"/>
      <c r="M27" s="55"/>
      <c r="N27" s="57" t="n">
        <v>44256</v>
      </c>
      <c r="O27" s="57" t="n">
        <v>44358</v>
      </c>
      <c r="P27" s="88" t="s">
        <v>96</v>
      </c>
    </row>
    <row r="28" s="59" customFormat="true" ht="39" hidden="false" customHeight="true" outlineLevel="0" collapsed="false">
      <c r="A28" s="83"/>
      <c r="B28" s="64"/>
      <c r="C28" s="64"/>
      <c r="D28" s="64"/>
      <c r="E28" s="63"/>
      <c r="F28" s="87"/>
      <c r="G28" s="55" t="s">
        <v>103</v>
      </c>
      <c r="H28" s="54" t="n">
        <v>1000</v>
      </c>
      <c r="I28" s="51"/>
      <c r="J28" s="90"/>
      <c r="K28" s="51"/>
      <c r="L28" s="51"/>
      <c r="M28" s="51"/>
      <c r="N28" s="57" t="n">
        <v>44228</v>
      </c>
      <c r="O28" s="57" t="n">
        <v>44358</v>
      </c>
      <c r="P28" s="88" t="s">
        <v>96</v>
      </c>
    </row>
    <row r="29" s="97" customFormat="true" ht="39" hidden="false" customHeight="true" outlineLevel="0" collapsed="false">
      <c r="A29" s="91" t="s">
        <v>38</v>
      </c>
      <c r="B29" s="92" t="s">
        <v>104</v>
      </c>
      <c r="C29" s="91" t="s">
        <v>105</v>
      </c>
      <c r="D29" s="93" t="s">
        <v>106</v>
      </c>
      <c r="E29" s="91" t="s">
        <v>107</v>
      </c>
      <c r="F29" s="71"/>
      <c r="G29" s="94" t="s">
        <v>108</v>
      </c>
      <c r="H29" s="95" t="n">
        <v>10000</v>
      </c>
      <c r="I29" s="96"/>
      <c r="J29" s="96" t="s">
        <v>70</v>
      </c>
      <c r="K29" s="96"/>
      <c r="L29" s="96"/>
      <c r="M29" s="96"/>
      <c r="N29" s="70" t="n">
        <v>43282</v>
      </c>
      <c r="O29" s="70" t="n">
        <v>43799</v>
      </c>
      <c r="P29" s="58" t="s">
        <v>109</v>
      </c>
    </row>
    <row r="30" s="97" customFormat="true" ht="111.75" hidden="false" customHeight="true" outlineLevel="0" collapsed="false">
      <c r="A30" s="91"/>
      <c r="B30" s="92"/>
      <c r="C30" s="91"/>
      <c r="D30" s="93"/>
      <c r="E30" s="91"/>
      <c r="F30" s="71" t="s">
        <v>72</v>
      </c>
      <c r="G30" s="94" t="s">
        <v>110</v>
      </c>
      <c r="H30" s="78" t="n">
        <v>50000</v>
      </c>
      <c r="I30" s="51"/>
      <c r="J30" s="90" t="s">
        <v>70</v>
      </c>
      <c r="K30" s="51"/>
      <c r="L30" s="51"/>
      <c r="M30" s="51"/>
      <c r="N30" s="98"/>
      <c r="O30" s="98"/>
      <c r="P30" s="58" t="s">
        <v>71</v>
      </c>
    </row>
    <row r="31" s="97" customFormat="true" ht="63" hidden="false" customHeight="true" outlineLevel="0" collapsed="false">
      <c r="A31" s="91" t="s">
        <v>38</v>
      </c>
      <c r="B31" s="93" t="s">
        <v>111</v>
      </c>
      <c r="C31" s="93" t="s">
        <v>112</v>
      </c>
      <c r="D31" s="93" t="s">
        <v>113</v>
      </c>
      <c r="E31" s="93" t="s">
        <v>114</v>
      </c>
      <c r="F31" s="71" t="s">
        <v>72</v>
      </c>
      <c r="G31" s="58" t="s">
        <v>115</v>
      </c>
      <c r="H31" s="67" t="n">
        <v>3000</v>
      </c>
      <c r="I31" s="68"/>
      <c r="J31" s="69" t="s">
        <v>70</v>
      </c>
      <c r="K31" s="68"/>
      <c r="L31" s="68"/>
      <c r="M31" s="68"/>
      <c r="N31" s="99" t="n">
        <v>44229</v>
      </c>
      <c r="O31" s="99" t="n">
        <v>44445</v>
      </c>
      <c r="P31" s="58" t="s">
        <v>116</v>
      </c>
    </row>
    <row r="32" s="97" customFormat="true" ht="39" hidden="false" customHeight="true" outlineLevel="0" collapsed="false">
      <c r="A32" s="91"/>
      <c r="B32" s="64"/>
      <c r="C32" s="64"/>
      <c r="D32" s="64"/>
      <c r="E32" s="63"/>
      <c r="F32" s="71"/>
      <c r="G32" s="58" t="s">
        <v>117</v>
      </c>
      <c r="H32" s="67" t="n">
        <v>5000</v>
      </c>
      <c r="I32" s="68"/>
      <c r="J32" s="69" t="s">
        <v>70</v>
      </c>
      <c r="K32" s="68"/>
      <c r="L32" s="68"/>
      <c r="M32" s="68"/>
      <c r="N32" s="99" t="n">
        <v>44281</v>
      </c>
      <c r="O32" s="99" t="n">
        <v>44466</v>
      </c>
      <c r="P32" s="58" t="s">
        <v>118</v>
      </c>
    </row>
    <row r="33" s="59" customFormat="true" ht="30" hidden="false" customHeight="true" outlineLevel="0" collapsed="false">
      <c r="A33" s="51"/>
      <c r="B33" s="51"/>
      <c r="C33" s="51"/>
      <c r="D33" s="51"/>
      <c r="E33" s="51"/>
      <c r="F33" s="89"/>
      <c r="G33" s="55" t="s">
        <v>119</v>
      </c>
      <c r="H33" s="54" t="n">
        <v>50</v>
      </c>
      <c r="I33" s="100"/>
      <c r="J33" s="100" t="s">
        <v>70</v>
      </c>
      <c r="K33" s="55"/>
      <c r="L33" s="55"/>
      <c r="M33" s="55"/>
      <c r="N33" s="57" t="n">
        <v>44298</v>
      </c>
      <c r="O33" s="57" t="n">
        <v>44377</v>
      </c>
      <c r="P33" s="101" t="s">
        <v>120</v>
      </c>
    </row>
    <row r="34" s="59" customFormat="true" ht="27" hidden="false" customHeight="true" outlineLevel="0" collapsed="false">
      <c r="A34" s="71" t="s">
        <v>121</v>
      </c>
      <c r="B34" s="64"/>
      <c r="C34" s="64"/>
      <c r="D34" s="64"/>
      <c r="E34" s="64"/>
      <c r="F34" s="71" t="s">
        <v>78</v>
      </c>
      <c r="G34" s="55" t="s">
        <v>122</v>
      </c>
      <c r="H34" s="54" t="n">
        <v>12000</v>
      </c>
      <c r="I34" s="100" t="s">
        <v>70</v>
      </c>
      <c r="J34" s="102"/>
      <c r="K34" s="55"/>
      <c r="L34" s="55"/>
      <c r="M34" s="55"/>
      <c r="N34" s="57" t="n">
        <v>44296</v>
      </c>
      <c r="O34" s="57" t="n">
        <v>44377</v>
      </c>
      <c r="P34" s="101" t="s">
        <v>120</v>
      </c>
    </row>
    <row r="35" s="59" customFormat="true" ht="38.25" hidden="false" customHeight="true" outlineLevel="0" collapsed="false">
      <c r="A35" s="73"/>
      <c r="B35" s="73"/>
      <c r="C35" s="73"/>
      <c r="D35" s="73"/>
      <c r="E35" s="73"/>
      <c r="F35" s="87"/>
      <c r="G35" s="55" t="s">
        <v>123</v>
      </c>
      <c r="H35" s="54" t="n">
        <v>4000</v>
      </c>
      <c r="I35" s="100" t="s">
        <v>70</v>
      </c>
      <c r="J35" s="102"/>
      <c r="K35" s="55"/>
      <c r="L35" s="55"/>
      <c r="M35" s="55"/>
      <c r="N35" s="57" t="n">
        <v>44319</v>
      </c>
      <c r="O35" s="57" t="n">
        <v>44530</v>
      </c>
      <c r="P35" s="101" t="s">
        <v>120</v>
      </c>
    </row>
    <row r="36" s="59" customFormat="true" ht="30" hidden="false" customHeight="true" outlineLevel="0" collapsed="false">
      <c r="A36" s="71" t="s">
        <v>121</v>
      </c>
      <c r="B36" s="51"/>
      <c r="C36" s="51"/>
      <c r="D36" s="51"/>
      <c r="E36" s="51"/>
      <c r="F36" s="89"/>
      <c r="G36" s="68" t="s">
        <v>124</v>
      </c>
      <c r="H36" s="95" t="n">
        <v>15000</v>
      </c>
      <c r="I36" s="96"/>
      <c r="J36" s="96" t="s">
        <v>70</v>
      </c>
      <c r="K36" s="96"/>
      <c r="L36" s="96"/>
      <c r="M36" s="96"/>
      <c r="N36" s="99" t="n">
        <v>44270</v>
      </c>
      <c r="O36" s="99" t="n">
        <v>44377</v>
      </c>
      <c r="P36" s="101" t="s">
        <v>120</v>
      </c>
    </row>
    <row r="37" s="59" customFormat="true" ht="39" hidden="false" customHeight="true" outlineLevel="0" collapsed="false">
      <c r="A37" s="71"/>
      <c r="B37" s="64"/>
      <c r="C37" s="64"/>
      <c r="D37" s="64"/>
      <c r="E37" s="64"/>
      <c r="F37" s="71" t="s">
        <v>74</v>
      </c>
      <c r="G37" s="68" t="s">
        <v>125</v>
      </c>
      <c r="H37" s="95" t="n">
        <v>10000</v>
      </c>
      <c r="I37" s="96"/>
      <c r="J37" s="96" t="s">
        <v>70</v>
      </c>
      <c r="K37" s="96"/>
      <c r="L37" s="96"/>
      <c r="M37" s="96"/>
      <c r="N37" s="70" t="n">
        <v>44378</v>
      </c>
      <c r="O37" s="70" t="n">
        <v>44530</v>
      </c>
      <c r="P37" s="101" t="s">
        <v>120</v>
      </c>
    </row>
    <row r="38" s="59" customFormat="true" ht="32.25" hidden="false" customHeight="true" outlineLevel="0" collapsed="false">
      <c r="A38" s="51"/>
      <c r="B38" s="51"/>
      <c r="C38" s="51"/>
      <c r="D38" s="51"/>
      <c r="E38" s="51"/>
      <c r="F38" s="51"/>
      <c r="G38" s="55" t="s">
        <v>126</v>
      </c>
      <c r="H38" s="54" t="n">
        <v>40000</v>
      </c>
      <c r="I38" s="100" t="s">
        <v>70</v>
      </c>
      <c r="J38" s="102"/>
      <c r="K38" s="55"/>
      <c r="L38" s="55"/>
      <c r="M38" s="55"/>
      <c r="N38" s="57" t="n">
        <v>44284</v>
      </c>
      <c r="O38" s="57" t="n">
        <v>44408</v>
      </c>
      <c r="P38" s="101" t="s">
        <v>120</v>
      </c>
    </row>
    <row r="39" s="59" customFormat="true" ht="27.75" hidden="false" customHeight="true" outlineLevel="0" collapsed="false">
      <c r="A39" s="71" t="s">
        <v>127</v>
      </c>
      <c r="B39" s="64"/>
      <c r="C39" s="64"/>
      <c r="D39" s="64"/>
      <c r="E39" s="64"/>
      <c r="F39" s="71" t="s">
        <v>74</v>
      </c>
      <c r="G39" s="55" t="s">
        <v>128</v>
      </c>
      <c r="H39" s="54" t="n">
        <v>1200</v>
      </c>
      <c r="I39" s="100" t="s">
        <v>70</v>
      </c>
      <c r="J39" s="102"/>
      <c r="K39" s="55"/>
      <c r="L39" s="55"/>
      <c r="M39" s="55"/>
      <c r="N39" s="57" t="n">
        <v>44394</v>
      </c>
      <c r="O39" s="57" t="n">
        <v>44407</v>
      </c>
      <c r="P39" s="101" t="s">
        <v>120</v>
      </c>
    </row>
    <row r="40" s="59" customFormat="true" ht="32.25" hidden="false" customHeight="true" outlineLevel="0" collapsed="false">
      <c r="A40" s="73"/>
      <c r="B40" s="73"/>
      <c r="C40" s="73"/>
      <c r="D40" s="73"/>
      <c r="E40" s="73"/>
      <c r="F40" s="87"/>
      <c r="G40" s="55" t="s">
        <v>129</v>
      </c>
      <c r="H40" s="54" t="n">
        <v>20</v>
      </c>
      <c r="I40" s="100" t="s">
        <v>70</v>
      </c>
      <c r="J40" s="102"/>
      <c r="K40" s="55"/>
      <c r="L40" s="55"/>
      <c r="M40" s="55"/>
      <c r="N40" s="57" t="n">
        <v>44347</v>
      </c>
      <c r="O40" s="57" t="s">
        <v>130</v>
      </c>
      <c r="P40" s="101" t="s">
        <v>120</v>
      </c>
    </row>
    <row r="41" s="59" customFormat="true" ht="35.25" hidden="false" customHeight="true" outlineLevel="0" collapsed="false">
      <c r="A41" s="51"/>
      <c r="B41" s="51"/>
      <c r="C41" s="51"/>
      <c r="D41" s="51"/>
      <c r="E41" s="51"/>
      <c r="F41" s="51"/>
      <c r="G41" s="103" t="s">
        <v>131</v>
      </c>
      <c r="H41" s="95" t="n">
        <v>5000</v>
      </c>
      <c r="I41" s="96"/>
      <c r="J41" s="96" t="s">
        <v>80</v>
      </c>
      <c r="K41" s="96"/>
      <c r="L41" s="96"/>
      <c r="M41" s="96"/>
      <c r="N41" s="70" t="n">
        <v>44287</v>
      </c>
      <c r="O41" s="70" t="n">
        <v>44530</v>
      </c>
      <c r="P41" s="101" t="s">
        <v>120</v>
      </c>
    </row>
    <row r="42" s="59" customFormat="true" ht="32.25" hidden="false" customHeight="true" outlineLevel="0" collapsed="false">
      <c r="A42" s="71" t="s">
        <v>132</v>
      </c>
      <c r="B42" s="64"/>
      <c r="C42" s="64"/>
      <c r="D42" s="64"/>
      <c r="E42" s="64"/>
      <c r="F42" s="65" t="s">
        <v>74</v>
      </c>
      <c r="G42" s="103" t="s">
        <v>133</v>
      </c>
      <c r="H42" s="95" t="n">
        <v>15000</v>
      </c>
      <c r="I42" s="96"/>
      <c r="J42" s="96" t="s">
        <v>80</v>
      </c>
      <c r="K42" s="96"/>
      <c r="L42" s="96"/>
      <c r="M42" s="96"/>
      <c r="N42" s="70" t="n">
        <v>44287</v>
      </c>
      <c r="O42" s="70" t="n">
        <v>44530</v>
      </c>
      <c r="P42" s="101" t="s">
        <v>120</v>
      </c>
    </row>
    <row r="43" s="59" customFormat="true" ht="27" hidden="false" customHeight="true" outlineLevel="0" collapsed="false">
      <c r="A43" s="64"/>
      <c r="B43" s="64"/>
      <c r="C43" s="64"/>
      <c r="D43" s="64"/>
      <c r="E43" s="64"/>
      <c r="F43" s="64"/>
      <c r="G43" s="80"/>
      <c r="H43" s="54" t="n">
        <v>3000</v>
      </c>
      <c r="I43" s="55"/>
      <c r="J43" s="56" t="s">
        <v>70</v>
      </c>
      <c r="K43" s="55"/>
      <c r="L43" s="55"/>
      <c r="M43" s="55"/>
      <c r="N43" s="57" t="n">
        <v>44336</v>
      </c>
      <c r="O43" s="57" t="n">
        <v>44530</v>
      </c>
      <c r="P43" s="101" t="s">
        <v>120</v>
      </c>
    </row>
    <row r="44" s="59" customFormat="true" ht="38.25" hidden="false" customHeight="true" outlineLevel="0" collapsed="false">
      <c r="A44" s="51"/>
      <c r="B44" s="51"/>
      <c r="C44" s="51"/>
      <c r="D44" s="51"/>
      <c r="E44" s="51"/>
      <c r="F44" s="51"/>
      <c r="G44" s="104" t="s">
        <v>134</v>
      </c>
      <c r="H44" s="54" t="n">
        <v>5000</v>
      </c>
      <c r="I44" s="55"/>
      <c r="J44" s="56"/>
      <c r="K44" s="55"/>
      <c r="L44" s="55"/>
      <c r="M44" s="55" t="n">
        <v>50</v>
      </c>
      <c r="N44" s="57" t="s">
        <v>135</v>
      </c>
      <c r="O44" s="57" t="n">
        <v>44500</v>
      </c>
      <c r="P44" s="77" t="s">
        <v>136</v>
      </c>
    </row>
    <row r="45" s="59" customFormat="true" ht="30" hidden="false" customHeight="true" outlineLevel="0" collapsed="false">
      <c r="A45" s="105"/>
      <c r="B45" s="64"/>
      <c r="C45" s="64" t="s">
        <v>137</v>
      </c>
      <c r="D45" s="64"/>
      <c r="E45" s="64" t="s">
        <v>138</v>
      </c>
      <c r="F45" s="64" t="s">
        <v>72</v>
      </c>
      <c r="G45" s="55" t="s">
        <v>139</v>
      </c>
      <c r="H45" s="54" t="n">
        <v>5000</v>
      </c>
      <c r="I45" s="55"/>
      <c r="J45" s="56"/>
      <c r="K45" s="55"/>
      <c r="L45" s="55"/>
      <c r="M45" s="55" t="n">
        <v>50</v>
      </c>
      <c r="N45" s="57" t="n">
        <v>44244</v>
      </c>
      <c r="O45" s="57" t="n">
        <v>44515</v>
      </c>
      <c r="P45" s="77" t="s">
        <v>136</v>
      </c>
    </row>
    <row r="46" s="59" customFormat="true" ht="94.5" hidden="false" customHeight="true" outlineLevel="0" collapsed="false">
      <c r="A46" s="105"/>
      <c r="B46" s="64"/>
      <c r="C46" s="64"/>
      <c r="D46" s="64"/>
      <c r="E46" s="64"/>
      <c r="F46" s="71"/>
      <c r="G46" s="55" t="s">
        <v>140</v>
      </c>
      <c r="H46" s="106" t="n">
        <v>5000</v>
      </c>
      <c r="I46" s="55"/>
      <c r="J46" s="56"/>
      <c r="K46" s="55"/>
      <c r="L46" s="55"/>
      <c r="M46" s="55" t="n">
        <v>50</v>
      </c>
      <c r="N46" s="57" t="s">
        <v>135</v>
      </c>
      <c r="O46" s="57" t="n">
        <v>44515</v>
      </c>
      <c r="P46" s="77" t="s">
        <v>141</v>
      </c>
    </row>
    <row r="47" s="59" customFormat="true" ht="32.25" hidden="false" customHeight="true" outlineLevel="0" collapsed="false">
      <c r="A47" s="105" t="s">
        <v>132</v>
      </c>
      <c r="B47" s="51"/>
      <c r="C47" s="68" t="s">
        <v>142</v>
      </c>
      <c r="D47" s="51"/>
      <c r="E47" s="51"/>
      <c r="F47" s="51"/>
      <c r="G47" s="55" t="s">
        <v>143</v>
      </c>
      <c r="H47" s="54" t="n">
        <v>100</v>
      </c>
      <c r="I47" s="100"/>
      <c r="J47" s="102" t="n">
        <v>50</v>
      </c>
      <c r="K47" s="55"/>
      <c r="L47" s="55"/>
      <c r="M47" s="55" t="n">
        <v>50</v>
      </c>
      <c r="N47" s="57" t="n">
        <v>44237</v>
      </c>
      <c r="O47" s="57" t="n">
        <v>44500</v>
      </c>
      <c r="P47" s="101" t="s">
        <v>141</v>
      </c>
    </row>
    <row r="48" s="59" customFormat="true" ht="27.75" hidden="false" customHeight="true" outlineLevel="0" collapsed="false">
      <c r="A48" s="71"/>
      <c r="B48" s="64" t="s">
        <v>144</v>
      </c>
      <c r="C48" s="68"/>
      <c r="D48" s="64"/>
      <c r="E48" s="64"/>
      <c r="F48" s="71" t="s">
        <v>72</v>
      </c>
      <c r="G48" s="55" t="s">
        <v>145</v>
      </c>
      <c r="H48" s="54" t="n">
        <v>100</v>
      </c>
      <c r="I48" s="100"/>
      <c r="J48" s="102" t="n">
        <v>100</v>
      </c>
      <c r="K48" s="55"/>
      <c r="L48" s="55"/>
      <c r="M48" s="55"/>
      <c r="N48" s="57" t="n">
        <v>44244</v>
      </c>
      <c r="O48" s="57" t="n">
        <v>44530</v>
      </c>
      <c r="P48" s="101" t="s">
        <v>146</v>
      </c>
    </row>
    <row r="49" s="59" customFormat="true" ht="32.25" hidden="false" customHeight="true" outlineLevel="0" collapsed="false">
      <c r="A49" s="73"/>
      <c r="B49" s="73"/>
      <c r="C49" s="68"/>
      <c r="D49" s="73"/>
      <c r="E49" s="73"/>
      <c r="F49" s="87"/>
      <c r="G49" s="55" t="s">
        <v>147</v>
      </c>
      <c r="H49" s="54" t="n">
        <v>5000</v>
      </c>
      <c r="I49" s="100"/>
      <c r="J49" s="102"/>
      <c r="K49" s="55"/>
      <c r="L49" s="55"/>
      <c r="M49" s="55" t="n">
        <v>50</v>
      </c>
      <c r="N49" s="57" t="n">
        <v>44244</v>
      </c>
      <c r="O49" s="57" t="n">
        <v>44530</v>
      </c>
      <c r="P49" s="101" t="s">
        <v>146</v>
      </c>
    </row>
  </sheetData>
  <mergeCells count="30">
    <mergeCell ref="A1:B3"/>
    <mergeCell ref="C1:N1"/>
    <mergeCell ref="O1:P1"/>
    <mergeCell ref="C2:N2"/>
    <mergeCell ref="C3:N3"/>
    <mergeCell ref="O3:P3"/>
    <mergeCell ref="A4:P4"/>
    <mergeCell ref="A5:C5"/>
    <mergeCell ref="D5:F5"/>
    <mergeCell ref="G5:H5"/>
    <mergeCell ref="I5:P5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29:A30"/>
    <mergeCell ref="B29:B30"/>
    <mergeCell ref="C29:C30"/>
    <mergeCell ref="D29:D30"/>
    <mergeCell ref="E29:E30"/>
    <mergeCell ref="A31:A32"/>
    <mergeCell ref="C47:C49"/>
  </mergeCells>
  <dataValidations count="2">
    <dataValidation allowBlank="true" errorStyle="stop" operator="between" showDropDown="false" showErrorMessage="true" showInputMessage="false" sqref="F18:F49" type="list">
      <formula1>$S$7:$S$10</formula1>
      <formula2>0</formula2>
    </dataValidation>
    <dataValidation allowBlank="true" errorStyle="stop" operator="between" showDropDown="false" showErrorMessage="true" showInputMessage="false" sqref="F8:F17" type="list">
      <formula1>$S$7:$S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profe12es@outlook.es</cp:lastModifiedBy>
  <cp:lastPrinted>2019-09-19T20:44:09Z</cp:lastPrinted>
  <dcterms:modified xsi:type="dcterms:W3CDTF">2021-02-11T00:38:08Z</dcterms:modified>
  <cp:revision>0</cp:revision>
  <dc:subject/>
  <dc:title/>
</cp:coreProperties>
</file>