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CONSOLIDADO CER" sheetId="1" state="visible" r:id="rId2"/>
    <sheet name="SEDE CER MESA RICA" sheetId="2" state="visible" r:id="rId3"/>
    <sheet name="SEDE SAN JOSE DE M R" sheetId="3" state="visible" r:id="rId4"/>
    <sheet name="SEDE LAS AGUADAS" sheetId="4" state="visible" r:id="rId5"/>
    <sheet name="SEDE LA UNION" sheetId="5" state="visible" r:id="rId6"/>
    <sheet name="SEDE EL LLANITO" sheetId="6" state="visible" r:id="rId7"/>
  </sheets>
  <definedNames>
    <definedName function="false" hidden="false" localSheetId="0" name="_xlnm.Print_Area" vbProcedure="false">'CONSOLIDADO CE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MESA RICA</t>
  </si>
  <si>
    <t xml:space="preserve">CODIGO DANE</t>
  </si>
  <si>
    <t xml:space="preserve">MUNICIPIO</t>
  </si>
  <si>
    <t xml:space="preserve">LA PLAYA</t>
  </si>
  <si>
    <t xml:space="preserve">ZONA EDUCATIVA</t>
  </si>
  <si>
    <t xml:space="preserve">FECHA DE ELABORACION</t>
  </si>
  <si>
    <t xml:space="preserve">03 DE DICIEMBRE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CER MESA RICA SEDE PRINCIPAL</t>
  </si>
  <si>
    <t xml:space="preserve">REPROBADOS O PROMOCION PENDIENTE</t>
  </si>
  <si>
    <t xml:space="preserve">SEDE SAN JOSE DE MESA RICA</t>
  </si>
  <si>
    <t xml:space="preserve">SEDE LAS AGUADAS</t>
  </si>
  <si>
    <t xml:space="preserve">SEDE LA UNION</t>
  </si>
  <si>
    <t xml:space="preserve">SEDE EL LLANITO</t>
  </si>
  <si>
    <t xml:space="preserve">DOCENTES:</t>
  </si>
  <si>
    <t xml:space="preserve">YULIED TORRES PÉREZ, DILSA CASTILLA FRANCO Y YINE LICETH RUEDAS GUERRERO</t>
  </si>
  <si>
    <t xml:space="preserve">DIRECTOR:</t>
  </si>
  <si>
    <t xml:space="preserve">LIBARDO ROBLES TOR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G15" activeCellId="0" sqref="G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SUM('SEDE CER MESA RICA'!D16+'SEDE SAN JOSE DE M R'!D16+'SEDE LAS AGUADAS'!D16+'SEDE LA UNION'!D16+'SEDE EL LLANITO'!D16)</f>
        <v>8</v>
      </c>
      <c r="E16" s="31" t="n">
        <f aca="false">SUM('SEDE CER MESA RICA'!E16+'SEDE SAN JOSE DE M R'!E16+'SEDE LAS AGUADAS'!E16+'SEDE LA UNION'!E16+'SEDE EL LLANITO'!E16)</f>
        <v>6</v>
      </c>
      <c r="F16" s="31" t="n">
        <f aca="false">SUM('SEDE CER MESA RICA'!F16+'SEDE SAN JOSE DE M R'!F16+'SEDE LAS AGUADAS'!F16+'SEDE LA UNION'!F16+'SEDE EL LLANITO'!F16)</f>
        <v>2</v>
      </c>
      <c r="G16" s="31" t="n">
        <f aca="false">SUM('SEDE CER MESA RICA'!G16+'SEDE SAN JOSE DE M R'!G16+'SEDE LAS AGUADAS'!G16+'SEDE LA UNION'!G16+'SEDE EL LLANITO'!G16)</f>
        <v>0</v>
      </c>
      <c r="H16" s="31" t="n">
        <f aca="false">SUM('SEDE CER MESA RICA'!H16+'SEDE SAN JOSE DE M R'!H16+'SEDE LAS AGUADAS'!H16+'SEDE LA UNION'!H16+'SEDE EL LLANITO'!H16)</f>
        <v>0</v>
      </c>
      <c r="I16" s="31" t="n">
        <f aca="false">SUM('SEDE CER MESA RICA'!I16+'SEDE SAN JOSE DE M R'!I16+'SEDE LAS AGUADAS'!I16+'SEDE LA UNION'!I16+'SEDE EL LLANITO'!I16)</f>
        <v>0</v>
      </c>
      <c r="J16" s="31" t="n">
        <f aca="false">SUM('SEDE CER MESA RICA'!J16+'SEDE SAN JOSE DE M R'!J16+'SEDE LAS AGUADAS'!J16+'SEDE LA UNION'!J16+'SEDE EL LLANITO'!J16)</f>
        <v>0</v>
      </c>
      <c r="K16" s="31" t="n">
        <f aca="false">SUM('SEDE CER MESA RICA'!K16+'SEDE SAN JOSE DE M R'!K16+'SEDE LAS AGUADAS'!K16+'SEDE LA UNION'!K16+'SEDE EL LLANITO'!K16)</f>
        <v>0</v>
      </c>
      <c r="L16" s="32" t="n">
        <f aca="false">SUM(D16,F16,H16,J16)</f>
        <v>10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8</v>
      </c>
      <c r="E17" s="33" t="n">
        <f aca="false">SUM(E14:E16)</f>
        <v>6</v>
      </c>
      <c r="F17" s="33" t="n">
        <f aca="false">SUM(F14:F16)</f>
        <v>2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SUM('SEDE CER MESA RICA'!D18+'SEDE SAN JOSE DE M R'!D18+'SEDE LAS AGUADAS'!D18+'SEDE LA UNION'!D18+'SEDE EL LLANITO'!D18)</f>
        <v>7</v>
      </c>
      <c r="E18" s="31" t="n">
        <f aca="false">SUM('SEDE CER MESA RICA'!E18+'SEDE SAN JOSE DE M R'!E18+'SEDE LAS AGUADAS'!E18+'SEDE LA UNION'!E18+'SEDE EL LLANITO'!E18)</f>
        <v>4</v>
      </c>
      <c r="F18" s="31" t="n">
        <f aca="false">SUM('SEDE CER MESA RICA'!F18+'SEDE SAN JOSE DE M R'!F18+'SEDE LAS AGUADAS'!F18+'SEDE LA UNION'!F18+'SEDE EL LLANITO'!F18)</f>
        <v>11</v>
      </c>
      <c r="G18" s="31" t="n">
        <f aca="false">SUM('SEDE CER MESA RICA'!G18+'SEDE SAN JOSE DE M R'!G18+'SEDE LAS AGUADAS'!G18+'SEDE LA UNION'!G18+'SEDE EL LLANITO'!G18)</f>
        <v>2</v>
      </c>
      <c r="H18" s="31" t="n">
        <f aca="false">SUM('SEDE CER MESA RICA'!H18+'SEDE SAN JOSE DE M R'!H18+'SEDE LAS AGUADAS'!H18+'SEDE LA UNION'!H18+'SEDE EL LLANITO'!H18)</f>
        <v>0</v>
      </c>
      <c r="I18" s="31" t="n">
        <f aca="false">SUM('SEDE CER MESA RICA'!I18+'SEDE SAN JOSE DE M R'!I18+'SEDE LAS AGUADAS'!I18+'SEDE LA UNION'!I18+'SEDE EL LLANITO'!I18)</f>
        <v>0</v>
      </c>
      <c r="J18" s="31" t="n">
        <f aca="false">SUM('SEDE CER MESA RICA'!J18+'SEDE SAN JOSE DE M R'!J18+'SEDE LAS AGUADAS'!J18+'SEDE LA UNION'!J18+'SEDE EL LLANITO'!J18)</f>
        <v>1</v>
      </c>
      <c r="K18" s="31" t="n">
        <f aca="false">SUM('SEDE CER MESA RICA'!K18+'SEDE SAN JOSE DE M R'!K18+'SEDE LAS AGUADAS'!K18+'SEDE LA UNION'!K18+'SEDE EL LLANITO'!K18)</f>
        <v>1</v>
      </c>
      <c r="L18" s="32" t="n">
        <f aca="false">SUM(D18,F18,H18,J18)</f>
        <v>19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SUM('SEDE CER MESA RICA'!D19+'SEDE SAN JOSE DE M R'!D19+'SEDE LAS AGUADAS'!D19+'SEDE LA UNION'!D19+'SEDE EL LLANITO'!D19)</f>
        <v>13</v>
      </c>
      <c r="E19" s="31" t="n">
        <f aca="false">SUM('SEDE CER MESA RICA'!E19+'SEDE SAN JOSE DE M R'!E19+'SEDE LAS AGUADAS'!E19+'SEDE LA UNION'!E19+'SEDE EL LLANITO'!E19)</f>
        <v>8</v>
      </c>
      <c r="F19" s="31" t="n">
        <f aca="false">SUM('SEDE CER MESA RICA'!F19+'SEDE SAN JOSE DE M R'!F19+'SEDE LAS AGUADAS'!F19+'SEDE LA UNION'!F19+'SEDE EL LLANITO'!F19)</f>
        <v>4</v>
      </c>
      <c r="G19" s="31" t="n">
        <f aca="false">SUM('SEDE CER MESA RICA'!G19+'SEDE SAN JOSE DE M R'!G19+'SEDE LAS AGUADAS'!G19+'SEDE LA UNION'!G19+'SEDE EL LLANITO'!G19)</f>
        <v>2</v>
      </c>
      <c r="H19" s="31" t="n">
        <f aca="false">SUM('SEDE CER MESA RICA'!H19+'SEDE SAN JOSE DE M R'!H19+'SEDE LAS AGUADAS'!H19+'SEDE LA UNION'!H19+'SEDE EL LLANITO'!H19)</f>
        <v>0</v>
      </c>
      <c r="I19" s="31" t="n">
        <f aca="false">SUM('SEDE CER MESA RICA'!I19+'SEDE SAN JOSE DE M R'!I19+'SEDE LAS AGUADAS'!I19+'SEDE LA UNION'!I19+'SEDE EL LLANITO'!I19)</f>
        <v>0</v>
      </c>
      <c r="J19" s="31" t="n">
        <f aca="false">SUM('SEDE CER MESA RICA'!J19+'SEDE SAN JOSE DE M R'!J19+'SEDE LAS AGUADAS'!J19+'SEDE LA UNION'!J19+'SEDE EL LLANITO'!J19)</f>
        <v>0</v>
      </c>
      <c r="K19" s="31" t="n">
        <f aca="false">SUM('SEDE CER MESA RICA'!K19+'SEDE SAN JOSE DE M R'!K19+'SEDE LAS AGUADAS'!K19+'SEDE LA UNION'!K19+'SEDE EL LLANITO'!K19)</f>
        <v>0</v>
      </c>
      <c r="L19" s="32" t="n">
        <f aca="false">SUM(D19,F19,H19,J19)</f>
        <v>17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SUM('SEDE CER MESA RICA'!D20+'SEDE SAN JOSE DE M R'!D20+'SEDE LAS AGUADAS'!D20+'SEDE LA UNION'!D20+'SEDE EL LLANITO'!D20)</f>
        <v>18</v>
      </c>
      <c r="E20" s="31" t="n">
        <f aca="false">SUM('SEDE CER MESA RICA'!E20+'SEDE SAN JOSE DE M R'!E20+'SEDE LAS AGUADAS'!E20+'SEDE LA UNION'!E20+'SEDE EL LLANITO'!E20)</f>
        <v>9</v>
      </c>
      <c r="F20" s="31" t="n">
        <f aca="false">SUM('SEDE CER MESA RICA'!F20+'SEDE SAN JOSE DE M R'!F20+'SEDE LAS AGUADAS'!F20+'SEDE LA UNION'!F20+'SEDE EL LLANITO'!F20)</f>
        <v>3</v>
      </c>
      <c r="G20" s="31" t="n">
        <f aca="false">SUM('SEDE CER MESA RICA'!G20+'SEDE SAN JOSE DE M R'!G20+'SEDE LAS AGUADAS'!G20+'SEDE LA UNION'!G20+'SEDE EL LLANITO'!G20)</f>
        <v>2</v>
      </c>
      <c r="H20" s="31" t="n">
        <f aca="false">SUM('SEDE CER MESA RICA'!H20+'SEDE SAN JOSE DE M R'!H20+'SEDE LAS AGUADAS'!H20+'SEDE LA UNION'!H20+'SEDE EL LLANITO'!H20)</f>
        <v>1</v>
      </c>
      <c r="I20" s="31" t="n">
        <f aca="false">SUM('SEDE CER MESA RICA'!I20+'SEDE SAN JOSE DE M R'!I20+'SEDE LAS AGUADAS'!I20+'SEDE LA UNION'!I20+'SEDE EL LLANITO'!I20)</f>
        <v>0</v>
      </c>
      <c r="J20" s="31" t="n">
        <f aca="false">SUM('SEDE CER MESA RICA'!J20+'SEDE SAN JOSE DE M R'!J20+'SEDE LAS AGUADAS'!J20+'SEDE LA UNION'!J20+'SEDE EL LLANITO'!J20)</f>
        <v>1</v>
      </c>
      <c r="K20" s="31" t="n">
        <f aca="false">SUM('SEDE CER MESA RICA'!K20+'SEDE SAN JOSE DE M R'!K20+'SEDE LAS AGUADAS'!K20+'SEDE LA UNION'!K20+'SEDE EL LLANITO'!K20)</f>
        <v>2</v>
      </c>
      <c r="L20" s="32" t="n">
        <f aca="false">SUM(D20,F20,H20,J20)</f>
        <v>23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f aca="false">SUM('SEDE CER MESA RICA'!D21+'SEDE SAN JOSE DE M R'!D21+'SEDE LAS AGUADAS'!D21+'SEDE LA UNION'!D21+'SEDE EL LLANITO'!D21)</f>
        <v>12</v>
      </c>
      <c r="E21" s="31" t="n">
        <f aca="false">SUM('SEDE CER MESA RICA'!E21+'SEDE SAN JOSE DE M R'!E21+'SEDE LAS AGUADAS'!E21+'SEDE LA UNION'!E21+'SEDE EL LLANITO'!E21)</f>
        <v>3</v>
      </c>
      <c r="F21" s="31" t="n">
        <f aca="false">SUM('SEDE CER MESA RICA'!F21+'SEDE SAN JOSE DE M R'!F21+'SEDE LAS AGUADAS'!F21+'SEDE LA UNION'!F21+'SEDE EL LLANITO'!F21)</f>
        <v>2</v>
      </c>
      <c r="G21" s="31" t="n">
        <f aca="false">SUM('SEDE CER MESA RICA'!G21+'SEDE SAN JOSE DE M R'!G21+'SEDE LAS AGUADAS'!G21+'SEDE LA UNION'!G21+'SEDE EL LLANITO'!G21)</f>
        <v>3</v>
      </c>
      <c r="H21" s="31" t="n">
        <f aca="false">SUM('SEDE CER MESA RICA'!H21+'SEDE SAN JOSE DE M R'!H21+'SEDE LAS AGUADAS'!H21+'SEDE LA UNION'!H21+'SEDE EL LLANITO'!H21)</f>
        <v>0</v>
      </c>
      <c r="I21" s="31" t="n">
        <f aca="false">SUM('SEDE CER MESA RICA'!I21+'SEDE SAN JOSE DE M R'!I21+'SEDE LAS AGUADAS'!I21+'SEDE LA UNION'!I21+'SEDE EL LLANITO'!I21)</f>
        <v>0</v>
      </c>
      <c r="J21" s="31" t="n">
        <f aca="false">SUM('SEDE CER MESA RICA'!J21+'SEDE SAN JOSE DE M R'!J21+'SEDE LAS AGUADAS'!J21+'SEDE LA UNION'!J21+'SEDE EL LLANITO'!J21)</f>
        <v>0</v>
      </c>
      <c r="K21" s="31" t="n">
        <f aca="false">SUM('SEDE CER MESA RICA'!K21+'SEDE SAN JOSE DE M R'!K21+'SEDE LAS AGUADAS'!K21+'SEDE LA UNION'!K21+'SEDE EL LLANITO'!K21)</f>
        <v>0</v>
      </c>
      <c r="L21" s="32" t="n">
        <f aca="false">SUM(D21,F21,H21,J21)</f>
        <v>14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f aca="false">SUM('SEDE CER MESA RICA'!D22+'SEDE SAN JOSE DE M R'!D22+'SEDE LAS AGUADAS'!D22+'SEDE LA UNION'!D22+'SEDE EL LLANITO'!D22)</f>
        <v>9</v>
      </c>
      <c r="E22" s="31" t="n">
        <f aca="false">SUM('SEDE CER MESA RICA'!E22+'SEDE SAN JOSE DE M R'!E22+'SEDE LAS AGUADAS'!E22+'SEDE LA UNION'!E22+'SEDE EL LLANITO'!E22)</f>
        <v>13</v>
      </c>
      <c r="F22" s="31" t="n">
        <f aca="false">SUM('SEDE CER MESA RICA'!F22+'SEDE SAN JOSE DE M R'!F22+'SEDE LAS AGUADAS'!F22+'SEDE LA UNION'!F22+'SEDE EL LLANITO'!F22)</f>
        <v>0</v>
      </c>
      <c r="G22" s="31" t="n">
        <f aca="false">SUM('SEDE CER MESA RICA'!G22+'SEDE SAN JOSE DE M R'!G22+'SEDE LAS AGUADAS'!G22+'SEDE LA UNION'!G22+'SEDE EL LLANITO'!G22)</f>
        <v>1</v>
      </c>
      <c r="H22" s="31" t="n">
        <f aca="false">SUM('SEDE CER MESA RICA'!H22+'SEDE SAN JOSE DE M R'!H22+'SEDE LAS AGUADAS'!H22+'SEDE LA UNION'!H22+'SEDE EL LLANITO'!H22)</f>
        <v>2</v>
      </c>
      <c r="I22" s="31" t="n">
        <f aca="false">SUM('SEDE CER MESA RICA'!I22+'SEDE SAN JOSE DE M R'!I22+'SEDE LAS AGUADAS'!I22+'SEDE LA UNION'!I22+'SEDE EL LLANITO'!I22)</f>
        <v>0</v>
      </c>
      <c r="J22" s="31" t="n">
        <f aca="false">SUM('SEDE CER MESA RICA'!J22+'SEDE SAN JOSE DE M R'!J22+'SEDE LAS AGUADAS'!J22+'SEDE LA UNION'!J22+'SEDE EL LLANITO'!J22)</f>
        <v>0</v>
      </c>
      <c r="K22" s="31" t="n">
        <f aca="false">SUM('SEDE CER MESA RICA'!K22+'SEDE SAN JOSE DE M R'!K22+'SEDE LAS AGUADAS'!K22+'SEDE LA UNION'!K22+'SEDE EL LLANITO'!K22)</f>
        <v>0</v>
      </c>
      <c r="L22" s="32" t="n">
        <f aca="false">SUM(D22,F22,H22,J22)</f>
        <v>11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9</v>
      </c>
      <c r="E23" s="33" t="n">
        <f aca="false">SUM(E18:E22)</f>
        <v>37</v>
      </c>
      <c r="F23" s="33" t="n">
        <f aca="false">SUM(F18:F22)</f>
        <v>20</v>
      </c>
      <c r="G23" s="33" t="n">
        <f aca="false">SUM(G18:G22)</f>
        <v>10</v>
      </c>
      <c r="H23" s="33" t="n">
        <f aca="false">SUM(H18:H22)</f>
        <v>3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3</v>
      </c>
      <c r="L23" s="32" t="n">
        <f aca="false">SUM(L18:L22)</f>
        <v>84</v>
      </c>
      <c r="M23" s="32" t="n">
        <f aca="false">SUM(M18:M22)</f>
        <v>5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f aca="false">SUM('SEDE CER MESA RICA'!D24+'SEDE SAN JOSE DE M R'!D24+'SEDE LAS AGUADAS'!D24+'SEDE LA UNION'!D24+'SEDE EL LLANITO'!D24)</f>
        <v>3</v>
      </c>
      <c r="E24" s="31" t="n">
        <f aca="false">SUM('SEDE CER MESA RICA'!E24+'SEDE SAN JOSE DE M R'!E24+'SEDE LAS AGUADAS'!E24+'SEDE LA UNION'!E24+'SEDE EL LLANITO'!E24)</f>
        <v>6</v>
      </c>
      <c r="F24" s="31" t="n">
        <f aca="false">SUM('SEDE CER MESA RICA'!F24+'SEDE SAN JOSE DE M R'!F24+'SEDE LAS AGUADAS'!F24+'SEDE LA UNION'!F24+'SEDE EL LLANITO'!F24)</f>
        <v>2</v>
      </c>
      <c r="G24" s="31" t="n">
        <f aca="false">SUM('SEDE CER MESA RICA'!G24+'SEDE SAN JOSE DE M R'!G24+'SEDE LAS AGUADAS'!G24+'SEDE LA UNION'!G24+'SEDE EL LLANITO'!G24)</f>
        <v>1</v>
      </c>
      <c r="H24" s="31" t="n">
        <f aca="false">SUM('SEDE CER MESA RICA'!H24+'SEDE SAN JOSE DE M R'!H24+'SEDE LAS AGUADAS'!H24+'SEDE LA UNION'!H24+'SEDE EL LLANITO'!H24)</f>
        <v>2</v>
      </c>
      <c r="I24" s="31" t="n">
        <f aca="false">SUM('SEDE CER MESA RICA'!I24+'SEDE SAN JOSE DE M R'!I24+'SEDE LAS AGUADAS'!I24+'SEDE LA UNION'!I24+'SEDE EL LLANITO'!I24)</f>
        <v>8</v>
      </c>
      <c r="J24" s="31" t="n">
        <f aca="false">SUM('SEDE CER MESA RICA'!J24+'SEDE SAN JOSE DE M R'!J24+'SEDE LAS AGUADAS'!J24+'SEDE LA UNION'!J24+'SEDE EL LLANITO'!J24)</f>
        <v>0</v>
      </c>
      <c r="K24" s="31" t="n">
        <f aca="false">SUM('SEDE CER MESA RICA'!K24+'SEDE SAN JOSE DE M R'!K24+'SEDE LAS AGUADAS'!K24+'SEDE LA UNION'!K24+'SEDE EL LLANITO'!K24)</f>
        <v>0</v>
      </c>
      <c r="L24" s="32" t="n">
        <f aca="false">SUM(D24,F24,H24,J24)</f>
        <v>7</v>
      </c>
      <c r="M24" s="32" t="n">
        <f aca="false">SUM(E24,G24,I24,K24)</f>
        <v>1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f aca="false">SUM('SEDE CER MESA RICA'!D25+'SEDE SAN JOSE DE M R'!D25+'SEDE LAS AGUADAS'!D25+'SEDE LA UNION'!D25+'SEDE EL LLANITO'!D25)</f>
        <v>3</v>
      </c>
      <c r="E25" s="31" t="n">
        <f aca="false">SUM('SEDE CER MESA RICA'!E25+'SEDE SAN JOSE DE M R'!E25+'SEDE LAS AGUADAS'!E25+'SEDE LA UNION'!E25+'SEDE EL LLANITO'!E25)</f>
        <v>13</v>
      </c>
      <c r="F25" s="31" t="n">
        <f aca="false">SUM('SEDE CER MESA RICA'!F25+'SEDE SAN JOSE DE M R'!F25+'SEDE LAS AGUADAS'!F25+'SEDE LA UNION'!F25+'SEDE EL LLANITO'!F25)</f>
        <v>0</v>
      </c>
      <c r="G25" s="31" t="n">
        <f aca="false">SUM('SEDE CER MESA RICA'!G25+'SEDE SAN JOSE DE M R'!G25+'SEDE LAS AGUADAS'!G25+'SEDE LA UNION'!G25+'SEDE EL LLANITO'!G25)</f>
        <v>0</v>
      </c>
      <c r="H25" s="31" t="n">
        <f aca="false">SUM('SEDE CER MESA RICA'!H25+'SEDE SAN JOSE DE M R'!H25+'SEDE LAS AGUADAS'!H25+'SEDE LA UNION'!H25+'SEDE EL LLANITO'!H25)</f>
        <v>3</v>
      </c>
      <c r="I25" s="31" t="n">
        <f aca="false">SUM('SEDE CER MESA RICA'!I25+'SEDE SAN JOSE DE M R'!I25+'SEDE LAS AGUADAS'!I25+'SEDE LA UNION'!I25+'SEDE EL LLANITO'!I25)</f>
        <v>0</v>
      </c>
      <c r="J25" s="31" t="n">
        <f aca="false">SUM('SEDE CER MESA RICA'!J25+'SEDE SAN JOSE DE M R'!J25+'SEDE LAS AGUADAS'!J25+'SEDE LA UNION'!J25+'SEDE EL LLANITO'!J25)</f>
        <v>0</v>
      </c>
      <c r="K25" s="31" t="n">
        <f aca="false">SUM('SEDE CER MESA RICA'!K25+'SEDE SAN JOSE DE M R'!K25+'SEDE LAS AGUADAS'!K25+'SEDE LA UNION'!K25+'SEDE EL LLANITO'!K25)</f>
        <v>0</v>
      </c>
      <c r="L25" s="32" t="n">
        <f aca="false">SUM(D25,F25,H25,J25)</f>
        <v>6</v>
      </c>
      <c r="M25" s="32" t="n">
        <f aca="false">SUM(E25,G25,I25,K25)</f>
        <v>1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f aca="false">SUM('SEDE CER MESA RICA'!D26+'SEDE SAN JOSE DE M R'!D26+'SEDE LAS AGUADAS'!D26+'SEDE LA UNION'!D26+'SEDE EL LLANITO'!D26)</f>
        <v>6</v>
      </c>
      <c r="E26" s="31" t="n">
        <f aca="false">SUM('SEDE CER MESA RICA'!E26+'SEDE SAN JOSE DE M R'!E26+'SEDE LAS AGUADAS'!E26+'SEDE LA UNION'!E26+'SEDE EL LLANITO'!E26)</f>
        <v>6</v>
      </c>
      <c r="F26" s="31" t="n">
        <f aca="false">SUM('SEDE CER MESA RICA'!F26+'SEDE SAN JOSE DE M R'!F26+'SEDE LAS AGUADAS'!F26+'SEDE LA UNION'!F26+'SEDE EL LLANITO'!F26)</f>
        <v>0</v>
      </c>
      <c r="G26" s="31" t="n">
        <f aca="false">SUM('SEDE CER MESA RICA'!G26+'SEDE SAN JOSE DE M R'!G26+'SEDE LAS AGUADAS'!G26+'SEDE LA UNION'!G26+'SEDE EL LLANITO'!G26)</f>
        <v>2</v>
      </c>
      <c r="H26" s="31" t="n">
        <f aca="false">SUM('SEDE CER MESA RICA'!H26+'SEDE SAN JOSE DE M R'!H26+'SEDE LAS AGUADAS'!H26+'SEDE LA UNION'!H26+'SEDE EL LLANITO'!H26)</f>
        <v>0</v>
      </c>
      <c r="I26" s="31" t="n">
        <f aca="false">SUM('SEDE CER MESA RICA'!I26+'SEDE SAN JOSE DE M R'!I26+'SEDE LAS AGUADAS'!I26+'SEDE LA UNION'!I26+'SEDE EL LLANITO'!I26)</f>
        <v>1</v>
      </c>
      <c r="J26" s="31" t="n">
        <f aca="false">SUM('SEDE CER MESA RICA'!J26+'SEDE SAN JOSE DE M R'!J26+'SEDE LAS AGUADAS'!J26+'SEDE LA UNION'!J26+'SEDE EL LLANITO'!J26)</f>
        <v>0</v>
      </c>
      <c r="K26" s="31" t="n">
        <f aca="false">SUM('SEDE CER MESA RICA'!K26+'SEDE SAN JOSE DE M R'!K26+'SEDE LAS AGUADAS'!K26+'SEDE LA UNION'!K26+'SEDE EL LLANITO'!K26)</f>
        <v>1</v>
      </c>
      <c r="L26" s="32" t="n">
        <f aca="false">SUM(D26,F26,H26,J26)</f>
        <v>6</v>
      </c>
      <c r="M26" s="32" t="n">
        <f aca="false">SUM(E26,G26,I26,K26)</f>
        <v>1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f aca="false">SUM('SEDE CER MESA RICA'!D27+'SEDE SAN JOSE DE M R'!D27+'SEDE LAS AGUADAS'!D27+'SEDE LA UNION'!D27+'SEDE EL LLANITO'!D27)</f>
        <v>2</v>
      </c>
      <c r="E27" s="31" t="n">
        <f aca="false">SUM('SEDE CER MESA RICA'!E27+'SEDE SAN JOSE DE M R'!E27+'SEDE LAS AGUADAS'!E27+'SEDE LA UNION'!E27+'SEDE EL LLANITO'!E27)</f>
        <v>6</v>
      </c>
      <c r="F27" s="31" t="n">
        <f aca="false">SUM('SEDE CER MESA RICA'!F27+'SEDE SAN JOSE DE M R'!F27+'SEDE LAS AGUADAS'!F27+'SEDE LA UNION'!F27+'SEDE EL LLANITO'!F27)</f>
        <v>0</v>
      </c>
      <c r="G27" s="31" t="n">
        <f aca="false">SUM('SEDE CER MESA RICA'!G27+'SEDE SAN JOSE DE M R'!G27+'SEDE LAS AGUADAS'!G27+'SEDE LA UNION'!G27+'SEDE EL LLANITO'!G27)</f>
        <v>0</v>
      </c>
      <c r="H27" s="31" t="n">
        <f aca="false">SUM('SEDE CER MESA RICA'!H27+'SEDE SAN JOSE DE M R'!H27+'SEDE LAS AGUADAS'!H27+'SEDE LA UNION'!H27+'SEDE EL LLANITO'!H27)</f>
        <v>0</v>
      </c>
      <c r="I27" s="31" t="n">
        <f aca="false">SUM('SEDE CER MESA RICA'!I27+'SEDE SAN JOSE DE M R'!I27+'SEDE LAS AGUADAS'!I27+'SEDE LA UNION'!I27+'SEDE EL LLANITO'!I27)</f>
        <v>0</v>
      </c>
      <c r="J27" s="31" t="n">
        <f aca="false">SUM('SEDE CER MESA RICA'!J27+'SEDE SAN JOSE DE M R'!J27+'SEDE LAS AGUADAS'!J27+'SEDE LA UNION'!J27+'SEDE EL LLANITO'!J27)</f>
        <v>0</v>
      </c>
      <c r="K27" s="31" t="n">
        <f aca="false">SUM('SEDE CER MESA RICA'!K27+'SEDE SAN JOSE DE M R'!K27+'SEDE LAS AGUADAS'!K27+'SEDE LA UNION'!K27+'SEDE EL LLANITO'!K27)</f>
        <v>0</v>
      </c>
      <c r="L27" s="32" t="n">
        <f aca="false">SUM(D27,F27,H27,J27)</f>
        <v>2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</v>
      </c>
      <c r="E28" s="33" t="n">
        <f aca="false">SUM(E24:E27)</f>
        <v>31</v>
      </c>
      <c r="F28" s="33" t="n">
        <f aca="false">SUM(F24:F27)</f>
        <v>2</v>
      </c>
      <c r="G28" s="33" t="n">
        <f aca="false">SUM(G24:G27)</f>
        <v>3</v>
      </c>
      <c r="H28" s="33" t="n">
        <f aca="false">SUM(H24:H27)</f>
        <v>5</v>
      </c>
      <c r="I28" s="33" t="n">
        <f aca="false">SUM(I24:I27)</f>
        <v>9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21</v>
      </c>
      <c r="M28" s="32" t="n">
        <f aca="false">SUM(M24:M27)</f>
        <v>4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1</v>
      </c>
      <c r="E37" s="33" t="n">
        <f aca="false">SUM(E17,E23,E28,E31,E36)</f>
        <v>74</v>
      </c>
      <c r="F37" s="33" t="n">
        <f aca="false">SUM(F17,F23,F28,F31,F36)</f>
        <v>24</v>
      </c>
      <c r="G37" s="33" t="n">
        <f aca="false">SUM(G17,G23,G28,G31,G36)</f>
        <v>13</v>
      </c>
      <c r="H37" s="33" t="n">
        <f aca="false">SUM(H17,H23,H28,H31,H36)</f>
        <v>8</v>
      </c>
      <c r="I37" s="33" t="n">
        <f aca="false">SUM(I17,I23,I28,I31,I36)</f>
        <v>9</v>
      </c>
      <c r="J37" s="33" t="n">
        <f aca="false">SUM(J17,J23,J28,J31,J36)</f>
        <v>2</v>
      </c>
      <c r="K37" s="33" t="n">
        <f aca="false">SUM(K17,K23,K28,K31,K36)</f>
        <v>4</v>
      </c>
      <c r="L37" s="32" t="n">
        <f aca="false">SUM(L17,L23,L28,L31,L36)</f>
        <v>115</v>
      </c>
      <c r="M37" s="32" t="n">
        <f aca="false">SUM(M17,M23,M28,M31,M36)</f>
        <v>10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5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56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0</v>
      </c>
    </row>
    <row r="17" s="42" customFormat="true" ht="14.1" hidden="false" customHeight="true" outlineLevel="0" collapsed="false">
      <c r="A17" s="29"/>
      <c r="B17" s="29"/>
      <c r="C17" s="39" t="s">
        <v>27</v>
      </c>
      <c r="D17" s="40" t="n">
        <f aca="false">SUM(D16)</f>
        <v>4</v>
      </c>
      <c r="E17" s="40" t="n">
        <f aca="false">SUM(E16)</f>
        <v>0</v>
      </c>
      <c r="F17" s="40"/>
      <c r="G17" s="40"/>
      <c r="H17" s="40"/>
      <c r="I17" s="40"/>
      <c r="J17" s="40" t="n">
        <f aca="false">SUM(J14:J16)</f>
        <v>0</v>
      </c>
      <c r="K17" s="40" t="n">
        <f aca="false">SUM(K14:K16)</f>
        <v>0</v>
      </c>
      <c r="L17" s="41" t="n">
        <f aca="false">SUM(L14:L16)</f>
        <v>4</v>
      </c>
      <c r="M17" s="41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3</v>
      </c>
      <c r="F18" s="31" t="n">
        <v>2</v>
      </c>
      <c r="G18" s="31" t="n">
        <v>2</v>
      </c>
      <c r="H18" s="31"/>
      <c r="I18" s="31"/>
      <c r="J18" s="31"/>
      <c r="K18" s="31"/>
      <c r="L18" s="32" t="n">
        <f aca="false">SUM(D18,F18,H18,J18)</f>
        <v>6</v>
      </c>
      <c r="M18" s="32" t="n">
        <f aca="false">SUM(E18,G18,I18,K18)</f>
        <v>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3</v>
      </c>
      <c r="F19" s="31" t="n">
        <v>1</v>
      </c>
      <c r="G19" s="31" t="n">
        <v>1</v>
      </c>
      <c r="H19" s="31"/>
      <c r="I19" s="31"/>
      <c r="J19" s="31"/>
      <c r="K19" s="31"/>
      <c r="L19" s="32" t="n">
        <f aca="false">SUM(D19,F19,H19,J19)</f>
        <v>7</v>
      </c>
      <c r="M19" s="32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4</v>
      </c>
      <c r="F20" s="31" t="n">
        <v>1</v>
      </c>
      <c r="G20" s="31"/>
      <c r="H20" s="31"/>
      <c r="I20" s="31"/>
      <c r="J20" s="31"/>
      <c r="K20" s="31" t="n">
        <v>1</v>
      </c>
      <c r="L20" s="32" t="n">
        <f aca="false">SUM(D20,F20,H20,J20)</f>
        <v>3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6</v>
      </c>
      <c r="F22" s="31"/>
      <c r="G22" s="31" t="n">
        <v>1</v>
      </c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7</v>
      </c>
    </row>
    <row r="23" s="42" customFormat="true" ht="14.1" hidden="false" customHeight="true" outlineLevel="0" collapsed="false">
      <c r="A23" s="29"/>
      <c r="B23" s="29"/>
      <c r="C23" s="39" t="s">
        <v>27</v>
      </c>
      <c r="D23" s="40" t="n">
        <f aca="false">SUM(D18:D22)</f>
        <v>14</v>
      </c>
      <c r="E23" s="40" t="n">
        <f aca="false">SUM(E18:E22)</f>
        <v>17</v>
      </c>
      <c r="F23" s="40" t="n">
        <f aca="false">SUM(F18:F22)</f>
        <v>4</v>
      </c>
      <c r="G23" s="40" t="n">
        <f aca="false">SUM(G18:G22)</f>
        <v>4</v>
      </c>
      <c r="H23" s="43" t="n">
        <f aca="false">SUM(H18:H22)</f>
        <v>0</v>
      </c>
      <c r="I23" s="43" t="n">
        <f aca="false">SUM(I18:I22)</f>
        <v>0</v>
      </c>
      <c r="J23" s="40" t="n">
        <f aca="false">SUM(J18:J22)</f>
        <v>0</v>
      </c>
      <c r="K23" s="43" t="n">
        <f aca="false">SUM(K18:K22)</f>
        <v>1</v>
      </c>
      <c r="L23" s="41" t="n">
        <f aca="false">SUM(L18:L22)</f>
        <v>18</v>
      </c>
      <c r="M23" s="41" t="n">
        <f aca="false">SUM(M18:M22)</f>
        <v>2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</v>
      </c>
      <c r="E24" s="31" t="n">
        <v>6</v>
      </c>
      <c r="F24" s="31" t="n">
        <v>2</v>
      </c>
      <c r="G24" s="31" t="n">
        <v>1</v>
      </c>
      <c r="H24" s="31" t="n">
        <v>2</v>
      </c>
      <c r="I24" s="31" t="n">
        <v>8</v>
      </c>
      <c r="J24" s="31"/>
      <c r="K24" s="31"/>
      <c r="L24" s="32" t="n">
        <f aca="false">SUM(D24,F24,H24,J24)</f>
        <v>7</v>
      </c>
      <c r="M24" s="32" t="n">
        <f aca="false">SUM(E24,G24,I24,K24)</f>
        <v>1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13</v>
      </c>
      <c r="F25" s="31"/>
      <c r="G25" s="31"/>
      <c r="H25" s="31" t="n">
        <v>3</v>
      </c>
      <c r="I25" s="31"/>
      <c r="J25" s="31"/>
      <c r="K25" s="31"/>
      <c r="L25" s="32" t="n">
        <f aca="false">SUM(D25,F25,H25,J25)</f>
        <v>6</v>
      </c>
      <c r="M25" s="32" t="n">
        <f aca="false">SUM(E25,G25,I25,K25)</f>
        <v>1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6</v>
      </c>
      <c r="F26" s="31"/>
      <c r="G26" s="31" t="n">
        <v>2</v>
      </c>
      <c r="H26" s="31"/>
      <c r="I26" s="31" t="n">
        <v>1</v>
      </c>
      <c r="J26" s="31"/>
      <c r="K26" s="31" t="n">
        <v>1</v>
      </c>
      <c r="L26" s="32" t="n">
        <f aca="false">SUM(D26,F26,H26,J26)</f>
        <v>6</v>
      </c>
      <c r="M26" s="32" t="n">
        <f aca="false">SUM(E26,G26,I26,K26)</f>
        <v>1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 t="n">
        <v>6</v>
      </c>
      <c r="F27" s="31"/>
      <c r="G27" s="31"/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9" t="s">
        <v>27</v>
      </c>
      <c r="D28" s="40" t="n">
        <f aca="false">SUM(D24:D27)</f>
        <v>14</v>
      </c>
      <c r="E28" s="40" t="n">
        <f aca="false">SUM(E24:E27)</f>
        <v>31</v>
      </c>
      <c r="F28" s="40" t="n">
        <f aca="false">SUM(F24:F27)</f>
        <v>2</v>
      </c>
      <c r="G28" s="40" t="n">
        <f aca="false">SUM(G24:G27)</f>
        <v>3</v>
      </c>
      <c r="H28" s="40" t="n">
        <f aca="false">SUM(H24:H27)</f>
        <v>5</v>
      </c>
      <c r="I28" s="40" t="n">
        <f aca="false">SUM(I24:I27)</f>
        <v>9</v>
      </c>
      <c r="J28" s="40" t="n">
        <f aca="false">SUM(J24:J27)</f>
        <v>0</v>
      </c>
      <c r="K28" s="40" t="n">
        <f aca="false">SUM(K24:K27)</f>
        <v>1</v>
      </c>
      <c r="L28" s="41" t="n">
        <f aca="false">SUM(L24:L27)</f>
        <v>21</v>
      </c>
      <c r="M28" s="41" t="n">
        <f aca="false">SUM(M24:M27)</f>
        <v>4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40" t="n">
        <f aca="false">SUM(D17,D23,D28,D31,D36)</f>
        <v>32</v>
      </c>
      <c r="E37" s="40" t="n">
        <f aca="false">SUM(E17,E23,E28,E31,E36)</f>
        <v>48</v>
      </c>
      <c r="F37" s="40" t="n">
        <f aca="false">SUM(F17,F23,F28,F31,F36)</f>
        <v>6</v>
      </c>
      <c r="G37" s="40" t="n">
        <f aca="false">SUM(G17,G23,G28,G31,G36)</f>
        <v>7</v>
      </c>
      <c r="H37" s="40" t="n">
        <f aca="false">SUM(H17,H23,H28,H31,H36)</f>
        <v>5</v>
      </c>
      <c r="I37" s="40" t="n">
        <f aca="false">SUM(I17,I23,I28,I31,I36)</f>
        <v>9</v>
      </c>
      <c r="J37" s="40" t="n">
        <f aca="false">SUM(J17,J23,J28,J31,J36)</f>
        <v>0</v>
      </c>
      <c r="K37" s="40" t="n">
        <f aca="false">SUM(K17,K23,K28,K31,K36)</f>
        <v>2</v>
      </c>
      <c r="L37" s="41" t="n">
        <f aca="false">SUM(L17,L23,L28,L31,L36)</f>
        <v>43</v>
      </c>
      <c r="M37" s="41" t="n">
        <f aca="false">SUM(M17,M23,M28,M31,M36)</f>
        <v>6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F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0</v>
      </c>
      <c r="O21" s="42"/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9" t="s">
        <v>27</v>
      </c>
      <c r="D23" s="40" t="n">
        <f aca="false">SUM(D18:D22)</f>
        <v>9</v>
      </c>
      <c r="E23" s="40" t="n">
        <f aca="false">SUM(E18:E22)</f>
        <v>2</v>
      </c>
      <c r="F23" s="40" t="n">
        <f aca="false">SUM(F18:F22)</f>
        <v>1</v>
      </c>
      <c r="G23" s="40" t="n">
        <f aca="false">SUM(G18:G22)</f>
        <v>0</v>
      </c>
      <c r="H23" s="40" t="n">
        <f aca="false">SUM(H18:H22)</f>
        <v>0</v>
      </c>
      <c r="I23" s="40" t="n">
        <f aca="false">SUM(I18:I22)</f>
        <v>0</v>
      </c>
      <c r="J23" s="40" t="n">
        <f aca="false">SUM(J18:J22)</f>
        <v>0</v>
      </c>
      <c r="K23" s="40" t="n">
        <f aca="false">SUM(K18:K22)</f>
        <v>0</v>
      </c>
      <c r="L23" s="40" t="n">
        <f aca="false">SUM(L18:L22)</f>
        <v>10</v>
      </c>
      <c r="M23" s="40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</v>
      </c>
      <c r="E37" s="33" t="n">
        <f aca="false">SUM(E17,E23,E28,E31,E36)</f>
        <v>2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8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4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9" t="s">
        <v>27</v>
      </c>
      <c r="D17" s="40" t="n">
        <f aca="false">SUM(D14:D16)</f>
        <v>1</v>
      </c>
      <c r="E17" s="40" t="n">
        <f aca="false">SUM(E14:E16)</f>
        <v>4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  <c r="L17" s="41" t="n">
        <f aca="false">SUM(L14:L16)</f>
        <v>1</v>
      </c>
      <c r="M17" s="41" t="n">
        <f aca="false">SUM(M14:M16)</f>
        <v>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 t="n">
        <v>2</v>
      </c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4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1</v>
      </c>
      <c r="F20" s="31"/>
      <c r="G20" s="31" t="n">
        <v>1</v>
      </c>
      <c r="H20" s="31" t="n">
        <v>1</v>
      </c>
      <c r="I20" s="31"/>
      <c r="J20" s="31" t="n">
        <v>1</v>
      </c>
      <c r="K20" s="31"/>
      <c r="L20" s="32" t="n">
        <f aca="false">SUM(D20,F20,H20,J20)</f>
        <v>6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1</v>
      </c>
      <c r="F21" s="31"/>
      <c r="G21" s="31" t="n">
        <v>1</v>
      </c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3</v>
      </c>
      <c r="F22" s="31"/>
      <c r="G22" s="31"/>
      <c r="H22" s="31" t="n">
        <v>1</v>
      </c>
      <c r="I22" s="31"/>
      <c r="J22" s="31"/>
      <c r="K22" s="31"/>
      <c r="L22" s="32" t="n">
        <f aca="false">SUM(D22,F22,H22,J22)</f>
        <v>1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9" t="s">
        <v>27</v>
      </c>
      <c r="D23" s="40" t="n">
        <f aca="false">SUM(D18:D22)</f>
        <v>10</v>
      </c>
      <c r="E23" s="40" t="n">
        <f aca="false">SUM(E18:E22)</f>
        <v>10</v>
      </c>
      <c r="F23" s="40" t="n">
        <f aca="false">SUM(F18:F22)</f>
        <v>2</v>
      </c>
      <c r="G23" s="40" t="n">
        <f aca="false">SUM(G18:G22)</f>
        <v>2</v>
      </c>
      <c r="H23" s="40" t="n">
        <f aca="false">SUM(H18:H22)</f>
        <v>2</v>
      </c>
      <c r="I23" s="40" t="n">
        <f aca="false">SUM(I18:I22)</f>
        <v>0</v>
      </c>
      <c r="J23" s="40" t="n">
        <f aca="false">SUM(J18:J22)</f>
        <v>1</v>
      </c>
      <c r="K23" s="40" t="n">
        <f aca="false">SUM(K18:K22)</f>
        <v>0</v>
      </c>
      <c r="L23" s="41" t="n">
        <f aca="false">SUM(L18:L22)</f>
        <v>15</v>
      </c>
      <c r="M23" s="41" t="n">
        <f aca="false">SUM(M18:M22)</f>
        <v>1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</v>
      </c>
      <c r="E37" s="33" t="n">
        <f aca="false">SUM(E17,E23,E28,E31,E36)</f>
        <v>14</v>
      </c>
      <c r="F37" s="33" t="n">
        <f aca="false">SUM(F17,F23,F28,F31,F36)</f>
        <v>2</v>
      </c>
      <c r="G37" s="33" t="n">
        <f aca="false">SUM(G17,G23,G28,G31,G36)</f>
        <v>2</v>
      </c>
      <c r="H37" s="33" t="n">
        <f aca="false">SUM(H17,H23,H28,H31,H36)</f>
        <v>2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16</v>
      </c>
      <c r="M37" s="32" t="n">
        <f aca="false">SUM(M17,M23,M28,M31,M36)</f>
        <v>1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9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 t="n">
        <v>2</v>
      </c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9" t="s">
        <v>27</v>
      </c>
      <c r="D17" s="40" t="n">
        <f aca="false">SUM(D14:D16)</f>
        <v>2</v>
      </c>
      <c r="E17" s="40" t="n">
        <f aca="false">SUM(E14:E16)</f>
        <v>2</v>
      </c>
      <c r="F17" s="40" t="n">
        <f aca="false">SUM(F14:F16)</f>
        <v>2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  <c r="L17" s="41" t="n">
        <f aca="false">SUM(L14:L16)</f>
        <v>4</v>
      </c>
      <c r="M17" s="41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 t="n">
        <v>6</v>
      </c>
      <c r="G18" s="31"/>
      <c r="H18" s="31"/>
      <c r="I18" s="31"/>
      <c r="J18" s="31"/>
      <c r="K18" s="31"/>
      <c r="L18" s="32" t="n">
        <f aca="false">SUM(D18,F18,H18,J18)</f>
        <v>7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1</v>
      </c>
      <c r="F19" s="31" t="n">
        <v>3</v>
      </c>
      <c r="G19" s="31" t="n">
        <v>1</v>
      </c>
      <c r="H19" s="31"/>
      <c r="I19" s="31"/>
      <c r="J19" s="31"/>
      <c r="K19" s="31"/>
      <c r="L19" s="32" t="n">
        <f aca="false">SUM(D19,F19,H19,J19)</f>
        <v>6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3</v>
      </c>
      <c r="F20" s="31" t="n">
        <v>2</v>
      </c>
      <c r="G20" s="31" t="n">
        <v>1</v>
      </c>
      <c r="H20" s="31"/>
      <c r="I20" s="31"/>
      <c r="J20" s="31"/>
      <c r="K20" s="31"/>
      <c r="L20" s="32" t="n">
        <f aca="false">SUM(D20,F20,H20,J20)</f>
        <v>11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6</v>
      </c>
      <c r="E21" s="31" t="n">
        <v>1</v>
      </c>
      <c r="F21" s="31" t="n">
        <v>2</v>
      </c>
      <c r="G21" s="31" t="n">
        <v>2</v>
      </c>
      <c r="H21" s="31"/>
      <c r="I21" s="31"/>
      <c r="J21" s="31"/>
      <c r="K21" s="31"/>
      <c r="L21" s="32" t="n">
        <f aca="false">SUM(D21,F21,H21,J21)</f>
        <v>8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3</v>
      </c>
      <c r="F22" s="31"/>
      <c r="G22" s="31"/>
      <c r="H22" s="31" t="n">
        <v>1</v>
      </c>
      <c r="I22" s="31"/>
      <c r="J22" s="31"/>
      <c r="K22" s="31"/>
      <c r="L22" s="32" t="n">
        <f aca="false">SUM(D22,F22,H22,J22)</f>
        <v>5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9" t="s">
        <v>27</v>
      </c>
      <c r="D23" s="40" t="n">
        <f aca="false">SUM(D18:D22)</f>
        <v>23</v>
      </c>
      <c r="E23" s="40" t="n">
        <f aca="false">SUM(E18:E22)</f>
        <v>8</v>
      </c>
      <c r="F23" s="40" t="n">
        <f aca="false">SUM(F18:F22)</f>
        <v>13</v>
      </c>
      <c r="G23" s="40" t="n">
        <f aca="false">SUM(G18:G22)</f>
        <v>4</v>
      </c>
      <c r="H23" s="40" t="n">
        <f aca="false">SUM(H18:H22)</f>
        <v>1</v>
      </c>
      <c r="I23" s="40" t="n">
        <f aca="false">SUM(I18:I22)</f>
        <v>0</v>
      </c>
      <c r="J23" s="40" t="n">
        <f aca="false">SUM(J18:J22)</f>
        <v>0</v>
      </c>
      <c r="K23" s="40" t="n">
        <f aca="false">SUM(K18:K22)</f>
        <v>0</v>
      </c>
      <c r="L23" s="41" t="n">
        <f aca="false">SUM(L18:L22)</f>
        <v>37</v>
      </c>
      <c r="M23" s="41" t="n">
        <f aca="false">SUM(M18:M22)</f>
        <v>1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5</v>
      </c>
      <c r="E37" s="33" t="n">
        <f aca="false">SUM(E17,E23,E28,E31,E36)</f>
        <v>10</v>
      </c>
      <c r="F37" s="33" t="n">
        <f aca="false">SUM(F17,F23,F28,F31,F36)</f>
        <v>15</v>
      </c>
      <c r="G37" s="33" t="n">
        <f aca="false">SUM(G17,G23,G28,G31,G36)</f>
        <v>4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1</v>
      </c>
      <c r="M37" s="32" t="n">
        <f aca="false">SUM(M17,M23,M28,M31,M36)</f>
        <v>1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0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 t="n">
        <v>1</v>
      </c>
      <c r="K18" s="31" t="n">
        <v>1</v>
      </c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/>
      <c r="K20" s="31" t="n">
        <v>1</v>
      </c>
      <c r="L20" s="32" t="n">
        <f aca="false">SUM(D20,F20,H20,J20)</f>
        <v>1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40" t="n">
        <f aca="false">SUM(D18:D22)</f>
        <v>3</v>
      </c>
      <c r="E23" s="40" t="n">
        <f aca="false">SUM(E18:E22)</f>
        <v>0</v>
      </c>
      <c r="F23" s="40" t="n">
        <f aca="false">SUM(F18:F22)</f>
        <v>0</v>
      </c>
      <c r="G23" s="40" t="n">
        <f aca="false">SUM(G18:G22)</f>
        <v>0</v>
      </c>
      <c r="H23" s="40" t="n">
        <f aca="false">SUM(H18:H22)</f>
        <v>0</v>
      </c>
      <c r="I23" s="40" t="n">
        <f aca="false">SUM(I18:I22)</f>
        <v>0</v>
      </c>
      <c r="J23" s="40" t="n">
        <f aca="false">SUM(J18:J22)</f>
        <v>1</v>
      </c>
      <c r="K23" s="40" t="n">
        <f aca="false">SUM(K18:K22)</f>
        <v>2</v>
      </c>
      <c r="L23" s="40" t="n">
        <f aca="false">SUM(L18:L22)</f>
        <v>4</v>
      </c>
      <c r="M23" s="40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2</v>
      </c>
      <c r="L37" s="32" t="n">
        <f aca="false">SUM(L17,L23,L28,L31,L36)</f>
        <v>5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61</v>
      </c>
      <c r="C51" s="1" t="s">
        <v>62</v>
      </c>
    </row>
    <row r="52" customFormat="false" ht="11.25" hidden="false" customHeight="false" outlineLevel="0" collapsed="false">
      <c r="B52" s="2" t="s">
        <v>63</v>
      </c>
      <c r="C52" s="1" t="s">
        <v>64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</cp:lastModifiedBy>
  <cp:lastPrinted>2017-11-30T01:39:05Z</cp:lastPrinted>
  <dcterms:modified xsi:type="dcterms:W3CDTF">2022-10-17T03:29:45Z</dcterms:modified>
  <cp:revision>0</cp:revision>
  <dc:subject/>
  <dc:title/>
</cp:coreProperties>
</file>