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T$70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LA UNION</t>
  </si>
  <si>
    <t xml:space="preserve">Regimen</t>
  </si>
  <si>
    <t xml:space="preserve">Código DANE</t>
  </si>
  <si>
    <t xml:space="preserve">Dirección</t>
  </si>
  <si>
    <t xml:space="preserve">VEREDA LA UNION</t>
  </si>
  <si>
    <t xml:space="preserve">Municipio</t>
  </si>
  <si>
    <t xml:space="preserve">RAGONVALIA</t>
  </si>
  <si>
    <t xml:space="preserve">Correo electronico</t>
  </si>
  <si>
    <t xml:space="preserve">cerlaunion2012@gmail.com</t>
  </si>
  <si>
    <t xml:space="preserve">Telefono</t>
  </si>
  <si>
    <t xml:space="preserve">Rector o Director</t>
  </si>
  <si>
    <t xml:space="preserve">MARCO ANTONIO VILLAMIZAR FLOR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RA JOSEFINA RAMIREZ BASTOS</t>
  </si>
  <si>
    <t xml:space="preserve">DOCENTE DE AULA</t>
  </si>
  <si>
    <t xml:space="preserve">katyblack232@hotmail.com</t>
  </si>
  <si>
    <t xml:space="preserve">MARYORY PATRICIA JAUREGUI PEÑA</t>
  </si>
  <si>
    <t xml:space="preserve">maryory.2014.22@gmail.com</t>
  </si>
  <si>
    <t xml:space="preserve">MARIO CABEZA CAPACHO</t>
  </si>
  <si>
    <t xml:space="preserve">pmarioca@hotmail.com</t>
  </si>
  <si>
    <t xml:space="preserve">RAMIRO MORENO VILLAMIZAR</t>
  </si>
  <si>
    <t xml:space="preserve">ramdibari@hotmail.com</t>
  </si>
  <si>
    <t xml:space="preserve">CLAUDIA PATRICIA ROZO VILLAMIZAR</t>
  </si>
  <si>
    <t xml:space="preserve">gabeba1@hotmail.com</t>
  </si>
  <si>
    <t xml:space="preserve">JUAQUIN ALFONSO MURCIA</t>
  </si>
  <si>
    <t xml:space="preserve">jams1609@hotmail.com</t>
  </si>
  <si>
    <t xml:space="preserve">SARA SUAREZ ACEVEDEO</t>
  </si>
  <si>
    <t xml:space="preserve">sarasuarezacevedo@gmail.com</t>
  </si>
  <si>
    <t xml:space="preserve">KEIDY DANIELA MARTINEZ ASCANIO</t>
  </si>
  <si>
    <t xml:space="preserve">danielama270@gmail.com</t>
  </si>
  <si>
    <t xml:space="preserve">CRISILIA MORALES CONTRERAS</t>
  </si>
  <si>
    <t xml:space="preserve">crisilia2780@hotmail.com</t>
  </si>
  <si>
    <t xml:space="preserve">GRACIELA CARRERO URBINA</t>
  </si>
  <si>
    <t xml:space="preserve">gracielacarrerourbina0219@hotmail.com</t>
  </si>
  <si>
    <t xml:space="preserve">ALIX JASMIN ESPITIA SANDOVAL</t>
  </si>
  <si>
    <t xml:space="preserve">yasmin27800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</t>
  </si>
  <si>
    <t xml:space="preserve">COMUNITARIA</t>
  </si>
  <si>
    <t xml:space="preserve">ACADEMICA</t>
  </si>
  <si>
    <t xml:space="preserve">SEGUIMIENTO Y EVALUACIÓN AL PLAN DE MEJORAMIENTO INSTITUCIONAL ESTABLECIMIENTOS EDUCATIVOS OFICIALES Y NO OFICIALES 2021</t>
  </si>
  <si>
    <t xml:space="preserve">Nombre del Establecimiento Educativo:</t>
  </si>
  <si>
    <t xml:space="preserve">Municipio RAGONVALI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ESTADO</t>
  </si>
  <si>
    <t xml:space="preserve">Crear estímulos para el personal docente resaltando el compromiso de su labor y promover la realización de nuevos poryectos</t>
  </si>
  <si>
    <t xml:space="preserve">Al finalizar el 2021 la Institución ha definido un sistema de estiímulos de reconocimiento a docentes y estudiantes como parte de su cultura y política Institucional</t>
  </si>
  <si>
    <t xml:space="preserve">Diseño de un instrumento de estímulos</t>
  </si>
  <si>
    <t xml:space="preserve">Definir el dia del maestro como como fecha para realizar un reconocimineto Institucional a los docentes </t>
  </si>
  <si>
    <t xml:space="preserve">TERMINADA</t>
  </si>
  <si>
    <t xml:space="preserve">En todas Izadas de bandera y clausuras del año Lectivo estimular los mejores estudiantes que sobresalgan a nivel académico o comunitario</t>
  </si>
  <si>
    <t xml:space="preserve">EN EJECUCION</t>
  </si>
  <si>
    <t xml:space="preserve">Crear una resolucion con el consejo directivo para resaltar la labor de los docentes y entregar dichos reconocimientos en el dia del maestro</t>
  </si>
  <si>
    <t xml:space="preserve">Elaborar un diploma y reconocer públicamente con la comunidad educativa la labor docente</t>
  </si>
  <si>
    <t xml:space="preserve">Crear un ambiente físico agradable, limpio yn ordenadfo que genere sentimientos de aporpiación y cuidado del mismo</t>
  </si>
  <si>
    <t xml:space="preserve">Al finalizar el 2021, los espacio físicos estarán adecuamente dotados, organizados, decorados y señalizados, para propiciar un buen ambiente para el aprendizaje y la convivencia </t>
  </si>
  <si>
    <t xml:space="preserve">Espacios físicos adecuados</t>
  </si>
  <si>
    <t xml:space="preserve">Diagnóstico y adecuación de los espacios físicos para la alternancia académica en situación de pandemia</t>
  </si>
  <si>
    <t xml:space="preserve">Gestión ante las autoridades departamentales y municipales</t>
  </si>
  <si>
    <t xml:space="preserve">Realización de jornadas de limpieza, pintura y embellecimiento del entorno escolar en todas las sedes </t>
  </si>
  <si>
    <t xml:space="preserve">Señalización e implementación de todos los protocolos de bioseguridad para el regreso seguro a la presencialidad</t>
  </si>
  <si>
    <t xml:space="preserve">Implementar la elaboración de guías que incluyan los DBA  y la adaptación de contenidos pertinentes al  trabajo en casa</t>
  </si>
  <si>
    <t xml:space="preserve">Al finalizar el 2021  se han diseñado y entrtegado a todos los estudiantes las guías elaboiradas como estrategia Institucional, con el diseño curricular y el enfoque metodológico acorde al trabajo en casa y a la virtualidad</t>
  </si>
  <si>
    <t xml:space="preserve">Guías de Estudio</t>
  </si>
  <si>
    <t xml:space="preserve">Priorización de los nucleos temáticos para el diseño de las guías de estudio</t>
  </si>
  <si>
    <t xml:space="preserve">Diseño y elaboración de guías de estudio incluyendo la sensibilización para la apropiación de los protocolos de bioseguridad</t>
  </si>
  <si>
    <t xml:space="preserve">Diseño de estrategias para la entrega segura de las guias a los alumnos y el seguimiento del porceso de enseñanza aparendizaje mediante el uso de la TIC</t>
  </si>
  <si>
    <t xml:space="preserve">Retorno progresivo y seguro a la alternancia y a la presencialidad</t>
  </si>
  <si>
    <t xml:space="preserve">Diseñar una estrategia de seguimineto contínuo a los egresados</t>
  </si>
  <si>
    <t xml:space="preserve">Al finalizar el 2021 se ha diseñado un plan para mantener un contacto permanente con los egresados, que promueva la participación activa y su incidencia positiva en la vida de la Institución</t>
  </si>
  <si>
    <t xml:space="preserve">Plan de Seguimiento a Egresados</t>
  </si>
  <si>
    <t xml:space="preserve">Elaboración de un directorio actualizado para lograr contacto con las diversas promociones</t>
  </si>
  <si>
    <t xml:space="preserve">Diseño de un instrumento que permita diagnosticar y actualizar los sucesos relevantes de los egresados</t>
  </si>
  <si>
    <t xml:space="preserve">Propiciar el contacto directo con los egresados</t>
  </si>
  <si>
    <t xml:space="preserve">Conformación de una comisión encargada del diseño</t>
  </si>
  <si>
    <t xml:space="preserve">Elaborar una aproximación de levantamineto de riesgos físicos</t>
  </si>
  <si>
    <t xml:space="preserve">Al finalizar el 2021 se tendrá un diseño sitemático de la Intitución con el Panorama Completo de los riesgos físicos existentes</t>
  </si>
  <si>
    <t xml:space="preserve">Diseño de riesgos físicos</t>
  </si>
  <si>
    <t xml:space="preserve">Diseñar un Instrumento de valoración de riesgos</t>
  </si>
  <si>
    <t xml:space="preserve">Realizar la caracterización de los riesgos físicos existentes en la institución</t>
  </si>
  <si>
    <t xml:space="preserve">Gestionar ante las entidades competentes el estudio </t>
  </si>
  <si>
    <t xml:space="preserve">Elaboración de un plan de acción y prevención de riesgos físicos</t>
  </si>
  <si>
    <t xml:space="preserve">Elaborar un programa de mantenimiento estructurado y sistemático de la planta física</t>
  </si>
  <si>
    <t xml:space="preserve">Al finalizae el año 2021, la Institución ha elaborado un plan sistemático de mantenimiento de la planta física</t>
  </si>
  <si>
    <t xml:space="preserve">Plan de Mantenimiento</t>
  </si>
  <si>
    <t xml:space="preserve">Elaboración de un diagnóstico que refleje el estado actual de la planta física en todas las sedes</t>
  </si>
  <si>
    <t xml:space="preserve">Socializar el estado de necesidades con todos los miembros de la comunidad educativa</t>
  </si>
  <si>
    <t xml:space="preserve">Priorización de los recursos de acuerdo a las necesidades</t>
  </si>
  <si>
    <t xml:space="preserve">O5/04/2021</t>
  </si>
  <si>
    <t xml:space="preserve">Gestionar los recursos necesarios para el manejo adecuado de los recursos en cumplimiento del plan de mantenimiento diseñado </t>
  </si>
  <si>
    <t xml:space="preserve">Implementar la escuela de Padres como un mecanismo de participación y formación de la comunidad</t>
  </si>
  <si>
    <t xml:space="preserve">Al finalizar el año 2021 se ha diseñado el proyecto escuela de padres para implementarlo como mecanismo de participación comunitaria</t>
  </si>
  <si>
    <t xml:space="preserve">Proyecto escuela de Padres</t>
  </si>
  <si>
    <t xml:space="preserve">Reunión de padres de familia para identificar la temática a desarrollar en el proyecto</t>
  </si>
  <si>
    <t xml:space="preserve">13/0172021</t>
  </si>
  <si>
    <t xml:space="preserve">Talleres de sensibilización</t>
  </si>
  <si>
    <t xml:space="preserve">Diseño del proyecto</t>
  </si>
  <si>
    <t xml:space="preserve">Elaboración del plan</t>
  </si>
  <si>
    <t xml:space="preserve">Elaborar el diagnóstico correspondiente al plan de riesgos sico-sociales</t>
  </si>
  <si>
    <t xml:space="preserve">Al finalizar el 2021 la Instirución ha identificado los posibles factores de riesgo sico-sociales a los que está expuesta toda la comunidad educativa</t>
  </si>
  <si>
    <t xml:space="preserve">Diagnóstico de riesgos sico-sociales de la comunidad educativa</t>
  </si>
  <si>
    <t xml:space="preserve">Análisis de los posibles factores de riesgo </t>
  </si>
  <si>
    <t xml:space="preserve">Identificación de factores críticos en el entorno socio-familiar</t>
  </si>
  <si>
    <t xml:space="preserve">Actividades de prevención en coordinadinación  con las entidades externas competentes</t>
  </si>
  <si>
    <t xml:space="preserve">NO INICI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launion2012@gmail.com" TargetMode="External"/><Relationship Id="rId2" Type="http://schemas.openxmlformats.org/officeDocument/2006/relationships/hyperlink" Target="mailto:katyblack232@hotmail.com" TargetMode="External"/><Relationship Id="rId3" Type="http://schemas.openxmlformats.org/officeDocument/2006/relationships/hyperlink" Target="mailto:maryory.2014.22@gmail.com" TargetMode="External"/><Relationship Id="rId4" Type="http://schemas.openxmlformats.org/officeDocument/2006/relationships/hyperlink" Target="mailto:pmarioca@hotmail.com" TargetMode="External"/><Relationship Id="rId5" Type="http://schemas.openxmlformats.org/officeDocument/2006/relationships/hyperlink" Target="mailto:ramdibari@hotmail.com" TargetMode="External"/><Relationship Id="rId6" Type="http://schemas.openxmlformats.org/officeDocument/2006/relationships/hyperlink" Target="mailto:gabeba1@hotmail.com" TargetMode="External"/><Relationship Id="rId7" Type="http://schemas.openxmlformats.org/officeDocument/2006/relationships/hyperlink" Target="mailto:jams1609@hotmail.com" TargetMode="External"/><Relationship Id="rId8" Type="http://schemas.openxmlformats.org/officeDocument/2006/relationships/hyperlink" Target="mailto:sarasuarezacevedo@gmail.com" TargetMode="External"/><Relationship Id="rId9" Type="http://schemas.openxmlformats.org/officeDocument/2006/relationships/hyperlink" Target="mailto:danielama270@gmail.com" TargetMode="External"/><Relationship Id="rId10" Type="http://schemas.openxmlformats.org/officeDocument/2006/relationships/hyperlink" Target="mailto:crisilia2780@hotmail.com" TargetMode="External"/><Relationship Id="rId11" Type="http://schemas.openxmlformats.org/officeDocument/2006/relationships/hyperlink" Target="mailto:gracielacarrerourbina0219@hotmail.com" TargetMode="External"/><Relationship Id="rId12" Type="http://schemas.openxmlformats.org/officeDocument/2006/relationships/hyperlink" Target="mailto:yasmin27800@hotmail.com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0" activeCellId="0" sqref="J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22.65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4210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/>
      <c r="D8" s="15"/>
      <c r="E8" s="15"/>
      <c r="F8" s="16" t="s">
        <v>12</v>
      </c>
      <c r="G8" s="16"/>
      <c r="H8" s="13" t="n">
        <v>254599000161</v>
      </c>
      <c r="I8" s="13"/>
    </row>
    <row r="9" customFormat="false" ht="20.1" hidden="false" customHeight="true" outlineLevel="0" collapsed="false">
      <c r="A9" s="17" t="s">
        <v>13</v>
      </c>
      <c r="B9" s="17"/>
      <c r="C9" s="18" t="s">
        <v>14</v>
      </c>
      <c r="D9" s="18"/>
      <c r="E9" s="18"/>
      <c r="F9" s="17" t="s">
        <v>15</v>
      </c>
      <c r="G9" s="17"/>
      <c r="H9" s="19" t="s">
        <v>16</v>
      </c>
      <c r="I9" s="19"/>
    </row>
    <row r="10" customFormat="false" ht="20.1" hidden="false" customHeight="true" outlineLevel="0" collapsed="false">
      <c r="A10" s="17" t="s">
        <v>17</v>
      </c>
      <c r="B10" s="17"/>
      <c r="C10" s="20" t="s">
        <v>18</v>
      </c>
      <c r="D10" s="20"/>
      <c r="E10" s="20"/>
      <c r="F10" s="21" t="s">
        <v>19</v>
      </c>
      <c r="G10" s="21"/>
      <c r="H10" s="22" t="n">
        <v>3222167664</v>
      </c>
      <c r="I10" s="22"/>
    </row>
    <row r="11" customFormat="false" ht="20.1" hidden="false" customHeight="true" outlineLevel="0" collapsed="false">
      <c r="A11" s="17" t="s">
        <v>20</v>
      </c>
      <c r="B11" s="17"/>
      <c r="C11" s="23" t="s">
        <v>21</v>
      </c>
      <c r="D11" s="23"/>
      <c r="E11" s="23"/>
      <c r="F11" s="21" t="s">
        <v>22</v>
      </c>
      <c r="G11" s="21"/>
      <c r="H11" s="24" t="n">
        <v>2021</v>
      </c>
      <c r="I11" s="24"/>
    </row>
    <row r="12" customFormat="false" ht="19.5" hidden="false" customHeight="true" outlineLevel="0" collapsed="false">
      <c r="A12" s="25" t="s">
        <v>23</v>
      </c>
      <c r="B12" s="25"/>
      <c r="C12" s="25"/>
      <c r="D12" s="25"/>
      <c r="E12" s="25"/>
      <c r="F12" s="25"/>
      <c r="G12" s="25"/>
      <c r="H12" s="25"/>
      <c r="I12" s="25"/>
    </row>
    <row r="13" customFormat="false" ht="20.1" hidden="false" customHeight="true" outlineLevel="0" collapsed="false">
      <c r="A13" s="26" t="s">
        <v>24</v>
      </c>
      <c r="B13" s="26"/>
      <c r="C13" s="26"/>
      <c r="D13" s="26" t="s">
        <v>25</v>
      </c>
      <c r="E13" s="26"/>
      <c r="F13" s="26"/>
      <c r="G13" s="26" t="s">
        <v>26</v>
      </c>
      <c r="H13" s="26"/>
      <c r="I13" s="26"/>
    </row>
    <row r="14" customFormat="false" ht="20.1" hidden="false" customHeight="true" outlineLevel="0" collapsed="false">
      <c r="A14" s="27" t="s">
        <v>27</v>
      </c>
      <c r="B14" s="27"/>
      <c r="C14" s="27"/>
      <c r="D14" s="28" t="s">
        <v>28</v>
      </c>
      <c r="E14" s="28"/>
      <c r="F14" s="28"/>
      <c r="G14" s="29" t="s">
        <v>29</v>
      </c>
      <c r="H14" s="29"/>
      <c r="I14" s="29"/>
    </row>
    <row r="15" customFormat="false" ht="20.1" hidden="false" customHeight="true" outlineLevel="0" collapsed="false">
      <c r="A15" s="27" t="s">
        <v>30</v>
      </c>
      <c r="B15" s="27"/>
      <c r="C15" s="27"/>
      <c r="D15" s="30" t="s">
        <v>28</v>
      </c>
      <c r="E15" s="30"/>
      <c r="F15" s="30"/>
      <c r="G15" s="29" t="s">
        <v>31</v>
      </c>
      <c r="H15" s="29"/>
      <c r="I15" s="29"/>
    </row>
    <row r="16" customFormat="false" ht="20.1" hidden="false" customHeight="true" outlineLevel="0" collapsed="false">
      <c r="A16" s="27" t="s">
        <v>32</v>
      </c>
      <c r="B16" s="27"/>
      <c r="C16" s="27"/>
      <c r="D16" s="30" t="s">
        <v>28</v>
      </c>
      <c r="E16" s="30"/>
      <c r="F16" s="30"/>
      <c r="G16" s="29" t="s">
        <v>33</v>
      </c>
      <c r="H16" s="29"/>
      <c r="I16" s="29"/>
    </row>
    <row r="17" customFormat="false" ht="20.1" hidden="false" customHeight="true" outlineLevel="0" collapsed="false">
      <c r="A17" s="27" t="s">
        <v>34</v>
      </c>
      <c r="B17" s="27"/>
      <c r="C17" s="27"/>
      <c r="D17" s="30" t="s">
        <v>28</v>
      </c>
      <c r="E17" s="30"/>
      <c r="F17" s="30"/>
      <c r="G17" s="29" t="s">
        <v>35</v>
      </c>
      <c r="H17" s="29"/>
      <c r="I17" s="29"/>
    </row>
    <row r="18" customFormat="false" ht="20.1" hidden="false" customHeight="true" outlineLevel="0" collapsed="false">
      <c r="A18" s="27" t="s">
        <v>36</v>
      </c>
      <c r="B18" s="27"/>
      <c r="C18" s="27"/>
      <c r="D18" s="30" t="s">
        <v>28</v>
      </c>
      <c r="E18" s="30"/>
      <c r="F18" s="30"/>
      <c r="G18" s="29" t="s">
        <v>37</v>
      </c>
      <c r="H18" s="29"/>
      <c r="I18" s="29"/>
    </row>
    <row r="19" customFormat="false" ht="20.1" hidden="false" customHeight="true" outlineLevel="0" collapsed="false">
      <c r="A19" s="27" t="s">
        <v>38</v>
      </c>
      <c r="B19" s="27"/>
      <c r="C19" s="27"/>
      <c r="D19" s="30" t="s">
        <v>28</v>
      </c>
      <c r="E19" s="30"/>
      <c r="F19" s="30"/>
      <c r="G19" s="29" t="s">
        <v>39</v>
      </c>
      <c r="H19" s="29"/>
      <c r="I19" s="29"/>
    </row>
    <row r="20" customFormat="false" ht="20.1" hidden="false" customHeight="true" outlineLevel="0" collapsed="false">
      <c r="A20" s="27" t="s">
        <v>40</v>
      </c>
      <c r="B20" s="27"/>
      <c r="C20" s="27"/>
      <c r="D20" s="31" t="s">
        <v>28</v>
      </c>
      <c r="E20" s="31"/>
      <c r="F20" s="31"/>
      <c r="G20" s="29" t="s">
        <v>41</v>
      </c>
      <c r="H20" s="29"/>
      <c r="I20" s="29"/>
    </row>
    <row r="21" customFormat="false" ht="20.1" hidden="false" customHeight="true" outlineLevel="0" collapsed="false">
      <c r="A21" s="27" t="s">
        <v>42</v>
      </c>
      <c r="B21" s="27"/>
      <c r="C21" s="27"/>
      <c r="D21" s="31" t="s">
        <v>28</v>
      </c>
      <c r="E21" s="31"/>
      <c r="F21" s="31"/>
      <c r="G21" s="29" t="s">
        <v>43</v>
      </c>
      <c r="H21" s="29"/>
      <c r="I21" s="29"/>
    </row>
    <row r="22" customFormat="false" ht="20.1" hidden="false" customHeight="true" outlineLevel="0" collapsed="false">
      <c r="A22" s="27" t="s">
        <v>44</v>
      </c>
      <c r="B22" s="27"/>
      <c r="C22" s="27"/>
      <c r="D22" s="31" t="s">
        <v>28</v>
      </c>
      <c r="E22" s="31"/>
      <c r="F22" s="31"/>
      <c r="G22" s="29" t="s">
        <v>45</v>
      </c>
      <c r="H22" s="29"/>
      <c r="I22" s="29"/>
    </row>
    <row r="23" customFormat="false" ht="20.1" hidden="false" customHeight="true" outlineLevel="0" collapsed="false">
      <c r="A23" s="27" t="s">
        <v>46</v>
      </c>
      <c r="B23" s="27"/>
      <c r="C23" s="27"/>
      <c r="D23" s="31" t="s">
        <v>28</v>
      </c>
      <c r="E23" s="31"/>
      <c r="F23" s="31"/>
      <c r="G23" s="29" t="s">
        <v>47</v>
      </c>
      <c r="H23" s="29"/>
      <c r="I23" s="29"/>
    </row>
    <row r="24" s="32" customFormat="true" ht="20.25" hidden="false" customHeight="false" outlineLevel="0" collapsed="false">
      <c r="A24" s="27" t="s">
        <v>48</v>
      </c>
      <c r="B24" s="27"/>
      <c r="C24" s="27"/>
      <c r="D24" s="31" t="s">
        <v>28</v>
      </c>
      <c r="E24" s="31"/>
      <c r="F24" s="31"/>
      <c r="G24" s="29" t="s">
        <v>49</v>
      </c>
      <c r="H24" s="29"/>
      <c r="I24" s="29"/>
    </row>
    <row r="25" customFormat="false" ht="30" hidden="false" customHeight="tru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3"/>
    </row>
    <row r="26" customFormat="false" ht="33.75" hidden="false" customHeight="true" outlineLevel="0" collapsed="false">
      <c r="A26" s="26" t="s">
        <v>24</v>
      </c>
      <c r="B26" s="26"/>
      <c r="C26" s="26"/>
      <c r="D26" s="26" t="s">
        <v>25</v>
      </c>
      <c r="E26" s="26"/>
      <c r="F26" s="26"/>
      <c r="G26" s="26" t="s">
        <v>51</v>
      </c>
      <c r="H26" s="26"/>
      <c r="I26" s="26"/>
    </row>
    <row r="27" customFormat="false" ht="20.1" hidden="false" customHeight="true" outlineLevel="0" collapsed="false">
      <c r="A27" s="27" t="s">
        <v>27</v>
      </c>
      <c r="B27" s="27"/>
      <c r="C27" s="27"/>
      <c r="D27" s="28" t="s">
        <v>28</v>
      </c>
      <c r="E27" s="28"/>
      <c r="F27" s="28"/>
      <c r="G27" s="34" t="s">
        <v>52</v>
      </c>
      <c r="H27" s="34"/>
      <c r="I27" s="34"/>
    </row>
    <row r="28" customFormat="false" ht="20.1" hidden="false" customHeight="true" outlineLevel="0" collapsed="false">
      <c r="A28" s="27" t="s">
        <v>30</v>
      </c>
      <c r="B28" s="27"/>
      <c r="C28" s="27"/>
      <c r="D28" s="30" t="s">
        <v>28</v>
      </c>
      <c r="E28" s="30"/>
      <c r="F28" s="30"/>
      <c r="G28" s="34" t="s">
        <v>53</v>
      </c>
      <c r="H28" s="34"/>
      <c r="I28" s="34"/>
    </row>
    <row r="29" customFormat="false" ht="20.1" hidden="false" customHeight="true" outlineLevel="0" collapsed="false">
      <c r="A29" s="27" t="s">
        <v>32</v>
      </c>
      <c r="B29" s="27"/>
      <c r="C29" s="27"/>
      <c r="D29" s="30" t="s">
        <v>28</v>
      </c>
      <c r="E29" s="30"/>
      <c r="F29" s="30"/>
      <c r="G29" s="34" t="s">
        <v>54</v>
      </c>
      <c r="H29" s="34"/>
      <c r="I29" s="34"/>
    </row>
    <row r="30" customFormat="false" ht="20.1" hidden="false" customHeight="true" outlineLevel="0" collapsed="false">
      <c r="A30" s="27" t="s">
        <v>34</v>
      </c>
      <c r="B30" s="27"/>
      <c r="C30" s="27"/>
      <c r="D30" s="30" t="s">
        <v>28</v>
      </c>
      <c r="E30" s="30"/>
      <c r="F30" s="30"/>
      <c r="G30" s="34" t="s">
        <v>53</v>
      </c>
      <c r="H30" s="34"/>
      <c r="I30" s="34"/>
    </row>
    <row r="31" customFormat="false" ht="20.1" hidden="false" customHeight="true" outlineLevel="0" collapsed="false">
      <c r="A31" s="27" t="s">
        <v>36</v>
      </c>
      <c r="B31" s="27"/>
      <c r="C31" s="27"/>
      <c r="D31" s="30" t="s">
        <v>28</v>
      </c>
      <c r="E31" s="30"/>
      <c r="F31" s="30"/>
      <c r="G31" s="34" t="s">
        <v>54</v>
      </c>
      <c r="H31" s="34"/>
      <c r="I31" s="34"/>
    </row>
    <row r="32" customFormat="false" ht="20.1" hidden="false" customHeight="true" outlineLevel="0" collapsed="false">
      <c r="A32" s="27" t="s">
        <v>38</v>
      </c>
      <c r="B32" s="27"/>
      <c r="C32" s="27"/>
      <c r="D32" s="30" t="s">
        <v>28</v>
      </c>
      <c r="E32" s="30"/>
      <c r="F32" s="30"/>
      <c r="G32" s="34" t="s">
        <v>52</v>
      </c>
      <c r="H32" s="34"/>
      <c r="I32" s="34"/>
    </row>
    <row r="33" customFormat="false" ht="20.1" hidden="false" customHeight="true" outlineLevel="0" collapsed="false">
      <c r="A33" s="27" t="s">
        <v>40</v>
      </c>
      <c r="B33" s="27"/>
      <c r="C33" s="27"/>
      <c r="D33" s="31" t="s">
        <v>28</v>
      </c>
      <c r="E33" s="31"/>
      <c r="F33" s="31"/>
      <c r="G33" s="34" t="s">
        <v>55</v>
      </c>
      <c r="H33" s="34"/>
      <c r="I33" s="34"/>
    </row>
    <row r="34" customFormat="false" ht="20.1" hidden="false" customHeight="true" outlineLevel="0" collapsed="false">
      <c r="A34" s="27" t="s">
        <v>42</v>
      </c>
      <c r="B34" s="27"/>
      <c r="C34" s="27"/>
      <c r="D34" s="31" t="s">
        <v>28</v>
      </c>
      <c r="E34" s="31"/>
      <c r="F34" s="31"/>
      <c r="G34" s="34" t="s">
        <v>55</v>
      </c>
      <c r="H34" s="34"/>
      <c r="I34" s="34"/>
    </row>
    <row r="35" customFormat="false" ht="20.1" hidden="false" customHeight="true" outlineLevel="0" collapsed="false">
      <c r="A35" s="27" t="s">
        <v>44</v>
      </c>
      <c r="B35" s="27"/>
      <c r="C35" s="27"/>
      <c r="D35" s="31" t="s">
        <v>28</v>
      </c>
      <c r="E35" s="31"/>
      <c r="F35" s="31"/>
      <c r="G35" s="34" t="s">
        <v>52</v>
      </c>
      <c r="H35" s="34"/>
      <c r="I35" s="34"/>
    </row>
    <row r="36" customFormat="false" ht="20.1" hidden="false" customHeight="true" outlineLevel="0" collapsed="false">
      <c r="A36" s="27" t="s">
        <v>46</v>
      </c>
      <c r="B36" s="27"/>
      <c r="C36" s="27"/>
      <c r="D36" s="31" t="s">
        <v>28</v>
      </c>
      <c r="E36" s="31"/>
      <c r="F36" s="31"/>
      <c r="G36" s="34" t="s">
        <v>53</v>
      </c>
      <c r="H36" s="34"/>
      <c r="I36" s="34"/>
    </row>
    <row r="37" customFormat="false" ht="20.1" hidden="false" customHeight="true" outlineLevel="0" collapsed="false">
      <c r="A37" s="27" t="s">
        <v>48</v>
      </c>
      <c r="B37" s="27"/>
      <c r="C37" s="27"/>
      <c r="D37" s="31" t="s">
        <v>28</v>
      </c>
      <c r="E37" s="31"/>
      <c r="F37" s="31"/>
      <c r="G37" s="34" t="s">
        <v>55</v>
      </c>
      <c r="H37" s="34"/>
      <c r="I37" s="34"/>
    </row>
  </sheetData>
  <mergeCells count="102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hyperlinks>
    <hyperlink ref="C10" r:id="rId1" display="cerlaunion2012@gmail.com"/>
    <hyperlink ref="G14" r:id="rId2" display="katyblack232@hotmail.com"/>
    <hyperlink ref="G15" r:id="rId3" display="maryory.2014.22@gmail.com"/>
    <hyperlink ref="G16" r:id="rId4" display="pmarioca@hotmail.com"/>
    <hyperlink ref="G17" r:id="rId5" display="ramdibari@hotmail.com"/>
    <hyperlink ref="G18" r:id="rId6" display="gabeba1@hotmail.com"/>
    <hyperlink ref="G19" r:id="rId7" display="jams1609@hotmail.com"/>
    <hyperlink ref="G20" r:id="rId8" display="sarasuarezacevedo@gmail.com"/>
    <hyperlink ref="G21" r:id="rId9" display="danielama270@gmail.com"/>
    <hyperlink ref="G22" r:id="rId10" display="crisilia2780@hotmail.com"/>
    <hyperlink ref="G23" r:id="rId11" display="gracielacarrerourbina0219@hotmail.com"/>
    <hyperlink ref="G24" r:id="rId12" display="yasmin2780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5" width="36.33"/>
    <col collapsed="false" customWidth="true" hidden="false" outlineLevel="0" max="3" min="3" style="35" width="33.65"/>
    <col collapsed="false" customWidth="true" hidden="false" outlineLevel="0" max="4" min="4" style="35" width="62.32"/>
    <col collapsed="false" customWidth="true" hidden="false" outlineLevel="0" max="11" min="5" style="35" width="17.82"/>
    <col collapsed="false" customWidth="true" hidden="false" outlineLevel="0" max="12" min="12" style="0" width="17.82"/>
  </cols>
  <sheetData>
    <row r="1" customFormat="false" ht="22.5" hidden="false" customHeight="true" outlineLevel="0" collapsed="false">
      <c r="A1" s="36"/>
      <c r="B1" s="37" t="s">
        <v>0</v>
      </c>
      <c r="C1" s="37"/>
      <c r="D1" s="37"/>
      <c r="E1" s="37"/>
      <c r="F1" s="37"/>
      <c r="G1" s="37"/>
      <c r="H1" s="37"/>
      <c r="I1" s="37"/>
      <c r="J1" s="37"/>
      <c r="K1" s="37"/>
      <c r="L1" s="7"/>
    </row>
    <row r="2" customFormat="false" ht="13.5" hidden="false" customHeight="true" outlineLevel="0" collapsed="false">
      <c r="A2" s="36"/>
      <c r="B2" s="38" t="s">
        <v>2</v>
      </c>
      <c r="C2" s="38"/>
      <c r="D2" s="38"/>
      <c r="E2" s="38"/>
      <c r="F2" s="38"/>
      <c r="G2" s="38"/>
      <c r="H2" s="38"/>
      <c r="I2" s="38"/>
      <c r="J2" s="38"/>
      <c r="K2" s="38"/>
      <c r="L2" s="7" t="s">
        <v>3</v>
      </c>
    </row>
    <row r="3" customFormat="false" ht="15.75" hidden="false" customHeight="true" outlineLevel="0" collapsed="false">
      <c r="A3" s="36"/>
      <c r="B3" s="39" t="s">
        <v>4</v>
      </c>
      <c r="C3" s="39"/>
      <c r="D3" s="39"/>
      <c r="E3" s="39"/>
      <c r="F3" s="39"/>
      <c r="G3" s="39"/>
      <c r="H3" s="39"/>
      <c r="I3" s="39"/>
      <c r="J3" s="39"/>
      <c r="K3" s="39"/>
      <c r="L3" s="7"/>
    </row>
    <row r="4" customFormat="false" ht="24" hidden="false" customHeight="true" outlineLevel="0" collapsed="false">
      <c r="A4" s="40" t="s">
        <v>5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35.25" hidden="false" customHeight="true" outlineLevel="0" collapsed="false">
      <c r="A5" s="41" t="s">
        <v>57</v>
      </c>
      <c r="B5" s="41"/>
      <c r="C5" s="42" t="s">
        <v>10</v>
      </c>
      <c r="D5" s="42"/>
      <c r="E5" s="42"/>
      <c r="F5" s="42"/>
      <c r="G5" s="42"/>
      <c r="H5" s="43" t="s">
        <v>58</v>
      </c>
      <c r="I5" s="43"/>
      <c r="J5" s="43"/>
      <c r="K5" s="42"/>
      <c r="L5" s="42"/>
    </row>
    <row r="6" s="45" customFormat="true" ht="26.25" hidden="false" customHeight="true" outlineLevel="0" collapsed="false">
      <c r="A6" s="44" t="s">
        <v>59</v>
      </c>
      <c r="B6" s="44" t="s">
        <v>60</v>
      </c>
      <c r="C6" s="44" t="s">
        <v>61</v>
      </c>
      <c r="D6" s="44" t="s">
        <v>62</v>
      </c>
      <c r="E6" s="44" t="s">
        <v>63</v>
      </c>
      <c r="F6" s="44" t="s">
        <v>64</v>
      </c>
      <c r="G6" s="44" t="s">
        <v>65</v>
      </c>
      <c r="H6" s="44" t="s">
        <v>66</v>
      </c>
      <c r="I6" s="44" t="s">
        <v>65</v>
      </c>
      <c r="J6" s="44" t="s">
        <v>67</v>
      </c>
      <c r="K6" s="44" t="s">
        <v>65</v>
      </c>
      <c r="L6" s="44" t="s">
        <v>6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54.75" hidden="false" customHeight="true" outlineLevel="0" collapsed="false">
      <c r="A8" s="46" t="s">
        <v>69</v>
      </c>
      <c r="B8" s="46" t="s">
        <v>70</v>
      </c>
      <c r="C8" s="47" t="s">
        <v>71</v>
      </c>
      <c r="D8" s="48" t="s">
        <v>72</v>
      </c>
      <c r="E8" s="49" t="n">
        <v>1</v>
      </c>
      <c r="F8" s="50" t="n">
        <v>44217</v>
      </c>
      <c r="G8" s="51" t="n">
        <v>0.2</v>
      </c>
      <c r="H8" s="50" t="n">
        <v>44259</v>
      </c>
      <c r="I8" s="51" t="n">
        <v>0.4</v>
      </c>
      <c r="J8" s="50" t="n">
        <v>44330</v>
      </c>
      <c r="K8" s="51" t="n">
        <v>0.4</v>
      </c>
      <c r="L8" s="52" t="s">
        <v>73</v>
      </c>
    </row>
    <row r="9" customFormat="false" ht="54" hidden="false" customHeight="true" outlineLevel="0" collapsed="false">
      <c r="A9" s="46"/>
      <c r="B9" s="46"/>
      <c r="C9" s="47"/>
      <c r="D9" s="48" t="s">
        <v>74</v>
      </c>
      <c r="E9" s="49" t="n">
        <v>0.75</v>
      </c>
      <c r="F9" s="50" t="n">
        <v>44252</v>
      </c>
      <c r="G9" s="51" t="n">
        <v>0.3</v>
      </c>
      <c r="H9" s="50" t="n">
        <v>44336</v>
      </c>
      <c r="I9" s="51" t="n">
        <v>0.05</v>
      </c>
      <c r="J9" s="50" t="n">
        <v>44525</v>
      </c>
      <c r="K9" s="51" t="n">
        <v>0.4</v>
      </c>
      <c r="L9" s="52" t="s">
        <v>75</v>
      </c>
    </row>
    <row r="10" s="58" customFormat="true" ht="62.25" hidden="false" customHeight="true" outlineLevel="0" collapsed="false">
      <c r="A10" s="46"/>
      <c r="B10" s="46"/>
      <c r="C10" s="47"/>
      <c r="D10" s="53" t="s">
        <v>76</v>
      </c>
      <c r="E10" s="54" t="n">
        <v>1</v>
      </c>
      <c r="F10" s="55" t="n">
        <v>44217</v>
      </c>
      <c r="G10" s="56" t="n">
        <v>0.3</v>
      </c>
      <c r="H10" s="55" t="n">
        <v>44249</v>
      </c>
      <c r="I10" s="56" t="n">
        <v>0.3</v>
      </c>
      <c r="J10" s="55" t="n">
        <v>44330</v>
      </c>
      <c r="K10" s="56" t="n">
        <v>0.4</v>
      </c>
      <c r="L10" s="57" t="s">
        <v>73</v>
      </c>
    </row>
    <row r="11" s="58" customFormat="true" ht="51" hidden="false" customHeight="true" outlineLevel="0" collapsed="false">
      <c r="A11" s="46"/>
      <c r="B11" s="46"/>
      <c r="C11" s="47"/>
      <c r="D11" s="59" t="s">
        <v>77</v>
      </c>
      <c r="E11" s="54" t="n">
        <v>1</v>
      </c>
      <c r="F11" s="55" t="n">
        <v>44217</v>
      </c>
      <c r="G11" s="56" t="n">
        <v>0.3</v>
      </c>
      <c r="H11" s="55" t="n">
        <v>44244</v>
      </c>
      <c r="I11" s="56" t="n">
        <v>0.3</v>
      </c>
      <c r="J11" s="55" t="n">
        <v>44330</v>
      </c>
      <c r="K11" s="56" t="n">
        <v>0.4</v>
      </c>
      <c r="L11" s="57" t="s">
        <v>73</v>
      </c>
      <c r="P11" s="60"/>
    </row>
    <row r="12" s="58" customFormat="true" ht="51" hidden="false" customHeight="true" outlineLevel="0" collapsed="false">
      <c r="A12" s="61" t="s">
        <v>78</v>
      </c>
      <c r="B12" s="62" t="s">
        <v>79</v>
      </c>
      <c r="C12" s="47" t="s">
        <v>80</v>
      </c>
      <c r="D12" s="59" t="s">
        <v>81</v>
      </c>
      <c r="E12" s="54" t="n">
        <v>0.7</v>
      </c>
      <c r="F12" s="55" t="n">
        <v>44237</v>
      </c>
      <c r="G12" s="56" t="n">
        <v>0.2</v>
      </c>
      <c r="H12" s="55" t="n">
        <v>44356</v>
      </c>
      <c r="I12" s="56" t="n">
        <v>0.1</v>
      </c>
      <c r="J12" s="55" t="n">
        <v>44392</v>
      </c>
      <c r="K12" s="56" t="n">
        <v>0.4</v>
      </c>
      <c r="L12" s="57" t="s">
        <v>75</v>
      </c>
      <c r="P12" s="60"/>
    </row>
    <row r="13" s="58" customFormat="true" ht="51" hidden="false" customHeight="true" outlineLevel="0" collapsed="false">
      <c r="A13" s="61"/>
      <c r="B13" s="62"/>
      <c r="C13" s="47"/>
      <c r="D13" s="59" t="s">
        <v>82</v>
      </c>
      <c r="E13" s="54" t="n">
        <v>0.4</v>
      </c>
      <c r="F13" s="55" t="n">
        <v>44238</v>
      </c>
      <c r="G13" s="56" t="n">
        <v>0.2</v>
      </c>
      <c r="H13" s="55" t="n">
        <v>44308</v>
      </c>
      <c r="I13" s="56" t="n">
        <v>0.1</v>
      </c>
      <c r="J13" s="55" t="n">
        <v>44392</v>
      </c>
      <c r="K13" s="56" t="n">
        <v>0.1</v>
      </c>
      <c r="L13" s="57" t="s">
        <v>75</v>
      </c>
      <c r="P13" s="60"/>
    </row>
    <row r="14" s="58" customFormat="true" ht="51" hidden="false" customHeight="true" outlineLevel="0" collapsed="false">
      <c r="A14" s="61"/>
      <c r="B14" s="62"/>
      <c r="C14" s="47"/>
      <c r="D14" s="59" t="s">
        <v>83</v>
      </c>
      <c r="E14" s="54" t="n">
        <v>0.9</v>
      </c>
      <c r="F14" s="55" t="n">
        <v>44340</v>
      </c>
      <c r="G14" s="56" t="n">
        <v>0.2</v>
      </c>
      <c r="H14" s="55" t="n">
        <v>44356</v>
      </c>
      <c r="I14" s="56" t="n">
        <v>0.3</v>
      </c>
      <c r="J14" s="55" t="n">
        <v>44392</v>
      </c>
      <c r="K14" s="56" t="n">
        <v>0.4</v>
      </c>
      <c r="L14" s="57" t="s">
        <v>75</v>
      </c>
      <c r="P14" s="60"/>
    </row>
    <row r="15" s="58" customFormat="true" ht="69.75" hidden="false" customHeight="true" outlineLevel="0" collapsed="false">
      <c r="A15" s="61"/>
      <c r="B15" s="62"/>
      <c r="C15" s="47"/>
      <c r="D15" s="59" t="s">
        <v>84</v>
      </c>
      <c r="E15" s="54" t="n">
        <v>0.7</v>
      </c>
      <c r="F15" s="55" t="n">
        <v>44384</v>
      </c>
      <c r="G15" s="56" t="n">
        <v>0.2</v>
      </c>
      <c r="H15" s="55" t="n">
        <v>44389</v>
      </c>
      <c r="I15" s="56" t="n">
        <v>0.2</v>
      </c>
      <c r="J15" s="55" t="n">
        <v>44392</v>
      </c>
      <c r="K15" s="56" t="n">
        <v>0.3</v>
      </c>
      <c r="L15" s="57" t="s">
        <v>75</v>
      </c>
    </row>
    <row r="16" s="58" customFormat="true" ht="69.75" hidden="false" customHeight="true" outlineLevel="0" collapsed="false">
      <c r="A16" s="62" t="s">
        <v>85</v>
      </c>
      <c r="B16" s="62" t="s">
        <v>86</v>
      </c>
      <c r="C16" s="47" t="s">
        <v>87</v>
      </c>
      <c r="D16" s="59" t="s">
        <v>88</v>
      </c>
      <c r="E16" s="54" t="n">
        <v>0.6</v>
      </c>
      <c r="F16" s="55" t="n">
        <v>44210</v>
      </c>
      <c r="G16" s="56" t="n">
        <v>0.3</v>
      </c>
      <c r="H16" s="55" t="n">
        <v>44358</v>
      </c>
      <c r="I16" s="56" t="n">
        <v>0.1</v>
      </c>
      <c r="J16" s="55" t="n">
        <v>44503</v>
      </c>
      <c r="K16" s="56" t="n">
        <v>0.2</v>
      </c>
      <c r="L16" s="57" t="s">
        <v>75</v>
      </c>
    </row>
    <row r="17" s="58" customFormat="true" ht="69.75" hidden="false" customHeight="true" outlineLevel="0" collapsed="false">
      <c r="A17" s="62"/>
      <c r="B17" s="62"/>
      <c r="C17" s="47"/>
      <c r="D17" s="59" t="s">
        <v>89</v>
      </c>
      <c r="E17" s="54" t="n">
        <v>0.8</v>
      </c>
      <c r="F17" s="55" t="n">
        <v>44210</v>
      </c>
      <c r="G17" s="56" t="n">
        <v>0.3</v>
      </c>
      <c r="H17" s="55" t="n">
        <v>44452</v>
      </c>
      <c r="I17" s="56" t="n">
        <v>0.3</v>
      </c>
      <c r="J17" s="55" t="n">
        <v>44503</v>
      </c>
      <c r="K17" s="56" t="n">
        <v>0.2</v>
      </c>
      <c r="L17" s="57" t="s">
        <v>75</v>
      </c>
    </row>
    <row r="18" s="58" customFormat="true" ht="63" hidden="false" customHeight="true" outlineLevel="0" collapsed="false">
      <c r="A18" s="62"/>
      <c r="B18" s="62"/>
      <c r="C18" s="47"/>
      <c r="D18" s="59" t="s">
        <v>90</v>
      </c>
      <c r="E18" s="54" t="n">
        <v>0.7</v>
      </c>
      <c r="F18" s="55" t="n">
        <v>44398</v>
      </c>
      <c r="G18" s="56" t="n">
        <v>0.3</v>
      </c>
      <c r="H18" s="55" t="n">
        <v>44466</v>
      </c>
      <c r="I18" s="56" t="n">
        <v>0.2</v>
      </c>
      <c r="J18" s="55" t="n">
        <v>44513</v>
      </c>
      <c r="K18" s="56" t="n">
        <v>0.2</v>
      </c>
      <c r="L18" s="57" t="s">
        <v>75</v>
      </c>
    </row>
    <row r="19" s="58" customFormat="true" ht="73.5" hidden="false" customHeight="true" outlineLevel="0" collapsed="false">
      <c r="A19" s="62"/>
      <c r="B19" s="62"/>
      <c r="C19" s="47"/>
      <c r="D19" s="59" t="s">
        <v>91</v>
      </c>
      <c r="E19" s="54" t="n">
        <v>0.5</v>
      </c>
      <c r="F19" s="55" t="n">
        <v>44215</v>
      </c>
      <c r="G19" s="56" t="n">
        <v>0.1</v>
      </c>
      <c r="H19" s="55" t="n">
        <v>44398</v>
      </c>
      <c r="I19" s="56" t="n">
        <v>0.2</v>
      </c>
      <c r="J19" s="55" t="n">
        <v>44533</v>
      </c>
      <c r="K19" s="56" t="n">
        <v>0.2</v>
      </c>
      <c r="L19" s="57" t="s">
        <v>75</v>
      </c>
    </row>
    <row r="20" s="58" customFormat="true" ht="73.5" hidden="false" customHeight="true" outlineLevel="0" collapsed="false">
      <c r="A20" s="62" t="s">
        <v>92</v>
      </c>
      <c r="B20" s="61" t="s">
        <v>93</v>
      </c>
      <c r="C20" s="47" t="s">
        <v>94</v>
      </c>
      <c r="D20" s="63" t="s">
        <v>95</v>
      </c>
      <c r="E20" s="54" t="n">
        <v>0.15</v>
      </c>
      <c r="F20" s="55" t="n">
        <v>44210</v>
      </c>
      <c r="G20" s="56" t="n">
        <v>0.1</v>
      </c>
      <c r="H20" s="55" t="n">
        <v>44419</v>
      </c>
      <c r="I20" s="56" t="n">
        <v>0.02</v>
      </c>
      <c r="J20" s="55" t="n">
        <v>44533</v>
      </c>
      <c r="K20" s="56" t="n">
        <v>0.03</v>
      </c>
      <c r="L20" s="57" t="s">
        <v>75</v>
      </c>
    </row>
    <row r="21" s="58" customFormat="true" ht="73.5" hidden="false" customHeight="true" outlineLevel="0" collapsed="false">
      <c r="A21" s="62"/>
      <c r="B21" s="61"/>
      <c r="C21" s="47"/>
      <c r="D21" s="63" t="s">
        <v>96</v>
      </c>
      <c r="E21" s="54" t="n">
        <v>0.1</v>
      </c>
      <c r="F21" s="55" t="n">
        <v>44240</v>
      </c>
      <c r="G21" s="56" t="n">
        <v>0.06</v>
      </c>
      <c r="H21" s="55" t="n">
        <v>44411</v>
      </c>
      <c r="I21" s="56" t="n">
        <v>0.02</v>
      </c>
      <c r="J21" s="55" t="n">
        <v>44533</v>
      </c>
      <c r="K21" s="56" t="n">
        <v>0.02</v>
      </c>
      <c r="L21" s="57" t="s">
        <v>75</v>
      </c>
    </row>
    <row r="22" s="58" customFormat="true" ht="73.5" hidden="false" customHeight="true" outlineLevel="0" collapsed="false">
      <c r="A22" s="62"/>
      <c r="B22" s="61"/>
      <c r="C22" s="47"/>
      <c r="D22" s="63" t="s">
        <v>97</v>
      </c>
      <c r="E22" s="54" t="n">
        <v>0.09</v>
      </c>
      <c r="F22" s="55" t="n">
        <v>44268</v>
      </c>
      <c r="G22" s="56" t="n">
        <v>0.05</v>
      </c>
      <c r="H22" s="55" t="n">
        <v>44413</v>
      </c>
      <c r="I22" s="56" t="n">
        <v>0.02</v>
      </c>
      <c r="J22" s="55" t="n">
        <v>44475</v>
      </c>
      <c r="K22" s="56" t="n">
        <v>0.02</v>
      </c>
      <c r="L22" s="57" t="s">
        <v>75</v>
      </c>
    </row>
    <row r="23" s="58" customFormat="true" ht="73.5" hidden="false" customHeight="true" outlineLevel="0" collapsed="false">
      <c r="A23" s="62"/>
      <c r="B23" s="61"/>
      <c r="C23" s="47"/>
      <c r="D23" s="63" t="s">
        <v>98</v>
      </c>
      <c r="E23" s="54" t="n">
        <v>0.1</v>
      </c>
      <c r="F23" s="55" t="n">
        <v>44284</v>
      </c>
      <c r="G23" s="56" t="n">
        <v>0.1</v>
      </c>
      <c r="H23" s="55" t="n">
        <v>44342</v>
      </c>
      <c r="I23" s="56" t="n">
        <v>0</v>
      </c>
      <c r="J23" s="55" t="n">
        <v>44414</v>
      </c>
      <c r="K23" s="56" t="n">
        <v>0</v>
      </c>
      <c r="L23" s="57" t="s">
        <v>75</v>
      </c>
    </row>
    <row r="24" s="58" customFormat="true" ht="73.5" hidden="false" customHeight="true" outlineLevel="0" collapsed="false">
      <c r="A24" s="62" t="s">
        <v>99</v>
      </c>
      <c r="B24" s="62" t="s">
        <v>100</v>
      </c>
      <c r="C24" s="47" t="s">
        <v>101</v>
      </c>
      <c r="D24" s="63" t="s">
        <v>102</v>
      </c>
      <c r="E24" s="54" t="n">
        <v>0.1</v>
      </c>
      <c r="F24" s="55" t="n">
        <v>44348</v>
      </c>
      <c r="G24" s="56" t="n">
        <v>0.05</v>
      </c>
      <c r="H24" s="55" t="n">
        <v>44357</v>
      </c>
      <c r="I24" s="56" t="n">
        <v>0.02</v>
      </c>
      <c r="J24" s="55" t="n">
        <v>44369</v>
      </c>
      <c r="K24" s="56" t="n">
        <v>0.03</v>
      </c>
      <c r="L24" s="57" t="s">
        <v>75</v>
      </c>
    </row>
    <row r="25" s="58" customFormat="true" ht="72.75" hidden="false" customHeight="true" outlineLevel="0" collapsed="false">
      <c r="A25" s="62"/>
      <c r="B25" s="62"/>
      <c r="C25" s="47"/>
      <c r="D25" s="47" t="s">
        <v>103</v>
      </c>
      <c r="E25" s="54" t="n">
        <v>0.2</v>
      </c>
      <c r="F25" s="55" t="n">
        <v>44236</v>
      </c>
      <c r="G25" s="56" t="n">
        <v>0.1</v>
      </c>
      <c r="H25" s="55" t="n">
        <v>44358</v>
      </c>
      <c r="I25" s="56" t="n">
        <v>0.05</v>
      </c>
      <c r="J25" s="55" t="n">
        <v>44383</v>
      </c>
      <c r="K25" s="56" t="n">
        <v>0.05</v>
      </c>
      <c r="L25" s="57" t="s">
        <v>75</v>
      </c>
    </row>
    <row r="26" s="58" customFormat="true" ht="73.5" hidden="true" customHeight="true" outlineLevel="0" collapsed="false">
      <c r="A26" s="62"/>
      <c r="B26" s="62"/>
      <c r="C26" s="47"/>
      <c r="D26" s="47"/>
      <c r="E26" s="54"/>
      <c r="F26" s="55"/>
      <c r="G26" s="56"/>
      <c r="H26" s="55"/>
      <c r="I26" s="56"/>
      <c r="J26" s="55"/>
      <c r="K26" s="56"/>
      <c r="L26" s="64"/>
    </row>
    <row r="27" s="58" customFormat="true" ht="73.5" hidden="false" customHeight="true" outlineLevel="0" collapsed="false">
      <c r="A27" s="62"/>
      <c r="B27" s="62"/>
      <c r="C27" s="47"/>
      <c r="D27" s="47" t="s">
        <v>104</v>
      </c>
      <c r="E27" s="54" t="n">
        <v>0.1</v>
      </c>
      <c r="F27" s="55" t="n">
        <v>44299</v>
      </c>
      <c r="G27" s="56" t="n">
        <v>0.05</v>
      </c>
      <c r="H27" s="55" t="n">
        <v>44455</v>
      </c>
      <c r="I27" s="56" t="n">
        <v>0.03</v>
      </c>
      <c r="J27" s="55" t="n">
        <v>44517</v>
      </c>
      <c r="K27" s="56" t="n">
        <v>0.02</v>
      </c>
      <c r="L27" s="57" t="s">
        <v>75</v>
      </c>
    </row>
    <row r="28" customFormat="false" ht="76.5" hidden="false" customHeight="true" outlineLevel="0" collapsed="false">
      <c r="A28" s="62"/>
      <c r="B28" s="62"/>
      <c r="C28" s="47"/>
      <c r="D28" s="47" t="s">
        <v>105</v>
      </c>
      <c r="E28" s="65" t="n">
        <v>0.08</v>
      </c>
      <c r="F28" s="55" t="n">
        <v>44299</v>
      </c>
      <c r="G28" s="66" t="n">
        <v>0.04</v>
      </c>
      <c r="H28" s="55" t="n">
        <v>44413</v>
      </c>
      <c r="I28" s="66" t="n">
        <v>0.02</v>
      </c>
      <c r="J28" s="55" t="n">
        <v>44446</v>
      </c>
      <c r="K28" s="66" t="n">
        <v>0.02</v>
      </c>
      <c r="L28" s="67" t="s">
        <v>75</v>
      </c>
    </row>
    <row r="29" customFormat="false" ht="65.25" hidden="false" customHeight="true" outlineLevel="0" collapsed="false">
      <c r="A29" s="62" t="s">
        <v>106</v>
      </c>
      <c r="B29" s="62" t="s">
        <v>107</v>
      </c>
      <c r="C29" s="68" t="s">
        <v>108</v>
      </c>
      <c r="D29" s="69" t="s">
        <v>109</v>
      </c>
      <c r="E29" s="65" t="n">
        <v>0.8</v>
      </c>
      <c r="F29" s="55" t="n">
        <v>44210</v>
      </c>
      <c r="G29" s="66" t="n">
        <v>0.2</v>
      </c>
      <c r="H29" s="55" t="n">
        <v>44041</v>
      </c>
      <c r="I29" s="66" t="n">
        <v>0.2</v>
      </c>
      <c r="J29" s="55" t="n">
        <v>44341</v>
      </c>
      <c r="K29" s="66" t="n">
        <v>0.4</v>
      </c>
      <c r="L29" s="67" t="s">
        <v>75</v>
      </c>
    </row>
    <row r="30" customFormat="false" ht="65.25" hidden="false" customHeight="true" outlineLevel="0" collapsed="false">
      <c r="A30" s="62"/>
      <c r="B30" s="62"/>
      <c r="C30" s="68"/>
      <c r="D30" s="69" t="s">
        <v>110</v>
      </c>
      <c r="E30" s="65" t="n">
        <v>0.8</v>
      </c>
      <c r="F30" s="55" t="n">
        <v>44340</v>
      </c>
      <c r="G30" s="66" t="n">
        <v>0.4</v>
      </c>
      <c r="H30" s="55" t="n">
        <v>44341</v>
      </c>
      <c r="I30" s="66" t="n">
        <v>0.2</v>
      </c>
      <c r="J30" s="55" t="n">
        <v>44342</v>
      </c>
      <c r="K30" s="66" t="n">
        <v>0.2</v>
      </c>
      <c r="L30" s="67" t="s">
        <v>75</v>
      </c>
    </row>
    <row r="31" customFormat="false" ht="65.25" hidden="false" customHeight="true" outlineLevel="0" collapsed="false">
      <c r="A31" s="62"/>
      <c r="B31" s="62"/>
      <c r="C31" s="68"/>
      <c r="D31" s="69" t="s">
        <v>111</v>
      </c>
      <c r="E31" s="65" t="n">
        <v>0.6</v>
      </c>
      <c r="F31" s="55" t="n">
        <v>44278</v>
      </c>
      <c r="G31" s="66" t="n">
        <v>0.3</v>
      </c>
      <c r="H31" s="55" t="s">
        <v>112</v>
      </c>
      <c r="I31" s="66" t="n">
        <v>0.2</v>
      </c>
      <c r="J31" s="55" t="n">
        <v>44307</v>
      </c>
      <c r="K31" s="66" t="n">
        <v>0.1</v>
      </c>
      <c r="L31" s="67" t="s">
        <v>75</v>
      </c>
    </row>
    <row r="32" customFormat="false" ht="65.25" hidden="false" customHeight="true" outlineLevel="0" collapsed="false">
      <c r="A32" s="62"/>
      <c r="B32" s="62"/>
      <c r="C32" s="68"/>
      <c r="D32" s="69" t="s">
        <v>113</v>
      </c>
      <c r="E32" s="65" t="n">
        <v>0.4</v>
      </c>
      <c r="F32" s="55" t="n">
        <v>44244</v>
      </c>
      <c r="G32" s="66" t="n">
        <v>0.2</v>
      </c>
      <c r="H32" s="55" t="n">
        <v>44466</v>
      </c>
      <c r="I32" s="66" t="n">
        <v>0.1</v>
      </c>
      <c r="J32" s="55" t="n">
        <v>44532</v>
      </c>
      <c r="K32" s="66" t="n">
        <v>0.1</v>
      </c>
      <c r="L32" s="67" t="s">
        <v>75</v>
      </c>
    </row>
    <row r="33" customFormat="false" ht="38.25" hidden="false" customHeight="true" outlineLevel="0" collapsed="false">
      <c r="A33" s="62" t="s">
        <v>114</v>
      </c>
      <c r="B33" s="62" t="s">
        <v>115</v>
      </c>
      <c r="C33" s="68" t="s">
        <v>116</v>
      </c>
      <c r="D33" s="69" t="s">
        <v>117</v>
      </c>
      <c r="E33" s="65" t="n">
        <v>0.3</v>
      </c>
      <c r="F33" s="55" t="s">
        <v>118</v>
      </c>
      <c r="G33" s="66" t="n">
        <v>0.2</v>
      </c>
      <c r="H33" s="55" t="n">
        <v>44447</v>
      </c>
      <c r="I33" s="66" t="n">
        <v>0.05</v>
      </c>
      <c r="J33" s="55" t="n">
        <v>44532</v>
      </c>
      <c r="K33" s="66" t="n">
        <v>0.05</v>
      </c>
      <c r="L33" s="67" t="s">
        <v>75</v>
      </c>
    </row>
    <row r="34" customFormat="false" ht="38.25" hidden="false" customHeight="true" outlineLevel="0" collapsed="false">
      <c r="A34" s="62"/>
      <c r="B34" s="62"/>
      <c r="C34" s="68"/>
      <c r="D34" s="69" t="s">
        <v>119</v>
      </c>
      <c r="E34" s="65" t="n">
        <v>0.14</v>
      </c>
      <c r="F34" s="55" t="n">
        <v>44239</v>
      </c>
      <c r="G34" s="66" t="n">
        <v>0.1</v>
      </c>
      <c r="H34" s="55" t="n">
        <v>44432</v>
      </c>
      <c r="I34" s="66" t="n">
        <v>0.02</v>
      </c>
      <c r="J34" s="55" t="n">
        <v>44525</v>
      </c>
      <c r="K34" s="66" t="n">
        <v>0.02</v>
      </c>
      <c r="L34" s="67" t="s">
        <v>75</v>
      </c>
    </row>
    <row r="35" customFormat="false" ht="38.25" hidden="false" customHeight="true" outlineLevel="0" collapsed="false">
      <c r="A35" s="62"/>
      <c r="B35" s="62"/>
      <c r="C35" s="68"/>
      <c r="D35" s="70" t="s">
        <v>120</v>
      </c>
      <c r="E35" s="65" t="n">
        <v>0.1</v>
      </c>
      <c r="F35" s="55" t="n">
        <v>44239</v>
      </c>
      <c r="G35" s="66" t="n">
        <v>0.03</v>
      </c>
      <c r="H35" s="55" t="n">
        <v>44420</v>
      </c>
      <c r="I35" s="66" t="n">
        <v>0.03</v>
      </c>
      <c r="J35" s="55" t="n">
        <v>44525</v>
      </c>
      <c r="K35" s="66" t="n">
        <v>0.04</v>
      </c>
      <c r="L35" s="67" t="s">
        <v>75</v>
      </c>
    </row>
    <row r="36" customFormat="false" ht="38.25" hidden="false" customHeight="true" outlineLevel="0" collapsed="false">
      <c r="A36" s="62"/>
      <c r="B36" s="62"/>
      <c r="C36" s="68"/>
      <c r="D36" s="70" t="s">
        <v>121</v>
      </c>
      <c r="E36" s="65" t="n">
        <v>0.03</v>
      </c>
      <c r="F36" s="71" t="n">
        <v>44525</v>
      </c>
      <c r="G36" s="66" t="n">
        <v>0.01</v>
      </c>
      <c r="H36" s="71" t="n">
        <v>44529</v>
      </c>
      <c r="I36" s="66" t="n">
        <v>0.01</v>
      </c>
      <c r="J36" s="71" t="n">
        <v>44533</v>
      </c>
      <c r="K36" s="66" t="n">
        <v>0.01</v>
      </c>
      <c r="L36" s="67" t="s">
        <v>75</v>
      </c>
    </row>
    <row r="37" customFormat="false" ht="45" hidden="false" customHeight="true" outlineLevel="0" collapsed="false">
      <c r="A37" s="72" t="s">
        <v>122</v>
      </c>
      <c r="B37" s="73" t="s">
        <v>123</v>
      </c>
      <c r="C37" s="72" t="s">
        <v>124</v>
      </c>
      <c r="D37" s="70" t="s">
        <v>119</v>
      </c>
      <c r="E37" s="65" t="n">
        <v>0.07</v>
      </c>
      <c r="F37" s="71" t="n">
        <v>44273</v>
      </c>
      <c r="G37" s="66" t="n">
        <v>0.03</v>
      </c>
      <c r="H37" s="71" t="n">
        <v>44291</v>
      </c>
      <c r="I37" s="66" t="n">
        <v>0.02</v>
      </c>
      <c r="J37" s="71" t="n">
        <v>44302</v>
      </c>
      <c r="K37" s="66" t="n">
        <v>0.02</v>
      </c>
      <c r="L37" s="67" t="s">
        <v>73</v>
      </c>
    </row>
    <row r="38" customFormat="false" ht="59.25" hidden="false" customHeight="true" outlineLevel="0" collapsed="false">
      <c r="A38" s="72"/>
      <c r="B38" s="73"/>
      <c r="C38" s="72"/>
      <c r="D38" s="70" t="s">
        <v>125</v>
      </c>
      <c r="E38" s="65" t="n">
        <v>0.05</v>
      </c>
      <c r="F38" s="71" t="n">
        <v>44301</v>
      </c>
      <c r="G38" s="66" t="n">
        <v>0.01</v>
      </c>
      <c r="H38" s="71" t="n">
        <v>44302</v>
      </c>
      <c r="I38" s="66" t="n">
        <v>0.02</v>
      </c>
      <c r="J38" s="71" t="n">
        <v>44305</v>
      </c>
      <c r="K38" s="66" t="n">
        <v>0.02</v>
      </c>
      <c r="L38" s="67" t="s">
        <v>75</v>
      </c>
    </row>
    <row r="39" customFormat="false" ht="48.75" hidden="false" customHeight="true" outlineLevel="0" collapsed="false">
      <c r="A39" s="72"/>
      <c r="B39" s="73"/>
      <c r="C39" s="72"/>
      <c r="D39" s="70" t="s">
        <v>126</v>
      </c>
      <c r="E39" s="65" t="n">
        <v>0.04</v>
      </c>
      <c r="F39" s="71" t="n">
        <v>44301</v>
      </c>
      <c r="G39" s="66" t="n">
        <v>0.02</v>
      </c>
      <c r="H39" s="71" t="n">
        <v>44302</v>
      </c>
      <c r="I39" s="66" t="n">
        <v>0.01</v>
      </c>
      <c r="J39" s="71" t="n">
        <v>44305</v>
      </c>
      <c r="K39" s="66" t="n">
        <v>0.01</v>
      </c>
      <c r="L39" s="67" t="s">
        <v>75</v>
      </c>
    </row>
    <row r="40" customFormat="false" ht="57" hidden="false" customHeight="true" outlineLevel="0" collapsed="false">
      <c r="A40" s="72"/>
      <c r="B40" s="73"/>
      <c r="C40" s="72"/>
      <c r="D40" s="70" t="s">
        <v>127</v>
      </c>
      <c r="E40" s="65" t="n">
        <v>0.04</v>
      </c>
      <c r="F40" s="71" t="n">
        <v>44305</v>
      </c>
      <c r="G40" s="66" t="n">
        <v>0.02</v>
      </c>
      <c r="H40" s="71" t="n">
        <v>44322</v>
      </c>
      <c r="I40" s="66" t="n">
        <v>0.01</v>
      </c>
      <c r="J40" s="71" t="n">
        <v>44509</v>
      </c>
      <c r="K40" s="66" t="n">
        <v>0.01</v>
      </c>
      <c r="L40" s="67" t="s">
        <v>75</v>
      </c>
    </row>
    <row r="41" customFormat="false" ht="38.25" hidden="false" customHeight="true" outlineLevel="0" collapsed="false">
      <c r="A41" s="74"/>
      <c r="B41" s="75"/>
      <c r="C41" s="76"/>
      <c r="D41" s="74"/>
      <c r="E41" s="76"/>
      <c r="F41" s="76"/>
      <c r="G41" s="76"/>
      <c r="H41" s="76"/>
      <c r="I41" s="76"/>
      <c r="J41" s="76"/>
      <c r="K41" s="76"/>
      <c r="L41" s="77"/>
    </row>
    <row r="42" customFormat="false" ht="38.25" hidden="false" customHeight="true" outlineLevel="0" collapsed="false">
      <c r="A42" s="74"/>
      <c r="B42" s="75"/>
      <c r="C42" s="76"/>
      <c r="D42" s="74"/>
      <c r="E42" s="76"/>
      <c r="F42" s="76"/>
      <c r="G42" s="76"/>
      <c r="H42" s="76"/>
      <c r="I42" s="76"/>
      <c r="J42" s="76"/>
      <c r="K42" s="76"/>
      <c r="L42" s="77"/>
    </row>
    <row r="43" customFormat="false" ht="38.25" hidden="false" customHeight="true" outlineLevel="0" collapsed="false">
      <c r="A43" s="74"/>
      <c r="B43" s="75"/>
      <c r="C43" s="76"/>
      <c r="D43" s="76"/>
      <c r="E43" s="76"/>
      <c r="F43" s="76"/>
      <c r="G43" s="76"/>
      <c r="H43" s="76"/>
      <c r="I43" s="76"/>
      <c r="J43" s="76"/>
      <c r="K43" s="74"/>
      <c r="L43" s="77"/>
    </row>
    <row r="44" customFormat="false" ht="38.25" hidden="false" customHeight="true" outlineLevel="0" collapsed="false">
      <c r="A44" s="74"/>
      <c r="B44" s="75"/>
      <c r="C44" s="76"/>
      <c r="D44" s="76"/>
      <c r="E44" s="76"/>
      <c r="F44" s="76"/>
      <c r="G44" s="76"/>
      <c r="H44" s="76"/>
      <c r="I44" s="76"/>
      <c r="J44" s="76"/>
      <c r="K44" s="74"/>
      <c r="L44" s="77"/>
    </row>
    <row r="45" customFormat="false" ht="38.25" hidden="false" customHeight="true" outlineLevel="0" collapsed="false">
      <c r="A45" s="74"/>
      <c r="B45" s="75"/>
      <c r="C45" s="76"/>
      <c r="D45" s="76"/>
      <c r="E45" s="76"/>
      <c r="F45" s="76"/>
      <c r="G45" s="76"/>
      <c r="H45" s="76"/>
      <c r="I45" s="76"/>
      <c r="J45" s="76"/>
      <c r="K45" s="74"/>
      <c r="L45" s="77"/>
    </row>
    <row r="46" customFormat="false" ht="38.25" hidden="false" customHeight="true" outlineLevel="0" collapsed="false">
      <c r="A46" s="74"/>
      <c r="B46" s="75"/>
      <c r="C46" s="76"/>
      <c r="D46" s="76"/>
      <c r="E46" s="76"/>
      <c r="F46" s="76"/>
      <c r="G46" s="76"/>
      <c r="H46" s="76"/>
      <c r="I46" s="76"/>
      <c r="J46" s="76"/>
      <c r="K46" s="74"/>
      <c r="L46" s="77"/>
    </row>
    <row r="47" customFormat="false" ht="38.25" hidden="false" customHeight="true" outlineLevel="0" collapsed="false">
      <c r="A47" s="74"/>
      <c r="B47" s="75"/>
      <c r="C47" s="76"/>
      <c r="D47" s="76"/>
      <c r="E47" s="76"/>
      <c r="F47" s="76"/>
      <c r="G47" s="76"/>
      <c r="H47" s="76"/>
      <c r="I47" s="76"/>
      <c r="J47" s="76"/>
      <c r="K47" s="74"/>
      <c r="L47" s="77"/>
    </row>
    <row r="48" customFormat="false" ht="38.25" hidden="false" customHeight="true" outlineLevel="0" collapsed="false">
      <c r="A48" s="74"/>
      <c r="B48" s="75"/>
      <c r="C48" s="76"/>
      <c r="D48" s="76"/>
      <c r="E48" s="76"/>
      <c r="F48" s="76"/>
      <c r="G48" s="76"/>
      <c r="H48" s="76"/>
      <c r="I48" s="76"/>
      <c r="J48" s="76"/>
      <c r="K48" s="74"/>
      <c r="L48" s="77"/>
    </row>
    <row r="49" customFormat="false" ht="38.25" hidden="false" customHeight="true" outlineLevel="0" collapsed="false">
      <c r="A49" s="74"/>
      <c r="B49" s="75"/>
      <c r="C49" s="76"/>
      <c r="D49" s="76"/>
      <c r="E49" s="76"/>
      <c r="F49" s="76"/>
      <c r="G49" s="76"/>
      <c r="H49" s="76"/>
      <c r="I49" s="76"/>
      <c r="J49" s="76"/>
      <c r="K49" s="74"/>
      <c r="L49" s="77"/>
    </row>
    <row r="50" customFormat="false" ht="38.25" hidden="false" customHeight="true" outlineLevel="0" collapsed="false">
      <c r="A50" s="74"/>
      <c r="B50" s="75"/>
      <c r="C50" s="76"/>
      <c r="D50" s="76"/>
      <c r="E50" s="76"/>
      <c r="F50" s="76"/>
      <c r="G50" s="76"/>
      <c r="H50" s="76"/>
      <c r="I50" s="76"/>
      <c r="J50" s="76"/>
      <c r="K50" s="74"/>
      <c r="L50" s="77"/>
    </row>
    <row r="51" customFormat="false" ht="38.25" hidden="false" customHeight="true" outlineLevel="0" collapsed="false">
      <c r="A51" s="74"/>
      <c r="B51" s="75"/>
      <c r="C51" s="76"/>
      <c r="D51" s="76"/>
      <c r="E51" s="76"/>
      <c r="F51" s="76"/>
      <c r="G51" s="76"/>
      <c r="H51" s="76"/>
      <c r="I51" s="76"/>
      <c r="J51" s="76"/>
      <c r="K51" s="74"/>
      <c r="L51" s="77"/>
    </row>
    <row r="52" customFormat="false" ht="38.25" hidden="false" customHeight="true" outlineLevel="0" collapsed="false">
      <c r="A52" s="74"/>
      <c r="B52" s="75"/>
      <c r="C52" s="76"/>
      <c r="D52" s="76"/>
      <c r="E52" s="76"/>
      <c r="F52" s="76"/>
      <c r="G52" s="76"/>
      <c r="H52" s="76"/>
      <c r="I52" s="76"/>
      <c r="J52" s="76"/>
      <c r="K52" s="74"/>
      <c r="L52" s="77"/>
    </row>
    <row r="53" customFormat="false" ht="30" hidden="false" customHeight="true" outlineLevel="0" collapsed="false">
      <c r="A53" s="74"/>
      <c r="B53" s="75"/>
      <c r="C53" s="76"/>
      <c r="D53" s="76"/>
      <c r="E53" s="76"/>
      <c r="F53" s="76"/>
      <c r="G53" s="76"/>
      <c r="H53" s="76"/>
      <c r="I53" s="76"/>
      <c r="J53" s="76"/>
      <c r="K53" s="74"/>
      <c r="L53" s="77"/>
    </row>
    <row r="54" customFormat="false" ht="30" hidden="false" customHeight="true" outlineLevel="0" collapsed="false">
      <c r="A54" s="74"/>
      <c r="B54" s="75"/>
      <c r="C54" s="76"/>
      <c r="D54" s="76"/>
      <c r="E54" s="76"/>
      <c r="F54" s="76"/>
      <c r="G54" s="76"/>
      <c r="H54" s="76"/>
      <c r="I54" s="76"/>
      <c r="J54" s="76"/>
      <c r="K54" s="74"/>
      <c r="L54" s="77"/>
    </row>
    <row r="55" customFormat="false" ht="22.5" hidden="false" customHeight="true" outlineLevel="0" collapsed="false">
      <c r="A55" s="78"/>
      <c r="B55" s="75"/>
      <c r="C55" s="76"/>
      <c r="D55" s="76"/>
      <c r="E55" s="76"/>
      <c r="F55" s="76"/>
      <c r="G55" s="76"/>
      <c r="H55" s="76"/>
      <c r="I55" s="76"/>
      <c r="J55" s="76"/>
      <c r="K55" s="74"/>
      <c r="L55" s="77"/>
    </row>
    <row r="56" customFormat="false" ht="18" hidden="false" customHeight="true" outlineLevel="0" collapsed="false">
      <c r="A56" s="78"/>
      <c r="B56" s="75"/>
      <c r="C56" s="76"/>
      <c r="D56" s="76"/>
      <c r="E56" s="76"/>
      <c r="F56" s="76"/>
      <c r="G56" s="76"/>
      <c r="H56" s="76"/>
      <c r="I56" s="76"/>
      <c r="J56" s="76"/>
      <c r="K56" s="74"/>
      <c r="L56" s="77"/>
    </row>
    <row r="57" customFormat="false" ht="18" hidden="false" customHeight="true" outlineLevel="0" collapsed="false">
      <c r="A57" s="78"/>
      <c r="B57" s="75"/>
      <c r="C57" s="76"/>
      <c r="D57" s="76"/>
      <c r="E57" s="76"/>
      <c r="F57" s="76"/>
      <c r="G57" s="76"/>
      <c r="H57" s="76"/>
      <c r="I57" s="76"/>
      <c r="J57" s="76"/>
      <c r="K57" s="74"/>
      <c r="L57" s="77"/>
    </row>
    <row r="58" customFormat="false" ht="15" hidden="false" customHeight="false" outlineLevel="0" collapsed="false">
      <c r="A58" s="78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8"/>
    </row>
    <row r="59" customFormat="false" ht="11.25" hidden="false" customHeight="false" outlineLevel="0" collapsed="false">
      <c r="A59" s="79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79"/>
    </row>
    <row r="70" customFormat="false" ht="11.25" hidden="false" customHeight="false" outlineLevel="0" collapsed="false">
      <c r="A70" s="79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79"/>
    </row>
    <row r="163" customFormat="false" ht="11.25" hidden="false" customHeight="false" outlineLevel="0" collapsed="false">
      <c r="L163" s="0" t="s">
        <v>75</v>
      </c>
    </row>
    <row r="164" customFormat="false" ht="11.25" hidden="false" customHeight="false" outlineLevel="0" collapsed="false">
      <c r="L164" s="0" t="s">
        <v>128</v>
      </c>
    </row>
    <row r="165" customFormat="false" ht="11.25" hidden="false" customHeight="false" outlineLevel="0" collapsed="false">
      <c r="L165" s="0" t="s">
        <v>73</v>
      </c>
    </row>
  </sheetData>
  <mergeCells count="45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8"/>
    <mergeCell ref="B24:B28"/>
    <mergeCell ref="C24:C28"/>
    <mergeCell ref="A29:A32"/>
    <mergeCell ref="B29:B32"/>
    <mergeCell ref="C29:C32"/>
    <mergeCell ref="A33:A36"/>
    <mergeCell ref="B33:B36"/>
    <mergeCell ref="C33:C36"/>
    <mergeCell ref="A37:A40"/>
    <mergeCell ref="B37:B40"/>
    <mergeCell ref="C37:C40"/>
  </mergeCells>
  <dataValidations count="1">
    <dataValidation allowBlank="true" errorStyle="stop" operator="between" showDropDown="false" showErrorMessage="true" showInputMessage="false" sqref="L10:L57" type="list">
      <formula1>$L$162:$L$1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YZEN 5</cp:lastModifiedBy>
  <cp:lastPrinted>2019-05-16T20:06:14Z</cp:lastPrinted>
  <dcterms:modified xsi:type="dcterms:W3CDTF">2021-10-24T14:54:38Z</dcterms:modified>
  <cp:revision>0</cp:revision>
  <dc:subject/>
  <dc:title/>
</cp:coreProperties>
</file>