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67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LA SERPENTINA</t>
  </si>
  <si>
    <t xml:space="preserve">Regimen</t>
  </si>
  <si>
    <t xml:space="preserve">OFICIAL</t>
  </si>
  <si>
    <t xml:space="preserve">Código DANE</t>
  </si>
  <si>
    <t xml:space="preserve">254810000 696</t>
  </si>
  <si>
    <t xml:space="preserve">Dirección</t>
  </si>
  <si>
    <t xml:space="preserve">VEREDA SERPENTINO VÍA LA GABARRA</t>
  </si>
  <si>
    <t xml:space="preserve">Municipio</t>
  </si>
  <si>
    <t xml:space="preserve">TIBÚ</t>
  </si>
  <si>
    <t xml:space="preserve">Correo electronico</t>
  </si>
  <si>
    <t xml:space="preserve">cerlaserpentina@gmail.com</t>
  </si>
  <si>
    <t xml:space="preserve">Telefono</t>
  </si>
  <si>
    <t xml:space="preserve">Rector o Director</t>
  </si>
  <si>
    <t xml:space="preserve">HÉCTOR MEDINA CARREÑO</t>
  </si>
  <si>
    <t xml:space="preserve">Horizonte</t>
  </si>
  <si>
    <t xml:space="preserve">2020-2021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AYERLYN RUIZ ARDILA</t>
  </si>
  <si>
    <t xml:space="preserve">DOCENTE LÍDER GESTIÓN DIRECTIVA</t>
  </si>
  <si>
    <t xml:space="preserve">mayerlynra@gmail.com</t>
  </si>
  <si>
    <t xml:space="preserve">ROBER GELVEZ CABALLERO</t>
  </si>
  <si>
    <t xml:space="preserve">DOCENTE GESTIÓN DIRECTIVA</t>
  </si>
  <si>
    <t xml:space="preserve">borgiano@outlook.com</t>
  </si>
  <si>
    <t xml:space="preserve">NELLY MORENO VERGEL</t>
  </si>
  <si>
    <t xml:space="preserve">nellymorenover@gmail.com</t>
  </si>
  <si>
    <t xml:space="preserve">PATRICIA DEL PILAR GÓMEZ</t>
  </si>
  <si>
    <t xml:space="preserve">payar1227@gmail.com</t>
  </si>
  <si>
    <t xml:space="preserve">MARIELA RUBIO </t>
  </si>
  <si>
    <t xml:space="preserve">mayshay84@gmail.com</t>
  </si>
  <si>
    <t xml:space="preserve">ELIZABETH ESPAÑA CHALA</t>
  </si>
  <si>
    <t xml:space="preserve">elisabethchala55@hotmail.com</t>
  </si>
  <si>
    <t xml:space="preserve">KARINA OSORIO LÁZARO</t>
  </si>
  <si>
    <t xml:space="preserve">karinaosorioecuador@gmail.com</t>
  </si>
  <si>
    <t xml:space="preserve">YANETH TRINIDAD PALENCIA OSORIO</t>
  </si>
  <si>
    <t xml:space="preserve">yanethtrinidadpalenciaosorio@gmail.com</t>
  </si>
  <si>
    <t xml:space="preserve">DORIS PILAR DUQUE GELVES</t>
  </si>
  <si>
    <t xml:space="preserve">DOCENTE GESTIÓN DIRECTIVA </t>
  </si>
  <si>
    <t xml:space="preserve">pilarica_duque@hotmail.com</t>
  </si>
  <si>
    <t xml:space="preserve">OMAR ANTONIO BELEÑO BENAVIDES</t>
  </si>
  <si>
    <t xml:space="preserve">DOCENTE LÍDER GESTIÓN ACADÉMICA</t>
  </si>
  <si>
    <t xml:space="preserve">obelenoipk43524@hotmail.com</t>
  </si>
  <si>
    <t xml:space="preserve">YENNY LEONOR CONEO MATAJIRA</t>
  </si>
  <si>
    <t xml:space="preserve">DOCENTE GESTIÓN ACADÉMICA</t>
  </si>
  <si>
    <t xml:space="preserve">yennyconeo2013@gmail.com</t>
  </si>
  <si>
    <t xml:space="preserve">SAMIR ANTONIO AREVALO MESA </t>
  </si>
  <si>
    <t xml:space="preserve">samirantonioarevalo@gmail.com</t>
  </si>
  <si>
    <t xml:space="preserve">VIRGINIA SILVA BARON</t>
  </si>
  <si>
    <t xml:space="preserve">v.silva0469@gmail.com</t>
  </si>
  <si>
    <t xml:space="preserve">YINE MARLEY HENAO  </t>
  </si>
  <si>
    <t xml:space="preserve">yine68249181@gmail.com</t>
  </si>
  <si>
    <t xml:space="preserve">YAMILE ESNET QUINTERO FIGUEROA</t>
  </si>
  <si>
    <t xml:space="preserve">yaesnet1982@hotmail.com</t>
  </si>
  <si>
    <t xml:space="preserve">NOHORA PATRICIA PARADA GONZALEZ</t>
  </si>
  <si>
    <t xml:space="preserve">nopas1228@gmail.com</t>
  </si>
  <si>
    <t xml:space="preserve">MARIA DEL PILAR  GUTIERREZ </t>
  </si>
  <si>
    <t xml:space="preserve">deivimarya@hotmail.com</t>
  </si>
  <si>
    <t xml:space="preserve">DANLLY LICEX SUAREZ ESCOBAR</t>
  </si>
  <si>
    <t xml:space="preserve">licex_sofhia_0412@hotmail.com</t>
  </si>
  <si>
    <t xml:space="preserve">ANGELA MARIA ECHAVARRIA ECHAVARRIA</t>
  </si>
  <si>
    <t xml:space="preserve">docente1708@hotmail.com</t>
  </si>
  <si>
    <t xml:space="preserve">NANCY ESPERANZA ARDILA ORTIZ</t>
  </si>
  <si>
    <t xml:space="preserve">esperatila16@gmail.com</t>
  </si>
  <si>
    <t xml:space="preserve">VICTOR MAURICIO PÉREZ OSORIO</t>
  </si>
  <si>
    <t xml:space="preserve">DOCENTE LIDER GESTIÓN ADMINISTRATIVA</t>
  </si>
  <si>
    <t xml:space="preserve">minmaurop14@hotmail.com</t>
  </si>
  <si>
    <t xml:space="preserve">ALEXANDER MENESES BALLESTERO</t>
  </si>
  <si>
    <t xml:space="preserve">DOCENTE GESTIÓN ADMINISTRATIVA</t>
  </si>
  <si>
    <t xml:space="preserve">jackelineguevara1987@hotmail.com </t>
  </si>
  <si>
    <t xml:space="preserve">MARÍA ALEJANDRA GARCÍA PRIETO</t>
  </si>
  <si>
    <t xml:space="preserve">alejitagarpri@gmail.com</t>
  </si>
  <si>
    <t xml:space="preserve">NELLY MORALES</t>
  </si>
  <si>
    <t xml:space="preserve">Nelly401908@hotmail.com</t>
  </si>
  <si>
    <t xml:space="preserve">CARLOS ALBERTO LINDARTE ORTEGA</t>
  </si>
  <si>
    <t xml:space="preserve">ing.carlosalbertolindarteufps@hotmail.com</t>
  </si>
  <si>
    <t xml:space="preserve">ASDRUBAL GARCÍA DÍAZ</t>
  </si>
  <si>
    <t xml:space="preserve">Precozul-13@hotmail.com </t>
  </si>
  <si>
    <t xml:space="preserve">YULENIS DURÁN PELÁEZ</t>
  </si>
  <si>
    <t xml:space="preserve">yuly371@hotmail.com </t>
  </si>
  <si>
    <t xml:space="preserve">LUZ EMITH YAÑEZ GÓMEZ</t>
  </si>
  <si>
    <t xml:space="preserve">luzemithyago@gmail.com </t>
  </si>
  <si>
    <t xml:space="preserve">MARTHA JUDITH JAIMES MOGOLLÓN</t>
  </si>
  <si>
    <t xml:space="preserve">mjjm247@hotmail.com </t>
  </si>
  <si>
    <t xml:space="preserve">OLGA SOFÍA VILLAMIZAR BAUTISTA</t>
  </si>
  <si>
    <t xml:space="preserve">olsoviba@hotmail.com m</t>
  </si>
  <si>
    <t xml:space="preserve">DIANA CONSTANZA PABÓN GUERRERO</t>
  </si>
  <si>
    <t xml:space="preserve">DOCENTE LÍDER GESTIÓN COMUNITARIA</t>
  </si>
  <si>
    <t xml:space="preserve">dianapabon26@hotmail.com</t>
  </si>
  <si>
    <t xml:space="preserve">MARIA DANIELA PEÑA MARTINEZ</t>
  </si>
  <si>
    <t xml:space="preserve">DOCENTE GESTIÓN COMUNITARIA</t>
  </si>
  <si>
    <t xml:space="preserve">danimorys80@gmail.com</t>
  </si>
  <si>
    <t xml:space="preserve">DANY ALEXANDER PEÑALOZA ROMERO</t>
  </si>
  <si>
    <t xml:space="preserve">dany.penalozar@gmail.com</t>
  </si>
  <si>
    <t xml:space="preserve">MARITZA ORTIZ SANGUINO</t>
  </si>
  <si>
    <t xml:space="preserve">carlajk@hotmail.es</t>
  </si>
  <si>
    <t xml:space="preserve">CECILIA ARENAS AMAYA</t>
  </si>
  <si>
    <t xml:space="preserve">Ceciliarenas  1955@hotmail.com</t>
  </si>
  <si>
    <t xml:space="preserve">MARÍA ELISA GÓMEZ CORREA</t>
  </si>
  <si>
    <t xml:space="preserve">marielgomez1963@gmail</t>
  </si>
  <si>
    <t xml:space="preserve">VICTORIA ORTEGA ESTEVEZ</t>
  </si>
  <si>
    <t xml:space="preserve">Victoriaortegaestevez115@gmail.com</t>
  </si>
  <si>
    <t xml:space="preserve">JOSE ANGEL MONSALVE PEDRAZA</t>
  </si>
  <si>
    <t xml:space="preserve">angeljosepedrazamonsalve@gmail.com</t>
  </si>
  <si>
    <t xml:space="preserve">MÓNICA JOHANA TORRADO CAÑIZARES</t>
  </si>
  <si>
    <t xml:space="preserve">gabineva.3@gmail.com</t>
  </si>
  <si>
    <t xml:space="preserve">JOSÉ GONZALO MENDOZA ESCALANTE</t>
  </si>
  <si>
    <t xml:space="preserve">j.g.m.escalante@gmail.com</t>
  </si>
  <si>
    <t xml:space="preserve">MILDRED CASELLES GUERRERO</t>
  </si>
  <si>
    <t xml:space="preserve">milcase@hotmail.com</t>
  </si>
  <si>
    <t xml:space="preserve">LIDERES DEL PLAN DE MEJORAMIENTO - SEGUIMIENTO Y EVALUACIÓN</t>
  </si>
  <si>
    <t xml:space="preserve">GESTIÓN</t>
  </si>
  <si>
    <t xml:space="preserve">DIRECTOR</t>
  </si>
  <si>
    <t xml:space="preserve">TODAS LAS GESTIONES</t>
  </si>
  <si>
    <t xml:space="preserve">DIRECTIVA </t>
  </si>
  <si>
    <t xml:space="preserve">OMAR BELEÑO FLOREZ</t>
  </si>
  <si>
    <t xml:space="preserve">ACADÉMICA</t>
  </si>
  <si>
    <t xml:space="preserve">DIANA CONSTANZA PABÓN</t>
  </si>
  <si>
    <t xml:space="preserve">COMUNITARIA</t>
  </si>
  <si>
    <t xml:space="preserve">VICTOR MAURICIO PÉREZ</t>
  </si>
  <si>
    <t xml:space="preserve">DOCENTE LÍDER GESTIÓN ADMINISTRATIVA</t>
  </si>
  <si>
    <t xml:space="preserve">ADMINISTRATIVA</t>
  </si>
  <si>
    <t xml:space="preserve">Nombre del Establecimiento Educativo:</t>
  </si>
  <si>
    <t xml:space="preserve">Centro Educativo Rural La Serpentina</t>
  </si>
  <si>
    <t xml:space="preserve">Tibú 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Incorporar a la Misión, Visión (PEI) y Manual de Convivencia las Políticas de Inclusión y Bioseguridad brindando participación pedagógica sobre el buen comportamiento de acuerdo a las emergencias educativas que se presenten. </t>
  </si>
  <si>
    <t xml:space="preserve">Para el mes de abril del año 2021, el Centro Educativo Rural La Serpentina redefinirá sus Políticas de Inclusión, Misión, Visión y demás documentos institucionales, en función de la actual emergencia educativa; además de plantear su protocolo de bioseguridad en caso de una alternancia educativa.</t>
  </si>
  <si>
    <t xml:space="preserve">Creación de espacios de bioseguridad.  </t>
  </si>
  <si>
    <t xml:space="preserve">20 junio de 2021</t>
  </si>
  <si>
    <t xml:space="preserve">08 octubre de 2021</t>
  </si>
  <si>
    <t xml:space="preserve">20 noviembre de 2021</t>
  </si>
  <si>
    <t xml:space="preserve">Ajustar los documentos institucionales. </t>
  </si>
  <si>
    <t xml:space="preserve">TERMINADA</t>
  </si>
  <si>
    <t xml:space="preserve">Evaluación y seguimiento a las prácticas o protocolos de bioseguridad. </t>
  </si>
  <si>
    <t xml:space="preserve">En caso de alternancia, la creación de espacios alternativos de bioseguridad, seguimiento y evaluación de su implementación</t>
  </si>
  <si>
    <t xml:space="preserve">EN EJECUCION</t>
  </si>
  <si>
    <t xml:space="preserve">Realizar ajuster pertinentes a los documentos institucionales teniendo en cuenta la búsqueda de calidad y emergencia educativa. </t>
  </si>
  <si>
    <t xml:space="preserve">Divulgación y reconocimiento en la comunidad educativa.</t>
  </si>
  <si>
    <t xml:space="preserve">18 mayo de 2021</t>
  </si>
  <si>
    <t xml:space="preserve">Divulgación de los cambios e indicaciones a la comunidad educativa.</t>
  </si>
  <si>
    <t xml:space="preserve">Participación de los docentes y comunidad educativa en la actualización de documentos institucionales.</t>
  </si>
  <si>
    <t xml:space="preserve">12 abril de 2021</t>
  </si>
  <si>
    <t xml:space="preserve">Crear el Comité de Control y Vigilancia (Comité de Alternancia)</t>
  </si>
  <si>
    <t xml:space="preserve">Indicadores de calidad educativa  (SIMAT, reportes, resultados en pruebas, índices de deserción, entre otros).</t>
  </si>
  <si>
    <t xml:space="preserve">Sensibilizar a la comunidad educativa en torno a la bioseguridad</t>
  </si>
  <si>
    <t xml:space="preserve">Rúbricas valorativas de la pertinencia y ajustes de los documentos institucionales. </t>
  </si>
  <si>
    <t xml:space="preserve">Construcción de diagnósticos y protocolos de bioseguridad por sede.</t>
  </si>
  <si>
    <t xml:space="preserve">Crear y adoptar de manera asertiva y coordinada los protocolos de bioseguridad y Prácticas Saludables entre los miembros de la comunidad educativa qué garanticen un proceso pertinente, coordinado y seguro. </t>
  </si>
  <si>
    <t xml:space="preserve">Diagnósticos por sede.</t>
  </si>
  <si>
    <t xml:space="preserve">Identificación y socialización de las políticas de bioseguridad y corresponsabilidad en la comunidad educativa. </t>
  </si>
  <si>
    <t xml:space="preserve">Diagnóstico institucional y protocolos de bioleguridad del Centro Educativo.</t>
  </si>
  <si>
    <t xml:space="preserve">Revisar la pertinencia del plan de alternancia en función de los diagnósticos y necesidades de la comunidad educativa, además de los recursos.</t>
  </si>
  <si>
    <t xml:space="preserve">Fortalecer los canales de comunicación (grupos de WhasApp, líneas telefónicas, página institucional, correo electrónico, comunicación personalizada remota, entre otros), en los siguientes estamentos: Rector-padres de familia, Docentes-padres de familia, Comités-Docentes- Padres de familia, Docentes-Docentes, Rector-Docentes, Directivo y Docentes- Entidades Municipales, Departamentales, Nacionales-Internacionales Públicas y/o Privadas).</t>
  </si>
  <si>
    <t xml:space="preserve">Al finalizar el año 2021 el Centro Educativo habrá reforzado sus canales de comunicación, de manera constante y asertiva, en pro del mejoramiento continuo y en respuesta a las necesidades de los estudiantes y tiempos pertinentes.</t>
  </si>
  <si>
    <t xml:space="preserve">Rúbricas valorativas de los canales de comunicación. </t>
  </si>
  <si>
    <t xml:space="preserve">Crear un directorio institucional.</t>
  </si>
  <si>
    <t xml:space="preserve">Reuniones docentes y padres de familia .</t>
  </si>
  <si>
    <t xml:space="preserve">Definir y unificar canales de comunicación en los diferentes estamentos.</t>
  </si>
  <si>
    <t xml:space="preserve">Reuniones a través de medios virtuales. </t>
  </si>
  <si>
    <t xml:space="preserve">Socializar las propuestas y candidatos al Gobierno Escolar y sus estamentos por los canales definidos.</t>
  </si>
  <si>
    <t xml:space="preserve">Reuniones generales con la comunidad educativa.</t>
  </si>
  <si>
    <t xml:space="preserve">Socializar los planes de trabajo, avances y resultados de las propuestas de cada estamento.</t>
  </si>
  <si>
    <t xml:space="preserve">Porcentaje de participantes en las reuniones. </t>
  </si>
  <si>
    <t xml:space="preserve">Incentivar la creación y aplicación de las Comisiones de Evaluación y Promoción.</t>
  </si>
  <si>
    <t xml:space="preserve">Gestión de los estamentos institucionales.</t>
  </si>
  <si>
    <t xml:space="preserve">Incrementar la periodicidad de reuniones de cada estamento.</t>
  </si>
  <si>
    <t xml:space="preserve">Recursos virtuales.</t>
  </si>
  <si>
    <t xml:space="preserve">Fortalecer en microcentros la formación continúa en la socialización de buenas prácticas pedagógicas en  emergencia educativa</t>
  </si>
  <si>
    <t xml:space="preserve">Fortalecer el trabajo en equipo y la corresponsabilidad en las funciones desarrolladas por todos los miembros de este. </t>
  </si>
  <si>
    <t xml:space="preserve">Espacios interactivos.</t>
  </si>
  <si>
    <t xml:space="preserve">Crear espacios de interacción y fortalecimiento del trabajo en equipo desde el Comité de Convivencia.</t>
  </si>
  <si>
    <t xml:space="preserve">Comunicación asertiva.</t>
  </si>
  <si>
    <t xml:space="preserve">Desarrollo de estrategias en equipo. </t>
  </si>
  <si>
    <t xml:space="preserve">Actividades institucionales de trabajo en equipo y trabajo colaborativo.</t>
  </si>
  <si>
    <t xml:space="preserve">Fortalecimiento del trabajo en equipo. </t>
  </si>
  <si>
    <t xml:space="preserve">Incentivar canales de comunicación con entidades municipales, departamentales o nacionales para el fortalecimiento de la propuesta educativa.</t>
  </si>
  <si>
    <t xml:space="preserve">Fortalecimiento de las relaciones con las estidades de la zona.</t>
  </si>
  <si>
    <t xml:space="preserve">Solicitudes de apoyo del sector agroindustrial y/u otros sectores económicos o entidades de la región. </t>
  </si>
  <si>
    <t xml:space="preserve">Programar una semana cultural del año escolar, de manera virtual, donde los estudiantes, en acompañamiento de los padres de familia potencien sus expresiones artísticas, culturales y deportivas y de esta manera, se fortalezcan las estrategias metodológicas de los modelos educativos, implemento actividades extracurriculares formativas.</t>
  </si>
  <si>
    <t xml:space="preserve">Para el mes de octubre del año 2021, El Centro Educativo Rural La Serpentina desarrollará un espacio virtual de expresión cultural, artística y deportiva, que promueva el acompañamiento de los padres de familia en tiempos de pandemia y el desarrollo integral de los educandos en todas sus dimensiones.</t>
  </si>
  <si>
    <t xml:space="preserve">Porcentaje de participantes en el evento.</t>
  </si>
  <si>
    <t xml:space="preserve">10 noviembre de 2021</t>
  </si>
  <si>
    <t xml:space="preserve">28 noviembre de 2021</t>
  </si>
  <si>
    <t xml:space="preserve">Gestionar Premiaciones ante diferentes estamentos municipales.</t>
  </si>
  <si>
    <t xml:space="preserve">NO INICIADA</t>
  </si>
  <si>
    <t xml:space="preserve">Calidad de presentaciones en función de las valoraciones de los observadores (like o me gusta).</t>
  </si>
  <si>
    <t xml:space="preserve">Unificar un canal comunicativo para el evento.</t>
  </si>
  <si>
    <t xml:space="preserve">Cantidad de asistentes virtuales al evento.</t>
  </si>
  <si>
    <t xml:space="preserve">Motivar a la comunidad educativa a participar de las actividades propuestas de manera creativa y segura.</t>
  </si>
  <si>
    <t xml:space="preserve">Evaluación de la jornada.</t>
  </si>
  <si>
    <t xml:space="preserve">Organizar la participación de los estudiantes y padres de familia.</t>
  </si>
  <si>
    <t xml:space="preserve">Elaborar guías de aprendizaje y motivar el uso de las tecnologías móviles para el desarrollo de las actividades de estudio en casa. </t>
  </si>
  <si>
    <t xml:space="preserve">100% de guías elaboradas en las Áreas sugeridas y uso de la tecnología para el trabajo en casa durante el 2021.</t>
  </si>
  <si>
    <t xml:space="preserve">Elaboración de guías , uso y aplicación de la tecnología móvil.</t>
  </si>
  <si>
    <t xml:space="preserve">14 - 18 de Junio del 2021</t>
  </si>
  <si>
    <t xml:space="preserve">Diseño y elaboración de guías de aprendizaje. Uso de las tecnologías móviles para el envío de las guías de aprendizaje.</t>
  </si>
  <si>
    <t xml:space="preserve">Elaborar las guías de aprendizaje en material impreso para la comunidad estudiantil</t>
  </si>
  <si>
    <t xml:space="preserve">Abarcar el 100% de los estudiantes con guias de aprendizaje en material impreso durante el 2021.</t>
  </si>
  <si>
    <t xml:space="preserve">Material impreso</t>
  </si>
  <si>
    <t xml:space="preserve">30 de Octubre del 2021</t>
  </si>
  <si>
    <t xml:space="preserve">Impresión guías de aprendizaje. Entrega de las guías de aprendizaje en material impreso.</t>
  </si>
  <si>
    <t xml:space="preserve">Diseñar el horario de clases de acuerdo las Areas asignadas y los tiempos sugeridos para el aprendizaje en casa.</t>
  </si>
  <si>
    <t xml:space="preserve">100% del horario ajustado a las Áreas sugeridas y tiempos estimados para el año 2021.</t>
  </si>
  <si>
    <t xml:space="preserve">Horario de clases.</t>
  </si>
  <si>
    <t xml:space="preserve">30 deoctubre del 2022</t>
  </si>
  <si>
    <t xml:space="preserve">Diseño del horario flexible a los tiempos y áreas sugeridas al aprendizaje en casa. Cumplimiento a los docentes del horario flexible. Entrega  del horario flexible a los estudiantes por parte de los docentes.</t>
  </si>
  <si>
    <t xml:space="preserve">Ajustar de manera transitoria el SIEE en los procesos de evaluación y seguimiento, atendiendo a las particularidades de los estudiantes y condiciones en el medio donde viven.</t>
  </si>
  <si>
    <t xml:space="preserve">100% del SIEE ajustado de manera transitoria en los procesos de evaluación durante la vigencia 2021.</t>
  </si>
  <si>
    <t xml:space="preserve">Ajustes transitorios  del SIEE</t>
  </si>
  <si>
    <t xml:space="preserve">30 de Noviembre del 2021</t>
  </si>
  <si>
    <t xml:space="preserve">Lectura de los lineamientos y orientaciones del MEN y SED. Reunión virtual de docentes para los ajustes del SIEE. Entrega en medio magnético de los ajustes del SIEE.</t>
  </si>
  <si>
    <t xml:space="preserve">Mejorar los indices de estudiantes con dificultades de aprendizaje, mediante la aplicación de estrategias pedagógicas pertinentes.</t>
  </si>
  <si>
    <t xml:space="preserve">80% de estudiantes superando dificultades de aprendizaje durante la vigencia 2021.</t>
  </si>
  <si>
    <t xml:space="preserve">Dificultades de aprendizaje</t>
  </si>
  <si>
    <t xml:space="preserve">30 de Octubre  del 2022</t>
  </si>
  <si>
    <t xml:space="preserve">Diseño de estrategias de apoyo para estudiantes que presentan dificultades en el aprendizaje. Socialización y acompañamiento virtual a la comunidad educativa de las estrategias de apoyo. Retroalimentación de los procesos académicos.</t>
  </si>
  <si>
    <t xml:space="preserve">Unificar los indicadores de desempeño que sean acordes a la temática escuela nueva con base a los estandares basicos de competencia y a los DBA.</t>
  </si>
  <si>
    <t xml:space="preserve">El 100% de los indicadores de desempeño en la plataforma webcolegios, corregidos y adecuados según el modelo de escuela nueva. </t>
  </si>
  <si>
    <t xml:space="preserve">Componente: boletines de calificaciones. </t>
  </si>
  <si>
    <t xml:space="preserve">30 de octubre del 2021</t>
  </si>
  <si>
    <t xml:space="preserve">Organizar los docentes en grupo, revisar las tematicas, corregir los indicadores . </t>
  </si>
  <si>
    <t xml:space="preserve">Elaborar el programa de mejoramiento de infraestructura de la sedes.</t>
  </si>
  <si>
    <t xml:space="preserve">Incluir dentro del cronograma institucional jornadas de mejoramiento para el 100% de las sedes y trabajar de la mano con el consejo directivo para adecuar anualmente las sedes según sea su necesidad. </t>
  </si>
  <si>
    <t xml:space="preserve">Mantenimiento de la planta fisica.</t>
  </si>
  <si>
    <t xml:space="preserve">Organizar las sedes según sus necesidades, crear una comision de verificacion.</t>
  </si>
  <si>
    <t xml:space="preserve">Crear una base de datos donde se archive  los documentos de matriculas de cada una de las sedes. </t>
  </si>
  <si>
    <t xml:space="preserve">El C.E.R dispondrá de archivos donde se facilitara la informacion  del 100%  de las sedes, confiables, oportunos y actualizadas.</t>
  </si>
  <si>
    <t xml:space="preserve">Archivo académico </t>
  </si>
  <si>
    <t xml:space="preserve">30 de octubre  del 2021</t>
  </si>
  <si>
    <t xml:space="preserve">Entregar una copia de las matriculas por cada una de las sedes, escanear los documentos de los estudiantes y padres de familia.</t>
  </si>
  <si>
    <t xml:space="preserve">Contar con el personal idóneo para la articulación del PIAR dentro del PEIR del CER LA SERPENTINA. </t>
  </si>
  <si>
    <t xml:space="preserve">Capacitar a los docentes del CER LA SERPENTINA para la implementación del PIAR.</t>
  </si>
  <si>
    <t xml:space="preserve">Participación activa de los docentes en la articulación del PIAR para el CER.</t>
  </si>
  <si>
    <t xml:space="preserve">Vincular personal idóneo para la articulación del PIAR.                  Realizar seguimiento a la capacitación a los docentes del CER LA SERPENTINA.</t>
  </si>
  <si>
    <t xml:space="preserve">Conocer e implementar el PIAR en el CER LA SERPENTINA, dentro del PEIR.</t>
  </si>
  <si>
    <t xml:space="preserve">Que la mayoría de los docentes del CER LA SERPENTINA conozcan y se apropien del PIAR, para fortalecer el proceso de formación de los estudiantes.</t>
  </si>
  <si>
    <t xml:space="preserve">Elaborar e implementar el PIAR dentro del PEIR.</t>
  </si>
  <si>
    <t xml:space="preserve">Ajustes al PEIR de la Institución.                                Vinculación del PIAR en el CER LA SERPENTINA.                       Socialización de los ajustes que incluyen el PIAR en el CER LA SERPENTINA.</t>
  </si>
  <si>
    <t xml:space="preserve">Diseñar el Proyecto de Vida para los estudiantes, del CER LA SERPENTINA, desde el primer grado que ofrece el Centro Educativo.</t>
  </si>
  <si>
    <t xml:space="preserve">Dar a conocer el Proyecto de Vida a los estudantes del CER.             Concientizar y motivar a los estudiantes para que  se apropien del Proyecto De Vida propuesto por el CER.</t>
  </si>
  <si>
    <t xml:space="preserve">Apropiación del Proyecto de Vida de los estudiantes del CER SERPENTINA.</t>
  </si>
  <si>
    <t xml:space="preserve">Charlas                                                Talleres                                                    Video llamadas                       Encuentros recreativos cuando la situación lo permita.                Convivencias Grupales.        </t>
  </si>
  <si>
    <t xml:space="preserve">Solicitar un Psicoorientador para el CER LA SERPENTINA,quien haga acompañamiento a la comunidad educativa en cuanto a la identificación de los riesgos que se puedan presentar a nivel social.</t>
  </si>
  <si>
    <t xml:space="preserve">Contar el Psicoorientador para el CER LA SERPENTINA.</t>
  </si>
  <si>
    <t xml:space="preserve">Que a mitad del año escolar 2021 el CER LA SERPENTINA cuente con un Psicoorientador, para la comunidad educativa.</t>
  </si>
  <si>
    <t xml:space="preserve">Solicitud por parte del DIRECTOR del Psiccorentador para el CER LA SERPENTINA.                                                                                             Identificación de Riesgos Psicosociales en el CER LA SERPENTINA.                                   Diseño y elaboración por parte de Psicoorientador del plan de Riesgos Psicosociales.                                 Socializar el plan de Riesgos  Psicosociales.                                   Aplicar y apoyar el programa diseñado por el Psicoorientad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laserpentina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70" activeCellId="0" sqref="G7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225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7" t="s">
        <v>14</v>
      </c>
      <c r="I8" s="17"/>
    </row>
    <row r="9" customFormat="false" ht="20.1" hidden="false" customHeight="true" outlineLevel="0" collapsed="false">
      <c r="A9" s="18" t="s">
        <v>15</v>
      </c>
      <c r="B9" s="18"/>
      <c r="C9" s="19" t="s">
        <v>16</v>
      </c>
      <c r="D9" s="19"/>
      <c r="E9" s="19"/>
      <c r="F9" s="18" t="s">
        <v>17</v>
      </c>
      <c r="G9" s="18"/>
      <c r="H9" s="20" t="s">
        <v>18</v>
      </c>
      <c r="I9" s="20"/>
    </row>
    <row r="10" customFormat="false" ht="20.1" hidden="false" customHeight="true" outlineLevel="0" collapsed="false">
      <c r="A10" s="18" t="s">
        <v>19</v>
      </c>
      <c r="B10" s="18"/>
      <c r="C10" s="21" t="s">
        <v>20</v>
      </c>
      <c r="D10" s="21"/>
      <c r="E10" s="21"/>
      <c r="F10" s="22" t="s">
        <v>21</v>
      </c>
      <c r="G10" s="22"/>
      <c r="H10" s="23" t="n">
        <v>3223670763</v>
      </c>
      <c r="I10" s="23"/>
    </row>
    <row r="11" customFormat="false" ht="20.1" hidden="false" customHeight="true" outlineLevel="0" collapsed="false">
      <c r="A11" s="18" t="s">
        <v>22</v>
      </c>
      <c r="B11" s="18"/>
      <c r="C11" s="24" t="s">
        <v>23</v>
      </c>
      <c r="D11" s="24"/>
      <c r="E11" s="24"/>
      <c r="F11" s="22" t="s">
        <v>24</v>
      </c>
      <c r="G11" s="22"/>
      <c r="H11" s="25" t="s">
        <v>25</v>
      </c>
      <c r="I11" s="25"/>
    </row>
    <row r="12" customFormat="false" ht="19.5" hidden="false" customHeight="true" outlineLevel="0" collapsed="false">
      <c r="A12" s="26" t="s">
        <v>26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7</v>
      </c>
      <c r="B13" s="27"/>
      <c r="C13" s="27"/>
      <c r="D13" s="27" t="s">
        <v>28</v>
      </c>
      <c r="E13" s="27"/>
      <c r="F13" s="27"/>
      <c r="G13" s="27" t="s">
        <v>29</v>
      </c>
      <c r="H13" s="27"/>
      <c r="I13" s="27"/>
    </row>
    <row r="14" customFormat="false" ht="15" hidden="false" customHeight="true" outlineLevel="0" collapsed="false">
      <c r="A14" s="28" t="s">
        <v>30</v>
      </c>
      <c r="B14" s="28"/>
      <c r="C14" s="28"/>
      <c r="D14" s="28" t="s">
        <v>31</v>
      </c>
      <c r="E14" s="28"/>
      <c r="F14" s="28"/>
      <c r="G14" s="28" t="s">
        <v>32</v>
      </c>
      <c r="H14" s="28"/>
      <c r="I14" s="28"/>
    </row>
    <row r="15" customFormat="false" ht="14.25" hidden="false" customHeight="true" outlineLevel="0" collapsed="false">
      <c r="A15" s="28" t="s">
        <v>33</v>
      </c>
      <c r="B15" s="28"/>
      <c r="C15" s="28"/>
      <c r="D15" s="28" t="s">
        <v>34</v>
      </c>
      <c r="E15" s="28"/>
      <c r="F15" s="28"/>
      <c r="G15" s="28" t="s">
        <v>35</v>
      </c>
      <c r="H15" s="28"/>
      <c r="I15" s="28"/>
    </row>
    <row r="16" customFormat="false" ht="15.75" hidden="false" customHeight="true" outlineLevel="0" collapsed="false">
      <c r="A16" s="28" t="s">
        <v>36</v>
      </c>
      <c r="B16" s="28"/>
      <c r="C16" s="28"/>
      <c r="D16" s="28" t="s">
        <v>34</v>
      </c>
      <c r="E16" s="28"/>
      <c r="F16" s="28"/>
      <c r="G16" s="28" t="s">
        <v>37</v>
      </c>
      <c r="H16" s="28"/>
      <c r="I16" s="28"/>
    </row>
    <row r="17" customFormat="false" ht="12.75" hidden="false" customHeight="true" outlineLevel="0" collapsed="false">
      <c r="A17" s="28" t="s">
        <v>38</v>
      </c>
      <c r="B17" s="28"/>
      <c r="C17" s="28"/>
      <c r="D17" s="28" t="s">
        <v>34</v>
      </c>
      <c r="E17" s="28"/>
      <c r="F17" s="28"/>
      <c r="G17" s="28" t="s">
        <v>39</v>
      </c>
      <c r="H17" s="28"/>
      <c r="I17" s="28"/>
    </row>
    <row r="18" customFormat="false" ht="13.5" hidden="false" customHeight="true" outlineLevel="0" collapsed="false">
      <c r="A18" s="28" t="s">
        <v>40</v>
      </c>
      <c r="B18" s="28"/>
      <c r="C18" s="28"/>
      <c r="D18" s="28" t="s">
        <v>34</v>
      </c>
      <c r="E18" s="28"/>
      <c r="F18" s="28"/>
      <c r="G18" s="28" t="s">
        <v>41</v>
      </c>
      <c r="H18" s="28"/>
      <c r="I18" s="28"/>
    </row>
    <row r="19" customFormat="false" ht="15" hidden="false" customHeight="true" outlineLevel="0" collapsed="false">
      <c r="A19" s="28" t="s">
        <v>42</v>
      </c>
      <c r="B19" s="28"/>
      <c r="C19" s="28"/>
      <c r="D19" s="28" t="s">
        <v>34</v>
      </c>
      <c r="E19" s="28"/>
      <c r="F19" s="28"/>
      <c r="G19" s="28" t="s">
        <v>43</v>
      </c>
      <c r="H19" s="28"/>
      <c r="I19" s="28"/>
    </row>
    <row r="20" customFormat="false" ht="15.75" hidden="false" customHeight="true" outlineLevel="0" collapsed="false">
      <c r="A20" s="28" t="s">
        <v>44</v>
      </c>
      <c r="B20" s="28"/>
      <c r="C20" s="28"/>
      <c r="D20" s="28" t="s">
        <v>34</v>
      </c>
      <c r="E20" s="28"/>
      <c r="F20" s="28"/>
      <c r="G20" s="28" t="s">
        <v>45</v>
      </c>
      <c r="H20" s="28"/>
      <c r="I20" s="28"/>
    </row>
    <row r="21" customFormat="false" ht="15" hidden="false" customHeight="true" outlineLevel="0" collapsed="false">
      <c r="A21" s="28" t="s">
        <v>46</v>
      </c>
      <c r="B21" s="28"/>
      <c r="C21" s="28"/>
      <c r="D21" s="28" t="s">
        <v>34</v>
      </c>
      <c r="E21" s="28"/>
      <c r="F21" s="28"/>
      <c r="G21" s="29" t="s">
        <v>47</v>
      </c>
      <c r="H21" s="29"/>
      <c r="I21" s="29"/>
    </row>
    <row r="22" customFormat="false" ht="15.75" hidden="false" customHeight="true" outlineLevel="0" collapsed="false">
      <c r="A22" s="28" t="s">
        <v>48</v>
      </c>
      <c r="B22" s="28"/>
      <c r="C22" s="28"/>
      <c r="D22" s="28" t="s">
        <v>49</v>
      </c>
      <c r="E22" s="28"/>
      <c r="F22" s="28"/>
      <c r="G22" s="29" t="s">
        <v>50</v>
      </c>
      <c r="H22" s="29"/>
      <c r="I22" s="29"/>
    </row>
    <row r="23" s="30" customFormat="true" ht="15.75" hidden="false" customHeight="true" outlineLevel="0" collapsed="false">
      <c r="A23" s="28" t="s">
        <v>51</v>
      </c>
      <c r="B23" s="28"/>
      <c r="C23" s="28"/>
      <c r="D23" s="28" t="s">
        <v>52</v>
      </c>
      <c r="E23" s="28"/>
      <c r="F23" s="28"/>
      <c r="G23" s="28" t="s">
        <v>53</v>
      </c>
      <c r="H23" s="28"/>
      <c r="I23" s="28"/>
    </row>
    <row r="24" customFormat="false" ht="16.5" hidden="false" customHeight="true" outlineLevel="0" collapsed="false">
      <c r="A24" s="28" t="s">
        <v>54</v>
      </c>
      <c r="B24" s="28"/>
      <c r="C24" s="28"/>
      <c r="D24" s="28" t="s">
        <v>55</v>
      </c>
      <c r="E24" s="28"/>
      <c r="F24" s="28"/>
      <c r="G24" s="28" t="s">
        <v>56</v>
      </c>
      <c r="H24" s="28"/>
      <c r="I24" s="28"/>
    </row>
    <row r="25" customFormat="false" ht="16.5" hidden="false" customHeight="true" outlineLevel="0" collapsed="false">
      <c r="A25" s="28" t="s">
        <v>57</v>
      </c>
      <c r="B25" s="28"/>
      <c r="C25" s="28"/>
      <c r="D25" s="28" t="s">
        <v>55</v>
      </c>
      <c r="E25" s="28"/>
      <c r="F25" s="28"/>
      <c r="G25" s="28" t="s">
        <v>58</v>
      </c>
      <c r="H25" s="28"/>
      <c r="I25" s="28"/>
    </row>
    <row r="26" customFormat="false" ht="16.5" hidden="false" customHeight="true" outlineLevel="0" collapsed="false">
      <c r="A26" s="28" t="s">
        <v>59</v>
      </c>
      <c r="B26" s="28"/>
      <c r="C26" s="28"/>
      <c r="D26" s="28" t="s">
        <v>55</v>
      </c>
      <c r="E26" s="28"/>
      <c r="F26" s="28"/>
      <c r="G26" s="28" t="s">
        <v>60</v>
      </c>
      <c r="H26" s="28"/>
      <c r="I26" s="28"/>
    </row>
    <row r="27" customFormat="false" ht="14.25" hidden="false" customHeight="true" outlineLevel="0" collapsed="false">
      <c r="A27" s="28" t="s">
        <v>61</v>
      </c>
      <c r="B27" s="28"/>
      <c r="C27" s="28"/>
      <c r="D27" s="28" t="s">
        <v>55</v>
      </c>
      <c r="E27" s="28"/>
      <c r="F27" s="28"/>
      <c r="G27" s="28" t="s">
        <v>62</v>
      </c>
      <c r="H27" s="28"/>
      <c r="I27" s="28"/>
    </row>
    <row r="28" customFormat="false" ht="17.25" hidden="false" customHeight="true" outlineLevel="0" collapsed="false">
      <c r="A28" s="28" t="s">
        <v>63</v>
      </c>
      <c r="B28" s="28"/>
      <c r="C28" s="28"/>
      <c r="D28" s="28" t="s">
        <v>55</v>
      </c>
      <c r="E28" s="28"/>
      <c r="F28" s="28"/>
      <c r="G28" s="28" t="s">
        <v>64</v>
      </c>
      <c r="H28" s="28"/>
      <c r="I28" s="28"/>
    </row>
    <row r="29" customFormat="false" ht="15.75" hidden="false" customHeight="true" outlineLevel="0" collapsed="false">
      <c r="A29" s="28" t="s">
        <v>65</v>
      </c>
      <c r="B29" s="28"/>
      <c r="C29" s="28"/>
      <c r="D29" s="28" t="s">
        <v>55</v>
      </c>
      <c r="E29" s="28"/>
      <c r="F29" s="28"/>
      <c r="G29" s="28" t="s">
        <v>66</v>
      </c>
      <c r="H29" s="28"/>
      <c r="I29" s="28"/>
    </row>
    <row r="30" customFormat="false" ht="15.75" hidden="false" customHeight="true" outlineLevel="0" collapsed="false">
      <c r="A30" s="28" t="s">
        <v>67</v>
      </c>
      <c r="B30" s="28"/>
      <c r="C30" s="28"/>
      <c r="D30" s="28" t="s">
        <v>55</v>
      </c>
      <c r="E30" s="28"/>
      <c r="F30" s="28"/>
      <c r="G30" s="29" t="s">
        <v>68</v>
      </c>
      <c r="H30" s="29"/>
      <c r="I30" s="29"/>
    </row>
    <row r="31" customFormat="false" ht="15.75" hidden="false" customHeight="true" outlineLevel="0" collapsed="false">
      <c r="A31" s="28" t="s">
        <v>69</v>
      </c>
      <c r="B31" s="28"/>
      <c r="C31" s="28"/>
      <c r="D31" s="28" t="s">
        <v>55</v>
      </c>
      <c r="E31" s="28"/>
      <c r="F31" s="28"/>
      <c r="G31" s="28" t="s">
        <v>70</v>
      </c>
      <c r="H31" s="28"/>
      <c r="I31" s="28"/>
    </row>
    <row r="32" customFormat="false" ht="20.1" hidden="false" customHeight="true" outlineLevel="0" collapsed="false">
      <c r="A32" s="28" t="s">
        <v>71</v>
      </c>
      <c r="B32" s="28"/>
      <c r="C32" s="28"/>
      <c r="D32" s="28" t="s">
        <v>55</v>
      </c>
      <c r="E32" s="28"/>
      <c r="F32" s="28"/>
      <c r="G32" s="28" t="s">
        <v>72</v>
      </c>
      <c r="H32" s="28"/>
      <c r="I32" s="28"/>
    </row>
    <row r="33" customFormat="false" ht="14.25" hidden="false" customHeight="false" outlineLevel="0" collapsed="false">
      <c r="A33" s="28" t="s">
        <v>73</v>
      </c>
      <c r="B33" s="28"/>
      <c r="C33" s="28"/>
      <c r="D33" s="28" t="s">
        <v>55</v>
      </c>
      <c r="E33" s="28"/>
      <c r="F33" s="28"/>
      <c r="G33" s="29" t="s">
        <v>74</v>
      </c>
      <c r="H33" s="29"/>
      <c r="I33" s="29"/>
    </row>
    <row r="34" customFormat="false" ht="14.25" hidden="false" customHeight="false" outlineLevel="0" collapsed="false">
      <c r="A34" s="28" t="s">
        <v>75</v>
      </c>
      <c r="B34" s="28"/>
      <c r="C34" s="28"/>
      <c r="D34" s="28" t="s">
        <v>76</v>
      </c>
      <c r="E34" s="28"/>
      <c r="F34" s="28"/>
      <c r="G34" s="29" t="s">
        <v>77</v>
      </c>
      <c r="H34" s="29"/>
      <c r="I34" s="29"/>
    </row>
    <row r="35" customFormat="false" ht="14.25" hidden="false" customHeight="false" outlineLevel="0" collapsed="false">
      <c r="A35" s="28" t="s">
        <v>78</v>
      </c>
      <c r="B35" s="28"/>
      <c r="C35" s="28"/>
      <c r="D35" s="28" t="s">
        <v>79</v>
      </c>
      <c r="E35" s="28"/>
      <c r="F35" s="28"/>
      <c r="G35" s="29" t="s">
        <v>80</v>
      </c>
      <c r="H35" s="29"/>
      <c r="I35" s="29"/>
    </row>
    <row r="36" customFormat="false" ht="14.25" hidden="false" customHeight="false" outlineLevel="0" collapsed="false">
      <c r="A36" s="28" t="s">
        <v>81</v>
      </c>
      <c r="B36" s="28"/>
      <c r="C36" s="28"/>
      <c r="D36" s="28" t="s">
        <v>79</v>
      </c>
      <c r="E36" s="28"/>
      <c r="F36" s="28"/>
      <c r="G36" s="29" t="s">
        <v>82</v>
      </c>
      <c r="H36" s="29"/>
      <c r="I36" s="29"/>
    </row>
    <row r="37" customFormat="false" ht="14.25" hidden="false" customHeight="false" outlineLevel="0" collapsed="false">
      <c r="A37" s="28" t="s">
        <v>83</v>
      </c>
      <c r="B37" s="28"/>
      <c r="C37" s="28"/>
      <c r="D37" s="28" t="s">
        <v>79</v>
      </c>
      <c r="E37" s="28"/>
      <c r="F37" s="28"/>
      <c r="G37" s="29" t="s">
        <v>84</v>
      </c>
      <c r="H37" s="29"/>
      <c r="I37" s="29"/>
    </row>
    <row r="38" customFormat="false" ht="14.25" hidden="false" customHeight="false" outlineLevel="0" collapsed="false">
      <c r="A38" s="28" t="s">
        <v>85</v>
      </c>
      <c r="B38" s="28"/>
      <c r="C38" s="28"/>
      <c r="D38" s="28" t="s">
        <v>79</v>
      </c>
      <c r="E38" s="28"/>
      <c r="F38" s="28"/>
      <c r="G38" s="29" t="s">
        <v>86</v>
      </c>
      <c r="H38" s="29"/>
      <c r="I38" s="29"/>
    </row>
    <row r="39" customFormat="false" ht="14.25" hidden="false" customHeight="false" outlineLevel="0" collapsed="false">
      <c r="A39" s="28" t="s">
        <v>87</v>
      </c>
      <c r="B39" s="28"/>
      <c r="C39" s="28"/>
      <c r="D39" s="28" t="s">
        <v>79</v>
      </c>
      <c r="E39" s="28"/>
      <c r="F39" s="28"/>
      <c r="G39" s="29" t="s">
        <v>88</v>
      </c>
      <c r="H39" s="29"/>
      <c r="I39" s="29"/>
    </row>
    <row r="40" customFormat="false" ht="14.25" hidden="false" customHeight="false" outlineLevel="0" collapsed="false">
      <c r="A40" s="28" t="s">
        <v>89</v>
      </c>
      <c r="B40" s="28"/>
      <c r="C40" s="28"/>
      <c r="D40" s="28" t="s">
        <v>79</v>
      </c>
      <c r="E40" s="28"/>
      <c r="F40" s="28"/>
      <c r="G40" s="29" t="s">
        <v>90</v>
      </c>
      <c r="H40" s="29"/>
      <c r="I40" s="29"/>
    </row>
    <row r="41" customFormat="false" ht="14.25" hidden="false" customHeight="false" outlineLevel="0" collapsed="false">
      <c r="A41" s="28" t="s">
        <v>91</v>
      </c>
      <c r="B41" s="28"/>
      <c r="C41" s="28"/>
      <c r="D41" s="28" t="s">
        <v>79</v>
      </c>
      <c r="E41" s="28"/>
      <c r="F41" s="28"/>
      <c r="G41" s="29" t="s">
        <v>92</v>
      </c>
      <c r="H41" s="29"/>
      <c r="I41" s="29"/>
    </row>
    <row r="42" customFormat="false" ht="14.25" hidden="false" customHeight="false" outlineLevel="0" collapsed="false">
      <c r="A42" s="28" t="s">
        <v>93</v>
      </c>
      <c r="B42" s="28"/>
      <c r="C42" s="28"/>
      <c r="D42" s="28" t="s">
        <v>79</v>
      </c>
      <c r="E42" s="28"/>
      <c r="F42" s="28"/>
      <c r="G42" s="29" t="s">
        <v>94</v>
      </c>
      <c r="H42" s="29"/>
      <c r="I42" s="29"/>
    </row>
    <row r="43" customFormat="false" ht="14.25" hidden="false" customHeight="false" outlineLevel="0" collapsed="false">
      <c r="A43" s="28" t="s">
        <v>95</v>
      </c>
      <c r="B43" s="28"/>
      <c r="C43" s="28"/>
      <c r="D43" s="28" t="s">
        <v>79</v>
      </c>
      <c r="E43" s="28"/>
      <c r="F43" s="28"/>
      <c r="G43" s="29" t="s">
        <v>96</v>
      </c>
      <c r="H43" s="29"/>
      <c r="I43" s="29"/>
    </row>
    <row r="44" customFormat="false" ht="14.25" hidden="false" customHeight="false" outlineLevel="0" collapsed="false">
      <c r="A44" s="29" t="s">
        <v>97</v>
      </c>
      <c r="B44" s="29"/>
      <c r="C44" s="29"/>
      <c r="D44" s="29" t="s">
        <v>98</v>
      </c>
      <c r="E44" s="29"/>
      <c r="F44" s="29"/>
      <c r="G44" s="29" t="s">
        <v>99</v>
      </c>
      <c r="H44" s="29"/>
      <c r="I44" s="29"/>
    </row>
    <row r="45" customFormat="false" ht="14.25" hidden="false" customHeight="false" outlineLevel="0" collapsed="false">
      <c r="A45" s="29" t="s">
        <v>100</v>
      </c>
      <c r="B45" s="29"/>
      <c r="C45" s="29"/>
      <c r="D45" s="29" t="s">
        <v>101</v>
      </c>
      <c r="E45" s="29"/>
      <c r="F45" s="29"/>
      <c r="G45" s="29" t="s">
        <v>102</v>
      </c>
      <c r="H45" s="29"/>
      <c r="I45" s="29"/>
    </row>
    <row r="46" customFormat="false" ht="14.25" hidden="false" customHeight="false" outlineLevel="0" collapsed="false">
      <c r="A46" s="29" t="s">
        <v>103</v>
      </c>
      <c r="B46" s="29"/>
      <c r="C46" s="29"/>
      <c r="D46" s="29" t="s">
        <v>101</v>
      </c>
      <c r="E46" s="29"/>
      <c r="F46" s="29"/>
      <c r="G46" s="29" t="s">
        <v>104</v>
      </c>
      <c r="H46" s="29"/>
      <c r="I46" s="29"/>
    </row>
    <row r="47" customFormat="false" ht="14.25" hidden="false" customHeight="false" outlineLevel="0" collapsed="false">
      <c r="A47" s="29" t="s">
        <v>105</v>
      </c>
      <c r="B47" s="29"/>
      <c r="C47" s="29"/>
      <c r="D47" s="29" t="s">
        <v>101</v>
      </c>
      <c r="E47" s="29"/>
      <c r="F47" s="29"/>
      <c r="G47" s="29" t="s">
        <v>106</v>
      </c>
      <c r="H47" s="29"/>
      <c r="I47" s="29"/>
    </row>
    <row r="48" customFormat="false" ht="14.25" hidden="false" customHeight="false" outlineLevel="0" collapsed="false">
      <c r="A48" s="29" t="s">
        <v>107</v>
      </c>
      <c r="B48" s="29"/>
      <c r="C48" s="29"/>
      <c r="D48" s="29" t="s">
        <v>101</v>
      </c>
      <c r="E48" s="29"/>
      <c r="F48" s="29"/>
      <c r="G48" s="29" t="s">
        <v>108</v>
      </c>
      <c r="H48" s="29"/>
      <c r="I48" s="29"/>
    </row>
    <row r="49" customFormat="false" ht="14.25" hidden="false" customHeight="false" outlineLevel="0" collapsed="false">
      <c r="A49" s="29" t="s">
        <v>109</v>
      </c>
      <c r="B49" s="29"/>
      <c r="C49" s="29"/>
      <c r="D49" s="29" t="s">
        <v>101</v>
      </c>
      <c r="E49" s="29"/>
      <c r="F49" s="29"/>
      <c r="G49" s="29" t="s">
        <v>110</v>
      </c>
      <c r="H49" s="29"/>
      <c r="I49" s="29"/>
    </row>
    <row r="50" customFormat="false" ht="14.25" hidden="false" customHeight="false" outlineLevel="0" collapsed="false">
      <c r="A50" s="29" t="s">
        <v>111</v>
      </c>
      <c r="B50" s="29"/>
      <c r="C50" s="29"/>
      <c r="D50" s="29" t="s">
        <v>101</v>
      </c>
      <c r="E50" s="29"/>
      <c r="F50" s="29"/>
      <c r="G50" s="29" t="s">
        <v>112</v>
      </c>
      <c r="H50" s="29"/>
      <c r="I50" s="29"/>
    </row>
    <row r="51" customFormat="false" ht="14.25" hidden="false" customHeight="false" outlineLevel="0" collapsed="false">
      <c r="A51" s="29" t="s">
        <v>113</v>
      </c>
      <c r="B51" s="29"/>
      <c r="C51" s="29"/>
      <c r="D51" s="29" t="s">
        <v>101</v>
      </c>
      <c r="E51" s="29"/>
      <c r="F51" s="29"/>
      <c r="G51" s="29" t="s">
        <v>114</v>
      </c>
      <c r="H51" s="29"/>
      <c r="I51" s="29"/>
    </row>
    <row r="52" customFormat="false" ht="14.25" hidden="false" customHeight="false" outlineLevel="0" collapsed="false">
      <c r="A52" s="29" t="s">
        <v>115</v>
      </c>
      <c r="B52" s="29"/>
      <c r="C52" s="29"/>
      <c r="D52" s="29" t="s">
        <v>101</v>
      </c>
      <c r="E52" s="29"/>
      <c r="F52" s="29"/>
      <c r="G52" s="29" t="s">
        <v>116</v>
      </c>
      <c r="H52" s="29"/>
      <c r="I52" s="29"/>
    </row>
    <row r="53" customFormat="false" ht="14.25" hidden="false" customHeight="false" outlineLevel="0" collapsed="false">
      <c r="A53" s="29" t="s">
        <v>117</v>
      </c>
      <c r="B53" s="29"/>
      <c r="C53" s="29"/>
      <c r="D53" s="29" t="s">
        <v>101</v>
      </c>
      <c r="E53" s="29"/>
      <c r="F53" s="29"/>
      <c r="G53" s="29" t="s">
        <v>118</v>
      </c>
      <c r="H53" s="29"/>
      <c r="I53" s="29"/>
    </row>
    <row r="54" customFormat="false" ht="14.25" hidden="false" customHeight="false" outlineLevel="0" collapsed="false">
      <c r="A54" s="29" t="s">
        <v>119</v>
      </c>
      <c r="B54" s="29"/>
      <c r="C54" s="29"/>
      <c r="D54" s="29" t="s">
        <v>101</v>
      </c>
      <c r="E54" s="29"/>
      <c r="F54" s="29"/>
      <c r="G54" s="29" t="s">
        <v>120</v>
      </c>
      <c r="H54" s="29"/>
      <c r="I54" s="29"/>
    </row>
    <row r="55" customFormat="false" ht="15.75" hidden="false" customHeight="false" outlineLevel="0" collapsed="false">
      <c r="A55" s="31" t="s">
        <v>121</v>
      </c>
      <c r="B55" s="31"/>
      <c r="C55" s="31"/>
      <c r="D55" s="31"/>
      <c r="E55" s="31"/>
      <c r="F55" s="31"/>
      <c r="G55" s="31"/>
      <c r="H55" s="31"/>
      <c r="I55" s="31"/>
    </row>
    <row r="56" customFormat="false" ht="14.25" hidden="false" customHeight="false" outlineLevel="0" collapsed="false">
      <c r="A56" s="27" t="s">
        <v>27</v>
      </c>
      <c r="B56" s="27"/>
      <c r="C56" s="27"/>
      <c r="D56" s="27" t="s">
        <v>28</v>
      </c>
      <c r="E56" s="27"/>
      <c r="F56" s="27"/>
      <c r="G56" s="27" t="s">
        <v>122</v>
      </c>
      <c r="H56" s="27"/>
      <c r="I56" s="27"/>
    </row>
    <row r="57" customFormat="false" ht="14.25" hidden="false" customHeight="false" outlineLevel="0" collapsed="false">
      <c r="A57" s="28" t="s">
        <v>23</v>
      </c>
      <c r="B57" s="28"/>
      <c r="C57" s="28"/>
      <c r="D57" s="28" t="s">
        <v>123</v>
      </c>
      <c r="E57" s="28"/>
      <c r="F57" s="28"/>
      <c r="G57" s="28" t="s">
        <v>124</v>
      </c>
      <c r="H57" s="28"/>
      <c r="I57" s="28"/>
    </row>
    <row r="58" customFormat="false" ht="14.25" hidden="false" customHeight="false" outlineLevel="0" collapsed="false">
      <c r="A58" s="28" t="s">
        <v>30</v>
      </c>
      <c r="B58" s="28"/>
      <c r="C58" s="28"/>
      <c r="D58" s="28" t="s">
        <v>31</v>
      </c>
      <c r="E58" s="28"/>
      <c r="F58" s="28"/>
      <c r="G58" s="28" t="s">
        <v>125</v>
      </c>
      <c r="H58" s="28"/>
      <c r="I58" s="28"/>
    </row>
    <row r="59" customFormat="false" ht="14.25" hidden="false" customHeight="false" outlineLevel="0" collapsed="false">
      <c r="A59" s="28" t="s">
        <v>126</v>
      </c>
      <c r="B59" s="28"/>
      <c r="C59" s="28"/>
      <c r="D59" s="28" t="s">
        <v>52</v>
      </c>
      <c r="E59" s="28"/>
      <c r="F59" s="28"/>
      <c r="G59" s="28" t="s">
        <v>127</v>
      </c>
      <c r="H59" s="28"/>
      <c r="I59" s="28"/>
    </row>
    <row r="60" customFormat="false" ht="14.25" hidden="false" customHeight="false" outlineLevel="0" collapsed="false">
      <c r="A60" s="28" t="s">
        <v>128</v>
      </c>
      <c r="B60" s="28"/>
      <c r="C60" s="28"/>
      <c r="D60" s="28" t="s">
        <v>98</v>
      </c>
      <c r="E60" s="28"/>
      <c r="F60" s="28"/>
      <c r="G60" s="28" t="s">
        <v>129</v>
      </c>
      <c r="H60" s="28"/>
      <c r="I60" s="28"/>
    </row>
    <row r="61" customFormat="false" ht="14.25" hidden="false" customHeight="false" outlineLevel="0" collapsed="false">
      <c r="A61" s="28" t="s">
        <v>130</v>
      </c>
      <c r="B61" s="28"/>
      <c r="C61" s="28"/>
      <c r="D61" s="28" t="s">
        <v>131</v>
      </c>
      <c r="E61" s="28"/>
      <c r="F61" s="28"/>
      <c r="G61" s="28" t="s">
        <v>132</v>
      </c>
      <c r="H61" s="28"/>
      <c r="I61" s="28"/>
    </row>
    <row r="62" customFormat="false" ht="14.2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</row>
    <row r="63" customFormat="false" ht="14.2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</row>
  </sheetData>
  <mergeCells count="180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  <mergeCell ref="A38:C38"/>
    <mergeCell ref="D38:F38"/>
    <mergeCell ref="G38:I38"/>
    <mergeCell ref="A39:C39"/>
    <mergeCell ref="D39:F39"/>
    <mergeCell ref="G39:I39"/>
    <mergeCell ref="A40:C40"/>
    <mergeCell ref="D40:F40"/>
    <mergeCell ref="G40:I40"/>
    <mergeCell ref="A41:C41"/>
    <mergeCell ref="D41:F41"/>
    <mergeCell ref="G41:I41"/>
    <mergeCell ref="A42:C42"/>
    <mergeCell ref="D42:F42"/>
    <mergeCell ref="G42:I42"/>
    <mergeCell ref="A43:C43"/>
    <mergeCell ref="D43:F43"/>
    <mergeCell ref="G43:I43"/>
    <mergeCell ref="A44:C44"/>
    <mergeCell ref="D44:F44"/>
    <mergeCell ref="G44:I44"/>
    <mergeCell ref="A45:C45"/>
    <mergeCell ref="D45:F45"/>
    <mergeCell ref="G45:I45"/>
    <mergeCell ref="A46:C46"/>
    <mergeCell ref="D46:F46"/>
    <mergeCell ref="G46:I46"/>
    <mergeCell ref="A47:C47"/>
    <mergeCell ref="D47:F47"/>
    <mergeCell ref="G47:I47"/>
    <mergeCell ref="A48:C48"/>
    <mergeCell ref="D48:F48"/>
    <mergeCell ref="G48:I48"/>
    <mergeCell ref="A49:C49"/>
    <mergeCell ref="D49:F49"/>
    <mergeCell ref="G49:I49"/>
    <mergeCell ref="A50:C50"/>
    <mergeCell ref="D50:F50"/>
    <mergeCell ref="G50:I50"/>
    <mergeCell ref="A51:C51"/>
    <mergeCell ref="D51:F51"/>
    <mergeCell ref="G51:I51"/>
    <mergeCell ref="A52:C52"/>
    <mergeCell ref="D52:F52"/>
    <mergeCell ref="G52:I52"/>
    <mergeCell ref="A53:C53"/>
    <mergeCell ref="D53:F53"/>
    <mergeCell ref="G53:I53"/>
    <mergeCell ref="A54:C54"/>
    <mergeCell ref="D54:F54"/>
    <mergeCell ref="G54:I54"/>
    <mergeCell ref="A55:I55"/>
    <mergeCell ref="A56:C56"/>
    <mergeCell ref="D56:F56"/>
    <mergeCell ref="G56:I56"/>
    <mergeCell ref="A57:C57"/>
    <mergeCell ref="D57:F57"/>
    <mergeCell ref="G57:I57"/>
    <mergeCell ref="A58:C58"/>
    <mergeCell ref="D58:F58"/>
    <mergeCell ref="G58:I58"/>
    <mergeCell ref="A59:C59"/>
    <mergeCell ref="D59:F59"/>
    <mergeCell ref="G59:I59"/>
    <mergeCell ref="A60:C60"/>
    <mergeCell ref="D60:F60"/>
    <mergeCell ref="G60:I60"/>
    <mergeCell ref="A61:C61"/>
    <mergeCell ref="D61:F61"/>
    <mergeCell ref="G61:I61"/>
    <mergeCell ref="A62:C62"/>
    <mergeCell ref="D62:F62"/>
    <mergeCell ref="G62:I62"/>
    <mergeCell ref="A63:C63"/>
    <mergeCell ref="D63:F63"/>
    <mergeCell ref="G63:I63"/>
  </mergeCells>
  <hyperlinks>
    <hyperlink ref="C10" r:id="rId1" display="cerlaserpentin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pageBreakPreview" topLeftCell="C45" colorId="64" zoomScale="100" zoomScaleNormal="100" zoomScalePageLayoutView="100" workbookViewId="0">
      <selection pane="topLeft" activeCell="L47" activeCellId="0" sqref="L4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2" width="32.49"/>
    <col collapsed="false" customWidth="true" hidden="false" outlineLevel="0" max="3" min="3" style="32" width="33.65"/>
    <col collapsed="false" customWidth="true" hidden="false" outlineLevel="0" max="4" min="4" style="32" width="13.82"/>
    <col collapsed="false" customWidth="true" hidden="false" outlineLevel="0" max="5" min="5" style="32" width="16.65"/>
    <col collapsed="false" customWidth="true" hidden="false" outlineLevel="0" max="6" min="6" style="32" width="13.99"/>
    <col collapsed="false" customWidth="true" hidden="false" outlineLevel="0" max="7" min="7" style="32" width="17.82"/>
    <col collapsed="false" customWidth="true" hidden="false" outlineLevel="0" max="8" min="8" style="32" width="13.99"/>
    <col collapsed="false" customWidth="true" hidden="false" outlineLevel="0" max="9" min="9" style="32" width="19.82"/>
    <col collapsed="false" customWidth="true" hidden="false" outlineLevel="0" max="10" min="10" style="32" width="15.33"/>
    <col collapsed="false" customWidth="true" hidden="false" outlineLevel="0" max="11" min="11" style="32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5" hidden="false" customHeight="true" outlineLevel="0" collapsed="false">
      <c r="A5" s="38" t="s">
        <v>133</v>
      </c>
      <c r="B5" s="38"/>
      <c r="C5" s="39" t="s">
        <v>134</v>
      </c>
      <c r="D5" s="39"/>
      <c r="E5" s="39"/>
      <c r="F5" s="39"/>
      <c r="G5" s="39"/>
      <c r="H5" s="40" t="s">
        <v>17</v>
      </c>
      <c r="I5" s="40"/>
      <c r="J5" s="40"/>
      <c r="K5" s="41" t="s">
        <v>135</v>
      </c>
      <c r="L5" s="41"/>
    </row>
    <row r="6" s="44" customFormat="true" ht="26.25" hidden="false" customHeight="true" outlineLevel="0" collapsed="false">
      <c r="A6" s="42" t="s">
        <v>136</v>
      </c>
      <c r="B6" s="42" t="s">
        <v>137</v>
      </c>
      <c r="C6" s="43" t="s">
        <v>138</v>
      </c>
      <c r="D6" s="43" t="s">
        <v>139</v>
      </c>
      <c r="E6" s="43" t="s">
        <v>140</v>
      </c>
      <c r="F6" s="43" t="s">
        <v>141</v>
      </c>
      <c r="G6" s="43" t="s">
        <v>142</v>
      </c>
      <c r="H6" s="43" t="s">
        <v>141</v>
      </c>
      <c r="I6" s="43" t="s">
        <v>143</v>
      </c>
      <c r="J6" s="43" t="s">
        <v>141</v>
      </c>
      <c r="K6" s="43" t="s">
        <v>144</v>
      </c>
      <c r="L6" s="43" t="s">
        <v>145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s="52" customFormat="true" ht="42.75" hidden="false" customHeight="true" outlineLevel="0" collapsed="false">
      <c r="A8" s="45" t="s">
        <v>146</v>
      </c>
      <c r="B8" s="45" t="s">
        <v>147</v>
      </c>
      <c r="C8" s="46" t="s">
        <v>148</v>
      </c>
      <c r="D8" s="47" t="n">
        <v>1</v>
      </c>
      <c r="E8" s="48" t="s">
        <v>149</v>
      </c>
      <c r="F8" s="49" t="n">
        <v>0.3</v>
      </c>
      <c r="G8" s="50" t="s">
        <v>150</v>
      </c>
      <c r="H8" s="49" t="n">
        <v>0.6</v>
      </c>
      <c r="I8" s="50" t="s">
        <v>151</v>
      </c>
      <c r="J8" s="49" t="n">
        <v>0.1</v>
      </c>
      <c r="K8" s="46" t="s">
        <v>152</v>
      </c>
      <c r="L8" s="51" t="s">
        <v>153</v>
      </c>
    </row>
    <row r="9" s="52" customFormat="true" ht="142.5" hidden="false" customHeight="true" outlineLevel="0" collapsed="false">
      <c r="A9" s="45"/>
      <c r="B9" s="45"/>
      <c r="C9" s="46" t="s">
        <v>154</v>
      </c>
      <c r="D9" s="47" t="n">
        <v>1</v>
      </c>
      <c r="E9" s="53" t="s">
        <v>149</v>
      </c>
      <c r="F9" s="54" t="n">
        <v>0.3</v>
      </c>
      <c r="G9" s="50" t="s">
        <v>150</v>
      </c>
      <c r="H9" s="54" t="n">
        <v>0.5</v>
      </c>
      <c r="I9" s="50" t="s">
        <v>151</v>
      </c>
      <c r="J9" s="54" t="n">
        <v>0.2</v>
      </c>
      <c r="K9" s="46" t="s">
        <v>155</v>
      </c>
      <c r="L9" s="51" t="s">
        <v>156</v>
      </c>
    </row>
    <row r="10" s="52" customFormat="true" ht="52.5" hidden="false" customHeight="true" outlineLevel="0" collapsed="false">
      <c r="A10" s="45" t="s">
        <v>157</v>
      </c>
      <c r="B10" s="45"/>
      <c r="C10" s="46" t="s">
        <v>158</v>
      </c>
      <c r="D10" s="47" t="n">
        <v>1</v>
      </c>
      <c r="E10" s="53" t="s">
        <v>159</v>
      </c>
      <c r="F10" s="54" t="n">
        <v>0.4</v>
      </c>
      <c r="G10" s="50" t="s">
        <v>150</v>
      </c>
      <c r="H10" s="54" t="n">
        <v>0.5</v>
      </c>
      <c r="I10" s="50" t="s">
        <v>151</v>
      </c>
      <c r="J10" s="54" t="n">
        <v>0.1</v>
      </c>
      <c r="K10" s="46" t="s">
        <v>160</v>
      </c>
      <c r="L10" s="51" t="s">
        <v>153</v>
      </c>
    </row>
    <row r="11" s="52" customFormat="true" ht="38.25" hidden="false" customHeight="true" outlineLevel="0" collapsed="false">
      <c r="A11" s="45"/>
      <c r="B11" s="45"/>
      <c r="C11" s="46" t="s">
        <v>161</v>
      </c>
      <c r="D11" s="47" t="n">
        <v>1</v>
      </c>
      <c r="E11" s="53" t="s">
        <v>162</v>
      </c>
      <c r="F11" s="54" t="n">
        <v>1</v>
      </c>
      <c r="G11" s="50" t="s">
        <v>150</v>
      </c>
      <c r="H11" s="55"/>
      <c r="I11" s="50" t="s">
        <v>151</v>
      </c>
      <c r="J11" s="55"/>
      <c r="K11" s="56" t="s">
        <v>163</v>
      </c>
      <c r="L11" s="51" t="s">
        <v>153</v>
      </c>
    </row>
    <row r="12" customFormat="false" ht="59.45" hidden="false" customHeight="true" outlineLevel="0" collapsed="false">
      <c r="A12" s="45"/>
      <c r="B12" s="45"/>
      <c r="C12" s="57" t="s">
        <v>164</v>
      </c>
      <c r="D12" s="58" t="n">
        <v>1</v>
      </c>
      <c r="E12" s="53" t="s">
        <v>149</v>
      </c>
      <c r="F12" s="54" t="n">
        <v>0.2</v>
      </c>
      <c r="G12" s="50" t="s">
        <v>150</v>
      </c>
      <c r="H12" s="54" t="n">
        <v>0.7</v>
      </c>
      <c r="I12" s="50" t="s">
        <v>151</v>
      </c>
      <c r="J12" s="54" t="n">
        <v>0.1</v>
      </c>
      <c r="K12" s="46" t="s">
        <v>165</v>
      </c>
      <c r="L12" s="59" t="s">
        <v>153</v>
      </c>
    </row>
    <row r="13" customFormat="false" ht="46.5" hidden="false" customHeight="true" outlineLevel="0" collapsed="false">
      <c r="A13" s="45"/>
      <c r="B13" s="45"/>
      <c r="C13" s="46" t="s">
        <v>166</v>
      </c>
      <c r="D13" s="58" t="n">
        <v>1</v>
      </c>
      <c r="E13" s="53" t="s">
        <v>149</v>
      </c>
      <c r="F13" s="54" t="n">
        <v>1</v>
      </c>
      <c r="G13" s="50" t="s">
        <v>150</v>
      </c>
      <c r="H13" s="55"/>
      <c r="I13" s="50" t="s">
        <v>151</v>
      </c>
      <c r="J13" s="55"/>
      <c r="K13" s="57" t="s">
        <v>167</v>
      </c>
      <c r="L13" s="59" t="s">
        <v>153</v>
      </c>
    </row>
    <row r="14" customFormat="false" ht="69.75" hidden="false" customHeight="true" outlineLevel="0" collapsed="false">
      <c r="A14" s="45" t="s">
        <v>168</v>
      </c>
      <c r="B14" s="45"/>
      <c r="C14" s="46" t="s">
        <v>169</v>
      </c>
      <c r="D14" s="47" t="n">
        <v>1</v>
      </c>
      <c r="E14" s="53" t="s">
        <v>159</v>
      </c>
      <c r="F14" s="54" t="n">
        <v>0.4</v>
      </c>
      <c r="G14" s="50" t="s">
        <v>150</v>
      </c>
      <c r="H14" s="54" t="n">
        <v>0.5</v>
      </c>
      <c r="I14" s="50" t="s">
        <v>151</v>
      </c>
      <c r="J14" s="54" t="n">
        <v>0.1</v>
      </c>
      <c r="K14" s="46" t="s">
        <v>170</v>
      </c>
      <c r="L14" s="59" t="s">
        <v>153</v>
      </c>
    </row>
    <row r="15" customFormat="false" ht="148.5" hidden="false" customHeight="true" outlineLevel="0" collapsed="false">
      <c r="A15" s="45"/>
      <c r="B15" s="45"/>
      <c r="C15" s="46" t="s">
        <v>171</v>
      </c>
      <c r="D15" s="47" t="n">
        <v>1</v>
      </c>
      <c r="E15" s="53" t="s">
        <v>149</v>
      </c>
      <c r="F15" s="60" t="n">
        <v>0.5</v>
      </c>
      <c r="G15" s="50" t="s">
        <v>150</v>
      </c>
      <c r="H15" s="60" t="n">
        <v>0.5</v>
      </c>
      <c r="I15" s="50" t="s">
        <v>151</v>
      </c>
      <c r="J15" s="61"/>
      <c r="K15" s="57" t="s">
        <v>172</v>
      </c>
      <c r="L15" s="59" t="s">
        <v>153</v>
      </c>
    </row>
    <row r="16" customFormat="false" ht="38.25" hidden="false" customHeight="true" outlineLevel="0" collapsed="false">
      <c r="A16" s="45" t="s">
        <v>173</v>
      </c>
      <c r="B16" s="45" t="s">
        <v>174</v>
      </c>
      <c r="C16" s="46" t="s">
        <v>175</v>
      </c>
      <c r="D16" s="58" t="n">
        <v>0</v>
      </c>
      <c r="E16" s="50" t="s">
        <v>149</v>
      </c>
      <c r="F16" s="49" t="n">
        <v>0</v>
      </c>
      <c r="G16" s="50" t="s">
        <v>150</v>
      </c>
      <c r="H16" s="49" t="n">
        <v>0</v>
      </c>
      <c r="I16" s="50" t="s">
        <v>151</v>
      </c>
      <c r="J16" s="49" t="n">
        <v>0</v>
      </c>
      <c r="K16" s="46" t="s">
        <v>176</v>
      </c>
      <c r="L16" s="59" t="s">
        <v>156</v>
      </c>
    </row>
    <row r="17" customFormat="false" ht="38.25" hidden="false" customHeight="true" outlineLevel="0" collapsed="false">
      <c r="A17" s="45"/>
      <c r="B17" s="45"/>
      <c r="C17" s="46" t="s">
        <v>177</v>
      </c>
      <c r="D17" s="58" t="n">
        <v>1</v>
      </c>
      <c r="E17" s="50" t="s">
        <v>149</v>
      </c>
      <c r="F17" s="54" t="n">
        <v>1</v>
      </c>
      <c r="G17" s="50" t="s">
        <v>150</v>
      </c>
      <c r="H17" s="55"/>
      <c r="I17" s="50" t="s">
        <v>151</v>
      </c>
      <c r="J17" s="55"/>
      <c r="K17" s="46" t="s">
        <v>178</v>
      </c>
      <c r="L17" s="59" t="s">
        <v>153</v>
      </c>
    </row>
    <row r="18" customFormat="false" ht="33" hidden="false" customHeight="true" outlineLevel="0" collapsed="false">
      <c r="A18" s="45"/>
      <c r="B18" s="45"/>
      <c r="C18" s="46" t="s">
        <v>179</v>
      </c>
      <c r="D18" s="58" t="n">
        <v>1</v>
      </c>
      <c r="E18" s="62" t="s">
        <v>149</v>
      </c>
      <c r="F18" s="63" t="n">
        <v>0.4</v>
      </c>
      <c r="G18" s="62" t="s">
        <v>150</v>
      </c>
      <c r="H18" s="63" t="n">
        <v>0.6</v>
      </c>
      <c r="I18" s="62" t="s">
        <v>151</v>
      </c>
      <c r="J18" s="64"/>
      <c r="K18" s="56" t="s">
        <v>180</v>
      </c>
      <c r="L18" s="65" t="s">
        <v>153</v>
      </c>
    </row>
    <row r="19" customFormat="false" ht="23.25" hidden="false" customHeight="true" outlineLevel="0" collapsed="false">
      <c r="A19" s="45"/>
      <c r="B19" s="45"/>
      <c r="C19" s="46"/>
      <c r="D19" s="46"/>
      <c r="E19" s="62"/>
      <c r="F19" s="63"/>
      <c r="G19" s="62"/>
      <c r="H19" s="63"/>
      <c r="I19" s="62"/>
      <c r="J19" s="64"/>
      <c r="K19" s="56"/>
      <c r="L19" s="65"/>
    </row>
    <row r="20" customFormat="false" ht="38.25" hidden="false" customHeight="true" outlineLevel="0" collapsed="false">
      <c r="A20" s="45"/>
      <c r="B20" s="45"/>
      <c r="C20" s="46" t="s">
        <v>181</v>
      </c>
      <c r="D20" s="58" t="n">
        <v>1</v>
      </c>
      <c r="E20" s="50" t="s">
        <v>149</v>
      </c>
      <c r="F20" s="54" t="n">
        <v>0.1</v>
      </c>
      <c r="G20" s="50" t="s">
        <v>150</v>
      </c>
      <c r="H20" s="63" t="n">
        <v>0.5</v>
      </c>
      <c r="I20" s="50" t="s">
        <v>151</v>
      </c>
      <c r="J20" s="54" t="n">
        <v>0.4</v>
      </c>
      <c r="K20" s="46" t="s">
        <v>182</v>
      </c>
      <c r="L20" s="59" t="s">
        <v>156</v>
      </c>
    </row>
    <row r="21" customFormat="false" ht="38.25" hidden="false" customHeight="true" outlineLevel="0" collapsed="false">
      <c r="A21" s="45"/>
      <c r="B21" s="45"/>
      <c r="C21" s="65" t="s">
        <v>183</v>
      </c>
      <c r="D21" s="66" t="n">
        <v>1</v>
      </c>
      <c r="E21" s="50" t="s">
        <v>149</v>
      </c>
      <c r="F21" s="54" t="n">
        <v>0.4</v>
      </c>
      <c r="G21" s="50" t="s">
        <v>150</v>
      </c>
      <c r="H21" s="54" t="n">
        <v>0.1</v>
      </c>
      <c r="I21" s="50" t="s">
        <v>151</v>
      </c>
      <c r="J21" s="54" t="n">
        <v>0.5</v>
      </c>
      <c r="K21" s="46" t="s">
        <v>184</v>
      </c>
      <c r="L21" s="59" t="s">
        <v>156</v>
      </c>
    </row>
    <row r="22" customFormat="false" ht="38.25" hidden="false" customHeight="true" outlineLevel="0" collapsed="false">
      <c r="A22" s="45"/>
      <c r="B22" s="45"/>
      <c r="C22" s="65" t="s">
        <v>185</v>
      </c>
      <c r="D22" s="66" t="n">
        <v>1</v>
      </c>
      <c r="E22" s="50" t="s">
        <v>149</v>
      </c>
      <c r="F22" s="54" t="n">
        <v>0.4</v>
      </c>
      <c r="G22" s="50" t="s">
        <v>150</v>
      </c>
      <c r="H22" s="54" t="n">
        <v>0.4</v>
      </c>
      <c r="I22" s="50" t="s">
        <v>151</v>
      </c>
      <c r="J22" s="54" t="n">
        <v>0.2</v>
      </c>
      <c r="K22" s="46" t="s">
        <v>186</v>
      </c>
      <c r="L22" s="59" t="s">
        <v>153</v>
      </c>
    </row>
    <row r="23" customFormat="false" ht="101.25" hidden="false" customHeight="true" outlineLevel="0" collapsed="false">
      <c r="A23" s="45"/>
      <c r="B23" s="45"/>
      <c r="C23" s="65" t="s">
        <v>187</v>
      </c>
      <c r="D23" s="66" t="n">
        <v>1</v>
      </c>
      <c r="E23" s="50" t="s">
        <v>149</v>
      </c>
      <c r="F23" s="54" t="n">
        <v>0.4</v>
      </c>
      <c r="G23" s="50" t="s">
        <v>150</v>
      </c>
      <c r="H23" s="54" t="n">
        <v>0.1</v>
      </c>
      <c r="I23" s="50" t="s">
        <v>151</v>
      </c>
      <c r="J23" s="54" t="n">
        <v>0.5</v>
      </c>
      <c r="K23" s="46" t="s">
        <v>188</v>
      </c>
      <c r="L23" s="59" t="s">
        <v>156</v>
      </c>
    </row>
    <row r="24" customFormat="false" ht="38.25" hidden="false" customHeight="true" outlineLevel="0" collapsed="false">
      <c r="A24" s="45" t="s">
        <v>189</v>
      </c>
      <c r="B24" s="45"/>
      <c r="C24" s="65" t="s">
        <v>190</v>
      </c>
      <c r="D24" s="66" t="n">
        <v>1</v>
      </c>
      <c r="E24" s="50" t="s">
        <v>149</v>
      </c>
      <c r="F24" s="54" t="n">
        <v>0.2</v>
      </c>
      <c r="G24" s="50" t="s">
        <v>150</v>
      </c>
      <c r="H24" s="54" t="n">
        <v>0.5</v>
      </c>
      <c r="I24" s="50" t="s">
        <v>151</v>
      </c>
      <c r="J24" s="54" t="n">
        <v>0.3</v>
      </c>
      <c r="K24" s="67" t="s">
        <v>191</v>
      </c>
      <c r="L24" s="59" t="s">
        <v>156</v>
      </c>
    </row>
    <row r="25" customFormat="false" ht="38.25" hidden="false" customHeight="true" outlineLevel="0" collapsed="false">
      <c r="A25" s="45"/>
      <c r="B25" s="45"/>
      <c r="C25" s="65" t="s">
        <v>192</v>
      </c>
      <c r="D25" s="66" t="n">
        <v>1</v>
      </c>
      <c r="E25" s="50" t="s">
        <v>149</v>
      </c>
      <c r="F25" s="54" t="n">
        <v>0.2</v>
      </c>
      <c r="G25" s="50" t="s">
        <v>150</v>
      </c>
      <c r="H25" s="54" t="n">
        <v>0.5</v>
      </c>
      <c r="I25" s="50" t="s">
        <v>151</v>
      </c>
      <c r="J25" s="54" t="n">
        <v>0.3</v>
      </c>
      <c r="K25" s="67"/>
      <c r="L25" s="59"/>
    </row>
    <row r="26" customFormat="false" ht="38.25" hidden="false" customHeight="true" outlineLevel="0" collapsed="false">
      <c r="A26" s="45"/>
      <c r="B26" s="45"/>
      <c r="C26" s="65" t="s">
        <v>193</v>
      </c>
      <c r="D26" s="66" t="n">
        <v>1</v>
      </c>
      <c r="E26" s="50" t="s">
        <v>149</v>
      </c>
      <c r="F26" s="54" t="n">
        <v>0.4</v>
      </c>
      <c r="G26" s="50" t="s">
        <v>150</v>
      </c>
      <c r="H26" s="54" t="n">
        <v>0.4</v>
      </c>
      <c r="I26" s="50" t="s">
        <v>151</v>
      </c>
      <c r="J26" s="54" t="n">
        <v>0.2</v>
      </c>
      <c r="K26" s="67" t="s">
        <v>194</v>
      </c>
      <c r="L26" s="59" t="s">
        <v>153</v>
      </c>
    </row>
    <row r="27" customFormat="false" ht="27.75" hidden="false" customHeight="true" outlineLevel="0" collapsed="false">
      <c r="A27" s="45"/>
      <c r="B27" s="45"/>
      <c r="C27" s="65" t="s">
        <v>195</v>
      </c>
      <c r="D27" s="66" t="n">
        <v>1</v>
      </c>
      <c r="E27" s="50" t="s">
        <v>149</v>
      </c>
      <c r="F27" s="54" t="n">
        <v>0.3</v>
      </c>
      <c r="G27" s="50" t="s">
        <v>150</v>
      </c>
      <c r="H27" s="54" t="n">
        <v>0.5</v>
      </c>
      <c r="I27" s="50" t="s">
        <v>151</v>
      </c>
      <c r="J27" s="54" t="n">
        <v>0.2</v>
      </c>
      <c r="K27" s="67"/>
      <c r="L27" s="59"/>
    </row>
    <row r="28" customFormat="false" ht="38.25" hidden="false" customHeight="true" outlineLevel="0" collapsed="false">
      <c r="A28" s="45" t="s">
        <v>196</v>
      </c>
      <c r="B28" s="45"/>
      <c r="C28" s="65" t="s">
        <v>197</v>
      </c>
      <c r="D28" s="66" t="n">
        <v>1</v>
      </c>
      <c r="E28" s="68" t="s">
        <v>149</v>
      </c>
      <c r="F28" s="69" t="n">
        <v>0.3</v>
      </c>
      <c r="G28" s="68" t="s">
        <v>150</v>
      </c>
      <c r="H28" s="70" t="n">
        <v>0.7</v>
      </c>
      <c r="I28" s="71" t="s">
        <v>151</v>
      </c>
      <c r="J28" s="72"/>
      <c r="K28" s="67" t="s">
        <v>198</v>
      </c>
      <c r="L28" s="59" t="s">
        <v>153</v>
      </c>
    </row>
    <row r="29" customFormat="false" ht="73.5" hidden="false" customHeight="true" outlineLevel="0" collapsed="false">
      <c r="A29" s="45"/>
      <c r="B29" s="45"/>
      <c r="C29" s="65"/>
      <c r="D29" s="65"/>
      <c r="E29" s="68"/>
      <c r="F29" s="69"/>
      <c r="G29" s="68"/>
      <c r="H29" s="70"/>
      <c r="I29" s="71"/>
      <c r="J29" s="72"/>
      <c r="K29" s="67"/>
      <c r="L29" s="59"/>
    </row>
    <row r="30" customFormat="false" ht="48" hidden="false" customHeight="true" outlineLevel="0" collapsed="false">
      <c r="A30" s="45" t="s">
        <v>199</v>
      </c>
      <c r="B30" s="45" t="s">
        <v>200</v>
      </c>
      <c r="C30" s="46" t="s">
        <v>201</v>
      </c>
      <c r="D30" s="58" t="n">
        <v>1</v>
      </c>
      <c r="E30" s="50" t="s">
        <v>150</v>
      </c>
      <c r="F30" s="73" t="n">
        <v>0</v>
      </c>
      <c r="G30" s="74" t="s">
        <v>202</v>
      </c>
      <c r="H30" s="75" t="n">
        <v>0.6</v>
      </c>
      <c r="I30" s="74" t="s">
        <v>203</v>
      </c>
      <c r="J30" s="75" t="n">
        <v>0</v>
      </c>
      <c r="K30" s="46" t="s">
        <v>204</v>
      </c>
      <c r="L30" s="59" t="s">
        <v>205</v>
      </c>
    </row>
    <row r="31" customFormat="false" ht="81.75" hidden="false" customHeight="true" outlineLevel="0" collapsed="false">
      <c r="A31" s="45"/>
      <c r="B31" s="45"/>
      <c r="C31" s="46" t="s">
        <v>206</v>
      </c>
      <c r="D31" s="58" t="n">
        <v>1</v>
      </c>
      <c r="E31" s="50" t="s">
        <v>150</v>
      </c>
      <c r="F31" s="73" t="n">
        <v>0</v>
      </c>
      <c r="G31" s="74" t="s">
        <v>202</v>
      </c>
      <c r="H31" s="75" t="n">
        <v>1</v>
      </c>
      <c r="I31" s="74" t="s">
        <v>203</v>
      </c>
      <c r="J31" s="76"/>
      <c r="K31" s="46" t="s">
        <v>207</v>
      </c>
      <c r="L31" s="59" t="s">
        <v>153</v>
      </c>
    </row>
    <row r="32" customFormat="false" ht="62.25" hidden="false" customHeight="true" outlineLevel="0" collapsed="false">
      <c r="A32" s="45"/>
      <c r="B32" s="45"/>
      <c r="C32" s="46" t="s">
        <v>208</v>
      </c>
      <c r="D32" s="58" t="n">
        <v>1</v>
      </c>
      <c r="E32" s="50" t="s">
        <v>150</v>
      </c>
      <c r="F32" s="73" t="n">
        <v>0</v>
      </c>
      <c r="G32" s="74" t="s">
        <v>202</v>
      </c>
      <c r="H32" s="75" t="n">
        <v>1</v>
      </c>
      <c r="I32" s="74" t="s">
        <v>203</v>
      </c>
      <c r="J32" s="76"/>
      <c r="K32" s="46" t="s">
        <v>209</v>
      </c>
      <c r="L32" s="59" t="s">
        <v>153</v>
      </c>
    </row>
    <row r="33" customFormat="false" ht="145.5" hidden="false" customHeight="true" outlineLevel="0" collapsed="false">
      <c r="A33" s="45"/>
      <c r="B33" s="45"/>
      <c r="C33" s="46" t="s">
        <v>210</v>
      </c>
      <c r="D33" s="58" t="n">
        <v>1</v>
      </c>
      <c r="E33" s="50" t="s">
        <v>150</v>
      </c>
      <c r="F33" s="73" t="n">
        <v>0</v>
      </c>
      <c r="G33" s="74" t="s">
        <v>202</v>
      </c>
      <c r="H33" s="75" t="n">
        <v>1</v>
      </c>
      <c r="I33" s="74" t="s">
        <v>203</v>
      </c>
      <c r="J33" s="76"/>
      <c r="K33" s="46" t="s">
        <v>211</v>
      </c>
      <c r="L33" s="59" t="s">
        <v>153</v>
      </c>
    </row>
    <row r="34" customFormat="false" ht="61.5" hidden="false" customHeight="true" outlineLevel="0" collapsed="false">
      <c r="A34" s="77" t="s">
        <v>212</v>
      </c>
      <c r="B34" s="77" t="s">
        <v>213</v>
      </c>
      <c r="C34" s="46" t="s">
        <v>214</v>
      </c>
      <c r="D34" s="58" t="n">
        <v>1</v>
      </c>
      <c r="E34" s="78" t="n">
        <v>44291</v>
      </c>
      <c r="F34" s="79"/>
      <c r="G34" s="78" t="s">
        <v>215</v>
      </c>
      <c r="H34" s="58" t="n">
        <v>1</v>
      </c>
      <c r="I34" s="74" t="s">
        <v>203</v>
      </c>
      <c r="J34" s="76"/>
      <c r="K34" s="46" t="s">
        <v>216</v>
      </c>
      <c r="L34" s="80" t="s">
        <v>153</v>
      </c>
    </row>
    <row r="35" customFormat="false" ht="95.25" hidden="false" customHeight="true" outlineLevel="0" collapsed="false">
      <c r="A35" s="77" t="s">
        <v>217</v>
      </c>
      <c r="B35" s="77" t="s">
        <v>218</v>
      </c>
      <c r="C35" s="46" t="s">
        <v>219</v>
      </c>
      <c r="D35" s="58" t="n">
        <v>1</v>
      </c>
      <c r="E35" s="78" t="n">
        <v>44291</v>
      </c>
      <c r="F35" s="79" t="n">
        <v>0</v>
      </c>
      <c r="G35" s="78" t="s">
        <v>220</v>
      </c>
      <c r="H35" s="58" t="n">
        <v>1</v>
      </c>
      <c r="I35" s="74" t="s">
        <v>203</v>
      </c>
      <c r="J35" s="76"/>
      <c r="K35" s="46" t="s">
        <v>221</v>
      </c>
      <c r="L35" s="80" t="s">
        <v>153</v>
      </c>
    </row>
    <row r="36" customFormat="false" ht="50.25" hidden="false" customHeight="true" outlineLevel="0" collapsed="false">
      <c r="A36" s="77" t="s">
        <v>222</v>
      </c>
      <c r="B36" s="77" t="s">
        <v>223</v>
      </c>
      <c r="C36" s="46" t="s">
        <v>224</v>
      </c>
      <c r="D36" s="58" t="n">
        <v>1</v>
      </c>
      <c r="E36" s="78" t="n">
        <v>44291</v>
      </c>
      <c r="F36" s="79" t="n">
        <v>0</v>
      </c>
      <c r="G36" s="78" t="s">
        <v>225</v>
      </c>
      <c r="H36" s="58" t="n">
        <v>1</v>
      </c>
      <c r="I36" s="74" t="s">
        <v>203</v>
      </c>
      <c r="J36" s="76"/>
      <c r="K36" s="46" t="s">
        <v>226</v>
      </c>
      <c r="L36" s="80" t="s">
        <v>153</v>
      </c>
    </row>
    <row r="37" customFormat="false" ht="69.75" hidden="false" customHeight="true" outlineLevel="0" collapsed="false">
      <c r="A37" s="77" t="s">
        <v>227</v>
      </c>
      <c r="B37" s="77" t="s">
        <v>228</v>
      </c>
      <c r="C37" s="46" t="s">
        <v>229</v>
      </c>
      <c r="D37" s="58" t="n">
        <v>1</v>
      </c>
      <c r="E37" s="78" t="n">
        <v>44291</v>
      </c>
      <c r="F37" s="79" t="n">
        <v>0</v>
      </c>
      <c r="G37" s="78" t="s">
        <v>230</v>
      </c>
      <c r="H37" s="58" t="n">
        <v>0.5</v>
      </c>
      <c r="I37" s="74" t="s">
        <v>203</v>
      </c>
      <c r="J37" s="75" t="n">
        <v>0.5</v>
      </c>
      <c r="K37" s="46" t="s">
        <v>231</v>
      </c>
      <c r="L37" s="80" t="s">
        <v>153</v>
      </c>
    </row>
    <row r="38" customFormat="false" ht="60.75" hidden="false" customHeight="true" outlineLevel="0" collapsed="false">
      <c r="A38" s="77" t="s">
        <v>232</v>
      </c>
      <c r="B38" s="77" t="s">
        <v>233</v>
      </c>
      <c r="C38" s="46" t="s">
        <v>234</v>
      </c>
      <c r="D38" s="58" t="n">
        <v>1</v>
      </c>
      <c r="E38" s="78" t="n">
        <v>44291</v>
      </c>
      <c r="F38" s="81" t="n">
        <v>0</v>
      </c>
      <c r="G38" s="78" t="s">
        <v>235</v>
      </c>
      <c r="H38" s="58" t="n">
        <v>1</v>
      </c>
      <c r="I38" s="74" t="s">
        <v>203</v>
      </c>
      <c r="J38" s="76"/>
      <c r="K38" s="46" t="s">
        <v>236</v>
      </c>
      <c r="L38" s="82" t="s">
        <v>153</v>
      </c>
    </row>
    <row r="39" customFormat="false" ht="120" hidden="false" customHeight="false" outlineLevel="0" collapsed="false">
      <c r="A39" s="77" t="s">
        <v>237</v>
      </c>
      <c r="B39" s="77" t="s">
        <v>238</v>
      </c>
      <c r="C39" s="46" t="s">
        <v>239</v>
      </c>
      <c r="D39" s="58" t="n">
        <v>0.8</v>
      </c>
      <c r="E39" s="78" t="n">
        <v>44291</v>
      </c>
      <c r="F39" s="81" t="n">
        <v>0</v>
      </c>
      <c r="G39" s="78" t="s">
        <v>240</v>
      </c>
      <c r="H39" s="58" t="n">
        <v>0.8</v>
      </c>
      <c r="I39" s="74" t="s">
        <v>203</v>
      </c>
      <c r="J39" s="75" t="n">
        <v>0</v>
      </c>
      <c r="K39" s="46" t="s">
        <v>241</v>
      </c>
      <c r="L39" s="80" t="s">
        <v>153</v>
      </c>
    </row>
    <row r="40" customFormat="false" ht="135" hidden="false" customHeight="false" outlineLevel="0" collapsed="false">
      <c r="A40" s="77" t="s">
        <v>242</v>
      </c>
      <c r="B40" s="77" t="s">
        <v>243</v>
      </c>
      <c r="C40" s="46" t="s">
        <v>244</v>
      </c>
      <c r="D40" s="58" t="n">
        <v>0.6</v>
      </c>
      <c r="E40" s="78" t="n">
        <v>44291</v>
      </c>
      <c r="F40" s="75" t="n">
        <v>0</v>
      </c>
      <c r="G40" s="78" t="s">
        <v>240</v>
      </c>
      <c r="H40" s="58" t="n">
        <v>0.6</v>
      </c>
      <c r="I40" s="74" t="s">
        <v>203</v>
      </c>
      <c r="J40" s="75" t="n">
        <v>0</v>
      </c>
      <c r="K40" s="46" t="s">
        <v>245</v>
      </c>
      <c r="L40" s="82" t="s">
        <v>156</v>
      </c>
    </row>
    <row r="41" customFormat="false" ht="74.25" hidden="false" customHeight="true" outlineLevel="0" collapsed="false">
      <c r="A41" s="77" t="s">
        <v>246</v>
      </c>
      <c r="B41" s="77" t="s">
        <v>247</v>
      </c>
      <c r="C41" s="46" t="s">
        <v>248</v>
      </c>
      <c r="D41" s="58" t="n">
        <v>0.6</v>
      </c>
      <c r="E41" s="78" t="n">
        <v>44291</v>
      </c>
      <c r="F41" s="75" t="n">
        <v>0</v>
      </c>
      <c r="G41" s="78" t="s">
        <v>249</v>
      </c>
      <c r="H41" s="58" t="n">
        <v>0.6</v>
      </c>
      <c r="I41" s="74" t="s">
        <v>203</v>
      </c>
      <c r="J41" s="75" t="n">
        <v>0</v>
      </c>
      <c r="K41" s="46" t="s">
        <v>250</v>
      </c>
      <c r="L41" s="80" t="s">
        <v>153</v>
      </c>
    </row>
    <row r="42" customFormat="false" ht="90" hidden="false" customHeight="false" outlineLevel="0" collapsed="false">
      <c r="A42" s="77" t="s">
        <v>251</v>
      </c>
      <c r="B42" s="77" t="s">
        <v>252</v>
      </c>
      <c r="C42" s="46" t="s">
        <v>253</v>
      </c>
      <c r="D42" s="58" t="n">
        <v>0.9</v>
      </c>
      <c r="E42" s="78" t="n">
        <v>44291</v>
      </c>
      <c r="F42" s="75" t="n">
        <v>0</v>
      </c>
      <c r="G42" s="83" t="s">
        <v>149</v>
      </c>
      <c r="H42" s="75" t="n">
        <v>0.8</v>
      </c>
      <c r="I42" s="74" t="s">
        <v>203</v>
      </c>
      <c r="J42" s="75" t="n">
        <v>0.1</v>
      </c>
      <c r="K42" s="46" t="s">
        <v>254</v>
      </c>
      <c r="L42" s="80" t="s">
        <v>156</v>
      </c>
    </row>
    <row r="43" customFormat="false" ht="105" hidden="false" customHeight="false" outlineLevel="0" collapsed="false">
      <c r="A43" s="77" t="s">
        <v>255</v>
      </c>
      <c r="B43" s="77" t="s">
        <v>256</v>
      </c>
      <c r="C43" s="46" t="s">
        <v>257</v>
      </c>
      <c r="D43" s="58" t="n">
        <v>0.7</v>
      </c>
      <c r="E43" s="78" t="n">
        <v>44291</v>
      </c>
      <c r="F43" s="75" t="n">
        <v>0</v>
      </c>
      <c r="G43" s="83" t="s">
        <v>149</v>
      </c>
      <c r="H43" s="75" t="n">
        <v>0.7</v>
      </c>
      <c r="I43" s="74" t="s">
        <v>203</v>
      </c>
      <c r="J43" s="75" t="n">
        <v>0</v>
      </c>
      <c r="K43" s="46" t="s">
        <v>258</v>
      </c>
      <c r="L43" s="82" t="s">
        <v>156</v>
      </c>
    </row>
    <row r="44" customFormat="false" ht="120" hidden="false" customHeight="false" outlineLevel="0" collapsed="false">
      <c r="A44" s="77" t="s">
        <v>259</v>
      </c>
      <c r="B44" s="77" t="s">
        <v>260</v>
      </c>
      <c r="C44" s="46" t="s">
        <v>261</v>
      </c>
      <c r="D44" s="58" t="n">
        <v>0</v>
      </c>
      <c r="E44" s="78" t="n">
        <v>44291</v>
      </c>
      <c r="F44" s="75" t="n">
        <v>0</v>
      </c>
      <c r="G44" s="83" t="s">
        <v>149</v>
      </c>
      <c r="H44" s="75" t="n">
        <v>0</v>
      </c>
      <c r="I44" s="74" t="s">
        <v>203</v>
      </c>
      <c r="J44" s="75" t="n">
        <v>0</v>
      </c>
      <c r="K44" s="46" t="s">
        <v>262</v>
      </c>
      <c r="L44" s="82" t="s">
        <v>205</v>
      </c>
    </row>
    <row r="45" customFormat="false" ht="195" hidden="false" customHeight="false" outlineLevel="0" collapsed="false">
      <c r="A45" s="77" t="s">
        <v>263</v>
      </c>
      <c r="B45" s="77" t="s">
        <v>264</v>
      </c>
      <c r="C45" s="46" t="s">
        <v>265</v>
      </c>
      <c r="D45" s="58" t="n">
        <v>0.5</v>
      </c>
      <c r="E45" s="78" t="n">
        <v>44291</v>
      </c>
      <c r="F45" s="76"/>
      <c r="G45" s="67" t="s">
        <v>149</v>
      </c>
      <c r="H45" s="75" t="n">
        <v>0.5</v>
      </c>
      <c r="I45" s="67" t="s">
        <v>203</v>
      </c>
      <c r="J45" s="58" t="n">
        <v>0</v>
      </c>
      <c r="K45" s="46" t="s">
        <v>266</v>
      </c>
      <c r="L45" s="82" t="s">
        <v>156</v>
      </c>
    </row>
    <row r="145" customFormat="false" ht="11.25" hidden="false" customHeight="false" outlineLevel="0" collapsed="false">
      <c r="L145" s="0" t="s">
        <v>156</v>
      </c>
    </row>
    <row r="146" customFormat="false" ht="11.25" hidden="false" customHeight="false" outlineLevel="0" collapsed="false">
      <c r="L146" s="0" t="s">
        <v>205</v>
      </c>
    </row>
    <row r="147" customFormat="false" ht="11.25" hidden="false" customHeight="false" outlineLevel="0" collapsed="false">
      <c r="L147" s="0" t="s">
        <v>153</v>
      </c>
    </row>
  </sheetData>
  <mergeCells count="55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B8:B15"/>
    <mergeCell ref="A10:A13"/>
    <mergeCell ref="A14:A15"/>
    <mergeCell ref="A16:A23"/>
    <mergeCell ref="B16:B2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4:A27"/>
    <mergeCell ref="K24:K25"/>
    <mergeCell ref="L24:L25"/>
    <mergeCell ref="K26:K27"/>
    <mergeCell ref="L26:L2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30:A33"/>
    <mergeCell ref="B30:B33"/>
  </mergeCells>
  <dataValidations count="1">
    <dataValidation allowBlank="true" errorStyle="stop" operator="between" showDropDown="false" showErrorMessage="true" showInputMessage="false" sqref="L8:L18 L20:L24 L26 L28 L30:L37 L39 L41:L42" type="list">
      <formula1>$L$144:$L$1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equipo</cp:lastModifiedBy>
  <cp:lastPrinted>2019-05-16T20:06:14Z</cp:lastPrinted>
  <dcterms:modified xsi:type="dcterms:W3CDTF">2021-12-04T14:06:05Z</dcterms:modified>
  <cp:revision>0</cp:revision>
  <dc:subject/>
  <dc:title/>
</cp:coreProperties>
</file>