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BUENOS AIRES</t>
  </si>
  <si>
    <t xml:space="preserve">Regimen</t>
  </si>
  <si>
    <t xml:space="preserve">Código DANE</t>
  </si>
  <si>
    <t xml:space="preserve">Dirección</t>
  </si>
  <si>
    <t xml:space="preserve">Vereda Sombrerito</t>
  </si>
  <si>
    <t xml:space="preserve">Municipio</t>
  </si>
  <si>
    <t xml:space="preserve">Ragonvalia</t>
  </si>
  <si>
    <t xml:space="preserve">Correo electronico</t>
  </si>
  <si>
    <t xml:space="preserve">cerbuenosairesragonvalia@outlook.com</t>
  </si>
  <si>
    <t xml:space="preserve">Telefono</t>
  </si>
  <si>
    <t xml:space="preserve">Rector o Director</t>
  </si>
  <si>
    <t xml:space="preserve">MARIA AURORA MARTINEZ HERRERA</t>
  </si>
  <si>
    <t xml:space="preserve">Horizonte</t>
  </si>
  <si>
    <t xml:space="preserve">2022 - 2024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AIME FRANCISCO QUINTANA</t>
  </si>
  <si>
    <t xml:space="preserve">DOCENTE </t>
  </si>
  <si>
    <t xml:space="preserve">pachinqui@hotmail.com</t>
  </si>
  <si>
    <t xml:space="preserve">CARMEN AYDEE ACEVEDO  DURAN </t>
  </si>
  <si>
    <t xml:space="preserve">carayace@hotmail.com</t>
  </si>
  <si>
    <t xml:space="preserve">ELVA MARIA ANGARITA JAUREGUI</t>
  </si>
  <si>
    <t xml:space="preserve">elvamaj65@hotmail.com</t>
  </si>
  <si>
    <t xml:space="preserve">SANDRA VICTORIA ROLON DIAZ</t>
  </si>
  <si>
    <t xml:space="preserve">sadrifiris1509@hotmail.com</t>
  </si>
  <si>
    <t xml:space="preserve">ZULY KARINA CAICEDO OSORIO</t>
  </si>
  <si>
    <t xml:space="preserve">zukaenja@gmail.com</t>
  </si>
  <si>
    <t xml:space="preserve">CARLOS RAMON BUITRAGO </t>
  </si>
  <si>
    <t xml:space="preserve">carabudu@hotmail.com</t>
  </si>
  <si>
    <t xml:space="preserve">ROSA MÉLIDA MENESES JAIMES</t>
  </si>
  <si>
    <t xml:space="preserve">rosamenses@gmail.com</t>
  </si>
  <si>
    <t xml:space="preserve">ARLEY GUTIÉRREZ SANDOVAL</t>
  </si>
  <si>
    <t xml:space="preserve">azveno0413@hotmail.com</t>
  </si>
  <si>
    <t xml:space="preserve">GLADYS BUITRAGO DUARTE</t>
  </si>
  <si>
    <t xml:space="preserve">gladisbuitrago1982@hotmail.es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RAGONVALI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ELABORAR  POLITICAS DE INCLUSION  COHERENTES CON LAS CARACTERISTICAS INSTITUCIONALES PARA INVOLUCRAR A TODA LA COMUNIDAD EDUCATIVA.</t>
  </si>
  <si>
    <t xml:space="preserve">CONTINUAR CON EL DISEÑO DEL PLAN DE INCLUSION DURANTE EL AÑO 2021</t>
  </si>
  <si>
    <t xml:space="preserve">PLAN DE INCLUSIÓN </t>
  </si>
  <si>
    <t xml:space="preserve">* IDENTIFICAR LOS CASOS DE POBLACIÓN VULNERABLE,  DIVERSA Y TALENTOS EXCEPCIONALES.  * IMPULSAR LA COLABORACIÓN CON OTRAS ENTIDADES GUBERNAMENTALES. * BÚSQUEDA DE ESTRATEGIAS PARA IMPLEMENTAR EL PLAN INCLUSIVO. * APLICACIÓN DEL PLAN DE INCLUSIÓN. </t>
  </si>
  <si>
    <t xml:space="preserve">EN EJECUCION</t>
  </si>
  <si>
    <t xml:space="preserve">ELABORAR UN PLAN DE  USO Y MANTENIMIENTO ADECUADO DE LOS RECURSOS TANTO TECNOLOGICOS COMO DIDACTICOS CON LOS QUE CUENTA EL CER PARA MEJORAR LA CALIDAD EDUCATIVA.</t>
  </si>
  <si>
    <t xml:space="preserve">A NOVIEMBRE DE 2021, SE UTILIZARÁN ADECUADAMENTE  LAS HERRAMIENTAS DIDACTICAS Y TECNOLOGICAS  EN EL 100% DE LAS SEDES.</t>
  </si>
  <si>
    <t xml:space="preserve">MANTENIMIENTO DE EQUIPOS TECNOLÓGICOS REALIZADO.</t>
  </si>
  <si>
    <t xml:space="preserve">12/102021</t>
  </si>
  <si>
    <t xml:space="preserve">* ELABORACION DE PROPUESTAS DE CAPACITACION. * USO DE TUTORIALES PARA EL APRENDIZAJE.  * TALLER DE AUTOCAPACITACIÓN SOBRE RECURSOS TECNOLÓGICOS.  *CAPACITACIÓN DE DOCENTES EN LAS SEDES DONDE EXISTEN CENTROS DIGITALES   * USO ADECUADO DE LAS HERRAMIENTAS.  </t>
  </si>
  <si>
    <t xml:space="preserve">TERMINADA</t>
  </si>
  <si>
    <t xml:space="preserve">ELABORAR  ACTIVIDADES Y HACER FUNCIONAL LA COMISION DE EVALUACION Y PROMOCION ESCOLAR PARA TOMAR DECISIONES. </t>
  </si>
  <si>
    <t xml:space="preserve">AL TÉRMINO DE CADA PERIODO SE REALIZA EVALUACIÓN DE RESULTADOS Y RETROALIMENTACIÓN DE CADA UNO DE LOS PROCESOS.</t>
  </si>
  <si>
    <t xml:space="preserve">ACTAS DE REUNIONES DEL COMITÉ DE EVALUACIÓN Y PROMOCIÓN. BOLETINES.</t>
  </si>
  <si>
    <t xml:space="preserve">* REUNIONES POR PERIODO ACADÉMICO.  *ANÁLISIS DE LOS RESULTADOS DE DESEMPEÑO ESCOLAR.  *SOCIALIZACIÓN CON PADRES DE FAMILIA.  * ELABORACIÓN DE ACTAS GENERAL DE PROMOCIÓN.</t>
  </si>
  <si>
    <t xml:space="preserve">ELABORAR UN FORMATO DE SEGUIMIENTO A EGRESADOS PARA RETROALIMENTAR EL HORIZONTE INSTITUCIONAL.</t>
  </si>
  <si>
    <t xml:space="preserve">A FINAL DE 2021 SE HABRÁ ELABORADO UN FORMATO DE SEGUIMIENTO A EGRESADOS CON INFORMACION </t>
  </si>
  <si>
    <t xml:space="preserve">FORMATO DE SEGUIMIENTO ELABORADO.</t>
  </si>
  <si>
    <t xml:space="preserve">  * FOCALIZACION DE EGRESADOS. * TALLER PARA REALIZAR EL FORMATO. * DILIGENCIAMIENTO DEL FORMATO.</t>
  </si>
  <si>
    <t xml:space="preserve">DISEÑAR UN PLAN DE ESTUDIO PARTICIPATIVO,  COHERENTE CON EL CONTEXTO PARA SATISFACER LAS NECESIDADES Y EXPECTATIVAS DE LOS ESTUDIANTES </t>
  </si>
  <si>
    <t xml:space="preserve">AL FINALIZAR EL 2021, SE CONTARÁ CON EL DOCUMENTO MODIFICADO Y ACTUALIZADO DE PLAN DE ESTUDIO PARA EL 100% DE LAS SEDES.</t>
  </si>
  <si>
    <t xml:space="preserve">PLAN DE ESTUDIO </t>
  </si>
  <si>
    <t xml:space="preserve">* ANÁLISIS DEL PLAN DE ESTUDIO EXISTENTE. * AJUSTES TRANSITORIOS DEL PLAN DE ESTUDIOS DEBIDO A LA EMERGENCIA SANITARIA PRESENTADA. * SOCIALIZACION DEL DOCUMENTO.</t>
  </si>
  <si>
    <t xml:space="preserve">AJUSTAR EL DOCUMENTO SIEE DEL CENTRO EDUCATIVO </t>
  </si>
  <si>
    <t xml:space="preserve">AL FINALIZAR EL 2021, EL SIEE CONTARÁ CON LOS AJUSTES PERTINENTES DONDE SE APLIQUEN CRITERIOS DE EVALUACIÓN FLEXIBLES.</t>
  </si>
  <si>
    <t xml:space="preserve">DOCUMENTO SIEE AJUSTADO.</t>
  </si>
  <si>
    <t xml:space="preserve">* REVISIÓN DEL DOCUMENTO SIEE. *AJUSTES TRANSITORIOS DEL SIEE DEBIDO A EMERGENCIA SANITARIA. *SOCIALIZACION DEL DOCUMENTO FINAL.</t>
  </si>
  <si>
    <t xml:space="preserve">ELABORAR UN FORMATO PARA EL REGISTRO DE PRÉTAMOS DE EQUIPOS Y DE ESPACIOS.</t>
  </si>
  <si>
    <t xml:space="preserve">AL FINALIZAR EL 2021, SE HABRÁ ESTABLECIDO EL CONTROL DE PRÉSTAMOS DE EQUIPOS Y ESPACIOS EN EL 100% DE LAS SEDES.</t>
  </si>
  <si>
    <t xml:space="preserve">REGISTRO DE PRÉSTAMOS.</t>
  </si>
  <si>
    <t xml:space="preserve">*REUNION VIRTUAL * ELABORAR EL FORMATO DE PRÉSTAMOS. *SOCIALIZAR EL FORMATO.</t>
  </si>
  <si>
    <t xml:space="preserve">DOTAR EL 100 % DE LAS SEDES CON LOS MATERIALES Y RECURSOS SOLICITADOS</t>
  </si>
  <si>
    <t xml:space="preserve">AL  TERCER TRIMESTRE DE 2021, LAS SEDES CONTARÁN CON LOS MATERIALES DIDÁCTICOS, ELEMENTOS DE ASEO Y BIOSEGURIDAD.</t>
  </si>
  <si>
    <t xml:space="preserve">FACTURAS DE  COMPRA Y ACTAS DE ENTREGA</t>
  </si>
  <si>
    <t xml:space="preserve">* DIAGNÓSTICO DE  NECESIDADES DE CADA SEDE. *ELABORAR EL PRESUPUESTO. *COTIZACION DE MATERIALES. *COMPRA DE MATERIALES.</t>
  </si>
  <si>
    <t xml:space="preserve">DISEÑAR ESTRATEGIAS DE APOYO ARTICULADAS CON OTRAS ENTIDADES O PROFESIONALES DE APOYO  PARA ESTUDIANTES CON BAJO RENDIMIENTO Y DIFICULTADES DE INTERACCION . </t>
  </si>
  <si>
    <t xml:space="preserve">AL FINALIZAR EL 2021 SE HABRÁN DISEÑADO PLANES DE TRABAJO PEDAGÓGICO PARA ATENDER EL 100% DE LA POBLACION VULNERABLE.</t>
  </si>
  <si>
    <t xml:space="preserve">PLANES DE TRABAJO DISEÑADOS (PIAR Y PLANES DE APOYO)</t>
  </si>
  <si>
    <t xml:space="preserve">* FOCALIZACIÓN  DE  LA POBLACION CON DIFICULTADES PARA EL APRENDIZAJE. *INDAGACIÓN DE BARRERAS PARA EL APRENDIZAJE. *BÚSQUEDA DE ESTRAEGIAS. *DISEÑO DEL PLAN TRABAJO</t>
  </si>
  <si>
    <t xml:space="preserve">DISEÑAR UN PLAN DE ATENCION Y PREVENCION DE RIESGOS FISICOS PARA EVITAR ACCIDENTES.</t>
  </si>
  <si>
    <t xml:space="preserve">EJECUCION  DEL PLAN DE PREVENCION DE RIESGOS EN CADA SEDE</t>
  </si>
  <si>
    <t xml:space="preserve">DOCUMENTO PLAN DE RIESGOS</t>
  </si>
  <si>
    <t xml:space="preserve">* CONFORMACIÓN DEL COMITÉ DE RIESGOS *DETECTAR AMENAZAS *DISEÑAR EL PLAN *SOCIALIZAR EL PLAN </t>
  </si>
  <si>
    <t xml:space="preserve">LLEVAR A CABO UN PROGRAMA DE ESCUELA DE PADRES CON LOS INTEGRANTES DEL CER PARA ORIENTAR A LAS FAMILIAS Y AYUDAR A LOS HIJOS EN SU FORMACION INTEGRAL</t>
  </si>
  <si>
    <t xml:space="preserve">AL FINAL DEL 2021, SE HABRÁ ORGANIZADO LA ESCUELA DE PADRES DEL CENTRO EDUCATIVO.</t>
  </si>
  <si>
    <t xml:space="preserve">PROGRAMACIÓN  DIRIGIDA A LOS PADRES DE FAMILIA CON ENTIDADES.</t>
  </si>
  <si>
    <t xml:space="preserve">*OFICIO PARA PEDIR EL ESPACIO EN LA EMISORA COMUNITARIA. *REUNION VIRTUAL PARA PROGRAMAR LOS CONTENIDOS Y ENCUENTROS. *ACOMPAÑAMIENTO DE SALUD PÚBLICA Y COMISARIA DE FAMILIA. *EMISION DE PROGRAMAS RADIALES EN LOS QUE SE ORIENTAN LAS FAMILIAS</t>
  </si>
  <si>
    <t xml:space="preserve">NO INICI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dd/mm/yyyy;@"/>
    <numFmt numFmtId="168" formatCode="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544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71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samenses@gmail.com" TargetMode="External"/><Relationship Id="rId2" Type="http://schemas.openxmlformats.org/officeDocument/2006/relationships/hyperlink" Target="mailto:gladisbuitrago1982@hotmail.es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2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532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599000188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n">
        <v>3132852472</v>
      </c>
      <c r="I10" s="23"/>
    </row>
    <row r="11" customFormat="false" ht="20.1" hidden="false" customHeight="true" outlineLevel="0" collapsed="false">
      <c r="A11" s="18" t="s">
        <v>20</v>
      </c>
      <c r="B11" s="18"/>
      <c r="C11" s="21" t="s">
        <v>21</v>
      </c>
      <c r="D11" s="21"/>
      <c r="E11" s="21"/>
      <c r="F11" s="22" t="s">
        <v>22</v>
      </c>
      <c r="G11" s="22"/>
      <c r="H11" s="24" t="s">
        <v>23</v>
      </c>
      <c r="I11" s="24"/>
    </row>
    <row r="12" customFormat="false" ht="19.5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5</v>
      </c>
      <c r="B13" s="26"/>
      <c r="C13" s="26"/>
      <c r="D13" s="26" t="s">
        <v>26</v>
      </c>
      <c r="E13" s="26"/>
      <c r="F13" s="26"/>
      <c r="G13" s="26" t="s">
        <v>27</v>
      </c>
      <c r="H13" s="26"/>
      <c r="I13" s="26"/>
    </row>
    <row r="14" customFormat="false" ht="20.1" hidden="false" customHeight="true" outlineLevel="0" collapsed="false">
      <c r="A14" s="27" t="s">
        <v>28</v>
      </c>
      <c r="B14" s="27"/>
      <c r="C14" s="27"/>
      <c r="D14" s="27" t="s">
        <v>29</v>
      </c>
      <c r="E14" s="27"/>
      <c r="F14" s="27"/>
      <c r="G14" s="27" t="s">
        <v>30</v>
      </c>
      <c r="H14" s="27"/>
      <c r="I14" s="27"/>
    </row>
    <row r="15" customFormat="false" ht="20.1" hidden="false" customHeight="true" outlineLevel="0" collapsed="false">
      <c r="A15" s="27" t="s">
        <v>31</v>
      </c>
      <c r="B15" s="27"/>
      <c r="C15" s="27"/>
      <c r="D15" s="27" t="s">
        <v>29</v>
      </c>
      <c r="E15" s="27"/>
      <c r="F15" s="27"/>
      <c r="G15" s="27" t="s">
        <v>32</v>
      </c>
      <c r="H15" s="27"/>
      <c r="I15" s="27"/>
    </row>
    <row r="16" customFormat="false" ht="20.1" hidden="false" customHeight="true" outlineLevel="0" collapsed="false">
      <c r="A16" s="27" t="s">
        <v>33</v>
      </c>
      <c r="B16" s="27"/>
      <c r="C16" s="27"/>
      <c r="D16" s="27" t="s">
        <v>29</v>
      </c>
      <c r="E16" s="27"/>
      <c r="F16" s="27"/>
      <c r="G16" s="27" t="s">
        <v>34</v>
      </c>
      <c r="H16" s="27"/>
      <c r="I16" s="27"/>
    </row>
    <row r="17" customFormat="false" ht="20.1" hidden="false" customHeight="true" outlineLevel="0" collapsed="false">
      <c r="A17" s="27" t="s">
        <v>35</v>
      </c>
      <c r="B17" s="27"/>
      <c r="C17" s="27"/>
      <c r="D17" s="27" t="s">
        <v>29</v>
      </c>
      <c r="E17" s="27"/>
      <c r="F17" s="27"/>
      <c r="G17" s="27" t="s">
        <v>36</v>
      </c>
      <c r="H17" s="27"/>
      <c r="I17" s="27"/>
    </row>
    <row r="18" customFormat="false" ht="20.1" hidden="false" customHeight="true" outlineLevel="0" collapsed="false">
      <c r="A18" s="27" t="s">
        <v>37</v>
      </c>
      <c r="B18" s="27"/>
      <c r="C18" s="27"/>
      <c r="D18" s="27" t="s">
        <v>29</v>
      </c>
      <c r="E18" s="27"/>
      <c r="F18" s="27"/>
      <c r="G18" s="27" t="s">
        <v>38</v>
      </c>
      <c r="H18" s="27"/>
      <c r="I18" s="27"/>
    </row>
    <row r="19" customFormat="false" ht="20.1" hidden="false" customHeight="true" outlineLevel="0" collapsed="false">
      <c r="A19" s="27" t="s">
        <v>39</v>
      </c>
      <c r="B19" s="27"/>
      <c r="C19" s="27"/>
      <c r="D19" s="27" t="s">
        <v>29</v>
      </c>
      <c r="E19" s="27"/>
      <c r="F19" s="27"/>
      <c r="G19" s="27" t="s">
        <v>40</v>
      </c>
      <c r="H19" s="27"/>
      <c r="I19" s="27"/>
    </row>
    <row r="20" customFormat="false" ht="20.1" hidden="false" customHeight="true" outlineLevel="0" collapsed="false">
      <c r="A20" s="27" t="s">
        <v>41</v>
      </c>
      <c r="B20" s="27"/>
      <c r="C20" s="27"/>
      <c r="D20" s="27" t="s">
        <v>29</v>
      </c>
      <c r="E20" s="27"/>
      <c r="F20" s="27"/>
      <c r="G20" s="28" t="s">
        <v>42</v>
      </c>
      <c r="H20" s="28"/>
      <c r="I20" s="28"/>
    </row>
    <row r="21" customFormat="false" ht="20.1" hidden="false" customHeight="true" outlineLevel="0" collapsed="false">
      <c r="A21" s="27" t="s">
        <v>43</v>
      </c>
      <c r="B21" s="27"/>
      <c r="C21" s="27"/>
      <c r="D21" s="27" t="s">
        <v>29</v>
      </c>
      <c r="E21" s="27"/>
      <c r="F21" s="27"/>
      <c r="G21" s="29" t="s">
        <v>44</v>
      </c>
      <c r="H21" s="29"/>
      <c r="I21" s="29"/>
    </row>
    <row r="22" customFormat="false" ht="20.1" hidden="false" customHeight="true" outlineLevel="0" collapsed="false">
      <c r="A22" s="27" t="s">
        <v>45</v>
      </c>
      <c r="B22" s="27"/>
      <c r="C22" s="27"/>
      <c r="D22" s="27" t="s">
        <v>29</v>
      </c>
      <c r="E22" s="27"/>
      <c r="F22" s="27"/>
      <c r="G22" s="28" t="s">
        <v>46</v>
      </c>
      <c r="H22" s="28"/>
      <c r="I22" s="28"/>
    </row>
    <row r="23" s="31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30"/>
      <c r="H23" s="30"/>
      <c r="I23" s="30"/>
    </row>
    <row r="24" customFormat="false" ht="30" hidden="false" customHeight="true" outlineLevel="0" collapsed="false">
      <c r="A24" s="32" t="s">
        <v>47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6" t="s">
        <v>25</v>
      </c>
      <c r="B25" s="26"/>
      <c r="C25" s="26"/>
      <c r="D25" s="26" t="s">
        <v>26</v>
      </c>
      <c r="E25" s="26"/>
      <c r="F25" s="26"/>
      <c r="G25" s="26" t="s">
        <v>48</v>
      </c>
      <c r="H25" s="26"/>
      <c r="I25" s="26"/>
    </row>
    <row r="26" customFormat="false" ht="20.1" hidden="false" customHeight="true" outlineLevel="0" collapsed="false">
      <c r="A26" s="27" t="s">
        <v>28</v>
      </c>
      <c r="B26" s="27"/>
      <c r="C26" s="27"/>
      <c r="D26" s="27" t="s">
        <v>29</v>
      </c>
      <c r="E26" s="27"/>
      <c r="F26" s="27"/>
      <c r="G26" s="27" t="s">
        <v>30</v>
      </c>
      <c r="H26" s="27"/>
      <c r="I26" s="27"/>
    </row>
    <row r="27" customFormat="false" ht="20.1" hidden="false" customHeight="true" outlineLevel="0" collapsed="false">
      <c r="A27" s="27" t="s">
        <v>33</v>
      </c>
      <c r="B27" s="27"/>
      <c r="C27" s="27"/>
      <c r="D27" s="27" t="s">
        <v>29</v>
      </c>
      <c r="E27" s="27"/>
      <c r="F27" s="27"/>
      <c r="G27" s="27" t="s">
        <v>34</v>
      </c>
      <c r="H27" s="27"/>
      <c r="I27" s="27"/>
    </row>
    <row r="28" customFormat="false" ht="20.1" hidden="false" customHeight="true" outlineLevel="0" collapsed="false">
      <c r="A28" s="27" t="s">
        <v>37</v>
      </c>
      <c r="B28" s="27"/>
      <c r="C28" s="27"/>
      <c r="D28" s="27" t="s">
        <v>29</v>
      </c>
      <c r="E28" s="27"/>
      <c r="F28" s="27"/>
      <c r="G28" s="27" t="s">
        <v>38</v>
      </c>
      <c r="H28" s="27"/>
      <c r="I28" s="27"/>
    </row>
    <row r="29" customFormat="false" ht="20.1" hidden="false" customHeight="true" outlineLevel="0" collapsed="false">
      <c r="A29" s="27" t="s">
        <v>43</v>
      </c>
      <c r="B29" s="27"/>
      <c r="C29" s="27"/>
      <c r="D29" s="27" t="s">
        <v>29</v>
      </c>
      <c r="E29" s="27"/>
      <c r="F29" s="27"/>
      <c r="G29" s="29" t="s">
        <v>44</v>
      </c>
      <c r="H29" s="29"/>
      <c r="I29" s="29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20" r:id="rId1" display="rosamenses@gmail.com"/>
    <hyperlink ref="G22" r:id="rId2" display="gladisbuitrago1982@hotmail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1.33"/>
    <col collapsed="false" customWidth="true" hidden="false" outlineLevel="0" max="2" min="2" style="33" width="32.49"/>
    <col collapsed="false" customWidth="true" hidden="false" outlineLevel="0" max="3" min="3" style="33" width="33.65"/>
    <col collapsed="false" customWidth="true" hidden="false" outlineLevel="0" max="4" min="4" style="33" width="13.82"/>
    <col collapsed="false" customWidth="true" hidden="false" outlineLevel="0" max="5" min="5" style="33" width="16.65"/>
    <col collapsed="false" customWidth="true" hidden="false" outlineLevel="0" max="6" min="6" style="33" width="13.99"/>
    <col collapsed="false" customWidth="true" hidden="false" outlineLevel="0" max="7" min="7" style="33" width="17.82"/>
    <col collapsed="false" customWidth="true" hidden="false" outlineLevel="0" max="8" min="8" style="33" width="13.99"/>
    <col collapsed="false" customWidth="true" hidden="false" outlineLevel="0" max="9" min="9" style="33" width="19.82"/>
    <col collapsed="false" customWidth="true" hidden="false" outlineLevel="0" max="10" min="10" style="33" width="15.33"/>
    <col collapsed="false" customWidth="true" hidden="false" outlineLevel="0" max="11" min="11" style="33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5" hidden="false" customHeight="true" outlineLevel="0" collapsed="false">
      <c r="A5" s="39" t="s">
        <v>49</v>
      </c>
      <c r="B5" s="39"/>
      <c r="C5" s="40" t="s">
        <v>10</v>
      </c>
      <c r="D5" s="40"/>
      <c r="E5" s="40"/>
      <c r="F5" s="40"/>
      <c r="G5" s="40"/>
      <c r="H5" s="41" t="s">
        <v>15</v>
      </c>
      <c r="I5" s="41"/>
      <c r="J5" s="41"/>
      <c r="K5" s="42" t="s">
        <v>50</v>
      </c>
      <c r="L5" s="42"/>
    </row>
    <row r="6" s="45" customFormat="true" ht="26.25" hidden="false" customHeight="true" outlineLevel="0" collapsed="false">
      <c r="A6" s="43" t="s">
        <v>51</v>
      </c>
      <c r="B6" s="43" t="s">
        <v>52</v>
      </c>
      <c r="C6" s="44" t="s">
        <v>53</v>
      </c>
      <c r="D6" s="44" t="s">
        <v>54</v>
      </c>
      <c r="E6" s="44" t="s">
        <v>55</v>
      </c>
      <c r="F6" s="44" t="s">
        <v>56</v>
      </c>
      <c r="G6" s="44" t="s">
        <v>57</v>
      </c>
      <c r="H6" s="44" t="s">
        <v>56</v>
      </c>
      <c r="I6" s="44" t="s">
        <v>58</v>
      </c>
      <c r="J6" s="44" t="s">
        <v>56</v>
      </c>
      <c r="K6" s="44" t="s">
        <v>59</v>
      </c>
      <c r="L6" s="44" t="s">
        <v>60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3" customFormat="true" ht="122.25" hidden="false" customHeight="true" outlineLevel="0" collapsed="false">
      <c r="A8" s="46" t="s">
        <v>61</v>
      </c>
      <c r="B8" s="46" t="s">
        <v>62</v>
      </c>
      <c r="C8" s="47" t="s">
        <v>63</v>
      </c>
      <c r="D8" s="48" t="n">
        <v>90</v>
      </c>
      <c r="E8" s="49" t="n">
        <v>44302</v>
      </c>
      <c r="F8" s="50" t="n">
        <v>33000</v>
      </c>
      <c r="G8" s="49" t="n">
        <v>44481</v>
      </c>
      <c r="H8" s="50" t="n">
        <v>33000</v>
      </c>
      <c r="I8" s="49" t="n">
        <v>44533</v>
      </c>
      <c r="J8" s="50" t="n">
        <v>34000</v>
      </c>
      <c r="K8" s="51" t="s">
        <v>64</v>
      </c>
      <c r="L8" s="52" t="s">
        <v>65</v>
      </c>
    </row>
    <row r="9" s="53" customFormat="true" ht="140.25" hidden="false" customHeight="true" outlineLevel="0" collapsed="false">
      <c r="A9" s="46" t="s">
        <v>66</v>
      </c>
      <c r="B9" s="46" t="s">
        <v>67</v>
      </c>
      <c r="C9" s="47" t="s">
        <v>68</v>
      </c>
      <c r="D9" s="48" t="n">
        <v>100</v>
      </c>
      <c r="E9" s="49" t="n">
        <v>44241</v>
      </c>
      <c r="F9" s="50" t="n">
        <v>30000</v>
      </c>
      <c r="G9" s="49" t="s">
        <v>69</v>
      </c>
      <c r="H9" s="50" t="n">
        <v>50000</v>
      </c>
      <c r="I9" s="49" t="n">
        <v>44578</v>
      </c>
      <c r="J9" s="54" t="n">
        <v>1000000</v>
      </c>
      <c r="K9" s="51" t="s">
        <v>70</v>
      </c>
      <c r="L9" s="52" t="s">
        <v>71</v>
      </c>
    </row>
    <row r="10" s="53" customFormat="true" ht="63" hidden="false" customHeight="true" outlineLevel="0" collapsed="false">
      <c r="A10" s="46" t="s">
        <v>72</v>
      </c>
      <c r="B10" s="46" t="s">
        <v>73</v>
      </c>
      <c r="C10" s="47" t="s">
        <v>74</v>
      </c>
      <c r="D10" s="48" t="n">
        <v>70</v>
      </c>
      <c r="E10" s="49" t="n">
        <v>44365</v>
      </c>
      <c r="F10" s="50" t="n">
        <v>250000</v>
      </c>
      <c r="G10" s="49" t="n">
        <v>44481</v>
      </c>
      <c r="H10" s="50" t="n">
        <v>250000</v>
      </c>
      <c r="I10" s="49" t="n">
        <v>44534</v>
      </c>
      <c r="J10" s="50" t="n">
        <v>250000</v>
      </c>
      <c r="K10" s="51" t="s">
        <v>75</v>
      </c>
      <c r="L10" s="52" t="s">
        <v>65</v>
      </c>
    </row>
    <row r="11" s="53" customFormat="true" ht="84.75" hidden="false" customHeight="true" outlineLevel="0" collapsed="false">
      <c r="A11" s="46" t="s">
        <v>76</v>
      </c>
      <c r="B11" s="46" t="s">
        <v>77</v>
      </c>
      <c r="C11" s="47" t="s">
        <v>78</v>
      </c>
      <c r="D11" s="48" t="n">
        <v>15</v>
      </c>
      <c r="E11" s="49" t="n">
        <v>44481</v>
      </c>
      <c r="F11" s="50" t="n">
        <v>10000</v>
      </c>
      <c r="G11" s="49"/>
      <c r="H11" s="50"/>
      <c r="I11" s="49"/>
      <c r="J11" s="54"/>
      <c r="K11" s="51" t="s">
        <v>79</v>
      </c>
      <c r="L11" s="52" t="s">
        <v>65</v>
      </c>
    </row>
    <row r="12" customFormat="false" ht="106.5" hidden="false" customHeight="true" outlineLevel="0" collapsed="false">
      <c r="A12" s="46" t="s">
        <v>80</v>
      </c>
      <c r="B12" s="46" t="s">
        <v>81</v>
      </c>
      <c r="C12" s="47" t="s">
        <v>82</v>
      </c>
      <c r="D12" s="55" t="n">
        <v>40</v>
      </c>
      <c r="E12" s="49" t="n">
        <v>44236</v>
      </c>
      <c r="F12" s="56" t="n">
        <v>10000</v>
      </c>
      <c r="G12" s="49" t="n">
        <v>44481</v>
      </c>
      <c r="H12" s="56" t="n">
        <v>50000</v>
      </c>
      <c r="I12" s="49" t="n">
        <v>44623</v>
      </c>
      <c r="J12" s="57" t="n">
        <v>120000</v>
      </c>
      <c r="K12" s="51" t="s">
        <v>83</v>
      </c>
      <c r="L12" s="58" t="s">
        <v>65</v>
      </c>
    </row>
    <row r="13" customFormat="false" ht="78.75" hidden="false" customHeight="true" outlineLevel="0" collapsed="false">
      <c r="A13" s="46" t="s">
        <v>84</v>
      </c>
      <c r="B13" s="46" t="s">
        <v>85</v>
      </c>
      <c r="C13" s="47" t="s">
        <v>86</v>
      </c>
      <c r="D13" s="55" t="n">
        <v>100</v>
      </c>
      <c r="E13" s="59" t="n">
        <v>43897</v>
      </c>
      <c r="F13" s="57" t="n">
        <v>5000</v>
      </c>
      <c r="G13" s="59" t="n">
        <v>44404</v>
      </c>
      <c r="H13" s="57" t="n">
        <v>10000</v>
      </c>
      <c r="I13" s="59" t="n">
        <v>44481</v>
      </c>
      <c r="J13" s="57" t="n">
        <v>5000</v>
      </c>
      <c r="K13" s="51" t="s">
        <v>87</v>
      </c>
      <c r="L13" s="58" t="s">
        <v>71</v>
      </c>
    </row>
    <row r="14" customFormat="false" ht="63.75" hidden="false" customHeight="true" outlineLevel="0" collapsed="false">
      <c r="A14" s="46" t="s">
        <v>88</v>
      </c>
      <c r="B14" s="46" t="s">
        <v>89</v>
      </c>
      <c r="C14" s="47" t="s">
        <v>90</v>
      </c>
      <c r="D14" s="55" t="n">
        <v>20</v>
      </c>
      <c r="E14" s="59" t="n">
        <v>44388</v>
      </c>
      <c r="F14" s="57" t="n">
        <v>5000</v>
      </c>
      <c r="G14" s="59" t="n">
        <v>44481</v>
      </c>
      <c r="H14" s="57" t="n">
        <v>5000</v>
      </c>
      <c r="I14" s="59" t="n">
        <v>44579</v>
      </c>
      <c r="J14" s="57"/>
      <c r="K14" s="51" t="s">
        <v>91</v>
      </c>
      <c r="L14" s="58" t="s">
        <v>65</v>
      </c>
    </row>
    <row r="15" customFormat="false" ht="78.75" hidden="false" customHeight="true" outlineLevel="0" collapsed="false">
      <c r="A15" s="46" t="s">
        <v>92</v>
      </c>
      <c r="B15" s="46" t="s">
        <v>93</v>
      </c>
      <c r="C15" s="47" t="s">
        <v>94</v>
      </c>
      <c r="D15" s="55" t="n">
        <v>100</v>
      </c>
      <c r="E15" s="59" t="n">
        <v>44159</v>
      </c>
      <c r="F15" s="57"/>
      <c r="G15" s="59" t="n">
        <v>44319</v>
      </c>
      <c r="H15" s="57"/>
      <c r="I15" s="59" t="n">
        <v>44481</v>
      </c>
      <c r="J15" s="57"/>
      <c r="K15" s="51" t="s">
        <v>95</v>
      </c>
      <c r="L15" s="58" t="s">
        <v>71</v>
      </c>
    </row>
    <row r="16" customFormat="false" ht="109.5" hidden="false" customHeight="true" outlineLevel="0" collapsed="false">
      <c r="A16" s="46" t="s">
        <v>96</v>
      </c>
      <c r="B16" s="46" t="s">
        <v>97</v>
      </c>
      <c r="C16" s="47" t="s">
        <v>98</v>
      </c>
      <c r="D16" s="55" t="n">
        <v>85</v>
      </c>
      <c r="E16" s="59" t="n">
        <v>44211</v>
      </c>
      <c r="F16" s="57" t="n">
        <v>5000</v>
      </c>
      <c r="G16" s="59" t="n">
        <v>44320</v>
      </c>
      <c r="H16" s="57" t="n">
        <v>5000</v>
      </c>
      <c r="I16" s="59" t="n">
        <v>44481</v>
      </c>
      <c r="J16" s="57" t="n">
        <v>10000</v>
      </c>
      <c r="K16" s="51" t="s">
        <v>99</v>
      </c>
      <c r="L16" s="58" t="s">
        <v>65</v>
      </c>
    </row>
    <row r="17" customFormat="false" ht="70.5" hidden="false" customHeight="true" outlineLevel="0" collapsed="false">
      <c r="A17" s="46" t="s">
        <v>100</v>
      </c>
      <c r="B17" s="46" t="s">
        <v>101</v>
      </c>
      <c r="C17" s="47" t="s">
        <v>102</v>
      </c>
      <c r="D17" s="55" t="n">
        <v>10</v>
      </c>
      <c r="E17" s="60" t="n">
        <v>44662</v>
      </c>
      <c r="F17" s="57" t="n">
        <v>200000</v>
      </c>
      <c r="G17" s="57"/>
      <c r="H17" s="57"/>
      <c r="I17" s="57"/>
      <c r="J17" s="57"/>
      <c r="K17" s="61" t="s">
        <v>103</v>
      </c>
      <c r="L17" s="58" t="s">
        <v>65</v>
      </c>
    </row>
    <row r="18" customFormat="false" ht="131.25" hidden="false" customHeight="true" outlineLevel="0" collapsed="false">
      <c r="A18" s="46" t="s">
        <v>104</v>
      </c>
      <c r="B18" s="46" t="s">
        <v>105</v>
      </c>
      <c r="C18" s="47" t="s">
        <v>106</v>
      </c>
      <c r="D18" s="55" t="n">
        <v>100</v>
      </c>
      <c r="E18" s="60" t="n">
        <v>44251</v>
      </c>
      <c r="F18" s="57" t="n">
        <v>40000</v>
      </c>
      <c r="G18" s="60" t="n">
        <v>44310</v>
      </c>
      <c r="H18" s="57" t="n">
        <v>40000</v>
      </c>
      <c r="I18" s="60" t="n">
        <v>44413</v>
      </c>
      <c r="J18" s="57" t="n">
        <v>40000</v>
      </c>
      <c r="K18" s="51" t="s">
        <v>107</v>
      </c>
      <c r="L18" s="58" t="s">
        <v>71</v>
      </c>
    </row>
    <row r="19" customFormat="false" ht="38.25" hidden="false" customHeight="true" outlineLevel="0" collapsed="false">
      <c r="A19" s="62"/>
      <c r="B19" s="63"/>
      <c r="C19" s="55"/>
      <c r="D19" s="55" t="n">
        <f aca="false">F19+H19+J19</f>
        <v>0</v>
      </c>
      <c r="E19" s="57"/>
      <c r="F19" s="57"/>
      <c r="G19" s="57"/>
      <c r="H19" s="57"/>
      <c r="I19" s="57"/>
      <c r="J19" s="57"/>
      <c r="K19" s="61"/>
      <c r="L19" s="58"/>
    </row>
    <row r="20" customFormat="false" ht="38.25" hidden="false" customHeight="true" outlineLevel="0" collapsed="false">
      <c r="A20" s="62"/>
      <c r="B20" s="63"/>
      <c r="C20" s="55"/>
      <c r="D20" s="55" t="n">
        <f aca="false">F20+H20+J20</f>
        <v>0</v>
      </c>
      <c r="E20" s="57"/>
      <c r="F20" s="57"/>
      <c r="G20" s="57"/>
      <c r="H20" s="57"/>
      <c r="I20" s="57"/>
      <c r="J20" s="57"/>
      <c r="K20" s="61"/>
      <c r="L20" s="58"/>
    </row>
    <row r="21" customFormat="false" ht="38.25" hidden="false" customHeight="true" outlineLevel="0" collapsed="false">
      <c r="A21" s="62"/>
      <c r="B21" s="63"/>
      <c r="C21" s="55"/>
      <c r="D21" s="55" t="n">
        <f aca="false">F21+H21+J21</f>
        <v>0</v>
      </c>
      <c r="E21" s="57"/>
      <c r="F21" s="57"/>
      <c r="G21" s="57"/>
      <c r="H21" s="57"/>
      <c r="I21" s="57"/>
      <c r="J21" s="57"/>
      <c r="K21" s="61"/>
      <c r="L21" s="58"/>
    </row>
    <row r="22" customFormat="false" ht="38.25" hidden="false" customHeight="true" outlineLevel="0" collapsed="false">
      <c r="A22" s="62"/>
      <c r="B22" s="63"/>
      <c r="C22" s="55"/>
      <c r="D22" s="55" t="n">
        <f aca="false">F22+H22+J22</f>
        <v>0</v>
      </c>
      <c r="E22" s="57"/>
      <c r="F22" s="57"/>
      <c r="G22" s="57"/>
      <c r="H22" s="57"/>
      <c r="I22" s="57"/>
      <c r="J22" s="57"/>
      <c r="K22" s="61"/>
      <c r="L22" s="58"/>
    </row>
    <row r="23" customFormat="false" ht="38.25" hidden="false" customHeight="true" outlineLevel="0" collapsed="false">
      <c r="A23" s="62"/>
      <c r="B23" s="63"/>
      <c r="C23" s="55"/>
      <c r="D23" s="55" t="n">
        <f aca="false">F23+H23+J23</f>
        <v>0</v>
      </c>
      <c r="E23" s="57"/>
      <c r="F23" s="57"/>
      <c r="G23" s="57"/>
      <c r="H23" s="57"/>
      <c r="I23" s="57"/>
      <c r="J23" s="57"/>
      <c r="K23" s="61"/>
      <c r="L23" s="58"/>
    </row>
    <row r="24" customFormat="false" ht="38.25" hidden="false" customHeight="true" outlineLevel="0" collapsed="false">
      <c r="A24" s="62"/>
      <c r="B24" s="63"/>
      <c r="C24" s="55"/>
      <c r="D24" s="55" t="n">
        <f aca="false">F24+H24+J24</f>
        <v>0</v>
      </c>
      <c r="E24" s="57"/>
      <c r="F24" s="57"/>
      <c r="G24" s="57"/>
      <c r="H24" s="57"/>
      <c r="I24" s="57"/>
      <c r="J24" s="57"/>
      <c r="K24" s="61"/>
      <c r="L24" s="58"/>
    </row>
    <row r="25" customFormat="false" ht="38.25" hidden="false" customHeight="true" outlineLevel="0" collapsed="false">
      <c r="A25" s="62"/>
      <c r="B25" s="63"/>
      <c r="C25" s="55"/>
      <c r="D25" s="55" t="n">
        <f aca="false">F25+H25+J25</f>
        <v>0</v>
      </c>
      <c r="E25" s="57"/>
      <c r="F25" s="57"/>
      <c r="G25" s="57"/>
      <c r="H25" s="57"/>
      <c r="I25" s="57"/>
      <c r="J25" s="57"/>
      <c r="K25" s="61"/>
      <c r="L25" s="58"/>
    </row>
    <row r="26" customFormat="false" ht="38.25" hidden="false" customHeight="true" outlineLevel="0" collapsed="false">
      <c r="A26" s="62"/>
      <c r="B26" s="63"/>
      <c r="C26" s="55"/>
      <c r="D26" s="55" t="n">
        <f aca="false">F26+H26+J26</f>
        <v>0</v>
      </c>
      <c r="E26" s="57"/>
      <c r="F26" s="57"/>
      <c r="G26" s="57"/>
      <c r="H26" s="57"/>
      <c r="I26" s="57"/>
      <c r="J26" s="57"/>
      <c r="K26" s="56"/>
      <c r="L26" s="58"/>
    </row>
    <row r="27" customFormat="false" ht="38.25" hidden="false" customHeight="true" outlineLevel="0" collapsed="false">
      <c r="A27" s="62"/>
      <c r="B27" s="63"/>
      <c r="C27" s="55"/>
      <c r="D27" s="55" t="n">
        <f aca="false">F27+H27+J27</f>
        <v>0</v>
      </c>
      <c r="E27" s="57"/>
      <c r="F27" s="57"/>
      <c r="G27" s="57"/>
      <c r="H27" s="57"/>
      <c r="I27" s="57"/>
      <c r="J27" s="57"/>
      <c r="K27" s="56"/>
      <c r="L27" s="58"/>
    </row>
    <row r="28" customFormat="false" ht="38.25" hidden="false" customHeight="true" outlineLevel="0" collapsed="false">
      <c r="A28" s="62"/>
      <c r="B28" s="63"/>
      <c r="C28" s="55"/>
      <c r="D28" s="55" t="n">
        <f aca="false">F28+H28+J28</f>
        <v>0</v>
      </c>
      <c r="E28" s="57"/>
      <c r="F28" s="57"/>
      <c r="G28" s="57"/>
      <c r="H28" s="57"/>
      <c r="I28" s="57"/>
      <c r="J28" s="57"/>
      <c r="K28" s="56"/>
      <c r="L28" s="58"/>
    </row>
    <row r="29" customFormat="false" ht="38.25" hidden="false" customHeight="true" outlineLevel="0" collapsed="false">
      <c r="A29" s="62"/>
      <c r="B29" s="63"/>
      <c r="C29" s="55"/>
      <c r="D29" s="55" t="n">
        <f aca="false">F29+H29+J29</f>
        <v>0</v>
      </c>
      <c r="E29" s="57"/>
      <c r="F29" s="57"/>
      <c r="G29" s="57"/>
      <c r="H29" s="57"/>
      <c r="I29" s="57"/>
      <c r="J29" s="57"/>
      <c r="K29" s="56"/>
      <c r="L29" s="58"/>
    </row>
    <row r="30" customFormat="false" ht="38.25" hidden="false" customHeight="true" outlineLevel="0" collapsed="false">
      <c r="A30" s="62"/>
      <c r="B30" s="63"/>
      <c r="C30" s="55"/>
      <c r="D30" s="55" t="n">
        <f aca="false">F30+H30+J30</f>
        <v>0</v>
      </c>
      <c r="E30" s="57"/>
      <c r="F30" s="57"/>
      <c r="G30" s="57"/>
      <c r="H30" s="57"/>
      <c r="I30" s="57"/>
      <c r="J30" s="57"/>
      <c r="K30" s="56"/>
      <c r="L30" s="58"/>
    </row>
    <row r="31" customFormat="false" ht="38.25" hidden="false" customHeight="true" outlineLevel="0" collapsed="false">
      <c r="A31" s="62"/>
      <c r="B31" s="63"/>
      <c r="C31" s="55"/>
      <c r="D31" s="55" t="n">
        <f aca="false">F31+H31+J31</f>
        <v>0</v>
      </c>
      <c r="E31" s="57"/>
      <c r="F31" s="57"/>
      <c r="G31" s="57"/>
      <c r="H31" s="57"/>
      <c r="I31" s="57"/>
      <c r="J31" s="57"/>
      <c r="K31" s="56"/>
      <c r="L31" s="58"/>
    </row>
    <row r="32" customFormat="false" ht="38.25" hidden="false" customHeight="true" outlineLevel="0" collapsed="false">
      <c r="A32" s="62"/>
      <c r="B32" s="63"/>
      <c r="C32" s="55"/>
      <c r="D32" s="55" t="n">
        <f aca="false">F32+H32+J32</f>
        <v>0</v>
      </c>
      <c r="E32" s="57"/>
      <c r="F32" s="57"/>
      <c r="G32" s="57"/>
      <c r="H32" s="57"/>
      <c r="I32" s="57"/>
      <c r="J32" s="57"/>
      <c r="K32" s="56"/>
      <c r="L32" s="58"/>
    </row>
    <row r="33" customFormat="false" ht="38.25" hidden="false" customHeight="true" outlineLevel="0" collapsed="false">
      <c r="A33" s="62"/>
      <c r="B33" s="63"/>
      <c r="C33" s="55"/>
      <c r="D33" s="55" t="n">
        <f aca="false">F33+H33+J33</f>
        <v>0</v>
      </c>
      <c r="E33" s="57"/>
      <c r="F33" s="57"/>
      <c r="G33" s="57"/>
      <c r="H33" s="57"/>
      <c r="I33" s="57"/>
      <c r="J33" s="57"/>
      <c r="K33" s="56"/>
      <c r="L33" s="58"/>
    </row>
    <row r="34" customFormat="false" ht="30" hidden="false" customHeight="true" outlineLevel="0" collapsed="false">
      <c r="A34" s="62"/>
      <c r="B34" s="63"/>
      <c r="C34" s="55"/>
      <c r="D34" s="55" t="n">
        <f aca="false">F34+H34+J34</f>
        <v>0</v>
      </c>
      <c r="E34" s="57"/>
      <c r="F34" s="57"/>
      <c r="G34" s="57"/>
      <c r="H34" s="57"/>
      <c r="I34" s="57"/>
      <c r="J34" s="57"/>
      <c r="K34" s="56"/>
      <c r="L34" s="58"/>
    </row>
    <row r="35" customFormat="false" ht="30" hidden="false" customHeight="true" outlineLevel="0" collapsed="false">
      <c r="A35" s="62"/>
      <c r="B35" s="63"/>
      <c r="C35" s="55"/>
      <c r="D35" s="55" t="n">
        <f aca="false">F35+H35+J35</f>
        <v>0</v>
      </c>
      <c r="E35" s="57"/>
      <c r="F35" s="57"/>
      <c r="G35" s="57"/>
      <c r="H35" s="57"/>
      <c r="I35" s="57"/>
      <c r="J35" s="57"/>
      <c r="K35" s="56"/>
      <c r="L35" s="58"/>
    </row>
    <row r="36" customFormat="false" ht="22.5" hidden="false" customHeight="true" outlineLevel="0" collapsed="false">
      <c r="A36" s="64"/>
      <c r="B36" s="63"/>
      <c r="C36" s="55"/>
      <c r="D36" s="55" t="n">
        <f aca="false">F36+H36+J36</f>
        <v>0</v>
      </c>
      <c r="E36" s="55"/>
      <c r="F36" s="55"/>
      <c r="G36" s="55"/>
      <c r="H36" s="55"/>
      <c r="I36" s="55"/>
      <c r="J36" s="55"/>
      <c r="K36" s="56"/>
      <c r="L36" s="58"/>
    </row>
    <row r="37" customFormat="false" ht="18" hidden="false" customHeight="true" outlineLevel="0" collapsed="false">
      <c r="A37" s="64"/>
      <c r="B37" s="63"/>
      <c r="C37" s="55"/>
      <c r="D37" s="55" t="n">
        <f aca="false">F37+H37+J37</f>
        <v>0</v>
      </c>
      <c r="E37" s="55"/>
      <c r="F37" s="55"/>
      <c r="G37" s="55"/>
      <c r="H37" s="55"/>
      <c r="I37" s="55"/>
      <c r="J37" s="55"/>
      <c r="K37" s="56"/>
      <c r="L37" s="58"/>
    </row>
    <row r="38" customFormat="false" ht="18" hidden="false" customHeight="true" outlineLevel="0" collapsed="false">
      <c r="A38" s="64"/>
      <c r="B38" s="63"/>
      <c r="C38" s="55"/>
      <c r="D38" s="55" t="n">
        <f aca="false">F38+H38+J38</f>
        <v>0</v>
      </c>
      <c r="E38" s="55"/>
      <c r="F38" s="55"/>
      <c r="G38" s="55"/>
      <c r="H38" s="55"/>
      <c r="I38" s="55"/>
      <c r="J38" s="55"/>
      <c r="K38" s="56"/>
      <c r="L38" s="58"/>
    </row>
    <row r="39" customFormat="false" ht="15" hidden="false" customHeight="false" outlineLevel="0" collapsed="false">
      <c r="A39" s="6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64"/>
    </row>
    <row r="40" customFormat="false" ht="11.25" hidden="false" customHeight="fals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5"/>
    </row>
    <row r="144" customFormat="false" ht="11.25" hidden="false" customHeight="false" outlineLevel="0" collapsed="false">
      <c r="L144" s="0" t="s">
        <v>65</v>
      </c>
    </row>
    <row r="145" customFormat="false" ht="11.25" hidden="false" customHeight="false" outlineLevel="0" collapsed="false">
      <c r="L145" s="0" t="s">
        <v>108</v>
      </c>
    </row>
    <row r="146" customFormat="false" ht="11.25" hidden="false" customHeight="false" outlineLevel="0" collapsed="false">
      <c r="L146" s="0" t="s">
        <v>71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pe</cp:lastModifiedBy>
  <cp:lastPrinted>2019-05-16T20:06:14Z</cp:lastPrinted>
  <dcterms:modified xsi:type="dcterms:W3CDTF">2022-01-18T15:11:19Z</dcterms:modified>
  <cp:revision>0</cp:revision>
  <dc:subject/>
  <dc:title/>
</cp:coreProperties>
</file>