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2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19 de enero hasta el 9 de febrero 2021</t>
  </si>
  <si>
    <t xml:space="preserve">Regimen</t>
  </si>
  <si>
    <t xml:space="preserve">OFICIAL</t>
  </si>
  <si>
    <t xml:space="preserve">Código DANE</t>
  </si>
  <si>
    <t xml:space="preserve">254874000568</t>
  </si>
  <si>
    <t xml:space="preserve">Dirección</t>
  </si>
  <si>
    <t xml:space="preserve">CALLE 27 Y 28 BARRIO PATIO CENTRO</t>
  </si>
  <si>
    <t xml:space="preserve">Municipio</t>
  </si>
  <si>
    <t xml:space="preserve">LOS PATIOS</t>
  </si>
  <si>
    <t xml:space="preserve">Correo electronico</t>
  </si>
  <si>
    <t xml:space="preserve">patioscentrodos@gmail.com</t>
  </si>
  <si>
    <t xml:space="preserve">Telefono</t>
  </si>
  <si>
    <t xml:space="preserve">Rector o Director</t>
  </si>
  <si>
    <t xml:space="preserve">GUSTAVO RAMIREZ CAMARGO</t>
  </si>
  <si>
    <t xml:space="preserve">Horizonte</t>
  </si>
  <si>
    <t xml:space="preserve">DESCRIPCIÓN EQUIPO DE CALIDAD </t>
  </si>
  <si>
    <t xml:space="preserve">NOMBRE</t>
  </si>
  <si>
    <t xml:space="preserve">CARGO</t>
  </si>
  <si>
    <t xml:space="preserve">E-MAIL</t>
  </si>
  <si>
    <t xml:space="preserve">RECTOR</t>
  </si>
  <si>
    <t xml:space="preserve">iepatiosdos@hotmail.com</t>
  </si>
  <si>
    <t xml:space="preserve">GLORIA SANDOVAL</t>
  </si>
  <si>
    <t xml:space="preserve">PAGADORA </t>
  </si>
  <si>
    <t xml:space="preserve">gloriaesandovalr1979@gmail.com</t>
  </si>
  <si>
    <t xml:space="preserve">ANA BELEN TARAZONA TORRES</t>
  </si>
  <si>
    <t xml:space="preserve">COOORDINADORA</t>
  </si>
  <si>
    <t xml:space="preserve">sed_60254610@hotmail.com   </t>
  </si>
  <si>
    <t xml:space="preserve">FERMIN EMIRO BAUTISTA CAICEDO</t>
  </si>
  <si>
    <t xml:space="preserve">COORDINADOR</t>
  </si>
  <si>
    <t xml:space="preserve">ferrobacai@hotmail.com</t>
  </si>
  <si>
    <t xml:space="preserve">LIDERES DEL PLAN DE MEJORAMIENTO - SEGUIMIENTO Y EVALUACIÓN</t>
  </si>
  <si>
    <t xml:space="preserve">GESTIÓN</t>
  </si>
  <si>
    <t xml:space="preserve">GERSON HELI BECERRA</t>
  </si>
  <si>
    <t xml:space="preserve">DOCENTE SEDE CENTRAL</t>
  </si>
  <si>
    <t xml:space="preserve">yegbe@hotmail.com</t>
  </si>
  <si>
    <t xml:space="preserve">ASTRID BELEN SANCHEZ ACOSTA</t>
  </si>
  <si>
    <t xml:space="preserve">tarabelen64@gmail.com</t>
  </si>
  <si>
    <t xml:space="preserve">ALICIA YOLANDA ROA</t>
  </si>
  <si>
    <t xml:space="preserve">DOCENTE SEDE SABANA</t>
  </si>
  <si>
    <t xml:space="preserve">aliciaroa87@hotmail.com</t>
  </si>
  <si>
    <t xml:space="preserve">MARIA ELENA FLOREZ</t>
  </si>
  <si>
    <t xml:space="preserve">CLAUDIA OVIEDO SANDOVAL</t>
  </si>
  <si>
    <t xml:space="preserve">DOCENTE SEDE LUIS ENRIQUE AVILA</t>
  </si>
  <si>
    <t xml:space="preserve">VIRGINIA VILLAMIZAR SUESCUM</t>
  </si>
  <si>
    <t xml:space="preserve">DOCENTE SEDE DOCE DE OCTUBRE</t>
  </si>
  <si>
    <t xml:space="preserve">suescun0831@hotmail.com</t>
  </si>
  <si>
    <t xml:space="preserve">MARIO HUMBERTO VEGA CARVAJAL</t>
  </si>
  <si>
    <t xml:space="preserve">maveca661@hotmail.com</t>
  </si>
  <si>
    <t xml:space="preserve">HOLGER EDUARDO DAVILA CONTRERAS</t>
  </si>
  <si>
    <t xml:space="preserve">DOCENTE SEDE PATIOS CENTRO UNO</t>
  </si>
  <si>
    <t xml:space="preserve">edo6413@hotmail.com</t>
  </si>
  <si>
    <t xml:space="preserve">SANDRA GONZALEZ GALVIS</t>
  </si>
  <si>
    <t xml:space="preserve">Sandra_gonzalez_galviz@hotmail.com</t>
  </si>
  <si>
    <t xml:space="preserve">ELIZABETH BONILLA MANRIQUE</t>
  </si>
  <si>
    <t xml:space="preserve">eliboman@yahoo.com</t>
  </si>
  <si>
    <t xml:space="preserve">    SEGUIMIENTO Y EVALUACIÓN AL PLAN DE MEJORAMIENTO INSTITUCIONAL ESTABLECIMIENTOS EDUCATIVOS OFICIALES Y NO OFICIALES</t>
  </si>
  <si>
    <t xml:space="preserve">Nombre del Establecimiento Educativo:</t>
  </si>
  <si>
    <t xml:space="preserve">INSTITUTO TECNICO PATIOS CENTRO DOS</t>
  </si>
  <si>
    <t xml:space="preserve">Municipio  LOS PATIOS</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laborar mecanismos claros y pertinentes que  conlleven a la elección del gobierno escolar y unos órganos de participación visibles del poder de  decisión propia y, la planificación de acuerdos para el cumplimiento de  sus  funciones en la virtualidad, atendiendo los procesos de bioseguridad en tiempos de trabajo en casa.</t>
  </si>
  <si>
    <t xml:space="preserve">Después de elegido el gobierno escolar deberá hacerse visible en un 60% y a noviembre del 2021 el 90%  del gobierno escolar y los órganos de participación institucional deben actuar por  decisión propia en  la planificacion y el cumplimiento de sus funciones.
</t>
  </si>
  <si>
    <t xml:space="preserve">1 GOBIERNO ESCOLAR APROBADO Y FUNCIONAL</t>
  </si>
  <si>
    <r>
      <rPr>
        <sz val="12"/>
        <color rgb="FF000000"/>
        <rFont val="Arial"/>
        <family val="2"/>
      </rPr>
      <t xml:space="preserve">2/05/2021 </t>
    </r>
    <r>
      <rPr>
        <sz val="12"/>
        <color rgb="FFFF0000"/>
        <rFont val="Arial"/>
        <family val="2"/>
      </rPr>
      <t xml:space="preserve">EMIRO</t>
    </r>
  </si>
  <si>
    <r>
      <rPr>
        <sz val="12"/>
        <color rgb="FF000000"/>
        <rFont val="Arial"/>
        <family val="2"/>
      </rPr>
      <t xml:space="preserve">2/08/2021</t>
    </r>
    <r>
      <rPr>
        <sz val="12"/>
        <color rgb="FFFF0000"/>
        <rFont val="Arial"/>
        <family val="2"/>
      </rPr>
      <t xml:space="preserve"> BELEN</t>
    </r>
  </si>
  <si>
    <r>
      <rPr>
        <sz val="12"/>
        <color rgb="FF000000"/>
        <rFont val="Arial"/>
        <family val="2"/>
      </rPr>
      <t xml:space="preserve">2/11/2021 </t>
    </r>
    <r>
      <rPr>
        <sz val="12"/>
        <color rgb="FFFF0000"/>
        <rFont val="Arial"/>
        <family val="2"/>
      </rPr>
      <t xml:space="preserve">FERMIN</t>
    </r>
  </si>
  <si>
    <t xml:space="preserve">1. comité de Democracia organizado   2. Gobierno escolar elegido 3. Mecanismos de evaluación,control y seguimiento del gobierno escolar.</t>
  </si>
  <si>
    <t xml:space="preserve">EN EJECUCION</t>
  </si>
  <si>
    <t xml:space="preserve">Implementar el comité  de  convivencia  institucional para la solución de  toda  clase de conflictos y situaciones de la comunidad  educativa de manera asertiva y coherente con la situación de virtualidad que se viene desarrollando en esta época de pandemia de la mejor  forma  posible.</t>
  </si>
  <si>
    <t xml:space="preserve">Al finalizar  el 2021 el 25% (70%)de la comunidad  educativa utilizará  el manual de  convivencia  como  instrumento de gestión del clima escolar y  proporcionar condiciones de mejoramiento incluyendo el uso correcto de netiqueta en los encuentros virtuales.</t>
  </si>
  <si>
    <t xml:space="preserve">1 COMITÉ DE CONVIVENCIA FUNCIONANDO ACTIVAMENTE</t>
  </si>
  <si>
    <r>
      <rPr>
        <sz val="12"/>
        <color rgb="FF000000"/>
        <rFont val="Arial"/>
        <family val="2"/>
      </rPr>
      <t xml:space="preserve">2-05-2021 </t>
    </r>
    <r>
      <rPr>
        <sz val="12"/>
        <color rgb="FFFF0000"/>
        <rFont val="Arial"/>
        <family val="2"/>
      </rPr>
      <t xml:space="preserve">BELEN</t>
    </r>
  </si>
  <si>
    <r>
      <rPr>
        <sz val="12"/>
        <color rgb="FF000000"/>
        <rFont val="Arial"/>
        <family val="2"/>
      </rPr>
      <t xml:space="preserve">2-08-2021 </t>
    </r>
    <r>
      <rPr>
        <sz val="12"/>
        <color rgb="FFFF0000"/>
        <rFont val="Arial"/>
        <family val="2"/>
      </rPr>
      <t xml:space="preserve">FERMIN</t>
    </r>
  </si>
  <si>
    <t xml:space="preserve">2/11/2021 BELEN</t>
  </si>
  <si>
    <t xml:space="preserve">1. Ajuste al manual de convivencia en tiempos de pandemia 2. Diseñar la  ruta de atención 3. Sensibilización y divulgación 4 Crear,  conformar, reglamentar y asignar funciones  al comité de convivencia.</t>
  </si>
  <si>
    <t xml:space="preserve">Fortalecer la asamblea de padres institucionalmente, a través las diversas plataformas virtuales en época de pandemia COVID-19</t>
  </si>
  <si>
    <t xml:space="preserve">Al  finalizar  el 2021 el 25% de la asamblea de padres se  sensibilizará su liderazgo escolar,veeduria, deberes y derechos para beneficio de  si mismos y de la  comunidad  educativa desde los encuentros virtuales y comunicacionales mediante las plataformas tecnológicas, redes sociales, en tiempo de crisis.</t>
  </si>
  <si>
    <t xml:space="preserve">PADRES DE FAMILIA preparados o capacitados /total de padres de famila</t>
  </si>
  <si>
    <t xml:space="preserve">Capacitación a los padres de familia.</t>
  </si>
  <si>
    <t xml:space="preserve">Articular el plan de estudios con los proyectos transversales, el plan lector y el plan de gestión TIC, creando mecanismos  de seguimiento y retroalimentación en el marco de la pandemia COVID-19</t>
  </si>
  <si>
    <t xml:space="preserve">Al 30 de noviembre del 2021 se articulará  el 25%(70%) del plan de estudios con los planteamientos del asesor del PTA y los proyectos  transversales,plan lector y el plan de gestión TIC.</t>
  </si>
  <si>
    <t xml:space="preserve">Tasa de aportes al plan de estudio y areas</t>
  </si>
  <si>
    <t xml:space="preserve">1.Jornadas pedagogicas  revisadas,contextualizadas y actualizadas.2. Ruta y lista de chequeo actualizadas.3. Articulación desde Preescolar hasta 11° 4. Socialización de resultados.</t>
  </si>
  <si>
    <t xml:space="preserve">Implementación de estrategias  para el seguimiento de egresados y estudiantes.</t>
  </si>
  <si>
    <t xml:space="preserve">Al 30 de noviembre del 2021 se  Implementará el 25% de las  estrategias para el seguimiento  a los egresados.</t>
  </si>
  <si>
    <t xml:space="preserve">Número  de egresados registrados en la base de datos/total de egresados</t>
  </si>
  <si>
    <t xml:space="preserve"> Reuniones,Ajustes a las estrategias,Socialización y apropiación,Evento de integración.</t>
  </si>
  <si>
    <t xml:space="preserve">Identificar y divulgar las buenas prácticas institucionales que potencialice a los estudiantes a mejorar sus habilidades socioemocionales dadas las nuevas prácticas académicas,familiares, sociales y económicas.</t>
  </si>
  <si>
    <t xml:space="preserve">Al finalizar el año 2021 se garantiza la implementacion integral del programa todos a  aprender coordinando acciones con el docente Tutor y formador del MEN.Al finalizar el 2021, se habrá implementado el 50% de la política relacionada con las actividades extracurriculares, que favorezcan el desarrollo emocional, social, artístico, deportivo y ético de la comunidad educativa.</t>
  </si>
  <si>
    <t xml:space="preserve">PRACTICAS INSTITUCIONALES CONCERTADAS Y APROPIADAS</t>
  </si>
  <si>
    <t xml:space="preserve">Retroalimentación ajustadas , proyectos de investigación encaminadas,evidencias innovadas y nuevas practicas,Divulgación de nuevas practicas.</t>
  </si>
  <si>
    <t xml:space="preserve">Revisar periodicamente el manual de convivencia y utilizarlo como instrumento que oriente los principios y valores, las estrategias y la ruta de atención para la convivencia  escolar para favorecer el clima institucional.</t>
  </si>
  <si>
    <t xml:space="preserve">Al 30  de noviembre del 2021 el 70% de la comunidad educativa  utilizará el manual de convivencia como un instrumento de gestión del clima escolar y hará aportes para su mejoramiento especialmente en lo que tiene que ver con los acuerdos en el trabajo realizado de forma online. Al 2018 el 50% de la comunidad educativa utilizará la ruta de atención integral de acuerdo a la ley 1620 y sus decreto complementarios .</t>
  </si>
  <si>
    <t xml:space="preserve">MANUAL DE CONVIVENCIA AJUSTADO</t>
  </si>
  <si>
    <r>
      <rPr>
        <sz val="11"/>
        <color rgb="FFFF0000"/>
        <rFont val="Tahoma"/>
        <family val="2"/>
      </rPr>
      <t xml:space="preserve">1. Manual AJUSTADO,</t>
    </r>
    <r>
      <rPr>
        <sz val="11"/>
        <color rgb="FF000000"/>
        <rFont val="Tahoma"/>
        <family val="2"/>
      </rPr>
      <t xml:space="preserve">manual,decretos, normas leidos 2. textos revisados 3. Contexto identificado. 4. documento  reconstruido 5. Manual de convivencia Adoptado y aprobado 6. Manual Divulgado 7. Comunidad educativa Sensibilizada. </t>
    </r>
    <r>
      <rPr>
        <sz val="11"/>
        <color rgb="FFFF0000"/>
        <rFont val="Tahoma"/>
        <family val="2"/>
      </rPr>
      <t xml:space="preserve">2.   Ruta de atención integrada diseñada y aplicada  d</t>
    </r>
    <r>
      <rPr>
        <sz val="11"/>
        <rFont val="Tahoma"/>
        <family val="2"/>
      </rPr>
      <t xml:space="preserve">e acuerdo a  la ley 1620 </t>
    </r>
    <r>
      <rPr>
        <sz val="11"/>
        <color rgb="FFFF0000"/>
        <rFont val="Tahoma"/>
        <family val="2"/>
      </rPr>
      <t xml:space="preserve">3.M</t>
    </r>
    <r>
      <rPr>
        <sz val="11"/>
        <rFont val="Tahoma"/>
        <family val="2"/>
      </rPr>
      <t xml:space="preserve">ediante reuniones,carteleras,folletos, exposición en la  asamblea de  padres. Comunidad educativa Sensibilizada.</t>
    </r>
  </si>
  <si>
    <t xml:space="preserve">Establecer alianzas y/o convenios con instituciones oficiales: Universidades, SENA, ONG con objetivos, metodologias de  trabajo  y sistemas de seguimiento de evaluación periódica, para mejoramiento de la calidad educativa y servicio y apoyo a la comunidad especialmente a la población vulnerable.</t>
  </si>
  <si>
    <t xml:space="preserve">Al 30 de noviembre del 2021 se tendrá el 25% de  un mecanismo para establecer los convenios y alianzas con las universidades y otras entidades de educación  superior.Al 30 de noviembre del 2019 habra el 50% de   mecanismo para promover la evaluacion integral del desarrollo de las practicas  en el mejoramiento de la calidad educativa y el servicio a la comunidad .</t>
  </si>
  <si>
    <t xml:space="preserve">CONVENIOS Y ALIANZAS AJUSTADOS / Total Convenios </t>
  </si>
  <si>
    <t xml:space="preserve">Convenios,acuerdos cooperativos  y alianzas ajustados</t>
  </si>
  <si>
    <t xml:space="preserve">Mantener en optimas  condiciones  la planta fisica de la institución (seis  sedes).</t>
  </si>
  <si>
    <t xml:space="preserve">Al 30 de noviembre del 2021  el 25% habra un mecanismo de construcción y/o mantenimiento preventivo de la planta fisica diseñado y ejecutado.Al 30 de noviembre del 2021 el   75 %  tendrá un mecanismo de prevención y bioseguridad para el uso adecuado   de la planta fisica diseñado y ejecutado.</t>
  </si>
  <si>
    <t xml:space="preserve">Numero de necesidades focalizadas en planta fisica / Numero de necesidades atendidas </t>
  </si>
  <si>
    <t xml:space="preserve">Mantenimiento ajustados de las plantas fisicas de las sedes en cuanto a mantenimiento de los puntos electricos, s tuberias, tanques y unidades sanitarias, pisos,paredes y techos, ventiladores y aires.</t>
  </si>
  <si>
    <t xml:space="preserve">Desarrollar el programa TODOS PARA APRENDER con respecto con las actividades  que se articulen al proceso de  formación de los estudiantes.</t>
  </si>
  <si>
    <t xml:space="preserve">Al  30 de noviembre 2021, el 50 % de la comunidad Educativa  aplicará al programa Todos Aprender  PTA, coordinando acciones  con el docente Tutor y formador asignados por MEN.Al finalizar el 2021 se habrá implementado  el 50 % de la politica relacionada con las actividades curriculares que  favorezcan el desarrollo  de la calidad  educativa.</t>
  </si>
  <si>
    <t xml:space="preserve">Tasa de ajuste PROGRAMA TODOS PARA APRENDER </t>
  </si>
  <si>
    <t xml:space="preserve">1. Retroalimentación AJUSTADAS , 2.REGISTRO DE Seguimientos de los proyectos ,3.Registro de evidencias y nuevas practicas,4. Divulgación.</t>
  </si>
  <si>
    <t xml:space="preserve">1. Crear comité de  seguimiento,politica de inclusión(orientación,AAE, Coordinador academico)</t>
  </si>
  <si>
    <t xml:space="preserve">Al 30 de noviembre del 2021  el 50 % de los estudiantes con inclusión tendran un plan de estudio articulado  y un manual de convivencia ajustado institucionalmente.</t>
  </si>
  <si>
    <t xml:space="preserve">POLITICA DE INCLUSION INSTITUCIONAL DEFINIDA</t>
  </si>
  <si>
    <t xml:space="preserve">1.Comunidad  educativa Capacitada en la politica de inclusión. 2. Diagnostico institucional Ajustado  frente a  la politica  de inclusión.(instrumento de  indice  de  inclusión.3.Mesas de  trabajo desarrollado poe el consejo Directivo, consejo academico y AAE para revisión del diagnostico y ajuste de la politica  de inclusión a nivel institucional. 4. Comunidad  educativa socializada .  5. Plan de  estudio,manual de convivencia ,sistema de evaluación,manual de  funciones y de  procedimientos  AJUSTADOS. 6.comité de seguimiento de  politica  de  inclusión CREADO Y FUNCIONANDO (Orientación,AAE y Coordinador  academico).</t>
  </si>
  <si>
    <t xml:space="preserve">Implementar un nuevo uniforme de gala,diario y de educacion fisica  para la identificacion y pertenencia de los estudiantes.</t>
  </si>
  <si>
    <t xml:space="preserve">Al finalizar el 2021 el 50% de los estudiantes portaran su  uniforme nuevos : diario y de educación física.</t>
  </si>
  <si>
    <t xml:space="preserve">TOTAL DE ESTUDIANTES CON UNIFORMES NUEVOS /  TOTAL ESTUDIANTES</t>
  </si>
  <si>
    <t xml:space="preserve">1. Sensibilizacion  2. Apropiacion  3. Buen uso 4. Control y seguimiento</t>
  </si>
  <si>
    <t xml:space="preserve">Implementación de practicas pedagogicas de aula con metodologias flexibles  que respondan al modelo pedagogico institucional y a las necesidades  de la población.</t>
  </si>
  <si>
    <t xml:space="preserve">Al finalizar el 2021 el 50%  de las metodologias flexibles(PROGRAMAS NACIONALES: CAMINAR.ACELERACION DEL APRENDIZAJE Y SER HUMANO)  se implementará para el beneficio de la  comunidad educativa.</t>
  </si>
  <si>
    <t xml:space="preserve">MODELOS FLEXIBLES EMPODERADOS Y AJUSTADOS</t>
  </si>
  <si>
    <t xml:space="preserve">1.Mesas de trabajo EJECUTADAS .2.Socialización,apropiación,Desarrollo y ejecución  de las practicas de aula en CADA UNA DE LAS  SEDES.</t>
  </si>
  <si>
    <t xml:space="preserve">Gestionar el arreglo de infraestructura de la sede  la Cordialidad</t>
  </si>
  <si>
    <t xml:space="preserve">Al finalizar el 2021  se reitera la solicitud    </t>
  </si>
  <si>
    <t xml:space="preserve">Diseñar  estrategias institucionales para el tiempo de Pandemia </t>
  </si>
  <si>
    <t xml:space="preserve">Al 30 de noviembre 2021 se estableceran mecanismos para el desarrollo curricular en cuanto a: SERVICIO DE FOTOCOPIAS E IMPRESIONES DE GUIAS DE TRABAJO ENVIADAS POR LOS DOCENTES ATENDIENDO LA ORIENTACION DEL MINISTERIO DE EDUCACION NACIONAL A TRAVES DE LA DIRECTIVA MINISTERIAL No. 5 EN LA IMPLEMENTACION DE ESTRATEGIAS PEDAGOGICAS PARA EL TRABAJO ACADEMICO EN CASA DE LOS ESTUDIANTES DE  LA SEDE CENTRAL, PATIOS CENTRO No.1, LA SABANA, LUIS ENRIQUE AVILA, DOCE DE OCTUBRE Y CORDIALIDAD  FOCALIZADOS EMERGENCIA COVID 19 PARA EL TERCER Y CUARTO PERIODO VIGENCIA 2020 y 2021</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
    <numFmt numFmtId="169" formatCode="0"/>
    <numFmt numFmtId="170" formatCode="0%"/>
    <numFmt numFmtId="171" formatCode="0.00%"/>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Bahnschrift Condensed"/>
      <family val="2"/>
    </font>
    <font>
      <sz val="11"/>
      <color rgb="FF000000"/>
      <name val="Tahoma"/>
      <family val="2"/>
    </font>
    <font>
      <sz val="12"/>
      <color rgb="FF000000"/>
      <name val="Arial"/>
      <family val="2"/>
    </font>
    <font>
      <sz val="12"/>
      <color rgb="FFFF0000"/>
      <name val="Arial"/>
      <family val="2"/>
    </font>
    <font>
      <sz val="10"/>
      <color rgb="FFFF0000"/>
      <name val="Arial"/>
      <family val="2"/>
    </font>
    <font>
      <sz val="11"/>
      <color rgb="FFFF0000"/>
      <name val="Tahoma"/>
      <family val="2"/>
    </font>
    <font>
      <sz val="11"/>
      <name val="Tahoma"/>
      <family val="2"/>
    </font>
    <font>
      <sz val="10"/>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5"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17" fillId="5" borderId="9" xfId="0" applyFont="true" applyBorder="true" applyAlignment="true" applyProtection="true">
      <alignment horizontal="left" vertical="top" textRotation="0" wrapText="true" indent="0" shrinkToFit="false"/>
      <protection locked="false" hidden="false"/>
    </xf>
    <xf numFmtId="171" fontId="19" fillId="0" borderId="2" xfId="0" applyFont="true" applyBorder="true" applyAlignment="true" applyProtection="false">
      <alignment horizontal="left" vertical="center" textRotation="0" wrapText="true" indent="0" shrinkToFit="false"/>
      <protection locked="true" hidden="false"/>
    </xf>
    <xf numFmtId="171"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1" fontId="19" fillId="0" borderId="10"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8" fontId="17" fillId="5"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tioscentrodos@gmail.com" TargetMode="External"/><Relationship Id="rId2" Type="http://schemas.openxmlformats.org/officeDocument/2006/relationships/hyperlink" Target="mailto:iepatiosdos@hotmail.com" TargetMode="External"/><Relationship Id="rId3" Type="http://schemas.openxmlformats.org/officeDocument/2006/relationships/hyperlink" Target="mailto:gloriaesandovalr1979@gmail.com" TargetMode="External"/><Relationship Id="rId4" Type="http://schemas.openxmlformats.org/officeDocument/2006/relationships/hyperlink" Target="mailto:sed_60254610@hotmail.com" TargetMode="External"/><Relationship Id="rId5" Type="http://schemas.openxmlformats.org/officeDocument/2006/relationships/hyperlink" Target="mailto:ferrobacai@hotmail.com" TargetMode="External"/><Relationship Id="rId6" Type="http://schemas.openxmlformats.org/officeDocument/2006/relationships/hyperlink" Target="mailto:yegbe@hotmail.com" TargetMode="External"/><Relationship Id="rId7" Type="http://schemas.openxmlformats.org/officeDocument/2006/relationships/hyperlink" Target="mailto:tarabelen64@gmail.com" TargetMode="External"/><Relationship Id="rId8" Type="http://schemas.openxmlformats.org/officeDocument/2006/relationships/hyperlink" Target="mailto:aliciaroa87@hotmail.com" TargetMode="External"/><Relationship Id="rId9" Type="http://schemas.openxmlformats.org/officeDocument/2006/relationships/hyperlink" Target="mailto:suescun0831@hotmail.com" TargetMode="External"/><Relationship Id="rId10" Type="http://schemas.openxmlformats.org/officeDocument/2006/relationships/hyperlink" Target="mailto:maveca661@hotmail.com" TargetMode="External"/><Relationship Id="rId11" Type="http://schemas.openxmlformats.org/officeDocument/2006/relationships/hyperlink" Target="mailto:edo6413@hotmail.com" TargetMode="External"/><Relationship Id="rId12" Type="http://schemas.openxmlformats.org/officeDocument/2006/relationships/hyperlink" Target="mailto:Sandra_gonzalez_galviz@hotmail.com" TargetMode="External"/><Relationship Id="rId13" Type="http://schemas.openxmlformats.org/officeDocument/2006/relationships/hyperlink" Target="mailto:eliboman@yahoo.co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2" activeCellId="0" sqref="A12:I1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24.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t="s">
        <v>10</v>
      </c>
      <c r="G7" s="13"/>
      <c r="H7" s="13"/>
      <c r="I7" s="13"/>
    </row>
    <row r="8" customFormat="false" ht="20.1" hidden="false" customHeight="true" outlineLevel="0" collapsed="false">
      <c r="A8" s="14" t="s">
        <v>11</v>
      </c>
      <c r="B8" s="14"/>
      <c r="C8" s="15" t="s">
        <v>12</v>
      </c>
      <c r="D8" s="15"/>
      <c r="E8" s="15"/>
      <c r="F8" s="16" t="s">
        <v>13</v>
      </c>
      <c r="G8" s="16"/>
      <c r="H8" s="17" t="s">
        <v>14</v>
      </c>
      <c r="I8" s="17"/>
    </row>
    <row r="9" customFormat="false" ht="20.1" hidden="false" customHeight="true" outlineLevel="0" collapsed="false">
      <c r="A9" s="18" t="s">
        <v>15</v>
      </c>
      <c r="B9" s="18"/>
      <c r="C9" s="19" t="s">
        <v>16</v>
      </c>
      <c r="D9" s="19"/>
      <c r="E9" s="19"/>
      <c r="F9" s="18" t="s">
        <v>17</v>
      </c>
      <c r="G9" s="18"/>
      <c r="H9" s="20" t="s">
        <v>18</v>
      </c>
      <c r="I9" s="20"/>
    </row>
    <row r="10" customFormat="false" ht="20.1" hidden="false" customHeight="true" outlineLevel="0" collapsed="false">
      <c r="A10" s="18" t="s">
        <v>19</v>
      </c>
      <c r="B10" s="18"/>
      <c r="C10" s="21" t="s">
        <v>20</v>
      </c>
      <c r="D10" s="21"/>
      <c r="E10" s="21"/>
      <c r="F10" s="22" t="s">
        <v>21</v>
      </c>
      <c r="G10" s="22"/>
      <c r="H10" s="23" t="n">
        <v>5808089</v>
      </c>
      <c r="I10" s="23"/>
    </row>
    <row r="11" customFormat="false" ht="20.1" hidden="false" customHeight="true" outlineLevel="0" collapsed="false">
      <c r="A11" s="18" t="s">
        <v>22</v>
      </c>
      <c r="B11" s="18"/>
      <c r="C11" s="24" t="s">
        <v>23</v>
      </c>
      <c r="D11" s="24"/>
      <c r="E11" s="24"/>
      <c r="F11" s="22" t="s">
        <v>24</v>
      </c>
      <c r="G11" s="22"/>
      <c r="H11" s="25" t="n">
        <v>2021</v>
      </c>
      <c r="I11" s="25"/>
    </row>
    <row r="12" customFormat="false" ht="19.5" hidden="false" customHeight="true" outlineLevel="0" collapsed="false">
      <c r="A12" s="26" t="s">
        <v>25</v>
      </c>
      <c r="B12" s="26"/>
      <c r="C12" s="26"/>
      <c r="D12" s="26"/>
      <c r="E12" s="26"/>
      <c r="F12" s="26"/>
      <c r="G12" s="26"/>
      <c r="H12" s="26"/>
      <c r="I12" s="26"/>
    </row>
    <row r="13" customFormat="false" ht="20.1" hidden="false" customHeight="true" outlineLevel="0" collapsed="false">
      <c r="A13" s="27" t="s">
        <v>26</v>
      </c>
      <c r="B13" s="27"/>
      <c r="C13" s="27"/>
      <c r="D13" s="27" t="s">
        <v>27</v>
      </c>
      <c r="E13" s="27"/>
      <c r="F13" s="27"/>
      <c r="G13" s="27" t="s">
        <v>28</v>
      </c>
      <c r="H13" s="27"/>
      <c r="I13" s="27"/>
    </row>
    <row r="14" customFormat="false" ht="20.1" hidden="false" customHeight="true" outlineLevel="0" collapsed="false">
      <c r="A14" s="28" t="s">
        <v>23</v>
      </c>
      <c r="B14" s="28"/>
      <c r="C14" s="28"/>
      <c r="D14" s="28" t="s">
        <v>29</v>
      </c>
      <c r="E14" s="28"/>
      <c r="F14" s="28"/>
      <c r="G14" s="29" t="s">
        <v>30</v>
      </c>
      <c r="H14" s="29"/>
      <c r="I14" s="29"/>
    </row>
    <row r="15" customFormat="false" ht="14.25" hidden="false" customHeight="false" outlineLevel="0" collapsed="false">
      <c r="A15" s="30" t="s">
        <v>31</v>
      </c>
      <c r="B15" s="30"/>
      <c r="C15" s="30"/>
      <c r="D15" s="30" t="s">
        <v>32</v>
      </c>
      <c r="E15" s="30"/>
      <c r="F15" s="30"/>
      <c r="G15" s="31" t="s">
        <v>33</v>
      </c>
      <c r="H15" s="31"/>
      <c r="I15" s="31"/>
    </row>
    <row r="16" customFormat="false" ht="20.1" hidden="false" customHeight="true" outlineLevel="0" collapsed="false">
      <c r="A16" s="28" t="s">
        <v>34</v>
      </c>
      <c r="B16" s="28"/>
      <c r="C16" s="28"/>
      <c r="D16" s="28" t="s">
        <v>35</v>
      </c>
      <c r="E16" s="28"/>
      <c r="F16" s="28"/>
      <c r="G16" s="29" t="s">
        <v>36</v>
      </c>
      <c r="H16" s="29"/>
      <c r="I16" s="29"/>
    </row>
    <row r="17" customFormat="false" ht="20.1" hidden="false" customHeight="true" outlineLevel="0" collapsed="false">
      <c r="A17" s="28" t="s">
        <v>37</v>
      </c>
      <c r="B17" s="28"/>
      <c r="C17" s="28"/>
      <c r="D17" s="28" t="s">
        <v>38</v>
      </c>
      <c r="E17" s="28"/>
      <c r="F17" s="28"/>
      <c r="G17" s="29" t="s">
        <v>39</v>
      </c>
      <c r="H17" s="29"/>
      <c r="I17" s="29"/>
    </row>
    <row r="18" customFormat="false" ht="30" hidden="false" customHeight="true" outlineLevel="0" collapsed="false">
      <c r="A18" s="32" t="s">
        <v>40</v>
      </c>
      <c r="B18" s="32"/>
      <c r="C18" s="32"/>
      <c r="D18" s="32"/>
      <c r="E18" s="32"/>
      <c r="F18" s="32"/>
      <c r="G18" s="32"/>
      <c r="H18" s="32"/>
      <c r="I18" s="32"/>
    </row>
    <row r="19" customFormat="false" ht="33.75" hidden="false" customHeight="true" outlineLevel="0" collapsed="false">
      <c r="A19" s="27" t="s">
        <v>26</v>
      </c>
      <c r="B19" s="27"/>
      <c r="C19" s="27"/>
      <c r="D19" s="27" t="s">
        <v>27</v>
      </c>
      <c r="E19" s="27"/>
      <c r="F19" s="27"/>
      <c r="G19" s="27" t="s">
        <v>41</v>
      </c>
      <c r="H19" s="27"/>
      <c r="I19" s="27"/>
    </row>
    <row r="20" customFormat="false" ht="20.1" hidden="false" customHeight="true" outlineLevel="0" collapsed="false">
      <c r="A20" s="30" t="s">
        <v>42</v>
      </c>
      <c r="B20" s="30"/>
      <c r="C20" s="30"/>
      <c r="D20" s="30" t="s">
        <v>43</v>
      </c>
      <c r="E20" s="30"/>
      <c r="F20" s="30"/>
      <c r="G20" s="31" t="s">
        <v>44</v>
      </c>
      <c r="H20" s="31"/>
      <c r="I20" s="31"/>
    </row>
    <row r="21" customFormat="false" ht="20.1" hidden="false" customHeight="true" outlineLevel="0" collapsed="false">
      <c r="A21" s="30" t="s">
        <v>45</v>
      </c>
      <c r="B21" s="30"/>
      <c r="C21" s="30"/>
      <c r="D21" s="30" t="s">
        <v>43</v>
      </c>
      <c r="E21" s="30"/>
      <c r="F21" s="30"/>
      <c r="G21" s="31" t="s">
        <v>46</v>
      </c>
      <c r="H21" s="31"/>
      <c r="I21" s="31"/>
    </row>
    <row r="22" customFormat="false" ht="20.1" hidden="false" customHeight="true" outlineLevel="0" collapsed="false">
      <c r="A22" s="30" t="s">
        <v>47</v>
      </c>
      <c r="B22" s="30"/>
      <c r="C22" s="30"/>
      <c r="D22" s="30" t="s">
        <v>48</v>
      </c>
      <c r="E22" s="30"/>
      <c r="F22" s="30"/>
      <c r="G22" s="31" t="s">
        <v>49</v>
      </c>
      <c r="H22" s="31"/>
      <c r="I22" s="31"/>
    </row>
    <row r="23" customFormat="false" ht="20.1" hidden="false" customHeight="true" outlineLevel="0" collapsed="false">
      <c r="A23" s="30" t="s">
        <v>50</v>
      </c>
      <c r="B23" s="30"/>
      <c r="C23" s="30"/>
      <c r="D23" s="30" t="s">
        <v>48</v>
      </c>
      <c r="E23" s="30"/>
      <c r="F23" s="30"/>
      <c r="G23" s="31"/>
      <c r="H23" s="31"/>
      <c r="I23" s="31"/>
    </row>
    <row r="24" customFormat="false" ht="20.1" hidden="false" customHeight="true" outlineLevel="0" collapsed="false">
      <c r="A24" s="30" t="s">
        <v>51</v>
      </c>
      <c r="B24" s="30"/>
      <c r="C24" s="30"/>
      <c r="D24" s="30" t="s">
        <v>52</v>
      </c>
      <c r="E24" s="30"/>
      <c r="F24" s="30"/>
      <c r="G24" s="31"/>
      <c r="H24" s="31"/>
      <c r="I24" s="31"/>
    </row>
    <row r="25" customFormat="false" ht="20.1" hidden="false" customHeight="true" outlineLevel="0" collapsed="false">
      <c r="A25" s="30" t="s">
        <v>53</v>
      </c>
      <c r="B25" s="30"/>
      <c r="C25" s="30"/>
      <c r="D25" s="30" t="s">
        <v>54</v>
      </c>
      <c r="E25" s="30"/>
      <c r="F25" s="30"/>
      <c r="G25" s="31" t="s">
        <v>55</v>
      </c>
      <c r="H25" s="31"/>
      <c r="I25" s="31"/>
    </row>
    <row r="26" customFormat="false" ht="20.1" hidden="false" customHeight="true" outlineLevel="0" collapsed="false">
      <c r="A26" s="30" t="s">
        <v>56</v>
      </c>
      <c r="B26" s="30"/>
      <c r="C26" s="30"/>
      <c r="D26" s="30" t="s">
        <v>52</v>
      </c>
      <c r="E26" s="30"/>
      <c r="F26" s="30"/>
      <c r="G26" s="31" t="s">
        <v>57</v>
      </c>
      <c r="H26" s="31"/>
      <c r="I26" s="31"/>
    </row>
    <row r="27" customFormat="false" ht="14.25" hidden="false" customHeight="false" outlineLevel="0" collapsed="false">
      <c r="A27" s="30" t="s">
        <v>58</v>
      </c>
      <c r="B27" s="30"/>
      <c r="C27" s="30"/>
      <c r="D27" s="30" t="s">
        <v>59</v>
      </c>
      <c r="E27" s="30"/>
      <c r="F27" s="30"/>
      <c r="G27" s="31" t="s">
        <v>60</v>
      </c>
      <c r="H27" s="31"/>
      <c r="I27" s="31"/>
    </row>
    <row r="28" customFormat="false" ht="14.25" hidden="false" customHeight="false" outlineLevel="0" collapsed="false">
      <c r="A28" s="30" t="s">
        <v>61</v>
      </c>
      <c r="B28" s="30"/>
      <c r="C28" s="30"/>
      <c r="D28" s="30" t="s">
        <v>59</v>
      </c>
      <c r="E28" s="30"/>
      <c r="F28" s="30"/>
      <c r="G28" s="31" t="s">
        <v>62</v>
      </c>
      <c r="H28" s="31"/>
      <c r="I28" s="31"/>
    </row>
    <row r="29" customFormat="false" ht="14.25" hidden="false" customHeight="false" outlineLevel="0" collapsed="false">
      <c r="A29" s="30" t="s">
        <v>63</v>
      </c>
      <c r="B29" s="30"/>
      <c r="C29" s="30"/>
      <c r="D29" s="30" t="s">
        <v>59</v>
      </c>
      <c r="E29" s="30"/>
      <c r="F29" s="30"/>
      <c r="G29" s="31" t="s">
        <v>64</v>
      </c>
      <c r="H29" s="31"/>
      <c r="I29" s="31"/>
    </row>
  </sheetData>
  <mergeCells count="78">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s>
  <hyperlinks>
    <hyperlink ref="C10" r:id="rId1" display="patioscentrodos@gmail.com"/>
    <hyperlink ref="G14" r:id="rId2" display="iepatiosdos@hotmail.com"/>
    <hyperlink ref="G15" r:id="rId3" display="gloriaesandovalr1979@gmail.com"/>
    <hyperlink ref="G16" r:id="rId4" display="sed_60254610@hotmail.com   "/>
    <hyperlink ref="G17" r:id="rId5" display="ferrobacai@hotmail.com"/>
    <hyperlink ref="G20" r:id="rId6" display="yegbe@hotmail.com"/>
    <hyperlink ref="G21" r:id="rId7" display="tarabelen64@gmail.com"/>
    <hyperlink ref="G22" r:id="rId8" display="aliciaroa87@hotmail.com"/>
    <hyperlink ref="G25" r:id="rId9" display="suescun0831@hotmail.com"/>
    <hyperlink ref="G26" r:id="rId10" display="maveca661@hotmail.com"/>
    <hyperlink ref="G27" r:id="rId11" display="edo6413@hotmail.com"/>
    <hyperlink ref="G28" r:id="rId12" display="Sandra_gonzalez_galviz@hotmail.com"/>
    <hyperlink ref="G29" r:id="rId13" display="eliboman@yahoo.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0"/>
  <sheetViews>
    <sheetView showFormulas="false" showGridLines="true" showRowColHeaders="true" showZeros="true" rightToLeft="false" tabSelected="true" showOutlineSymbols="true" defaultGridColor="true" view="pageBreakPreview" topLeftCell="A22" colorId="64" zoomScale="70" zoomScaleNormal="100" zoomScalePageLayoutView="70" workbookViewId="0">
      <selection pane="topLeft" activeCell="K25" activeCellId="0" sqref="K25"/>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32.49"/>
    <col collapsed="false" customWidth="true" hidden="false" outlineLevel="0" max="3" min="3" style="34" width="25.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3" width="17.82"/>
    <col collapsed="false" customWidth="true" hidden="false" outlineLevel="0" max="8" min="8" style="33" width="13.99"/>
    <col collapsed="false" customWidth="true" hidden="false" outlineLevel="0" max="9" min="9" style="33" width="19.82"/>
    <col collapsed="false" customWidth="true" hidden="false" outlineLevel="0" max="10" min="10" style="33" width="15.33"/>
    <col collapsed="false" customWidth="true" hidden="false" outlineLevel="0" max="11" min="11" style="33" width="41.16"/>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5</v>
      </c>
      <c r="B4" s="39"/>
      <c r="C4" s="39"/>
      <c r="D4" s="39"/>
      <c r="E4" s="39"/>
      <c r="F4" s="39"/>
      <c r="G4" s="39"/>
      <c r="H4" s="39"/>
      <c r="I4" s="39"/>
      <c r="J4" s="39"/>
      <c r="K4" s="39"/>
      <c r="L4" s="39"/>
    </row>
    <row r="5" customFormat="false" ht="35.45" hidden="false" customHeight="true" outlineLevel="0" collapsed="false">
      <c r="A5" s="40" t="s">
        <v>66</v>
      </c>
      <c r="B5" s="40"/>
      <c r="C5" s="41" t="s">
        <v>67</v>
      </c>
      <c r="D5" s="41"/>
      <c r="E5" s="41"/>
      <c r="F5" s="41"/>
      <c r="G5" s="41"/>
      <c r="H5" s="42" t="s">
        <v>68</v>
      </c>
      <c r="I5" s="42"/>
      <c r="J5" s="42"/>
      <c r="K5" s="43"/>
      <c r="L5" s="43"/>
    </row>
    <row r="6" s="47" customFormat="true" ht="26.25" hidden="false" customHeight="true" outlineLevel="0" collapsed="false">
      <c r="A6" s="44" t="s">
        <v>69</v>
      </c>
      <c r="B6" s="44" t="s">
        <v>70</v>
      </c>
      <c r="C6" s="45" t="s">
        <v>71</v>
      </c>
      <c r="D6" s="46" t="s">
        <v>72</v>
      </c>
      <c r="E6" s="46" t="s">
        <v>73</v>
      </c>
      <c r="F6" s="46" t="s">
        <v>74</v>
      </c>
      <c r="G6" s="46" t="s">
        <v>75</v>
      </c>
      <c r="H6" s="46" t="s">
        <v>74</v>
      </c>
      <c r="I6" s="46" t="s">
        <v>76</v>
      </c>
      <c r="J6" s="46" t="s">
        <v>74</v>
      </c>
      <c r="K6" s="46" t="s">
        <v>77</v>
      </c>
      <c r="L6" s="46" t="s">
        <v>78</v>
      </c>
    </row>
    <row r="7" customFormat="false" ht="21.75" hidden="false" customHeight="true" outlineLevel="0" collapsed="false">
      <c r="A7" s="44"/>
      <c r="B7" s="44"/>
      <c r="C7" s="45"/>
      <c r="D7" s="46"/>
      <c r="E7" s="46"/>
      <c r="F7" s="46"/>
      <c r="G7" s="46"/>
      <c r="H7" s="46"/>
      <c r="I7" s="46"/>
      <c r="J7" s="46"/>
      <c r="K7" s="46"/>
      <c r="L7" s="46"/>
    </row>
    <row r="8" s="57" customFormat="true" ht="174" hidden="false" customHeight="true" outlineLevel="0" collapsed="false">
      <c r="A8" s="48" t="s">
        <v>79</v>
      </c>
      <c r="B8" s="49" t="s">
        <v>80</v>
      </c>
      <c r="C8" s="50" t="s">
        <v>81</v>
      </c>
      <c r="D8" s="51" t="n">
        <v>0.5</v>
      </c>
      <c r="E8" s="52" t="s">
        <v>82</v>
      </c>
      <c r="F8" s="53"/>
      <c r="G8" s="52" t="s">
        <v>83</v>
      </c>
      <c r="H8" s="53" t="n">
        <v>0.25</v>
      </c>
      <c r="I8" s="52" t="s">
        <v>84</v>
      </c>
      <c r="J8" s="54" t="n">
        <v>0.25</v>
      </c>
      <c r="K8" s="55" t="s">
        <v>85</v>
      </c>
      <c r="L8" s="56" t="s">
        <v>86</v>
      </c>
    </row>
    <row r="9" s="57" customFormat="true" ht="150.75" hidden="false" customHeight="true" outlineLevel="0" collapsed="false">
      <c r="A9" s="58" t="s">
        <v>87</v>
      </c>
      <c r="B9" s="49" t="s">
        <v>88</v>
      </c>
      <c r="C9" s="50" t="s">
        <v>89</v>
      </c>
      <c r="D9" s="59" t="n">
        <v>0.333</v>
      </c>
      <c r="E9" s="52" t="s">
        <v>90</v>
      </c>
      <c r="F9" s="60"/>
      <c r="G9" s="52" t="s">
        <v>91</v>
      </c>
      <c r="H9" s="61" t="n">
        <v>33.3</v>
      </c>
      <c r="I9" s="52" t="s">
        <v>92</v>
      </c>
      <c r="J9" s="62" t="n">
        <v>0.333</v>
      </c>
      <c r="K9" s="55" t="s">
        <v>93</v>
      </c>
      <c r="L9" s="56" t="s">
        <v>86</v>
      </c>
    </row>
    <row r="10" s="57" customFormat="true" ht="166.5" hidden="false" customHeight="true" outlineLevel="0" collapsed="false">
      <c r="A10" s="49" t="s">
        <v>94</v>
      </c>
      <c r="B10" s="49" t="s">
        <v>95</v>
      </c>
      <c r="C10" s="63" t="s">
        <v>96</v>
      </c>
      <c r="D10" s="64" t="n">
        <v>33.3</v>
      </c>
      <c r="E10" s="52" t="n">
        <v>44318</v>
      </c>
      <c r="F10" s="61" t="n">
        <v>33.3</v>
      </c>
      <c r="G10" s="52" t="n">
        <v>44410</v>
      </c>
      <c r="H10" s="61" t="n">
        <v>33.3</v>
      </c>
      <c r="I10" s="52" t="n">
        <v>44502</v>
      </c>
      <c r="J10" s="65" t="n">
        <v>33.3</v>
      </c>
      <c r="K10" s="55" t="s">
        <v>97</v>
      </c>
      <c r="L10" s="56"/>
    </row>
    <row r="11" s="57" customFormat="true" ht="125.25" hidden="false" customHeight="true" outlineLevel="0" collapsed="false">
      <c r="A11" s="49" t="s">
        <v>98</v>
      </c>
      <c r="B11" s="49" t="s">
        <v>99</v>
      </c>
      <c r="C11" s="63" t="s">
        <v>100</v>
      </c>
      <c r="D11" s="64" t="n">
        <v>33.3</v>
      </c>
      <c r="E11" s="52" t="n">
        <v>44318</v>
      </c>
      <c r="F11" s="61" t="n">
        <v>33.3</v>
      </c>
      <c r="G11" s="52" t="n">
        <v>44410</v>
      </c>
      <c r="H11" s="61" t="n">
        <v>33.3</v>
      </c>
      <c r="I11" s="52" t="n">
        <v>44502</v>
      </c>
      <c r="J11" s="65" t="n">
        <v>33.3</v>
      </c>
      <c r="K11" s="66" t="s">
        <v>101</v>
      </c>
      <c r="L11" s="56"/>
    </row>
    <row r="12" customFormat="false" ht="105.75" hidden="false" customHeight="true" outlineLevel="0" collapsed="false">
      <c r="A12" s="49" t="s">
        <v>102</v>
      </c>
      <c r="B12" s="49" t="s">
        <v>103</v>
      </c>
      <c r="C12" s="63" t="s">
        <v>104</v>
      </c>
      <c r="D12" s="64" t="n">
        <v>33.3</v>
      </c>
      <c r="E12" s="52" t="n">
        <v>44318</v>
      </c>
      <c r="F12" s="61" t="n">
        <v>33.3</v>
      </c>
      <c r="G12" s="52" t="n">
        <v>44410</v>
      </c>
      <c r="H12" s="61" t="n">
        <v>33.3</v>
      </c>
      <c r="I12" s="52" t="n">
        <v>44502</v>
      </c>
      <c r="J12" s="65" t="n">
        <v>33.3</v>
      </c>
      <c r="K12" s="66" t="s">
        <v>105</v>
      </c>
      <c r="L12" s="67"/>
    </row>
    <row r="13" customFormat="false" ht="183.75" hidden="false" customHeight="true" outlineLevel="0" collapsed="false">
      <c r="A13" s="49" t="s">
        <v>106</v>
      </c>
      <c r="B13" s="49" t="s">
        <v>107</v>
      </c>
      <c r="C13" s="50" t="s">
        <v>108</v>
      </c>
      <c r="D13" s="64" t="n">
        <v>33.3</v>
      </c>
      <c r="E13" s="52" t="n">
        <v>44318</v>
      </c>
      <c r="F13" s="61" t="n">
        <v>33.3</v>
      </c>
      <c r="G13" s="52" t="n">
        <v>44410</v>
      </c>
      <c r="H13" s="61" t="n">
        <v>33.3</v>
      </c>
      <c r="I13" s="52" t="n">
        <v>44502</v>
      </c>
      <c r="J13" s="65" t="n">
        <v>33.3</v>
      </c>
      <c r="K13" s="66" t="s">
        <v>109</v>
      </c>
      <c r="L13" s="67"/>
    </row>
    <row r="14" customFormat="false" ht="225.75" hidden="false" customHeight="true" outlineLevel="0" collapsed="false">
      <c r="A14" s="49" t="s">
        <v>110</v>
      </c>
      <c r="B14" s="49" t="s">
        <v>111</v>
      </c>
      <c r="C14" s="50" t="s">
        <v>112</v>
      </c>
      <c r="D14" s="59" t="n">
        <v>0.333</v>
      </c>
      <c r="E14" s="52" t="s">
        <v>90</v>
      </c>
      <c r="F14" s="60"/>
      <c r="G14" s="52" t="s">
        <v>91</v>
      </c>
      <c r="H14" s="61" t="n">
        <v>33.3</v>
      </c>
      <c r="I14" s="52" t="s">
        <v>92</v>
      </c>
      <c r="J14" s="62" t="n">
        <v>0.333</v>
      </c>
      <c r="K14" s="68" t="s">
        <v>113</v>
      </c>
      <c r="L14" s="67"/>
    </row>
    <row r="15" customFormat="false" ht="95.25" hidden="false" customHeight="true" outlineLevel="0" collapsed="false">
      <c r="A15" s="49" t="s">
        <v>114</v>
      </c>
      <c r="B15" s="69" t="s">
        <v>115</v>
      </c>
      <c r="C15" s="63" t="s">
        <v>116</v>
      </c>
      <c r="D15" s="59" t="n">
        <v>0.333</v>
      </c>
      <c r="E15" s="52" t="s">
        <v>90</v>
      </c>
      <c r="F15" s="60"/>
      <c r="G15" s="52" t="s">
        <v>91</v>
      </c>
      <c r="H15" s="61" t="n">
        <v>33.3</v>
      </c>
      <c r="I15" s="52" t="s">
        <v>92</v>
      </c>
      <c r="J15" s="62" t="n">
        <v>0.333</v>
      </c>
      <c r="K15" s="66" t="s">
        <v>117</v>
      </c>
      <c r="L15" s="67"/>
    </row>
    <row r="16" customFormat="false" ht="107.25" hidden="false" customHeight="true" outlineLevel="0" collapsed="false">
      <c r="A16" s="49" t="s">
        <v>118</v>
      </c>
      <c r="B16" s="49" t="s">
        <v>119</v>
      </c>
      <c r="C16" s="63" t="s">
        <v>120</v>
      </c>
      <c r="D16" s="59" t="n">
        <v>0.333</v>
      </c>
      <c r="E16" s="52" t="s">
        <v>90</v>
      </c>
      <c r="F16" s="60"/>
      <c r="G16" s="52" t="s">
        <v>91</v>
      </c>
      <c r="H16" s="61" t="n">
        <v>33.3</v>
      </c>
      <c r="I16" s="52" t="s">
        <v>92</v>
      </c>
      <c r="J16" s="62" t="n">
        <v>0.333</v>
      </c>
      <c r="K16" s="66" t="s">
        <v>121</v>
      </c>
      <c r="L16" s="67"/>
    </row>
    <row r="17" customFormat="false" ht="60.75" hidden="false" customHeight="true" outlineLevel="0" collapsed="false">
      <c r="A17" s="49" t="s">
        <v>122</v>
      </c>
      <c r="B17" s="49" t="s">
        <v>123</v>
      </c>
      <c r="C17" s="63" t="s">
        <v>124</v>
      </c>
      <c r="D17" s="59" t="n">
        <v>0.333</v>
      </c>
      <c r="E17" s="52" t="s">
        <v>90</v>
      </c>
      <c r="F17" s="60"/>
      <c r="G17" s="52" t="s">
        <v>91</v>
      </c>
      <c r="H17" s="61" t="n">
        <v>33.3</v>
      </c>
      <c r="I17" s="52" t="s">
        <v>92</v>
      </c>
      <c r="J17" s="62" t="n">
        <v>0.333</v>
      </c>
      <c r="K17" s="66" t="s">
        <v>125</v>
      </c>
      <c r="L17" s="67"/>
    </row>
    <row r="18" customFormat="false" ht="297" hidden="false" customHeight="true" outlineLevel="0" collapsed="false">
      <c r="A18" s="49" t="s">
        <v>126</v>
      </c>
      <c r="B18" s="49" t="s">
        <v>127</v>
      </c>
      <c r="C18" s="50" t="s">
        <v>128</v>
      </c>
      <c r="D18" s="59" t="n">
        <v>0.333</v>
      </c>
      <c r="E18" s="52" t="s">
        <v>90</v>
      </c>
      <c r="F18" s="60"/>
      <c r="G18" s="52" t="s">
        <v>91</v>
      </c>
      <c r="H18" s="61" t="n">
        <v>33.3</v>
      </c>
      <c r="I18" s="52" t="s">
        <v>92</v>
      </c>
      <c r="J18" s="62" t="n">
        <v>0.333</v>
      </c>
      <c r="K18" s="66" t="s">
        <v>129</v>
      </c>
      <c r="L18" s="67"/>
    </row>
    <row r="19" customFormat="false" ht="84.75" hidden="false" customHeight="true" outlineLevel="0" collapsed="false">
      <c r="A19" s="49" t="s">
        <v>130</v>
      </c>
      <c r="B19" s="49" t="s">
        <v>131</v>
      </c>
      <c r="C19" s="63" t="s">
        <v>132</v>
      </c>
      <c r="D19" s="59" t="n">
        <v>0.333</v>
      </c>
      <c r="E19" s="52" t="s">
        <v>90</v>
      </c>
      <c r="F19" s="60"/>
      <c r="G19" s="52" t="s">
        <v>91</v>
      </c>
      <c r="H19" s="61" t="n">
        <v>33.3</v>
      </c>
      <c r="I19" s="52" t="s">
        <v>92</v>
      </c>
      <c r="J19" s="62" t="n">
        <v>0.333</v>
      </c>
      <c r="K19" s="66" t="s">
        <v>133</v>
      </c>
      <c r="L19" s="67"/>
    </row>
    <row r="20" customFormat="false" ht="90" hidden="false" customHeight="true" outlineLevel="0" collapsed="false">
      <c r="A20" s="49" t="s">
        <v>134</v>
      </c>
      <c r="B20" s="49" t="s">
        <v>135</v>
      </c>
      <c r="C20" s="50" t="s">
        <v>136</v>
      </c>
      <c r="D20" s="59" t="n">
        <v>0.333</v>
      </c>
      <c r="E20" s="52" t="s">
        <v>90</v>
      </c>
      <c r="F20" s="60"/>
      <c r="G20" s="52" t="s">
        <v>91</v>
      </c>
      <c r="H20" s="61" t="n">
        <v>33.3</v>
      </c>
      <c r="I20" s="52" t="s">
        <v>92</v>
      </c>
      <c r="J20" s="62" t="n">
        <v>0.333</v>
      </c>
      <c r="K20" s="66" t="s">
        <v>137</v>
      </c>
      <c r="L20" s="67"/>
    </row>
    <row r="21" customFormat="false" ht="68.25" hidden="false" customHeight="true" outlineLevel="0" collapsed="false">
      <c r="A21" s="70" t="s">
        <v>138</v>
      </c>
      <c r="B21" s="71" t="s">
        <v>139</v>
      </c>
      <c r="C21" s="72"/>
      <c r="D21" s="59" t="n">
        <v>0.333</v>
      </c>
      <c r="E21" s="52" t="s">
        <v>90</v>
      </c>
      <c r="F21" s="60"/>
      <c r="G21" s="52" t="s">
        <v>91</v>
      </c>
      <c r="H21" s="61" t="n">
        <v>33.3</v>
      </c>
      <c r="I21" s="52" t="s">
        <v>92</v>
      </c>
      <c r="J21" s="62" t="n">
        <v>0.333</v>
      </c>
      <c r="K21" s="73"/>
      <c r="L21" s="67"/>
    </row>
    <row r="22" customFormat="false" ht="324.75" hidden="false" customHeight="true" outlineLevel="0" collapsed="false">
      <c r="A22" s="70" t="s">
        <v>140</v>
      </c>
      <c r="B22" s="74" t="s">
        <v>141</v>
      </c>
      <c r="C22" s="75"/>
      <c r="D22" s="59" t="n">
        <v>0.333</v>
      </c>
      <c r="E22" s="52" t="s">
        <v>90</v>
      </c>
      <c r="F22" s="60"/>
      <c r="G22" s="52" t="s">
        <v>91</v>
      </c>
      <c r="H22" s="61" t="n">
        <v>33.3</v>
      </c>
      <c r="I22" s="52" t="s">
        <v>92</v>
      </c>
      <c r="J22" s="62" t="n">
        <v>0.333</v>
      </c>
      <c r="K22" s="73"/>
      <c r="L22" s="67"/>
    </row>
    <row r="38" customFormat="false" ht="11.25" hidden="false" customHeight="false" outlineLevel="0" collapsed="false">
      <c r="K38" s="0"/>
    </row>
    <row r="39" customFormat="false" ht="11.25" hidden="false" customHeight="false" outlineLevel="0" collapsed="false">
      <c r="K39" s="0"/>
    </row>
    <row r="40" customFormat="false" ht="11.25" hidden="false" customHeight="false" outlineLevel="0" collapsed="false">
      <c r="K40" s="0"/>
    </row>
    <row r="41" customFormat="false" ht="11.25" hidden="false" customHeight="false" outlineLevel="0" collapsed="false">
      <c r="K41" s="0"/>
    </row>
    <row r="42" customFormat="false" ht="11.25" hidden="false" customHeight="false" outlineLevel="0" collapsed="false">
      <c r="K42" s="0"/>
    </row>
    <row r="43" customFormat="false" ht="11.25" hidden="false" customHeight="false" outlineLevel="0" collapsed="false">
      <c r="K43" s="0"/>
    </row>
    <row r="44" customFormat="false" ht="11.25" hidden="false" customHeight="false" outlineLevel="0" collapsed="false">
      <c r="K44" s="0"/>
    </row>
    <row r="45" customFormat="false" ht="11.25" hidden="false" customHeight="false" outlineLevel="0" collapsed="false">
      <c r="K45" s="0"/>
    </row>
    <row r="46" customFormat="false" ht="11.25" hidden="false" customHeight="false" outlineLevel="0" collapsed="false">
      <c r="K46" s="0"/>
    </row>
    <row r="47" customFormat="false" ht="11.25" hidden="false" customHeight="false" outlineLevel="0" collapsed="false">
      <c r="K47" s="0"/>
    </row>
    <row r="48" customFormat="false" ht="11.25" hidden="false" customHeight="false" outlineLevel="0" collapsed="false">
      <c r="K48" s="0"/>
    </row>
    <row r="49" customFormat="false" ht="11.25" hidden="false" customHeight="false" outlineLevel="0" collapsed="false">
      <c r="K49" s="0"/>
    </row>
    <row r="50" customFormat="false" ht="11.25" hidden="false" customHeight="false" outlineLevel="0" collapsed="false">
      <c r="K50" s="0"/>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NA BELEN TARAZONA TORRES</cp:lastModifiedBy>
  <cp:lastPrinted>2019-05-16T20:06:14Z</cp:lastPrinted>
  <dcterms:modified xsi:type="dcterms:W3CDTF">2022-09-13T23:06:59Z</dcterms:modified>
  <cp:revision>0</cp:revision>
  <dc:subject/>
  <dc:title/>
</cp:coreProperties>
</file>