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3</xdr:row>
                <xdr:rowOff>58</xdr:rowOff>
              </xdr:from>
              <xdr:to>
                <xdr:col>2</xdr:col>
                <xdr:colOff>13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93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INSTITUTO TECNICO PATIOS CENTRO DOS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AV. 4a. ENTRE CALLES 47 Y 48</t>
  </si>
  <si>
    <t xml:space="preserve">Municipio</t>
  </si>
  <si>
    <t xml:space="preserve">LOS PATIOS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iepatiosodos@gmail.com</t>
  </si>
  <si>
    <t xml:space="preserve">Tel</t>
  </si>
  <si>
    <t xml:space="preserve">5564347-5806648</t>
  </si>
  <si>
    <t xml:space="preserve">4. Establecimiento de las fortalezas y oportunidades de mejoramiento</t>
  </si>
  <si>
    <t xml:space="preserve">Rector o Director</t>
  </si>
  <si>
    <t xml:space="preserve">GUSTAVO RAMIREZ CAMARGO</t>
  </si>
  <si>
    <t xml:space="preserve">Horizonte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LEAL FAJARDO MARIELA </t>
  </si>
  <si>
    <t xml:space="preserve">COORDINADORA</t>
  </si>
  <si>
    <t xml:space="preserve">marielaleal_1970@hotmail.com</t>
  </si>
  <si>
    <t xml:space="preserve">4. Definición de Actividades y Responsables</t>
  </si>
  <si>
    <t xml:space="preserve">JOSE ABEL  QUINTANA </t>
  </si>
  <si>
    <t xml:space="preserve">COORDINADOR</t>
  </si>
  <si>
    <t xml:space="preserve">joaquibohor@hotmail.com</t>
  </si>
  <si>
    <t xml:space="preserve">5.Elaboración del cronograma de actividades</t>
  </si>
  <si>
    <t xml:space="preserve">8-PMI</t>
  </si>
  <si>
    <t xml:space="preserve">FANNY ANTONIA RIZO ORTIZ</t>
  </si>
  <si>
    <t xml:space="preserve">fannyrizoortiz@hotmail.com</t>
  </si>
  <si>
    <t xml:space="preserve">6.Definición de los recursos necesarios para la ejecución del Plan de Mejoramiento</t>
  </si>
  <si>
    <t xml:space="preserve">10. Presupuesto</t>
  </si>
  <si>
    <t xml:space="preserve">NANCY ROJAS ESTRADA</t>
  </si>
  <si>
    <t xml:space="preserve">menchitas50@hotmail.com</t>
  </si>
  <si>
    <t xml:space="preserve">7. Divulgación del plan de mejoramiento a la comunidad educativa</t>
  </si>
  <si>
    <t xml:space="preserve">ANA BELEN TARAZONA TORRES</t>
  </si>
  <si>
    <t xml:space="preserve">sed_60254610@hotmail.com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FERMIN EMIRO </t>
  </si>
  <si>
    <t xml:space="preserve">ferrobacai@hotmail.com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22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Elaborar mecanismos claros y pertinentes que  conlleven a la elección del gobierno escolar y unos organos de participación visibles del poder de  decisión propia y la planificación para el cumplimiento de  sus  funciones</t>
  </si>
  <si>
    <t xml:space="preserve">A noviembre del 2022 se tendra un gobierno escolar y organos de participación visibles del poder de decisión propia y la planificacion del cumplimiento de sus funciones.</t>
  </si>
  <si>
    <t xml:space="preserve">Porcentajes de organos del gobierno escolar capacitados/porcentaje de organos del gobierno escolar no capacitados</t>
  </si>
  <si>
    <t xml:space="preserve">actas,album fotografico,videos</t>
  </si>
  <si>
    <t xml:space="preserve">semestral</t>
  </si>
  <si>
    <t xml:space="preserve">Comité de convivencia y docentes del area de  Ciencias sociales.</t>
  </si>
  <si>
    <t xml:space="preserve">Al finalizar el año 2022 toda la comunidad educativa se identificara con el nombre institucional.</t>
  </si>
  <si>
    <t xml:space="preserve">Porcentajes de la comunidad educativa  capacitados/porcentaje de la comunidad educativa no capacitados</t>
  </si>
  <si>
    <t xml:space="preserve">folletos,plegables,carteleras, fotos,videos y actas</t>
  </si>
  <si>
    <t xml:space="preserve">Implementar el comité  de  convivencia  institucional para la solución de  toda  clase de conflicto y situaciones de la comunidad  educativa de la mejor  forma  posible.</t>
  </si>
  <si>
    <t xml:space="preserve">Al finalizar  el 2022 el 25% de la comunidad  educativa utilizara  el manual de  convivencia  como un instrumento de gestión del clima escolar y hace aporte para su mejoramiento.</t>
  </si>
  <si>
    <t xml:space="preserve"># de integrantes de la  CE que interaactuar de acuerdo al mandato del manual de  convivencia/100% de la CE </t>
  </si>
  <si>
    <t xml:space="preserve">Comité de  Gestión  Administrativa</t>
  </si>
  <si>
    <t xml:space="preserve">Al finalizar  el 2022 el 25% de la comunidad  educativa  utilizara las  estrategias y mecanismos de  solución propuestos  por el comité  de  convivencia  institucional.</t>
  </si>
  <si>
    <t xml:space="preserve"># de estrategias y mecanismos de solución /# de estrategias y mecanismos funcionando</t>
  </si>
  <si>
    <t xml:space="preserve">Fortalecer la asamblea de padres institucionalmente</t>
  </si>
  <si>
    <t xml:space="preserve">Al  finalizar  el 2022 el 25% de la samblea de padres se  sensibilizara el liderazgo escolar,veeduria,deberesy derechos para beneficio de  sis mismos y de la  comunidad  educativa.</t>
  </si>
  <si>
    <t xml:space="preserve">% de padres sensibilizados/ % de padres No sensibilizados</t>
  </si>
  <si>
    <t xml:space="preserve">listas, folletos, reuniones,fotos y videos</t>
  </si>
  <si>
    <t xml:space="preserve">Gestión Comunitaria</t>
  </si>
  <si>
    <t xml:space="preserve">Al finalizar el 2022 el 25% de la  asmablea  de padres tendrá un mecanismo que les permita  registrarse,actualizarse y proponer eventos para interactuar del diario vivir institucional.</t>
  </si>
  <si>
    <t xml:space="preserve">Articular el plan de estudios con los proyecos transversales, el plan lector y el plan de gestión TIC, creando mecanismos  de seguimiento y retroalimentación.</t>
  </si>
  <si>
    <t xml:space="preserve">Al 30 de noviembre del 2022 se articulará  el 25% del plan de estudios con los proyectos  transversales.</t>
  </si>
  <si>
    <t xml:space="preserve">Plan de estudios articulados con los proyectos transversales/plan de estudios NO articulados con los proyectos transversales.</t>
  </si>
  <si>
    <t xml:space="preserve">Gestión Academica</t>
  </si>
  <si>
    <t xml:space="preserve">Al 30  de noviembre del 2022 se articulará  el 25% del plan de estudios con el plan lector y el plan de gestión TIC.</t>
  </si>
  <si>
    <t xml:space="preserve">Plan de estudios articulados con el plan y el plan de gestion TIC/plan de estudios NO articulados con el plan lector y el de gestión TIC.</t>
  </si>
  <si>
    <t xml:space="preserve">Implementar estrategiias para el seguimiento  a egresados  y de los estudiantes.</t>
  </si>
  <si>
    <t xml:space="preserve">Al 30 de noviembre del 2022 se  Implementara el 25% de las  estrategias para el seguimiento  a los egresados.</t>
  </si>
  <si>
    <t xml:space="preserve">% de estrategias para el seguimiento de los egresados ejecutado/% de estrategias para el seguimiento de los egresados NO ejecutado.</t>
  </si>
  <si>
    <t xml:space="preserve">Al 30 de noviembre se implementara el 25% de las  estrategias para el seguimiento  de los estudiantes.</t>
  </si>
  <si>
    <t xml:space="preserve">% de las  estrategias para el seguimiento  de los estudiantes ejecutado/% delas  estrategias para el seguimiento  de los estudiantes NO ejecutado.</t>
  </si>
  <si>
    <t xml:space="preserve">Identificar y divulgar las buenas practicas institucionales.</t>
  </si>
  <si>
    <t xml:space="preserve">Al finalizar el año 2022 se garantiza la implementacion integral del programa todos a  aprender coordinando acciones con el docente Tutor y formador del MEN</t>
  </si>
  <si>
    <t xml:space="preserve">Estrategia del PTA con los  ddocentes de  primaria  funcionando el 100%</t>
  </si>
  <si>
    <t xml:space="preserve">Docentes de primaria coordinadores</t>
  </si>
  <si>
    <t xml:space="preserve">Al finalizar el 2022, se habrá implementado el 25% de la política relacionada con las actividades extracurriculares, que favorezcan el desarrollo emocional, social, artístico, deportivo y ético de la comunidad educativa.</t>
  </si>
  <si>
    <t xml:space="preserve">Dotación de textos al 80% por parte del MEN</t>
  </si>
  <si>
    <t xml:space="preserve">Docentes de primaria coordinadores.</t>
  </si>
  <si>
    <t xml:space="preserve">Definir una politica  con respecto con las actividades extracurriculares que se articulen al proceso de  formación de los estudiantes.</t>
  </si>
  <si>
    <t xml:space="preserve">Al 2022 el 25 % de la comunidad Educativa  aplicará al programa Todos Aprender  PTA, coordinando acciones  con el docente Tutor y formador asignados por MEN.</t>
  </si>
  <si>
    <t xml:space="preserve">% docentes aplicando el PTA / 100% de docentes de la institución</t>
  </si>
  <si>
    <t xml:space="preserve">Al finalizar el 2022 Se habrá implementado  el 25 % de la politica relacionada con las actividades extracurriculares que  favorezcan el desarrollo  de la calidad  educativa.</t>
  </si>
  <si>
    <t xml:space="preserve">Revisar periodicamente el manual de convivencia y utilizar como instrumento que oriente los principios y valores,estrategias y la ruta de atención para la convivencia  escolar para favorecer el clima institucional.</t>
  </si>
  <si>
    <t xml:space="preserve">Al 30 noviembre del 2022 la comunidad educativa  utilizará el manual de convivencia como un instrumento de gestión del clima escolar y hace aportes para su mejoramiento.</t>
  </si>
  <si>
    <t xml:space="preserve">Número de integrantes de la  comunidad educativa  que reconocen los acuerdos según el manual de convivencia / sobre el numero de miembros que no lo aceptan</t>
  </si>
  <si>
    <t xml:space="preserve">formatos,actas,acuerdos,carteleras.</t>
  </si>
  <si>
    <t xml:space="preserve">Al 2022 el 37% de la comunidad educativa utilizará la ruta de atención integral de acuerdo a la ley 1620.</t>
  </si>
  <si>
    <t xml:space="preserve">Número de integrantes de la  comunidad educativa  que usan la ruta de atención integral los acuerdos según el manual de convivencia / sobre el numero de miembros que no la conocen.</t>
  </si>
  <si>
    <t xml:space="preserve">Establecer alianzas y/o convenios con instituciones oficiales ONG con objetivos, metodologias de  trabajo  y sistemas de seguimiento de evaluación.periodica,para mejoramiento de la calidad educativa y servicio a la comunidad.</t>
  </si>
  <si>
    <t xml:space="preserve">Al 30 de noviembre habra un mecanismo para establecer los convenios y alianzas con el sector productivo para que los aprendices hagan sus pasantias en la tecnica en la que se desempeñe.</t>
  </si>
  <si>
    <t xml:space="preserve">Numero de convenios establecidos/Numero de aprendices realizando su pasantias en el 2017.</t>
  </si>
  <si>
    <t xml:space="preserve">Agendas, convenios, formatos,album fotograficos.</t>
  </si>
  <si>
    <t xml:space="preserve">Aprendices,docentes de la tecnica y empresas u oficinas.</t>
  </si>
  <si>
    <t xml:space="preserve">Al 30 de noviembre habra un mecanismo para promover la evaluacion integral del desarrollo de las pasantias en el mejoramiento de la calidad educativa y el servicio a la comunidad . </t>
  </si>
  <si>
    <t xml:space="preserve">Numero de convenios establecidos 2017/Numero de aprendices realizando su pasantias en el 2016.</t>
  </si>
  <si>
    <t xml:space="preserve">Establecer convenios con universidades y la otras instituciones que ofrecen educación superior para el intercambio de nuevos conocimientos en las diferentes areas y que puedan realizar los docentes y profesionales  en formacion su respectiva practica en cada una de las sedes.</t>
  </si>
  <si>
    <t xml:space="preserve">Al 30 de noviembre habra un mecanismo para establecer los convenios y alianzas con las universidades y otras entidades de educación  superior.</t>
  </si>
  <si>
    <t xml:space="preserve">Numero de convenios establecidos/Numero de practicantes realizando su pasantias en el 2022.</t>
  </si>
  <si>
    <t xml:space="preserve">Al 30 de noviembre habra un mecanismo para promover la evaluacion integral del desarrollo de las practicas  en el mejoramiento de la calidad educativa y el servicio a la comunidad . </t>
  </si>
  <si>
    <t xml:space="preserve">Numero de convenios establecidos 2022/Numero de practicantes  </t>
  </si>
  <si>
    <t xml:space="preserve">Implementar practicas pedagogicas de aula con metodologias flexibles que respondan al modelo pedagogico institucional  y a las necesidades de la población.</t>
  </si>
  <si>
    <t xml:space="preserve">En diciembre del 2022  el 25% de las areas evaluadas han evaluado sus practicas pedagogicas en relación con el aprendizaje de los estudiantes.</t>
  </si>
  <si>
    <t xml:space="preserve">% de areas evaluadas/% de areas no evaluadas</t>
  </si>
  <si>
    <t xml:space="preserve">GESTION ACADEMICA Y JEFES DE AREAS</t>
  </si>
  <si>
    <t xml:space="preserve">A diciembre del del 2022 el 25%  de docentes  aplican el modelo pedagogico.</t>
  </si>
  <si>
    <t xml:space="preserve">% de docentes aplicando el modelo pedagogico/ % de docentes que no aplican el modelo pedagogico</t>
  </si>
  <si>
    <t xml:space="preserve">Mantener en optimas  condiciones  la planta fisica de la institución (seis  sedes).</t>
  </si>
  <si>
    <t xml:space="preserve">Al 30 de noviembre del 29 del 2022 el 25% habra un mecanismo de construcción y/o mantenimiento preventivo de la planta fisica diseñado y ejecutado.</t>
  </si>
  <si>
    <t xml:space="preserve">% de mecanismo diseñado y ejecutado/ % de mecanismo no diseñado ni ejecutado</t>
  </si>
  <si>
    <t xml:space="preserve">comité de mantenimiento,adecuación y embellecimiento</t>
  </si>
  <si>
    <t xml:space="preserve">Al 30 de noviembre del 29 del 2022 el 25% habra un mecanismo de adecuación y embellecimiento  de la planta fisica diseñado y ejecutado.</t>
  </si>
  <si>
    <t xml:space="preserve">SEMANAL</t>
  </si>
  <si>
    <t xml:space="preserve">MENSUAL</t>
  </si>
  <si>
    <t xml:space="preserve">BIMESTRAL</t>
  </si>
  <si>
    <t xml:space="preserve">TRIMESTRAL</t>
  </si>
  <si>
    <t xml:space="preserve">SEMESTRAL</t>
  </si>
  <si>
    <t xml:space="preserve">SEGUIMIENTO DE METAS, ACCIONES E INDICADORES</t>
  </si>
  <si>
    <t xml:space="preserve">META AÑO 201__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15 de abril</t>
  </si>
  <si>
    <t xml:space="preserve">25%</t>
  </si>
  <si>
    <t xml:space="preserve">15 de junio</t>
  </si>
  <si>
    <t xml:space="preserve">50%</t>
  </si>
  <si>
    <t xml:space="preserve">15 de septiembre</t>
  </si>
  <si>
    <t xml:space="preserve">75%</t>
  </si>
  <si>
    <t xml:space="preserve">100%</t>
  </si>
  <si>
    <t xml:space="preserve">16 de abril</t>
  </si>
  <si>
    <t xml:space="preserve">16 de junio</t>
  </si>
  <si>
    <t xml:space="preserve">16 de septiembre</t>
  </si>
  <si>
    <t xml:space="preserve">17 de abril</t>
  </si>
  <si>
    <t xml:space="preserve">17 de junio</t>
  </si>
  <si>
    <t xml:space="preserve">17 de septiembre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NSERVACIONES</t>
  </si>
  <si>
    <t xml:space="preserve">1. Organización comité de Democracia   2. Elección de los organos  del gobierno escolar. 3. Elaboración de mecanismos para evaluación,control y seguimiento del gobierno escolar.</t>
  </si>
  <si>
    <t xml:space="preserve">Convocatoria, elaboración de agenda con elección del sitio o lugar,estableciendo la fecha,hora y dando a conocer la tematica a desarrollar. Desarrollo de la elección,elaboración de informe.</t>
  </si>
  <si>
    <t xml:space="preserve">26 de marzo</t>
  </si>
  <si>
    <t xml:space="preserve">30 de marzo</t>
  </si>
  <si>
    <t xml:space="preserve">FINALIZADA</t>
  </si>
  <si>
    <t xml:space="preserve">Convocatoria para la participación de los diferentes comites.</t>
  </si>
  <si>
    <t xml:space="preserve">EN EJECUCIÓN </t>
  </si>
  <si>
    <t xml:space="preserve">Desarrollo de las elecciones y divulgación de los ganadores.</t>
  </si>
  <si>
    <t xml:space="preserve">Posesión, planes de acción, y mecanismos de evaluación, control y seguimiento del gobierno escolar.</t>
  </si>
  <si>
    <t xml:space="preserve">15 de noviembre</t>
  </si>
  <si>
    <t xml:space="preserve">1. Ajuste al manual </t>
  </si>
  <si>
    <t xml:space="preserve">1. Lectura del manual y  decretos, normas. 2. Revisión de  textos  3. Contextualización. 4. Reconstrucción del documento  5.Adopción y aprobación 6. Divulgación 7. Sensibilización</t>
  </si>
  <si>
    <t xml:space="preserve">16 de noviembre</t>
  </si>
  <si>
    <t xml:space="preserve">2. Diseñar la  ruta de atención </t>
  </si>
  <si>
    <t xml:space="preserve">De acuerdo a  la ley 1620 diseño de la  ruta  de  atención integral, divulgarla y aplicarla.</t>
  </si>
  <si>
    <t xml:space="preserve">17 de noviembre</t>
  </si>
  <si>
    <t xml:space="preserve">3. Sensibilización y divulgación</t>
  </si>
  <si>
    <t xml:space="preserve">Sensibilizar mediante reuniones,carteleras,folletos, exposición de asamblea de  padres.</t>
  </si>
  <si>
    <t xml:space="preserve">18 de junio</t>
  </si>
  <si>
    <t xml:space="preserve">18 de noviembre</t>
  </si>
  <si>
    <t xml:space="preserve"> 4.Crear y conformar,reglamentar y asignar funciones  al comité de convivencia.</t>
  </si>
  <si>
    <t xml:space="preserve">Plan de acción  para  atención de  casos  de  la CE que  hayan sido remitidos por periodo escolar.</t>
  </si>
  <si>
    <t xml:space="preserve">19 de junio</t>
  </si>
  <si>
    <t xml:space="preserve">19 de noviembre</t>
  </si>
  <si>
    <t xml:space="preserve">1. Crear comité de  seguimiento,politica de inclusión(orientación,AAE, Coordinador academico)</t>
  </si>
  <si>
    <t xml:space="preserve">1.Capacitación a la  comunidad  educativa en la politica de inclusión. 2. Diagnostico institucional frente a  la politica  de inclusión.(instrumento de  indice  de  inclusión.</t>
  </si>
  <si>
    <t xml:space="preserve">3.Mesa de  trabajo conformado con el consejo Directivo, consejo academico y AAE para revisión del diagnostico y ajuste de la politica  de inclusión a nivel institucional. </t>
  </si>
  <si>
    <t xml:space="preserve">S4. Socialización a la  comunidad  educativa .  5. Ajustes al plan de  estuido,manual de convivencia,sistema de evaluación  y manual de  funciones y de  procedimientos.</t>
  </si>
  <si>
    <t xml:space="preserve">Crear comité de s eguimiento de  politica  de  inclusión (Ortientación,AAE y Coordinador  academico).</t>
  </si>
  <si>
    <t xml:space="preserve">Capacitación a los padres de familia.</t>
  </si>
  <si>
    <t xml:space="preserve">Programacion de  acciones que sensibilicen a los padres de  familia de Preescolar, sexto.</t>
  </si>
  <si>
    <t xml:space="preserve">Programacion de  acciones que conlleven  a los padres de  familia de Preescolar, sexto como veedores</t>
  </si>
  <si>
    <t xml:space="preserve">Programacion de  acciones que conlleven  a los padres de  familia de Preescolar, sexto a conocer sus deberes y compromisos con la institución</t>
  </si>
  <si>
    <t xml:space="preserve">Programacion de  acciones que conlleven  a los padres de  familia de Preescolar, sexto a conocer sus derechos y estimulos con la institución</t>
  </si>
  <si>
    <t xml:space="preserve">23/01/</t>
  </si>
  <si>
    <t xml:space="preserve">Articulación de los proyectos transversales con el plan de estudio</t>
  </si>
  <si>
    <t xml:space="preserve">1.Jornadas pedagogicas para revisar,contextualizar y actualicar.</t>
  </si>
  <si>
    <t xml:space="preserve">2. Diseño de la ruta integral de atención de la lista de chequeo.</t>
  </si>
  <si>
    <t xml:space="preserve">3.Evaluación a traves de la matriz de impacto </t>
  </si>
  <si>
    <t xml:space="preserve">4. Socialización de resultados.</t>
  </si>
  <si>
    <t xml:space="preserve">Implementación de e strategias  para el seguimiento de egresados y estudiantes.</t>
  </si>
  <si>
    <t xml:space="preserve"> Reuniones</t>
  </si>
  <si>
    <t xml:space="preserve">Ajustes a las estrategias.</t>
  </si>
  <si>
    <t xml:space="preserve">Socialización y apropiación</t>
  </si>
  <si>
    <t xml:space="preserve">Evento de integración</t>
  </si>
  <si>
    <t xml:space="preserve">Apoyo a la investigación  institucional mediante la implementación del proyecto enjambre</t>
  </si>
  <si>
    <t xml:space="preserve">Retroalimentación</t>
  </si>
  <si>
    <t xml:space="preserve">Seguimiento de los proyectos de investigación</t>
  </si>
  <si>
    <t xml:space="preserve">Registro de evidencias y nuevas practicas</t>
  </si>
  <si>
    <t xml:space="preserve">Divulgación</t>
  </si>
  <si>
    <t xml:space="preserve">1. Ajuste del manual de convivencia. 2. Diseñar la ruta de atención. 3. Sensibilización y divulgación 4. creación,conformación,reglamentación y asignación de funciones al comité escolar de convivencia de la IE.</t>
  </si>
  <si>
    <t xml:space="preserve">Ajuste al manual  de acuerdo la norma vigente</t>
  </si>
  <si>
    <t xml:space="preserve">Diseño de la ruta integral de atención de acuerdo  a la ley 1620.</t>
  </si>
  <si>
    <t xml:space="preserve">Sensibilización  y divulgación  a la comunidad.</t>
  </si>
  <si>
    <t xml:space="preserve">Crear,comformar,reglamentar y asignar funciones al comité escolar de convivencia de la IE.</t>
  </si>
  <si>
    <t xml:space="preserve">1.Selección de empresas y  oficinas. 2. Convocatoria 3. propuesta 4. Revisión de lista de chequeo y requisitos 5. asignación de los aprendices 6. desarrrollo de los convenios 7. diseño de mecanismos de monitoreo,control y evaluación.</t>
  </si>
  <si>
    <t xml:space="preserve">1.Selección de empresas y  oficinas. 2. Convocatoria</t>
  </si>
  <si>
    <t xml:space="preserve">3. propuesta 4. Revisión de lista de chequeo y requisitos</t>
  </si>
  <si>
    <t xml:space="preserve"> 5. asignación de los aprendices               6. desarrrollo de los convenios.</t>
  </si>
  <si>
    <t xml:space="preserve"> 7. diseño de mecanismos de monitoreo,control y evaluación.</t>
  </si>
  <si>
    <t xml:space="preserve">Establecimiento de  convenios,acuerdos cooperativos  y alianzas</t>
  </si>
  <si>
    <t xml:space="preserve">Convovatoria</t>
  </si>
  <si>
    <t xml:space="preserve">20 de junio</t>
  </si>
  <si>
    <t xml:space="preserve">20 de noviembre</t>
  </si>
  <si>
    <t xml:space="preserve">Enlistado</t>
  </si>
  <si>
    <t xml:space="preserve">21 de junio</t>
  </si>
  <si>
    <t xml:space="preserve">21 de noviembre</t>
  </si>
  <si>
    <t xml:space="preserve">Redacción de convenios,alianzas o acuerdos cooperativos</t>
  </si>
  <si>
    <t xml:space="preserve">22 de junio</t>
  </si>
  <si>
    <t xml:space="preserve">22 de noviembre</t>
  </si>
  <si>
    <t xml:space="preserve">Diseño de mecanismos para monitoreo,control y evaluación.</t>
  </si>
  <si>
    <t xml:space="preserve">23 de junio</t>
  </si>
  <si>
    <t xml:space="preserve">23 de noviembre</t>
  </si>
  <si>
    <t xml:space="preserve">Implementación de practicas pedagocias de aula con metodologias flexibles  que respondan al modelo pedagogico institucional y a las necesidades  de la población.</t>
  </si>
  <si>
    <t xml:space="preserve">Jrnada pedagogica con reunión por areas (enfoque metodologico,estilo pedagogico,relación pedagogica,ociones  didacticas,estrategias para las tareas pedagogicas ,planeación de clases,ambiente de aprendizajes)</t>
  </si>
  <si>
    <t xml:space="preserve">24 de junio</t>
  </si>
  <si>
    <t xml:space="preserve">24 de noviembre</t>
  </si>
  <si>
    <t xml:space="preserve">Mesas de trabajo.</t>
  </si>
  <si>
    <t xml:space="preserve">25 de junio</t>
  </si>
  <si>
    <t xml:space="preserve">25 de noviembre</t>
  </si>
  <si>
    <t xml:space="preserve">26 de junio</t>
  </si>
  <si>
    <t xml:space="preserve">26 de noviembre</t>
  </si>
  <si>
    <t xml:space="preserve">Desarrolloy ejecución  de las practicas de aula.</t>
  </si>
  <si>
    <t xml:space="preserve">27 de junio</t>
  </si>
  <si>
    <t xml:space="preserve">27 de noviembre</t>
  </si>
  <si>
    <t xml:space="preserve">Mantenimiento de las plantas fisicas de las sedes</t>
  </si>
  <si>
    <t xml:space="preserve">Mecanismo para el mantenimiento de los puntos electricos.</t>
  </si>
  <si>
    <t xml:space="preserve">28 de junio</t>
  </si>
  <si>
    <t xml:space="preserve">28 de noviembre</t>
  </si>
  <si>
    <t xml:space="preserve">Mecanismo para el mantenimiento de las tuberias, tanques y unidades sanitarias</t>
  </si>
  <si>
    <t xml:space="preserve">29 de junio</t>
  </si>
  <si>
    <t xml:space="preserve">29 de noviembre</t>
  </si>
  <si>
    <t xml:space="preserve">Mecanismo para el mantenimiento de pisos,paredes y techos.</t>
  </si>
  <si>
    <t xml:space="preserve">30 de junio</t>
  </si>
  <si>
    <t xml:space="preserve">30 de noviembre</t>
  </si>
  <si>
    <t xml:space="preserve">Mecanismo para el mantenimiento de ventiladores y aires.</t>
  </si>
  <si>
    <t xml:space="preserve">31 de junio</t>
  </si>
  <si>
    <t xml:space="preserve">31 de noviembre</t>
  </si>
  <si>
    <t xml:space="preserve">NO INICIADA</t>
  </si>
  <si>
    <t xml:space="preserve">EN ESPERA</t>
  </si>
  <si>
    <t xml:space="preserve">CANCEL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OBSERV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3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8"/>
      <color rgb="FFCCFFCC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patiosodos@gmail.com" TargetMode="External"/><Relationship Id="rId2" Type="http://schemas.openxmlformats.org/officeDocument/2006/relationships/hyperlink" Target="mailto:ferrobacai@hotmail.com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G17" activeCellId="0" sqref="G17:I17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/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8</v>
      </c>
      <c r="G8" s="18"/>
      <c r="H8" s="19" t="n">
        <v>254874000568</v>
      </c>
      <c r="I8" s="19"/>
      <c r="J8" s="4"/>
      <c r="K8" s="16"/>
      <c r="L8" s="17" t="s">
        <v>19</v>
      </c>
      <c r="M8" s="17"/>
    </row>
    <row r="9" customFormat="false" ht="14.25" hidden="false" customHeight="true" outlineLevel="0" collapsed="false">
      <c r="A9" s="20" t="s">
        <v>20</v>
      </c>
      <c r="B9" s="21"/>
      <c r="C9" s="22" t="s">
        <v>21</v>
      </c>
      <c r="D9" s="22"/>
      <c r="E9" s="22"/>
      <c r="F9" s="23" t="s">
        <v>22</v>
      </c>
      <c r="G9" s="23"/>
      <c r="H9" s="24" t="s">
        <v>23</v>
      </c>
      <c r="I9" s="24"/>
      <c r="J9" s="4"/>
      <c r="K9" s="16"/>
      <c r="L9" s="17" t="s">
        <v>24</v>
      </c>
      <c r="M9" s="17" t="s">
        <v>25</v>
      </c>
    </row>
    <row r="10" customFormat="false" ht="14.25" hidden="false" customHeight="true" outlineLevel="0" collapsed="false">
      <c r="A10" s="25" t="s">
        <v>26</v>
      </c>
      <c r="B10" s="25"/>
      <c r="C10" s="26" t="s">
        <v>27</v>
      </c>
      <c r="D10" s="26"/>
      <c r="E10" s="26"/>
      <c r="F10" s="26"/>
      <c r="G10" s="27" t="s">
        <v>28</v>
      </c>
      <c r="H10" s="28" t="s">
        <v>29</v>
      </c>
      <c r="I10" s="28"/>
      <c r="J10" s="4"/>
      <c r="K10" s="16"/>
      <c r="L10" s="17" t="s">
        <v>30</v>
      </c>
      <c r="M10" s="17"/>
    </row>
    <row r="11" customFormat="false" ht="14.25" hidden="false" customHeight="true" outlineLevel="0" collapsed="false">
      <c r="A11" s="25" t="s">
        <v>31</v>
      </c>
      <c r="B11" s="25"/>
      <c r="C11" s="22" t="s">
        <v>32</v>
      </c>
      <c r="D11" s="22"/>
      <c r="E11" s="22"/>
      <c r="F11" s="22"/>
      <c r="G11" s="27" t="s">
        <v>33</v>
      </c>
      <c r="H11" s="29" t="n">
        <v>2022</v>
      </c>
      <c r="I11" s="29"/>
      <c r="J11" s="4"/>
      <c r="K11" s="16" t="s">
        <v>34</v>
      </c>
      <c r="L11" s="17" t="s">
        <v>35</v>
      </c>
      <c r="M11" s="17" t="s">
        <v>36</v>
      </c>
    </row>
    <row r="12" customFormat="false" ht="15.75" hidden="false" customHeight="false" outlineLevel="0" collapsed="false">
      <c r="A12" s="30" t="s">
        <v>37</v>
      </c>
      <c r="B12" s="30"/>
      <c r="C12" s="30"/>
      <c r="D12" s="30"/>
      <c r="E12" s="30"/>
      <c r="F12" s="30"/>
      <c r="G12" s="30"/>
      <c r="H12" s="30"/>
      <c r="I12" s="30"/>
      <c r="J12" s="4"/>
      <c r="K12" s="16"/>
      <c r="L12" s="17" t="s">
        <v>38</v>
      </c>
      <c r="M12" s="17" t="s">
        <v>39</v>
      </c>
    </row>
    <row r="13" customFormat="false" ht="14.25" hidden="false" customHeight="false" outlineLevel="0" collapsed="false">
      <c r="A13" s="31" t="s">
        <v>40</v>
      </c>
      <c r="B13" s="31"/>
      <c r="C13" s="31"/>
      <c r="D13" s="31" t="s">
        <v>41</v>
      </c>
      <c r="E13" s="31"/>
      <c r="F13" s="31"/>
      <c r="G13" s="31" t="s">
        <v>42</v>
      </c>
      <c r="H13" s="31"/>
      <c r="I13" s="31"/>
      <c r="J13" s="4"/>
      <c r="K13" s="16"/>
      <c r="L13" s="17" t="s">
        <v>43</v>
      </c>
      <c r="M13" s="17"/>
    </row>
    <row r="14" customFormat="false" ht="14.25" hidden="false" customHeight="false" outlineLevel="0" collapsed="false">
      <c r="A14" s="32" t="s">
        <v>44</v>
      </c>
      <c r="B14" s="32"/>
      <c r="C14" s="32"/>
      <c r="D14" s="32" t="s">
        <v>45</v>
      </c>
      <c r="E14" s="32"/>
      <c r="F14" s="32"/>
      <c r="G14" s="32" t="s">
        <v>46</v>
      </c>
      <c r="H14" s="32"/>
      <c r="I14" s="32"/>
      <c r="J14" s="4"/>
      <c r="K14" s="16"/>
      <c r="L14" s="17" t="s">
        <v>47</v>
      </c>
      <c r="M14" s="17"/>
    </row>
    <row r="15" customFormat="false" ht="14.25" hidden="false" customHeight="false" outlineLevel="0" collapsed="false">
      <c r="A15" s="32" t="s">
        <v>48</v>
      </c>
      <c r="B15" s="32"/>
      <c r="C15" s="32"/>
      <c r="D15" s="32" t="s">
        <v>49</v>
      </c>
      <c r="E15" s="32"/>
      <c r="F15" s="32"/>
      <c r="G15" s="32" t="s">
        <v>50</v>
      </c>
      <c r="H15" s="32"/>
      <c r="I15" s="32"/>
      <c r="J15" s="4"/>
      <c r="K15" s="16"/>
      <c r="L15" s="17" t="s">
        <v>51</v>
      </c>
      <c r="M15" s="17" t="s">
        <v>52</v>
      </c>
    </row>
    <row r="16" customFormat="false" ht="14.25" hidden="false" customHeight="false" outlineLevel="0" collapsed="false">
      <c r="A16" s="32" t="s">
        <v>53</v>
      </c>
      <c r="B16" s="32"/>
      <c r="C16" s="32"/>
      <c r="D16" s="32" t="s">
        <v>45</v>
      </c>
      <c r="E16" s="32"/>
      <c r="F16" s="32"/>
      <c r="G16" s="32" t="s">
        <v>54</v>
      </c>
      <c r="H16" s="32"/>
      <c r="I16" s="32"/>
      <c r="J16" s="4"/>
      <c r="K16" s="16"/>
      <c r="L16" s="17" t="s">
        <v>55</v>
      </c>
      <c r="M16" s="17" t="s">
        <v>56</v>
      </c>
    </row>
    <row r="17" customFormat="false" ht="14.25" hidden="false" customHeight="false" outlineLevel="0" collapsed="false">
      <c r="A17" s="32" t="s">
        <v>57</v>
      </c>
      <c r="B17" s="32"/>
      <c r="C17" s="32"/>
      <c r="D17" s="32" t="s">
        <v>45</v>
      </c>
      <c r="E17" s="32"/>
      <c r="F17" s="32"/>
      <c r="G17" s="32" t="s">
        <v>58</v>
      </c>
      <c r="H17" s="32"/>
      <c r="I17" s="32"/>
      <c r="J17" s="4"/>
      <c r="K17" s="16"/>
      <c r="L17" s="17" t="s">
        <v>59</v>
      </c>
      <c r="M17" s="17" t="s">
        <v>52</v>
      </c>
    </row>
    <row r="18" customFormat="false" ht="14.25" hidden="false" customHeight="true" outlineLevel="0" collapsed="false">
      <c r="A18" s="32" t="s">
        <v>60</v>
      </c>
      <c r="B18" s="32"/>
      <c r="C18" s="32"/>
      <c r="D18" s="32" t="s">
        <v>45</v>
      </c>
      <c r="E18" s="32"/>
      <c r="F18" s="32"/>
      <c r="G18" s="32" t="s">
        <v>61</v>
      </c>
      <c r="H18" s="32"/>
      <c r="I18" s="32"/>
      <c r="J18" s="4"/>
      <c r="K18" s="33" t="s">
        <v>62</v>
      </c>
      <c r="L18" s="34" t="s">
        <v>63</v>
      </c>
      <c r="M18" s="34" t="s">
        <v>64</v>
      </c>
    </row>
    <row r="19" customFormat="false" ht="14.25" hidden="false" customHeight="false" outlineLevel="0" collapsed="false">
      <c r="A19" s="32" t="s">
        <v>65</v>
      </c>
      <c r="B19" s="32"/>
      <c r="C19" s="32"/>
      <c r="D19" s="32"/>
      <c r="E19" s="32"/>
      <c r="F19" s="32"/>
      <c r="G19" s="35" t="s">
        <v>66</v>
      </c>
      <c r="H19" s="35"/>
      <c r="I19" s="35"/>
      <c r="J19" s="4"/>
      <c r="K19" s="33"/>
      <c r="L19" s="34" t="s">
        <v>67</v>
      </c>
      <c r="M19" s="34" t="s">
        <v>68</v>
      </c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"/>
      <c r="K20" s="33"/>
      <c r="L20" s="34" t="s">
        <v>69</v>
      </c>
      <c r="M20" s="34" t="s">
        <v>70</v>
      </c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"/>
      <c r="K21" s="33"/>
      <c r="L21" s="34" t="s">
        <v>71</v>
      </c>
      <c r="M21" s="37" t="s">
        <v>72</v>
      </c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4"/>
      <c r="K22" s="4"/>
      <c r="L22" s="4"/>
      <c r="M22" s="4"/>
    </row>
    <row r="23" customFormat="false" ht="20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9"/>
      <c r="K23" s="40"/>
      <c r="L23" s="40"/>
      <c r="M23" s="4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2"/>
      <c r="L24" s="43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iepatiosodos@gmail.com"/>
    <hyperlink ref="G19" r:id="rId2" display="ferrobaca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G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" activeCellId="0" sqref="D5"/>
    </sheetView>
  </sheetViews>
  <sheetFormatPr defaultColWidth="9.328125" defaultRowHeight="11.25" zeroHeight="false" outlineLevelRow="0" outlineLevelCol="0"/>
  <cols>
    <col collapsed="false" customWidth="false" hidden="false" outlineLevel="0" max="1" min="1" style="44" width="9.33"/>
    <col collapsed="false" customWidth="true" hidden="false" outlineLevel="0" max="2" min="2" style="45" width="27.65"/>
    <col collapsed="false" customWidth="true" hidden="false" outlineLevel="0" max="3" min="3" style="45" width="32.49"/>
    <col collapsed="false" customWidth="true" hidden="false" outlineLevel="0" max="4" min="4" style="45" width="29.33"/>
    <col collapsed="false" customWidth="true" hidden="false" outlineLevel="0" max="5" min="5" style="45" width="32.49"/>
    <col collapsed="false" customWidth="true" hidden="false" outlineLevel="0" max="6" min="6" style="44" width="19.15"/>
    <col collapsed="false" customWidth="true" hidden="false" outlineLevel="0" max="7" min="7" style="45" width="29.16"/>
    <col collapsed="false" customWidth="false" hidden="false" outlineLevel="0" max="257" min="8" style="44" width="9.33"/>
  </cols>
  <sheetData>
    <row r="2" customFormat="false" ht="11.25" hidden="false" customHeight="false" outlineLevel="0" collapsed="false">
      <c r="B2" s="46" t="s">
        <v>73</v>
      </c>
      <c r="C2" s="46"/>
      <c r="D2" s="46"/>
      <c r="E2" s="47"/>
      <c r="G2" s="47"/>
    </row>
    <row r="3" customFormat="false" ht="12" hidden="false" customHeight="false" outlineLevel="0" collapsed="false"/>
    <row r="4" customFormat="false" ht="51" hidden="false" customHeight="true" outlineLevel="0" collapsed="false">
      <c r="A4" s="48" t="s">
        <v>74</v>
      </c>
      <c r="B4" s="48" t="s">
        <v>75</v>
      </c>
      <c r="C4" s="48" t="s">
        <v>76</v>
      </c>
      <c r="D4" s="49" t="s">
        <v>77</v>
      </c>
      <c r="E4" s="49" t="s">
        <v>78</v>
      </c>
      <c r="F4" s="49" t="s">
        <v>79</v>
      </c>
      <c r="G4" s="49" t="s">
        <v>80</v>
      </c>
    </row>
    <row r="5" customFormat="false" ht="84.75" hidden="false" customHeight="true" outlineLevel="0" collapsed="false">
      <c r="A5" s="50" t="n">
        <v>1</v>
      </c>
      <c r="B5" s="51" t="s">
        <v>81</v>
      </c>
      <c r="C5" s="52" t="s">
        <v>82</v>
      </c>
      <c r="D5" s="53" t="s">
        <v>83</v>
      </c>
      <c r="E5" s="51" t="s">
        <v>84</v>
      </c>
      <c r="F5" s="54" t="s">
        <v>85</v>
      </c>
      <c r="G5" s="51" t="s">
        <v>86</v>
      </c>
    </row>
    <row r="6" customFormat="false" ht="65.25" hidden="false" customHeight="true" outlineLevel="0" collapsed="false">
      <c r="A6" s="50"/>
      <c r="B6" s="51"/>
      <c r="C6" s="52" t="s">
        <v>87</v>
      </c>
      <c r="D6" s="53" t="s">
        <v>88</v>
      </c>
      <c r="E6" s="51" t="s">
        <v>89</v>
      </c>
      <c r="F6" s="54" t="s">
        <v>85</v>
      </c>
      <c r="G6" s="51" t="s">
        <v>86</v>
      </c>
    </row>
    <row r="7" customFormat="false" ht="79.5" hidden="false" customHeight="true" outlineLevel="0" collapsed="false">
      <c r="A7" s="55" t="n">
        <v>2</v>
      </c>
      <c r="B7" s="56" t="s">
        <v>90</v>
      </c>
      <c r="C7" s="51" t="s">
        <v>91</v>
      </c>
      <c r="D7" s="53" t="s">
        <v>92</v>
      </c>
      <c r="E7" s="51" t="s">
        <v>89</v>
      </c>
      <c r="F7" s="54" t="s">
        <v>85</v>
      </c>
      <c r="G7" s="51" t="s">
        <v>93</v>
      </c>
    </row>
    <row r="8" customFormat="false" ht="65.25" hidden="false" customHeight="true" outlineLevel="0" collapsed="false">
      <c r="A8" s="55"/>
      <c r="B8" s="56"/>
      <c r="C8" s="51" t="s">
        <v>94</v>
      </c>
      <c r="D8" s="53" t="s">
        <v>95</v>
      </c>
      <c r="E8" s="51" t="s">
        <v>89</v>
      </c>
      <c r="F8" s="54" t="s">
        <v>85</v>
      </c>
      <c r="G8" s="51" t="s">
        <v>93</v>
      </c>
    </row>
    <row r="9" customFormat="false" ht="65.25" hidden="false" customHeight="true" outlineLevel="0" collapsed="false">
      <c r="A9" s="57" t="n">
        <v>3</v>
      </c>
      <c r="B9" s="56" t="s">
        <v>96</v>
      </c>
      <c r="C9" s="51" t="s">
        <v>97</v>
      </c>
      <c r="D9" s="53" t="s">
        <v>98</v>
      </c>
      <c r="E9" s="51" t="s">
        <v>99</v>
      </c>
      <c r="F9" s="54" t="s">
        <v>85</v>
      </c>
      <c r="G9" s="51" t="s">
        <v>100</v>
      </c>
    </row>
    <row r="10" customFormat="false" ht="65.25" hidden="false" customHeight="true" outlineLevel="0" collapsed="false">
      <c r="A10" s="57"/>
      <c r="B10" s="56"/>
      <c r="C10" s="51" t="s">
        <v>101</v>
      </c>
      <c r="D10" s="53" t="s">
        <v>98</v>
      </c>
      <c r="E10" s="51" t="s">
        <v>99</v>
      </c>
      <c r="F10" s="54" t="s">
        <v>85</v>
      </c>
      <c r="G10" s="51" t="s">
        <v>100</v>
      </c>
    </row>
    <row r="11" customFormat="false" ht="65.25" hidden="false" customHeight="true" outlineLevel="0" collapsed="false">
      <c r="A11" s="57" t="n">
        <v>4</v>
      </c>
      <c r="B11" s="58" t="s">
        <v>102</v>
      </c>
      <c r="C11" s="51" t="s">
        <v>103</v>
      </c>
      <c r="D11" s="53" t="s">
        <v>104</v>
      </c>
      <c r="E11" s="51" t="s">
        <v>99</v>
      </c>
      <c r="F11" s="54" t="s">
        <v>85</v>
      </c>
      <c r="G11" s="51" t="s">
        <v>105</v>
      </c>
    </row>
    <row r="12" customFormat="false" ht="65.25" hidden="false" customHeight="true" outlineLevel="0" collapsed="false">
      <c r="A12" s="57"/>
      <c r="B12" s="58"/>
      <c r="C12" s="51" t="s">
        <v>106</v>
      </c>
      <c r="D12" s="53" t="s">
        <v>107</v>
      </c>
      <c r="E12" s="51" t="s">
        <v>99</v>
      </c>
      <c r="F12" s="54" t="s">
        <v>85</v>
      </c>
      <c r="G12" s="51" t="s">
        <v>105</v>
      </c>
    </row>
    <row r="13" customFormat="false" ht="65.25" hidden="false" customHeight="true" outlineLevel="0" collapsed="false">
      <c r="A13" s="57" t="n">
        <v>5</v>
      </c>
      <c r="B13" s="58" t="s">
        <v>108</v>
      </c>
      <c r="C13" s="53" t="s">
        <v>109</v>
      </c>
      <c r="D13" s="53" t="s">
        <v>110</v>
      </c>
      <c r="E13" s="51" t="s">
        <v>99</v>
      </c>
      <c r="F13" s="54" t="s">
        <v>85</v>
      </c>
      <c r="G13" s="51" t="s">
        <v>105</v>
      </c>
    </row>
    <row r="14" customFormat="false" ht="82.5" hidden="false" customHeight="true" outlineLevel="0" collapsed="false">
      <c r="A14" s="57"/>
      <c r="B14" s="58"/>
      <c r="C14" s="53" t="s">
        <v>111</v>
      </c>
      <c r="D14" s="51" t="s">
        <v>112</v>
      </c>
      <c r="E14" s="51" t="s">
        <v>99</v>
      </c>
      <c r="F14" s="54" t="s">
        <v>85</v>
      </c>
      <c r="G14" s="51" t="s">
        <v>105</v>
      </c>
    </row>
    <row r="15" customFormat="false" ht="86.25" hidden="false" customHeight="true" outlineLevel="0" collapsed="false">
      <c r="A15" s="57" t="n">
        <v>6</v>
      </c>
      <c r="B15" s="56" t="s">
        <v>113</v>
      </c>
      <c r="C15" s="51" t="s">
        <v>114</v>
      </c>
      <c r="D15" s="53" t="s">
        <v>115</v>
      </c>
      <c r="E15" s="51" t="s">
        <v>89</v>
      </c>
      <c r="F15" s="54" t="s">
        <v>85</v>
      </c>
      <c r="G15" s="51" t="s">
        <v>116</v>
      </c>
    </row>
    <row r="16" customFormat="false" ht="133.5" hidden="false" customHeight="true" outlineLevel="0" collapsed="false">
      <c r="A16" s="57"/>
      <c r="B16" s="56"/>
      <c r="C16" s="51" t="s">
        <v>117</v>
      </c>
      <c r="D16" s="53" t="s">
        <v>118</v>
      </c>
      <c r="E16" s="51" t="s">
        <v>89</v>
      </c>
      <c r="F16" s="54" t="s">
        <v>85</v>
      </c>
      <c r="G16" s="51" t="s">
        <v>119</v>
      </c>
    </row>
    <row r="17" customFormat="false" ht="87.75" hidden="false" customHeight="true" outlineLevel="0" collapsed="false">
      <c r="A17" s="57" t="n">
        <v>7</v>
      </c>
      <c r="B17" s="56" t="s">
        <v>120</v>
      </c>
      <c r="C17" s="51" t="s">
        <v>121</v>
      </c>
      <c r="D17" s="53" t="s">
        <v>122</v>
      </c>
      <c r="E17" s="51" t="s">
        <v>89</v>
      </c>
      <c r="F17" s="54" t="s">
        <v>85</v>
      </c>
      <c r="G17" s="51" t="s">
        <v>119</v>
      </c>
    </row>
    <row r="18" customFormat="false" ht="87" hidden="false" customHeight="true" outlineLevel="0" collapsed="false">
      <c r="A18" s="57"/>
      <c r="B18" s="56"/>
      <c r="C18" s="51" t="s">
        <v>123</v>
      </c>
      <c r="D18" s="53"/>
      <c r="E18" s="51" t="s">
        <v>89</v>
      </c>
      <c r="F18" s="54" t="s">
        <v>85</v>
      </c>
      <c r="G18" s="51" t="s">
        <v>119</v>
      </c>
    </row>
    <row r="19" customFormat="false" ht="138.75" hidden="false" customHeight="true" outlineLevel="0" collapsed="false">
      <c r="A19" s="57" t="n">
        <v>8</v>
      </c>
      <c r="B19" s="56" t="s">
        <v>124</v>
      </c>
      <c r="C19" s="53" t="s">
        <v>125</v>
      </c>
      <c r="D19" s="53" t="s">
        <v>126</v>
      </c>
      <c r="E19" s="51" t="s">
        <v>127</v>
      </c>
      <c r="F19" s="54" t="s">
        <v>85</v>
      </c>
      <c r="G19" s="51" t="s">
        <v>119</v>
      </c>
    </row>
    <row r="20" customFormat="false" ht="128.25" hidden="false" customHeight="true" outlineLevel="0" collapsed="false">
      <c r="A20" s="57"/>
      <c r="B20" s="56"/>
      <c r="C20" s="53" t="s">
        <v>128</v>
      </c>
      <c r="D20" s="53" t="s">
        <v>129</v>
      </c>
      <c r="E20" s="51" t="s">
        <v>127</v>
      </c>
      <c r="F20" s="54" t="s">
        <v>85</v>
      </c>
      <c r="G20" s="51" t="s">
        <v>119</v>
      </c>
    </row>
    <row r="21" customFormat="false" ht="123.75" hidden="false" customHeight="true" outlineLevel="0" collapsed="false">
      <c r="A21" s="57" t="n">
        <v>9</v>
      </c>
      <c r="B21" s="56" t="s">
        <v>130</v>
      </c>
      <c r="C21" s="53" t="s">
        <v>131</v>
      </c>
      <c r="D21" s="53" t="s">
        <v>132</v>
      </c>
      <c r="E21" s="51" t="s">
        <v>133</v>
      </c>
      <c r="F21" s="54" t="s">
        <v>85</v>
      </c>
      <c r="G21" s="51" t="s">
        <v>134</v>
      </c>
    </row>
    <row r="22" customFormat="false" ht="105" hidden="false" customHeight="true" outlineLevel="0" collapsed="false">
      <c r="A22" s="57"/>
      <c r="B22" s="56"/>
      <c r="C22" s="53" t="s">
        <v>135</v>
      </c>
      <c r="D22" s="53" t="s">
        <v>136</v>
      </c>
      <c r="E22" s="51" t="s">
        <v>133</v>
      </c>
      <c r="F22" s="54" t="s">
        <v>85</v>
      </c>
      <c r="G22" s="51" t="s">
        <v>134</v>
      </c>
    </row>
    <row r="23" customFormat="false" ht="100.5" hidden="false" customHeight="true" outlineLevel="0" collapsed="false">
      <c r="A23" s="57" t="n">
        <v>10</v>
      </c>
      <c r="B23" s="56" t="s">
        <v>137</v>
      </c>
      <c r="C23" s="53" t="s">
        <v>138</v>
      </c>
      <c r="D23" s="53" t="s">
        <v>139</v>
      </c>
      <c r="E23" s="51" t="s">
        <v>133</v>
      </c>
      <c r="F23" s="54" t="s">
        <v>85</v>
      </c>
      <c r="G23" s="51" t="s">
        <v>134</v>
      </c>
    </row>
    <row r="24" customFormat="false" ht="84" hidden="false" customHeight="true" outlineLevel="0" collapsed="false">
      <c r="A24" s="57"/>
      <c r="B24" s="56"/>
      <c r="C24" s="53" t="s">
        <v>140</v>
      </c>
      <c r="D24" s="53" t="s">
        <v>141</v>
      </c>
      <c r="E24" s="51" t="s">
        <v>133</v>
      </c>
      <c r="F24" s="54" t="s">
        <v>85</v>
      </c>
      <c r="G24" s="51" t="s">
        <v>134</v>
      </c>
    </row>
    <row r="25" customFormat="false" ht="65.25" hidden="false" customHeight="true" outlineLevel="0" collapsed="false">
      <c r="A25" s="57" t="n">
        <v>11</v>
      </c>
      <c r="B25" s="58" t="s">
        <v>142</v>
      </c>
      <c r="C25" s="53" t="s">
        <v>143</v>
      </c>
      <c r="D25" s="53" t="s">
        <v>144</v>
      </c>
      <c r="E25" s="51" t="s">
        <v>133</v>
      </c>
      <c r="F25" s="54" t="s">
        <v>85</v>
      </c>
      <c r="G25" s="51" t="s">
        <v>145</v>
      </c>
    </row>
    <row r="26" customFormat="false" ht="65.25" hidden="false" customHeight="true" outlineLevel="0" collapsed="false">
      <c r="A26" s="57"/>
      <c r="B26" s="58"/>
      <c r="C26" s="53" t="s">
        <v>146</v>
      </c>
      <c r="D26" s="53" t="s">
        <v>147</v>
      </c>
      <c r="E26" s="51" t="s">
        <v>133</v>
      </c>
      <c r="F26" s="54" t="s">
        <v>85</v>
      </c>
      <c r="G26" s="51" t="s">
        <v>145</v>
      </c>
    </row>
    <row r="27" customFormat="false" ht="84.75" hidden="false" customHeight="true" outlineLevel="0" collapsed="false">
      <c r="A27" s="57" t="n">
        <v>12</v>
      </c>
      <c r="B27" s="58" t="s">
        <v>148</v>
      </c>
      <c r="C27" s="53" t="s">
        <v>149</v>
      </c>
      <c r="D27" s="53" t="s">
        <v>150</v>
      </c>
      <c r="E27" s="51" t="s">
        <v>133</v>
      </c>
      <c r="F27" s="54" t="s">
        <v>85</v>
      </c>
      <c r="G27" s="51" t="s">
        <v>151</v>
      </c>
    </row>
    <row r="28" customFormat="false" ht="75" hidden="false" customHeight="true" outlineLevel="0" collapsed="false">
      <c r="A28" s="57"/>
      <c r="B28" s="58"/>
      <c r="C28" s="53" t="s">
        <v>152</v>
      </c>
      <c r="D28" s="53" t="s">
        <v>150</v>
      </c>
      <c r="E28" s="51" t="s">
        <v>133</v>
      </c>
      <c r="F28" s="54" t="s">
        <v>85</v>
      </c>
      <c r="G28" s="51" t="s">
        <v>151</v>
      </c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44" t="s">
        <v>153</v>
      </c>
    </row>
    <row r="102" customFormat="false" ht="11.25" hidden="true" customHeight="false" outlineLevel="0" collapsed="false">
      <c r="F102" s="44" t="s">
        <v>154</v>
      </c>
    </row>
    <row r="103" customFormat="false" ht="11.25" hidden="true" customHeight="false" outlineLevel="0" collapsed="false">
      <c r="F103" s="44" t="s">
        <v>155</v>
      </c>
    </row>
    <row r="104" customFormat="false" ht="11.25" hidden="true" customHeight="false" outlineLevel="0" collapsed="false">
      <c r="F104" s="44" t="s">
        <v>156</v>
      </c>
    </row>
    <row r="105" customFormat="false" ht="11.25" hidden="true" customHeight="false" outlineLevel="0" collapsed="false">
      <c r="F105" s="44" t="s">
        <v>157</v>
      </c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80" zoomScalePageLayoutView="80" workbookViewId="0">
      <selection pane="topLeft" activeCell="L6" activeCellId="0" sqref="L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59" width="27.65"/>
    <col collapsed="false" customWidth="true" hidden="false" outlineLevel="0" max="3" min="3" style="60" width="25.99"/>
    <col collapsed="false" customWidth="true" hidden="false" outlineLevel="0" max="4" min="4" style="60" width="26.82"/>
    <col collapsed="false" customWidth="true" hidden="false" outlineLevel="0" max="13" min="5" style="60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1"/>
      <c r="B2" s="62" t="s">
        <v>158</v>
      </c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" hidden="false" customHeight="false" outlineLevel="0" collapsed="false">
      <c r="A3" s="61"/>
      <c r="B3" s="64"/>
    </row>
    <row r="4" customFormat="false" ht="24.75" hidden="false" customHeight="true" outlineLevel="0" collapsed="false">
      <c r="A4" s="65" t="s">
        <v>74</v>
      </c>
      <c r="B4" s="66" t="s">
        <v>75</v>
      </c>
      <c r="C4" s="66" t="s">
        <v>159</v>
      </c>
      <c r="D4" s="67" t="s">
        <v>160</v>
      </c>
      <c r="E4" s="68" t="s">
        <v>161</v>
      </c>
      <c r="F4" s="68"/>
      <c r="G4" s="68"/>
      <c r="H4" s="68"/>
      <c r="I4" s="68"/>
      <c r="J4" s="68"/>
      <c r="K4" s="68"/>
      <c r="L4" s="68"/>
      <c r="M4" s="67" t="s">
        <v>162</v>
      </c>
    </row>
    <row r="5" customFormat="false" ht="36" hidden="false" customHeight="true" outlineLevel="0" collapsed="false">
      <c r="A5" s="65"/>
      <c r="B5" s="66"/>
      <c r="C5" s="66"/>
      <c r="D5" s="66"/>
      <c r="E5" s="67" t="s">
        <v>163</v>
      </c>
      <c r="F5" s="67" t="s">
        <v>164</v>
      </c>
      <c r="G5" s="67" t="s">
        <v>165</v>
      </c>
      <c r="H5" s="67" t="s">
        <v>164</v>
      </c>
      <c r="I5" s="67" t="s">
        <v>166</v>
      </c>
      <c r="J5" s="67" t="s">
        <v>164</v>
      </c>
      <c r="K5" s="67" t="s">
        <v>167</v>
      </c>
      <c r="L5" s="67" t="s">
        <v>164</v>
      </c>
      <c r="M5" s="67"/>
    </row>
    <row r="6" customFormat="false" ht="83.25" hidden="false" customHeight="true" outlineLevel="0" collapsed="false">
      <c r="A6" s="69" t="n">
        <v>1</v>
      </c>
      <c r="B6" s="70" t="str">
        <f aca="false">'MONTAJE DEL SEGUIMIENTO'!B5</f>
        <v>Elaborar mecanismos claros y pertinentes que  conlleven a la elección del gobierno escolar y unos organos de participación visibles del poder de  decisión propia y la planificación para el cumplimiento de  sus  funciones</v>
      </c>
      <c r="C6" s="70" t="str">
        <f aca="false">'MONTAJE DEL SEGUIMIENTO'!C5</f>
        <v>A noviembre del 2022 se tendra un gobierno escolar y organos de participación visibles del poder de decisión propia y la planificacion del cumplimiento de sus funciones.</v>
      </c>
      <c r="D6" s="70" t="str">
        <f aca="false">'MONTAJE DEL SEGUIMIENTO'!D5</f>
        <v>Porcentajes de organos del gobierno escolar capacitados/porcentaje de organos del gobierno escolar no capacitados</v>
      </c>
      <c r="E6" s="71" t="s">
        <v>168</v>
      </c>
      <c r="F6" s="72" t="s">
        <v>169</v>
      </c>
      <c r="G6" s="71" t="s">
        <v>170</v>
      </c>
      <c r="H6" s="72" t="s">
        <v>171</v>
      </c>
      <c r="I6" s="71" t="s">
        <v>172</v>
      </c>
      <c r="J6" s="72" t="s">
        <v>173</v>
      </c>
      <c r="K6" s="71" t="n">
        <v>44880</v>
      </c>
      <c r="L6" s="72" t="s">
        <v>174</v>
      </c>
      <c r="M6" s="73" t="n">
        <f aca="false">SUM(F6+H6+J6+L6)</f>
        <v>2.5</v>
      </c>
    </row>
    <row r="7" customFormat="false" ht="99" hidden="false" customHeight="true" outlineLevel="0" collapsed="false">
      <c r="A7" s="69"/>
      <c r="B7" s="70"/>
      <c r="C7" s="70" t="str">
        <f aca="false">'MONTAJE DEL SEGUIMIENTO'!C6</f>
        <v>Al finalizar el año 2022 toda la comunidad educativa se identificara con el nombre institucional.</v>
      </c>
      <c r="D7" s="70" t="str">
        <f aca="false">'MONTAJE DEL SEGUIMIENTO'!D6</f>
        <v>Porcentajes de la comunidad educativa  capacitados/porcentaje de la comunidad educativa no capacitados</v>
      </c>
      <c r="E7" s="71" t="s">
        <v>168</v>
      </c>
      <c r="F7" s="72" t="s">
        <v>169</v>
      </c>
      <c r="G7" s="71" t="s">
        <v>170</v>
      </c>
      <c r="H7" s="72" t="s">
        <v>171</v>
      </c>
      <c r="I7" s="71" t="s">
        <v>172</v>
      </c>
      <c r="J7" s="72" t="s">
        <v>173</v>
      </c>
      <c r="K7" s="71" t="n">
        <v>44880</v>
      </c>
      <c r="L7" s="72" t="s">
        <v>174</v>
      </c>
      <c r="M7" s="73" t="n">
        <f aca="false">SUM(F7+H7+J7+L7)</f>
        <v>2.5</v>
      </c>
    </row>
    <row r="8" customFormat="false" ht="65.25" hidden="false" customHeight="true" outlineLevel="0" collapsed="false">
      <c r="A8" s="74" t="n">
        <v>2</v>
      </c>
      <c r="B8" s="70" t="str">
        <f aca="false">'MONTAJE DEL SEGUIMIENTO'!B7</f>
        <v>Implementar el comité  de  convivencia  institucional para la solución de  toda  clase de conflicto y situaciones de la comunidad  educativa de la mejor  forma  posible.</v>
      </c>
      <c r="C8" s="70" t="str">
        <f aca="false">'MONTAJE DEL SEGUIMIENTO'!C7</f>
        <v>Al finalizar  el 2022 el 25% de la comunidad  educativa utilizara  el manual de  convivencia  como un instrumento de gestión del clima escolar y hace aporte para su mejoramiento.</v>
      </c>
      <c r="D8" s="70" t="str">
        <f aca="false">'MONTAJE DEL SEGUIMIENTO'!D7</f>
        <v># de integrantes de la  CE que interaactuar de acuerdo al mandato del manual de  convivencia/100% de la CE </v>
      </c>
      <c r="E8" s="71" t="s">
        <v>175</v>
      </c>
      <c r="F8" s="72" t="s">
        <v>169</v>
      </c>
      <c r="G8" s="71" t="s">
        <v>176</v>
      </c>
      <c r="H8" s="72" t="s">
        <v>171</v>
      </c>
      <c r="I8" s="71" t="s">
        <v>177</v>
      </c>
      <c r="J8" s="72" t="s">
        <v>173</v>
      </c>
      <c r="K8" s="71" t="n">
        <v>44881</v>
      </c>
      <c r="L8" s="72" t="s">
        <v>174</v>
      </c>
      <c r="M8" s="73" t="n">
        <f aca="false">SUM(F8+H8+J8+L8)</f>
        <v>2.5</v>
      </c>
      <c r="O8" s="75"/>
    </row>
    <row r="9" customFormat="false" ht="65.25" hidden="false" customHeight="true" outlineLevel="0" collapsed="false">
      <c r="A9" s="74"/>
      <c r="B9" s="70"/>
      <c r="C9" s="70" t="str">
        <f aca="false">'MONTAJE DEL SEGUIMIENTO'!C8</f>
        <v>Al finalizar  el 2022 el 25% de la comunidad  educativa  utilizara las  estrategias y mecanismos de  solución propuestos  por el comité  de  convivencia  institucional.</v>
      </c>
      <c r="D9" s="70" t="str">
        <f aca="false">'MONTAJE DEL SEGUIMIENTO'!D8</f>
        <v># de estrategias y mecanismos de solución /# de estrategias y mecanismos funcionando</v>
      </c>
      <c r="E9" s="71" t="s">
        <v>178</v>
      </c>
      <c r="F9" s="72" t="s">
        <v>169</v>
      </c>
      <c r="G9" s="71" t="s">
        <v>179</v>
      </c>
      <c r="H9" s="72" t="s">
        <v>171</v>
      </c>
      <c r="I9" s="71" t="s">
        <v>180</v>
      </c>
      <c r="J9" s="72" t="s">
        <v>173</v>
      </c>
      <c r="K9" s="71" t="n">
        <v>44882</v>
      </c>
      <c r="L9" s="72" t="s">
        <v>174</v>
      </c>
      <c r="M9" s="73" t="n">
        <f aca="false">SUM(F9+H9+J9+L9)</f>
        <v>2.5</v>
      </c>
      <c r="O9" s="75"/>
    </row>
    <row r="10" customFormat="false" ht="65.25" hidden="false" customHeight="true" outlineLevel="0" collapsed="false">
      <c r="A10" s="76" t="n">
        <v>3</v>
      </c>
      <c r="B10" s="70" t="str">
        <f aca="false">'MONTAJE DEL SEGUIMIENTO'!B9</f>
        <v>Fortalecer la asamblea de padres institucionalmente</v>
      </c>
      <c r="C10" s="70" t="str">
        <f aca="false">'MONTAJE DEL SEGUIMIENTO'!C9</f>
        <v>Al  finalizar  el 2022 el 25% de la samblea de padres se  sensibilizara el liderazgo escolar,veeduria,deberesy derechos para beneficio de  sis mismos y de la  comunidad  educativa.</v>
      </c>
      <c r="D10" s="70" t="str">
        <f aca="false">'MONTAJE DEL SEGUIMIENTO'!D9</f>
        <v>% de padres sensibilizados/ % de padres No sensibilizados</v>
      </c>
      <c r="E10" s="71" t="s">
        <v>168</v>
      </c>
      <c r="F10" s="72" t="s">
        <v>169</v>
      </c>
      <c r="G10" s="71" t="s">
        <v>170</v>
      </c>
      <c r="H10" s="72" t="s">
        <v>171</v>
      </c>
      <c r="I10" s="71" t="s">
        <v>172</v>
      </c>
      <c r="J10" s="72" t="s">
        <v>173</v>
      </c>
      <c r="K10" s="71" t="n">
        <v>44880</v>
      </c>
      <c r="L10" s="72" t="s">
        <v>174</v>
      </c>
      <c r="M10" s="73" t="n">
        <f aca="false">SUM(F10+H10+J10+L10)</f>
        <v>2.5</v>
      </c>
    </row>
    <row r="11" customFormat="false" ht="65.25" hidden="false" customHeight="true" outlineLevel="0" collapsed="false">
      <c r="A11" s="76"/>
      <c r="B11" s="70"/>
      <c r="C11" s="70" t="str">
        <f aca="false">'MONTAJE DEL SEGUIMIENTO'!C10</f>
        <v>Al finalizar el 2022 el 25% de la  asmablea  de padres tendrá un mecanismo que les permita  registrarse,actualizarse y proponer eventos para interactuar del diario vivir institucional.</v>
      </c>
      <c r="D11" s="70" t="str">
        <f aca="false">'MONTAJE DEL SEGUIMIENTO'!D10</f>
        <v>% de padres sensibilizados/ % de padres No sensibilizados</v>
      </c>
      <c r="E11" s="71" t="s">
        <v>168</v>
      </c>
      <c r="F11" s="72" t="s">
        <v>169</v>
      </c>
      <c r="G11" s="71" t="s">
        <v>170</v>
      </c>
      <c r="H11" s="72" t="s">
        <v>171</v>
      </c>
      <c r="I11" s="71" t="s">
        <v>172</v>
      </c>
      <c r="J11" s="72" t="s">
        <v>173</v>
      </c>
      <c r="K11" s="71" t="n">
        <v>44880</v>
      </c>
      <c r="L11" s="72" t="s">
        <v>174</v>
      </c>
      <c r="M11" s="73" t="n">
        <f aca="false">SUM(F11+H11+J11+L11)</f>
        <v>2.5</v>
      </c>
    </row>
    <row r="12" customFormat="false" ht="65.25" hidden="false" customHeight="true" outlineLevel="0" collapsed="false">
      <c r="A12" s="76" t="n">
        <v>4</v>
      </c>
      <c r="B12" s="70" t="str">
        <f aca="false">'MONTAJE DEL SEGUIMIENTO'!B11</f>
        <v>Articular el plan de estudios con los proyecos transversales, el plan lector y el plan de gestión TIC, creando mecanismos  de seguimiento y retroalimentación.</v>
      </c>
      <c r="C12" s="70" t="str">
        <f aca="false">'MONTAJE DEL SEGUIMIENTO'!C11</f>
        <v>Al 30 de noviembre del 2022 se articulará  el 25% del plan de estudios con los proyectos  transversales.</v>
      </c>
      <c r="D12" s="70" t="str">
        <f aca="false">'MONTAJE DEL SEGUIMIENTO'!D11</f>
        <v>Plan de estudios articulados con los proyectos transversales/plan de estudios NO articulados con los proyectos transversales.</v>
      </c>
      <c r="E12" s="71" t="s">
        <v>168</v>
      </c>
      <c r="F12" s="72" t="s">
        <v>169</v>
      </c>
      <c r="G12" s="71" t="s">
        <v>170</v>
      </c>
      <c r="H12" s="72" t="s">
        <v>171</v>
      </c>
      <c r="I12" s="71" t="s">
        <v>172</v>
      </c>
      <c r="J12" s="72" t="s">
        <v>173</v>
      </c>
      <c r="K12" s="71" t="n">
        <v>44880</v>
      </c>
      <c r="L12" s="72" t="s">
        <v>174</v>
      </c>
      <c r="M12" s="73" t="n">
        <f aca="false">SUM(F12+H12+J12+L12)</f>
        <v>2.5</v>
      </c>
    </row>
    <row r="13" customFormat="false" ht="65.25" hidden="false" customHeight="true" outlineLevel="0" collapsed="false">
      <c r="A13" s="76"/>
      <c r="B13" s="70"/>
      <c r="C13" s="70" t="str">
        <f aca="false">'MONTAJE DEL SEGUIMIENTO'!C12</f>
        <v>Al 30  de noviembre del 2022 se articulará  el 25% del plan de estudios con el plan lector y el plan de gestión TIC.</v>
      </c>
      <c r="D13" s="70" t="str">
        <f aca="false">'MONTAJE DEL SEGUIMIENTO'!D12</f>
        <v>Plan de estudios articulados con el plan y el plan de gestion TIC/plan de estudios NO articulados con el plan lector y el de gestión TIC.</v>
      </c>
      <c r="E13" s="71" t="s">
        <v>168</v>
      </c>
      <c r="F13" s="72" t="s">
        <v>169</v>
      </c>
      <c r="G13" s="71" t="s">
        <v>170</v>
      </c>
      <c r="H13" s="72" t="s">
        <v>171</v>
      </c>
      <c r="I13" s="71" t="s">
        <v>172</v>
      </c>
      <c r="J13" s="72" t="s">
        <v>173</v>
      </c>
      <c r="K13" s="71" t="n">
        <v>44880</v>
      </c>
      <c r="L13" s="72" t="s">
        <v>174</v>
      </c>
      <c r="M13" s="73" t="n">
        <f aca="false">SUM(F13+H13+J13+L13)</f>
        <v>2.5</v>
      </c>
    </row>
    <row r="14" customFormat="false" ht="65.25" hidden="false" customHeight="true" outlineLevel="0" collapsed="false">
      <c r="A14" s="76" t="n">
        <v>5</v>
      </c>
      <c r="B14" s="70" t="str">
        <f aca="false">'MONTAJE DEL SEGUIMIENTO'!B13</f>
        <v>Implementar estrategiias para el seguimiento  a egresados  y de los estudiantes.</v>
      </c>
      <c r="C14" s="70" t="str">
        <f aca="false">'MONTAJE DEL SEGUIMIENTO'!C13</f>
        <v>Al 30 de noviembre del 2022 se  Implementara el 25% de las  estrategias para el seguimiento  a los egresados.</v>
      </c>
      <c r="D14" s="70" t="str">
        <f aca="false">'MONTAJE DEL SEGUIMIENTO'!D13</f>
        <v>% de estrategias para el seguimiento de los egresados ejecutado/% de estrategias para el seguimiento de los egresados NO ejecutado.</v>
      </c>
      <c r="E14" s="71" t="s">
        <v>168</v>
      </c>
      <c r="F14" s="72" t="s">
        <v>169</v>
      </c>
      <c r="G14" s="71" t="s">
        <v>170</v>
      </c>
      <c r="H14" s="72" t="s">
        <v>171</v>
      </c>
      <c r="I14" s="71" t="s">
        <v>172</v>
      </c>
      <c r="J14" s="72" t="s">
        <v>173</v>
      </c>
      <c r="K14" s="71" t="n">
        <v>44880</v>
      </c>
      <c r="L14" s="72" t="s">
        <v>174</v>
      </c>
      <c r="M14" s="73" t="n">
        <f aca="false">SUM(F14+H14+J14+L14)</f>
        <v>2.5</v>
      </c>
    </row>
    <row r="15" customFormat="false" ht="65.25" hidden="false" customHeight="true" outlineLevel="0" collapsed="false">
      <c r="A15" s="76"/>
      <c r="B15" s="70"/>
      <c r="C15" s="70" t="str">
        <f aca="false">'MONTAJE DEL SEGUIMIENTO'!C14</f>
        <v>Al 30 de noviembre se implementara el 25% de las  estrategias para el seguimiento  de los estudiantes.</v>
      </c>
      <c r="D15" s="70" t="str">
        <f aca="false">'MONTAJE DEL SEGUIMIENTO'!D14</f>
        <v>% de las  estrategias para el seguimiento  de los estudiantes ejecutado/% delas  estrategias para el seguimiento  de los estudiantes NO ejecutado.</v>
      </c>
      <c r="E15" s="71" t="s">
        <v>168</v>
      </c>
      <c r="F15" s="72" t="s">
        <v>169</v>
      </c>
      <c r="G15" s="71" t="s">
        <v>170</v>
      </c>
      <c r="H15" s="72" t="s">
        <v>171</v>
      </c>
      <c r="I15" s="71" t="s">
        <v>172</v>
      </c>
      <c r="J15" s="72" t="s">
        <v>173</v>
      </c>
      <c r="K15" s="71" t="n">
        <v>44880</v>
      </c>
      <c r="L15" s="72" t="s">
        <v>174</v>
      </c>
      <c r="M15" s="73" t="n">
        <f aca="false">SUM(F15+H15+J15+L15)</f>
        <v>2.5</v>
      </c>
    </row>
    <row r="16" customFormat="false" ht="88.5" hidden="false" customHeight="true" outlineLevel="0" collapsed="false">
      <c r="A16" s="76" t="n">
        <v>6</v>
      </c>
      <c r="B16" s="70" t="str">
        <f aca="false">'MONTAJE DEL SEGUIMIENTO'!B15</f>
        <v>Identificar y divulgar las buenas practicas institucionales.</v>
      </c>
      <c r="C16" s="70" t="str">
        <f aca="false">'MONTAJE DEL SEGUIMIENTO'!C15</f>
        <v>Al finalizar el año 2022 se garantiza la implementacion integral del programa todos a  aprender coordinando acciones con el docente Tutor y formador del MEN</v>
      </c>
      <c r="D16" s="70" t="str">
        <f aca="false">'MONTAJE DEL SEGUIMIENTO'!D15</f>
        <v>Estrategia del PTA con los  ddocentes de  primaria  funcionando el 100%</v>
      </c>
      <c r="E16" s="71" t="s">
        <v>168</v>
      </c>
      <c r="F16" s="72" t="s">
        <v>169</v>
      </c>
      <c r="G16" s="71" t="s">
        <v>170</v>
      </c>
      <c r="H16" s="72" t="s">
        <v>171</v>
      </c>
      <c r="I16" s="71" t="s">
        <v>172</v>
      </c>
      <c r="J16" s="72" t="s">
        <v>173</v>
      </c>
      <c r="K16" s="71" t="n">
        <v>44880</v>
      </c>
      <c r="L16" s="72" t="s">
        <v>174</v>
      </c>
      <c r="M16" s="73" t="n">
        <f aca="false">SUM(F16+H16+J16+L16)</f>
        <v>2.5</v>
      </c>
    </row>
    <row r="17" customFormat="false" ht="65.25" hidden="false" customHeight="true" outlineLevel="0" collapsed="false">
      <c r="A17" s="76"/>
      <c r="B17" s="70"/>
      <c r="C17" s="70" t="str">
        <f aca="false">'MONTAJE DEL SEGUIMIENTO'!C16</f>
        <v>Al finalizar el 2022, se habrá implementado el 25% de la política relacionada con las actividades extracurriculares, que favorezcan el desarrollo emocional, social, artístico, deportivo y ético de la comunidad educativa.</v>
      </c>
      <c r="D17" s="70" t="str">
        <f aca="false">'MONTAJE DEL SEGUIMIENTO'!D16</f>
        <v>Dotación de textos al 80% por parte del MEN</v>
      </c>
      <c r="E17" s="71" t="s">
        <v>168</v>
      </c>
      <c r="F17" s="72" t="s">
        <v>169</v>
      </c>
      <c r="G17" s="71" t="s">
        <v>170</v>
      </c>
      <c r="H17" s="72" t="s">
        <v>171</v>
      </c>
      <c r="I17" s="71" t="s">
        <v>172</v>
      </c>
      <c r="J17" s="72" t="s">
        <v>173</v>
      </c>
      <c r="K17" s="71" t="n">
        <v>44880</v>
      </c>
      <c r="L17" s="72" t="s">
        <v>174</v>
      </c>
      <c r="M17" s="73" t="n">
        <f aca="false">SUM(F17+H17+J17+L17)</f>
        <v>2.5</v>
      </c>
    </row>
    <row r="18" customFormat="false" ht="65.25" hidden="false" customHeight="true" outlineLevel="0" collapsed="false">
      <c r="A18" s="76" t="n">
        <v>7</v>
      </c>
      <c r="B18" s="70" t="str">
        <f aca="false">'MONTAJE DEL SEGUIMIENTO'!B17</f>
        <v>Definir una politica  con respecto con las actividades extracurriculares que se articulen al proceso de  formación de los estudiantes.</v>
      </c>
      <c r="C18" s="70" t="str">
        <f aca="false">'MONTAJE DEL SEGUIMIENTO'!C17</f>
        <v>Al 2022 el 25 % de la comunidad Educativa  aplicará al programa Todos Aprender  PTA, coordinando acciones  con el docente Tutor y formador asignados por MEN.</v>
      </c>
      <c r="D18" s="70" t="str">
        <f aca="false">'MONTAJE DEL SEGUIMIENTO'!D17</f>
        <v>% docentes aplicando el PTA / 100% de docentes de la institución</v>
      </c>
      <c r="E18" s="71" t="s">
        <v>175</v>
      </c>
      <c r="F18" s="72" t="s">
        <v>169</v>
      </c>
      <c r="G18" s="71" t="s">
        <v>176</v>
      </c>
      <c r="H18" s="72" t="s">
        <v>171</v>
      </c>
      <c r="I18" s="71" t="s">
        <v>177</v>
      </c>
      <c r="J18" s="72" t="s">
        <v>173</v>
      </c>
      <c r="K18" s="71" t="n">
        <v>44881</v>
      </c>
      <c r="L18" s="72" t="s">
        <v>174</v>
      </c>
      <c r="M18" s="73" t="n">
        <f aca="false">SUM(F18+H18+J18+L18)</f>
        <v>2.5</v>
      </c>
    </row>
    <row r="19" customFormat="false" ht="65.25" hidden="false" customHeight="true" outlineLevel="0" collapsed="false">
      <c r="A19" s="76"/>
      <c r="B19" s="70"/>
      <c r="C19" s="70" t="str">
        <f aca="false">'MONTAJE DEL SEGUIMIENTO'!C18</f>
        <v>Al finalizar el 2022 Se habrá implementado  el 25 % de la politica relacionada con las actividades extracurriculares que  favorezcan el desarrollo  de la calidad  educativa.</v>
      </c>
      <c r="D19" s="70" t="n">
        <f aca="false">'MONTAJE DEL SEGUIMIENTO'!D18</f>
        <v>0</v>
      </c>
      <c r="E19" s="71" t="s">
        <v>178</v>
      </c>
      <c r="F19" s="72" t="s">
        <v>169</v>
      </c>
      <c r="G19" s="71" t="s">
        <v>179</v>
      </c>
      <c r="H19" s="72" t="s">
        <v>171</v>
      </c>
      <c r="I19" s="71" t="s">
        <v>180</v>
      </c>
      <c r="J19" s="72" t="s">
        <v>173</v>
      </c>
      <c r="K19" s="71" t="n">
        <v>44882</v>
      </c>
      <c r="L19" s="72" t="s">
        <v>174</v>
      </c>
      <c r="M19" s="73" t="n">
        <f aca="false">SUM(F19+H19+J19+L19)</f>
        <v>2.5</v>
      </c>
    </row>
    <row r="20" customFormat="false" ht="91.5" hidden="false" customHeight="true" outlineLevel="0" collapsed="false">
      <c r="A20" s="76" t="n">
        <v>8</v>
      </c>
      <c r="B20" s="70" t="str">
        <f aca="false">'MONTAJE DEL SEGUIMIENTO'!B19</f>
        <v>Revisar periodicamente el manual de convivencia y utilizar como instrumento que oriente los principios y valores,estrategias y la ruta de atención para la convivencia  escolar para favorecer el clima institucional.</v>
      </c>
      <c r="C20" s="70" t="str">
        <f aca="false">'MONTAJE DEL SEGUIMIENTO'!C19</f>
        <v>Al 30 noviembre del 2022 la comunidad educativa  utilizará el manual de convivencia como un instrumento de gestión del clima escolar y hace aportes para su mejoramiento.</v>
      </c>
      <c r="D20" s="70" t="str">
        <f aca="false">'MONTAJE DEL SEGUIMIENTO'!D19</f>
        <v>Número de integrantes de la  comunidad educativa  que reconocen los acuerdos según el manual de convivencia / sobre el numero de miembros que no lo aceptan</v>
      </c>
      <c r="E20" s="71" t="s">
        <v>168</v>
      </c>
      <c r="F20" s="72" t="s">
        <v>169</v>
      </c>
      <c r="G20" s="71" t="s">
        <v>170</v>
      </c>
      <c r="H20" s="72" t="s">
        <v>171</v>
      </c>
      <c r="I20" s="71" t="s">
        <v>172</v>
      </c>
      <c r="J20" s="72" t="s">
        <v>173</v>
      </c>
      <c r="K20" s="71" t="n">
        <v>44880</v>
      </c>
      <c r="L20" s="72" t="s">
        <v>174</v>
      </c>
      <c r="M20" s="73" t="n">
        <f aca="false">SUM(F20+H20+J20+L20)</f>
        <v>2.5</v>
      </c>
    </row>
    <row r="21" customFormat="false" ht="65.25" hidden="false" customHeight="true" outlineLevel="0" collapsed="false">
      <c r="A21" s="76"/>
      <c r="B21" s="70"/>
      <c r="C21" s="70" t="str">
        <f aca="false">'MONTAJE DEL SEGUIMIENTO'!C20</f>
        <v>Al 2022 el 37% de la comunidad educativa utilizará la ruta de atención integral de acuerdo a la ley 1620.</v>
      </c>
      <c r="D21" s="70" t="str">
        <f aca="false">'MONTAJE DEL SEGUIMIENTO'!D20</f>
        <v>Número de integrantes de la  comunidad educativa  que usan la ruta de atención integral los acuerdos según el manual de convivencia / sobre el numero de miembros que no la conocen.</v>
      </c>
      <c r="E21" s="71" t="s">
        <v>168</v>
      </c>
      <c r="F21" s="72" t="s">
        <v>169</v>
      </c>
      <c r="G21" s="71" t="s">
        <v>170</v>
      </c>
      <c r="H21" s="72" t="s">
        <v>171</v>
      </c>
      <c r="I21" s="71" t="s">
        <v>172</v>
      </c>
      <c r="J21" s="72" t="s">
        <v>173</v>
      </c>
      <c r="K21" s="71" t="n">
        <v>44880</v>
      </c>
      <c r="L21" s="72" t="s">
        <v>174</v>
      </c>
      <c r="M21" s="73" t="n">
        <f aca="false">SUM(F21+H21+J21+L21)</f>
        <v>2.5</v>
      </c>
    </row>
    <row r="22" customFormat="false" ht="65.25" hidden="false" customHeight="true" outlineLevel="0" collapsed="false">
      <c r="A22" s="76" t="n">
        <v>9</v>
      </c>
      <c r="B22" s="70" t="str">
        <f aca="false">'MONTAJE DEL SEGUIMIENTO'!B21</f>
        <v>Establecer alianzas y/o convenios con instituciones oficiales ONG con objetivos, metodologias de  trabajo  y sistemas de seguimiento de evaluación.periodica,para mejoramiento de la calidad educativa y servicio a la comunidad.</v>
      </c>
      <c r="C22" s="70" t="str">
        <f aca="false">'MONTAJE DEL SEGUIMIENTO'!C21</f>
        <v>Al 30 de noviembre habra un mecanismo para establecer los convenios y alianzas con el sector productivo para que los aprendices hagan sus pasantias en la tecnica en la que se desempeñe.</v>
      </c>
      <c r="D22" s="70" t="str">
        <f aca="false">'MONTAJE DEL SEGUIMIENTO'!D21</f>
        <v>Numero de convenios establecidos/Numero de aprendices realizando su pasantias en el 2017.</v>
      </c>
      <c r="E22" s="71" t="s">
        <v>168</v>
      </c>
      <c r="F22" s="72" t="s">
        <v>169</v>
      </c>
      <c r="G22" s="71" t="s">
        <v>170</v>
      </c>
      <c r="H22" s="72" t="s">
        <v>171</v>
      </c>
      <c r="I22" s="71" t="s">
        <v>172</v>
      </c>
      <c r="J22" s="72" t="s">
        <v>173</v>
      </c>
      <c r="K22" s="71" t="n">
        <v>44880</v>
      </c>
      <c r="L22" s="72" t="s">
        <v>174</v>
      </c>
      <c r="M22" s="73" t="n">
        <f aca="false">SUM(F22+H22+J22+L22)</f>
        <v>2.5</v>
      </c>
    </row>
    <row r="23" customFormat="false" ht="65.25" hidden="false" customHeight="true" outlineLevel="0" collapsed="false">
      <c r="A23" s="76"/>
      <c r="B23" s="70"/>
      <c r="C23" s="70" t="str">
        <f aca="false">'MONTAJE DEL SEGUIMIENTO'!C22</f>
        <v>Al 30 de noviembre habra un mecanismo para promover la evaluacion integral del desarrollo de las pasantias en el mejoramiento de la calidad educativa y el servicio a la comunidad . </v>
      </c>
      <c r="D23" s="70" t="str">
        <f aca="false">'MONTAJE DEL SEGUIMIENTO'!D22</f>
        <v>Numero de convenios establecidos 2017/Numero de aprendices realizando su pasantias en el 2016.</v>
      </c>
      <c r="E23" s="71" t="s">
        <v>168</v>
      </c>
      <c r="F23" s="72" t="s">
        <v>169</v>
      </c>
      <c r="G23" s="71" t="s">
        <v>170</v>
      </c>
      <c r="H23" s="72" t="s">
        <v>171</v>
      </c>
      <c r="I23" s="71" t="s">
        <v>172</v>
      </c>
      <c r="J23" s="72" t="s">
        <v>173</v>
      </c>
      <c r="K23" s="71" t="n">
        <v>44880</v>
      </c>
      <c r="L23" s="72" t="s">
        <v>174</v>
      </c>
      <c r="M23" s="73" t="n">
        <f aca="false">SUM(F23+H23+J23+L23)</f>
        <v>2.5</v>
      </c>
    </row>
    <row r="24" customFormat="false" ht="65.25" hidden="false" customHeight="true" outlineLevel="0" collapsed="false">
      <c r="A24" s="76" t="n">
        <v>10</v>
      </c>
      <c r="B24" s="70" t="str">
        <f aca="false">'MONTAJE DEL SEGUIMIENTO'!B23</f>
        <v>Establecer convenios con universidades y la otras instituciones que ofrecen educación superior para el intercambio de nuevos conocimientos en las diferentes areas y que puedan realizar los docentes y profesionales  en formacion su respectiva practica en cada una de las sedes.</v>
      </c>
      <c r="C24" s="70" t="str">
        <f aca="false">'MONTAJE DEL SEGUIMIENTO'!C23</f>
        <v>Al 30 de noviembre habra un mecanismo para establecer los convenios y alianzas con las universidades y otras entidades de educación  superior.</v>
      </c>
      <c r="D24" s="70" t="str">
        <f aca="false">'MONTAJE DEL SEGUIMIENTO'!D23</f>
        <v>Numero de convenios establecidos/Numero de practicantes realizando su pasantias en el 2022.</v>
      </c>
      <c r="E24" s="71" t="s">
        <v>168</v>
      </c>
      <c r="F24" s="72" t="s">
        <v>169</v>
      </c>
      <c r="G24" s="71" t="s">
        <v>170</v>
      </c>
      <c r="H24" s="72" t="s">
        <v>171</v>
      </c>
      <c r="I24" s="71" t="s">
        <v>172</v>
      </c>
      <c r="J24" s="72" t="s">
        <v>173</v>
      </c>
      <c r="K24" s="71" t="n">
        <v>44880</v>
      </c>
      <c r="L24" s="72" t="s">
        <v>174</v>
      </c>
      <c r="M24" s="73" t="n">
        <f aca="false">SUM(F24+H24+J24+L24)</f>
        <v>2.5</v>
      </c>
    </row>
    <row r="25" customFormat="false" ht="65.25" hidden="false" customHeight="true" outlineLevel="0" collapsed="false">
      <c r="A25" s="76"/>
      <c r="B25" s="70"/>
      <c r="C25" s="70" t="str">
        <f aca="false">'MONTAJE DEL SEGUIMIENTO'!C24</f>
        <v>Al 30 de noviembre habra un mecanismo para promover la evaluacion integral del desarrollo de las practicas  en el mejoramiento de la calidad educativa y el servicio a la comunidad . </v>
      </c>
      <c r="D25" s="70" t="str">
        <f aca="false">'MONTAJE DEL SEGUIMIENTO'!D24</f>
        <v>Numero de convenios establecidos 2022/Numero de practicantes  </v>
      </c>
      <c r="E25" s="71" t="s">
        <v>168</v>
      </c>
      <c r="F25" s="72" t="s">
        <v>169</v>
      </c>
      <c r="G25" s="71" t="s">
        <v>170</v>
      </c>
      <c r="H25" s="72" t="s">
        <v>171</v>
      </c>
      <c r="I25" s="71" t="s">
        <v>172</v>
      </c>
      <c r="J25" s="72" t="s">
        <v>173</v>
      </c>
      <c r="K25" s="71" t="n">
        <v>44880</v>
      </c>
      <c r="L25" s="72" t="s">
        <v>174</v>
      </c>
      <c r="M25" s="73" t="n">
        <f aca="false">SUM(F25+H25+J25+L25)</f>
        <v>2.5</v>
      </c>
    </row>
    <row r="26" customFormat="false" ht="65.25" hidden="false" customHeight="true" outlineLevel="0" collapsed="false">
      <c r="A26" s="76" t="n">
        <v>11</v>
      </c>
      <c r="B26" s="70" t="str">
        <f aca="false">'MONTAJE DEL SEGUIMIENTO'!B25</f>
        <v>Implementar practicas pedagogicas de aula con metodologias flexibles que respondan al modelo pedagogico institucional  y a las necesidades de la población.</v>
      </c>
      <c r="C26" s="70" t="str">
        <f aca="false">'MONTAJE DEL SEGUIMIENTO'!C25</f>
        <v>En diciembre del 2022  el 25% de las areas evaluadas han evaluado sus practicas pedagogicas en relación con el aprendizaje de los estudiantes.</v>
      </c>
      <c r="D26" s="70" t="str">
        <f aca="false">'MONTAJE DEL SEGUIMIENTO'!D25</f>
        <v>% de areas evaluadas/% de areas no evaluadas</v>
      </c>
      <c r="E26" s="71" t="s">
        <v>168</v>
      </c>
      <c r="F26" s="72" t="s">
        <v>169</v>
      </c>
      <c r="G26" s="71" t="s">
        <v>170</v>
      </c>
      <c r="H26" s="72" t="s">
        <v>171</v>
      </c>
      <c r="I26" s="71" t="s">
        <v>172</v>
      </c>
      <c r="J26" s="72" t="s">
        <v>173</v>
      </c>
      <c r="K26" s="71" t="n">
        <v>44880</v>
      </c>
      <c r="L26" s="72" t="s">
        <v>174</v>
      </c>
      <c r="M26" s="73" t="n">
        <f aca="false">SUM(F26+H26+J26+L26)</f>
        <v>2.5</v>
      </c>
    </row>
    <row r="27" customFormat="false" ht="65.25" hidden="false" customHeight="true" outlineLevel="0" collapsed="false">
      <c r="A27" s="76"/>
      <c r="B27" s="70"/>
      <c r="C27" s="70" t="str">
        <f aca="false">'MONTAJE DEL SEGUIMIENTO'!C26</f>
        <v>A diciembre del del 2022 el 25%  de docentes  aplican el modelo pedagogico.</v>
      </c>
      <c r="D27" s="70" t="str">
        <f aca="false">'MONTAJE DEL SEGUIMIENTO'!D26</f>
        <v>% de docentes aplicando el modelo pedagogico/ % de docentes que no aplican el modelo pedagogico</v>
      </c>
      <c r="E27" s="71" t="s">
        <v>168</v>
      </c>
      <c r="F27" s="72" t="s">
        <v>169</v>
      </c>
      <c r="G27" s="71" t="s">
        <v>170</v>
      </c>
      <c r="H27" s="72" t="s">
        <v>171</v>
      </c>
      <c r="I27" s="71" t="s">
        <v>172</v>
      </c>
      <c r="J27" s="72" t="s">
        <v>173</v>
      </c>
      <c r="K27" s="71" t="n">
        <v>44880</v>
      </c>
      <c r="L27" s="72" t="s">
        <v>174</v>
      </c>
      <c r="M27" s="73" t="n">
        <f aca="false">SUM(F27+H27+J27+L27)</f>
        <v>2.5</v>
      </c>
    </row>
    <row r="28" customFormat="false" ht="65.25" hidden="false" customHeight="true" outlineLevel="0" collapsed="false">
      <c r="A28" s="76" t="n">
        <v>12</v>
      </c>
      <c r="B28" s="70" t="str">
        <f aca="false">'MONTAJE DEL SEGUIMIENTO'!B27</f>
        <v>Mantener en optimas  condiciones  la planta fisica de la institución (seis  sedes).</v>
      </c>
      <c r="C28" s="70" t="str">
        <f aca="false">'MONTAJE DEL SEGUIMIENTO'!C27</f>
        <v>Al 30 de noviembre del 29 del 2022 el 25% habra un mecanismo de construcción y/o mantenimiento preventivo de la planta fisica diseñado y ejecutado.</v>
      </c>
      <c r="D28" s="70" t="str">
        <f aca="false">'MONTAJE DEL SEGUIMIENTO'!D27</f>
        <v>% de mecanismo diseñado y ejecutado/ % de mecanismo no diseñado ni ejecutado</v>
      </c>
      <c r="E28" s="71" t="s">
        <v>168</v>
      </c>
      <c r="F28" s="72" t="s">
        <v>169</v>
      </c>
      <c r="G28" s="71" t="s">
        <v>170</v>
      </c>
      <c r="H28" s="72" t="s">
        <v>171</v>
      </c>
      <c r="I28" s="71" t="s">
        <v>172</v>
      </c>
      <c r="J28" s="72" t="s">
        <v>173</v>
      </c>
      <c r="K28" s="71" t="n">
        <v>44880</v>
      </c>
      <c r="L28" s="72" t="s">
        <v>174</v>
      </c>
      <c r="M28" s="73" t="n">
        <f aca="false">SUM(F28+H28+J28+L28)</f>
        <v>2.5</v>
      </c>
    </row>
    <row r="29" customFormat="false" ht="65.25" hidden="false" customHeight="true" outlineLevel="0" collapsed="false">
      <c r="A29" s="76"/>
      <c r="B29" s="70"/>
      <c r="C29" s="70" t="str">
        <f aca="false">'MONTAJE DEL SEGUIMIENTO'!C28</f>
        <v>Al 30 de noviembre del 29 del 2022 el 25% habra un mecanismo de adecuación y embellecimiento  de la planta fisica diseñado y ejecutado.</v>
      </c>
      <c r="D29" s="70" t="str">
        <f aca="false">'MONTAJE DEL SEGUIMIENTO'!D28</f>
        <v>% de mecanismo diseñado y ejecutado/ % de mecanismo no diseñado ni ejecutado</v>
      </c>
      <c r="E29" s="71" t="s">
        <v>168</v>
      </c>
      <c r="F29" s="72" t="s">
        <v>169</v>
      </c>
      <c r="G29" s="71" t="s">
        <v>170</v>
      </c>
      <c r="H29" s="72" t="s">
        <v>171</v>
      </c>
      <c r="I29" s="71" t="s">
        <v>172</v>
      </c>
      <c r="J29" s="72" t="s">
        <v>173</v>
      </c>
      <c r="K29" s="71" t="n">
        <v>44880</v>
      </c>
      <c r="L29" s="72" t="s">
        <v>174</v>
      </c>
      <c r="M29" s="73" t="n">
        <f aca="false">SUM(F29+H29+J29+L29)</f>
        <v>2.5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G7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D22" activeCellId="0" sqref="D22"/>
    </sheetView>
  </sheetViews>
  <sheetFormatPr defaultColWidth="9.328125" defaultRowHeight="12.75" zeroHeight="false" outlineLevelRow="0" outlineLevelCol="0"/>
  <cols>
    <col collapsed="false" customWidth="true" hidden="false" outlineLevel="0" max="1" min="1" style="77" width="12.65"/>
    <col collapsed="false" customWidth="true" hidden="false" outlineLevel="0" max="2" min="2" style="78" width="35.33"/>
    <col collapsed="false" customWidth="true" hidden="false" outlineLevel="0" max="3" min="3" style="78" width="54.16"/>
    <col collapsed="false" customWidth="true" hidden="false" outlineLevel="0" max="4" min="4" style="78" width="22.65"/>
    <col collapsed="false" customWidth="true" hidden="false" outlineLevel="0" max="5" min="5" style="78" width="23.49"/>
    <col collapsed="false" customWidth="true" hidden="false" outlineLevel="0" max="6" min="6" style="78" width="21.65"/>
    <col collapsed="false" customWidth="true" hidden="false" outlineLevel="0" max="7" min="7" style="77" width="36.16"/>
    <col collapsed="false" customWidth="false" hidden="false" outlineLevel="0" max="257" min="8" style="77" width="9.33"/>
  </cols>
  <sheetData>
    <row r="2" customFormat="false" ht="12.75" hidden="false" customHeight="false" outlineLevel="0" collapsed="false">
      <c r="A2" s="79" t="s">
        <v>158</v>
      </c>
      <c r="B2" s="79"/>
      <c r="C2" s="79"/>
      <c r="D2" s="79"/>
      <c r="E2" s="79"/>
      <c r="F2" s="79"/>
      <c r="G2" s="79"/>
    </row>
    <row r="3" customFormat="false" ht="13.5" hidden="false" customHeight="false" outlineLevel="0" collapsed="false"/>
    <row r="4" customFormat="false" ht="51" hidden="false" customHeight="true" outlineLevel="0" collapsed="false">
      <c r="A4" s="80" t="s">
        <v>74</v>
      </c>
      <c r="B4" s="81" t="s">
        <v>181</v>
      </c>
      <c r="C4" s="82" t="s">
        <v>182</v>
      </c>
      <c r="D4" s="82" t="s">
        <v>183</v>
      </c>
      <c r="E4" s="82" t="s">
        <v>184</v>
      </c>
      <c r="F4" s="82" t="s">
        <v>185</v>
      </c>
      <c r="G4" s="82" t="s">
        <v>186</v>
      </c>
    </row>
    <row r="5" customFormat="false" ht="51" hidden="false" customHeight="true" outlineLevel="0" collapsed="false">
      <c r="A5" s="83" t="n">
        <v>1</v>
      </c>
      <c r="B5" s="84" t="s">
        <v>187</v>
      </c>
      <c r="C5" s="85" t="s">
        <v>188</v>
      </c>
      <c r="D5" s="86" t="s">
        <v>189</v>
      </c>
      <c r="E5" s="87" t="s">
        <v>190</v>
      </c>
      <c r="F5" s="88" t="s">
        <v>191</v>
      </c>
      <c r="G5" s="89"/>
    </row>
    <row r="6" customFormat="false" ht="51" hidden="false" customHeight="true" outlineLevel="0" collapsed="false">
      <c r="A6" s="90"/>
      <c r="B6" s="84"/>
      <c r="C6" s="85" t="s">
        <v>192</v>
      </c>
      <c r="D6" s="86" t="s">
        <v>170</v>
      </c>
      <c r="E6" s="87" t="s">
        <v>172</v>
      </c>
      <c r="F6" s="88" t="s">
        <v>193</v>
      </c>
      <c r="G6" s="89"/>
    </row>
    <row r="7" customFormat="false" ht="51" hidden="false" customHeight="true" outlineLevel="0" collapsed="false">
      <c r="A7" s="90"/>
      <c r="B7" s="84"/>
      <c r="C7" s="85" t="s">
        <v>194</v>
      </c>
      <c r="D7" s="86" t="s">
        <v>176</v>
      </c>
      <c r="E7" s="87" t="s">
        <v>177</v>
      </c>
      <c r="F7" s="88" t="s">
        <v>193</v>
      </c>
      <c r="G7" s="89"/>
    </row>
    <row r="8" customFormat="false" ht="51" hidden="false" customHeight="true" outlineLevel="0" collapsed="false">
      <c r="A8" s="90"/>
      <c r="B8" s="84"/>
      <c r="C8" s="91" t="s">
        <v>195</v>
      </c>
      <c r="D8" s="92" t="s">
        <v>170</v>
      </c>
      <c r="E8" s="93" t="s">
        <v>196</v>
      </c>
      <c r="F8" s="94" t="s">
        <v>193</v>
      </c>
      <c r="G8" s="95"/>
    </row>
    <row r="9" customFormat="false" ht="51" hidden="false" customHeight="true" outlineLevel="0" collapsed="false">
      <c r="A9" s="96" t="n">
        <v>2</v>
      </c>
      <c r="B9" s="97" t="s">
        <v>197</v>
      </c>
      <c r="C9" s="98" t="s">
        <v>198</v>
      </c>
      <c r="D9" s="92" t="s">
        <v>176</v>
      </c>
      <c r="E9" s="93" t="s">
        <v>199</v>
      </c>
      <c r="F9" s="94" t="s">
        <v>193</v>
      </c>
      <c r="G9" s="89"/>
    </row>
    <row r="10" customFormat="false" ht="51" hidden="false" customHeight="true" outlineLevel="0" collapsed="false">
      <c r="A10" s="96"/>
      <c r="B10" s="97" t="s">
        <v>200</v>
      </c>
      <c r="C10" s="98" t="s">
        <v>201</v>
      </c>
      <c r="D10" s="92" t="s">
        <v>179</v>
      </c>
      <c r="E10" s="93" t="s">
        <v>202</v>
      </c>
      <c r="F10" s="94" t="s">
        <v>193</v>
      </c>
      <c r="G10" s="89"/>
    </row>
    <row r="11" customFormat="false" ht="51" hidden="false" customHeight="true" outlineLevel="0" collapsed="false">
      <c r="A11" s="96"/>
      <c r="B11" s="97" t="s">
        <v>203</v>
      </c>
      <c r="C11" s="98" t="s">
        <v>204</v>
      </c>
      <c r="D11" s="92" t="s">
        <v>205</v>
      </c>
      <c r="E11" s="93" t="s">
        <v>206</v>
      </c>
      <c r="F11" s="94" t="s">
        <v>193</v>
      </c>
      <c r="G11" s="89"/>
    </row>
    <row r="12" customFormat="false" ht="51" hidden="false" customHeight="true" outlineLevel="0" collapsed="false">
      <c r="A12" s="96"/>
      <c r="B12" s="97" t="s">
        <v>207</v>
      </c>
      <c r="C12" s="98" t="s">
        <v>208</v>
      </c>
      <c r="D12" s="92" t="s">
        <v>209</v>
      </c>
      <c r="E12" s="93" t="s">
        <v>210</v>
      </c>
      <c r="F12" s="94" t="s">
        <v>193</v>
      </c>
      <c r="G12" s="89"/>
    </row>
    <row r="13" customFormat="false" ht="51" hidden="false" customHeight="true" outlineLevel="0" collapsed="false">
      <c r="A13" s="99" t="n">
        <v>3</v>
      </c>
      <c r="B13" s="100" t="s">
        <v>211</v>
      </c>
      <c r="C13" s="101" t="s">
        <v>212</v>
      </c>
      <c r="D13" s="102" t="s">
        <v>176</v>
      </c>
      <c r="E13" s="103" t="s">
        <v>199</v>
      </c>
      <c r="F13" s="104" t="s">
        <v>193</v>
      </c>
      <c r="G13" s="105"/>
    </row>
    <row r="14" customFormat="false" ht="51" hidden="false" customHeight="true" outlineLevel="0" collapsed="false">
      <c r="A14" s="99"/>
      <c r="B14" s="100"/>
      <c r="C14" s="106" t="s">
        <v>213</v>
      </c>
      <c r="D14" s="86" t="s">
        <v>179</v>
      </c>
      <c r="E14" s="107" t="s">
        <v>202</v>
      </c>
      <c r="F14" s="88" t="s">
        <v>193</v>
      </c>
      <c r="G14" s="89"/>
    </row>
    <row r="15" customFormat="false" ht="51" hidden="false" customHeight="true" outlineLevel="0" collapsed="false">
      <c r="A15" s="99"/>
      <c r="B15" s="100"/>
      <c r="C15" s="106" t="s">
        <v>214</v>
      </c>
      <c r="D15" s="86" t="s">
        <v>205</v>
      </c>
      <c r="E15" s="107" t="s">
        <v>206</v>
      </c>
      <c r="F15" s="88" t="s">
        <v>193</v>
      </c>
      <c r="G15" s="89"/>
    </row>
    <row r="16" customFormat="false" ht="51" hidden="false" customHeight="true" outlineLevel="0" collapsed="false">
      <c r="A16" s="99"/>
      <c r="B16" s="100"/>
      <c r="C16" s="106" t="s">
        <v>215</v>
      </c>
      <c r="D16" s="86" t="s">
        <v>209</v>
      </c>
      <c r="E16" s="107" t="s">
        <v>210</v>
      </c>
      <c r="F16" s="88" t="s">
        <v>193</v>
      </c>
      <c r="G16" s="89"/>
    </row>
    <row r="17" customFormat="false" ht="51" hidden="false" customHeight="true" outlineLevel="0" collapsed="false">
      <c r="A17" s="108" t="n">
        <v>4</v>
      </c>
      <c r="B17" s="109" t="s">
        <v>216</v>
      </c>
      <c r="C17" s="110" t="s">
        <v>217</v>
      </c>
      <c r="D17" s="111" t="n">
        <v>44584</v>
      </c>
      <c r="E17" s="111" t="n">
        <v>44925</v>
      </c>
      <c r="F17" s="88" t="s">
        <v>193</v>
      </c>
      <c r="G17" s="89"/>
    </row>
    <row r="18" customFormat="false" ht="51" hidden="false" customHeight="true" outlineLevel="0" collapsed="false">
      <c r="A18" s="108"/>
      <c r="B18" s="109"/>
      <c r="C18" s="110" t="s">
        <v>218</v>
      </c>
      <c r="D18" s="111" t="n">
        <v>44584</v>
      </c>
      <c r="E18" s="111" t="n">
        <v>44925</v>
      </c>
      <c r="F18" s="88" t="s">
        <v>193</v>
      </c>
      <c r="G18" s="89"/>
    </row>
    <row r="19" customFormat="false" ht="51" hidden="false" customHeight="true" outlineLevel="0" collapsed="false">
      <c r="A19" s="108"/>
      <c r="B19" s="109"/>
      <c r="C19" s="110" t="s">
        <v>219</v>
      </c>
      <c r="D19" s="111" t="n">
        <v>44584</v>
      </c>
      <c r="E19" s="111" t="n">
        <v>44925</v>
      </c>
      <c r="F19" s="88" t="s">
        <v>193</v>
      </c>
      <c r="G19" s="89"/>
    </row>
    <row r="20" customFormat="false" ht="51" hidden="false" customHeight="true" outlineLevel="0" collapsed="false">
      <c r="A20" s="108"/>
      <c r="B20" s="109"/>
      <c r="C20" s="110" t="s">
        <v>220</v>
      </c>
      <c r="D20" s="111" t="s">
        <v>221</v>
      </c>
      <c r="E20" s="111" t="n">
        <v>44925</v>
      </c>
      <c r="F20" s="88" t="s">
        <v>193</v>
      </c>
      <c r="G20" s="89"/>
    </row>
    <row r="21" customFormat="false" ht="51" hidden="false" customHeight="true" outlineLevel="0" collapsed="false">
      <c r="A21" s="112" t="n">
        <v>5</v>
      </c>
      <c r="B21" s="113" t="s">
        <v>222</v>
      </c>
      <c r="C21" s="85" t="s">
        <v>223</v>
      </c>
      <c r="D21" s="111" t="s">
        <v>221</v>
      </c>
      <c r="E21" s="111" t="n">
        <v>44925</v>
      </c>
      <c r="F21" s="88" t="s">
        <v>193</v>
      </c>
      <c r="G21" s="89"/>
    </row>
    <row r="22" customFormat="false" ht="51" hidden="false" customHeight="true" outlineLevel="0" collapsed="false">
      <c r="A22" s="112"/>
      <c r="B22" s="113"/>
      <c r="C22" s="85" t="s">
        <v>224</v>
      </c>
      <c r="D22" s="111" t="s">
        <v>221</v>
      </c>
      <c r="E22" s="111" t="n">
        <v>44925</v>
      </c>
      <c r="F22" s="88" t="s">
        <v>193</v>
      </c>
      <c r="G22" s="89"/>
    </row>
    <row r="23" customFormat="false" ht="51" hidden="false" customHeight="true" outlineLevel="0" collapsed="false">
      <c r="A23" s="112"/>
      <c r="B23" s="113"/>
      <c r="C23" s="85" t="s">
        <v>225</v>
      </c>
      <c r="D23" s="111" t="s">
        <v>221</v>
      </c>
      <c r="E23" s="111" t="n">
        <v>44925</v>
      </c>
      <c r="F23" s="88" t="s">
        <v>193</v>
      </c>
      <c r="G23" s="89"/>
    </row>
    <row r="24" customFormat="false" ht="51" hidden="false" customHeight="true" outlineLevel="0" collapsed="false">
      <c r="A24" s="112"/>
      <c r="B24" s="113"/>
      <c r="C24" s="85" t="s">
        <v>226</v>
      </c>
      <c r="D24" s="111" t="s">
        <v>221</v>
      </c>
      <c r="E24" s="111" t="n">
        <v>44925</v>
      </c>
      <c r="F24" s="88" t="s">
        <v>193</v>
      </c>
      <c r="G24" s="89"/>
    </row>
    <row r="25" customFormat="false" ht="51" hidden="false" customHeight="true" outlineLevel="0" collapsed="false">
      <c r="A25" s="96" t="n">
        <v>6</v>
      </c>
      <c r="B25" s="113" t="s">
        <v>227</v>
      </c>
      <c r="C25" s="85" t="s">
        <v>228</v>
      </c>
      <c r="D25" s="111" t="s">
        <v>221</v>
      </c>
      <c r="E25" s="111" t="n">
        <v>44925</v>
      </c>
      <c r="F25" s="88" t="s">
        <v>193</v>
      </c>
      <c r="G25" s="89"/>
    </row>
    <row r="26" customFormat="false" ht="51" hidden="false" customHeight="true" outlineLevel="0" collapsed="false">
      <c r="A26" s="96"/>
      <c r="B26" s="113"/>
      <c r="C26" s="85" t="s">
        <v>229</v>
      </c>
      <c r="D26" s="111" t="s">
        <v>221</v>
      </c>
      <c r="E26" s="111" t="n">
        <v>44925</v>
      </c>
      <c r="F26" s="88" t="s">
        <v>193</v>
      </c>
      <c r="G26" s="89"/>
    </row>
    <row r="27" customFormat="false" ht="51" hidden="false" customHeight="true" outlineLevel="0" collapsed="false">
      <c r="A27" s="96"/>
      <c r="B27" s="113"/>
      <c r="C27" s="85" t="s">
        <v>230</v>
      </c>
      <c r="D27" s="111" t="s">
        <v>221</v>
      </c>
      <c r="E27" s="111" t="n">
        <v>44925</v>
      </c>
      <c r="F27" s="88" t="s">
        <v>193</v>
      </c>
      <c r="G27" s="89"/>
    </row>
    <row r="28" customFormat="false" ht="51" hidden="false" customHeight="true" outlineLevel="0" collapsed="false">
      <c r="A28" s="96"/>
      <c r="B28" s="113"/>
      <c r="C28" s="85" t="s">
        <v>231</v>
      </c>
      <c r="D28" s="111" t="s">
        <v>221</v>
      </c>
      <c r="E28" s="111" t="n">
        <v>44925</v>
      </c>
      <c r="F28" s="88" t="s">
        <v>193</v>
      </c>
      <c r="G28" s="89"/>
    </row>
    <row r="29" customFormat="false" ht="41.25" hidden="false" customHeight="true" outlineLevel="0" collapsed="false">
      <c r="A29" s="96" t="n">
        <v>7</v>
      </c>
      <c r="B29" s="113" t="s">
        <v>232</v>
      </c>
      <c r="C29" s="110" t="s">
        <v>233</v>
      </c>
      <c r="D29" s="111" t="s">
        <v>221</v>
      </c>
      <c r="E29" s="111" t="n">
        <v>44925</v>
      </c>
      <c r="F29" s="88" t="s">
        <v>193</v>
      </c>
      <c r="G29" s="89"/>
    </row>
    <row r="30" customFormat="false" ht="41.25" hidden="false" customHeight="true" outlineLevel="0" collapsed="false">
      <c r="A30" s="96"/>
      <c r="B30" s="113"/>
      <c r="C30" s="110" t="s">
        <v>234</v>
      </c>
      <c r="D30" s="111" t="s">
        <v>221</v>
      </c>
      <c r="E30" s="111" t="n">
        <v>44925</v>
      </c>
      <c r="F30" s="88" t="s">
        <v>193</v>
      </c>
      <c r="G30" s="89"/>
    </row>
    <row r="31" customFormat="false" ht="41.25" hidden="false" customHeight="true" outlineLevel="0" collapsed="false">
      <c r="A31" s="96"/>
      <c r="B31" s="113"/>
      <c r="C31" s="110" t="s">
        <v>235</v>
      </c>
      <c r="D31" s="111" t="s">
        <v>221</v>
      </c>
      <c r="E31" s="111" t="n">
        <v>44925</v>
      </c>
      <c r="F31" s="88" t="s">
        <v>193</v>
      </c>
      <c r="G31" s="89"/>
    </row>
    <row r="32" customFormat="false" ht="41.25" hidden="false" customHeight="true" outlineLevel="0" collapsed="false">
      <c r="A32" s="96"/>
      <c r="B32" s="113"/>
      <c r="C32" s="110" t="s">
        <v>236</v>
      </c>
      <c r="D32" s="111" t="s">
        <v>221</v>
      </c>
      <c r="E32" s="111" t="n">
        <v>44925</v>
      </c>
      <c r="F32" s="88" t="s">
        <v>193</v>
      </c>
      <c r="G32" s="89"/>
    </row>
    <row r="33" customFormat="false" ht="41.25" hidden="false" customHeight="true" outlineLevel="0" collapsed="false">
      <c r="A33" s="96" t="n">
        <v>8</v>
      </c>
      <c r="B33" s="113" t="s">
        <v>237</v>
      </c>
      <c r="C33" s="114" t="s">
        <v>238</v>
      </c>
      <c r="D33" s="86" t="s">
        <v>170</v>
      </c>
      <c r="E33" s="107" t="s">
        <v>196</v>
      </c>
      <c r="F33" s="88" t="s">
        <v>193</v>
      </c>
      <c r="G33" s="89"/>
    </row>
    <row r="34" customFormat="false" ht="41.25" hidden="false" customHeight="true" outlineLevel="0" collapsed="false">
      <c r="A34" s="96"/>
      <c r="B34" s="113"/>
      <c r="C34" s="114" t="s">
        <v>239</v>
      </c>
      <c r="D34" s="86" t="s">
        <v>170</v>
      </c>
      <c r="E34" s="107" t="s">
        <v>196</v>
      </c>
      <c r="F34" s="88" t="s">
        <v>193</v>
      </c>
      <c r="G34" s="89"/>
    </row>
    <row r="35" customFormat="false" ht="41.25" hidden="false" customHeight="true" outlineLevel="0" collapsed="false">
      <c r="A35" s="96"/>
      <c r="B35" s="113"/>
      <c r="C35" s="114" t="s">
        <v>240</v>
      </c>
      <c r="D35" s="86" t="s">
        <v>170</v>
      </c>
      <c r="E35" s="107" t="s">
        <v>196</v>
      </c>
      <c r="F35" s="88" t="s">
        <v>193</v>
      </c>
      <c r="G35" s="89"/>
    </row>
    <row r="36" customFormat="false" ht="41.25" hidden="false" customHeight="true" outlineLevel="0" collapsed="false">
      <c r="A36" s="96"/>
      <c r="B36" s="113"/>
      <c r="C36" s="114" t="s">
        <v>241</v>
      </c>
      <c r="D36" s="86" t="s">
        <v>170</v>
      </c>
      <c r="E36" s="107" t="s">
        <v>196</v>
      </c>
      <c r="F36" s="88" t="s">
        <v>193</v>
      </c>
      <c r="G36" s="89"/>
    </row>
    <row r="37" customFormat="false" ht="41.25" hidden="false" customHeight="true" outlineLevel="0" collapsed="false">
      <c r="A37" s="96" t="n">
        <v>9</v>
      </c>
      <c r="B37" s="113" t="s">
        <v>242</v>
      </c>
      <c r="C37" s="114" t="s">
        <v>243</v>
      </c>
      <c r="D37" s="86" t="s">
        <v>176</v>
      </c>
      <c r="E37" s="107" t="s">
        <v>199</v>
      </c>
      <c r="F37" s="88" t="s">
        <v>193</v>
      </c>
      <c r="G37" s="89"/>
    </row>
    <row r="38" customFormat="false" ht="41.25" hidden="false" customHeight="true" outlineLevel="0" collapsed="false">
      <c r="A38" s="96"/>
      <c r="B38" s="113"/>
      <c r="C38" s="114" t="s">
        <v>244</v>
      </c>
      <c r="D38" s="86" t="s">
        <v>179</v>
      </c>
      <c r="E38" s="107" t="s">
        <v>202</v>
      </c>
      <c r="F38" s="88" t="s">
        <v>193</v>
      </c>
      <c r="G38" s="89"/>
    </row>
    <row r="39" customFormat="false" ht="41.25" hidden="false" customHeight="true" outlineLevel="0" collapsed="false">
      <c r="A39" s="96"/>
      <c r="B39" s="113"/>
      <c r="C39" s="114" t="s">
        <v>245</v>
      </c>
      <c r="D39" s="86" t="s">
        <v>205</v>
      </c>
      <c r="E39" s="107" t="s">
        <v>206</v>
      </c>
      <c r="F39" s="88" t="s">
        <v>193</v>
      </c>
      <c r="G39" s="89"/>
    </row>
    <row r="40" customFormat="false" ht="41.25" hidden="false" customHeight="true" outlineLevel="0" collapsed="false">
      <c r="A40" s="96"/>
      <c r="B40" s="113"/>
      <c r="C40" s="109" t="s">
        <v>246</v>
      </c>
      <c r="D40" s="86" t="s">
        <v>209</v>
      </c>
      <c r="E40" s="107" t="s">
        <v>210</v>
      </c>
      <c r="F40" s="88" t="s">
        <v>193</v>
      </c>
      <c r="G40" s="89"/>
    </row>
    <row r="41" customFormat="false" ht="41.25" hidden="false" customHeight="true" outlineLevel="0" collapsed="false">
      <c r="A41" s="96" t="n">
        <v>10</v>
      </c>
      <c r="B41" s="113" t="s">
        <v>247</v>
      </c>
      <c r="C41" s="114" t="s">
        <v>248</v>
      </c>
      <c r="D41" s="86" t="s">
        <v>249</v>
      </c>
      <c r="E41" s="107" t="s">
        <v>250</v>
      </c>
      <c r="F41" s="88" t="s">
        <v>193</v>
      </c>
      <c r="G41" s="89"/>
    </row>
    <row r="42" customFormat="false" ht="41.25" hidden="false" customHeight="true" outlineLevel="0" collapsed="false">
      <c r="A42" s="96"/>
      <c r="B42" s="113"/>
      <c r="C42" s="114" t="s">
        <v>251</v>
      </c>
      <c r="D42" s="86" t="s">
        <v>252</v>
      </c>
      <c r="E42" s="107" t="s">
        <v>253</v>
      </c>
      <c r="F42" s="88" t="s">
        <v>193</v>
      </c>
      <c r="G42" s="89"/>
    </row>
    <row r="43" customFormat="false" ht="41.25" hidden="false" customHeight="true" outlineLevel="0" collapsed="false">
      <c r="A43" s="96"/>
      <c r="B43" s="113"/>
      <c r="C43" s="114" t="s">
        <v>254</v>
      </c>
      <c r="D43" s="86" t="s">
        <v>255</v>
      </c>
      <c r="E43" s="107" t="s">
        <v>256</v>
      </c>
      <c r="F43" s="88" t="s">
        <v>193</v>
      </c>
      <c r="G43" s="89"/>
    </row>
    <row r="44" customFormat="false" ht="41.25" hidden="false" customHeight="true" outlineLevel="0" collapsed="false">
      <c r="A44" s="96"/>
      <c r="B44" s="113"/>
      <c r="C44" s="114" t="s">
        <v>257</v>
      </c>
      <c r="D44" s="86" t="s">
        <v>258</v>
      </c>
      <c r="E44" s="107" t="s">
        <v>259</v>
      </c>
      <c r="F44" s="88" t="s">
        <v>193</v>
      </c>
      <c r="G44" s="89"/>
    </row>
    <row r="45" customFormat="false" ht="41.25" hidden="false" customHeight="true" outlineLevel="0" collapsed="false">
      <c r="A45" s="96" t="n">
        <v>11</v>
      </c>
      <c r="B45" s="113" t="s">
        <v>260</v>
      </c>
      <c r="C45" s="114" t="s">
        <v>261</v>
      </c>
      <c r="D45" s="86" t="s">
        <v>262</v>
      </c>
      <c r="E45" s="107" t="s">
        <v>263</v>
      </c>
      <c r="F45" s="88" t="s">
        <v>193</v>
      </c>
      <c r="G45" s="89"/>
    </row>
    <row r="46" customFormat="false" ht="41.25" hidden="false" customHeight="true" outlineLevel="0" collapsed="false">
      <c r="A46" s="96"/>
      <c r="B46" s="113"/>
      <c r="C46" s="114" t="s">
        <v>264</v>
      </c>
      <c r="D46" s="86" t="s">
        <v>265</v>
      </c>
      <c r="E46" s="107" t="s">
        <v>266</v>
      </c>
      <c r="F46" s="88" t="s">
        <v>193</v>
      </c>
      <c r="G46" s="89"/>
    </row>
    <row r="47" customFormat="false" ht="41.25" hidden="false" customHeight="true" outlineLevel="0" collapsed="false">
      <c r="A47" s="96"/>
      <c r="B47" s="113"/>
      <c r="C47" s="114" t="s">
        <v>230</v>
      </c>
      <c r="D47" s="86" t="s">
        <v>267</v>
      </c>
      <c r="E47" s="107" t="s">
        <v>268</v>
      </c>
      <c r="F47" s="88" t="s">
        <v>193</v>
      </c>
      <c r="G47" s="89"/>
    </row>
    <row r="48" customFormat="false" ht="41.25" hidden="false" customHeight="true" outlineLevel="0" collapsed="false">
      <c r="A48" s="96"/>
      <c r="B48" s="113"/>
      <c r="C48" s="114" t="s">
        <v>269</v>
      </c>
      <c r="D48" s="86" t="s">
        <v>270</v>
      </c>
      <c r="E48" s="107" t="s">
        <v>271</v>
      </c>
      <c r="F48" s="88" t="s">
        <v>193</v>
      </c>
      <c r="G48" s="89"/>
    </row>
    <row r="49" customFormat="false" ht="41.25" hidden="false" customHeight="true" outlineLevel="0" collapsed="false">
      <c r="A49" s="96" t="n">
        <v>12</v>
      </c>
      <c r="B49" s="113" t="s">
        <v>272</v>
      </c>
      <c r="C49" s="114" t="s">
        <v>273</v>
      </c>
      <c r="D49" s="86" t="s">
        <v>274</v>
      </c>
      <c r="E49" s="107" t="s">
        <v>275</v>
      </c>
      <c r="F49" s="88" t="s">
        <v>193</v>
      </c>
      <c r="G49" s="89"/>
    </row>
    <row r="50" customFormat="false" ht="41.25" hidden="false" customHeight="true" outlineLevel="0" collapsed="false">
      <c r="A50" s="96"/>
      <c r="B50" s="113"/>
      <c r="C50" s="114" t="s">
        <v>276</v>
      </c>
      <c r="D50" s="86" t="s">
        <v>277</v>
      </c>
      <c r="E50" s="107" t="s">
        <v>278</v>
      </c>
      <c r="F50" s="88" t="s">
        <v>193</v>
      </c>
      <c r="G50" s="89"/>
    </row>
    <row r="51" customFormat="false" ht="41.25" hidden="false" customHeight="true" outlineLevel="0" collapsed="false">
      <c r="A51" s="96"/>
      <c r="B51" s="113"/>
      <c r="C51" s="114" t="s">
        <v>279</v>
      </c>
      <c r="D51" s="86" t="s">
        <v>280</v>
      </c>
      <c r="E51" s="107" t="s">
        <v>281</v>
      </c>
      <c r="F51" s="88" t="s">
        <v>193</v>
      </c>
      <c r="G51" s="89"/>
    </row>
    <row r="52" customFormat="false" ht="41.25" hidden="false" customHeight="true" outlineLevel="0" collapsed="false">
      <c r="A52" s="96"/>
      <c r="B52" s="113"/>
      <c r="C52" s="114" t="s">
        <v>282</v>
      </c>
      <c r="D52" s="86" t="s">
        <v>283</v>
      </c>
      <c r="E52" s="107" t="s">
        <v>284</v>
      </c>
      <c r="F52" s="88" t="s">
        <v>193</v>
      </c>
      <c r="G52" s="89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G62" s="77" t="s">
        <v>285</v>
      </c>
    </row>
    <row r="63" customFormat="false" ht="12.75" hidden="true" customHeight="false" outlineLevel="0" collapsed="false">
      <c r="G63" s="77" t="s">
        <v>286</v>
      </c>
    </row>
    <row r="64" customFormat="false" ht="12.75" hidden="true" customHeight="false" outlineLevel="0" collapsed="false">
      <c r="G64" s="77" t="s">
        <v>287</v>
      </c>
    </row>
    <row r="65" customFormat="false" ht="12.75" hidden="true" customHeight="false" outlineLevel="0" collapsed="false">
      <c r="G65" s="77" t="s">
        <v>191</v>
      </c>
    </row>
    <row r="66" customFormat="false" ht="12.75" hidden="true" customHeight="false" outlineLevel="0" collapsed="false">
      <c r="G66" s="77" t="s">
        <v>193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23">
    <mergeCell ref="A2:G2"/>
    <mergeCell ref="B5:B8"/>
    <mergeCell ref="A9:A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</mergeCells>
  <dataValidations count="2">
    <dataValidation allowBlank="true" errorStyle="stop" operator="between" showDropDown="false" showErrorMessage="true" showInputMessage="false" sqref="G62:G66" type="list">
      <formula1>#REF!</formula1>
      <formula2>0</formula2>
    </dataValidation>
    <dataValidation allowBlank="true" errorStyle="stop" operator="between" showDropDown="false" showErrorMessage="true" showInputMessage="false" sqref="F5:F52" type="list">
      <formula1>$G$61:$G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H10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B5" activeCellId="0" sqref="B5:B6"/>
    </sheetView>
  </sheetViews>
  <sheetFormatPr defaultColWidth="9.328125" defaultRowHeight="11.25" zeroHeight="false" outlineLevelRow="0" outlineLevelCol="0"/>
  <cols>
    <col collapsed="false" customWidth="true" hidden="false" outlineLevel="0" max="2" min="2" style="60" width="27.65"/>
    <col collapsed="false" customWidth="true" hidden="false" outlineLevel="0" max="5" min="3" style="60" width="32.49"/>
    <col collapsed="false" customWidth="true" hidden="false" outlineLevel="0" max="6" min="6" style="60" width="21.65"/>
    <col collapsed="false" customWidth="true" hidden="false" outlineLevel="0" max="7" min="7" style="60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62" t="s">
        <v>158</v>
      </c>
      <c r="C2" s="62"/>
      <c r="D2" s="62"/>
      <c r="E2" s="63"/>
      <c r="F2" s="63"/>
      <c r="G2" s="63"/>
    </row>
    <row r="3" customFormat="false" ht="12" hidden="false" customHeight="false" outlineLevel="0" collapsed="false">
      <c r="C3" s="115"/>
    </row>
    <row r="4" customFormat="false" ht="51" hidden="false" customHeight="true" outlineLevel="0" collapsed="false">
      <c r="A4" s="116" t="s">
        <v>74</v>
      </c>
      <c r="B4" s="116" t="s">
        <v>75</v>
      </c>
      <c r="C4" s="116" t="s">
        <v>76</v>
      </c>
      <c r="D4" s="67" t="s">
        <v>288</v>
      </c>
      <c r="E4" s="67" t="s">
        <v>289</v>
      </c>
      <c r="F4" s="67" t="s">
        <v>290</v>
      </c>
      <c r="G4" s="67" t="s">
        <v>291</v>
      </c>
      <c r="H4" s="67" t="s">
        <v>292</v>
      </c>
    </row>
    <row r="5" customFormat="false" ht="65.25" hidden="false" customHeight="true" outlineLevel="0" collapsed="false">
      <c r="A5" s="69" t="n">
        <v>1</v>
      </c>
      <c r="B5" s="117" t="str">
        <f aca="false">'MONTAJE DEL SEGUIMIENTO'!B5</f>
        <v>Elaborar mecanismos claros y pertinentes que  conlleven a la elección del gobierno escolar y unos organos de participación visibles del poder de  decisión propia y la planificación para el cumplimiento de  sus  funciones</v>
      </c>
      <c r="C5" s="70" t="str">
        <f aca="false">'MONTAJE DEL SEGUIMIENTO'!C5</f>
        <v>A noviembre del 2022 se tendra un gobierno escolar y organos de participación visibles del poder de decisión propia y la planificacion del cumplimiento de sus funciones.</v>
      </c>
      <c r="D5" s="118"/>
      <c r="E5" s="118"/>
      <c r="F5" s="118"/>
      <c r="G5" s="118"/>
      <c r="H5" s="119"/>
    </row>
    <row r="6" customFormat="false" ht="65.25" hidden="false" customHeight="true" outlineLevel="0" collapsed="false">
      <c r="A6" s="69"/>
      <c r="B6" s="117"/>
      <c r="C6" s="70" t="str">
        <f aca="false">'MONTAJE DEL SEGUIMIENTO'!C6</f>
        <v>Al finalizar el año 2022 toda la comunidad educativa se identificara con el nombre institucional.</v>
      </c>
      <c r="D6" s="118"/>
      <c r="E6" s="118"/>
      <c r="F6" s="118"/>
      <c r="G6" s="118"/>
      <c r="H6" s="119"/>
    </row>
    <row r="7" customFormat="false" ht="65.25" hidden="false" customHeight="true" outlineLevel="0" collapsed="false">
      <c r="A7" s="74" t="n">
        <v>2</v>
      </c>
      <c r="B7" s="117" t="str">
        <f aca="false">'MONTAJE DEL SEGUIMIENTO'!B7</f>
        <v>Implementar el comité  de  convivencia  institucional para la solución de  toda  clase de conflicto y situaciones de la comunidad  educativa de la mejor  forma  posible.</v>
      </c>
      <c r="C7" s="70" t="str">
        <f aca="false">'MONTAJE DEL SEGUIMIENTO'!C7</f>
        <v>Al finalizar  el 2022 el 25% de la comunidad  educativa utilizara  el manual de  convivencia  como un instrumento de gestión del clima escolar y hace aporte para su mejoramiento.</v>
      </c>
      <c r="D7" s="118"/>
      <c r="E7" s="118"/>
      <c r="F7" s="118"/>
      <c r="G7" s="118"/>
      <c r="H7" s="119"/>
    </row>
    <row r="8" customFormat="false" ht="65.25" hidden="false" customHeight="true" outlineLevel="0" collapsed="false">
      <c r="A8" s="74"/>
      <c r="B8" s="117"/>
      <c r="C8" s="70" t="str">
        <f aca="false">'MONTAJE DEL SEGUIMIENTO'!C8</f>
        <v>Al finalizar  el 2022 el 25% de la comunidad  educativa  utilizara las  estrategias y mecanismos de  solución propuestos  por el comité  de  convivencia  institucional.</v>
      </c>
      <c r="D8" s="120"/>
      <c r="E8" s="120"/>
      <c r="F8" s="120"/>
      <c r="G8" s="120"/>
      <c r="H8" s="119"/>
    </row>
    <row r="9" customFormat="false" ht="65.25" hidden="false" customHeight="true" outlineLevel="0" collapsed="false">
      <c r="A9" s="76" t="n">
        <v>3</v>
      </c>
      <c r="B9" s="117" t="str">
        <f aca="false">'MONTAJE DEL SEGUIMIENTO'!B9</f>
        <v>Fortalecer la asamblea de padres institucionalmente</v>
      </c>
      <c r="C9" s="70" t="str">
        <f aca="false">'MONTAJE DEL SEGUIMIENTO'!C9</f>
        <v>Al  finalizar  el 2022 el 25% de la samblea de padres se  sensibilizara el liderazgo escolar,veeduria,deberesy derechos para beneficio de  sis mismos y de la  comunidad  educativa.</v>
      </c>
      <c r="D9" s="118"/>
      <c r="E9" s="118"/>
      <c r="F9" s="118"/>
      <c r="G9" s="118"/>
      <c r="H9" s="119"/>
    </row>
    <row r="10" customFormat="false" ht="65.25" hidden="false" customHeight="true" outlineLevel="0" collapsed="false">
      <c r="A10" s="76"/>
      <c r="B10" s="117"/>
      <c r="C10" s="70" t="str">
        <f aca="false">'MONTAJE DEL SEGUIMIENTO'!C10</f>
        <v>Al finalizar el 2022 el 25% de la  asmablea  de padres tendrá un mecanismo que les permita  registrarse,actualizarse y proponer eventos para interactuar del diario vivir institucional.</v>
      </c>
      <c r="D10" s="118"/>
      <c r="E10" s="118"/>
      <c r="F10" s="118"/>
      <c r="G10" s="118"/>
      <c r="H10" s="119"/>
    </row>
    <row r="11" customFormat="false" ht="65.25" hidden="false" customHeight="true" outlineLevel="0" collapsed="false">
      <c r="A11" s="76" t="n">
        <v>4</v>
      </c>
      <c r="B11" s="117" t="str">
        <f aca="false">'MONTAJE DEL SEGUIMIENTO'!B11</f>
        <v>Articular el plan de estudios con los proyecos transversales, el plan lector y el plan de gestión TIC, creando mecanismos  de seguimiento y retroalimentación.</v>
      </c>
      <c r="C11" s="70" t="str">
        <f aca="false">'MONTAJE DEL SEGUIMIENTO'!C11</f>
        <v>Al 30 de noviembre del 2022 se articulará  el 25% del plan de estudios con los proyectos  transversales.</v>
      </c>
      <c r="D11" s="118"/>
      <c r="E11" s="118"/>
      <c r="F11" s="118"/>
      <c r="G11" s="118"/>
      <c r="H11" s="119"/>
    </row>
    <row r="12" customFormat="false" ht="65.25" hidden="false" customHeight="true" outlineLevel="0" collapsed="false">
      <c r="A12" s="76"/>
      <c r="B12" s="117"/>
      <c r="C12" s="70" t="str">
        <f aca="false">'MONTAJE DEL SEGUIMIENTO'!C12</f>
        <v>Al 30  de noviembre del 2022 se articulará  el 25% del plan de estudios con el plan lector y el plan de gestión TIC.</v>
      </c>
      <c r="D12" s="118"/>
      <c r="E12" s="118"/>
      <c r="F12" s="118"/>
      <c r="G12" s="118"/>
      <c r="H12" s="119"/>
    </row>
    <row r="13" customFormat="false" ht="65.25" hidden="false" customHeight="true" outlineLevel="0" collapsed="false">
      <c r="A13" s="76" t="n">
        <v>5</v>
      </c>
      <c r="B13" s="117" t="str">
        <f aca="false">'MONTAJE DEL SEGUIMIENTO'!B13</f>
        <v>Implementar estrategiias para el seguimiento  a egresados  y de los estudiantes.</v>
      </c>
      <c r="C13" s="70" t="str">
        <f aca="false">'MONTAJE DEL SEGUIMIENTO'!C13</f>
        <v>Al 30 de noviembre del 2022 se  Implementara el 25% de las  estrategias para el seguimiento  a los egresados.</v>
      </c>
      <c r="D13" s="118"/>
      <c r="E13" s="118"/>
      <c r="F13" s="118"/>
      <c r="G13" s="118"/>
      <c r="H13" s="119"/>
    </row>
    <row r="14" customFormat="false" ht="65.25" hidden="false" customHeight="true" outlineLevel="0" collapsed="false">
      <c r="A14" s="76"/>
      <c r="B14" s="117"/>
      <c r="C14" s="70" t="str">
        <f aca="false">'MONTAJE DEL SEGUIMIENTO'!C14</f>
        <v>Al 30 de noviembre se implementara el 25% de las  estrategias para el seguimiento  de los estudiantes.</v>
      </c>
      <c r="D14" s="118"/>
      <c r="E14" s="118"/>
      <c r="F14" s="118"/>
      <c r="G14" s="118"/>
      <c r="H14" s="119"/>
    </row>
    <row r="15" customFormat="false" ht="65.25" hidden="false" customHeight="true" outlineLevel="0" collapsed="false">
      <c r="A15" s="76" t="n">
        <v>6</v>
      </c>
      <c r="B15" s="117" t="str">
        <f aca="false">'MONTAJE DEL SEGUIMIENTO'!B15</f>
        <v>Identificar y divulgar las buenas practicas institucionales.</v>
      </c>
      <c r="C15" s="70" t="str">
        <f aca="false">'MONTAJE DEL SEGUIMIENTO'!C15</f>
        <v>Al finalizar el año 2022 se garantiza la implementacion integral del programa todos a  aprender coordinando acciones con el docente Tutor y formador del MEN</v>
      </c>
      <c r="D15" s="118"/>
      <c r="E15" s="118"/>
      <c r="F15" s="118"/>
      <c r="G15" s="118"/>
      <c r="H15" s="119"/>
    </row>
    <row r="16" customFormat="false" ht="65.25" hidden="false" customHeight="true" outlineLevel="0" collapsed="false">
      <c r="A16" s="76"/>
      <c r="B16" s="117"/>
      <c r="C16" s="70" t="str">
        <f aca="false">'MONTAJE DEL SEGUIMIENTO'!C16</f>
        <v>Al finalizar el 2022, se habrá implementado el 25% de la política relacionada con las actividades extracurriculares, que favorezcan el desarrollo emocional, social, artístico, deportivo y ético de la comunidad educativa.</v>
      </c>
      <c r="D16" s="118"/>
      <c r="E16" s="118"/>
      <c r="F16" s="118"/>
      <c r="G16" s="118"/>
      <c r="H16" s="119"/>
    </row>
    <row r="17" customFormat="false" ht="65.25" hidden="false" customHeight="true" outlineLevel="0" collapsed="false">
      <c r="A17" s="76" t="n">
        <v>7</v>
      </c>
      <c r="B17" s="117" t="str">
        <f aca="false">'MONTAJE DEL SEGUIMIENTO'!B17</f>
        <v>Definir una politica  con respecto con las actividades extracurriculares que se articulen al proceso de  formación de los estudiantes.</v>
      </c>
      <c r="C17" s="70" t="str">
        <f aca="false">'MONTAJE DEL SEGUIMIENTO'!C17</f>
        <v>Al 2022 el 25 % de la comunidad Educativa  aplicará al programa Todos Aprender  PTA, coordinando acciones  con el docente Tutor y formador asignados por MEN.</v>
      </c>
      <c r="D17" s="118"/>
      <c r="E17" s="118"/>
      <c r="F17" s="118"/>
      <c r="G17" s="118"/>
      <c r="H17" s="119"/>
    </row>
    <row r="18" customFormat="false" ht="65.25" hidden="false" customHeight="true" outlineLevel="0" collapsed="false">
      <c r="A18" s="76"/>
      <c r="B18" s="117"/>
      <c r="C18" s="70" t="str">
        <f aca="false">'MONTAJE DEL SEGUIMIENTO'!C18</f>
        <v>Al finalizar el 2022 Se habrá implementado  el 25 % de la politica relacionada con las actividades extracurriculares que  favorezcan el desarrollo  de la calidad  educativa.</v>
      </c>
      <c r="D18" s="118"/>
      <c r="E18" s="118"/>
      <c r="F18" s="118"/>
      <c r="G18" s="118"/>
      <c r="H18" s="119"/>
    </row>
    <row r="19" customFormat="false" ht="65.25" hidden="false" customHeight="true" outlineLevel="0" collapsed="false">
      <c r="A19" s="76" t="n">
        <v>8</v>
      </c>
      <c r="B19" s="117" t="str">
        <f aca="false">'MONTAJE DEL SEGUIMIENTO'!B19</f>
        <v>Revisar periodicamente el manual de convivencia y utilizar como instrumento que oriente los principios y valores,estrategias y la ruta de atención para la convivencia  escolar para favorecer el clima institucional.</v>
      </c>
      <c r="C19" s="70" t="str">
        <f aca="false">'MONTAJE DEL SEGUIMIENTO'!C19</f>
        <v>Al 30 noviembre del 2022 la comunidad educativa  utilizará el manual de convivencia como un instrumento de gestión del clima escolar y hace aportes para su mejoramiento.</v>
      </c>
      <c r="D19" s="118"/>
      <c r="E19" s="118"/>
      <c r="F19" s="118"/>
      <c r="G19" s="118"/>
      <c r="H19" s="119"/>
    </row>
    <row r="20" customFormat="false" ht="65.25" hidden="false" customHeight="true" outlineLevel="0" collapsed="false">
      <c r="A20" s="76"/>
      <c r="B20" s="117"/>
      <c r="C20" s="121" t="str">
        <f aca="false">'MONTAJE DEL SEGUIMIENTO'!C20</f>
        <v>Al 2022 el 37% de la comunidad educativa utilizará la ruta de atención integral de acuerdo a la ley 1620.</v>
      </c>
      <c r="D20" s="118"/>
      <c r="E20" s="118"/>
      <c r="F20" s="118"/>
      <c r="G20" s="118"/>
      <c r="H20" s="119"/>
    </row>
    <row r="21" customFormat="false" ht="65.25" hidden="false" customHeight="true" outlineLevel="0" collapsed="false">
      <c r="A21" s="76" t="n">
        <v>9</v>
      </c>
      <c r="B21" s="117" t="str">
        <f aca="false">'MONTAJE DEL SEGUIMIENTO'!B21</f>
        <v>Establecer alianzas y/o convenios con instituciones oficiales ONG con objetivos, metodologias de  trabajo  y sistemas de seguimiento de evaluación.periodica,para mejoramiento de la calidad educativa y servicio a la comunidad.</v>
      </c>
      <c r="C21" s="70" t="str">
        <f aca="false">'MONTAJE DEL SEGUIMIENTO'!C21</f>
        <v>Al 30 de noviembre habra un mecanismo para establecer los convenios y alianzas con el sector productivo para que los aprendices hagan sus pasantias en la tecnica en la que se desempeñe.</v>
      </c>
      <c r="D21" s="118"/>
      <c r="E21" s="118"/>
      <c r="F21" s="118"/>
      <c r="G21" s="118"/>
      <c r="H21" s="119"/>
    </row>
    <row r="22" customFormat="false" ht="65.25" hidden="false" customHeight="true" outlineLevel="0" collapsed="false">
      <c r="A22" s="76"/>
      <c r="B22" s="117"/>
      <c r="C22" s="70" t="str">
        <f aca="false">'MONTAJE DEL SEGUIMIENTO'!C22</f>
        <v>Al 30 de noviembre habra un mecanismo para promover la evaluacion integral del desarrollo de las pasantias en el mejoramiento de la calidad educativa y el servicio a la comunidad . </v>
      </c>
      <c r="D22" s="118"/>
      <c r="E22" s="118"/>
      <c r="F22" s="118"/>
      <c r="G22" s="118"/>
      <c r="H22" s="119"/>
    </row>
    <row r="23" customFormat="false" ht="65.25" hidden="false" customHeight="true" outlineLevel="0" collapsed="false">
      <c r="A23" s="76" t="n">
        <v>10</v>
      </c>
      <c r="B23" s="117" t="str">
        <f aca="false">'MONTAJE DEL SEGUIMIENTO'!B23</f>
        <v>Establecer convenios con universidades y la otras instituciones que ofrecen educación superior para el intercambio de nuevos conocimientos en las diferentes areas y que puedan realizar los docentes y profesionales  en formacion su respectiva practica en cada una de las sedes.</v>
      </c>
      <c r="C23" s="70" t="str">
        <f aca="false">'MONTAJE DEL SEGUIMIENTO'!C23</f>
        <v>Al 30 de noviembre habra un mecanismo para establecer los convenios y alianzas con las universidades y otras entidades de educación  superior.</v>
      </c>
      <c r="D23" s="118"/>
      <c r="E23" s="118"/>
      <c r="F23" s="118"/>
      <c r="G23" s="118"/>
      <c r="H23" s="119"/>
    </row>
    <row r="24" customFormat="false" ht="65.25" hidden="false" customHeight="true" outlineLevel="0" collapsed="false">
      <c r="A24" s="76"/>
      <c r="B24" s="117"/>
      <c r="C24" s="70" t="str">
        <f aca="false">'MONTAJE DEL SEGUIMIENTO'!C24</f>
        <v>Al 30 de noviembre habra un mecanismo para promover la evaluacion integral del desarrollo de las practicas  en el mejoramiento de la calidad educativa y el servicio a la comunidad . </v>
      </c>
      <c r="D24" s="118"/>
      <c r="E24" s="118"/>
      <c r="F24" s="118"/>
      <c r="G24" s="118"/>
      <c r="H24" s="119"/>
    </row>
    <row r="25" customFormat="false" ht="65.25" hidden="false" customHeight="true" outlineLevel="0" collapsed="false">
      <c r="A25" s="76" t="n">
        <v>11</v>
      </c>
      <c r="B25" s="117" t="str">
        <f aca="false">'MONTAJE DEL SEGUIMIENTO'!B25</f>
        <v>Implementar practicas pedagogicas de aula con metodologias flexibles que respondan al modelo pedagogico institucional  y a las necesidades de la población.</v>
      </c>
      <c r="C25" s="70" t="str">
        <f aca="false">'MONTAJE DEL SEGUIMIENTO'!C25</f>
        <v>En diciembre del 2022  el 25% de las areas evaluadas han evaluado sus practicas pedagogicas en relación con el aprendizaje de los estudiantes.</v>
      </c>
      <c r="D25" s="118"/>
      <c r="E25" s="118"/>
      <c r="F25" s="118"/>
      <c r="G25" s="118"/>
      <c r="H25" s="119"/>
    </row>
    <row r="26" customFormat="false" ht="65.25" hidden="false" customHeight="true" outlineLevel="0" collapsed="false">
      <c r="A26" s="76"/>
      <c r="B26" s="117"/>
      <c r="C26" s="70" t="str">
        <f aca="false">'MONTAJE DEL SEGUIMIENTO'!C26</f>
        <v>A diciembre del del 2022 el 25%  de docentes  aplican el modelo pedagogico.</v>
      </c>
      <c r="D26" s="118"/>
      <c r="E26" s="118"/>
      <c r="F26" s="118"/>
      <c r="G26" s="118"/>
      <c r="H26" s="119"/>
    </row>
    <row r="27" customFormat="false" ht="65.25" hidden="false" customHeight="true" outlineLevel="0" collapsed="false">
      <c r="A27" s="76" t="n">
        <v>12</v>
      </c>
      <c r="B27" s="117" t="str">
        <f aca="false">'MONTAJE DEL SEGUIMIENTO'!B27</f>
        <v>Mantener en optimas  condiciones  la planta fisica de la institución (seis  sedes).</v>
      </c>
      <c r="C27" s="70" t="str">
        <f aca="false">'MONTAJE DEL SEGUIMIENTO'!C27</f>
        <v>Al 30 de noviembre del 29 del 2022 el 25% habra un mecanismo de construcción y/o mantenimiento preventivo de la planta fisica diseñado y ejecutado.</v>
      </c>
      <c r="D27" s="118"/>
      <c r="E27" s="118"/>
      <c r="F27" s="118"/>
      <c r="G27" s="118"/>
      <c r="H27" s="119"/>
    </row>
    <row r="28" customFormat="false" ht="65.25" hidden="false" customHeight="true" outlineLevel="0" collapsed="false">
      <c r="A28" s="76"/>
      <c r="B28" s="117"/>
      <c r="C28" s="70" t="str">
        <f aca="false">'MONTAJE DEL SEGUIMIENTO'!C28</f>
        <v>Al 30 de noviembre del 29 del 2022 el 25% habra un mecanismo de adecuación y embellecimiento  de la planta fisica diseñado y ejecutado.</v>
      </c>
      <c r="D28" s="118"/>
      <c r="E28" s="118"/>
      <c r="F28" s="118"/>
      <c r="G28" s="118"/>
      <c r="H28" s="119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A BELEN TARAZONA TORRES</cp:lastModifiedBy>
  <cp:lastPrinted>2022-05-24T13:55:44Z</cp:lastPrinted>
  <dcterms:modified xsi:type="dcterms:W3CDTF">2022-09-13T22:56:53Z</dcterms:modified>
  <cp:revision>0</cp:revision>
  <dc:subject/>
  <dc:title/>
</cp:coreProperties>
</file>