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2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LOS MESONES</t>
  </si>
  <si>
    <t xml:space="preserve">Regimen</t>
  </si>
  <si>
    <t xml:space="preserve">SGP</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Telefono</t>
  </si>
  <si>
    <t xml:space="preserve">Rector o Director</t>
  </si>
  <si>
    <t xml:space="preserve">EDWAR ANTONIO GOMEZ ALVAREZ</t>
  </si>
  <si>
    <t xml:space="preserve">Horizonte</t>
  </si>
  <si>
    <t xml:space="preserve">DESCRIPCIÓN EQUIPO DE CALIDAD </t>
  </si>
  <si>
    <t xml:space="preserve">NOMBRE</t>
  </si>
  <si>
    <t xml:space="preserve">CARGO</t>
  </si>
  <si>
    <t xml:space="preserve">E-MAIL</t>
  </si>
  <si>
    <t xml:space="preserve">DIRECTOR</t>
  </si>
  <si>
    <t xml:space="preserve">edwar.net@hotmail.com</t>
  </si>
  <si>
    <t xml:space="preserve">OMAIRA ROSA GALVIZ ASCANIO</t>
  </si>
  <si>
    <t xml:space="preserve">DOCENTE</t>
  </si>
  <si>
    <t xml:space="preserve">orga2007@hotmail.com</t>
  </si>
  <si>
    <t xml:space="preserve">TORCOROMA ROPERO BARBOSA</t>
  </si>
  <si>
    <t xml:space="preserve">toroba11@hotmail.com</t>
  </si>
  <si>
    <t xml:space="preserve">EDINSON SANTANA BAYONA</t>
  </si>
  <si>
    <t xml:space="preserve">edinsonsb1504@gmail.com</t>
  </si>
  <si>
    <t xml:space="preserve">LIDERES DEL PLAN DE MEJORAMIENTO - SEGUIMIENTO Y EVALUACIÓN</t>
  </si>
  <si>
    <t xml:space="preserve">GESTIÓN</t>
  </si>
  <si>
    <t xml:space="preserve">DIRECTIVA</t>
  </si>
  <si>
    <t xml:space="preserve">ACADÉMICA</t>
  </si>
  <si>
    <t xml:space="preserve">ADMINISTRATIVA Y FINANCIERA</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A ESTRATEGIA QUE PERMITA UNA MAYOR PARTICIPACIÓN DEL CONSEJO DE PADRES.</t>
  </si>
  <si>
    <t xml:space="preserve">1.PARA INICIO DEL AÑO LECTIVO 2022 SE ESTABLECERÁ UN CRONOGRAMA DE REUNIONES CON EL CONSEJO DE PADRES                               2.EN  ABRIL DE 2022 SE DARÁ A CONOCER EL CRONOGRAMA A LOS REPRESENTANTES DEL CONSEJO DE PADRES .            3. PARA EL PRIMER SEMESTRE DEL AÑO LECTIVO 2022, SE HABRÁN REALIZADO ALGUNAS REUNIONES CON EL CONSEJO DE PADRES.</t>
  </si>
  <si>
    <t xml:space="preserve">1.1.PORCENTAJE DE ENTES DE GOBIERNO ESCOLAR CONCIENTIZADOS SOBRE LA IMPORTANCIA EN LA EJECUCIÓN DE SUS FUNCIONES.                                      2.1. PORCENTAJE DE REPRESENTANTES DEL CONSEJO DE PADRES QUE CONOCEN EL CRONOGRAMA.                                      3.1. PORCENTAJE DE REUNIONES CON CONSEJO DE PADRES.</t>
  </si>
  <si>
    <t xml:space="preserve">1. CON EL APOYO DE LOS LIDERES DE GESTIÓN DE CALIDAD SE ORGANIZARÁ UN CRONOGRAMA DE REUNIONES CON EL CONSEJO DE PADRES.                                                   2. MEDIANTE UNA COMUNICACIÓN EXTERNA HACER ENTREGA DEL CRONOGRAMA DE REUNIONES ESTABLECIDO PARA EL CONSEJO DE PADRES.                                                                  3. LEVANTAR LAS RESPECTIVAS ACTAS DE REUNIÓN CON CONSEJO DE PADRES.</t>
  </si>
  <si>
    <t xml:space="preserve">EN EJECUCION</t>
  </si>
  <si>
    <t xml:space="preserve">1. ESTABLECER UNA POLITICA INSTITUCIONAL EN  EL MANUAL DE FUNCIONES  Y PROCEDIMIENTOS EN TEMAS RELACIONADOS CON INCENTIVOS Y RECONOCIMIENTOS A MIEMBROS DE LA COMUNIDAD EDUCATIVA.</t>
  </si>
  <si>
    <t xml:space="preserve">1. PARA SEMANA DE DESARROLLO INSTITUCIONAL INCLUIR EN EL MANUAL DE FUNCIONES Y PROCEDIMIENTOS, PROCESO A TENER EN CUENTA PARA DAR RECONOCIMIENTOS A MIEMBROS DE LA COMUNIDAD.                                                            2.A DICIEMBRE DE 2022, DEBE ESTAR ADOPTADO POR EL CONSEJO DIRECTIVO EL MANUAL DE FUNCIONES Y PROCEDMIENTOS EN BAS A LOS AJUSTES REALIZADOS.                                                    3. A MARZO DE 2023 SE DEBE DAR A CONOCER EL PROCESO PARA SELCCION DE MIEMBROS DE LA COMUNIDAD EDUCATIVA QUE MERECE RECONOCIMIENTOS.</t>
  </si>
  <si>
    <t xml:space="preserve">1.1. PORCENTAJE DE MIEMBROS DE LA COMUNIDAD MOTIVADOS GRACIAS A INCENTIVOS Y RECONOCIMIENTOS.               1.2  PORCENTAJE DE DOCUEMNTOS DE CALIDAD ADOPTADOS POR EL CONSEJO DIRECTIVO.                                                                                       1.3  PORCENTAJE  DE MIEMBROS D ELA COMUNIDAD CONOCIENDO EL PROCESO DE SELECCIÓN PARA RECONOCIMIENTOS.   </t>
  </si>
  <si>
    <t xml:space="preserve">1. INCLUIR EL PROCESO EN EL MANUAL DE FUNCIONES Y PROCEDIMIENTOS, CONCERNIENTE A LA ELECCIÓN Y SELCCIÓN DE MIEMBROS D ELA COMUNIDAD EDUCATIVA PARA RECONOCIMIENTOS.                                           2. ESTABELECER REUNIÓN CON CONSEJO DIRECTIVO PARA ADOPCIÓN DE DOCUMENTOS DE CALIDAD.                                                                            3. MEDIANTE CIRCULAR INTERNA, DIRECCIONAR A LOS DOCENTES CON EL FIN DE  DAR A CONOCER LOS NUEVOS PROCEDMIENTOS DEL MANUAL DE FUNCIONES.</t>
  </si>
  <si>
    <t xml:space="preserve">NO INICIADA</t>
  </si>
  <si>
    <t xml:space="preserve">CON EL CONSEJO ACADÉMICO, IMPLENTAR UNA ESTRATEGIA QUE PERMITA REALIZAR UN ANALISIS POR PERIODOS,  DE LOS RESULTADOS DE LAS EVALUACIONES INTERNAS</t>
  </si>
  <si>
    <t xml:space="preserve">1. EN EL AÑO 2022 SE LLEVARÁ A CABO EL DIA E .                                   2. EN EL PRIMER SEMESTRE DEL AÑO LECTIVO 2022 SE IMPLEMENTARÁ UN FORMATO  CON EL FIN DE REVISAR RESULTADOS Y PORCESOS DE ACUERDO A LAS EVALUACIONES INTERNAS.                            3. EN EL 2022 SE REALIZARÁN REUNIONES EN CADA PERIODO, CON EL CONSEJO ACADÉMICO, PARA REVISAR FORMATOS DE RESULTADOS DE EVALUACIONES INTERNAS.</t>
  </si>
  <si>
    <t xml:space="preserve">1.1. PORCENTAJE DE PARTCIPACIÓN DE LOS  DOCENTES, TUTOR DEL PTA Y ESTUDIANTES EN EL DESARROLLO DEL DIA E.                                                     2.1. PORCENTAJE DE PARTICIPACIÓN DE LA COMUNIDAD EDUCATIVA PARA LA REVISIÓN DE LOS RESULTADOS OBTENIDOS EN LA EVALUACIONES INTERNAS.                                          2.3. PORCENTAJE DE REUNIONES CON CONSEJO ACADÉMICO PARA ANALISIS DE RESULTADOS, POR PERIODOS, DE LOS RESULTADOS D ELAS EVALUACIONES INTERNAS.</t>
  </si>
  <si>
    <t xml:space="preserve">1. ESTABLECER FECHA EN EL CALENDARIO ACADÉMICO INSTITUCIONAL PARA EL DESARROLLO DEL DIA E.                                                                                                                                                                       2. ORGANIZAR CON EL TUTOR DEL PTA Y CONSEJO ACADÉMICO LA AGENDA PARA EL DESARROLLO DEL DIA E.                                                    3. REVISAR LOS RESULTADOS DE LOS ESTUDIANTESEN CADA PERIODO Y ESTABLECER ESTRATEGIAS DE MEJORA EN LOS PROCESOS ACADÉMCOS.                                                                                             4. DE ACUERDO  A LOS RESULTADOS OBTENIDOS EN CADA PERIODO, IMPLEMENTAR ESTRATEGIAS QUE PERMITAN QUE LOS ESTUDIANTES ADQUIERAN CON MAYOR FACILIDAD LOS CONOCIMIENTOS.</t>
  </si>
  <si>
    <t xml:space="preserve">TERMINADA</t>
  </si>
  <si>
    <t xml:space="preserve">EN ARTICULACIÓN CON LA SED, Y LA UNIVERSIDAD FRANCISCO DE PAULA SANTANDER; IMPLEMENTAR LA PLATAFORMA DIGITAL VIVE  COLEGIO  3.0.</t>
  </si>
  <si>
    <t xml:space="preserve">1. PARA EL AÑO 2022 EL CER  CONTARÁ CON UNA PLATAFORMA, PARA EL MANEJO DE LOS PROCESOS ACADÉMICOS.                                2. DURANTE EL PRIMER SEMESTRE DEL AÑO 2022 SE REALIZARÁ LA ALIMENTACIÓN DE TAL PLATAFORMA.                                      3. EN EL MES DE JULIO SE DARÁ A CONOCER AL CONSEJO ACADÉMICO EL MANEJO DE LA PLATAFORMA VIVE COLEGIOS 3.0</t>
  </si>
  <si>
    <t xml:space="preserve">1.1. PORCENTAJE DE CIERRE DE BRECHAS EN MANEJO DE PALTAFORMAS EDUCATIVAS.                              2.1. PORCENTAJE DE PROCESOS DE SEGUIMIENTO DE RESULTADOS ACADÉMICOS.                               3.1. PORCENTAJE DE DOCENTES ACTUALIZADOS Y CAPACITADOS EN EL MANEJO DE LA PLATAFORMA.</t>
  </si>
  <si>
    <t xml:space="preserve">1. CAPACITACION AL ADIMINTRADOR EN EL MANEJO DE LA PLATAFORMA VIVE COLEGIO 3.0.                              2. REUNIÓN CON DOCENTES PARA CAPACITACIÓN.                                        3. ALIMENTACIÓN D ELA PLATAFORMA.                                              4. APROBACIÓN FASE DE EJECUCIÓN Y PUESTA EN MARCHA DE LA PLATAFORMA VIVE COLEGIO 3.0.   </t>
  </si>
  <si>
    <t xml:space="preserve">CON EL APOYO DE VARIAS INSTITUCIONES SE CAPACITARÁN A DOCENTES DEL CER PARA LA ELBORACIÓN DEL PLAN DE GESTIÓN DE RIESGO.</t>
  </si>
  <si>
    <t xml:space="preserve">1. EN EL MES DE MAYO SE CONTARÁCOL DOCUMENTO PLAN DE GESTION DE RIESGO ESCOLAR.                                               2. EN EL MES DE AGOSTO DE 2022  SE DARÁ A CONOCER A LOS DOCENTES DEL CER EL NUEVO PLAN DE GESTÓN DE RIESGO.                                            3. EN EL MES DE AGOSTO DE 2022, SE DARÁ A CONOCER EL NUEVO PLAN DE GESTIÓN DE RIESGO A LOS PADRES..</t>
  </si>
  <si>
    <t xml:space="preserve">1.1. PORCENTAJE DE DOCUENTOS DE CALIDAD SUBIDOS A LA PLATAFORMA ENJAMBRE.                                          2.1. PORCENTAJE DE DOCENTES ORIENTADOS EN EL MANEJO DE SITUACIONES DE RIESGO EN LOS AMBIENTES ESCOLARES.                                             3.1. PORCENTAJE DE PADRES DE FAMILIA CONCIENTIZADOS SOBRE LOS PROCESO Y RUTAS DE EVACUACIÓN ANTE CUALQUIER SITUACIÓN DE RIESGO.</t>
  </si>
  <si>
    <t xml:space="preserve">1. ELABORACIÓN DEL PLAN DE GESTIÓN DE RIESGO AÑO 2022, ORGANIZADO Y ESTRUCTURADO POR EL AREA DE GESTIÓN COMUNITARIA.                                                       1.1. REVISIÓN Y ADOPCIÓN DEL PLAN DE GESTIÓN POR PARTE DEL CONSEJO DIRECTIVO.                                              2. REUNIÓN CON DOCENTES DEL CER, CON EL FIN DE DAR A CONOCER EL NUEVO PLAN DE GESTIÓN DE RIESGO.                  3. CADA DOCENTE DARÁ A CONOCER LE NUEVO PLAN DE GESTIÓN DE RIESGO A LOS PADRES DE FAMILIA Y ESTUDIANTES. </t>
  </si>
  <si>
    <t xml:space="preserve">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60</xdr:colOff>
      <xdr:row>0</xdr:row>
      <xdr:rowOff>37800</xdr:rowOff>
    </xdr:from>
    <xdr:to>
      <xdr:col>0</xdr:col>
      <xdr:colOff>1243800</xdr:colOff>
      <xdr:row>2</xdr:row>
      <xdr:rowOff>171000</xdr:rowOff>
    </xdr:to>
    <xdr:pic>
      <xdr:nvPicPr>
        <xdr:cNvPr id="1" name="2 Imagen" descr="Secretaría de Educación"/>
        <xdr:cNvPicPr/>
      </xdr:nvPicPr>
      <xdr:blipFill>
        <a:blip r:embed="rId1"/>
        <a:stretch/>
      </xdr:blipFill>
      <xdr:spPr>
        <a:xfrm>
          <a:off x="225360" y="37800"/>
          <a:ext cx="10184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edwar.net@hotmail.com" TargetMode="External"/><Relationship Id="rId3" Type="http://schemas.openxmlformats.org/officeDocument/2006/relationships/hyperlink" Target="mailto:orga2007@hotmail.com" TargetMode="External"/><Relationship Id="rId4" Type="http://schemas.openxmlformats.org/officeDocument/2006/relationships/hyperlink" Target="mailto:toroba11@hotmail.com" TargetMode="External"/><Relationship Id="rId5" Type="http://schemas.openxmlformats.org/officeDocument/2006/relationships/hyperlink" Target="mailto:edinsonsb1504@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35</v>
      </c>
      <c r="G7" s="13"/>
      <c r="H7" s="13"/>
      <c r="I7" s="13"/>
    </row>
    <row r="8" customFormat="false" ht="20.1" hidden="false" customHeight="true" outlineLevel="0" collapsed="false">
      <c r="A8" s="14" t="s">
        <v>11</v>
      </c>
      <c r="B8" s="14"/>
      <c r="C8" s="15" t="s">
        <v>12</v>
      </c>
      <c r="D8" s="15"/>
      <c r="E8" s="15"/>
      <c r="F8" s="16" t="s">
        <v>13</v>
      </c>
      <c r="G8" s="16"/>
      <c r="H8" s="17" t="n">
        <v>254800000736</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176184560</v>
      </c>
      <c r="I10" s="23"/>
    </row>
    <row r="11" customFormat="false" ht="20.1" hidden="false" customHeight="true" outlineLevel="0" collapsed="false">
      <c r="A11" s="18" t="s">
        <v>21</v>
      </c>
      <c r="B11" s="18"/>
      <c r="C11" s="24" t="s">
        <v>22</v>
      </c>
      <c r="D11" s="24"/>
      <c r="E11" s="24"/>
      <c r="F11" s="22" t="s">
        <v>23</v>
      </c>
      <c r="G11" s="22"/>
      <c r="H11" s="25" t="n">
        <v>2022</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2</v>
      </c>
      <c r="B14" s="28"/>
      <c r="C14" s="28"/>
      <c r="D14" s="28" t="s">
        <v>28</v>
      </c>
      <c r="E14" s="28"/>
      <c r="F14" s="28"/>
      <c r="G14" s="29" t="s">
        <v>29</v>
      </c>
      <c r="H14" s="29"/>
      <c r="I14" s="29"/>
    </row>
    <row r="15" customFormat="false" ht="20.1" hidden="false" customHeight="true" outlineLevel="0" collapsed="false">
      <c r="A15" s="28" t="s">
        <v>30</v>
      </c>
      <c r="B15" s="28"/>
      <c r="C15" s="28"/>
      <c r="D15" s="28" t="s">
        <v>31</v>
      </c>
      <c r="E15" s="28"/>
      <c r="F15" s="28"/>
      <c r="G15" s="29" t="s">
        <v>32</v>
      </c>
      <c r="H15" s="29"/>
      <c r="I15" s="29"/>
    </row>
    <row r="16" customFormat="false" ht="20.1" hidden="false" customHeight="true" outlineLevel="0" collapsed="false">
      <c r="A16" s="28" t="s">
        <v>33</v>
      </c>
      <c r="B16" s="28"/>
      <c r="C16" s="28"/>
      <c r="D16" s="28" t="s">
        <v>31</v>
      </c>
      <c r="E16" s="28"/>
      <c r="F16" s="28"/>
      <c r="G16" s="29" t="s">
        <v>34</v>
      </c>
      <c r="H16" s="29"/>
      <c r="I16" s="29"/>
    </row>
    <row r="17" customFormat="false" ht="20.1" hidden="false" customHeight="true" outlineLevel="0" collapsed="false">
      <c r="A17" s="28" t="s">
        <v>35</v>
      </c>
      <c r="B17" s="28"/>
      <c r="C17" s="28"/>
      <c r="D17" s="28" t="s">
        <v>31</v>
      </c>
      <c r="E17" s="28"/>
      <c r="F17" s="28"/>
      <c r="G17" s="29" t="s">
        <v>36</v>
      </c>
      <c r="H17" s="29"/>
      <c r="I17" s="29"/>
    </row>
    <row r="18" customFormat="false" ht="20.1" hidden="false" customHeight="true" outlineLevel="0" collapsed="false">
      <c r="A18" s="28"/>
      <c r="B18" s="28"/>
      <c r="C18" s="28"/>
      <c r="D18" s="28"/>
      <c r="E18" s="28"/>
      <c r="F18" s="28"/>
      <c r="G18" s="29"/>
      <c r="H18" s="29"/>
      <c r="I18" s="29"/>
    </row>
    <row r="19" customFormat="false" ht="30" hidden="false" customHeight="true" outlineLevel="0" collapsed="false">
      <c r="A19" s="30" t="s">
        <v>37</v>
      </c>
      <c r="B19" s="30"/>
      <c r="C19" s="30"/>
      <c r="D19" s="30"/>
      <c r="E19" s="30"/>
      <c r="F19" s="30"/>
      <c r="G19" s="30"/>
      <c r="H19" s="30"/>
      <c r="I19" s="30"/>
    </row>
    <row r="20" customFormat="false" ht="33.75" hidden="false" customHeight="true" outlineLevel="0" collapsed="false">
      <c r="A20" s="27" t="s">
        <v>25</v>
      </c>
      <c r="B20" s="27"/>
      <c r="C20" s="27"/>
      <c r="D20" s="27" t="s">
        <v>26</v>
      </c>
      <c r="E20" s="27"/>
      <c r="F20" s="27"/>
      <c r="G20" s="27" t="s">
        <v>38</v>
      </c>
      <c r="H20" s="27"/>
      <c r="I20" s="27"/>
    </row>
    <row r="21" customFormat="false" ht="20.1" hidden="false" customHeight="true" outlineLevel="0" collapsed="false">
      <c r="A21" s="28" t="s">
        <v>22</v>
      </c>
      <c r="B21" s="28"/>
      <c r="C21" s="28"/>
      <c r="D21" s="28" t="s">
        <v>28</v>
      </c>
      <c r="E21" s="28"/>
      <c r="F21" s="28"/>
      <c r="G21" s="28" t="s">
        <v>39</v>
      </c>
      <c r="H21" s="28"/>
      <c r="I21" s="28"/>
    </row>
    <row r="22" customFormat="false" ht="20.1" hidden="false" customHeight="true" outlineLevel="0" collapsed="false">
      <c r="A22" s="28" t="s">
        <v>30</v>
      </c>
      <c r="B22" s="28"/>
      <c r="C22" s="28"/>
      <c r="D22" s="28" t="s">
        <v>31</v>
      </c>
      <c r="E22" s="28"/>
      <c r="F22" s="28"/>
      <c r="G22" s="28" t="s">
        <v>40</v>
      </c>
      <c r="H22" s="28"/>
      <c r="I22" s="28"/>
    </row>
    <row r="23" customFormat="false" ht="20.1" hidden="false" customHeight="true" outlineLevel="0" collapsed="false">
      <c r="A23" s="28" t="s">
        <v>33</v>
      </c>
      <c r="B23" s="28"/>
      <c r="C23" s="28"/>
      <c r="D23" s="28" t="s">
        <v>31</v>
      </c>
      <c r="E23" s="28"/>
      <c r="F23" s="28"/>
      <c r="G23" s="28" t="s">
        <v>41</v>
      </c>
      <c r="H23" s="28"/>
      <c r="I23" s="28"/>
    </row>
    <row r="24" customFormat="false" ht="20.1" hidden="false" customHeight="true" outlineLevel="0" collapsed="false">
      <c r="A24" s="28" t="s">
        <v>35</v>
      </c>
      <c r="B24" s="28"/>
      <c r="C24" s="28"/>
      <c r="D24" s="28" t="s">
        <v>31</v>
      </c>
      <c r="E24" s="28"/>
      <c r="F24" s="28"/>
      <c r="G24" s="28" t="s">
        <v>42</v>
      </c>
      <c r="H24" s="28"/>
      <c r="I24" s="28"/>
    </row>
    <row r="25" customFormat="false" ht="20.1" hidden="false" customHeight="true" outlineLevel="0" collapsed="false">
      <c r="A25" s="28"/>
      <c r="B25" s="28"/>
      <c r="C25" s="28"/>
      <c r="D25" s="28"/>
      <c r="E25" s="28"/>
      <c r="F25" s="28"/>
      <c r="G25" s="28"/>
      <c r="H25" s="28"/>
      <c r="I25" s="28"/>
    </row>
    <row r="26" customFormat="false" ht="20.1" hidden="false" customHeight="true" outlineLevel="0" collapsed="false">
      <c r="A26" s="28"/>
      <c r="B26" s="28"/>
      <c r="C26" s="28"/>
      <c r="D26" s="28"/>
      <c r="E26" s="28"/>
      <c r="F26" s="28"/>
      <c r="G26" s="28"/>
      <c r="H26" s="28"/>
      <c r="I26" s="28"/>
    </row>
    <row r="27" customFormat="false" ht="20.1" hidden="false" customHeight="true" outlineLevel="0" collapsed="false">
      <c r="A27" s="28"/>
      <c r="B27" s="28"/>
      <c r="C27" s="28"/>
      <c r="D27" s="28"/>
      <c r="E27" s="28"/>
      <c r="F27" s="28"/>
      <c r="G27" s="28"/>
      <c r="H27" s="28"/>
      <c r="I27" s="28"/>
    </row>
  </sheetData>
  <mergeCells count="72">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losmesones@gmail.com"/>
    <hyperlink ref="G14" r:id="rId2" display="edwar.net@hotmail.com"/>
    <hyperlink ref="G15" r:id="rId3" display="orga2007@hotmail.com"/>
    <hyperlink ref="G16" r:id="rId4" display="toroba11@hotmail.com"/>
    <hyperlink ref="G17" r:id="rId5" display="edinsonsb1504@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0"/>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G9" activeCellId="0" sqref="G9"/>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3</v>
      </c>
      <c r="B5" s="37"/>
      <c r="C5" s="38" t="s">
        <v>10</v>
      </c>
      <c r="D5" s="38"/>
      <c r="E5" s="38"/>
      <c r="F5" s="38"/>
      <c r="G5" s="38"/>
      <c r="H5" s="39" t="s">
        <v>16</v>
      </c>
      <c r="I5" s="39"/>
      <c r="J5" s="39"/>
      <c r="K5" s="40" t="s">
        <v>17</v>
      </c>
      <c r="L5" s="40"/>
    </row>
    <row r="6" s="43" customFormat="true" ht="26.25" hidden="false" customHeight="true" outlineLevel="0" collapsed="false">
      <c r="A6" s="41" t="s">
        <v>44</v>
      </c>
      <c r="B6" s="41" t="s">
        <v>45</v>
      </c>
      <c r="C6" s="42" t="s">
        <v>46</v>
      </c>
      <c r="D6" s="42" t="s">
        <v>47</v>
      </c>
      <c r="E6" s="42" t="s">
        <v>48</v>
      </c>
      <c r="F6" s="42" t="s">
        <v>49</v>
      </c>
      <c r="G6" s="42" t="s">
        <v>50</v>
      </c>
      <c r="H6" s="42" t="s">
        <v>49</v>
      </c>
      <c r="I6" s="42" t="s">
        <v>51</v>
      </c>
      <c r="J6" s="42" t="s">
        <v>49</v>
      </c>
      <c r="K6" s="42" t="s">
        <v>52</v>
      </c>
      <c r="L6" s="42" t="s">
        <v>53</v>
      </c>
    </row>
    <row r="7" customFormat="false" ht="21.75" hidden="false" customHeight="true" outlineLevel="0" collapsed="false">
      <c r="A7" s="41"/>
      <c r="B7" s="41"/>
      <c r="C7" s="41"/>
      <c r="D7" s="41"/>
      <c r="E7" s="41"/>
      <c r="F7" s="41"/>
      <c r="G7" s="41"/>
      <c r="H7" s="41"/>
      <c r="I7" s="41"/>
      <c r="J7" s="41"/>
      <c r="K7" s="42"/>
      <c r="L7" s="42"/>
    </row>
    <row r="8" s="53" customFormat="true" ht="323.25" hidden="false" customHeight="true" outlineLevel="0" collapsed="false">
      <c r="A8" s="44" t="s">
        <v>54</v>
      </c>
      <c r="B8" s="45" t="s">
        <v>55</v>
      </c>
      <c r="C8" s="46" t="s">
        <v>56</v>
      </c>
      <c r="D8" s="47" t="n">
        <v>0.5</v>
      </c>
      <c r="E8" s="48" t="n">
        <v>44665</v>
      </c>
      <c r="F8" s="49" t="n">
        <v>0.25</v>
      </c>
      <c r="G8" s="48" t="n">
        <v>44844</v>
      </c>
      <c r="H8" s="49" t="n">
        <v>0.25</v>
      </c>
      <c r="I8" s="48"/>
      <c r="J8" s="50"/>
      <c r="K8" s="51" t="s">
        <v>57</v>
      </c>
      <c r="L8" s="52" t="s">
        <v>58</v>
      </c>
    </row>
    <row r="9" s="53" customFormat="true" ht="273" hidden="false" customHeight="true" outlineLevel="0" collapsed="false">
      <c r="A9" s="44" t="s">
        <v>59</v>
      </c>
      <c r="B9" s="54" t="s">
        <v>60</v>
      </c>
      <c r="C9" s="55" t="s">
        <v>61</v>
      </c>
      <c r="D9" s="47" t="n">
        <v>0.1</v>
      </c>
      <c r="E9" s="48" t="n">
        <v>44665</v>
      </c>
      <c r="F9" s="49" t="n">
        <v>0.1</v>
      </c>
      <c r="G9" s="48" t="n">
        <v>44844</v>
      </c>
      <c r="H9" s="56"/>
      <c r="I9" s="48"/>
      <c r="J9" s="50"/>
      <c r="K9" s="57" t="s">
        <v>62</v>
      </c>
      <c r="L9" s="52" t="s">
        <v>63</v>
      </c>
    </row>
    <row r="10" s="53" customFormat="true" ht="264.75" hidden="false" customHeight="true" outlineLevel="0" collapsed="false">
      <c r="A10" s="44" t="s">
        <v>64</v>
      </c>
      <c r="B10" s="45" t="s">
        <v>65</v>
      </c>
      <c r="C10" s="46" t="s">
        <v>66</v>
      </c>
      <c r="D10" s="47" t="n">
        <v>1</v>
      </c>
      <c r="E10" s="48" t="n">
        <v>44665</v>
      </c>
      <c r="F10" s="49" t="n">
        <v>0.4</v>
      </c>
      <c r="G10" s="48" t="n">
        <v>44728</v>
      </c>
      <c r="H10" s="49" t="n">
        <v>0.3</v>
      </c>
      <c r="I10" s="48" t="n">
        <v>44815</v>
      </c>
      <c r="J10" s="58" t="n">
        <v>0.3</v>
      </c>
      <c r="K10" s="51" t="s">
        <v>67</v>
      </c>
      <c r="L10" s="52" t="s">
        <v>68</v>
      </c>
    </row>
    <row r="11" s="53" customFormat="true" ht="261" hidden="false" customHeight="true" outlineLevel="0" collapsed="false">
      <c r="A11" s="44" t="s">
        <v>69</v>
      </c>
      <c r="B11" s="45" t="s">
        <v>70</v>
      </c>
      <c r="C11" s="46" t="s">
        <v>71</v>
      </c>
      <c r="D11" s="47" t="n">
        <v>0.1</v>
      </c>
      <c r="E11" s="48" t="n">
        <v>44665</v>
      </c>
      <c r="F11" s="49" t="n">
        <v>0.06</v>
      </c>
      <c r="G11" s="48" t="n">
        <v>44845</v>
      </c>
      <c r="H11" s="49" t="n">
        <v>0.04</v>
      </c>
      <c r="I11" s="48"/>
      <c r="J11" s="50"/>
      <c r="K11" s="51" t="s">
        <v>72</v>
      </c>
      <c r="L11" s="52" t="s">
        <v>58</v>
      </c>
    </row>
    <row r="12" customFormat="false" ht="225" hidden="false" customHeight="true" outlineLevel="0" collapsed="false">
      <c r="A12" s="44" t="s">
        <v>73</v>
      </c>
      <c r="B12" s="45" t="s">
        <v>74</v>
      </c>
      <c r="C12" s="46" t="s">
        <v>75</v>
      </c>
      <c r="D12" s="59" t="n">
        <v>0.1</v>
      </c>
      <c r="E12" s="48" t="n">
        <v>44665</v>
      </c>
      <c r="F12" s="60" t="n">
        <v>0.05</v>
      </c>
      <c r="G12" s="48" t="n">
        <v>44845</v>
      </c>
      <c r="H12" s="60" t="n">
        <v>0.05</v>
      </c>
      <c r="I12" s="48"/>
      <c r="J12" s="61"/>
      <c r="K12" s="51" t="s">
        <v>76</v>
      </c>
      <c r="L12" s="62" t="s">
        <v>58</v>
      </c>
    </row>
    <row r="13" customFormat="false" ht="38.25" hidden="false" customHeight="true" outlineLevel="0" collapsed="false">
      <c r="A13" s="45"/>
      <c r="B13" s="45"/>
      <c r="C13" s="46"/>
      <c r="D13" s="63" t="n">
        <f aca="false">F13+H13+J13</f>
        <v>0</v>
      </c>
      <c r="E13" s="64"/>
      <c r="F13" s="65"/>
      <c r="G13" s="64"/>
      <c r="H13" s="65"/>
      <c r="I13" s="64"/>
      <c r="J13" s="65"/>
      <c r="K13" s="56" t="s">
        <v>77</v>
      </c>
      <c r="L13" s="62"/>
    </row>
    <row r="14" customFormat="false" ht="38.25" hidden="false" customHeight="true" outlineLevel="0" collapsed="false">
      <c r="A14" s="45"/>
      <c r="B14" s="45"/>
      <c r="C14" s="46"/>
      <c r="D14" s="63" t="n">
        <f aca="false">F14+H14+J14</f>
        <v>0</v>
      </c>
      <c r="E14" s="64"/>
      <c r="F14" s="65"/>
      <c r="G14" s="64"/>
      <c r="H14" s="65"/>
      <c r="I14" s="64"/>
      <c r="J14" s="65"/>
      <c r="K14" s="56"/>
      <c r="L14" s="62"/>
    </row>
    <row r="118" customFormat="false" ht="11.25" hidden="false" customHeight="false" outlineLevel="0" collapsed="false">
      <c r="L118" s="0" t="s">
        <v>58</v>
      </c>
    </row>
    <row r="119" customFormat="false" ht="11.25" hidden="false" customHeight="false" outlineLevel="0" collapsed="false">
      <c r="L119" s="0" t="s">
        <v>63</v>
      </c>
    </row>
    <row r="120" customFormat="false" ht="11.25" hidden="false" customHeight="false" outlineLevel="0" collapsed="false">
      <c r="L120" s="0" t="s">
        <v>68</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14" type="list">
      <formula1>$L$117:$L$12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22-09-11T11:18:15Z</cp:lastPrinted>
  <dcterms:modified xsi:type="dcterms:W3CDTF">2022-09-13T13:49:15Z</dcterms:modified>
  <cp:revision>0</cp:revision>
  <dc:subject/>
  <dc:title/>
</cp:coreProperties>
</file>