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2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LOS MESONES</t>
  </si>
  <si>
    <t xml:space="preserve">Regimen</t>
  </si>
  <si>
    <t xml:space="preserve">SGP</t>
  </si>
  <si>
    <t xml:space="preserve">Código DANE</t>
  </si>
  <si>
    <t xml:space="preserve">Dirección</t>
  </si>
  <si>
    <t xml:space="preserve">VEREDA LOS MESONES</t>
  </si>
  <si>
    <t xml:space="preserve">Municipio</t>
  </si>
  <si>
    <t xml:space="preserve">TEORAMA</t>
  </si>
  <si>
    <t xml:space="preserve">Correo electronico</t>
  </si>
  <si>
    <t xml:space="preserve">cerlosmesones@gmail.com</t>
  </si>
  <si>
    <t xml:space="preserve">Telefono</t>
  </si>
  <si>
    <t xml:space="preserve">Rector o Director</t>
  </si>
  <si>
    <t xml:space="preserve">EDWAR ANTONIO GOMEZ ALVAREZ</t>
  </si>
  <si>
    <t xml:space="preserve">Horizonte</t>
  </si>
  <si>
    <t xml:space="preserve">DESCRIPCIÓN EQUIPO DE CALIDAD </t>
  </si>
  <si>
    <t xml:space="preserve">NOMBRE</t>
  </si>
  <si>
    <t xml:space="preserve">CARGO</t>
  </si>
  <si>
    <t xml:space="preserve">E-MAIL</t>
  </si>
  <si>
    <t xml:space="preserve">DIRECTOR</t>
  </si>
  <si>
    <t xml:space="preserve">edwar.net@hotmail.com</t>
  </si>
  <si>
    <t xml:space="preserve">OMAIRA ROSA GALVIZ ASCANIO</t>
  </si>
  <si>
    <t xml:space="preserve">DOCENTE</t>
  </si>
  <si>
    <t xml:space="preserve">orga2007@hotmail.com</t>
  </si>
  <si>
    <t xml:space="preserve">TORCOROMA ROPERO BARBOSA</t>
  </si>
  <si>
    <t xml:space="preserve">toroba11@hotmail.com</t>
  </si>
  <si>
    <t xml:space="preserve">EDINSON SANTANA BAYONA</t>
  </si>
  <si>
    <t xml:space="preserve">edinsonsb1504@gmail.com</t>
  </si>
  <si>
    <t xml:space="preserve">LIDERES DEL PLAN DE MEJORAMIENTO - SEGUIMIENTO Y EVALUACIÓN</t>
  </si>
  <si>
    <t xml:space="preserve">GESTIÓN</t>
  </si>
  <si>
    <t xml:space="preserve">DIRECTIVA</t>
  </si>
  <si>
    <t xml:space="preserve">ACADÉMICA</t>
  </si>
  <si>
    <t xml:space="preserve">ADMINISTRATIVA Y FINANCIERA</t>
  </si>
  <si>
    <t xml:space="preserve">COMUNITARI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UNA ESTRATEGIA QUE PERMITA UNA MAYOR PARTICIPACIÓN DEL CONSEJO DE PADRES.</t>
  </si>
  <si>
    <r>
      <rPr>
        <b val="true"/>
        <sz val="10"/>
        <rFont val="Arial"/>
        <family val="2"/>
      </rPr>
      <t xml:space="preserve">1</t>
    </r>
    <r>
      <rPr>
        <sz val="10"/>
        <color rgb="FFFF0000"/>
        <rFont val="Arial"/>
        <family val="2"/>
      </rPr>
      <t xml:space="preserve">.PARA INICIO DEL AÑO LECTIVO 2021 SE ESTABLECERÁ UN CRONOGRAMA DE REUNIONES CON EL CONSEJO DE PADRES                               </t>
    </r>
    <r>
      <rPr>
        <b val="true"/>
        <sz val="10"/>
        <rFont val="Arial"/>
        <family val="2"/>
      </rPr>
      <t xml:space="preserve">2</t>
    </r>
    <r>
      <rPr>
        <sz val="10"/>
        <color rgb="FFFF0000"/>
        <rFont val="Arial"/>
        <family val="2"/>
      </rPr>
      <t xml:space="preserve">.EN  FEBRERO DE 2021 SE DARÁ A CONOCER EL CRONOGRAMA A LOS REPRESENTANTES DEL CONSEJO DE PADRES .            </t>
    </r>
    <r>
      <rPr>
        <b val="true"/>
        <sz val="10"/>
        <rFont val="Arial"/>
        <family val="2"/>
      </rPr>
      <t xml:space="preserve">3.</t>
    </r>
    <r>
      <rPr>
        <sz val="10"/>
        <color rgb="FFFF0000"/>
        <rFont val="Arial"/>
        <family val="2"/>
      </rPr>
      <t xml:space="preserve"> PARA EL PRIMER SEMESTRE DEL AÑO LECTIVO 2021, SE  REALIZARÁN ALGUNAS REUNIONES CON EL CONSEJO DE PADRES.</t>
    </r>
  </si>
  <si>
    <r>
      <rPr>
        <b val="true"/>
        <sz val="10"/>
        <rFont val="Arial"/>
        <family val="2"/>
      </rPr>
      <t xml:space="preserve">1.1.</t>
    </r>
    <r>
      <rPr>
        <sz val="10"/>
        <color rgb="FFFF0000"/>
        <rFont val="Arial"/>
        <family val="2"/>
      </rPr>
      <t xml:space="preserve">PORCENTAJE DE ENTES DE GOBIERNO ESCOLAR CONCIENTIZADOS SOBRE LA IMPORTANCIA EN LA EJECUCIÓN DE SUS FUNCIONES.                                      </t>
    </r>
    <r>
      <rPr>
        <b val="true"/>
        <sz val="10"/>
        <rFont val="Arial"/>
        <family val="2"/>
      </rPr>
      <t xml:space="preserve">2.1.</t>
    </r>
    <r>
      <rPr>
        <sz val="10"/>
        <color rgb="FFFF0000"/>
        <rFont val="Arial"/>
        <family val="2"/>
      </rPr>
      <t xml:space="preserve"> PORCENTAJE DE REPRESENTANTES DEL CONSEJO DE PADRES QUE CONOCEN EL CRONOGRAMA.                                      </t>
    </r>
    <r>
      <rPr>
        <b val="true"/>
        <sz val="10"/>
        <rFont val="Arial"/>
        <family val="2"/>
      </rPr>
      <t xml:space="preserve">3.1.</t>
    </r>
    <r>
      <rPr>
        <sz val="10"/>
        <color rgb="FFFF0000"/>
        <rFont val="Arial"/>
        <family val="2"/>
      </rPr>
      <t xml:space="preserve"> PORCENTAJE DE REUNIONES CON CONSEJO DE PADRES.</t>
    </r>
  </si>
  <si>
    <t xml:space="preserve">1. CONVOCAR A LOS LIDERES DE CALIDAD PARA ESTRUCTURAR UN CRONOGRAMA DE REUNIONES PARA CONSEJO DE PADRES.                       1.1 CON EL APOYO DE LOS LIDERES DE GESTIÓN DE CALIDAD SE ORGANIZARÁ UN CRONOGRAMA DE REUNIONES CON EL CONSEJO DE PADRES.                                                             2. ORGANIZAR Y ESTABLECER REUNIÓN CON LOS REPRESENTANTES DEL CONSEJO DE PADRES PARA DAR A CONOCER LAS FECHAS ESTIPULADAS EN EL CRONOGRAMA.                                                                                                                                                                                                                     2.1 MEDIANTE UNA COMUNICACIÓN EXTERNA HACER ENTREGA DEL CRONOGRAMA DE REUNIONES ESTABLECIDO PARA EL CONSEJO DE PADRES.                                                                  3. LEVANTAR LAS RESPECTIVAS ACTAS DE REUNIÓN CON CONSEJO DE PADRES.                                               3.1. SEGUMIENTO Y EVALUACIÓN DE LOS COMPROMISOS ESTABLECIDOS. </t>
  </si>
  <si>
    <t xml:space="preserve">EN EJECUCION</t>
  </si>
  <si>
    <t xml:space="preserve">REALIZAR LOS RESPECTIVOS CONVENIOS Y ALIANZAS CON ORGANIZACIONES Y/O ENTIDADES TANTO REGIONALES COMO DEPARTAMENTALES.</t>
  </si>
  <si>
    <r>
      <rPr>
        <b val="true"/>
        <sz val="10"/>
        <rFont val="Arial"/>
        <family val="2"/>
      </rPr>
      <t xml:space="preserve">1.</t>
    </r>
    <r>
      <rPr>
        <sz val="10"/>
        <color rgb="FFFF0000"/>
        <rFont val="Arial"/>
        <family val="2"/>
      </rPr>
      <t xml:space="preserve"> PARA EL PRIMER SEMESTRE DEL AÑO 2021 SE HABRÁN REALIZADO ALIANZAS CON ALCALDÍA MUNICIPAL PARA LA CONSECUCIÓN DE RECURSOS.                                                                                                  </t>
    </r>
    <r>
      <rPr>
        <b val="true"/>
        <sz val="10"/>
        <rFont val="Arial"/>
        <family val="2"/>
      </rPr>
      <t xml:space="preserve">2.</t>
    </r>
    <r>
      <rPr>
        <sz val="10"/>
        <color rgb="FFFF0000"/>
        <rFont val="Arial"/>
        <family val="2"/>
      </rPr>
      <t xml:space="preserve"> PARA EL MES DE ABRIL SE CONTARÁ CON LOS RECURSOS Y ELEMENTOS NECESARIOS PARA LA FASE DE ALISTAMIENTO Y ADECUACIÓN DE LA SEDES EDUCATIVAS CON EL FIN DE LOGRAR LA PRESENCIALIDAD CON EL ESQUEMA DE ALTERNANCIA.</t>
    </r>
  </si>
  <si>
    <r>
      <rPr>
        <b val="true"/>
        <sz val="10"/>
        <rFont val="Arial"/>
        <family val="2"/>
      </rPr>
      <t xml:space="preserve">1.1.</t>
    </r>
    <r>
      <rPr>
        <sz val="10"/>
        <color rgb="FFFF0000"/>
        <rFont val="Arial"/>
        <family val="2"/>
      </rPr>
      <t xml:space="preserve"> PORCENTAJE DE ALIANZAS CONCERTADAS CON ORGANIZACIONES.                                                                                                                                                                                                                                                                                                               </t>
    </r>
    <r>
      <rPr>
        <b val="true"/>
        <sz val="10"/>
        <rFont val="Arial"/>
        <family val="2"/>
      </rPr>
      <t xml:space="preserve">2.1.</t>
    </r>
    <r>
      <rPr>
        <sz val="10"/>
        <color rgb="FFFF0000"/>
        <rFont val="Arial"/>
        <family val="2"/>
      </rPr>
      <t xml:space="preserve"> PORCENTAJE DE RECURSOS Y ELEMENTOS OBTENIDOS GRACIAS A LOS APORTES DE LA ALCALDÍA MUNICIPAL, SECRETARÍA DE EDUCACIÓN Y GOBERNACIÓN.   </t>
    </r>
  </si>
  <si>
    <t xml:space="preserve">1. ENTREGAR COMUNICACIONES EXTERNAS A LOS DISTINTOS ENTES CON EL FIN DE ESTABLECER ALIANZAS PARA LA CONSECUCIÓN DE RECURSOS.                                        2. ESTEBLECER REUNIONES CON ALCALDE Y ORGANIZACIONES NO GUBERNAMENTALES PARA LA CONSECUCIÓN DE RECURSOS.                          3. ORIENTAR A LAS COMUNIDADES ACERCA  DEL PROCESO O FASE DE ALISTAMIENTO GRACIAS A LA ADQUSICIÓN DE RECURSOS Y ELEMENTOS NECESARIOS PARA LOGRARLO.</t>
  </si>
  <si>
    <t xml:space="preserve">TERMINADA</t>
  </si>
  <si>
    <t xml:space="preserve">IMPLENTAR LA ESTRATEGIA EVALUAR PARA AVANZAR DEL DIA E.</t>
  </si>
  <si>
    <t xml:space="preserve">1. EN EL AÑO 2021 SE LLEVARÁ A CABO EL DIA E Y EL DIA E DE LA FAMILIA.                                     2. EN EL PRIMER SEMESTRE DEL AÑO LECTIVO 2021 SE ORGANIZARÁ EL DIA E Y DIA E DE LA FAMILIA CON EL FIN DE REVISAR RESULTADOS Y PORCESOS DE ACUERDO A LAS EVALUACIONES EXTERNAS.</t>
  </si>
  <si>
    <t xml:space="preserve">1.1. PORCENTAJE DE PARTCIPACIÓN DE LOS  DOCENTES, TUTOR DEL PTA Y ESTUDIANTES EN EL DESARROLLO DEL DIA E.                                                     2.1. PORCENTAJE DE PARTICIPACIÓN DE LA COMUNIDAD EDUCATIVA PARA LA REVISIÓN DE LOS RESULTADOS OBTENIDOS EN LA EVALUACIONES EXTERNAS.</t>
  </si>
  <si>
    <t xml:space="preserve">1. ESTABLECER FECHA EN EL CALENDARIO ACADÉMICO INSTITUCIONAL PARA EL DESARROLLO DEL DIA E Y DIA E DE LA FAMILIA.                                                                                                                                                                        1.1. ORGANIZAR CON EL TUTOR DEL PTA Y CONSEJO ACADÉMICO LA AGENDA PARA EL DESARROLLO DEL DIA E Y DIA E DE LA FAMILIA.                                    2. REVISAR LOS RESULTADOS DE LOS ESTUDIANTES EN LA PRUEBAS Y ESTABLECER ESTRATEGIAS DE MEJORA EN LOS PROCESOS ACADÉMCOS.
2.1 INVOLUCRAR A LOS PADRES DE FAMILIA CON EL FIN DE APROPIAR A LA COMUNIDAD ACERCA DE LAS DISTINTAS ACTIVIDADES QUE SE REALIZAN EL DÍA E A TRAVÉS DE UNA REUNIÓN SOCIALIZADORA.</t>
  </si>
  <si>
    <t xml:space="preserve">REALIZAR MEJORAS LOCATIVAS A LAS SEDES DEL CER CON EL FIN DE CONTAR CON LAS CONDICIONES PARA LA PRESENCIALIDAD CON ALTERNANCIA.</t>
  </si>
  <si>
    <t xml:space="preserve">1. PARA EL AÑO 2021 SE CONTARÁ CON MEJOR INFRAESTRUCTURA EN LAS SEDES ADSCRITAS AL CER.                                2. DURANTE EL PRIMER SEMESTRE DEL AÑO 2021 SE REALIZARÁN INSTALACIONES DE TANQUES AEREOS, LAVAMANOS Y SE ADECUARÁN LAS BATERIAS SANITARIAS.                                                   3. EN EL MES DE MAYO SE HARÁ ENTREGA DE ELEMENTOS DE BIOSEGURIDAD PARA LOGRAR LA PRESENCIALIDAD CON  ALTERNANCIA.</t>
  </si>
  <si>
    <t xml:space="preserve">1.1. PORCENTAJE DE SEDES CON MEJORAS DE INFRAESTRUCTURA.                              2.1. PORCENTAJE DE SEDES INTERVENIDAS PARA LAS ADECUACIONES NECESARIAS PARA LOGRAR LA PRESENCIALIDAD CON ALTERNANCIA.                               3.1. PORCENTAJE DE SEDES CON LOS ELEMENTOS DE BIOSEGURIDAD.</t>
  </si>
  <si>
    <t xml:space="preserve">1. ELABORACIÓN DEL PLAN DE ALTERNANCIA EDUCATIVA.                              2. REUNIÓN CON CONSEJO DIRECTIVO PARA LA APROBACIÓN DE EJECUCIÓN DE RECURSOS PARA MEJORAS LOCATIVAS ENMARCADA EN LA FASE DE ALISTAMIENTO.                                         3. APROBACIÓN DEL PLAN DE COMPRAS.                                               4. APROBACIÓN FASE DE ALISTAMIENTO Y PRESENCIALIDAD CON ALTERNANCIAS DEL CONSEJO DIRECTIVO.                                                             5. ESTABLECER ALIANZA CON JUNTAS DE ACCIÓN COMUNAL PARA REALIZAR LAS ADECUACIONES Y MEJORAS.</t>
  </si>
  <si>
    <t xml:space="preserve">EJECUTAR LAS ACTIVIDADES PROPIAS DEL PLAN DE ALTERNANCIA EDUCATIVA, CON EL FIN DE QUE LOS PADRES ADQUIERAN CONCIENCIA SOBRE LOS CUIDADOS Y MEDIDAS DE PREVENCIÓN PARA EVITAR ENFERMEDADES INFECTOCONTAGIOSAS.</t>
  </si>
  <si>
    <t xml:space="preserve">1. EN EL MES DE MARZO SE CONCIENTIZARÁ A LOS PADRES DE FAMILIA SOBRE LAS NORMAS DE HIGIENE Y AUTOCUIDADO PARA PREVENOR CONTAGIO POR COVID Y OTRAS ENFERMEDADES.                                                    2. EN EL MES DE ABRIL DE 2021 SE DARÁ A CONOCER LOS PROTOCOLOS DE BIOSEGURIDAD A LOS PADRES DE FAMILIA ANTE UNA POSIBLE ALTERNANCIA.</t>
  </si>
  <si>
    <t xml:space="preserve">1.1. PORCENTAJE DE PADRES DE FAMILIA CONCIENTIZADOS SOBRE LAS NORMAS DE AUTOCUIDADO E HIGIENE PERSONAL DESDE CASA.</t>
  </si>
  <si>
    <t xml:space="preserve">1. REUNIÓN CON PADRES DE FAMILIA Y ESTUDIANTES EN CADA UNA DE LAS SEDES PARA ABORDAR TEMAS RELACIONADOS CON LA IMPORTANCIA EN EL CUMPLIMIENTO DE LAS NORMAS DE BIOSEGURIDAD.  1.1  IMPLEMENTACION DE LOS ELEMENTOS  DE BIOSEGURIDAD, PARA EL CUMPLIMIENTO ESTABLECIDO  DE LAS NORMAS DE HIGIENE.                                                2. INFORMACIÓN A PADRES DE FAMILIA SOBRE LOS PROTOCOLOS DE BIOSEGURIDAD.                                                                   3. ACTAS DE ACUERDO PARA EL CUMPLIMIENTO DE LOS PROTOCOLOS DE BIOSEGURIDAD.</t>
  </si>
  <si>
    <t xml:space="preserve">  </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FF0000"/>
      <name val="Arial"/>
      <family val="2"/>
    </font>
    <font>
      <b val="true"/>
      <sz val="1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60</xdr:colOff>
      <xdr:row>0</xdr:row>
      <xdr:rowOff>37800</xdr:rowOff>
    </xdr:from>
    <xdr:to>
      <xdr:col>0</xdr:col>
      <xdr:colOff>1243800</xdr:colOff>
      <xdr:row>2</xdr:row>
      <xdr:rowOff>171000</xdr:rowOff>
    </xdr:to>
    <xdr:pic>
      <xdr:nvPicPr>
        <xdr:cNvPr id="1" name="2 Imagen" descr="Secretaría de Educación"/>
        <xdr:cNvPicPr/>
      </xdr:nvPicPr>
      <xdr:blipFill>
        <a:blip r:embed="rId1"/>
        <a:stretch/>
      </xdr:blipFill>
      <xdr:spPr>
        <a:xfrm>
          <a:off x="225360" y="37800"/>
          <a:ext cx="101844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osmesones@gmail.com" TargetMode="External"/><Relationship Id="rId2" Type="http://schemas.openxmlformats.org/officeDocument/2006/relationships/hyperlink" Target="mailto:edwar.net@hotmail.com" TargetMode="External"/><Relationship Id="rId3" Type="http://schemas.openxmlformats.org/officeDocument/2006/relationships/hyperlink" Target="mailto:orga2007@hotmail.com" TargetMode="External"/><Relationship Id="rId4" Type="http://schemas.openxmlformats.org/officeDocument/2006/relationships/hyperlink" Target="mailto:toroba11@hotmail.com" TargetMode="External"/><Relationship Id="rId5" Type="http://schemas.openxmlformats.org/officeDocument/2006/relationships/hyperlink" Target="mailto:edinsonsb1504@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4"/>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170</v>
      </c>
      <c r="G7" s="13"/>
      <c r="H7" s="13"/>
      <c r="I7" s="13"/>
    </row>
    <row r="8" customFormat="false" ht="20.1" hidden="false" customHeight="true" outlineLevel="0" collapsed="false">
      <c r="A8" s="14" t="s">
        <v>11</v>
      </c>
      <c r="B8" s="14"/>
      <c r="C8" s="15" t="s">
        <v>12</v>
      </c>
      <c r="D8" s="15"/>
      <c r="E8" s="15"/>
      <c r="F8" s="16" t="s">
        <v>13</v>
      </c>
      <c r="G8" s="16"/>
      <c r="H8" s="17" t="n">
        <v>254800000736</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1"/>
      <c r="E10" s="21"/>
      <c r="F10" s="22" t="s">
        <v>20</v>
      </c>
      <c r="G10" s="22"/>
      <c r="H10" s="23" t="n">
        <v>3176184560</v>
      </c>
      <c r="I10" s="23"/>
    </row>
    <row r="11" customFormat="false" ht="20.1" hidden="false" customHeight="true" outlineLevel="0" collapsed="false">
      <c r="A11" s="18" t="s">
        <v>21</v>
      </c>
      <c r="B11" s="18"/>
      <c r="C11" s="24" t="s">
        <v>22</v>
      </c>
      <c r="D11" s="24"/>
      <c r="E11" s="24"/>
      <c r="F11" s="22" t="s">
        <v>23</v>
      </c>
      <c r="G11" s="22"/>
      <c r="H11" s="25" t="n">
        <v>2021</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2</v>
      </c>
      <c r="B14" s="28"/>
      <c r="C14" s="28"/>
      <c r="D14" s="28" t="s">
        <v>28</v>
      </c>
      <c r="E14" s="28"/>
      <c r="F14" s="28"/>
      <c r="G14" s="29" t="s">
        <v>29</v>
      </c>
      <c r="H14" s="29"/>
      <c r="I14" s="29"/>
    </row>
    <row r="15" customFormat="false" ht="20.1" hidden="false" customHeight="true" outlineLevel="0" collapsed="false">
      <c r="A15" s="28" t="s">
        <v>30</v>
      </c>
      <c r="B15" s="28"/>
      <c r="C15" s="28"/>
      <c r="D15" s="28" t="s">
        <v>31</v>
      </c>
      <c r="E15" s="28"/>
      <c r="F15" s="28"/>
      <c r="G15" s="29" t="s">
        <v>32</v>
      </c>
      <c r="H15" s="29"/>
      <c r="I15" s="29"/>
    </row>
    <row r="16" customFormat="false" ht="20.1" hidden="false" customHeight="true" outlineLevel="0" collapsed="false">
      <c r="A16" s="28" t="s">
        <v>33</v>
      </c>
      <c r="B16" s="28"/>
      <c r="C16" s="28"/>
      <c r="D16" s="28" t="s">
        <v>31</v>
      </c>
      <c r="E16" s="28"/>
      <c r="F16" s="28"/>
      <c r="G16" s="29" t="s">
        <v>34</v>
      </c>
      <c r="H16" s="29"/>
      <c r="I16" s="29"/>
    </row>
    <row r="17" customFormat="false" ht="20.1" hidden="false" customHeight="true" outlineLevel="0" collapsed="false">
      <c r="A17" s="28" t="s">
        <v>35</v>
      </c>
      <c r="B17" s="28"/>
      <c r="C17" s="28"/>
      <c r="D17" s="28" t="s">
        <v>31</v>
      </c>
      <c r="E17" s="28"/>
      <c r="F17" s="28"/>
      <c r="G17" s="29" t="s">
        <v>36</v>
      </c>
      <c r="H17" s="29"/>
      <c r="I17" s="29"/>
    </row>
    <row r="18" customFormat="false" ht="20.1" hidden="false" customHeight="true" outlineLevel="0" collapsed="false">
      <c r="A18" s="28"/>
      <c r="B18" s="28"/>
      <c r="C18" s="28"/>
      <c r="D18" s="28"/>
      <c r="E18" s="28"/>
      <c r="F18" s="28"/>
      <c r="G18" s="29"/>
      <c r="H18" s="29"/>
      <c r="I18" s="29"/>
    </row>
    <row r="19" customFormat="false" ht="30" hidden="false" customHeight="true" outlineLevel="0" collapsed="false">
      <c r="A19" s="30" t="s">
        <v>37</v>
      </c>
      <c r="B19" s="30"/>
      <c r="C19" s="30"/>
      <c r="D19" s="30"/>
      <c r="E19" s="30"/>
      <c r="F19" s="30"/>
      <c r="G19" s="30"/>
      <c r="H19" s="30"/>
      <c r="I19" s="30"/>
    </row>
    <row r="20" customFormat="false" ht="33.75" hidden="false" customHeight="true" outlineLevel="0" collapsed="false">
      <c r="A20" s="27" t="s">
        <v>25</v>
      </c>
      <c r="B20" s="27"/>
      <c r="C20" s="27"/>
      <c r="D20" s="27" t="s">
        <v>26</v>
      </c>
      <c r="E20" s="27"/>
      <c r="F20" s="27"/>
      <c r="G20" s="27" t="s">
        <v>38</v>
      </c>
      <c r="H20" s="27"/>
      <c r="I20" s="27"/>
    </row>
    <row r="21" customFormat="false" ht="20.1" hidden="false" customHeight="true" outlineLevel="0" collapsed="false">
      <c r="A21" s="28" t="s">
        <v>22</v>
      </c>
      <c r="B21" s="28"/>
      <c r="C21" s="28"/>
      <c r="D21" s="28" t="s">
        <v>28</v>
      </c>
      <c r="E21" s="28"/>
      <c r="F21" s="28"/>
      <c r="G21" s="28" t="s">
        <v>39</v>
      </c>
      <c r="H21" s="28"/>
      <c r="I21" s="28"/>
    </row>
    <row r="22" customFormat="false" ht="20.1" hidden="false" customHeight="true" outlineLevel="0" collapsed="false">
      <c r="A22" s="28" t="s">
        <v>30</v>
      </c>
      <c r="B22" s="28"/>
      <c r="C22" s="28"/>
      <c r="D22" s="28" t="s">
        <v>31</v>
      </c>
      <c r="E22" s="28"/>
      <c r="F22" s="28"/>
      <c r="G22" s="28" t="s">
        <v>40</v>
      </c>
      <c r="H22" s="28"/>
      <c r="I22" s="28"/>
    </row>
    <row r="23" customFormat="false" ht="20.1" hidden="false" customHeight="true" outlineLevel="0" collapsed="false">
      <c r="A23" s="28" t="s">
        <v>33</v>
      </c>
      <c r="B23" s="28"/>
      <c r="C23" s="28"/>
      <c r="D23" s="28" t="s">
        <v>31</v>
      </c>
      <c r="E23" s="28"/>
      <c r="F23" s="28"/>
      <c r="G23" s="28" t="s">
        <v>41</v>
      </c>
      <c r="H23" s="28"/>
      <c r="I23" s="28"/>
    </row>
    <row r="24" customFormat="false" ht="20.1" hidden="false" customHeight="true" outlineLevel="0" collapsed="false">
      <c r="A24" s="28" t="s">
        <v>35</v>
      </c>
      <c r="B24" s="28"/>
      <c r="C24" s="28"/>
      <c r="D24" s="28" t="s">
        <v>31</v>
      </c>
      <c r="E24" s="28"/>
      <c r="F24" s="28"/>
      <c r="G24" s="28" t="s">
        <v>42</v>
      </c>
      <c r="H24" s="28"/>
      <c r="I24" s="28"/>
    </row>
    <row r="25" customFormat="false" ht="20.1" hidden="false" customHeight="true" outlineLevel="0" collapsed="false">
      <c r="A25" s="28"/>
      <c r="B25" s="28"/>
      <c r="C25" s="28"/>
      <c r="D25" s="28"/>
      <c r="E25" s="28"/>
      <c r="F25" s="28"/>
      <c r="G25" s="28"/>
      <c r="H25" s="28"/>
      <c r="I25" s="28"/>
    </row>
    <row r="26" customFormat="false" ht="20.1" hidden="false" customHeight="true" outlineLevel="0" collapsed="false">
      <c r="A26" s="28"/>
      <c r="B26" s="28"/>
      <c r="C26" s="28"/>
      <c r="D26" s="28"/>
      <c r="E26" s="28"/>
      <c r="F26" s="28"/>
      <c r="G26" s="28"/>
      <c r="H26" s="28"/>
      <c r="I26" s="28"/>
    </row>
    <row r="27" customFormat="false" ht="20.1" hidden="false" customHeight="true" outlineLevel="0" collapsed="false">
      <c r="A27" s="28"/>
      <c r="B27" s="28"/>
      <c r="C27" s="28"/>
      <c r="D27" s="28"/>
      <c r="E27" s="28"/>
      <c r="F27" s="28"/>
      <c r="G27" s="28"/>
      <c r="H27" s="28"/>
      <c r="I27" s="28"/>
    </row>
  </sheetData>
  <mergeCells count="72">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hyperlinks>
    <hyperlink ref="C10" r:id="rId1" display="cerlosmesones@gmail.com"/>
    <hyperlink ref="G14" r:id="rId2" display="edwar.net@hotmail.com"/>
    <hyperlink ref="G15" r:id="rId3" display="orga2007@hotmail.com"/>
    <hyperlink ref="G16" r:id="rId4" display="toroba11@hotmail.com"/>
    <hyperlink ref="G17" r:id="rId5" display="edinsonsb1504@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0"/>
  <sheetViews>
    <sheetView showFormulas="false" showGridLines="true" showRowColHeaders="true" showZeros="true" rightToLeft="false" tabSelected="true" showOutlineSymbols="true" defaultGridColor="true" view="pageBreakPreview" topLeftCell="G10" colorId="64" zoomScale="100" zoomScaleNormal="100" zoomScalePageLayoutView="100" workbookViewId="0">
      <selection pane="topLeft" activeCell="K10" activeCellId="0" sqref="K10"/>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1" width="32.49"/>
    <col collapsed="false" customWidth="true" hidden="false" outlineLevel="0" max="3" min="3" style="31" width="33.65"/>
    <col collapsed="false" customWidth="true" hidden="false" outlineLevel="0" max="4" min="4" style="31" width="13.82"/>
    <col collapsed="false" customWidth="true" hidden="false" outlineLevel="0" max="5" min="5" style="31" width="16.65"/>
    <col collapsed="false" customWidth="true" hidden="false" outlineLevel="0" max="6" min="6" style="31" width="13.99"/>
    <col collapsed="false" customWidth="true" hidden="false" outlineLevel="0" max="7" min="7" style="31" width="17.82"/>
    <col collapsed="false" customWidth="true" hidden="false" outlineLevel="0" max="8" min="8" style="31" width="13.99"/>
    <col collapsed="false" customWidth="true" hidden="false" outlineLevel="0" max="9" min="9" style="31" width="19.82"/>
    <col collapsed="false" customWidth="true" hidden="false" outlineLevel="0" max="10" min="10" style="31" width="15.33"/>
    <col collapsed="false" customWidth="true" hidden="false" outlineLevel="0" max="11" min="11" style="31" width="41.16"/>
    <col collapsed="false" customWidth="true" hidden="false" outlineLevel="0" max="12" min="12" style="0" width="17.49"/>
  </cols>
  <sheetData>
    <row r="1" customFormat="false" ht="22.5" hidden="false" customHeight="true" outlineLevel="0" collapsed="false">
      <c r="A1" s="32"/>
      <c r="B1" s="33" t="s">
        <v>0</v>
      </c>
      <c r="C1" s="33"/>
      <c r="D1" s="33"/>
      <c r="E1" s="33"/>
      <c r="F1" s="33"/>
      <c r="G1" s="33"/>
      <c r="H1" s="33"/>
      <c r="I1" s="33"/>
      <c r="J1" s="33"/>
      <c r="K1" s="33"/>
      <c r="L1" s="7"/>
    </row>
    <row r="2" customFormat="false" ht="13.5" hidden="false" customHeight="true" outlineLevel="0" collapsed="false">
      <c r="A2" s="32"/>
      <c r="B2" s="34" t="s">
        <v>2</v>
      </c>
      <c r="C2" s="34"/>
      <c r="D2" s="34"/>
      <c r="E2" s="34"/>
      <c r="F2" s="34"/>
      <c r="G2" s="34"/>
      <c r="H2" s="34"/>
      <c r="I2" s="34"/>
      <c r="J2" s="34"/>
      <c r="K2" s="34"/>
      <c r="L2" s="7" t="s">
        <v>3</v>
      </c>
    </row>
    <row r="3" customFormat="false" ht="15.75" hidden="false" customHeight="true" outlineLevel="0" collapsed="false">
      <c r="A3" s="32"/>
      <c r="B3" s="35" t="s">
        <v>4</v>
      </c>
      <c r="C3" s="35"/>
      <c r="D3" s="35"/>
      <c r="E3" s="35"/>
      <c r="F3" s="35"/>
      <c r="G3" s="35"/>
      <c r="H3" s="35"/>
      <c r="I3" s="35"/>
      <c r="J3" s="35"/>
      <c r="K3" s="35"/>
      <c r="L3" s="7"/>
    </row>
    <row r="4" customFormat="false" ht="24" hidden="false" customHeight="true" outlineLevel="0" collapsed="false">
      <c r="A4" s="36" t="s">
        <v>6</v>
      </c>
      <c r="B4" s="36"/>
      <c r="C4" s="36"/>
      <c r="D4" s="36"/>
      <c r="E4" s="36"/>
      <c r="F4" s="36"/>
      <c r="G4" s="36"/>
      <c r="H4" s="36"/>
      <c r="I4" s="36"/>
      <c r="J4" s="36"/>
      <c r="K4" s="36"/>
      <c r="L4" s="36"/>
    </row>
    <row r="5" customFormat="false" ht="35.45" hidden="false" customHeight="true" outlineLevel="0" collapsed="false">
      <c r="A5" s="37" t="s">
        <v>43</v>
      </c>
      <c r="B5" s="37"/>
      <c r="C5" s="38" t="s">
        <v>10</v>
      </c>
      <c r="D5" s="38"/>
      <c r="E5" s="38"/>
      <c r="F5" s="38"/>
      <c r="G5" s="38"/>
      <c r="H5" s="39" t="s">
        <v>16</v>
      </c>
      <c r="I5" s="39"/>
      <c r="J5" s="39"/>
      <c r="K5" s="40" t="s">
        <v>17</v>
      </c>
      <c r="L5" s="40"/>
    </row>
    <row r="6" s="43" customFormat="true" ht="26.25" hidden="false" customHeight="true" outlineLevel="0" collapsed="false">
      <c r="A6" s="41" t="s">
        <v>44</v>
      </c>
      <c r="B6" s="41" t="s">
        <v>45</v>
      </c>
      <c r="C6" s="42" t="s">
        <v>46</v>
      </c>
      <c r="D6" s="42" t="s">
        <v>47</v>
      </c>
      <c r="E6" s="42" t="s">
        <v>48</v>
      </c>
      <c r="F6" s="42" t="s">
        <v>49</v>
      </c>
      <c r="G6" s="42" t="s">
        <v>50</v>
      </c>
      <c r="H6" s="42" t="s">
        <v>49</v>
      </c>
      <c r="I6" s="42" t="s">
        <v>51</v>
      </c>
      <c r="J6" s="42" t="s">
        <v>49</v>
      </c>
      <c r="K6" s="42" t="s">
        <v>52</v>
      </c>
      <c r="L6" s="42" t="s">
        <v>53</v>
      </c>
    </row>
    <row r="7" customFormat="false" ht="21.75" hidden="false" customHeight="true" outlineLevel="0" collapsed="false">
      <c r="A7" s="41"/>
      <c r="B7" s="41"/>
      <c r="C7" s="41"/>
      <c r="D7" s="41"/>
      <c r="E7" s="41"/>
      <c r="F7" s="41"/>
      <c r="G7" s="41"/>
      <c r="H7" s="41"/>
      <c r="I7" s="41"/>
      <c r="J7" s="41"/>
      <c r="K7" s="42"/>
      <c r="L7" s="42"/>
    </row>
    <row r="8" s="53" customFormat="true" ht="323.25" hidden="false" customHeight="true" outlineLevel="0" collapsed="false">
      <c r="A8" s="44" t="s">
        <v>54</v>
      </c>
      <c r="B8" s="45" t="s">
        <v>55</v>
      </c>
      <c r="C8" s="46" t="s">
        <v>56</v>
      </c>
      <c r="D8" s="47" t="n">
        <v>0.8</v>
      </c>
      <c r="E8" s="48" t="n">
        <v>44284</v>
      </c>
      <c r="F8" s="49" t="n">
        <v>50</v>
      </c>
      <c r="G8" s="48" t="n">
        <v>44365</v>
      </c>
      <c r="H8" s="49" t="n">
        <v>30</v>
      </c>
      <c r="I8" s="48" t="n">
        <v>44530</v>
      </c>
      <c r="J8" s="50"/>
      <c r="K8" s="51" t="s">
        <v>57</v>
      </c>
      <c r="L8" s="52" t="s">
        <v>58</v>
      </c>
    </row>
    <row r="9" s="53" customFormat="true" ht="236.25" hidden="false" customHeight="true" outlineLevel="0" collapsed="false">
      <c r="A9" s="44" t="s">
        <v>59</v>
      </c>
      <c r="B9" s="45" t="s">
        <v>60</v>
      </c>
      <c r="C9" s="46" t="s">
        <v>61</v>
      </c>
      <c r="D9" s="47" t="n">
        <v>1</v>
      </c>
      <c r="E9" s="48" t="n">
        <v>44285</v>
      </c>
      <c r="F9" s="49" t="n">
        <v>40</v>
      </c>
      <c r="G9" s="48" t="n">
        <v>44323</v>
      </c>
      <c r="H9" s="49" t="n">
        <v>30</v>
      </c>
      <c r="I9" s="48" t="n">
        <v>44383</v>
      </c>
      <c r="J9" s="50" t="n">
        <v>30</v>
      </c>
      <c r="K9" s="51" t="s">
        <v>62</v>
      </c>
      <c r="L9" s="52" t="s">
        <v>63</v>
      </c>
    </row>
    <row r="10" s="53" customFormat="true" ht="264.75" hidden="false" customHeight="true" outlineLevel="0" collapsed="false">
      <c r="A10" s="44" t="s">
        <v>64</v>
      </c>
      <c r="B10" s="54" t="s">
        <v>65</v>
      </c>
      <c r="C10" s="55" t="s">
        <v>66</v>
      </c>
      <c r="D10" s="47" t="n">
        <v>0.2</v>
      </c>
      <c r="E10" s="48" t="n">
        <v>44285</v>
      </c>
      <c r="F10" s="49" t="n">
        <v>10</v>
      </c>
      <c r="G10" s="48" t="n">
        <v>44363</v>
      </c>
      <c r="H10" s="49" t="n">
        <v>10</v>
      </c>
      <c r="I10" s="48" t="n">
        <v>44480</v>
      </c>
      <c r="J10" s="50"/>
      <c r="K10" s="56" t="s">
        <v>67</v>
      </c>
      <c r="L10" s="52" t="s">
        <v>58</v>
      </c>
    </row>
    <row r="11" s="53" customFormat="true" ht="261" hidden="false" customHeight="true" outlineLevel="0" collapsed="false">
      <c r="A11" s="44" t="s">
        <v>68</v>
      </c>
      <c r="B11" s="54" t="s">
        <v>69</v>
      </c>
      <c r="C11" s="55" t="s">
        <v>70</v>
      </c>
      <c r="D11" s="47" t="n">
        <v>0.9</v>
      </c>
      <c r="E11" s="48" t="n">
        <v>44286</v>
      </c>
      <c r="F11" s="49" t="n">
        <v>50</v>
      </c>
      <c r="G11" s="48" t="n">
        <v>44365</v>
      </c>
      <c r="H11" s="49" t="n">
        <v>30</v>
      </c>
      <c r="I11" s="48" t="n">
        <v>44392</v>
      </c>
      <c r="J11" s="50"/>
      <c r="K11" s="56" t="s">
        <v>71</v>
      </c>
      <c r="L11" s="52" t="s">
        <v>58</v>
      </c>
    </row>
    <row r="12" customFormat="false" ht="225" hidden="false" customHeight="true" outlineLevel="0" collapsed="false">
      <c r="A12" s="44" t="s">
        <v>72</v>
      </c>
      <c r="B12" s="54" t="s">
        <v>73</v>
      </c>
      <c r="C12" s="55" t="s">
        <v>74</v>
      </c>
      <c r="D12" s="57" t="n">
        <v>1</v>
      </c>
      <c r="E12" s="48" t="n">
        <v>44291</v>
      </c>
      <c r="F12" s="58"/>
      <c r="G12" s="48" t="n">
        <v>44365</v>
      </c>
      <c r="H12" s="58"/>
      <c r="I12" s="48" t="n">
        <v>44530</v>
      </c>
      <c r="J12" s="59"/>
      <c r="K12" s="56" t="s">
        <v>75</v>
      </c>
      <c r="L12" s="60" t="s">
        <v>58</v>
      </c>
    </row>
    <row r="13" customFormat="false" ht="38.25" hidden="false" customHeight="true" outlineLevel="0" collapsed="false">
      <c r="A13" s="54"/>
      <c r="B13" s="54"/>
      <c r="C13" s="55"/>
      <c r="D13" s="61" t="n">
        <f aca="false">F13+H13+J13</f>
        <v>0</v>
      </c>
      <c r="E13" s="62"/>
      <c r="F13" s="59"/>
      <c r="G13" s="62"/>
      <c r="H13" s="59"/>
      <c r="I13" s="62"/>
      <c r="J13" s="59"/>
      <c r="K13" s="49" t="s">
        <v>76</v>
      </c>
      <c r="L13" s="60"/>
    </row>
    <row r="14" customFormat="false" ht="38.25" hidden="false" customHeight="true" outlineLevel="0" collapsed="false">
      <c r="A14" s="54"/>
      <c r="B14" s="54"/>
      <c r="C14" s="55"/>
      <c r="D14" s="61" t="n">
        <f aca="false">F14+H14+J14</f>
        <v>0</v>
      </c>
      <c r="E14" s="62"/>
      <c r="F14" s="59"/>
      <c r="G14" s="62"/>
      <c r="H14" s="59"/>
      <c r="I14" s="62"/>
      <c r="J14" s="59"/>
      <c r="K14" s="49"/>
      <c r="L14" s="60"/>
    </row>
    <row r="118" customFormat="false" ht="11.25" hidden="false" customHeight="false" outlineLevel="0" collapsed="false">
      <c r="L118" s="0" t="s">
        <v>58</v>
      </c>
    </row>
    <row r="119" customFormat="false" ht="11.25" hidden="false" customHeight="false" outlineLevel="0" collapsed="false">
      <c r="L119" s="0" t="s">
        <v>77</v>
      </c>
    </row>
    <row r="120" customFormat="false" ht="11.25" hidden="false" customHeight="false" outlineLevel="0" collapsed="false">
      <c r="L120" s="0" t="s">
        <v>63</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14" type="list">
      <formula1>$L$117:$L$12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 de Windows</cp:lastModifiedBy>
  <cp:lastPrinted>2022-04-02T12:34:33Z</cp:lastPrinted>
  <dcterms:modified xsi:type="dcterms:W3CDTF">2022-04-02T12:35:08Z</dcterms:modified>
  <cp:revision>0</cp:revision>
  <dc:subject/>
  <dc:title/>
</cp:coreProperties>
</file>