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DIRECTIVA" sheetId="6" state="visible" r:id="rId7"/>
    <sheet name="ACADEMICA" sheetId="7" state="visible" r:id="rId8"/>
    <sheet name="ADMINIST" sheetId="8" state="visible" r:id="rId9"/>
    <sheet name="COMUNITARIA" sheetId="9" state="visible" r:id="rId10"/>
    <sheet name="ANALISIS POR GESTION" sheetId="10" state="visible" r:id="rId11"/>
    <sheet name="OBJS" sheetId="11" state="visible" r:id="rId12"/>
    <sheet name="MET_IND" sheetId="12" state="visible" r:id="rId13"/>
    <sheet name="ACCS VIGENCIA 2017" sheetId="13" state="visible" r:id="rId14"/>
    <sheet name="TARS VIGENCIA 2017" sheetId="14" state="visible" r:id="rId15"/>
    <sheet name="ACCS VIGENCIA 2018" sheetId="15" state="visible" r:id="rId16"/>
    <sheet name="TARS VIGENCIA 2018" sheetId="16" state="visible" r:id="rId17"/>
    <sheet name="ACCS VIGENCIA 2019" sheetId="17" state="visible" r:id="rId18"/>
    <sheet name="TARS VIGENCIA 2019" sheetId="18" state="visible" r:id="rId19"/>
  </sheets>
  <definedNames>
    <definedName function="false" hidden="false" localSheetId="5" name="_xlnm.Print_Area" vbProcedure="false">DIRECTIVA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5</xdr:rowOff>
              </xdr:from>
              <xdr:to>
                <xdr:col>1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</xdr:row>
                <xdr:rowOff>5</xdr:rowOff>
              </xdr:from>
              <xdr:to>
                <xdr:col>1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9</xdr:rowOff>
              </xdr:from>
              <xdr:to>
                <xdr:col>2</xdr:col>
                <xdr:colOff>-136</xdr:colOff>
                <xdr:row>5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6</xdr:rowOff>
              </xdr:from>
              <xdr:to>
                <xdr:col>2</xdr:col>
                <xdr:colOff>-136</xdr:colOff>
                <xdr:row>10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6</xdr:rowOff>
              </xdr:from>
              <xdr:to>
                <xdr:col>2</xdr:col>
                <xdr:colOff>-136</xdr:colOff>
                <xdr:row>14</xdr:row>
                <xdr:rowOff>3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6</xdr:rowOff>
              </xdr:from>
              <xdr:to>
                <xdr:col>2</xdr:col>
                <xdr:colOff>-136</xdr:colOff>
                <xdr:row>18</xdr:row>
                <xdr:rowOff>3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6</xdr:rowOff>
              </xdr:from>
              <xdr:to>
                <xdr:col>2</xdr:col>
                <xdr:colOff>-136</xdr:colOff>
                <xdr:row>22</xdr:row>
                <xdr:rowOff>3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5</xdr:row>
                <xdr:rowOff>16</xdr:rowOff>
              </xdr:from>
              <xdr:to>
                <xdr:col>2</xdr:col>
                <xdr:colOff>-136</xdr:colOff>
                <xdr:row>26</xdr:row>
                <xdr:rowOff>3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9</xdr:row>
                <xdr:rowOff>16</xdr:rowOff>
              </xdr:from>
              <xdr:to>
                <xdr:col>2</xdr:col>
                <xdr:colOff>-136</xdr:colOff>
                <xdr:row>30</xdr:row>
                <xdr:rowOff>3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3</xdr:row>
                <xdr:rowOff>16</xdr:rowOff>
              </xdr:from>
              <xdr:to>
                <xdr:col>2</xdr:col>
                <xdr:colOff>-136</xdr:colOff>
                <xdr:row>34</xdr:row>
                <xdr:rowOff>3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7</xdr:row>
                <xdr:rowOff>16</xdr:rowOff>
              </xdr:from>
              <xdr:to>
                <xdr:col>2</xdr:col>
                <xdr:colOff>-136</xdr:colOff>
                <xdr:row>38</xdr:row>
                <xdr:rowOff>3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1</xdr:row>
                <xdr:rowOff>16</xdr:rowOff>
              </xdr:from>
              <xdr:to>
                <xdr:col>2</xdr:col>
                <xdr:colOff>-136</xdr:colOff>
                <xdr:row>42</xdr:row>
                <xdr:rowOff>3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5</xdr:row>
                <xdr:rowOff>16</xdr:rowOff>
              </xdr:from>
              <xdr:to>
                <xdr:col>2</xdr:col>
                <xdr:colOff>-136</xdr:colOff>
                <xdr:row>46</xdr:row>
                <xdr:rowOff>3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9</xdr:row>
                <xdr:rowOff>16</xdr:rowOff>
              </xdr:from>
              <xdr:to>
                <xdr:col>2</xdr:col>
                <xdr:colOff>-136</xdr:colOff>
                <xdr:row>50</xdr:row>
                <xdr:rowOff>3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3</xdr:row>
                <xdr:rowOff>16</xdr:rowOff>
              </xdr:from>
              <xdr:to>
                <xdr:col>2</xdr:col>
                <xdr:colOff>-136</xdr:colOff>
                <xdr:row>54</xdr:row>
                <xdr:rowOff>3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7</xdr:row>
                <xdr:rowOff>16</xdr:rowOff>
              </xdr:from>
              <xdr:to>
                <xdr:col>2</xdr:col>
                <xdr:colOff>-136</xdr:colOff>
                <xdr:row>58</xdr:row>
                <xdr:rowOff>3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1</xdr:row>
                <xdr:rowOff>16</xdr:rowOff>
              </xdr:from>
              <xdr:to>
                <xdr:col>2</xdr:col>
                <xdr:colOff>-136</xdr:colOff>
                <xdr:row>62</xdr:row>
                <xdr:rowOff>3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5</xdr:row>
                <xdr:rowOff>16</xdr:rowOff>
              </xdr:from>
              <xdr:to>
                <xdr:col>2</xdr:col>
                <xdr:colOff>-136</xdr:colOff>
                <xdr:row>66</xdr:row>
                <xdr:rowOff>3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9</xdr:row>
                <xdr:rowOff>16</xdr:rowOff>
              </xdr:from>
              <xdr:to>
                <xdr:col>2</xdr:col>
                <xdr:colOff>-136</xdr:colOff>
                <xdr:row>70</xdr:row>
                <xdr:rowOff>3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2</xdr:row>
                <xdr:rowOff>32</xdr:rowOff>
              </xdr:from>
              <xdr:to>
                <xdr:col>2</xdr:col>
                <xdr:colOff>-136</xdr:colOff>
                <xdr:row>74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7</xdr:row>
                <xdr:rowOff>16</xdr:rowOff>
              </xdr:from>
              <xdr:to>
                <xdr:col>2</xdr:col>
                <xdr:colOff>-136</xdr:colOff>
                <xdr:row>78</xdr:row>
                <xdr:rowOff>3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6</xdr:rowOff>
              </xdr:from>
              <xdr:to>
                <xdr:col>2</xdr:col>
                <xdr:colOff>-136</xdr:colOff>
                <xdr:row>82</xdr:row>
                <xdr:rowOff>32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5</xdr:row>
                <xdr:rowOff>16</xdr:rowOff>
              </xdr:from>
              <xdr:to>
                <xdr:col>2</xdr:col>
                <xdr:colOff>-136</xdr:colOff>
                <xdr:row>86</xdr:row>
                <xdr:rowOff>3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9</xdr:row>
                <xdr:rowOff>16</xdr:rowOff>
              </xdr:from>
              <xdr:to>
                <xdr:col>2</xdr:col>
                <xdr:colOff>-136</xdr:colOff>
                <xdr:row>90</xdr:row>
                <xdr:rowOff>3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3</xdr:row>
                <xdr:rowOff>16</xdr:rowOff>
              </xdr:from>
              <xdr:to>
                <xdr:col>2</xdr:col>
                <xdr:colOff>-136</xdr:colOff>
                <xdr:row>94</xdr:row>
                <xdr:rowOff>32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7</xdr:row>
                <xdr:rowOff>16</xdr:rowOff>
              </xdr:from>
              <xdr:to>
                <xdr:col>2</xdr:col>
                <xdr:colOff>-136</xdr:colOff>
                <xdr:row>98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5</xdr:rowOff>
              </xdr:from>
              <xdr:to>
                <xdr:col>12</xdr:col>
                <xdr:colOff>19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46</xdr:rowOff>
              </xdr:from>
              <xdr:to>
                <xdr:col>2</xdr:col>
                <xdr:colOff>-16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9</xdr:rowOff>
              </xdr:from>
              <xdr:to>
                <xdr:col>2</xdr:col>
                <xdr:colOff>-136</xdr:colOff>
                <xdr:row>5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6</xdr:rowOff>
              </xdr:from>
              <xdr:to>
                <xdr:col>2</xdr:col>
                <xdr:colOff>-136</xdr:colOff>
                <xdr:row>10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6</xdr:rowOff>
              </xdr:from>
              <xdr:to>
                <xdr:col>2</xdr:col>
                <xdr:colOff>-136</xdr:colOff>
                <xdr:row>14</xdr:row>
                <xdr:rowOff>3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6</xdr:rowOff>
              </xdr:from>
              <xdr:to>
                <xdr:col>2</xdr:col>
                <xdr:colOff>-136</xdr:colOff>
                <xdr:row>18</xdr:row>
                <xdr:rowOff>3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6</xdr:rowOff>
              </xdr:from>
              <xdr:to>
                <xdr:col>2</xdr:col>
                <xdr:colOff>-136</xdr:colOff>
                <xdr:row>22</xdr:row>
                <xdr:rowOff>3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5</xdr:row>
                <xdr:rowOff>16</xdr:rowOff>
              </xdr:from>
              <xdr:to>
                <xdr:col>2</xdr:col>
                <xdr:colOff>-136</xdr:colOff>
                <xdr:row>26</xdr:row>
                <xdr:rowOff>3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9</xdr:row>
                <xdr:rowOff>16</xdr:rowOff>
              </xdr:from>
              <xdr:to>
                <xdr:col>2</xdr:col>
                <xdr:colOff>-136</xdr:colOff>
                <xdr:row>30</xdr:row>
                <xdr:rowOff>3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3</xdr:row>
                <xdr:rowOff>16</xdr:rowOff>
              </xdr:from>
              <xdr:to>
                <xdr:col>2</xdr:col>
                <xdr:colOff>-136</xdr:colOff>
                <xdr:row>34</xdr:row>
                <xdr:rowOff>3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7</xdr:row>
                <xdr:rowOff>16</xdr:rowOff>
              </xdr:from>
              <xdr:to>
                <xdr:col>2</xdr:col>
                <xdr:colOff>-136</xdr:colOff>
                <xdr:row>38</xdr:row>
                <xdr:rowOff>3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1</xdr:row>
                <xdr:rowOff>16</xdr:rowOff>
              </xdr:from>
              <xdr:to>
                <xdr:col>2</xdr:col>
                <xdr:colOff>-136</xdr:colOff>
                <xdr:row>42</xdr:row>
                <xdr:rowOff>3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5</xdr:row>
                <xdr:rowOff>16</xdr:rowOff>
              </xdr:from>
              <xdr:to>
                <xdr:col>2</xdr:col>
                <xdr:colOff>-136</xdr:colOff>
                <xdr:row>46</xdr:row>
                <xdr:rowOff>3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9</xdr:row>
                <xdr:rowOff>16</xdr:rowOff>
              </xdr:from>
              <xdr:to>
                <xdr:col>2</xdr:col>
                <xdr:colOff>-136</xdr:colOff>
                <xdr:row>50</xdr:row>
                <xdr:rowOff>3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3</xdr:row>
                <xdr:rowOff>16</xdr:rowOff>
              </xdr:from>
              <xdr:to>
                <xdr:col>2</xdr:col>
                <xdr:colOff>-136</xdr:colOff>
                <xdr:row>54</xdr:row>
                <xdr:rowOff>3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7</xdr:row>
                <xdr:rowOff>16</xdr:rowOff>
              </xdr:from>
              <xdr:to>
                <xdr:col>2</xdr:col>
                <xdr:colOff>-136</xdr:colOff>
                <xdr:row>58</xdr:row>
                <xdr:rowOff>3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1</xdr:row>
                <xdr:rowOff>16</xdr:rowOff>
              </xdr:from>
              <xdr:to>
                <xdr:col>2</xdr:col>
                <xdr:colOff>-136</xdr:colOff>
                <xdr:row>62</xdr:row>
                <xdr:rowOff>3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5</xdr:row>
                <xdr:rowOff>16</xdr:rowOff>
              </xdr:from>
              <xdr:to>
                <xdr:col>2</xdr:col>
                <xdr:colOff>-136</xdr:colOff>
                <xdr:row>66</xdr:row>
                <xdr:rowOff>3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9</xdr:row>
                <xdr:rowOff>7</xdr:rowOff>
              </xdr:from>
              <xdr:to>
                <xdr:col>2</xdr:col>
                <xdr:colOff>-136</xdr:colOff>
                <xdr:row>70</xdr:row>
                <xdr:rowOff>2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2</xdr:row>
                <xdr:rowOff>24</xdr:rowOff>
              </xdr:from>
              <xdr:to>
                <xdr:col>2</xdr:col>
                <xdr:colOff>-136</xdr:colOff>
                <xdr:row>73</xdr:row>
                <xdr:rowOff>5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7</xdr:row>
                <xdr:rowOff>7</xdr:rowOff>
              </xdr:from>
              <xdr:to>
                <xdr:col>2</xdr:col>
                <xdr:colOff>-136</xdr:colOff>
                <xdr:row>78</xdr:row>
                <xdr:rowOff>2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7</xdr:rowOff>
              </xdr:from>
              <xdr:to>
                <xdr:col>2</xdr:col>
                <xdr:colOff>-136</xdr:colOff>
                <xdr:row>82</xdr:row>
                <xdr:rowOff>2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5</xdr:row>
                <xdr:rowOff>7</xdr:rowOff>
              </xdr:from>
              <xdr:to>
                <xdr:col>2</xdr:col>
                <xdr:colOff>-136</xdr:colOff>
                <xdr:row>86</xdr:row>
                <xdr:rowOff>2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9</xdr:row>
                <xdr:rowOff>7</xdr:rowOff>
              </xdr:from>
              <xdr:to>
                <xdr:col>2</xdr:col>
                <xdr:colOff>-136</xdr:colOff>
                <xdr:row>90</xdr:row>
                <xdr:rowOff>2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3</xdr:row>
                <xdr:rowOff>7</xdr:rowOff>
              </xdr:from>
              <xdr:to>
                <xdr:col>2</xdr:col>
                <xdr:colOff>-136</xdr:colOff>
                <xdr:row>94</xdr:row>
                <xdr:rowOff>2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7</xdr:row>
                <xdr:rowOff>7</xdr:rowOff>
              </xdr:from>
              <xdr:to>
                <xdr:col>2</xdr:col>
                <xdr:colOff>-136</xdr:colOff>
                <xdr:row>9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5</xdr:rowOff>
              </xdr:from>
              <xdr:to>
                <xdr:col>12</xdr:col>
                <xdr:colOff>19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9</xdr:rowOff>
              </xdr:from>
              <xdr:to>
                <xdr:col>2</xdr:col>
                <xdr:colOff>-136</xdr:colOff>
                <xdr:row>5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6</xdr:rowOff>
              </xdr:from>
              <xdr:to>
                <xdr:col>2</xdr:col>
                <xdr:colOff>-136</xdr:colOff>
                <xdr:row>10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6</xdr:rowOff>
              </xdr:from>
              <xdr:to>
                <xdr:col>2</xdr:col>
                <xdr:colOff>-136</xdr:colOff>
                <xdr:row>14</xdr:row>
                <xdr:rowOff>3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6</xdr:rowOff>
              </xdr:from>
              <xdr:to>
                <xdr:col>2</xdr:col>
                <xdr:colOff>-136</xdr:colOff>
                <xdr:row>18</xdr:row>
                <xdr:rowOff>3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6</xdr:rowOff>
              </xdr:from>
              <xdr:to>
                <xdr:col>2</xdr:col>
                <xdr:colOff>-136</xdr:colOff>
                <xdr:row>22</xdr:row>
                <xdr:rowOff>3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5</xdr:row>
                <xdr:rowOff>16</xdr:rowOff>
              </xdr:from>
              <xdr:to>
                <xdr:col>2</xdr:col>
                <xdr:colOff>-136</xdr:colOff>
                <xdr:row>26</xdr:row>
                <xdr:rowOff>3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9</xdr:row>
                <xdr:rowOff>16</xdr:rowOff>
              </xdr:from>
              <xdr:to>
                <xdr:col>2</xdr:col>
                <xdr:colOff>-136</xdr:colOff>
                <xdr:row>30</xdr:row>
                <xdr:rowOff>3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3</xdr:row>
                <xdr:rowOff>16</xdr:rowOff>
              </xdr:from>
              <xdr:to>
                <xdr:col>2</xdr:col>
                <xdr:colOff>-136</xdr:colOff>
                <xdr:row>34</xdr:row>
                <xdr:rowOff>3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7</xdr:row>
                <xdr:rowOff>16</xdr:rowOff>
              </xdr:from>
              <xdr:to>
                <xdr:col>2</xdr:col>
                <xdr:colOff>-136</xdr:colOff>
                <xdr:row>38</xdr:row>
                <xdr:rowOff>3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1</xdr:row>
                <xdr:rowOff>16</xdr:rowOff>
              </xdr:from>
              <xdr:to>
                <xdr:col>2</xdr:col>
                <xdr:colOff>-136</xdr:colOff>
                <xdr:row>42</xdr:row>
                <xdr:rowOff>3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5</xdr:row>
                <xdr:rowOff>16</xdr:rowOff>
              </xdr:from>
              <xdr:to>
                <xdr:col>2</xdr:col>
                <xdr:colOff>-136</xdr:colOff>
                <xdr:row>46</xdr:row>
                <xdr:rowOff>3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9</xdr:row>
                <xdr:rowOff>16</xdr:rowOff>
              </xdr:from>
              <xdr:to>
                <xdr:col>2</xdr:col>
                <xdr:colOff>-136</xdr:colOff>
                <xdr:row>50</xdr:row>
                <xdr:rowOff>3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3</xdr:row>
                <xdr:rowOff>16</xdr:rowOff>
              </xdr:from>
              <xdr:to>
                <xdr:col>2</xdr:col>
                <xdr:colOff>-136</xdr:colOff>
                <xdr:row>54</xdr:row>
                <xdr:rowOff>3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7</xdr:row>
                <xdr:rowOff>16</xdr:rowOff>
              </xdr:from>
              <xdr:to>
                <xdr:col>2</xdr:col>
                <xdr:colOff>-136</xdr:colOff>
                <xdr:row>58</xdr:row>
                <xdr:rowOff>3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1</xdr:row>
                <xdr:rowOff>16</xdr:rowOff>
              </xdr:from>
              <xdr:to>
                <xdr:col>2</xdr:col>
                <xdr:colOff>-136</xdr:colOff>
                <xdr:row>62</xdr:row>
                <xdr:rowOff>3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5</xdr:row>
                <xdr:rowOff>16</xdr:rowOff>
              </xdr:from>
              <xdr:to>
                <xdr:col>2</xdr:col>
                <xdr:colOff>-136</xdr:colOff>
                <xdr:row>66</xdr:row>
                <xdr:rowOff>3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9</xdr:row>
                <xdr:rowOff>16</xdr:rowOff>
              </xdr:from>
              <xdr:to>
                <xdr:col>2</xdr:col>
                <xdr:colOff>-136</xdr:colOff>
                <xdr:row>70</xdr:row>
                <xdr:rowOff>3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2</xdr:row>
                <xdr:rowOff>32</xdr:rowOff>
              </xdr:from>
              <xdr:to>
                <xdr:col>2</xdr:col>
                <xdr:colOff>-136</xdr:colOff>
                <xdr:row>74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7</xdr:row>
                <xdr:rowOff>16</xdr:rowOff>
              </xdr:from>
              <xdr:to>
                <xdr:col>2</xdr:col>
                <xdr:colOff>-136</xdr:colOff>
                <xdr:row>78</xdr:row>
                <xdr:rowOff>3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6</xdr:rowOff>
              </xdr:from>
              <xdr:to>
                <xdr:col>2</xdr:col>
                <xdr:colOff>-136</xdr:colOff>
                <xdr:row>82</xdr:row>
                <xdr:rowOff>32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5</xdr:row>
                <xdr:rowOff>16</xdr:rowOff>
              </xdr:from>
              <xdr:to>
                <xdr:col>2</xdr:col>
                <xdr:colOff>-136</xdr:colOff>
                <xdr:row>86</xdr:row>
                <xdr:rowOff>3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9</xdr:row>
                <xdr:rowOff>16</xdr:rowOff>
              </xdr:from>
              <xdr:to>
                <xdr:col>2</xdr:col>
                <xdr:colOff>-136</xdr:colOff>
                <xdr:row>90</xdr:row>
                <xdr:rowOff>3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3</xdr:row>
                <xdr:rowOff>16</xdr:rowOff>
              </xdr:from>
              <xdr:to>
                <xdr:col>2</xdr:col>
                <xdr:colOff>-136</xdr:colOff>
                <xdr:row>94</xdr:row>
                <xdr:rowOff>32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7</xdr:row>
                <xdr:rowOff>16</xdr:rowOff>
              </xdr:from>
              <xdr:to>
                <xdr:col>2</xdr:col>
                <xdr:colOff>-136</xdr:colOff>
                <xdr:row>98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5</xdr:rowOff>
              </xdr:from>
              <xdr:to>
                <xdr:col>12</xdr:col>
                <xdr:colOff>19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9" uniqueCount="121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4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OS MESONES</t>
  </si>
  <si>
    <t xml:space="preserve">NOVIEMBRE 30 DE 2016</t>
  </si>
  <si>
    <t xml:space="preserve">Código DANE</t>
  </si>
  <si>
    <t xml:space="preserve">Dirección</t>
  </si>
  <si>
    <t xml:space="preserve">VEREDA LOS MESONES</t>
  </si>
  <si>
    <t xml:space="preserve">Municipio</t>
  </si>
  <si>
    <t xml:space="preserve">TEORAMA</t>
  </si>
  <si>
    <t xml:space="preserve">Correo electronico</t>
  </si>
  <si>
    <t xml:space="preserve">cerlosmesones@gmail.com</t>
  </si>
  <si>
    <t xml:space="preserve">Tel</t>
  </si>
  <si>
    <t xml:space="preserve">Rector o Director</t>
  </si>
  <si>
    <t xml:space="preserve">EDWAR ANTONIO GOMEZ ALVAREZ</t>
  </si>
  <si>
    <t xml:space="preserve">Horizonte</t>
  </si>
  <si>
    <t xml:space="preserve">2017-2019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ERCTOR</t>
  </si>
  <si>
    <t xml:space="preserve">ANI DEL CARMEN CARRASCAL CONTRERAS</t>
  </si>
  <si>
    <t xml:space="preserve">DOCENTE</t>
  </si>
  <si>
    <t xml:space="preserve">anicarcar@hotmail.com</t>
  </si>
  <si>
    <t xml:space="preserve">EDINSON SANTANA BAYONA</t>
  </si>
  <si>
    <t xml:space="preserve">edinsonsb1504@gmail.com</t>
  </si>
  <si>
    <t xml:space="preserve">TORCOROMA ROPERO BARBOSA</t>
  </si>
  <si>
    <t xml:space="preserve">toroba11@hotmail.com</t>
  </si>
  <si>
    <t xml:space="preserve">LIDERES DEL PLAN DE MEJORAMIENTO - SEGUIMIENTO Y EVALUACIÓN</t>
  </si>
  <si>
    <t xml:space="preserve">GESTIÓN</t>
  </si>
  <si>
    <t xml:space="preserve">EDWAR ANTONIO GOMEZALVAREZ</t>
  </si>
  <si>
    <t xml:space="preserve">DIRECTOR</t>
  </si>
  <si>
    <t xml:space="preserve">DIRECTIVA</t>
  </si>
  <si>
    <t xml:space="preserve">MARLEY KARINA URQUIJO AMAYA</t>
  </si>
  <si>
    <t xml:space="preserve"> LIDER GESTION ACADEMICA</t>
  </si>
  <si>
    <t xml:space="preserve">LIDER GESTION DIRECTIVA</t>
  </si>
  <si>
    <t xml:space="preserve">LIDER GESTION COMUNITARIA</t>
  </si>
  <si>
    <t xml:space="preserve">NELY DEL CARMEN ACOSTA RODRIGUEZ</t>
  </si>
  <si>
    <t xml:space="preserve">LIDER GESTION ADMINISTRATIVA</t>
  </si>
  <si>
    <t xml:space="preserve">ANY DEL CARMEN CARRASCAL</t>
  </si>
  <si>
    <t xml:space="preserve">LIDER DEL EQUIPO DE CALIDAD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Se pretende formar niñas, niñas y jóvenes desde preescolar hasta el grado noveno a través de modelos flexible que contribuyen a la formación integral y poniendo en su alcance una educación de calidad e inclusiva, en un ambiente de dialogo, respeto y tolerancia para llegar a ser profesionales líderes y competitivos, mediante la ejecución de Proyectos Pedagógicos Productivos y así responder a las expectativas potenciando las capacidades de emprendimiento que la región exige. </t>
  </si>
  <si>
    <t xml:space="preserve">¿Qué estamos haciendo para cumplir nuestra misión?</t>
  </si>
  <si>
    <t xml:space="preserve">Fortaleciendo y vivenciando los valores. Desarrollando procesos cognitivos que propendan al mejoramiento de la calidad.</t>
  </si>
  <si>
    <t xml:space="preserve">El PEI, PIER o PEC: ¿ha constituido un referente para el funcionamiento del Establecimiento Educativo?</t>
  </si>
  <si>
    <t xml:space="preserve">Si, el PEI es el documento orientador del Centro Educativo Rural los Mesones, en él sen encuentran los componentes conceptual,administrativo, pedagógico y de intereacción comunitaria. </t>
  </si>
  <si>
    <t xml:space="preserve">¿De qué manera lo que hacemos contribuye al logro de nuestros propósitos institucionales?</t>
  </si>
  <si>
    <t xml:space="preserve">Si contribuye al logro de nuestros propósitos institucionales porque lo hacemos apropiándonos de nuestra labor y se encamina en procesos formación ciudadana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Nuestro Centro Educativo realiza periódicamente ajustes al PEI de acuerdo con los nuevos lineamientos.</t>
  </si>
  <si>
    <t xml:space="preserve">¿Las características sociales, económicas y culturales de los estudiantes y sus familias son consideradas en nuestro PEI?</t>
  </si>
  <si>
    <t xml:space="preserve">Se tienen en cuenta las características sociales, económicas y culturales de nuestra población rural.</t>
  </si>
  <si>
    <t xml:space="preserve">El PEI,ETNO o PEC ¿Cómo aborda las diferencias económicas, sociales y culturales de la comunidad educativa?</t>
  </si>
  <si>
    <t xml:space="preserve">El PEI tiene en cuenta los principios de igualdad,  flexibilidad y población vulnerable para ello se cuenta con programas subsidados como el restaurante escolar y uniformes.</t>
  </si>
  <si>
    <t xml:space="preserve">¿A partir del diagnóstico local qué características sociales, culturales y económicas definen la población que conforma su comunidad educativa?</t>
  </si>
  <si>
    <t xml:space="preserve">El Centro Educativo atiende una población   vulnerable debido a los conflictos socio-políticos en los cuales se ha visto involucrada la región ha generado un alto índice de:  desplazamiento, familias incompletas, cultivos ilícitos y grupos al margen de la ley.</t>
  </si>
  <si>
    <t xml:space="preserve">¿Los estudiantes que egresan de nuestra institución tienen buenas oportunidades laborales o de continuar sus estudios superiores?</t>
  </si>
  <si>
    <t xml:space="preserve">Los estudiantes que terminan el grado noveno muchas veces no tienen oportunidad para trasladarse a una institución a continuar sus estudios por sus escasos recursos económicos y les parece mejor trabajar en cultivos ilícitos.</t>
  </si>
  <si>
    <t xml:space="preserve">¿Cuáles son las principales características sociales, económicas y culturales de nuestros estudiantes y sus familias, y cómo éstas han evolucionado en el tiempo?</t>
  </si>
  <si>
    <t xml:space="preserve">El  nivel educativo de los padres de familia en su gran mayoría es bajo. La base de la economía es la agricultura.</t>
  </si>
  <si>
    <t xml:space="preserve">El PEI, PIER o PEC ¿Cómo aborda las diferencias económicas, sociales y culturales de la comunidad educativa?</t>
  </si>
  <si>
    <t xml:space="preserve">¿Qué tipo de articulación se ha establecido entre el Proyecto Educativo Institucional y el sector productivo?</t>
  </si>
  <si>
    <t xml:space="preserve">Con el sector productivo se hace articulación a través de los proyectos productivos que se realizan en cada una de las sedes del CER los Mesones, tales como especies menores, huerta escolar, siembra de plátano y yuca.</t>
  </si>
  <si>
    <t xml:space="preserve">¿De qué manera el PEI responde a las expectativas y necesidades educativas de la comunidad?</t>
  </si>
  <si>
    <t xml:space="preserve">Formando  niños y jóvenes competentes que amen y respeten la vida, que lideren  procesos de cambio sociales, económicos y propendan por la  identidad  cultural  y la conservación del medio ambiente.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Se tuvo en cuenta la inclusión, el proyecto de Paz y la conservación del Medio ambiente.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Con los lineamientos conllevó a formular un nuevo horizonte institucional que involucre los procesos de integración y formación de los educandos.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La primera estrategia fue el intercambio de experiencias pedagógicas entre los maestros de las diferentes sedes.  Como segunda estrategía está la utilización de procesos metodológicos y de recursos didácticos basados en el Modelo Escuela Nueva.</t>
  </si>
  <si>
    <t xml:space="preserve">Desde el PEI, PIER o PEC ¿que efecto esperado han tenido las acciones de articulación con los ambitos familiar, institucional y comunitario?</t>
  </si>
  <si>
    <t xml:space="preserve">Conocimiento del entorno familiar,  social y económico  de los niños y jóvenes,  participación e interacción de los diferentes miembros de la comunidad en las actividades realizadas en cada una de las sedes del CER.</t>
  </si>
  <si>
    <t xml:space="preserve">¿Qué seguimientos se hacen a estas estrategias?</t>
  </si>
  <si>
    <t xml:space="preserve">Se realizan encuentros periódicos con padres de familia, se hace control y seguimiento a cada una de las actividades realizadas.</t>
  </si>
  <si>
    <t xml:space="preserve">Seguimiento a la articulación de la Media con la Educación Superior y la Formación para el Trabajo </t>
  </si>
  <si>
    <t xml:space="preserve">Año Anterior</t>
  </si>
  <si>
    <t xml:space="preserve">NO APLICA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Si se realizan proyectos productivos en cada una de las sedes se articulan a través de la venta de los diferentes productos.</t>
  </si>
  <si>
    <t xml:space="preserve">¿Cual ha sido el impacto del seguimiento de los programas de articulación proyectados por el establecimiento educativo?</t>
  </si>
  <si>
    <t xml:space="preserve">Los proyectos productivos han beneficiado en cierta manera  a la comunidad, sin embargo  no se cuenta con los recursos económicos y de infraestructura para el desarrollo de estos proyectos.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En el Centro Educativo Rural Los Mesones está articulado el PEI, de acuerdo al funcionamieno del CER y el contexto, se hace seguimiento a los estudaintes que terminan el grado noveno a través de cosultas a los familiares.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En el PEI se refleja la situación socioeconómica y cultural de la población atendida .</t>
  </si>
  <si>
    <t xml:space="preserve">ESTRATO II BAJO</t>
  </si>
  <si>
    <t xml:space="preserve">El Centro Educativo atiende un porcentaje mínimo de estudiantes en este estrato.</t>
  </si>
  <si>
    <t xml:space="preserve">ESTRATO III MEDIO-BAJO</t>
  </si>
  <si>
    <t xml:space="preserve">ESTRATO IV MEDIO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El Centro Educativo atiende un porcentaje mínimo de estudiantes que viven solos.</t>
  </si>
  <si>
    <t xml:space="preserve">Nuclear completa</t>
  </si>
  <si>
    <t xml:space="preserve">La mayoría de los estudiantes viven con su padre y su madre.</t>
  </si>
  <si>
    <t xml:space="preserve">Nuclear incompleta</t>
  </si>
  <si>
    <t xml:space="preserve">Estos estudiantes viven solo con su madre/padre cabeza de familia.</t>
  </si>
  <si>
    <t xml:space="preserve">Extensa completa</t>
  </si>
  <si>
    <t xml:space="preserve">Esta población esta conformada por estudiantes que viven con sus padres solteros.</t>
  </si>
  <si>
    <t xml:space="preserve">Extensa incompleta</t>
  </si>
  <si>
    <t xml:space="preserve">Este porcentaje de estudiantes vive con su padre o madre cabeza de hogar y no tienen cónyuge.</t>
  </si>
  <si>
    <t xml:space="preserve">Compuestas</t>
  </si>
  <si>
    <t xml:space="preserve">En el CER se atiende en un menor porcentaje a este tipo de familias.</t>
  </si>
  <si>
    <t xml:space="preserve">Recompuesta</t>
  </si>
  <si>
    <t xml:space="preserve">Es muy bajo el índice de familias recompuestas atendidas.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En algunas sedes se atiende este tipo de población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ic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CANT.</t>
  </si>
  <si>
    <t xml:space="preserve">%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Están elaborados y periódicamente se hacen los ajustes pertinentes.</t>
  </si>
  <si>
    <t xml:space="preserve">Proceso de resignificación del PEI.</t>
  </si>
  <si>
    <t xml:space="preserve">Asesorías y orientaciones  por parte de LA SED y el MEN.</t>
  </si>
  <si>
    <t xml:space="preserve">Metas institucionales.</t>
  </si>
  <si>
    <t xml:space="preserve">Están formuladas de acuerdo a los objetivos y el direccionamiento estratégico.</t>
  </si>
  <si>
    <t xml:space="preserve">Evaluar periódicamente para realizar ajustes .</t>
  </si>
  <si>
    <t xml:space="preserve">vincular a la comunidad educativa en la formulación de las metas con el fin de ponerlas en práctica.</t>
  </si>
  <si>
    <t xml:space="preserve">Conocimiento y apropiación del direccionamiento.</t>
  </si>
  <si>
    <t xml:space="preserve">La gran mayoría de los miembros de la Comunidad Educativa se apropia del direccionamiento estratégico.</t>
  </si>
  <si>
    <t xml:space="preserve">Evaluar periódicamente el direccionamiento.</t>
  </si>
  <si>
    <t xml:space="preserve">Realizar un POA con el fin de que la comunidad se apropie de dicho direccionamiento.</t>
  </si>
  <si>
    <t xml:space="preserve">Política de inclusión de personas de diferentes grupos poblacionales o diversidad cultural.</t>
  </si>
  <si>
    <t xml:space="preserve">El CER brinda la oportunidad del servicio educativo a todos los grupos poblacionales o diversidad cultural.</t>
  </si>
  <si>
    <t xml:space="preserve">Evaluar periodicamente las estrategias de inclusión realizando ajustes pertinentes.</t>
  </si>
  <si>
    <t xml:space="preserve">Gestionar recursos con  con otros organismos y entidades para su atención integral.</t>
  </si>
  <si>
    <t xml:space="preserve">Gestión Estratégica</t>
  </si>
  <si>
    <t xml:space="preserve">Liderazgo.</t>
  </si>
  <si>
    <t xml:space="preserve">Para facilitar la organización  institucional se trabaja en equipo</t>
  </si>
  <si>
    <t xml:space="preserve">Los criterios sobre el manejo del Centro Educativo fueron definidos de manera participativa permitiendo el trabajo en equipo.</t>
  </si>
  <si>
    <t xml:space="preserve">Brindar espacios de integración.</t>
  </si>
  <si>
    <t xml:space="preserve">Articulación de planes, proyectos y acciones.</t>
  </si>
  <si>
    <t xml:space="preserve">El Centro Educativo evalúa periódicamente los planes, proyectos y acciones.</t>
  </si>
  <si>
    <t xml:space="preserve">Evaluación periódica de los planes y proyectos.</t>
  </si>
  <si>
    <t xml:space="preserve">Aseesorías y orientaciones por parte de la Secretaría  de Educación.</t>
  </si>
  <si>
    <t xml:space="preserve">Estrategia pedagógica.</t>
  </si>
  <si>
    <t xml:space="preserve">La estrategia pedagógica es aplicada en algunas áreas, grados y niveles.</t>
  </si>
  <si>
    <t xml:space="preserve">Evaluación periódica sobre la aplicación de la estrategia pedagógica en todas las sedes del Centro Educativo.</t>
  </si>
  <si>
    <t xml:space="preserve">Capacitaciones</t>
  </si>
  <si>
    <t xml:space="preserve">Uso de información (interna y externa) para la toma de decisiones.</t>
  </si>
  <si>
    <t xml:space="preserve">La comunicación tanto interna como externa es oportuna.</t>
  </si>
  <si>
    <t xml:space="preserve">Cotninuidad en los procesos.</t>
  </si>
  <si>
    <t xml:space="preserve">Asesorias y orientaciones por parte de la SED y el MEN.</t>
  </si>
  <si>
    <t xml:space="preserve">Seguimiento y autoevaluación.</t>
  </si>
  <si>
    <t xml:space="preserve">Los instrumentos establecidos se analizan para evaluar resultados.</t>
  </si>
  <si>
    <t xml:space="preserve">Evaluaicón periódica de los procedimientos e instrumentos  establecidos.</t>
  </si>
  <si>
    <t xml:space="preserve">Involucrar a todos los estamentos   en la autoevaluación, emplenado instrumentos y procedimientos claros.</t>
  </si>
  <si>
    <t xml:space="preserve">Gobierno Escolar</t>
  </si>
  <si>
    <t xml:space="preserve">Consejo directivo.</t>
  </si>
  <si>
    <t xml:space="preserve">Se reúne de acuerdo al cronograma de actividades establecido.</t>
  </si>
  <si>
    <t xml:space="preserve">Metas institucionales claras.</t>
  </si>
  <si>
    <t xml:space="preserve">Directrices claras del MEN</t>
  </si>
  <si>
    <t xml:space="preserve">Consejo académico.</t>
  </si>
  <si>
    <t xml:space="preserve">Se reúne de acuerdo al cronograma establecido para analizar los resultados académicos obtenidos en cada área y grados.</t>
  </si>
  <si>
    <t xml:space="preserve">Participación activa de todos sus miembros.</t>
  </si>
  <si>
    <t xml:space="preserve">Buen canal de comunicación.</t>
  </si>
  <si>
    <t xml:space="preserve">Comisión de evaluación y promoción.</t>
  </si>
  <si>
    <t xml:space="preserve">Periódicamente se reúne para evaluar los resultados académicos y comportamentales de cada grado.</t>
  </si>
  <si>
    <t xml:space="preserve">Reuniones periodicas de los miembros de las diferentes Comisones de evaluación y Promoción.</t>
  </si>
  <si>
    <t xml:space="preserve">Comité de convivencia.</t>
  </si>
  <si>
    <t xml:space="preserve">Está conformado y reglamentado de acuerdo a la Ley  y  sesiona regularmente cuando hayan situaciones que lo ameriten.</t>
  </si>
  <si>
    <t xml:space="preserve">Fortalecimiento del Comité.</t>
  </si>
  <si>
    <t xml:space="preserve">Directrices claras por parte del Ministerio de Educación Nacional para el funcionamiento del comité.</t>
  </si>
  <si>
    <t xml:space="preserve">Consejo estudiantil.</t>
  </si>
  <si>
    <t xml:space="preserve">Fue elegido democráticamente y es reconocido como instancia de representacón de los estudiantes.</t>
  </si>
  <si>
    <t xml:space="preserve">Evaluación y seguimineto a su plan de acción.</t>
  </si>
  <si>
    <t xml:space="preserve">Semtido de pertenencia hacia el CER.</t>
  </si>
  <si>
    <t xml:space="preserve">Personero estudiantil.</t>
  </si>
  <si>
    <t xml:space="preserve">Es elegido democráticamente y representa a todos los estudiantes de las diferentes sedes.</t>
  </si>
  <si>
    <t xml:space="preserve">Seguimiento y evaluación de su labor.</t>
  </si>
  <si>
    <t xml:space="preserve">Fortalecimiento de su sentido de pertenencia hacia  el Centro Educativo.</t>
  </si>
  <si>
    <t xml:space="preserve">Asamblea de padres de familia.</t>
  </si>
  <si>
    <t xml:space="preserve">Legalmente está constituída y cuenta con la participación de sus miembros reuniéndose periódicamente.</t>
  </si>
  <si>
    <t xml:space="preserve">Trabajo en equipo.</t>
  </si>
  <si>
    <t xml:space="preserve">Consejo de padres de familia.</t>
  </si>
  <si>
    <t xml:space="preserve">Se reúne esporádicamente para trabajar asuntos de su competencia.</t>
  </si>
  <si>
    <t xml:space="preserve">Realización de reuniones periódicas para evaluar resultados</t>
  </si>
  <si>
    <t xml:space="preserve">Reconocimiento de la labor realizada. </t>
  </si>
  <si>
    <t xml:space="preserve">Cultura Institucional</t>
  </si>
  <si>
    <t xml:space="preserve">Mecanismos de comunicación.</t>
  </si>
  <si>
    <t xml:space="preserve">El Centro Educativo evalúa y mejora el uso de los diferentes medios de comunicación empleados.</t>
  </si>
  <si>
    <t xml:space="preserve">Evaluación y mejoramiento en el uso de los difernetes medios de comunicación.</t>
  </si>
  <si>
    <t xml:space="preserve">Canalels de comunicación adecuados: whatsApp, correo electrónico,.</t>
  </si>
  <si>
    <t xml:space="preserve">El trabajo en equipo fortalece el alcance  de los objetivos para el fortalecimiento del clima escolar.</t>
  </si>
  <si>
    <t xml:space="preserve">Evaluación periódica de los diferentes equipos para su fortalecimiento.</t>
  </si>
  <si>
    <t xml:space="preserve">Reconocimiento de logros.</t>
  </si>
  <si>
    <t xml:space="preserve">El CER los Mesones cuenta con un sistema de estímulos y reconocimientos a los logros de los estudiantes, pero falta a los demás miembros de la comunidad educativa.</t>
  </si>
  <si>
    <t xml:space="preserve">Falta planeación para realizar la evaluación periódica al sistema de estímulos y reconocimiento de los logros.</t>
  </si>
  <si>
    <t xml:space="preserve">Disponibilidad de tiempo para la evalución</t>
  </si>
  <si>
    <t xml:space="preserve">Identificación y divulgación de buenas prácticas</t>
  </si>
  <si>
    <t xml:space="preserve">Se hacen reuniones periódicas con  los docentes de las diferentes sedes para identificar, divulgar y documentar las buenas prácticas pedagógicas, admiistrativas y culturales. </t>
  </si>
  <si>
    <t xml:space="preserve">Falta de diseño de estrategias para las buenas prácticas pedagógicas, administrativas y culturales.</t>
  </si>
  <si>
    <t xml:space="preserve">Disponibilidad de tiempo para el diseño y evalución debido a la priorización de actividades.</t>
  </si>
  <si>
    <t xml:space="preserve">Clima Escolar</t>
  </si>
  <si>
    <t xml:space="preserve">Pertenencia y participación.</t>
  </si>
  <si>
    <t xml:space="preserve">Se fortalece el sentimiento de pertenencia de toda la comunidad educativa y de la comunidad externa hacia el Centro Educativo.</t>
  </si>
  <si>
    <t xml:space="preserve">Falta promover campañas que permitan el fortalecimiento del sentido de pertencia en los estudiantes.</t>
  </si>
  <si>
    <t xml:space="preserve">Falta reconcer el valor que posee nuestra institución y las oportunidades laborales que ofrece</t>
  </si>
  <si>
    <t xml:space="preserve">Ambiente físico.</t>
  </si>
  <si>
    <t xml:space="preserve">Agunas sedes poseen espacios amplios y suficientes lo que propicia un buen ambiente para el aprendizaje; otras  carecen de espacios y dotación  lo que dificulta realizar las labores académicas, administrativas y recreativas.</t>
  </si>
  <si>
    <t xml:space="preserve">Establecer estrategias de evaluación de sus espacios y recursos para un buen ambiente de aprendizaje</t>
  </si>
  <si>
    <t xml:space="preserve">Falta de compromiso por las entidades externas que requieren de nuestras instalaciones para el desarrollo de sus actividades.</t>
  </si>
  <si>
    <t xml:space="preserve">Inducción a los nuevos estudiantes.</t>
  </si>
  <si>
    <t xml:space="preserve">Al inicio del año escolar, en las sedes se explican a los estudiantes nuevos el horizonte institucional y las normas que rigen el Centro Educativo.</t>
  </si>
  <si>
    <t xml:space="preserve">Falta de planeación de la inducción de estudiantes nuevos y sus familias.</t>
  </si>
  <si>
    <t xml:space="preserve">Falta de acompañamiento de los padres de familia al ingresar a unanueva institución educativa.</t>
  </si>
  <si>
    <t xml:space="preserve">Motivación hacia el aprendizaje.</t>
  </si>
  <si>
    <t xml:space="preserve">En todas las sedes del Centro Educativo se observa entusiasmo y motivación hacia el aprendizaje en la gran mayoría de los estudiantes lo cual se ve reflejado en toda la comunidad educativa.</t>
  </si>
  <si>
    <t xml:space="preserve">Falta de seguimiento a las actitudes presentadas por los estudiantes al inicio del año escolar.</t>
  </si>
  <si>
    <t xml:space="preserve">Falta de acompañamiento de los padres de familia al iniciar un nuevo año escolar.</t>
  </si>
  <si>
    <t xml:space="preserve">AUTOEVALAUCION POR GESTION</t>
  </si>
  <si>
    <t xml:space="preserve">Manual de convivencia.</t>
  </si>
  <si>
    <t xml:space="preserve">El CER revisa periódicamente el Manual de Convivencia el cual es conocido y utilizado frecuentemente como instrumento que orienta los principios, valores y estrategias que favorecen un clima armónico entre los diferentes mienbros de la comunidad educativa.</t>
  </si>
  <si>
    <t xml:space="preserve">Hacer ajustes legales y de acuerdo a los cambios en el PEI.</t>
  </si>
  <si>
    <t xml:space="preserve">Falta dar a conocer a toda la comunidad educativa</t>
  </si>
  <si>
    <t xml:space="preserve">Actividades extracurriculares.</t>
  </si>
  <si>
    <t xml:space="preserve">EL CER LOS MESONES tiene una política con respecto a las actividades extracurriculares, sin embrago exsite dificultad para realizarlas periódicamente por la distanncia que hay entre sede y sede.</t>
  </si>
  <si>
    <t xml:space="preserve">Falta de planeación de evaluación de las actividades extracurriculares.</t>
  </si>
  <si>
    <t xml:space="preserve">Falta de vinculación del sector en las actividades extracurriculares programadas por el CER.</t>
  </si>
  <si>
    <t xml:space="preserve">GESTION DIRECTIVA</t>
  </si>
  <si>
    <t xml:space="preserve">Bienestar del alumnado.</t>
  </si>
  <si>
    <t xml:space="preserve">En el CER Los Mesones se realizan acciones para propiciar el bienestar de todos los estudiantes, actualmente se brindacon el servicio de restaurante escolar.</t>
  </si>
  <si>
    <t xml:space="preserve">Falta de apropiación en cuanto al diseño e implementación de estrategias en pro del bienestar del alumnado.</t>
  </si>
  <si>
    <t xml:space="preserve">Falta de vinculación de organismos de apoyo.</t>
  </si>
  <si>
    <t xml:space="preserve">GESTIO ACADEMICA</t>
  </si>
  <si>
    <t xml:space="preserve">Manejo de conflictos.</t>
  </si>
  <si>
    <t xml:space="preserve">El CER cuenta con el Comitéde Convivencia el cual se reúne cuando hay la necesidad de analizar casos de manejo de conflictos.</t>
  </si>
  <si>
    <t xml:space="preserve">Implementación de un mecanismo de retroalimentación en el manejo de conflictos.</t>
  </si>
  <si>
    <t xml:space="preserve">Falta  apoyo de estamentos como como el comité municipal de convivencia. </t>
  </si>
  <si>
    <t xml:space="preserve">GESTION ADMINISTRATIVA</t>
  </si>
  <si>
    <t xml:space="preserve">Manejo de casos difíciles.</t>
  </si>
  <si>
    <t xml:space="preserve">El Centro Educativo Rural Los Mesones ha definido mecannismos para prevenir situaciones de riesgo y manejo de casos difícles los cuales se aplican en la mayoría de las sedes.</t>
  </si>
  <si>
    <t xml:space="preserve">Falta de implementación de estrategias para el manejo de casos difíciles.</t>
  </si>
  <si>
    <t xml:space="preserve">Falta de apoyo de estamentos que propenden por el bienestar estudiantil .</t>
  </si>
  <si>
    <t xml:space="preserve">GESTION DE LA COMUNIDAD</t>
  </si>
  <si>
    <t xml:space="preserve">Relaciones Con El Entorno</t>
  </si>
  <si>
    <t xml:space="preserve">Familias o acudientes.</t>
  </si>
  <si>
    <t xml:space="preserve">Periódicamente se revisa y evalúa las políticas, procesos de comunicación con las familias o acudientes para realizar los ajustes pertinentes.</t>
  </si>
  <si>
    <t xml:space="preserve">Buen canal de comunicación entre las familias del centro educativo.</t>
  </si>
  <si>
    <t xml:space="preserve">Interacción entre familias y CER</t>
  </si>
  <si>
    <t xml:space="preserve">Autoridades educativas.</t>
  </si>
  <si>
    <t xml:space="preserve">Se revisa y evalúa las políticas, procesos de comunicación e intercambio con las autoridades educativas para realizar los ajustes pertinentes.</t>
  </si>
  <si>
    <t xml:space="preserve">Evaluar las polìticas de comunicación e intercambio con las autoridades educativas.</t>
  </si>
  <si>
    <t xml:space="preserve">Realizar ajustes pertinentes, de acuerdo a los resultados de la evaluación.</t>
  </si>
  <si>
    <t xml:space="preserve">Otras instituciones.</t>
  </si>
  <si>
    <t xml:space="preserve">El Centro Educativo cuenta con alianzas y acuerdos con diferentes entidades para apoyar la ejecución de proyectos pero no se hace seguimiento.</t>
  </si>
  <si>
    <t xml:space="preserve">Realizar acuerdos de alianzas con otras instituiones.</t>
  </si>
  <si>
    <t xml:space="preserve">Falta vincular más instituciones.</t>
  </si>
  <si>
    <t xml:space="preserve">Sector productivo.</t>
  </si>
  <si>
    <t xml:space="preserve">El CER ha establcido alianzas con el sector productivo.</t>
  </si>
  <si>
    <t xml:space="preserve">Evaluar las alianzas con el sector productivo.</t>
  </si>
  <si>
    <t xml:space="preserve">Ampliar alianzas con otros sectores.</t>
  </si>
  <si>
    <t xml:space="preserve">GESTIÓN ACADÉMICA</t>
  </si>
  <si>
    <t xml:space="preserve">Diseño Pedagógico</t>
  </si>
  <si>
    <t xml:space="preserve">Plan de estudios.</t>
  </si>
  <si>
    <t xml:space="preserve">Se cuenta con un plan de estudios el cual se debe actualizar de acuerdo con los derechos básicos de aprendizaje.</t>
  </si>
  <si>
    <t xml:space="preserve">Los espacios concedidos para alcanzar la articulación y coherencia del plan de estudios son muy cortos.</t>
  </si>
  <si>
    <t xml:space="preserve">Falta unanimidad y permanencia en las políticas del Ministerio de Educación.</t>
  </si>
  <si>
    <t xml:space="preserve">Enfoque metodológico.</t>
  </si>
  <si>
    <t xml:space="preserve">Las prácticas pedagógicas de aula de los docentes de todas las áreas, grados y sedes desarrollan el enfoque metodológico común. Escuela Nueva y Sabaceba.</t>
  </si>
  <si>
    <t xml:space="preserve">Apropiación del enfoque metodológico por todas las sedes del CER.</t>
  </si>
  <si>
    <t xml:space="preserve">Falta apropiación de los docentes .</t>
  </si>
  <si>
    <t xml:space="preserve">Recursos para el aprendizaje.</t>
  </si>
  <si>
    <t xml:space="preserve">La mayoría de las sedes están dotadas con equipos de cómputo, la Corporación Social y Educativa Paz y Futuro ha dotado con textos de la propuesta educativa paz y futuro.</t>
  </si>
  <si>
    <t xml:space="preserve">Falta mecanismos de evalución para implementar el uso adecuado de los recursos para el aprendizaje</t>
  </si>
  <si>
    <t xml:space="preserve">Las dotaciones llegan pero no son oportunas </t>
  </si>
  <si>
    <t xml:space="preserve">Jornada escolar.</t>
  </si>
  <si>
    <t xml:space="preserve">La jornada escolar se cumple a cabalidad según la Ley 115 y Decretos Reglamentarios.</t>
  </si>
  <si>
    <t xml:space="preserve">Evaluación periodica a los horarios y al cumplimiento del mismo.</t>
  </si>
  <si>
    <t xml:space="preserve">Auditorias por parte de la Corporación Paz y Futuro. </t>
  </si>
  <si>
    <t xml:space="preserve">Evaluación.</t>
  </si>
  <si>
    <t xml:space="preserve">Se cuenta con un sistema Institucional de Evaluación con base en el Decreto 1290 de 2009 al cual se le hacen ajustes periodicos. </t>
  </si>
  <si>
    <t xml:space="preserve">Apropiación y aplicación de las políticas de evaluación por las totalidad de los docentes</t>
  </si>
  <si>
    <t xml:space="preserve">Diseño de una estrategia de evaluación .</t>
  </si>
  <si>
    <t xml:space="preserve">Prácticas Pedagógicas</t>
  </si>
  <si>
    <t xml:space="preserve">Opciones didácticas para las áreas, asignaturas y proyectos transversales.</t>
  </si>
  <si>
    <t xml:space="preserve">Los docentes de todas las áreas, grados y sedes recurren a diferentes opciones didácticas que facilitan su práctica pedagógica en concordancia con el PEI.</t>
  </si>
  <si>
    <t xml:space="preserve">Diseño y planeación de evaluación de la funcionalidad de las opciones didácticas y coherencia con el enfoque metodológico</t>
  </si>
  <si>
    <t xml:space="preserve">Información y articulación con los padres familia frente a las opciones didácticas usadas por los docentes</t>
  </si>
  <si>
    <t xml:space="preserve">Estrategias para las tareas escolares.</t>
  </si>
  <si>
    <t xml:space="preserve">Los docentes refuerzan los conocimientos a través de las tareas las cuales son comprendidas por estudiantes y padres de familia.</t>
  </si>
  <si>
    <t xml:space="preserve">Diseño y apropiación de una política clara de la intencionalidad de las tareas escolares.</t>
  </si>
  <si>
    <t xml:space="preserve">Falta de compromiso de lospadres de familia y /o acudientes frenta al desarrollo de las tareas escolares</t>
  </si>
  <si>
    <t xml:space="preserve">Uso articulado de los recursos para el aprendizaje.</t>
  </si>
  <si>
    <t xml:space="preserve">El CER cuenta con recursos para el aprendizaje accequibles  a la comunidad educativa.</t>
  </si>
  <si>
    <t xml:space="preserve">Diseño estratégico de una política que permita el uso de los recursos para el aprendizaje</t>
  </si>
  <si>
    <t xml:space="preserve">Interés de los padres de familia en el proceso de aprendizaje de sus hijos</t>
  </si>
  <si>
    <t xml:space="preserve">Uso de los tiempos para el aprendizaje.</t>
  </si>
  <si>
    <t xml:space="preserve">Los tiempos para el aprendizaje están distribuidos apropiadamente y se complementan con actividades extracurriculares.</t>
  </si>
  <si>
    <t xml:space="preserve">Implementar actividades y programas que complementen estos espacios de tiempo.</t>
  </si>
  <si>
    <t xml:space="preserve">Diseñar actividades y programas que optimicen los tiempos dedicados al aprendizaje.</t>
  </si>
  <si>
    <t xml:space="preserve">Gestión de Aula</t>
  </si>
  <si>
    <t xml:space="preserve">Relación pedagógica.</t>
  </si>
  <si>
    <t xml:space="preserve">La organización del aula y las buenas relaciones entre docente-estudiante y las estrategias de aprendizaje utilizadas facilitan la relación pedagógica</t>
  </si>
  <si>
    <t xml:space="preserve">Diagnóstico que permita generar estrategias y acciones de seguimiento a las relaciones  de aula.</t>
  </si>
  <si>
    <t xml:space="preserve">Establecer realciones de reciprocidad entre casa-escuela para mejorar las relaciones </t>
  </si>
  <si>
    <t xml:space="preserve">Planeación de clases.</t>
  </si>
  <si>
    <t xml:space="preserve">La Planeación de clases permite la consecución de los objetivos, la selección de los recursos didácticos y de los procesos evaluativos de cada área.</t>
  </si>
  <si>
    <t xml:space="preserve">Estructurar planes de clase con igualdad de criterios por todos los docentes donde se establezcan y articulen diferentes actividades.</t>
  </si>
  <si>
    <t xml:space="preserve">Planes de aula  relacionados con el diseño curricular y enfoque metodologico, que dinamicen y se concreten en los planes de clase</t>
  </si>
  <si>
    <t xml:space="preserve">Estilo pedagógico.</t>
  </si>
  <si>
    <t xml:space="preserve">El estilo pedagógico favorece las relaciones asertivas entre docentes y estudiantes facilitando el proceso educativo.</t>
  </si>
  <si>
    <t xml:space="preserve">Implementar espacios pedagógicos para fortalecer  las prácticas de aula.</t>
  </si>
  <si>
    <t xml:space="preserve">Apropiación y conocimiento por parte de los estudiantes y padres de familia con respecto a las prácticas de aula</t>
  </si>
  <si>
    <t xml:space="preserve">Evaluación en el aula.</t>
  </si>
  <si>
    <t xml:space="preserve">El sistema de evaluación contempla: la evalución diagnóstica, formativa, cuantitativa y de retroalimentación.</t>
  </si>
  <si>
    <t xml:space="preserve">Hacer seguimiento al rendimiento, evaluarlo y ajustarlo de acuerdo a las necesidades de los estudiantes.</t>
  </si>
  <si>
    <t xml:space="preserve">Asesorías por parte de SED sobre de seguimientos  y evaluación.</t>
  </si>
  <si>
    <t xml:space="preserve">Seguimiento Académico</t>
  </si>
  <si>
    <t xml:space="preserve">Seguimiento a los resultados académicos.</t>
  </si>
  <si>
    <t xml:space="preserve">Se revisa en cada periodo los resultados académicos de los estudiantes para su retroalimentación con el propósito de mejorarlos.</t>
  </si>
  <si>
    <t xml:space="preserve">Implementar una política que permita  hacer la verificación del seguimiento académico</t>
  </si>
  <si>
    <t xml:space="preserve">Definir indicadores y mecanismos claros de retroalimentación para toda la comunidad educativa.</t>
  </si>
  <si>
    <t xml:space="preserve">Uso pedagógico de las evaluaciones externas.</t>
  </si>
  <si>
    <t xml:space="preserve">Los resultados de las pruebas externas no han generado una estrategia para el mejoramiento de las prácticas de aula</t>
  </si>
  <si>
    <t xml:space="preserve">Estrategia para el mejoramiento de las prácticas de aula</t>
  </si>
  <si>
    <t xml:space="preserve">Apoyo por parte de las Entidades Territoriales para el manejo y mejoramiento de los resultados de las evaluaciones externas.</t>
  </si>
  <si>
    <t xml:space="preserve">Seguimiento a la asistencia.</t>
  </si>
  <si>
    <t xml:space="preserve">En todas las sedes del Centro Educativo Rural Los Mesones se  revisa y evalúa periódicamente el ausentismo escolar.</t>
  </si>
  <si>
    <t xml:space="preserve">Estrategias para el control y analisis al ausentismo.</t>
  </si>
  <si>
    <t xml:space="preserve">Comunicación oportuna de los padres al momento de justificar las ausencias.</t>
  </si>
  <si>
    <t xml:space="preserve">Actividades de recuperación.</t>
  </si>
  <si>
    <t xml:space="preserve">Las actividades de nivelaciónn son permanentes y favorecen el desarrollo de las competencias de los estudiantes.</t>
  </si>
  <si>
    <t xml:space="preserve">Falta una estrategia que permita hacer seguimiento a las actividades de recuperación y sus resultados.</t>
  </si>
  <si>
    <t xml:space="preserve">Falta de interés de los padres  de familia y /o acudientes en el proceso de recuperación de sus hijos.</t>
  </si>
  <si>
    <t xml:space="preserve">Apoyo pedagógico para estudiantes con dificultades de aprendizaje.</t>
  </si>
  <si>
    <t xml:space="preserve">No se acude a recursos externos para abordar los casos de  estudiantes con dificultades de aprendizaje.</t>
  </si>
  <si>
    <t xml:space="preserve">Seguimiento a los estudiantes con dificultades de aprendizaje</t>
  </si>
  <si>
    <t xml:space="preserve">Aplicar politicas y hacer seguimiento.</t>
  </si>
  <si>
    <t xml:space="preserve">Seguimiento a los egresados.</t>
  </si>
  <si>
    <t xml:space="preserve">Se hace seguimiento a los estudiantes que terminan el grado noveno para saber si continuan sus estudios, pero este no es sistemático.</t>
  </si>
  <si>
    <t xml:space="preserve">Realizar plan para organizar el seguimiento a los estudiantes que terminan el grado noveno e ir recolectando la información para crear la base de datos. </t>
  </si>
  <si>
    <t xml:space="preserve">Diseñar estrategias y mecanismos para la recolección de la información de los estudiantes que terminan el grado noveno.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El Centro Educativo Rural Los Mesones cuenta con un proceso ágil y oportuno que tiene encuenta la necesidad de la comunidad educativa </t>
  </si>
  <si>
    <t xml:space="preserve">Irresponsabilidad de los padres de familia al presentarse en el CER con la documentación incompleta para el proceso de matrícula</t>
  </si>
  <si>
    <t xml:space="preserve">Archivo académico.</t>
  </si>
  <si>
    <t xml:space="preserve">El Centro  Educativo Rural los Mesones  cuenta con un archivo de calidad y disponibilidad  para cuando es requerido por la comunidad educativa y la Corporación Social y Educativa Paz y Futuro.</t>
  </si>
  <si>
    <t xml:space="preserve">El CER  hace actualización periódica del sistema de archivo</t>
  </si>
  <si>
    <t xml:space="preserve">Revisar periódicamente la calidad y disponibilidad del archivo.</t>
  </si>
  <si>
    <t xml:space="preserve">Boletines de calificaciones.</t>
  </si>
  <si>
    <t xml:space="preserve">El Centro Educativo Rural Los Mesones revisa periodicamente el sistema  de expedición de boletines de calificaciones e implementa acciones para ajustarlo y mejorarlo. Carecemos de un software que facilite el proceso.</t>
  </si>
  <si>
    <t xml:space="preserve">Diseñar  acciones para ajustar y mejorar el sistema.</t>
  </si>
  <si>
    <t xml:space="preserve">Implementar acciones de control y seguridad de la información </t>
  </si>
  <si>
    <t xml:space="preserve">Administración de la planta física y de los recursos</t>
  </si>
  <si>
    <t xml:space="preserve">Mantenimiento de la planta física.</t>
  </si>
  <si>
    <t xml:space="preserve">Contamos con el acompañamiento de la comunidad educativa, para el mantenimientoo de las sedes educativas del CER pero no es suficiente para atender las necesidades de todas las sedes.</t>
  </si>
  <si>
    <t xml:space="preserve">Implementar una estrategia que priorice y destine recursos para el mantenimiento preventivo de la planta física</t>
  </si>
  <si>
    <t xml:space="preserve">Solicitar ayuda a las entidades gubrnamentales y no gubernamentales para realizar mantenimientos preventivos.</t>
  </si>
  <si>
    <t xml:space="preserve">Programas para la adecuación y embellecimiento de la planta física.</t>
  </si>
  <si>
    <t xml:space="preserve">Se realizan periodicamente eventos para adquirir recursos economicos que nos permiten solventar las necesidades de embellecimiento de nuestras sedes educativas </t>
  </si>
  <si>
    <t xml:space="preserve">establecer un programa de adecuación y accesibilidad de la planta física de todas las sedes.</t>
  </si>
  <si>
    <t xml:space="preserve">Vincular los diferentes estamentos de la comunidad  para el diseño de un programa de adecuación y embellecimiento de la planta física.</t>
  </si>
  <si>
    <t xml:space="preserve">Seguimiento al uso de los espacios.</t>
  </si>
  <si>
    <t xml:space="preserve">El CER cuenta con un sistema de registro y seguimiento al uso de los espacios físicos.</t>
  </si>
  <si>
    <t xml:space="preserve">Diseñar indicadores que permitan evaluar la utilización de los espacion físicos.</t>
  </si>
  <si>
    <t xml:space="preserve">Revisar y evaluar periodicamente el buen uso dado por otros estamentos a los espacios físicos a través de un reglamento.</t>
  </si>
  <si>
    <t xml:space="preserve">Adquisición de los recursos para el aprendizaje.</t>
  </si>
  <si>
    <t xml:space="preserve">El Centro Educativo tiene un plan para la adquisición de recursos para el aprendizaje éste se hace a través de las entidades gubernamentales y no gubernamentales.</t>
  </si>
  <si>
    <t xml:space="preserve">Falta disponibilidad presupuestal</t>
  </si>
  <si>
    <t xml:space="preserve">Dependemos de los recursos asignados por otros estamentos.</t>
  </si>
  <si>
    <t xml:space="preserve">Suministros y dotación.</t>
  </si>
  <si>
    <t xml:space="preserve">El suministro y dotación lo realiza la Corporación Social y Educativa Paz y futuro pero no es suficiente.</t>
  </si>
  <si>
    <t xml:space="preserve">Falta articular la política de suminsitros con la propuesta pedagógica</t>
  </si>
  <si>
    <t xml:space="preserve">Falta apoyo de entidades para obtener insumos que apunten hacia nuestra propuesta pedagógica</t>
  </si>
  <si>
    <t xml:space="preserve">Mantenimiento de equipos y recursos para el aprendizaje.</t>
  </si>
  <si>
    <t xml:space="preserve">El mantenimiento de los equipos se realiza solo cuando éstos sufren algún daño.</t>
  </si>
  <si>
    <t xml:space="preserve">Carencia de recursos para el mantenimiento.</t>
  </si>
  <si>
    <t xml:space="preserve">Débiles mecanismos de participación por parte de las entidades que manejan el CER.</t>
  </si>
  <si>
    <t xml:space="preserve">Seguridad y protección.</t>
  </si>
  <si>
    <t xml:space="preserve">No se cuenta con un panorama complete de riesgos físicos para todas las sedes.</t>
  </si>
  <si>
    <t xml:space="preserve">Falta priorización, señalización y protección en  las sedes del CER.</t>
  </si>
  <si>
    <t xml:space="preserve">carencia de apoyo de entidades encargardas de orientar este proceso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Se cuenta con el servicio de restaurante escolar para todas las sedes</t>
  </si>
  <si>
    <t xml:space="preserve">Falta transporte escolar, enfermeria y salud.</t>
  </si>
  <si>
    <t xml:space="preserve">No se cuenta  con el apoyo de entidades para la prestación de dichos servicio.</t>
  </si>
  <si>
    <t xml:space="preserve">Apoyo a estudiantes con bajo desempeño académico o con dificultades de interacción.</t>
  </si>
  <si>
    <t xml:space="preserve">No contamos con un plan de accion definido que nos permita contrarestar los problemas de bajo desempeño académico de nuestros estudiantes.</t>
  </si>
  <si>
    <t xml:space="preserve">Soporte interinstitucional para los estudiantes que presentan bajo rendimiento académico</t>
  </si>
  <si>
    <t xml:space="preserve">Talento humano</t>
  </si>
  <si>
    <t xml:space="preserve">Perfiles.</t>
  </si>
  <si>
    <t xml:space="preserve">Todos los docentes poseemos los perfiles requeridos para desempeñar nuestra labor.</t>
  </si>
  <si>
    <t xml:space="preserve">Doentes  con perfiles coherentes.</t>
  </si>
  <si>
    <t xml:space="preserve">La Corporación Social y Educataiva Paz y Futuro contrata de acuerdo a los perfiles.</t>
  </si>
  <si>
    <t xml:space="preserve">Inducción.</t>
  </si>
  <si>
    <t xml:space="preserve">El Centro Educativo  Rural Los Mesones tiene una estrategia organizada para la inducción y acogida del personal nuevo.</t>
  </si>
  <si>
    <t xml:space="preserve">Falta establecer un programa de inducción a docentes y administrativos nuevos</t>
  </si>
  <si>
    <t xml:space="preserve">Dejar plasmadas dichas estrategias en el PEI y PMI y evaluarlar periodicamente. </t>
  </si>
  <si>
    <t xml:space="preserve">Formación y capacitación.</t>
  </si>
  <si>
    <t xml:space="preserve">Se realizan capacitaciones periodicas con el fin de formar a los docentes para que desarrollen su labor con propiedad.</t>
  </si>
  <si>
    <t xml:space="preserve">Docentes capacitados.</t>
  </si>
  <si>
    <t xml:space="preserve">capacitación permanente por parte del Operador.</t>
  </si>
  <si>
    <t xml:space="preserve">Asignación académica.</t>
  </si>
  <si>
    <t xml:space="preserve">Se revisan y evalúan los criterios de asignación académica y se ajustan a los perfiles de cada educador.</t>
  </si>
  <si>
    <t xml:space="preserve">Distribución académica equitativa.</t>
  </si>
  <si>
    <t xml:space="preserve">Docentes nombrados de acuerdo a sus perfiles.</t>
  </si>
  <si>
    <t xml:space="preserve">Pertenencia del personal vinculado.</t>
  </si>
  <si>
    <t xml:space="preserve">En su mayoria los docentes tenemos sentido de pertenencia por las instituciones en las que laboramos.</t>
  </si>
  <si>
    <t xml:space="preserve">Diseñar un programa  equitativo para brindar bienestar al personal vinculado</t>
  </si>
  <si>
    <t xml:space="preserve">Revisar continuamente el proceso de evaluación y sus resultados.</t>
  </si>
  <si>
    <t xml:space="preserve">Evaluación del desempeño.</t>
  </si>
  <si>
    <t xml:space="preserve">La evaluacion se realiza anualmente como forma de observar el mejoramiento continuo en los docentes.</t>
  </si>
  <si>
    <t xml:space="preserve">Implementar un procedimiento para evaluar a  los docentes, directivos docentes.</t>
  </si>
  <si>
    <t xml:space="preserve">Orientación por los entes educativos externos para hacer una evaluación de desempeño eficaz.</t>
  </si>
  <si>
    <t xml:space="preserve">Estímulos.</t>
  </si>
  <si>
    <t xml:space="preserve">Existen estrategias de  reconocimiento para docentes y estudiantes, pero esta no siempre es llevada a la práctica</t>
  </si>
  <si>
    <t xml:space="preserve">Estrategias de reconocimiento al personal vinculado al CER.</t>
  </si>
  <si>
    <t xml:space="preserve">Buscar apoyo financiero para poder ofrecer mejores reconocimientos al personal vinculado.</t>
  </si>
  <si>
    <t xml:space="preserve">Apoyo a la investigación.</t>
  </si>
  <si>
    <t xml:space="preserve">El Centro Educativo Rural los Mesones no cuenta con una política definida de apoyo a la investigación.</t>
  </si>
  <si>
    <t xml:space="preserve">Diseño de una política para fomentar la investigación.</t>
  </si>
  <si>
    <t xml:space="preserve">La SED no tienen en cuenta a los Ceentros Educativos para  la realizar proyectos de investigación.</t>
  </si>
  <si>
    <t xml:space="preserve">Convivencia y manejo de conflictos.</t>
  </si>
  <si>
    <t xml:space="preserve">El Centro Educativo cuenta con estrategias claras para el manejo de conflictos los cuales se resuelven a través del diálogo permanente.</t>
  </si>
  <si>
    <t xml:space="preserve">Planeación de  la evaluación para del manejo de conflictos.</t>
  </si>
  <si>
    <t xml:space="preserve">Apoyo de las entidades externas relacionadas con la convivencia escolar.</t>
  </si>
  <si>
    <t xml:space="preserve">Bienestar del talento humano.</t>
  </si>
  <si>
    <t xml:space="preserve">El CER  y la Corporación Paz y Futuro realizan actividades para el bienestar del personal vinculado.</t>
  </si>
  <si>
    <t xml:space="preserve">Seguimiento y evaluación al  programa de bienestar del personal vinculado .</t>
  </si>
  <si>
    <t xml:space="preserve">Vincular entidades que puedan ofrecer programas y actividades para el beneficio del personal vinculado.</t>
  </si>
  <si>
    <t xml:space="preserve">Apoyo financiero y contable</t>
  </si>
  <si>
    <t xml:space="preserve">Presupuesto anual del Fondo de Servicios Educativos (FSE).</t>
  </si>
  <si>
    <t xml:space="preserve">Contabilidad.</t>
  </si>
  <si>
    <t xml:space="preserve">Ingresos y gastos.</t>
  </si>
  <si>
    <t xml:space="preserve">Control fiscal.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NO se cuenta con personal capacitado para atender grupos étnicos.</t>
  </si>
  <si>
    <t xml:space="preserve">Diseñar planes de trabajo pedagógico de acuerdo a los requerimientos educativos para su atención .</t>
  </si>
  <si>
    <t xml:space="preserve">Necesidad de orientaciones y capacitaciones.</t>
  </si>
  <si>
    <t xml:space="preserve">Atención educativa a estudiantes pertenecientes a grupos étnicos.</t>
  </si>
  <si>
    <t xml:space="preserve">El CER ha establecido políticas para atender a poblaciones especiales, pero carece de información para atenderlos correctamente.</t>
  </si>
  <si>
    <t xml:space="preserve">Diseño de estrategias pertinenetes de acuerdo a las necesidades de los grupos étnicos.</t>
  </si>
  <si>
    <t xml:space="preserve">Falta de apoyo porlas entidades gubernamentales en este proceso.</t>
  </si>
  <si>
    <t xml:space="preserve">Necesidades y expectativas de los estudiantes.</t>
  </si>
  <si>
    <t xml:space="preserve">EL CER no cuenta con estrategias para evitar la deserción escolar.</t>
  </si>
  <si>
    <t xml:space="preserve">Implementación de mecanismos para conocer necesidades y expectativas de los estudiantes.</t>
  </si>
  <si>
    <t xml:space="preserve">Buscar otros mecanismos que permitan satisfacer de una forma m{as amplia las necesidades y espectativas de sus estudiantes.</t>
  </si>
  <si>
    <t xml:space="preserve">Proyectos de vida.</t>
  </si>
  <si>
    <t xml:space="preserve">EL CER apoya a los estudiantes en la formación de sus proyectos de vida, pero no se encuentran articulados.</t>
  </si>
  <si>
    <t xml:space="preserve">Diseño de programas concertados para la orientación de los proyectos de vida</t>
  </si>
  <si>
    <t xml:space="preserve">Vvinculación  de las familias en el desarrollo de los  proyectos de vida de sus hijos.</t>
  </si>
  <si>
    <t xml:space="preserve">Proyección a la comunidad</t>
  </si>
  <si>
    <t xml:space="preserve">Escuela de padres.</t>
  </si>
  <si>
    <t xml:space="preserve">El CER orienta a los padres de familia como ayudar a sus hijos en eldesarrollo de las competencias académicas.</t>
  </si>
  <si>
    <t xml:space="preserve">fortalecer la escuela de padres y hacer seguimiento a las actividades.</t>
  </si>
  <si>
    <t xml:space="preserve">Solicitar apoyo de entidades gubernamentales con profesionales para variar la tematica en los encuentros.</t>
  </si>
  <si>
    <t xml:space="preserve"> Oferta de servicios a la comunidad.</t>
  </si>
  <si>
    <t xml:space="preserve">El CER cuenta con estrategias de interacción con la comunnidad las cuales contribuyen al mejoramiento institucional.</t>
  </si>
  <si>
    <t xml:space="preserve">Vincular a la comunidad en los procesos de seguimiento y evaluación de programas y actividades.</t>
  </si>
  <si>
    <t xml:space="preserve">Realizar alianzas con entidades gubernamentales y no gubernamentales.</t>
  </si>
  <si>
    <t xml:space="preserve">Uso de la planta física y de los medios.</t>
  </si>
  <si>
    <t xml:space="preserve">El CER  ofrece a la comunidad el uso de la planta física y los medios existentes en todas las sedes.</t>
  </si>
  <si>
    <t xml:space="preserve">Evaluar conjuntamente los servicios que la institución ofrece.</t>
  </si>
  <si>
    <t xml:space="preserve">Apoyo deentidades gubernamentales y no gubernamentales para dotación y mantenimiento de la planta física</t>
  </si>
  <si>
    <t xml:space="preserve">Servicio social estudiantil.</t>
  </si>
  <si>
    <t xml:space="preserve">Participación y convivencia</t>
  </si>
  <si>
    <t xml:space="preserve">Participación de los estudiantes.</t>
  </si>
  <si>
    <t xml:space="preserve">Los mecanismos y escenarios de participación del CER son utilizados por los estudiantes de forma continua.</t>
  </si>
  <si>
    <t xml:space="preserve">Realizar evaluaciones periódicas sobre la participación de las familias en la vida escolar.</t>
  </si>
  <si>
    <t xml:space="preserve">Buscar instancias de apoyo para la motivación y participación de las familias en la vida escolar.</t>
  </si>
  <si>
    <t xml:space="preserve">Asamblea y consejo de padres de familia.</t>
  </si>
  <si>
    <t xml:space="preserve">El CER posee canales de comunicación claros y abiertos que facilitan a los padres  de familia el conocimiento de sus derechos y deberes, de manera que ellos se sienten miembros legitimos de la asamblea y del consejo de padres. </t>
  </si>
  <si>
    <t xml:space="preserve">Mecanismos de comunicación y acercamiento.</t>
  </si>
  <si>
    <t xml:space="preserve">Disponiblidad de tiempo de los padres de familia. </t>
  </si>
  <si>
    <t xml:space="preserve">Participación de las familias.</t>
  </si>
  <si>
    <t xml:space="preserve">El CER estimula la participación de la familia en las diferentes actividades.</t>
  </si>
  <si>
    <t xml:space="preserve">Iimplementar mecanismos para participación de los padres de familia en las actividades escolares.</t>
  </si>
  <si>
    <t xml:space="preserve">Sentido de pertenencia de los padres de familia</t>
  </si>
  <si>
    <t xml:space="preserve">Prevención de riesgos</t>
  </si>
  <si>
    <t xml:space="preserve">Prevención de riesgos físicos.</t>
  </si>
  <si>
    <t xml:space="preserve">El CER no cuenta con los mecanismos de prevención de riesgos físicos.</t>
  </si>
  <si>
    <t xml:space="preserve">Organizar programas para la prevencion de riesgos fisicos.</t>
  </si>
  <si>
    <t xml:space="preserve">Falta deapoyo de entidades externas  </t>
  </si>
  <si>
    <t xml:space="preserve">Prevención de riesgos psicosociales.</t>
  </si>
  <si>
    <t xml:space="preserve">EL CER no cuenta con estrategias de prevención de riesgos psicosiclaes para los estudiantes y la comunidad.</t>
  </si>
  <si>
    <t xml:space="preserve">Diseñar un programa de riesgos psicosociales.</t>
  </si>
  <si>
    <t xml:space="preserve">Gestionar capacitación al personal docente por entidades externas.</t>
  </si>
  <si>
    <t xml:space="preserve">Programas de seguridad.</t>
  </si>
  <si>
    <t xml:space="preserve">EL CER no cuenta con plaes de acción y rutas de evacuación.</t>
  </si>
  <si>
    <t xml:space="preserve">Diseñar un plan para la evacuación frente a desastres naturales o similares y oros.</t>
  </si>
  <si>
    <t xml:space="preserve">Realizar convenios con otras entidades  con el fin de buscar apoyo en los programas de seguridad y prevención.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La comunidad educativa participa activamente en cada una de las áreas de gestión particu larmente todos los estudiantes.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Si porque todo el trabajo se hace involucrando toda la comunidad educativa.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Se detectan los factores críticos relacionados con las oportunidades de mejoramiento y se definen de manera compartida las prioridades gestionando y realizando las actividades pertinentes involucrando a los miembros de la comunidad educativa y las entidades gubernamentales y no gubernamentales.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Revisión de factores críticos internos y externos que impiden el logro de las metas.     Revisión, seguimiento y evaluación periódica del PMI.</t>
  </si>
  <si>
    <t xml:space="preserve">2.¿la comunidad educativa participa activamente en la revisión del Plan?</t>
  </si>
  <si>
    <t xml:space="preserve">Si, al exponer  el plan a la comunidad ellos  participan activamente y se envolucran para el mejoramiento continuo</t>
  </si>
  <si>
    <t xml:space="preserve">3.Las oportunidades de mejoramiento, al igual que las debilidades identificadas en la comunidad educativa ¿son significativas parael sentir de la comunidad educativa?</t>
  </si>
  <si>
    <t xml:space="preserve">Es necesario que toda la comunidad educativa conozca el plan de mejoramiento y se apropie de él, acompañe su ejecución y sea informada oportunamente sobre sus resultados.</t>
  </si>
  <si>
    <t xml:space="preserve">Direccionamiento Estratégico</t>
  </si>
  <si>
    <t xml:space="preserve">VALORACION                       GESTION DIRECTIVA</t>
  </si>
  <si>
    <t xml:space="preserve">FORTALEZAS</t>
  </si>
  <si>
    <t xml:space="preserve">El Consejo Estudiantil fue elegido democráticamente y es reconocido como instancia de representacón de los estudiantes.</t>
  </si>
  <si>
    <t xml:space="preserve">El Personero Estudiantil es  elegido democráticamente y representa a todos los estudiantes de las diferentes sedes.</t>
  </si>
  <si>
    <t xml:space="preserve">OPOTUNIDADES DE MEJORAMIENTO</t>
  </si>
  <si>
    <t xml:space="preserve">Realizar ajustes al Proyecto Educativo Institucional del Centro Educativo Rural los Mesones.</t>
  </si>
  <si>
    <t xml:space="preserve">Las funciones y acciones que han sido determinadas para los entes del gobierno escolar deben afiansarce y llevarse a una completa ejecución.</t>
  </si>
  <si>
    <t xml:space="preserve">GESTIÓN ACADEMICA</t>
  </si>
  <si>
    <t xml:space="preserve">Diseño pedagogico</t>
  </si>
  <si>
    <t xml:space="preserve">Practicas pedagogicas</t>
  </si>
  <si>
    <t xml:space="preserve">Gestion de aula</t>
  </si>
  <si>
    <t xml:space="preserve">Seguimiento academico</t>
  </si>
  <si>
    <t xml:space="preserve">VALORACION                       GESTION ACADEMICA</t>
  </si>
  <si>
    <t xml:space="preserve">Los horarios establecidos en la institución se ejecutan en cada una de las sedes, grados, áreas y se realiza control sobre los mismos.</t>
  </si>
  <si>
    <t xml:space="preserve">Establecer una política institucional que permita superar anualmente los resultados de las pruebas saber, involucrando a todos los estudiantes por grados y áreas en la aplicación de pruebas y simulacros.</t>
  </si>
  <si>
    <t xml:space="preserve">Establecer una política institucional que permita atender situaciones de estudiantes con problemas de aprendizaje.</t>
  </si>
  <si>
    <t xml:space="preserve">Actualizar el plan de estudios  de acuerdo con los derechos básicos de aprendizaje.</t>
  </si>
  <si>
    <t xml:space="preserve">GESTIÓN ADMINISTRATIVA</t>
  </si>
  <si>
    <t xml:space="preserve">Apoyo a la gestion académica</t>
  </si>
  <si>
    <t xml:space="preserve">Administración de la planta fisica y de los recursos</t>
  </si>
  <si>
    <t xml:space="preserve">Administración de servicios complementarios</t>
  </si>
  <si>
    <t xml:space="preserve">Talento Humano</t>
  </si>
  <si>
    <t xml:space="preserve">Apoyo Financiero y Contable</t>
  </si>
  <si>
    <t xml:space="preserve">VALORACION                       GESTION ADMINISTRATIVA</t>
  </si>
  <si>
    <t xml:space="preserve">El personal vinculado conoce y comparte la filosofía institucional y esta dispuesto a realizar actividades en beneficio de la  comunidad educativa.</t>
  </si>
  <si>
    <t xml:space="preserve">El Centro Educativo Rural Los Mesones cuenta con un proceso de matrícula ágil y oportuno que tiene encuenta la necesidad de la comunidad educativa </t>
  </si>
  <si>
    <t xml:space="preserve">Es pertinente implemetar la ley de archivo.</t>
  </si>
  <si>
    <t xml:space="preserve">Se necesita la ejecución del proyecto de seguridad y protección para todas las sedes</t>
  </si>
  <si>
    <t xml:space="preserve">VALORACION                       GESTION DE LA COMUNIDAD</t>
  </si>
  <si>
    <t xml:space="preserve">El CER cuenta con estrategias de interacción con la comunidad las cuales contribuyen al mejoramiento institucional.</t>
  </si>
  <si>
    <t xml:space="preserve">El CER  y la comunidad evalúan conjuntamente y mejoran de mutuo acuerdo los servicios que la primera le ofrece a la segunda en relación con la disponibilidad de los recusrsos físicos y los medios. </t>
  </si>
  <si>
    <t xml:space="preserve">Elaborar y ejecutar el proyecto de prevención de riesgos psicosociales en el Centro Educativo Rural los Mesones.</t>
  </si>
  <si>
    <t xml:space="preserve">Immplementar la escuela de padres para fortalecer el interés de sus hijos.</t>
  </si>
  <si>
    <t xml:space="preserve">Es necesario implemetar estretegias de motivación para la participación de los padres de familia tanto en reuniones como en la formación de sus hijos.</t>
  </si>
  <si>
    <t xml:space="preserve">Elabo</t>
  </si>
  <si>
    <t xml:space="preserve">GESTION ACADEMICA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Implementar mecanismos que posibiliten  mejorar comprensión de los contenidos temáticos en las áreas del conocimiento.</t>
  </si>
  <si>
    <t xml:space="preserve">Al finalizar el año 2019 el 100% de los docentes de todas  las área evaluadas en las pruebas SABER, diseñarán e implementarán estrategias para mejorar los resultados.</t>
  </si>
  <si>
    <t xml:space="preserve">En el transcurso del año 2018 se aplicarán 17 pruebas los días martes a los estudiantes de tercero, quinto y noveno.</t>
  </si>
  <si>
    <t xml:space="preserve">Determinar mecanismos de actualización y seguimiento  al plan de estudios teniendo como fundamento los Derechos Bàsicos de Aprendizaje.</t>
  </si>
  <si>
    <t xml:space="preserve">Durante los años 2017 y 2018 se programarán 8 reuniones para realizar ajustes al plan de estudios del CER.</t>
  </si>
  <si>
    <t xml:space="preserve">Al finalizar el año 2019, el 100% de los docentes de todas las sedes tendrán un plan de estudios actualizado y articulado a los DBA.</t>
  </si>
  <si>
    <t xml:space="preserve">Replantear el horizonte institucional del Centro Educativo Rural Los Mesones.</t>
  </si>
  <si>
    <t xml:space="preserve">Realizar 8 jornadas de trabajo para resignificar el horizonte institucional.</t>
  </si>
  <si>
    <t xml:space="preserve">El 100% de los miembros de la comunidad educativa conocerá el horizonte institucional en los próximos 2 años</t>
  </si>
  <si>
    <t xml:space="preserve">Fortalecer el interès y participación de los miembros de las Comisiones de Evaluación y Promoción.</t>
  </si>
  <si>
    <t xml:space="preserve">Durante el año 2018 se sensibilizará al 100% de la comunidad educativa del CER los Mesones sobre la importancia de las Comisiones de Evaluación y Promoción.</t>
  </si>
  <si>
    <t xml:space="preserve">Para el año 2019 el 100% de los padres de familia se capacitarán y participarán en el proceso de aprendizaje de los estudiantes.</t>
  </si>
  <si>
    <t xml:space="preserve">Diseñar estrategias para retroalimentar a los estudiantes que presenten dificultades de aprendizaje.</t>
  </si>
  <si>
    <t xml:space="preserve">Para el año 2019 el 100% de los docentes de todas las  sedes deberán unificar criterios en torno a proceso de superación de debilidades.</t>
  </si>
  <si>
    <t xml:space="preserve">El 100% de los docentes para el año 2019 utilizarán las estrategias diseñadas para los procesos de superación de dificultades.</t>
  </si>
  <si>
    <t xml:space="preserve">Fortalecer y apoyar la formulación de proyectos dirigidos a la investigación por parte de los estudiantes y docentes con el ánimo de mejorar cada día los niveles académicos del Centro Educativo.</t>
  </si>
  <si>
    <t xml:space="preserve">Al finalizar el año 2018 los docentes habrán formulado proyectos de investigación en las diferentes áreas del conocimiento.</t>
  </si>
  <si>
    <t xml:space="preserve">En el año 2019 se habrán puesto en practica los proyectos de investigación formulados por los docentes. </t>
  </si>
  <si>
    <t xml:space="preserve">Retomar y adecuar el proyecto de prevención de riesgos físicos existente en el Centro Educativo.</t>
  </si>
  <si>
    <t xml:space="preserve">En el año 2018 se implementará un plan de acción sobre el proyecto de programas de seguridad  para todas las sedes, ante cualquier eventualidad que se presente.</t>
  </si>
  <si>
    <t xml:space="preserve">En el año 2019 el 100% de la comunidad educativa de Mesones se apropiará de la forma cómo deber actuar ante cualquier eventualidad.</t>
  </si>
  <si>
    <t xml:space="preserve">Elaborarel proyecto de prevención de riesgos psicosociales en el Centro Educativo Rural los Mesones.</t>
  </si>
  <si>
    <t xml:space="preserve">En el segundo semestre del año 2018 se determinarán los protocolos existentes para el desarrollo del programa de riesgos psicosociales</t>
  </si>
  <si>
    <t xml:space="preserve">Durante el año 2019 se sensibilizará al 100% de la comunidad educativa sobre el programa de riesgos psicosociales.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META VIGENCIA 2017</t>
  </si>
  <si>
    <t xml:space="preserve">META VIGENCIA 2018</t>
  </si>
  <si>
    <t xml:space="preserve">META VIGENCIA 2019</t>
  </si>
  <si>
    <t xml:space="preserve">NOMBRE DEL INDICADOR</t>
  </si>
  <si>
    <t xml:space="preserve">TIPO DEL INDICADOR</t>
  </si>
  <si>
    <t xml:space="preserve">OBJETIV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Durante el año 2017  se hará el análisis de los resultados de las pruebas SABER de 3o., 5o. Y 9o. </t>
  </si>
  <si>
    <t xml:space="preserve">En el transcurso del año 2018 se capacitarán a los docentes sobre la elaboración de preguntas contextualizadas.</t>
  </si>
  <si>
    <t xml:space="preserve">En el transcurso del año 2019 el 100% de los docentes diseñarán preguntas contextualizadas las cuales serán aplicadas a los estudiantes.</t>
  </si>
  <si>
    <t xml:space="preserve">Porcentaje de docentes que realizan análisis a  las pruebas saber.</t>
  </si>
  <si>
    <t xml:space="preserve">RESULTADO</t>
  </si>
  <si>
    <t xml:space="preserve">Establecer que porcentaje de docentes aplican la prueba a estudiantes</t>
  </si>
  <si>
    <t xml:space="preserve">PORCENTUAL</t>
  </si>
  <si>
    <t xml:space="preserve">R=Reuniones                                 RR=Reuniones REalizadas    RP=Reuniones programadas</t>
  </si>
  <si>
    <t xml:space="preserve">R=(RR/RP)*100</t>
  </si>
  <si>
    <t xml:space="preserve">80</t>
  </si>
  <si>
    <t xml:space="preserve">Actas de reuniones, planillas de firmas.</t>
  </si>
  <si>
    <t xml:space="preserve">BIMESTRAL</t>
  </si>
  <si>
    <t xml:space="preserve">Teniendo en cuenta los resultados de las pruebas del año anterior durante el año 2017 se aplicarán 2 simulacros y otras estrategias que conlleven al mejoramiento.</t>
  </si>
  <si>
    <t xml:space="preserve">Durante el año 2018 se aplicarán 17 simulacros de pruebas saber a los estudiantes de 3o., 5o., y 9o.</t>
  </si>
  <si>
    <t xml:space="preserve">Durante el año 2019 se aplcarán simulacros a los estudiantes de tercero, quinto y noveno</t>
  </si>
  <si>
    <t xml:space="preserve">Porcentaje de pruebas y simulacros que se aplicarán a los estudiantes.</t>
  </si>
  <si>
    <t xml:space="preserve">PROCESO </t>
  </si>
  <si>
    <t xml:space="preserve">Determinar el número de estudiantes que presentan la prueba</t>
  </si>
  <si>
    <t xml:space="preserve">P=Pruebas                                   PS=Pruebas Solicitadas   PR=Pruebas  Realizadas</t>
  </si>
  <si>
    <t xml:space="preserve">P=(PR/PS)*100</t>
  </si>
  <si>
    <t xml:space="preserve">66</t>
  </si>
  <si>
    <t xml:space="preserve">Resultados de las pruebas</t>
  </si>
  <si>
    <t xml:space="preserve">YULEIDA ANGARITA MENESES</t>
  </si>
  <si>
    <t xml:space="preserve">Durante el año 2017 se pogramarán tres reuniones para realizar ajustes al plan de estudios.</t>
  </si>
  <si>
    <t xml:space="preserve">En el transcurso del año 2018 se realizarán cinco reuniones para continuar con los ajustes al plan de estudios.</t>
  </si>
  <si>
    <t xml:space="preserve">Alfinalizar el año 2019 el 100% de los docentes utilizará el plan de estudios unificado.</t>
  </si>
  <si>
    <t xml:space="preserve">Porcentaje de docentes que usan la estructura del plan de estudios.</t>
  </si>
  <si>
    <t xml:space="preserve">Determinar que proporción de los docentes utiliza la estructura del plan de estudios acordado por el consejo académico.</t>
  </si>
  <si>
    <t xml:space="preserve">Número de docentes que usa la estructura del plan de estudios                          Número total de docentes del CER.</t>
  </si>
  <si>
    <t xml:space="preserve">(Número de docentes que usa la estructura del Plan de Estudios/Número total de docentes)*100</t>
  </si>
  <si>
    <t xml:space="preserve">Actas de reuniones, Planilla de registro de firmas</t>
  </si>
  <si>
    <t xml:space="preserve">SEMESTRAL</t>
  </si>
  <si>
    <t xml:space="preserve">LUCENEIRA PARRA PEREZ</t>
  </si>
  <si>
    <t xml:space="preserve">Programar  4 reuniones  para realizar actualizaciones al plan de estudios.</t>
  </si>
  <si>
    <t xml:space="preserve">En el transcurso del año 2018 se programarán 3 reuniones para ajustar el plan de estudios</t>
  </si>
  <si>
    <t xml:space="preserve">Al finalizar el año 2019 los docentes de todas las sedes tendrán un plan de estudios actualizado y articulado a los DBA</t>
  </si>
  <si>
    <t xml:space="preserve">Porcentaje de docentes que actualizan y articulan el plan de estudios</t>
  </si>
  <si>
    <t xml:space="preserve">Identificar el número de docentes que se reunen para actualizar el plan de estudios.</t>
  </si>
  <si>
    <t xml:space="preserve">SAID ALFONSO DIAZ RODRIGUEZ</t>
  </si>
  <si>
    <t xml:space="preserve">En el transcurso del año 2017 se realizarán 2 jornadas pedagógicas para resignificar el horizaonte institucional</t>
  </si>
  <si>
    <t xml:space="preserve">Durante el año 2018 se realizarán 3 reuniones para continuar con la resignificación del horizonte institucional</t>
  </si>
  <si>
    <t xml:space="preserve">Durante el año 2019 se realizarán 2 reuniones para socializar y aprobar  el horizonte institucional</t>
  </si>
  <si>
    <t xml:space="preserve">Porcentaje de docentes que ajustan el horizonte institucioonal</t>
  </si>
  <si>
    <t xml:space="preserve">Identificar el número de docentes que se reunen para realizar ajustes al horizonte institucional</t>
  </si>
  <si>
    <t xml:space="preserve">Número de docentes que realizan ajsutes al horizonte institucional.               Numero total de doentes</t>
  </si>
  <si>
    <t xml:space="preserve">(Número de docentes que realizan ajustes al horizonte institucional/Número total de docentes)*100</t>
  </si>
  <si>
    <t xml:space="preserve">GERARDO GARCIA ARO</t>
  </si>
  <si>
    <t xml:space="preserve">Durante el año 2017 se realizarán 2 reuniones con la comunidad educativa para socializar los avances del horizonte institucional.</t>
  </si>
  <si>
    <t xml:space="preserve">Durante el 2018 se realizarán 3 reuniones para socializar con la comunidad el horizonte institucional aprobado por el Consejo Directivo</t>
  </si>
  <si>
    <t xml:space="preserve">Alfinalizar el año 2019 el 100% de los miembros de la comunidd educativa de todas las sedes conocerán el horizonte institucional.</t>
  </si>
  <si>
    <t xml:space="preserve">Porcentaje de la comunidad educativa que conoce el horizonte institucional</t>
  </si>
  <si>
    <t xml:space="preserve">Identtificar el número de miembros de la comunidad educativa a los cuales se socilizará el horizonte institucional</t>
  </si>
  <si>
    <t xml:space="preserve">Número de miembros de la comunidad educativa a los cuales se socializa el horizonte institucional.                Número total de miembros de la comunidad educativa.</t>
  </si>
  <si>
    <t xml:space="preserve">(Número de miembros de la comunidad educativa a socieliza el horizonte institucionall/Número total de miemros de la comunidad educativa)*100</t>
  </si>
  <si>
    <t xml:space="preserve">Actas de reuniones, planilla de registro de firmas, fotografías</t>
  </si>
  <si>
    <t xml:space="preserve">En el transcuro del año 2017 se realizarán 2 resuniones para sensibilizar a los miembros de las Comisiones de Evaluación y Promoción </t>
  </si>
  <si>
    <t xml:space="preserve">En el transcuro del año 2018 se realizarán 2 resuniones para sensibilizar a los miembros de las Comisiones de Evaluación y Promoción </t>
  </si>
  <si>
    <t xml:space="preserve">Al finalizar el año 2019 todos los miembros de las comisiones de Evaluación y Promoción se habrán sensibilizado</t>
  </si>
  <si>
    <t xml:space="preserve">Porcentaje de padres de familia sensibilizados</t>
  </si>
  <si>
    <t xml:space="preserve">Identificar los padres de familia a sensibilizar</t>
  </si>
  <si>
    <t xml:space="preserve">Número de padres de familia a sensibilizar.                   Totalidad de padres de familia</t>
  </si>
  <si>
    <t xml:space="preserve">(Número de padres de familia a sensibilizar/Número total de padres de familia)*100</t>
  </si>
  <si>
    <t xml:space="preserve">33</t>
  </si>
  <si>
    <t xml:space="preserve">ALBA ROSA LEON OVALLOS</t>
  </si>
  <si>
    <t xml:space="preserve">Durante el año 2017 se programarán 3 reuniones para capacitar a los miembros de las Comisiones de Evaluación  y Promoción</t>
  </si>
  <si>
    <t xml:space="preserve">Durante el año 2018 se programarán 2 reuniones para capacitar a los miembros de las Comisiones de Evaluación  y Promoción</t>
  </si>
  <si>
    <t xml:space="preserve">A finales del año 2019 el 100% de los padres de familia se se habrán capacitado</t>
  </si>
  <si>
    <t xml:space="preserve">Porcentaje de padres de familia capacitados.</t>
  </si>
  <si>
    <t xml:space="preserve">Establecer el número de padres de familia que participarán en las capacitaciones</t>
  </si>
  <si>
    <t xml:space="preserve">Número de padres de familia a capacitar.                    Totalidad de padres de familia</t>
  </si>
  <si>
    <t xml:space="preserve">(Número de padres de familia a capacitar/Número total de padres de familia)*100</t>
  </si>
  <si>
    <t xml:space="preserve">GLORIA MAGRETH CONTRERAS AVENDAÑO</t>
  </si>
  <si>
    <t xml:space="preserve">Lograr que el 20% de los estudiantes con bajo rendimiento académico desarrollen en su totalidad las actividades complementarias especiales.</t>
  </si>
  <si>
    <t xml:space="preserve">Lograr que el 30% de los estudiantes con bajo rendimiento académico desarrollen en su totalidad las actividades complementarias especiales.</t>
  </si>
  <si>
    <t xml:space="preserve">Lograr que el 40% de los estudiantes con bajo rendimiento académico desarrollen en su totalidad las actividades complementarias especiales.</t>
  </si>
  <si>
    <t xml:space="preserve">Estudiantes que han disminuido el bajo rendimiento académico.</t>
  </si>
  <si>
    <t xml:space="preserve">Identificar los estudiantes con bajo desempeño académico.</t>
  </si>
  <si>
    <t xml:space="preserve">RP=Reuniones Programadas                     RR=Reuniones Realizadas                              R=Reuniones</t>
  </si>
  <si>
    <t xml:space="preserve">Reuniones=(ReunionesRealizadas/Reuniones Programadas)*100</t>
  </si>
  <si>
    <t xml:space="preserve">70</t>
  </si>
  <si>
    <t xml:space="preserve">Boletines, actas</t>
  </si>
  <si>
    <t xml:space="preserve">BIMENSUAL</t>
  </si>
  <si>
    <t xml:space="preserve">NELY ACOSTA RODRIGUEZ</t>
  </si>
  <si>
    <t xml:space="preserve">Al finalizar el año escolar 2017  el índice de deserción y reprobación estará por debajo de un 8%</t>
  </si>
  <si>
    <t xml:space="preserve">Al finalizar el año escolar 2018  el índice de deserción y reprobación estará por debajo de un 6%</t>
  </si>
  <si>
    <t xml:space="preserve">Al finalizar el año escolar 2019  el índice de deserción y reprobación estará por debajo de un 4%</t>
  </si>
  <si>
    <t xml:space="preserve">Indice de deserción y reprobación.</t>
  </si>
  <si>
    <t xml:space="preserve">Establecer el porcentaje de desercion  y reprobaación en el Centro Educativo Rural los Mesones.</t>
  </si>
  <si>
    <t xml:space="preserve">Reuniones=(ReunionesRealizadas/ReunionesProgramadas)*100</t>
  </si>
  <si>
    <t xml:space="preserve">GERARDO ANTONIO ANGARITA PEDROZA</t>
  </si>
  <si>
    <t xml:space="preserve">Al finalizar el año 2017 los docentes del CER recibirán  capacitación en la conformación de grupos investigativos </t>
  </si>
  <si>
    <t xml:space="preserve">Durante el año 2018 se conformarán los grupos de investigación.</t>
  </si>
  <si>
    <t xml:space="preserve">Al finalizar el año 2019 el CER contará con los difrentes grupos de investigación conformados.</t>
  </si>
  <si>
    <t xml:space="preserve">Tasa de docentes formados como investigadores </t>
  </si>
  <si>
    <t xml:space="preserve">Esstablecer el número de proyectos de investigación formulados.</t>
  </si>
  <si>
    <t xml:space="preserve">Número de Docentes formados como investigadores  /
Número de docentes de la institucion</t>
  </si>
  <si>
    <t xml:space="preserve">(Número de Docentes formados como investigadores  /
Número total de docentes del EE) * 100 %</t>
  </si>
  <si>
    <t xml:space="preserve">Actas de reuniones</t>
  </si>
  <si>
    <t xml:space="preserve">ANUAL</t>
  </si>
  <si>
    <t xml:space="preserve">LICED MILENA QUINTERO ORTEGA</t>
  </si>
  <si>
    <t xml:space="preserve">En el transcurso del año 2017 el 30% de los docentes habrá recibido capacitación en la formulación de Proyectos de Investigación.</t>
  </si>
  <si>
    <t xml:space="preserve">Durante el año 2018 el 40% de los docentes se habrá capacitado en la formulación de Proyectos de Investigación.</t>
  </si>
  <si>
    <t xml:space="preserve">Al finalizar el año 2019 el 50% de los docentes se habrá capacitado en la formulación de Proyectos de Investigación.</t>
  </si>
  <si>
    <t xml:space="preserve">Número de grupos de investigacion conformados </t>
  </si>
  <si>
    <t xml:space="preserve">Establecer el número de semilleros de investigación implementados.</t>
  </si>
  <si>
    <t xml:space="preserve">CANTIDAD</t>
  </si>
  <si>
    <t xml:space="preserve">Número de semilleros de investigacion conformados por año </t>
  </si>
  <si>
    <t xml:space="preserve">Número de semilleros de investigación conformados por año</t>
  </si>
  <si>
    <t xml:space="preserve">Actas de reuniones, Informe de los grupos</t>
  </si>
  <si>
    <t xml:space="preserve">ERICA JOHANA FRANCO TORRES</t>
  </si>
  <si>
    <t xml:space="preserve">Durante el año 2017 se formulará el proyecto sobre seguridad escolar para la Institución Educativa.</t>
  </si>
  <si>
    <t xml:space="preserve">En el transcurso del año 2018 se dará a conocer el proyecto sobre seguridad escolar a todos los miembros de la Comunidad Educativa.</t>
  </si>
  <si>
    <t xml:space="preserve">Al finalizar el año 2019 se contará con la señalización de las diferentes rutas de evacuación de las sedes de la Intitución Educativa.</t>
  </si>
  <si>
    <t xml:space="preserve">Porcentaje de miembros de la comunidad educativa que conocen las zonas de evacuación y concnetración en las sedes.</t>
  </si>
  <si>
    <t xml:space="preserve">Identificar las sedes quue presentan mayor riesgo en el CER.</t>
  </si>
  <si>
    <t xml:space="preserve">CP=Capacitaciones proyectadas                             CR=Capacitaciones Realizadas                              C=Capacitaciones</t>
  </si>
  <si>
    <t xml:space="preserve">Capacitaciones=(CapacitacionesRealizadas/CapacitacionesProgramadas)*100</t>
  </si>
  <si>
    <t xml:space="preserve">60</t>
  </si>
  <si>
    <t xml:space="preserve">Proyectto, Autoevaluación</t>
  </si>
  <si>
    <t xml:space="preserve">NOHORA DEL CARMEN PARRA DIAZ</t>
  </si>
  <si>
    <t xml:space="preserve">En el transcurso del año 2017 se capacitará a  todos los miembros de la Comunidad Educativa sobre simulacros de evacuación.</t>
  </si>
  <si>
    <t xml:space="preserve">Durante el año 2018 se realizarán simulacros de evacuación en las diferentes sedes de la Institución Educativa.</t>
  </si>
  <si>
    <t xml:space="preserve">Durante el año 2019 se continuarán realizando los simulacros de evacuación en las diferentes sedes de la Institución Educativa.</t>
  </si>
  <si>
    <t xml:space="preserve">porcentaje de simulacros de evacuación en las sedes de la institución educativa.</t>
  </si>
  <si>
    <t xml:space="preserve">Establecer el número de simulacros a realizar en el CER.</t>
  </si>
  <si>
    <t xml:space="preserve">Reuniones=(ReunnionesRealizadas/ReunionesRrogramadas)*100</t>
  </si>
  <si>
    <t xml:space="preserve">Cronograma de actividades, Autoevaluación</t>
  </si>
  <si>
    <t xml:space="preserve">ANA DEL CARMEN SEPULVEDA MENESES</t>
  </si>
  <si>
    <t xml:space="preserve">En noviembre de 2017se habrá ejecutado en un 30% el proyecto de riesgos psicosociales.</t>
  </si>
  <si>
    <t xml:space="preserve">En el transcurso del 2018 se dará continuidad al proyectode riesgos psicosociales.</t>
  </si>
  <si>
    <t xml:space="preserve">En el año 2019 se vinculará nuevos estudiantes para dar continuidad al proyecto.</t>
  </si>
  <si>
    <t xml:space="preserve">Porcentaje  de miembros de  la comunidad educativa que sabe cómo prevenir riesgos Psicosociales.</t>
  </si>
  <si>
    <t xml:space="preserve">Identificar los riesgos psicosociales que se presentan en el CER.</t>
  </si>
  <si>
    <t xml:space="preserve">Proyecto, Autoevaluación</t>
  </si>
  <si>
    <t xml:space="preserve">ANI DEL CARMEN CARRASCAL</t>
  </si>
  <si>
    <t xml:space="preserve">En el transcurso del año 2017 se capacitará a  todos los miembros de la Comunidad Educativa sobre salud mental y la prevenciónde riesgos psicosociales.</t>
  </si>
  <si>
    <t xml:space="preserve">Durante el año 2018 se realizarán capcitaciones a docentes, estudiantes y padres de familia sobre salud mental y riesgos psicosociales.</t>
  </si>
  <si>
    <t xml:space="preserve">Durante el año 2019 se dará continuidad al proyecto.</t>
  </si>
  <si>
    <t xml:space="preserve">Porcentaje de estudiantes que se benefician del proyecto.</t>
  </si>
  <si>
    <t xml:space="preserve">Establecer el número de estudiantes que prsentan dificultades</t>
  </si>
  <si>
    <t xml:space="preserve">Cronograma de actividaes, Autoevaluación</t>
  </si>
  <si>
    <t xml:space="preserve">EDINSON SANTANA BAUONA</t>
  </si>
  <si>
    <t xml:space="preserve">MENSUAL</t>
  </si>
  <si>
    <t xml:space="preserve">TRIMESTRAL</t>
  </si>
  <si>
    <t xml:space="preserve">ACCIONES AÑO 2017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DETALLE DEL RECURSO FINACIERO</t>
  </si>
  <si>
    <t xml:space="preserve">Programas 3 jornadas pedagógicas para diseñar estrategias de mejoramiento.</t>
  </si>
  <si>
    <t xml:space="preserve">SAID ALFOSNSO DIAZ RODRÍGUEZ </t>
  </si>
  <si>
    <t xml:space="preserve">RECURSOS PROPIOS</t>
  </si>
  <si>
    <t xml:space="preserve">Pruebas y simulacros, material impreso</t>
  </si>
  <si>
    <t xml:space="preserve">Realizar pruebas piloto en las diferentes áreas</t>
  </si>
  <si>
    <t xml:space="preserve">ANDREA MILENA LEMUS AMAYA</t>
  </si>
  <si>
    <t xml:space="preserve">24/009/2017</t>
  </si>
  <si>
    <t xml:space="preserve">Aplicar alguns estrategias formulaldas.</t>
  </si>
  <si>
    <t xml:space="preserve">Material impreso</t>
  </si>
  <si>
    <t xml:space="preserve">Realizar reuniones para el análisis de los resultados de las pruebas aplicadas.</t>
  </si>
  <si>
    <t xml:space="preserve">25/'5/2017</t>
  </si>
  <si>
    <t xml:space="preserve">Material impreso, pruebas y simulacros</t>
  </si>
  <si>
    <t xml:space="preserve">Gestionar  la   consecución de pruebas y  simulacros.</t>
  </si>
  <si>
    <t xml:space="preserve">MARLEY KARINNA URQUIJO AMA</t>
  </si>
  <si>
    <t xml:space="preserve">ALCALDIA Y ENTIDADES NO GUBERNAMENTALES</t>
  </si>
  <si>
    <t xml:space="preserve">Documento impreso</t>
  </si>
  <si>
    <t xml:space="preserve">Elaborar proyecto para presentar ante la alcaldia</t>
  </si>
  <si>
    <t xml:space="preserve">Entregar proyecto a la aAlcaldía </t>
  </si>
  <si>
    <t xml:space="preserve">Aplicación y seguimiento a las pruebas y simulacros.</t>
  </si>
  <si>
    <t xml:space="preserve">Realización de encuentros con docentes  por áreas para realizar ajustes al plan de estudios </t>
  </si>
  <si>
    <t xml:space="preserve">Servicios profesionales</t>
  </si>
  <si>
    <t xml:space="preserve">Programar reuniones para socializar los ajustes realizados</t>
  </si>
  <si>
    <t xml:space="preserve">Fotocopias</t>
  </si>
  <si>
    <t xml:space="preserve">Elaborar planes de trabajo para continuar con los ajustes al plan de estudios.</t>
  </si>
  <si>
    <t xml:space="preserve">Material impreso, fotocopias</t>
  </si>
  <si>
    <t xml:space="preserve">Presentar al director los ajustes al plan de estudios por áreas.</t>
  </si>
  <si>
    <t xml:space="preserve">Realizar reuniones periodicas para socializar experiencias</t>
  </si>
  <si>
    <t xml:space="preserve">Logistica de eventos</t>
  </si>
  <si>
    <t xml:space="preserve">Aprobación del plan de estudios por parte del Consejo Académico.</t>
  </si>
  <si>
    <t xml:space="preserve">Equipos: computadores, vídeo beam</t>
  </si>
  <si>
    <t xml:space="preserve">Aplicar el plan de estudios ajustado y unificado por todos los docentes del CER.</t>
  </si>
  <si>
    <t xml:space="preserve">Realizar seguimiento y evalución</t>
  </si>
  <si>
    <t xml:space="preserve">Convocar al personal docente</t>
  </si>
  <si>
    <t xml:space="preserve">Reuniones por áreas de gestión para revisar el horizone institucional</t>
  </si>
  <si>
    <t xml:space="preserve">MARIA  DEL CARMEN PEDROZA</t>
  </si>
  <si>
    <t xml:space="preserve">Sensibilizar al personal docente sobre la importancia del horizonte institucional</t>
  </si>
  <si>
    <t xml:space="preserve">GERARDO GARCIA HARO</t>
  </si>
  <si>
    <t xml:space="preserve">Socilalizar los ajustes realizados al horizonte institucional.</t>
  </si>
  <si>
    <t xml:space="preserve">GLORIA MAGRETH CONTRERAS</t>
  </si>
  <si>
    <t xml:space="preserve">Convocar a los estudiantes para socilizar el horizonte institucional.</t>
  </si>
  <si>
    <t xml:space="preserve">MARIA TRINIDAD SANCHEZ CARRASCAL</t>
  </si>
  <si>
    <t xml:space="preserve">Material impreso, vídeo beam</t>
  </si>
  <si>
    <t xml:space="preserve">Convocar a los padres de familia para sociaizar el horizone institucional.</t>
  </si>
  <si>
    <t xml:space="preserve">Realizar reunión  con padres de familia y estudiantes para socializar el horizonte institucional</t>
  </si>
  <si>
    <t xml:space="preserve">MIRIAM DOLORESGALVIS ASCANIO</t>
  </si>
  <si>
    <t xml:space="preserve">Aprobación del horizonte institucional por parte del Consejo Directivo.</t>
  </si>
  <si>
    <t xml:space="preserve">Convocar a los padres de familia </t>
  </si>
  <si>
    <t xml:space="preserve">Papel, digitación</t>
  </si>
  <si>
    <t xml:space="preserve">Reunión con los padres de familia</t>
  </si>
  <si>
    <t xml:space="preserve">Socialización del SIEE </t>
  </si>
  <si>
    <t xml:space="preserve">Fotocopias, material impreso</t>
  </si>
  <si>
    <t xml:space="preserve">Conformar grupos de trabajo</t>
  </si>
  <si>
    <t xml:space="preserve">Convocatoria a los padres de familia de todas las sedes </t>
  </si>
  <si>
    <t xml:space="preserve">NELY ACOSSTA RODRIGUEZ</t>
  </si>
  <si>
    <t xml:space="preserve">Reunión de los docentes de las diferentes sedes con padres de familia.</t>
  </si>
  <si>
    <t xml:space="preserve">GERARDO ANTONIO ANGARITA</t>
  </si>
  <si>
    <t xml:space="preserve">Capacitación a padres de familia</t>
  </si>
  <si>
    <t xml:space="preserve">LICED MILENA QUINTERO</t>
  </si>
  <si>
    <t xml:space="preserve">Informe por parte de los docentes.</t>
  </si>
  <si>
    <t xml:space="preserve">OMAIRA ROSA GALIZ ASCANIO</t>
  </si>
  <si>
    <t xml:space="preserve">Elaboración de un cronograma de actividades para realizar las acciones que favorezcan la motivación hacia el aprendizaje.</t>
  </si>
  <si>
    <t xml:space="preserve">RAUL ALFONFO GUERRERO</t>
  </si>
  <si>
    <t xml:space="preserve">Programación y ejecución de reuniones con los padres de familia cuyos hijos presentan dificultades.</t>
  </si>
  <si>
    <t xml:space="preserve">REFRIGERIO</t>
  </si>
  <si>
    <t xml:space="preserve">Evaluación de las actitudes de los estudiantes hacia el aprendizaje.</t>
  </si>
  <si>
    <t xml:space="preserve">MATERIAL DE PRUEBAS A APLICAR</t>
  </si>
  <si>
    <t xml:space="preserve">Seguimiento y análisis de los resultados obtenidos.</t>
  </si>
  <si>
    <t xml:space="preserve">CAPACITADORES, MATERIAL PRUEBAS APLICAR</t>
  </si>
  <si>
    <t xml:space="preserve">Convocar a docentes </t>
  </si>
  <si>
    <t xml:space="preserve">Reunión con los docentes por áreas para definir estrategias de mejoramiento</t>
  </si>
  <si>
    <t xml:space="preserve">Realizaciòn de encuentros con docentes, Padres de familia y estudiantes para dar a conocer la estrategias diseñadas</t>
  </si>
  <si>
    <t xml:space="preserve">Aplicar las estrategias diseñadas a los estudiantes.</t>
  </si>
  <si>
    <t xml:space="preserve">ERICA JOHANA FRANCO</t>
  </si>
  <si>
    <t xml:space="preserve">Gestionar  ante las entidades municipales y departamentales capacitaación sobre  proyectos de investigación.</t>
  </si>
  <si>
    <t xml:space="preserve">Realizar la capacitación a los docentes  en proyectos de investigación.</t>
  </si>
  <si>
    <t xml:space="preserve">Formulación de los proyectos de investigación.</t>
  </si>
  <si>
    <t xml:space="preserve">Entrega de los proyectos al director del CER</t>
  </si>
  <si>
    <t xml:space="preserve">Material impreso, digitación</t>
  </si>
  <si>
    <t xml:space="preserve">Incentivar a los estudiantes a realizar proyectos de investigacion </t>
  </si>
  <si>
    <t xml:space="preserve">Material impreso,vídeo beam</t>
  </si>
  <si>
    <t xml:space="preserve">Dar a conocer a los estudiantes los diferentes proyectos de investigación.</t>
  </si>
  <si>
    <t xml:space="preserve">Ejecutar los proyectos de investigación</t>
  </si>
  <si>
    <t xml:space="preserve">Evaluación de los resultados obtenidos de las invetigaciones realizadas.</t>
  </si>
  <si>
    <t xml:space="preserve">Organización del comité del programa de seguridad del CER</t>
  </si>
  <si>
    <t xml:space="preserve">ANA DEL CARMEN SEPULVEDA</t>
  </si>
  <si>
    <t xml:space="preserve">Elaboración de planes de acción </t>
  </si>
  <si>
    <t xml:space="preserve">Digitación, material impreso</t>
  </si>
  <si>
    <t xml:space="preserve">Socialización del proyecto con docentes y estudiantes.</t>
  </si>
  <si>
    <t xml:space="preserve">NOHORA DEL CARMEN PARRA</t>
  </si>
  <si>
    <t xml:space="preserve">Ejecución de las actividades a trabajar.</t>
  </si>
  <si>
    <t xml:space="preserve">Solicitud a la Defensa Civil mediante oficio para capacitar a los miembros de la Comunidad educativa .</t>
  </si>
  <si>
    <t xml:space="preserve">Oficios impresos</t>
  </si>
  <si>
    <t xml:space="preserve">Reunión de los docentes  con miembros de la Defensa civil para capacitación.</t>
  </si>
  <si>
    <t xml:space="preserve">Elaboración del programa de seguridad</t>
  </si>
  <si>
    <t xml:space="preserve">Ejecución del programa de seguridad.</t>
  </si>
  <si>
    <t xml:space="preserve">Realizar búsqueda teórica relacionada a los riesgos psicosociales.</t>
  </si>
  <si>
    <t xml:space="preserve">Material impreso,  servicio de internet</t>
  </si>
  <si>
    <t xml:space="preserve">Organizar la información que se consultó.</t>
  </si>
  <si>
    <t xml:space="preserve">Construir el proyecto dejando constancia del cronograma sobre las actividades a realizar</t>
  </si>
  <si>
    <t xml:space="preserve">Socializar a los diferntes miembros de la comunidad educativa las actividades y temáticas de la ejecución del proyecto.</t>
  </si>
  <si>
    <t xml:space="preserve">A través de talleres dirigidos a escuela de padres se trabajarán temáticas iniciales al proyecto.</t>
  </si>
  <si>
    <t xml:space="preserve">Servicios proffesionales</t>
  </si>
  <si>
    <t xml:space="preserve">A través de talleres dirigidos a los estudiantes se trabajarán temáticas iniciales al proyecto.</t>
  </si>
  <si>
    <t xml:space="preserve">Articular con entidades y personas naturales para capacitar a estudaintes y padres de familia </t>
  </si>
  <si>
    <t xml:space="preserve">Crear rutas de atención para prevenir los riesgos psicosociales.</t>
  </si>
  <si>
    <t xml:space="preserve">Material impreso, fotocopias, pintura</t>
  </si>
  <si>
    <t xml:space="preserve">ESTRATEGIAS DE CALIDAD ASOCIADAS A LA ACCION</t>
  </si>
  <si>
    <t xml:space="preserve">Formación continuada para docentes y directivos docentes </t>
  </si>
  <si>
    <t xml:space="preserve">REGALIAS</t>
  </si>
  <si>
    <t xml:space="preserve">Formación inicial de docentes </t>
  </si>
  <si>
    <t xml:space="preserve">SGP</t>
  </si>
  <si>
    <t xml:space="preserve">Plan territorial de formación </t>
  </si>
  <si>
    <t xml:space="preserve">NACION</t>
  </si>
  <si>
    <t xml:space="preserve">Formación de docentes y directivos docentes </t>
  </si>
  <si>
    <t xml:space="preserve">MUNICIPIO</t>
  </si>
  <si>
    <t xml:space="preserve">Educación para la sexualidad y construcción de ciudadanía </t>
  </si>
  <si>
    <t xml:space="preserve">OTROS </t>
  </si>
  <si>
    <t xml:space="preserve">Educación para el ejercicio de los Derechos humanos </t>
  </si>
  <si>
    <t xml:space="preserve">Educación Ambiental </t>
  </si>
  <si>
    <t xml:space="preserve">Competencias ciudadanas </t>
  </si>
  <si>
    <t xml:space="preserve">Competencias científicas (ciencias naturales) </t>
  </si>
  <si>
    <t xml:space="preserve">Competencias científicas (ciencias sociales) </t>
  </si>
  <si>
    <t xml:space="preserve">Competencias comunicativas </t>
  </si>
  <si>
    <t xml:space="preserve">Competencias matemáticas </t>
  </si>
  <si>
    <t xml:space="preserve">Experiencias significativas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 Acompañamiento a los establecimientos educativos para el fortalecimiento en su gestión educativa con un enfoque de educación inclusiva 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DEFINICION DE TAREAS Y RESPONSABLES</t>
  </si>
  <si>
    <t xml:space="preserve">ACCIONES</t>
  </si>
  <si>
    <t xml:space="preserve">TAREA AÑO 2017</t>
  </si>
  <si>
    <t xml:space="preserve">CORREO RESPONSABLE</t>
  </si>
  <si>
    <t xml:space="preserve">FECHA INICIO
(dd/mm/aa)</t>
  </si>
  <si>
    <t xml:space="preserve">FECHA FIN
(dd/mm/aa)</t>
  </si>
  <si>
    <t xml:space="preserve">Redactar oficio para la convocatoria a docentes</t>
  </si>
  <si>
    <t xml:space="preserve">andrelema97@gmail.com</t>
  </si>
  <si>
    <t xml:space="preserve">Entrega de oficio a cada uno de los docentes de las diferentes sedes.</t>
  </si>
  <si>
    <t xml:space="preserve">LUCENEIRA PARRA DIAZ</t>
  </si>
  <si>
    <t xml:space="preserve">anyalu1984@hotmail.com</t>
  </si>
  <si>
    <t xml:space="preserve">Reunión de docentes  por áreas </t>
  </si>
  <si>
    <t xml:space="preserve">MARLEY KARINA URQUIJO</t>
  </si>
  <si>
    <t xml:space="preserve">marl1850@hotmail.com</t>
  </si>
  <si>
    <t xml:space="preserve">Entrega de documento por cada grupo</t>
  </si>
  <si>
    <t xml:space="preserve">yuleidaangaritameneses@gmail.com</t>
  </si>
  <si>
    <t xml:space="preserve">Diseñar pruebas para aplicar a los estudiantes de 3o., 5o. Y 9o.</t>
  </si>
  <si>
    <t xml:space="preserve">rodrizaid@hotmail.com</t>
  </si>
  <si>
    <t xml:space="preserve">Impresión de las pruebas</t>
  </si>
  <si>
    <t xml:space="preserve">Aplicar pruebas a los estuidantes</t>
  </si>
  <si>
    <t xml:space="preserve">Recolectar las diferentes pruebas</t>
  </si>
  <si>
    <t xml:space="preserve">Aplicar algunas estrategias formuladas.</t>
  </si>
  <si>
    <t xml:space="preserve">Elaboración de cronograma para la aplicación de pruebas</t>
  </si>
  <si>
    <t xml:space="preserve">Aplicación de la prueba.</t>
  </si>
  <si>
    <t xml:space="preserve">Recolectar las hojas de respuesta de las  pruebas aplicadas</t>
  </si>
  <si>
    <t xml:space="preserve">Análisis de resultados</t>
  </si>
  <si>
    <t xml:space="preserve">Entrega de resultados </t>
  </si>
  <si>
    <t xml:space="preserve">Convocatoria a los docenetes para informar los resultados de las pruebas</t>
  </si>
  <si>
    <t xml:space="preserve">Reunión de docenetes para idar a conocer los resultados.</t>
  </si>
  <si>
    <t xml:space="preserve">Elaobrar plan de acción para el  mejoramiento.</t>
  </si>
  <si>
    <t xml:space="preserve">Redactar oficios a entidades gubernamentales y no gubernamentales.</t>
  </si>
  <si>
    <t xml:space="preserve">Digitar oficios a entidades gubernamentales y no gubernamentales.</t>
  </si>
  <si>
    <t xml:space="preserve">Remitir oficios a entidades gubernamentales y no gubernamentales.</t>
  </si>
  <si>
    <t xml:space="preserve">Exponer y solicitar  personalmente ante entidades el proyecto.</t>
  </si>
  <si>
    <t xml:space="preserve">Diagnóstico de las necesidades  y presupuesto.</t>
  </si>
  <si>
    <t xml:space="preserve">Realización del proyecto en borrador</t>
  </si>
  <si>
    <t xml:space="preserve">Digitación  del proyecto.</t>
  </si>
  <si>
    <t xml:space="preserve">Imprresión del proyecto.</t>
  </si>
  <si>
    <t xml:space="preserve">Entrega del proyecto al docente encargado</t>
  </si>
  <si>
    <t xml:space="preserve">Establecer fechs de entrega</t>
  </si>
  <si>
    <t xml:space="preserve">Radicación del proyecto ante las entidades gubernamentales y no gubernamentales.</t>
  </si>
  <si>
    <t xml:space="preserve">Firma y ejecución del contrato.</t>
  </si>
  <si>
    <t xml:space="preserve">Inducción por parte de la empresa encargada de desarrollar el proyecto.</t>
  </si>
  <si>
    <t xml:space="preserve">Aplicación semanal de pruebas.</t>
  </si>
  <si>
    <t xml:space="preserve">Recopilación del material desarrollado por los estudiantes.</t>
  </si>
  <si>
    <t xml:space="preserve">Análisis y publicación de resultados.</t>
  </si>
  <si>
    <t xml:space="preserve">Redactar oficio de convocatoria</t>
  </si>
  <si>
    <t xml:space="preserve">Digitar ofico </t>
  </si>
  <si>
    <t xml:space="preserve">Realizar cronograma de reuniones</t>
  </si>
  <si>
    <t xml:space="preserve">Entrega del cronograma de reuniones a cada docente</t>
  </si>
  <si>
    <t xml:space="preserve">Convocatoria a jornada pedagógica</t>
  </si>
  <si>
    <t xml:space="preserve">Organización de la agenda de trabajo</t>
  </si>
  <si>
    <t xml:space="preserve">Presentación de los informes ..</t>
  </si>
  <si>
    <t xml:space="preserve">Conformación de equipos de trabajo</t>
  </si>
  <si>
    <t xml:space="preserve">Distribución de actividades a realizar</t>
  </si>
  <si>
    <t xml:space="preserve">Reunión con los grupos</t>
  </si>
  <si>
    <t xml:space="preserve">Entrega del trabajo realizado a cada jefe de área</t>
  </si>
  <si>
    <t xml:space="preserve">Digitar el plan de estudios</t>
  </si>
  <si>
    <t xml:space="preserve">Entrega al Director en medio magnético</t>
  </si>
  <si>
    <t xml:space="preserve">Revisión del documento por parte del director</t>
  </si>
  <si>
    <t xml:space="preserve">Socializar el plan de estudios a todos los docentes.</t>
  </si>
  <si>
    <t xml:space="preserve">Elaborar cronograma de reuniones para socializar experiencias</t>
  </si>
  <si>
    <t xml:space="preserve">Entrega de citaciones a docentes</t>
  </si>
  <si>
    <t xml:space="preserve">Socialización de algunas experiencias</t>
  </si>
  <si>
    <t xml:space="preserve">Conclusiones  del trabajo realizado.</t>
  </si>
  <si>
    <t xml:space="preserve">Redactar oficio de convocatoria al Consejo Académico</t>
  </si>
  <si>
    <t xml:space="preserve">Digitar el oficio de convocatoria</t>
  </si>
  <si>
    <t xml:space="preserve">Entrega de oficio a cada miembro del consejo académico</t>
  </si>
  <si>
    <t xml:space="preserve">Reaunión del Consejo Académico para aprobar plan de estudios.</t>
  </si>
  <si>
    <t xml:space="preserve">Entrega del plan de estudios en medio magnético a cada docente</t>
  </si>
  <si>
    <t xml:space="preserve">Ajustar los planes de aula de acuerdo al plan de estuidos</t>
  </si>
  <si>
    <t xml:space="preserve">Aplicar el nuevo plan de aula</t>
  </si>
  <si>
    <t xml:space="preserve">Realización de ajustes pertinentes.</t>
  </si>
  <si>
    <t xml:space="preserve">Puesta en práctica de las estrategias institucionalizadas.</t>
  </si>
  <si>
    <t xml:space="preserve">MIRIAM DOLORES GALVIZ ASCANIO</t>
  </si>
  <si>
    <t xml:space="preserve">Análisis de los resultados obtenidos.</t>
  </si>
  <si>
    <t xml:space="preserve">edwar.net@hotmail.com</t>
  </si>
  <si>
    <t xml:space="preserve">Evaluar los resultados por áreas y/o asignaturas</t>
  </si>
  <si>
    <t xml:space="preserve">mariatrinidadsanchez_1@otulook.es</t>
  </si>
  <si>
    <t xml:space="preserve">Conclusiones y recomendaciones</t>
  </si>
  <si>
    <t xml:space="preserve">magreth75com@hotmail.com</t>
  </si>
  <si>
    <t xml:space="preserve">Elaborar el ronograma de fechas para reuniones</t>
  </si>
  <si>
    <t xml:space="preserve">gergarciaaro@gmail.com</t>
  </si>
  <si>
    <t xml:space="preserve">Redactar oficio para la convocatoria</t>
  </si>
  <si>
    <t xml:space="preserve">MARIA DEL CARMEN PEDROZA</t>
  </si>
  <si>
    <t xml:space="preserve">mariapedroza2010@hotmail.com</t>
  </si>
  <si>
    <t xml:space="preserve">Digitar el oficio para enviar a cada docente</t>
  </si>
  <si>
    <t xml:space="preserve">palmerarosa2016@gmail.com</t>
  </si>
  <si>
    <t xml:space="preserve">Entregar oficio a cada uno de los docentes de las sedes.</t>
  </si>
  <si>
    <t xml:space="preserve">Redactar oficio de citación a reunión</t>
  </si>
  <si>
    <t xml:space="preserve">Digitar el oficio de citación</t>
  </si>
  <si>
    <t xml:space="preserve">Imprimir el oficio dirigido a los docentes</t>
  </si>
  <si>
    <t xml:space="preserve">Entrega del  oficio a los docentes</t>
  </si>
  <si>
    <t xml:space="preserve">Programar la agenda de la reunión</t>
  </si>
  <si>
    <t xml:space="preserve">Ubicar el sitio de trabajo</t>
  </si>
  <si>
    <t xml:space="preserve">Exposición por parte del director</t>
  </si>
  <si>
    <t xml:space="preserve">Imprimir el oficio </t>
  </si>
  <si>
    <t xml:space="preserve">Entrega del oficio a cada miembro de la C.E.</t>
  </si>
  <si>
    <t xml:space="preserve">Socializar los ajustes realizados</t>
  </si>
  <si>
    <t xml:space="preserve">Entrega del oficio a los estudiantes</t>
  </si>
  <si>
    <t xml:space="preserve">Digitar el oficio dirigido a los padres de familia</t>
  </si>
  <si>
    <t xml:space="preserve">Entrega del oficio  a los padres de familia</t>
  </si>
  <si>
    <t xml:space="preserve">Convocar al persosnal</t>
  </si>
  <si>
    <t xml:space="preserve">Ubicar el sitio de la reunión</t>
  </si>
  <si>
    <t xml:space="preserve">Firma de la asistencia</t>
  </si>
  <si>
    <t xml:space="preserve">Convocar al Consejo Directivo </t>
  </si>
  <si>
    <t xml:space="preserve">Presentar ajustes al Consejo Directivo</t>
  </si>
  <si>
    <t xml:space="preserve">Firma del acuerdo</t>
  </si>
  <si>
    <t xml:space="preserve">Digitar el oficio</t>
  </si>
  <si>
    <t xml:space="preserve">Imprimir el oficio</t>
  </si>
  <si>
    <t xml:space="preserve">Entrega del oficio</t>
  </si>
  <si>
    <t xml:space="preserve">Realización de la agenda de trabajo</t>
  </si>
  <si>
    <t xml:space="preserve">Lectura de la agenda de la eunión</t>
  </si>
  <si>
    <t xml:space="preserve">Lectura del decreto  1290</t>
  </si>
  <si>
    <t xml:space="preserve">Análiisis y conclusiones</t>
  </si>
  <si>
    <t xml:space="preserve">Organizar agenda de trabajo</t>
  </si>
  <si>
    <t xml:space="preserve">Exposición del SIEE</t>
  </si>
  <si>
    <t xml:space="preserve">Convocatoria a reaunión</t>
  </si>
  <si>
    <t xml:space="preserve">Organizar grupos </t>
  </si>
  <si>
    <t xml:space="preserve">Entrega de material a estudiar  impreso</t>
  </si>
  <si>
    <t xml:space="preserve">Análiisis y recomendaciones</t>
  </si>
  <si>
    <t xml:space="preserve">Redactar oficio para padres de familia cuyos hijos presentan dificultades</t>
  </si>
  <si>
    <t xml:space="preserve">Imprimir el oficio dirigido a los padres de familia</t>
  </si>
  <si>
    <t xml:space="preserve">Entregar  oficio a padres de familia.</t>
  </si>
  <si>
    <t xml:space="preserve">Socializar agenda de la reunión</t>
  </si>
  <si>
    <t xml:space="preserve">Informe por parte de cada docente</t>
  </si>
  <si>
    <t xml:space="preserve">Firma de actas de compromiso por parte de los estudiantes y padres de familia.</t>
  </si>
  <si>
    <t xml:space="preserve">Control de asistencia</t>
  </si>
  <si>
    <t xml:space="preserve">Acordar la fecha para el primer encuentro de Consejo Académico.</t>
  </si>
  <si>
    <t xml:space="preserve">Identificar en los estudiantes las dificcultades de aprendizaje que se presentan en las diferentes áreas.</t>
  </si>
  <si>
    <t xml:space="preserve">Lluvia de ideas sobre estrategias encaminadas a buscar soluciones a las dificultades encontradas.</t>
  </si>
  <si>
    <t xml:space="preserve">Selección de las estrategias a aplicar</t>
  </si>
  <si>
    <t xml:space="preserve">Recepcionar los consolidados de cada curso</t>
  </si>
  <si>
    <t xml:space="preserve">OMAIRA ROSA GALVIZ ASCANIO</t>
  </si>
  <si>
    <t xml:space="preserve">orga2007@hotmail.com</t>
  </si>
  <si>
    <t xml:space="preserve">Elaborar listado de los estudiantes que presentan bajo rendimiento académico.</t>
  </si>
  <si>
    <t xml:space="preserve">RAUL ALFREDO GUERRERO BARBOSA</t>
  </si>
  <si>
    <t xml:space="preserve">raulguerrero0708@hotmail.com</t>
  </si>
  <si>
    <t xml:space="preserve">Seleccionar por áreas y/o asignaturas los estudiantes con bajo rendimiento</t>
  </si>
  <si>
    <t xml:space="preserve">erikajfranco89@hotmail.com</t>
  </si>
  <si>
    <t xml:space="preserve">Entrega de informe a padres de familia.</t>
  </si>
  <si>
    <t xml:space="preserve">milequior@hotmail.com</t>
  </si>
  <si>
    <t xml:space="preserve">NELY ACOSTA RODRIGEUZ </t>
  </si>
  <si>
    <t xml:space="preserve">nelyacro@gmail.com</t>
  </si>
  <si>
    <t xml:space="preserve">gerantonio75@hotmail.com</t>
  </si>
  <si>
    <t xml:space="preserve">Entrega del oficio a cada docente</t>
  </si>
  <si>
    <t xml:space="preserve">Logísitica de la reunión</t>
  </si>
  <si>
    <t xml:space="preserve">Reunión de docentes por áreas</t>
  </si>
  <si>
    <t xml:space="preserve">Desarrollo de actividades individuales y grupales para aplicar a los estudiantes.</t>
  </si>
  <si>
    <t xml:space="preserve">Aplicar estrategias de nivelación</t>
  </si>
  <si>
    <t xml:space="preserve">Análisis de resultados.</t>
  </si>
  <si>
    <t xml:space="preserve">Redactar oficio para la convocatoria.</t>
  </si>
  <si>
    <t xml:space="preserve">Digitar el oficio de la convocatoria</t>
  </si>
  <si>
    <t xml:space="preserve">Impresión del oficio</t>
  </si>
  <si>
    <t xml:space="preserve">Entrega de oficio a docentes , padres de familia y estudiantes con bajo rendimiento.</t>
  </si>
  <si>
    <t xml:space="preserve">Elaborar el plan de actividades para entregar a cada estudiante.</t>
  </si>
  <si>
    <t xml:space="preserve">Entrega de las actividades a los titulares de curso.</t>
  </si>
  <si>
    <t xml:space="preserve">Entrega de actividades a los padres de familia y estudiantes.</t>
  </si>
  <si>
    <t xml:space="preserve">Diseñar la propuesta</t>
  </si>
  <si>
    <t xml:space="preserve">Digitar la propuesta</t>
  </si>
  <si>
    <t xml:space="preserve">Imprimir la propuesta</t>
  </si>
  <si>
    <t xml:space="preserve">Radicación de la propuesta</t>
  </si>
  <si>
    <t xml:space="preserve">Elaborar oficio</t>
  </si>
  <si>
    <t xml:space="preserve">Radicar oficio a las diferentes entidades</t>
  </si>
  <si>
    <t xml:space="preserve">Consecución del capacitador.</t>
  </si>
  <si>
    <t xml:space="preserve">Desarrollo de la capacitacion a docentes y estudiantes.</t>
  </si>
  <si>
    <t xml:space="preserve">Socializar con los estudiantes las diferentes temáticas a trabajar en proyectos de investigación.</t>
  </si>
  <si>
    <t xml:space="preserve">Selecccionar el personal  que va a trabajar en cada uno de los proyectos de investigación </t>
  </si>
  <si>
    <t xml:space="preserve">Socializar el trabajo a realizar con los docentes</t>
  </si>
  <si>
    <t xml:space="preserve">Motivar a los estudiantes sobre la impportancia de participar en la elaboración y ejecución de los diferentes proyectos de investigación.</t>
  </si>
  <si>
    <t xml:space="preserve">Redacatar los proyectos</t>
  </si>
  <si>
    <t xml:space="preserve">Digitación de los proyectos</t>
  </si>
  <si>
    <t xml:space="preserve">Entrega de los proyectos</t>
  </si>
  <si>
    <t xml:space="preserve">Convocar a los estudiantees a participar en los proyectos de investigación.</t>
  </si>
  <si>
    <t xml:space="preserve">Desarrollo de las capacitaciones a los estudiantes sobre proyectos de investigaión.</t>
  </si>
  <si>
    <t xml:space="preserve">Realizar una encuesta con losestudiantes sobre que temas de proyectos de investigacion les gustaria realizar.</t>
  </si>
  <si>
    <t xml:space="preserve">Listado de temáticas a trabajar en los proyectos de investigación.</t>
  </si>
  <si>
    <t xml:space="preserve">Redactar convocatoria a los diferentes semilleros de investigación.</t>
  </si>
  <si>
    <t xml:space="preserve">Digitar oficio</t>
  </si>
  <si>
    <t xml:space="preserve">Entrega de oficio a cada uno de los miembros de los grupos de investigación</t>
  </si>
  <si>
    <t xml:space="preserve">Socialización a los estudiantes que conforman los diferentes grupos de investigación.</t>
  </si>
  <si>
    <t xml:space="preserve"> los proyectos de investigacion</t>
  </si>
  <si>
    <t xml:space="preserve">Evaluación de los resultados obtenidos de las investigaciones realizadas.</t>
  </si>
  <si>
    <t xml:space="preserve">Redactaar convocatoria a cada grupo para la exposición de los resultados de cada proyecto</t>
  </si>
  <si>
    <t xml:space="preserve">Entrega de oficio a los líderes de cada grupo</t>
  </si>
  <si>
    <t xml:space="preserve">Exposición de los resultados de cada proyecto</t>
  </si>
  <si>
    <t xml:space="preserve">Análisis de la actividad realizada.</t>
  </si>
  <si>
    <t xml:space="preserve">Jornada Pedagógica de sensibilización</t>
  </si>
  <si>
    <t xml:space="preserve">nocardias@hotmail.com</t>
  </si>
  <si>
    <t xml:space="preserve">Elección del Comité de seguridad</t>
  </si>
  <si>
    <t xml:space="preserve">ANA DELCARMEN SEPULVEDA</t>
  </si>
  <si>
    <t xml:space="preserve">anadelcarmen@hotmail.com</t>
  </si>
  <si>
    <t xml:space="preserve">Aprobación por la asamblea de profesores</t>
  </si>
  <si>
    <t xml:space="preserve">Entrega del documento que contiene el comité organizado al director.</t>
  </si>
  <si>
    <t xml:space="preserve">Organización de sus funciones.</t>
  </si>
  <si>
    <t xml:space="preserve">Organización de tareas </t>
  </si>
  <si>
    <t xml:space="preserve">Socialización a los difentes miembros de la comunidad.</t>
  </si>
  <si>
    <t xml:space="preserve">Entrega producto final</t>
  </si>
  <si>
    <t xml:space="preserve">Reunión con los integrantes del área Comunitaria</t>
  </si>
  <si>
    <t xml:space="preserve">Distribucion de los temas a socializar</t>
  </si>
  <si>
    <t xml:space="preserve">Invitar a un miembro de la defensa civil para que nos colabore con la sociliazación.</t>
  </si>
  <si>
    <t xml:space="preserve">Realizar seguimiento a las actividades a desarrollar.</t>
  </si>
  <si>
    <t xml:space="preserve">Ejecutar las tareas </t>
  </si>
  <si>
    <t xml:space="preserve">Elaborar  la respectiva solicitud a la defensa civil.</t>
  </si>
  <si>
    <t xml:space="preserve">Enviar la solicitud a la defensa civil .</t>
  </si>
  <si>
    <t xml:space="preserve">Coordinar con la defensa civil las actividades acordadas</t>
  </si>
  <si>
    <t xml:space="preserve">Compartir con la comunidad educativa las actividades a realizar.</t>
  </si>
  <si>
    <t xml:space="preserve">Conocer y comprender el Plan de Emergencia y Seguridad.</t>
  </si>
  <si>
    <t xml:space="preserve">03/0472017</t>
  </si>
  <si>
    <t xml:space="preserve">Participar de las reuniones del grupo de emergencia.</t>
  </si>
  <si>
    <t xml:space="preserve">Gestionar convenios con entidades o instituciones para asesorías.</t>
  </si>
  <si>
    <t xml:space="preserve">Ejecutar el plan de actividades</t>
  </si>
  <si>
    <t xml:space="preserve">Consultar por internet </t>
  </si>
  <si>
    <t xml:space="preserve">Clasificación de las temáticas  por edades</t>
  </si>
  <si>
    <t xml:space="preserve">Organizar el material consultado</t>
  </si>
  <si>
    <t xml:space="preserve">Trabajar en conversatorios.</t>
  </si>
  <si>
    <t xml:space="preserve">Redactar oficio para convocar a los diferentes miembros de la comunidad</t>
  </si>
  <si>
    <t xml:space="preserve">Enviar oficio a los diferentes miembros de la comunidad</t>
  </si>
  <si>
    <t xml:space="preserve">Reunión para socializar las temáticas</t>
  </si>
  <si>
    <t xml:space="preserve">Realización de charlas</t>
  </si>
  <si>
    <t xml:space="preserve">Trabajar en forma lúdica.</t>
  </si>
  <si>
    <t xml:space="preserve">Conformacion de grupos </t>
  </si>
  <si>
    <t xml:space="preserve">Realizacion de dinamicas </t>
  </si>
  <si>
    <t xml:space="preserve">Analisis de la actividad realizada </t>
  </si>
  <si>
    <t xml:space="preserve">Evaluacion de resultados </t>
  </si>
  <si>
    <t xml:space="preserve">ACCIONES AÑO 2018</t>
  </si>
  <si>
    <t xml:space="preserve">Programas 2 jornadas pedagógicas para diseñar estrategias de mejoramiento.</t>
  </si>
  <si>
    <t xml:space="preserve">Realizar pruebas en las diferentes áreas</t>
  </si>
  <si>
    <t xml:space="preserve">24/009/2018</t>
  </si>
  <si>
    <t xml:space="preserve">25/'5/2018</t>
  </si>
  <si>
    <t xml:space="preserve">15/11/218</t>
  </si>
  <si>
    <t xml:space="preserve">Programas reuniones para socializar los ajustes realizados</t>
  </si>
  <si>
    <t xml:space="preserve">incentivar a los estudiantes a realizar proyectos de investigacion </t>
  </si>
  <si>
    <t xml:space="preserve">Evalución de los resultados obtenidos de las invetigaciones realizadas.</t>
  </si>
  <si>
    <t xml:space="preserve">30/093/2018</t>
  </si>
  <si>
    <t xml:space="preserve">TAREA AÑO 2018</t>
  </si>
  <si>
    <t xml:space="preserve">04/08/201</t>
  </si>
  <si>
    <t xml:space="preserve">03/0472018</t>
  </si>
  <si>
    <t xml:space="preserve">ACCIONES AÑO 2019</t>
  </si>
  <si>
    <t xml:space="preserve">24/009/2019</t>
  </si>
  <si>
    <t xml:space="preserve">25/'5/2019</t>
  </si>
  <si>
    <t xml:space="preserve">15/11/219</t>
  </si>
  <si>
    <t xml:space="preserve">TAREA AÑO 2019</t>
  </si>
  <si>
    <t xml:space="preserve">18/08/201</t>
  </si>
  <si>
    <t xml:space="preserve">18/08/20189</t>
  </si>
  <si>
    <t xml:space="preserve">03/047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  <numFmt numFmtId="171" formatCode="General"/>
    <numFmt numFmtId="172" formatCode="0.00"/>
    <numFmt numFmtId="173" formatCode="&quot;$ &quot;#,##0.00;[RED]&quot;$ &quot;#,##0.00"/>
    <numFmt numFmtId="174" formatCode="&quot;$ &quot;#,##0"/>
  </numFmts>
  <fonts count="6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Verdana"/>
      <family val="2"/>
    </font>
    <font>
      <sz val="12"/>
      <color rgb="FFCCFFCC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name val="Verdana"/>
      <family val="2"/>
    </font>
    <font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.65"/>
      <color rgb="FF000000"/>
      <name val="Calibri"/>
      <family val="2"/>
    </font>
    <font>
      <sz val="9.2"/>
      <color rgb="FF000000"/>
      <name val="Calibri"/>
      <family val="2"/>
    </font>
    <font>
      <sz val="12"/>
      <name val="Verdana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CCFFCC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Arial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E46C0A"/>
      </patternFill>
    </fill>
    <fill>
      <patternFill patternType="solid">
        <fgColor rgb="FFFF0000"/>
        <bgColor rgb="FFCC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1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1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4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3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6" borderId="27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2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12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2D05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3756371716116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30976342962"/>
          <c:y val="0.190429447852761"/>
          <c:w val="0.894196837014769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3,DIRECTIVA!$F$3,DIRECTIVA!$H$3,DIRECTIVA!$J$3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gapWidth val="150"/>
        <c:shape val="box"/>
        <c:axId val="96476328"/>
        <c:axId val="71115465"/>
        <c:axId val="0"/>
      </c:bar3DChart>
      <c:catAx>
        <c:axId val="96476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5465"/>
        <c:crossesAt val="0"/>
        <c:auto val="1"/>
        <c:lblAlgn val="ctr"/>
        <c:lblOffset val="100"/>
        <c:noMultiLvlLbl val="0"/>
      </c:catAx>
      <c:valAx>
        <c:axId val="71115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6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048621095282"/>
          <c:y val="0.381963190184049"/>
          <c:w val="0.0529996078943929"/>
          <c:h val="0.32036809815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9112985685072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87525562372"/>
          <c:y val="0.197378467803512"/>
          <c:w val="0.896664110429448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7,ACADEMICA!$F$7,ACADEMICA!$H$7,ACADEMICA!$J$7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166666666666667</c:v>
                </c:pt>
              </c:numCache>
            </c:numRef>
          </c:val>
        </c:ser>
        <c:gapWidth val="150"/>
        <c:shape val="box"/>
        <c:axId val="50793606"/>
        <c:axId val="97222250"/>
        <c:axId val="0"/>
      </c:bar3DChart>
      <c:catAx>
        <c:axId val="5079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2250"/>
        <c:crossesAt val="0"/>
        <c:auto val="1"/>
        <c:lblAlgn val="ctr"/>
        <c:lblOffset val="100"/>
        <c:noMultiLvlLbl val="0"/>
      </c:catAx>
      <c:valAx>
        <c:axId val="97222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3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278629856851"/>
          <c:y val="0.382667345380504"/>
          <c:w val="0.0518277096114519"/>
          <c:h val="0.332272842962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3446930280957"/>
          <c:y val="0.03863474757051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3218772220905"/>
          <c:w val="0.894250780437045"/>
          <c:h val="0.784546100971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4,ADMINIST!$F$4,ADMINIST!$H$4,ADMINIST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666666666666667</c:v>
                </c:pt>
              </c:numCache>
            </c:numRef>
          </c:val>
        </c:ser>
        <c:gapWidth val="150"/>
        <c:shape val="box"/>
        <c:axId val="71303664"/>
        <c:axId val="65629001"/>
        <c:axId val="0"/>
      </c:bar3DChart>
      <c:catAx>
        <c:axId val="7130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9001"/>
        <c:crossesAt val="0"/>
        <c:auto val="1"/>
        <c:lblAlgn val="ctr"/>
        <c:lblOffset val="100"/>
        <c:noMultiLvlLbl val="0"/>
      </c:catAx>
      <c:valAx>
        <c:axId val="65629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3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329864724246"/>
          <c:y val="0.385517895235838"/>
          <c:w val="0.0527445369406868"/>
          <c:h val="0.3094335150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7113079729026"/>
          <c:y val="0.04052206339341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1920447482909"/>
          <c:w val="0.896169880145909"/>
          <c:h val="0.7742697327532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5,ADMINIST!$F$5,ADMINIST!$H$5,ADMINIST!$J$5</c:f>
              <c:numCache>
                <c:formatCode>General</c:formatCode>
                <c:ptCount val="4"/>
                <c:pt idx="0">
                  <c:v>0.285714285714286</c:v>
                </c:pt>
                <c:pt idx="1">
                  <c:v>0.571428571428571</c:v>
                </c:pt>
                <c:pt idx="2">
                  <c:v>0.14285714285714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1810155"/>
        <c:axId val="71098742"/>
        <c:axId val="0"/>
      </c:bar3DChart>
      <c:catAx>
        <c:axId val="7181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8742"/>
        <c:crossesAt val="0"/>
        <c:auto val="1"/>
        <c:lblAlgn val="ctr"/>
        <c:lblOffset val="100"/>
        <c:noMultiLvlLbl val="0"/>
      </c:catAx>
      <c:valAx>
        <c:axId val="71098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0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214174048984"/>
          <c:y val="0.38508390304537"/>
          <c:w val="0.0505471599791558"/>
          <c:h val="0.315724052206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3181818181818"/>
          <c:y val="0.03848417088384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123455337178"/>
          <c:w val="0.896948051948052"/>
          <c:h val="0.7847475579616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6,ADMINIST!$F$6,ADMINIST!$H$6,ADMINIST!$J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198282"/>
        <c:axId val="31321925"/>
        <c:axId val="0"/>
      </c:bar3DChart>
      <c:catAx>
        <c:axId val="719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1925"/>
        <c:crossesAt val="0"/>
        <c:auto val="1"/>
        <c:lblAlgn val="ctr"/>
        <c:lblOffset val="100"/>
        <c:noMultiLvlLbl val="0"/>
      </c:catAx>
      <c:valAx>
        <c:axId val="31321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350649350649"/>
          <c:y val="0.394609862304343"/>
          <c:w val="0.0503896103896104"/>
          <c:h val="0.29892903377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4334027055151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4250780437045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7,ADMINIST!$F$7,ADMINIST!$H$7,ADMINIST!$J$7</c:f>
              <c:numCache>
                <c:formatCode>General</c:formatCode>
                <c:ptCount val="4"/>
                <c:pt idx="0">
                  <c:v>0.1</c:v>
                </c:pt>
                <c:pt idx="1">
                  <c:v>0.1</c:v>
                </c:pt>
                <c:pt idx="2">
                  <c:v>0.4</c:v>
                </c:pt>
                <c:pt idx="3">
                  <c:v>0.4</c:v>
                </c:pt>
              </c:numCache>
            </c:numRef>
          </c:val>
        </c:ser>
        <c:gapWidth val="150"/>
        <c:shape val="box"/>
        <c:axId val="17022146"/>
        <c:axId val="39254442"/>
        <c:axId val="0"/>
      </c:bar3DChart>
      <c:catAx>
        <c:axId val="1702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4442"/>
        <c:crossesAt val="0"/>
        <c:auto val="1"/>
        <c:lblAlgn val="ctr"/>
        <c:lblOffset val="100"/>
        <c:noMultiLvlLbl val="0"/>
      </c:catAx>
      <c:valAx>
        <c:axId val="39254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2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329864724246"/>
          <c:y val="0.387550446373976"/>
          <c:w val="0.0527445369406868"/>
          <c:h val="0.319310260486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9998695028057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4081632653061"/>
          <c:w val="0.896124233328983"/>
          <c:h val="0.7601053324555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8,ADMINIST!$F$8,ADMINIST!$H$8,ADMINIST!$J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5094365"/>
        <c:axId val="24447703"/>
        <c:axId val="0"/>
      </c:bar3DChart>
      <c:catAx>
        <c:axId val="9509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7703"/>
        <c:crossesAt val="0"/>
        <c:auto val="1"/>
        <c:lblAlgn val="ctr"/>
        <c:lblOffset val="100"/>
        <c:noMultiLvlLbl val="0"/>
      </c:catAx>
      <c:valAx>
        <c:axId val="24447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4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531515072426"/>
          <c:y val="0.37906517445688"/>
          <c:w val="0.0506329113924051"/>
          <c:h val="0.334430546412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8594164456233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302387267905"/>
          <c:y val="0.191099156376085"/>
          <c:w val="0.894230769230769"/>
          <c:h val="0.7752781513632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4,COMUNITARIA!$F$4,COMUNITARIA!$H$4,COMUNITARIA!$J$4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0185548"/>
        <c:axId val="60016164"/>
        <c:axId val="0"/>
      </c:bar3DChart>
      <c:catAx>
        <c:axId val="5018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6164"/>
        <c:crossesAt val="0"/>
        <c:auto val="1"/>
        <c:lblAlgn val="ctr"/>
        <c:lblOffset val="100"/>
        <c:noMultiLvlLbl val="0"/>
      </c:catAx>
      <c:valAx>
        <c:axId val="60016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5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851458885942"/>
          <c:y val="0.389411908546277"/>
          <c:w val="0.0514588859416446"/>
          <c:h val="0.306272160410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863100754667"/>
          <c:y val="0.0429094714809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203296703296703"/>
          <c:w val="0.894479014960943"/>
          <c:h val="0.76046572475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5,COMUNITARIA!$F$5,COMUNITARIA!$H$5,COMUNITARIA!$J$5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9055567"/>
        <c:axId val="69314290"/>
        <c:axId val="0"/>
      </c:bar3DChart>
      <c:catAx>
        <c:axId val="3905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4290"/>
        <c:crossesAt val="0"/>
        <c:auto val="1"/>
        <c:lblAlgn val="ctr"/>
        <c:lblOffset val="100"/>
        <c:noMultiLvlLbl val="0"/>
      </c:catAx>
      <c:valAx>
        <c:axId val="69314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5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292598967298"/>
          <c:y val="0.381083202511774"/>
          <c:w val="0.0513703164305574"/>
          <c:h val="0.32770800627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549071618037"/>
          <c:y val="0.0392156862745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302387267905"/>
          <c:y val="0.186394069823051"/>
          <c:w val="0.894496021220159"/>
          <c:h val="0.780607364897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6,COMUNITARIA!$F$6,COMUNITARIA!$H$6,COMUNITARI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0368194"/>
        <c:axId val="38246884"/>
        <c:axId val="0"/>
      </c:bar3DChart>
      <c:catAx>
        <c:axId val="4036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6884"/>
        <c:crossesAt val="0"/>
        <c:auto val="1"/>
        <c:lblAlgn val="ctr"/>
        <c:lblOffset val="100"/>
        <c:noMultiLvlLbl val="0"/>
      </c:catAx>
      <c:valAx>
        <c:axId val="38246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8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238726790451"/>
          <c:y val="0.392395982783357"/>
          <c:w val="0.0514588859416446"/>
          <c:h val="0.299497847919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4969579461122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2798117154812"/>
          <c:w val="0.893628401417397"/>
          <c:h val="0.7616370292887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7,COMUNITARIA!$F$7,COMUNITARIA!$H$7,COMUNITARIA!$J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4257733"/>
        <c:axId val="30371718"/>
        <c:axId val="0"/>
      </c:bar3DChart>
      <c:catAx>
        <c:axId val="8425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1718"/>
        <c:crossesAt val="0"/>
        <c:auto val="1"/>
        <c:lblAlgn val="ctr"/>
        <c:lblOffset val="100"/>
        <c:noMultiLvlLbl val="0"/>
      </c:catAx>
      <c:valAx>
        <c:axId val="30371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7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662164872635"/>
          <c:y val="0.379707112970711"/>
          <c:w val="0.051882061910811"/>
          <c:h val="0.33211297071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2410159062643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43234928324"/>
          <c:y val="0.191804492717847"/>
          <c:w val="0.893892779996073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4,DIRECTIVA!$F$4,DIRECTIVA!$H$4,DIRECTIVA!$J$4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29286"/>
        <c:axId val="69753898"/>
        <c:axId val="0"/>
      </c:bar3DChart>
      <c:catAx>
        <c:axId val="629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3898"/>
        <c:crossesAt val="0"/>
        <c:auto val="1"/>
        <c:lblAlgn val="ctr"/>
        <c:lblOffset val="100"/>
        <c:noMultiLvlLbl val="0"/>
      </c:catAx>
      <c:valAx>
        <c:axId val="69753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716371015252"/>
          <c:y val="0.381757590718341"/>
          <c:w val="0.0530863389408915"/>
          <c:h val="0.32226610713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DIRECTIVA</a:t>
            </a:r>
          </a:p>
        </c:rich>
      </c:tx>
      <c:layout>
        <c:manualLayout>
          <c:xMode val="edge"/>
          <c:yMode val="edge"/>
          <c:x val="0.350111482720178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149386845039"/>
          <c:y val="0.208310919849381"/>
          <c:w val="0.905128205128205"/>
          <c:h val="0.7547068316299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5,'ANALISIS POR GESTION'!$E$5,'ANALISIS POR GESTION'!$G$5,'ANALISIS POR GESTION'!$I$5</c:f>
              <c:numCache>
                <c:formatCode>General</c:formatCode>
                <c:ptCount val="4"/>
                <c:pt idx="0">
                  <c:v>0</c:v>
                </c:pt>
                <c:pt idx="1">
                  <c:v>0.294117647058824</c:v>
                </c:pt>
                <c:pt idx="2">
                  <c:v>0.5</c:v>
                </c:pt>
                <c:pt idx="3">
                  <c:v>0.205882352941176</c:v>
                </c:pt>
              </c:numCache>
            </c:numRef>
          </c:val>
        </c:ser>
        <c:gapWidth val="150"/>
        <c:shape val="box"/>
        <c:axId val="65513056"/>
        <c:axId val="78904152"/>
        <c:axId val="0"/>
      </c:bar3DChart>
      <c:catAx>
        <c:axId val="6551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4152"/>
        <c:crossesAt val="0"/>
        <c:auto val="1"/>
        <c:lblAlgn val="ctr"/>
        <c:lblOffset val="100"/>
        <c:noMultiLvlLbl val="0"/>
      </c:catAx>
      <c:valAx>
        <c:axId val="78904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30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235228539576"/>
          <c:y val="0.380177514792899"/>
          <c:w val="0.0432552954292085"/>
          <c:h val="0.34158149542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CADEMICA</a:t>
            </a:r>
          </a:p>
        </c:rich>
      </c:tx>
      <c:layout>
        <c:manualLayout>
          <c:xMode val="edge"/>
          <c:yMode val="edge"/>
          <c:x val="0.3365157811973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19397955745"/>
          <c:y val="0.203385382495735"/>
          <c:w val="0.9050320116814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6,'ANALISIS POR GESTION'!$E$6,'ANALISIS POR GESTION'!$G$6,'ANALISIS POR GESTION'!$I$6</c:f>
              <c:numCache>
                <c:formatCode>General</c:formatCode>
                <c:ptCount val="4"/>
                <c:pt idx="0">
                  <c:v>0.0526315789473684</c:v>
                </c:pt>
                <c:pt idx="1">
                  <c:v>0.157894736842105</c:v>
                </c:pt>
                <c:pt idx="2">
                  <c:v>0.631578947368421</c:v>
                </c:pt>
                <c:pt idx="3">
                  <c:v>0.157894736842105</c:v>
                </c:pt>
              </c:numCache>
            </c:numRef>
          </c:val>
        </c:ser>
        <c:gapWidth val="150"/>
        <c:shape val="box"/>
        <c:axId val="14831275"/>
        <c:axId val="63527776"/>
        <c:axId val="0"/>
      </c:bar3DChart>
      <c:catAx>
        <c:axId val="14831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7776"/>
        <c:crossesAt val="0"/>
        <c:auto val="1"/>
        <c:lblAlgn val="ctr"/>
        <c:lblOffset val="100"/>
        <c:noMultiLvlLbl val="0"/>
      </c:catAx>
      <c:valAx>
        <c:axId val="63527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12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8840840166236"/>
          <c:y val="0.380921138958142"/>
          <c:w val="0.0435808154554645"/>
          <c:h val="0.333289594541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DMINISTRATIVA</a:t>
            </a:r>
          </a:p>
        </c:rich>
      </c:tx>
      <c:layout>
        <c:manualLayout>
          <c:xMode val="edge"/>
          <c:yMode val="edge"/>
          <c:x val="0.297445152557667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736055496024"/>
          <c:y val="0.202824637112593"/>
          <c:w val="0.90474310529581"/>
          <c:h val="0.7617366287432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7,'ANALISIS POR GESTION'!$E$7,'ANALISIS POR GESTION'!$G$7,'ANALISIS POR GESTION'!$I$7</c:f>
              <c:numCache>
                <c:formatCode>General</c:formatCode>
                <c:ptCount val="4"/>
                <c:pt idx="0">
                  <c:v>0.136363636363636</c:v>
                </c:pt>
                <c:pt idx="1">
                  <c:v>0.318181818181818</c:v>
                </c:pt>
                <c:pt idx="2">
                  <c:v>0.272727272727273</c:v>
                </c:pt>
                <c:pt idx="3">
                  <c:v>0.272727272727273</c:v>
                </c:pt>
              </c:numCache>
            </c:numRef>
          </c:val>
        </c:ser>
        <c:gapWidth val="150"/>
        <c:shape val="box"/>
        <c:axId val="6192835"/>
        <c:axId val="97999672"/>
        <c:axId val="0"/>
      </c:bar3DChart>
      <c:catAx>
        <c:axId val="619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9672"/>
        <c:crossesAt val="0"/>
        <c:auto val="1"/>
        <c:lblAlgn val="ctr"/>
        <c:lblOffset val="100"/>
        <c:noMultiLvlLbl val="0"/>
      </c:catAx>
      <c:valAx>
        <c:axId val="97999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8525745868817"/>
          <c:y val="0.383156793513796"/>
          <c:w val="0.0437651570695392"/>
          <c:h val="0.33215640120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COMUNITARIA</a:t>
            </a:r>
          </a:p>
        </c:rich>
      </c:tx>
      <c:layout>
        <c:manualLayout>
          <c:xMode val="edge"/>
          <c:yMode val="edge"/>
          <c:x val="0.3170786898229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24891101431"/>
          <c:y val="0.20335869850433"/>
          <c:w val="0.90377326469423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8,'ANALISIS POR GESTION'!$E$8,'ANALISIS POR GESTION'!$G$8,'ANALISIS POR GESTION'!$I$8</c:f>
              <c:numCache>
                <c:formatCode>General</c:formatCode>
                <c:ptCount val="4"/>
                <c:pt idx="0">
                  <c:v>0.384615384615385</c:v>
                </c:pt>
                <c:pt idx="1">
                  <c:v>0.230769230769231</c:v>
                </c:pt>
                <c:pt idx="2">
                  <c:v>0.38461538461538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8721803"/>
        <c:axId val="21798595"/>
        <c:axId val="0"/>
      </c:bar3DChart>
      <c:catAx>
        <c:axId val="4872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8595"/>
        <c:crossesAt val="0"/>
        <c:auto val="1"/>
        <c:lblAlgn val="ctr"/>
        <c:lblOffset val="100"/>
        <c:noMultiLvlLbl val="0"/>
      </c:catAx>
      <c:valAx>
        <c:axId val="2179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1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301408610058"/>
          <c:y val="0.380871162424561"/>
          <c:w val="0.0438988516150931"/>
          <c:h val="0.33324586722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60255741127349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4180584551148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5,DIRECTIVA!$F$5,DIRECTIVA!$H$5,DIRECTIVA!$J$5</c:f>
              <c:numCache>
                <c:formatCode>General</c:formatCode>
                <c:ptCount val="4"/>
                <c:pt idx="0">
                  <c:v>0</c:v>
                </c:pt>
                <c:pt idx="1">
                  <c:v>0.125</c:v>
                </c:pt>
                <c:pt idx="2">
                  <c:v>0.5</c:v>
                </c:pt>
                <c:pt idx="3">
                  <c:v>0.375</c:v>
                </c:pt>
              </c:numCache>
            </c:numRef>
          </c:val>
        </c:ser>
        <c:gapWidth val="150"/>
        <c:shape val="box"/>
        <c:axId val="23392719"/>
        <c:axId val="80224058"/>
        <c:axId val="0"/>
      </c:bar3DChart>
      <c:catAx>
        <c:axId val="2339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4058"/>
        <c:crossesAt val="0"/>
        <c:auto val="1"/>
        <c:lblAlgn val="ctr"/>
        <c:lblOffset val="100"/>
        <c:noMultiLvlLbl val="0"/>
      </c:catAx>
      <c:valAx>
        <c:axId val="80224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2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01878914405"/>
          <c:y val="0.386749031007752"/>
          <c:w val="0.0529097077244259"/>
          <c:h val="0.3162548449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6693808969885"/>
          <c:y val="0.04089265677596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905260436862"/>
          <c:y val="0.193118065079167"/>
          <c:w val="0.895566757141011"/>
          <c:h val="0.7728462785188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6,DIRECTIVA!$F$6,DIRECTIVA!$H$6,DIRECTIV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75</c:v>
                </c:pt>
                <c:pt idx="3">
                  <c:v>0.25</c:v>
                </c:pt>
              </c:numCache>
            </c:numRef>
          </c:val>
        </c:ser>
        <c:gapWidth val="150"/>
        <c:shape val="box"/>
        <c:axId val="7786818"/>
        <c:axId val="55675797"/>
        <c:axId val="0"/>
      </c:bar3DChart>
      <c:catAx>
        <c:axId val="778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5797"/>
        <c:crossesAt val="0"/>
        <c:auto val="1"/>
        <c:lblAlgn val="ctr"/>
        <c:lblOffset val="100"/>
        <c:noMultiLvlLbl val="0"/>
      </c:catAx>
      <c:valAx>
        <c:axId val="55675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623885226832"/>
          <c:y val="0.380625857125047"/>
          <c:w val="0.0524104950239111"/>
          <c:h val="0.325520508664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90371935215415"/>
          <c:y val="0.0413244028813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06571464678"/>
          <c:w val="0.896613533064465"/>
          <c:h val="0.768861367370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7,DIRECTIVA!$F$7,DIRECTIVA!$H$7,DIRECTIVA!$J$7</c:f>
              <c:numCache>
                <c:formatCode>General</c:formatCode>
                <c:ptCount val="4"/>
                <c:pt idx="0">
                  <c:v>0</c:v>
                </c:pt>
                <c:pt idx="1">
                  <c:v>0.444444444444444</c:v>
                </c:pt>
                <c:pt idx="2">
                  <c:v>0.55555555555555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4361015"/>
        <c:axId val="53822128"/>
        <c:axId val="0"/>
      </c:bar3DChart>
      <c:catAx>
        <c:axId val="44361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2128"/>
        <c:crossesAt val="0"/>
        <c:auto val="1"/>
        <c:lblAlgn val="ctr"/>
        <c:lblOffset val="100"/>
        <c:noMultiLvlLbl val="0"/>
      </c:catAx>
      <c:valAx>
        <c:axId val="53822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1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286153255233"/>
          <c:y val="0.383419689119171"/>
          <c:w val="0.0519172908264516"/>
          <c:h val="0.32996335144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5307598745279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4288674875"/>
          <c:w val="0.897573778887395"/>
          <c:h val="0.7772766061197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8,DIRECTIVA!$F$8,DIRECTIVA!$H$8,DIRECTIVA!$J$8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</c:numCache>
            </c:numRef>
          </c:val>
        </c:ser>
        <c:gapWidth val="150"/>
        <c:shape val="box"/>
        <c:axId val="31788961"/>
        <c:axId val="2722771"/>
        <c:axId val="0"/>
      </c:bar3DChart>
      <c:catAx>
        <c:axId val="3178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771"/>
        <c:crossesAt val="0"/>
        <c:auto val="1"/>
        <c:lblAlgn val="ctr"/>
        <c:lblOffset val="100"/>
        <c:noMultiLvlLbl val="0"/>
      </c:catAx>
      <c:valAx>
        <c:axId val="272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8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94513795532"/>
          <c:y val="0.389613556016092"/>
          <c:w val="0.0496767172396133"/>
          <c:h val="0.309642813604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737653329908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249121044701"/>
          <c:w val="0.895896217327082"/>
          <c:h val="0.7715971873430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4,ACADEMICA!$F$4,ACADEMICA!$H$4,ACADEMICA!$J$4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0.2</c:v>
                </c:pt>
              </c:numCache>
            </c:numRef>
          </c:val>
        </c:ser>
        <c:gapWidth val="150"/>
        <c:shape val="box"/>
        <c:axId val="50348942"/>
        <c:axId val="32781257"/>
        <c:axId val="0"/>
      </c:bar3DChart>
      <c:catAx>
        <c:axId val="5034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1257"/>
        <c:crossesAt val="0"/>
        <c:auto val="1"/>
        <c:lblAlgn val="ctr"/>
        <c:lblOffset val="100"/>
        <c:noMultiLvlLbl val="0"/>
      </c:catAx>
      <c:valAx>
        <c:axId val="32781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8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227409928714"/>
          <c:y val="0.379834254143646"/>
          <c:w val="0.0520840023119902"/>
          <c:h val="0.327850326469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3346776774854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038682697334"/>
          <c:w val="0.897573778887395"/>
          <c:h val="0.7618923157344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5,ACADEMICA!$F$5,ACADEMICA!$H$5,ACADEMICA!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75</c:v>
                </c:pt>
                <c:pt idx="3">
                  <c:v>0.25</c:v>
                </c:pt>
              </c:numCache>
            </c:numRef>
          </c:val>
        </c:ser>
        <c:gapWidth val="150"/>
        <c:shape val="box"/>
        <c:axId val="12535911"/>
        <c:axId val="22131480"/>
        <c:axId val="0"/>
      </c:bar3DChart>
      <c:catAx>
        <c:axId val="1253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1480"/>
        <c:crossesAt val="0"/>
        <c:auto val="1"/>
        <c:lblAlgn val="ctr"/>
        <c:lblOffset val="100"/>
        <c:noMultiLvlLbl val="0"/>
      </c:catAx>
      <c:valAx>
        <c:axId val="22131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5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246399078164"/>
          <c:y val="0.378463146889702"/>
          <c:w val="0.0496767172396133"/>
          <c:h val="0.33193936225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1545810091684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1261538461538"/>
          <c:w val="0.895877412322883"/>
          <c:h val="0.7752615384615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6,ACADEMICA!$F$6,ACADEMICA!$H$6,ACADEMIC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2791713"/>
        <c:axId val="62881307"/>
        <c:axId val="0"/>
      </c:bar3DChart>
      <c:catAx>
        <c:axId val="8279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1307"/>
        <c:crossesAt val="0"/>
        <c:auto val="1"/>
        <c:lblAlgn val="ctr"/>
        <c:lblOffset val="100"/>
        <c:noMultiLvlLbl val="0"/>
      </c:catAx>
      <c:valAx>
        <c:axId val="62881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1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281272039495"/>
          <c:y val="0.383138461538462"/>
          <c:w val="0.0519971789446689"/>
          <c:h val="0.321353846153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!A6"/><Relationship Id="rId2" Type="http://schemas.openxmlformats.org/officeDocument/2006/relationships/image" Target="../media/image2.png"/><Relationship Id="rId3" Type="http://schemas.openxmlformats.org/officeDocument/2006/relationships/hyperlink" Target="#ACADEMICA!A6"/><Relationship Id="rId4" Type="http://schemas.openxmlformats.org/officeDocument/2006/relationships/image" Target="../media/image2.png"/><Relationship Id="rId5" Type="http://schemas.openxmlformats.org/officeDocument/2006/relationships/hyperlink" Target="#ACADEMICA!A6"/><Relationship Id="rId6" Type="http://schemas.openxmlformats.org/officeDocument/2006/relationships/image" Target="../media/image3.png"/><Relationship Id="rId7" Type="http://schemas.openxmlformats.org/officeDocument/2006/relationships/hyperlink" Target="#ACADEMICA!A6"/><Relationship Id="rId8" Type="http://schemas.openxmlformats.org/officeDocument/2006/relationships/image" Target="../media/image3.png"/><Relationship Id="rId9" Type="http://schemas.openxmlformats.org/officeDocument/2006/relationships/hyperlink" Target="#ACADEMICA!A6"/><Relationship Id="rId10" Type="http://schemas.openxmlformats.org/officeDocument/2006/relationships/image" Target="../media/image3.png"/><Relationship Id="rId11" Type="http://schemas.openxmlformats.org/officeDocument/2006/relationships/hyperlink" Target="#ACADEMICA!A6"/><Relationship Id="rId12" Type="http://schemas.openxmlformats.org/officeDocument/2006/relationships/image" Target="../media/image2.png"/><Relationship Id="rId13" Type="http://schemas.openxmlformats.org/officeDocument/2006/relationships/hyperlink" Target="#DIRECTIVA!A4"/><Relationship Id="rId14" Type="http://schemas.openxmlformats.org/officeDocument/2006/relationships/image" Target="../media/image4.png"/><Relationship Id="rId15" Type="http://schemas.openxmlformats.org/officeDocument/2006/relationships/hyperlink" Target="#DIRECTIVA!A4"/><Relationship Id="rId16" Type="http://schemas.openxmlformats.org/officeDocument/2006/relationships/image" Target="../media/image5.png"/><Relationship Id="rId17" Type="http://schemas.openxmlformats.org/officeDocument/2006/relationships/hyperlink" Target="#DIRECTIVA!A5"/><Relationship Id="rId18" Type="http://schemas.openxmlformats.org/officeDocument/2006/relationships/image" Target="../media/image6.png"/><Relationship Id="rId19" Type="http://schemas.openxmlformats.org/officeDocument/2006/relationships/hyperlink" Target="#DIRECTIVA!A6"/><Relationship Id="rId20" Type="http://schemas.openxmlformats.org/officeDocument/2006/relationships/image" Target="../media/image7.png"/><Relationship Id="rId21" Type="http://schemas.openxmlformats.org/officeDocument/2006/relationships/hyperlink" Target="#DIRECTIVA!A7"/><Relationship Id="rId22" Type="http://schemas.openxmlformats.org/officeDocument/2006/relationships/image" Target="../media/image6.png"/><Relationship Id="rId23" Type="http://schemas.openxmlformats.org/officeDocument/2006/relationships/hyperlink" Target="#DIRECTIVA!A8"/><Relationship Id="rId24" Type="http://schemas.openxmlformats.org/officeDocument/2006/relationships/image" Target="../media/image6.png"/><Relationship Id="rId25" Type="http://schemas.openxmlformats.org/officeDocument/2006/relationships/hyperlink" Target="#DIRECTIVA!A9"/><Relationship Id="rId26" Type="http://schemas.openxmlformats.org/officeDocument/2006/relationships/image" Target="../media/image5.png"/><Relationship Id="rId27" Type="http://schemas.openxmlformats.org/officeDocument/2006/relationships/hyperlink" Target="#ACADEMICA!A4"/><Relationship Id="rId28" Type="http://schemas.openxmlformats.org/officeDocument/2006/relationships/image" Target="../media/image6.png"/><Relationship Id="rId29" Type="http://schemas.openxmlformats.org/officeDocument/2006/relationships/hyperlink" Target="#Admon.A7"/><Relationship Id="rId30" Type="http://schemas.openxmlformats.org/officeDocument/2006/relationships/image" Target="../media/image6.png"/><Relationship Id="rId31" Type="http://schemas.openxmlformats.org/officeDocument/2006/relationships/hyperlink" Target="#Admon.A8"/><Relationship Id="rId32" Type="http://schemas.openxmlformats.org/officeDocument/2006/relationships/image" Target="../media/image6.png"/><Relationship Id="rId33" Type="http://schemas.openxmlformats.org/officeDocument/2006/relationships/hyperlink" Target="#Comunidad.A4"/><Relationship Id="rId34" Type="http://schemas.openxmlformats.org/officeDocument/2006/relationships/image" Target="../media/image6.png"/><Relationship Id="rId35" Type="http://schemas.openxmlformats.org/officeDocument/2006/relationships/hyperlink" Target="#Comunidad.A5"/><Relationship Id="rId36" Type="http://schemas.openxmlformats.org/officeDocument/2006/relationships/image" Target="../media/image6.png"/><Relationship Id="rId37" Type="http://schemas.openxmlformats.org/officeDocument/2006/relationships/hyperlink" Target="#Comunidad.A6"/><Relationship Id="rId38" Type="http://schemas.openxmlformats.org/officeDocument/2006/relationships/image" Target="../media/image6.png"/><Relationship Id="rId39" Type="http://schemas.openxmlformats.org/officeDocument/2006/relationships/hyperlink" Target="#Comunidad.A7"/><Relationship Id="rId40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2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3" name="AutoShape 4"/>
        <xdr:cNvSpPr/>
      </xdr:nvSpPr>
      <xdr:spPr>
        <a:xfrm>
          <a:off x="15046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4" name="AutoShape 6"/>
        <xdr:cNvSpPr/>
      </xdr:nvSpPr>
      <xdr:spPr>
        <a:xfrm>
          <a:off x="15368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5" name="AutoShape 7"/>
        <xdr:cNvSpPr/>
      </xdr:nvSpPr>
      <xdr:spPr>
        <a:xfrm>
          <a:off x="15528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6" name="AutoShape 8"/>
        <xdr:cNvSpPr/>
      </xdr:nvSpPr>
      <xdr:spPr>
        <a:xfrm>
          <a:off x="1568808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7" name="AutoShape 9"/>
        <xdr:cNvSpPr/>
      </xdr:nvSpPr>
      <xdr:spPr>
        <a:xfrm>
          <a:off x="15847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8" name="AutoShape 10"/>
        <xdr:cNvSpPr/>
      </xdr:nvSpPr>
      <xdr:spPr>
        <a:xfrm>
          <a:off x="169221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1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2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3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4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5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6" name="AutoShape 2"/>
        <xdr:cNvSpPr/>
      </xdr:nvSpPr>
      <xdr:spPr>
        <a:xfrm>
          <a:off x="10527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0040</xdr:colOff>
      <xdr:row>198</xdr:row>
      <xdr:rowOff>0</xdr:rowOff>
    </xdr:from>
    <xdr:to>
      <xdr:col>5</xdr:col>
      <xdr:colOff>1131840</xdr:colOff>
      <xdr:row>198</xdr:row>
      <xdr:rowOff>152640</xdr:rowOff>
    </xdr:to>
    <xdr:sp>
      <xdr:nvSpPr>
        <xdr:cNvPr id="17" name="AutoShape 8"/>
        <xdr:cNvSpPr/>
      </xdr:nvSpPr>
      <xdr:spPr>
        <a:xfrm>
          <a:off x="11497680" y="95916600"/>
          <a:ext cx="1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8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9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0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1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22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23" name="AutoShape 2"/>
        <xdr:cNvSpPr/>
      </xdr:nvSpPr>
      <xdr:spPr>
        <a:xfrm>
          <a:off x="1049904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24" name="AutoShape 7"/>
        <xdr:cNvSpPr/>
      </xdr:nvSpPr>
      <xdr:spPr>
        <a:xfrm>
          <a:off x="11327400" y="959166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0040</xdr:colOff>
      <xdr:row>198</xdr:row>
      <xdr:rowOff>0</xdr:rowOff>
    </xdr:from>
    <xdr:to>
      <xdr:col>5</xdr:col>
      <xdr:colOff>1131840</xdr:colOff>
      <xdr:row>198</xdr:row>
      <xdr:rowOff>152640</xdr:rowOff>
    </xdr:to>
    <xdr:sp>
      <xdr:nvSpPr>
        <xdr:cNvPr id="25" name="AutoShape 8"/>
        <xdr:cNvSpPr/>
      </xdr:nvSpPr>
      <xdr:spPr>
        <a:xfrm>
          <a:off x="11497680" y="95916600"/>
          <a:ext cx="1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26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7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8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9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30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52640</xdr:rowOff>
    </xdr:to>
    <xdr:sp>
      <xdr:nvSpPr>
        <xdr:cNvPr id="31" name="AutoShape 2"/>
        <xdr:cNvSpPr/>
      </xdr:nvSpPr>
      <xdr:spPr>
        <a:xfrm>
          <a:off x="10574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0040</xdr:colOff>
      <xdr:row>198</xdr:row>
      <xdr:rowOff>0</xdr:rowOff>
    </xdr:from>
    <xdr:to>
      <xdr:col>5</xdr:col>
      <xdr:colOff>1131840</xdr:colOff>
      <xdr:row>198</xdr:row>
      <xdr:rowOff>152640</xdr:rowOff>
    </xdr:to>
    <xdr:sp>
      <xdr:nvSpPr>
        <xdr:cNvPr id="32" name="AutoShape 8"/>
        <xdr:cNvSpPr/>
      </xdr:nvSpPr>
      <xdr:spPr>
        <a:xfrm>
          <a:off x="11497680" y="95916600"/>
          <a:ext cx="1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52640</xdr:rowOff>
    </xdr:to>
    <xdr:sp>
      <xdr:nvSpPr>
        <xdr:cNvPr id="33" name="AutoShape 9"/>
        <xdr:cNvSpPr/>
      </xdr:nvSpPr>
      <xdr:spPr>
        <a:xfrm>
          <a:off x="116287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34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35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6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37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8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39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3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44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52640</xdr:rowOff>
    </xdr:to>
    <xdr:sp>
      <xdr:nvSpPr>
        <xdr:cNvPr id="48" name="AutoShape 2"/>
        <xdr:cNvSpPr/>
      </xdr:nvSpPr>
      <xdr:spPr>
        <a:xfrm>
          <a:off x="1477548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9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52640</xdr:rowOff>
    </xdr:to>
    <xdr:sp>
      <xdr:nvSpPr>
        <xdr:cNvPr id="50" name="AutoShape 9"/>
        <xdr:cNvSpPr/>
      </xdr:nvSpPr>
      <xdr:spPr>
        <a:xfrm>
          <a:off x="1583028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2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3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4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8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59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6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6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52640</xdr:rowOff>
    </xdr:to>
    <xdr:sp>
      <xdr:nvSpPr>
        <xdr:cNvPr id="63" name="AutoShape 2"/>
        <xdr:cNvSpPr/>
      </xdr:nvSpPr>
      <xdr:spPr>
        <a:xfrm>
          <a:off x="1477548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4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52640</xdr:rowOff>
    </xdr:to>
    <xdr:sp>
      <xdr:nvSpPr>
        <xdr:cNvPr id="65" name="AutoShape 9"/>
        <xdr:cNvSpPr/>
      </xdr:nvSpPr>
      <xdr:spPr>
        <a:xfrm>
          <a:off x="1583028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6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6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86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87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88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89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90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91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92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3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94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95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96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97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98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99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100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557121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320</xdr:rowOff>
    </xdr:to>
    <xdr:pic>
      <xdr:nvPicPr>
        <xdr:cNvPr id="101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639990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102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6730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03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698835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04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739332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46600</xdr:colOff>
      <xdr:row>94</xdr:row>
      <xdr:rowOff>265320</xdr:rowOff>
    </xdr:to>
    <xdr:pic>
      <xdr:nvPicPr>
        <xdr:cNvPr id="105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76429080"/>
          <a:ext cx="24660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106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107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108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42920</xdr:rowOff>
    </xdr:to>
    <xdr:graphicFrame>
      <xdr:nvGraphicFramePr>
        <xdr:cNvPr id="109" name="4 Gráfico"/>
        <xdr:cNvGraphicFramePr/>
      </xdr:nvGraphicFramePr>
      <xdr:xfrm>
        <a:off x="8247960" y="9723960"/>
        <a:ext cx="557028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47160</xdr:rowOff>
    </xdr:from>
    <xdr:to>
      <xdr:col>19</xdr:col>
      <xdr:colOff>177480</xdr:colOff>
      <xdr:row>56</xdr:row>
      <xdr:rowOff>38160</xdr:rowOff>
    </xdr:to>
    <xdr:graphicFrame>
      <xdr:nvGraphicFramePr>
        <xdr:cNvPr id="110" name="5 Gráfico"/>
        <xdr:cNvGraphicFramePr/>
      </xdr:nvGraphicFramePr>
      <xdr:xfrm>
        <a:off x="8247960" y="12801240"/>
        <a:ext cx="5623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66600</xdr:rowOff>
    </xdr:from>
    <xdr:to>
      <xdr:col>19</xdr:col>
      <xdr:colOff>186840</xdr:colOff>
      <xdr:row>78</xdr:row>
      <xdr:rowOff>19080</xdr:rowOff>
    </xdr:to>
    <xdr:graphicFrame>
      <xdr:nvGraphicFramePr>
        <xdr:cNvPr id="111" name="6 Gráfico"/>
        <xdr:cNvGraphicFramePr/>
      </xdr:nvGraphicFramePr>
      <xdr:xfrm>
        <a:off x="8257320" y="15820920"/>
        <a:ext cx="5623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1</xdr:row>
      <xdr:rowOff>28440</xdr:rowOff>
    </xdr:from>
    <xdr:to>
      <xdr:col>19</xdr:col>
      <xdr:colOff>89280</xdr:colOff>
      <xdr:row>7</xdr:row>
      <xdr:rowOff>380520</xdr:rowOff>
    </xdr:to>
    <xdr:graphicFrame>
      <xdr:nvGraphicFramePr>
        <xdr:cNvPr id="112" name="1 Gráfico"/>
        <xdr:cNvGraphicFramePr/>
      </xdr:nvGraphicFramePr>
      <xdr:xfrm>
        <a:off x="785448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920</xdr:colOff>
      <xdr:row>15</xdr:row>
      <xdr:rowOff>38880</xdr:rowOff>
    </xdr:to>
    <xdr:graphicFrame>
      <xdr:nvGraphicFramePr>
        <xdr:cNvPr id="113" name="2 Gráfico"/>
        <xdr:cNvGraphicFramePr/>
      </xdr:nvGraphicFramePr>
      <xdr:xfrm>
        <a:off x="786312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920</xdr:colOff>
      <xdr:row>24</xdr:row>
      <xdr:rowOff>142920</xdr:rowOff>
    </xdr:to>
    <xdr:graphicFrame>
      <xdr:nvGraphicFramePr>
        <xdr:cNvPr id="114" name="3 Gráfico"/>
        <xdr:cNvGraphicFramePr/>
      </xdr:nvGraphicFramePr>
      <xdr:xfrm>
        <a:off x="7871760" y="6219360"/>
        <a:ext cx="5614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6320</xdr:colOff>
      <xdr:row>26</xdr:row>
      <xdr:rowOff>95400</xdr:rowOff>
    </xdr:from>
    <xdr:to>
      <xdr:col>19</xdr:col>
      <xdr:colOff>151560</xdr:colOff>
      <xdr:row>46</xdr:row>
      <xdr:rowOff>66600</xdr:rowOff>
    </xdr:to>
    <xdr:graphicFrame>
      <xdr:nvGraphicFramePr>
        <xdr:cNvPr id="115" name="4 Gráfico"/>
        <xdr:cNvGraphicFramePr/>
      </xdr:nvGraphicFramePr>
      <xdr:xfrm>
        <a:off x="7889040" y="9382320"/>
        <a:ext cx="56329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116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117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19080</xdr:rowOff>
    </xdr:to>
    <xdr:graphicFrame>
      <xdr:nvGraphicFramePr>
        <xdr:cNvPr id="118" name="3 Gráfico"/>
        <xdr:cNvGraphicFramePr/>
      </xdr:nvGraphicFramePr>
      <xdr:xfrm>
        <a:off x="8185320" y="6542640"/>
        <a:ext cx="5543640" cy="30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19080</xdr:rowOff>
    </xdr:from>
    <xdr:to>
      <xdr:col>19</xdr:col>
      <xdr:colOff>151560</xdr:colOff>
      <xdr:row>49</xdr:row>
      <xdr:rowOff>105120</xdr:rowOff>
    </xdr:to>
    <xdr:graphicFrame>
      <xdr:nvGraphicFramePr>
        <xdr:cNvPr id="119" name="4 Gráfico"/>
        <xdr:cNvGraphicFramePr/>
      </xdr:nvGraphicFramePr>
      <xdr:xfrm>
        <a:off x="8193960" y="988704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23840</xdr:rowOff>
    </xdr:from>
    <xdr:to>
      <xdr:col>19</xdr:col>
      <xdr:colOff>133560</xdr:colOff>
      <xdr:row>69</xdr:row>
      <xdr:rowOff>142920</xdr:rowOff>
    </xdr:to>
    <xdr:graphicFrame>
      <xdr:nvGraphicFramePr>
        <xdr:cNvPr id="120" name="5 Gráfico"/>
        <xdr:cNvGraphicFramePr/>
      </xdr:nvGraphicFramePr>
      <xdr:xfrm>
        <a:off x="8193960" y="12992040"/>
        <a:ext cx="5517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121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800</xdr:rowOff>
    </xdr:to>
    <xdr:graphicFrame>
      <xdr:nvGraphicFramePr>
        <xdr:cNvPr id="122" name="2 Gráfico"/>
        <xdr:cNvGraphicFramePr/>
      </xdr:nvGraphicFramePr>
      <xdr:xfrm>
        <a:off x="8104680" y="3267720"/>
        <a:ext cx="543780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23840</xdr:rowOff>
    </xdr:to>
    <xdr:graphicFrame>
      <xdr:nvGraphicFramePr>
        <xdr:cNvPr id="123" name="3 Gráfico"/>
        <xdr:cNvGraphicFramePr/>
      </xdr:nvGraphicFramePr>
      <xdr:xfrm>
        <a:off x="8131320" y="6257160"/>
        <a:ext cx="5428440" cy="30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57240</xdr:rowOff>
    </xdr:to>
    <xdr:graphicFrame>
      <xdr:nvGraphicFramePr>
        <xdr:cNvPr id="124" name="4 Gráfico"/>
        <xdr:cNvGraphicFramePr/>
      </xdr:nvGraphicFramePr>
      <xdr:xfrm>
        <a:off x="8166960" y="9448560"/>
        <a:ext cx="5384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9</xdr:row>
      <xdr:rowOff>19080</xdr:rowOff>
    </xdr:from>
    <xdr:to>
      <xdr:col>8</xdr:col>
      <xdr:colOff>546480</xdr:colOff>
      <xdr:row>27</xdr:row>
      <xdr:rowOff>123840</xdr:rowOff>
    </xdr:to>
    <xdr:graphicFrame>
      <xdr:nvGraphicFramePr>
        <xdr:cNvPr id="125" name="3 Gráfico"/>
        <xdr:cNvGraphicFramePr/>
      </xdr:nvGraphicFramePr>
      <xdr:xfrm>
        <a:off x="103320" y="2286000"/>
        <a:ext cx="64580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28</xdr:row>
      <xdr:rowOff>76320</xdr:rowOff>
    </xdr:from>
    <xdr:to>
      <xdr:col>8</xdr:col>
      <xdr:colOff>527400</xdr:colOff>
      <xdr:row>47</xdr:row>
      <xdr:rowOff>105120</xdr:rowOff>
    </xdr:to>
    <xdr:graphicFrame>
      <xdr:nvGraphicFramePr>
        <xdr:cNvPr id="126" name="4 Gráfico"/>
        <xdr:cNvGraphicFramePr/>
      </xdr:nvGraphicFramePr>
      <xdr:xfrm>
        <a:off x="132480" y="5058000"/>
        <a:ext cx="640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49</xdr:row>
      <xdr:rowOff>0</xdr:rowOff>
    </xdr:from>
    <xdr:to>
      <xdr:col>8</xdr:col>
      <xdr:colOff>508320</xdr:colOff>
      <xdr:row>68</xdr:row>
      <xdr:rowOff>37800</xdr:rowOff>
    </xdr:to>
    <xdr:graphicFrame>
      <xdr:nvGraphicFramePr>
        <xdr:cNvPr id="127" name="5 Gráfico"/>
        <xdr:cNvGraphicFramePr/>
      </xdr:nvGraphicFramePr>
      <xdr:xfrm>
        <a:off x="140400" y="7981920"/>
        <a:ext cx="6382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69</xdr:row>
      <xdr:rowOff>66240</xdr:rowOff>
    </xdr:from>
    <xdr:to>
      <xdr:col>8</xdr:col>
      <xdr:colOff>508320</xdr:colOff>
      <xdr:row>88</xdr:row>
      <xdr:rowOff>95400</xdr:rowOff>
    </xdr:to>
    <xdr:graphicFrame>
      <xdr:nvGraphicFramePr>
        <xdr:cNvPr id="128" name="6 Gráfico"/>
        <xdr:cNvGraphicFramePr/>
      </xdr:nvGraphicFramePr>
      <xdr:xfrm>
        <a:off x="159840" y="10905840"/>
        <a:ext cx="636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osmesones@gmail.com" TargetMode="External"/><Relationship Id="rId2" Type="http://schemas.openxmlformats.org/officeDocument/2006/relationships/hyperlink" Target="mailto:cerlosmesones@gmail.com" TargetMode="External"/><Relationship Id="rId3" Type="http://schemas.openxmlformats.org/officeDocument/2006/relationships/hyperlink" Target="mailto:anicarcar@hotmail.com" TargetMode="External"/><Relationship Id="rId4" Type="http://schemas.openxmlformats.org/officeDocument/2006/relationships/hyperlink" Target="mailto:edinsonsb1504@gmail.com" TargetMode="External"/><Relationship Id="rId5" Type="http://schemas.openxmlformats.org/officeDocument/2006/relationships/hyperlink" Target="mailto:toroba11@hotmail.com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andrelema97@gmail.com" TargetMode="External"/><Relationship Id="rId3" Type="http://schemas.openxmlformats.org/officeDocument/2006/relationships/hyperlink" Target="mailto:anyalu1984@hotmail.com" TargetMode="External"/><Relationship Id="rId4" Type="http://schemas.openxmlformats.org/officeDocument/2006/relationships/hyperlink" Target="mailto:marl1850@hotmail.com" TargetMode="External"/><Relationship Id="rId5" Type="http://schemas.openxmlformats.org/officeDocument/2006/relationships/hyperlink" Target="mailto:yuleidaangaritameneses@gmail.com" TargetMode="External"/><Relationship Id="rId6" Type="http://schemas.openxmlformats.org/officeDocument/2006/relationships/hyperlink" Target="mailto:rodrizaid@hotmail.com" TargetMode="External"/><Relationship Id="rId7" Type="http://schemas.openxmlformats.org/officeDocument/2006/relationships/hyperlink" Target="mailto:anyalu1984@hotmail.com" TargetMode="External"/><Relationship Id="rId8" Type="http://schemas.openxmlformats.org/officeDocument/2006/relationships/hyperlink" Target="mailto:marl1850@hotmail.com" TargetMode="External"/><Relationship Id="rId9" Type="http://schemas.openxmlformats.org/officeDocument/2006/relationships/hyperlink" Target="mailto:andrelema97@gmail.com" TargetMode="External"/><Relationship Id="rId10" Type="http://schemas.openxmlformats.org/officeDocument/2006/relationships/hyperlink" Target="mailto:marl1850@hotmail.com" TargetMode="External"/><Relationship Id="rId11" Type="http://schemas.openxmlformats.org/officeDocument/2006/relationships/hyperlink" Target="mailto:yuleidaangaritameneses@gmail.com" TargetMode="External"/><Relationship Id="rId12" Type="http://schemas.openxmlformats.org/officeDocument/2006/relationships/hyperlink" Target="mailto:rodrizaid@hotmail.com" TargetMode="External"/><Relationship Id="rId13" Type="http://schemas.openxmlformats.org/officeDocument/2006/relationships/hyperlink" Target="mailto:anyalu1984@hotmail.com" TargetMode="External"/><Relationship Id="rId14" Type="http://schemas.openxmlformats.org/officeDocument/2006/relationships/hyperlink" Target="mailto:marl1850@hotmail.com" TargetMode="External"/><Relationship Id="rId15" Type="http://schemas.openxmlformats.org/officeDocument/2006/relationships/hyperlink" Target="mailto:yuleidaangaritameneses@gmail.com" TargetMode="External"/><Relationship Id="rId16" Type="http://schemas.openxmlformats.org/officeDocument/2006/relationships/hyperlink" Target="mailto:rodrizaid@hotmail.com" TargetMode="External"/><Relationship Id="rId17" Type="http://schemas.openxmlformats.org/officeDocument/2006/relationships/hyperlink" Target="mailto:anyalu1984@hotmail.com" TargetMode="External"/><Relationship Id="rId18" Type="http://schemas.openxmlformats.org/officeDocument/2006/relationships/hyperlink" Target="mailto:marl1850@hotmail.com" TargetMode="External"/><Relationship Id="rId19" Type="http://schemas.openxmlformats.org/officeDocument/2006/relationships/hyperlink" Target="mailto:yuleidaangaritameneses@gmail.com" TargetMode="External"/><Relationship Id="rId20" Type="http://schemas.openxmlformats.org/officeDocument/2006/relationships/hyperlink" Target="mailto:rodrizaid@hotmail.com" TargetMode="External"/><Relationship Id="rId21" Type="http://schemas.openxmlformats.org/officeDocument/2006/relationships/hyperlink" Target="mailto:anyalu1984@hotmail.com" TargetMode="External"/><Relationship Id="rId22" Type="http://schemas.openxmlformats.org/officeDocument/2006/relationships/hyperlink" Target="mailto:marl1850@hotmail.com" TargetMode="External"/><Relationship Id="rId23" Type="http://schemas.openxmlformats.org/officeDocument/2006/relationships/hyperlink" Target="mailto:yuleidaangaritameneses@gmail.com" TargetMode="External"/><Relationship Id="rId24" Type="http://schemas.openxmlformats.org/officeDocument/2006/relationships/hyperlink" Target="mailto:rodrizaid@hotmail.com" TargetMode="External"/><Relationship Id="rId25" Type="http://schemas.openxmlformats.org/officeDocument/2006/relationships/hyperlink" Target="mailto:anyalu1984@hotmail.com" TargetMode="External"/><Relationship Id="rId26" Type="http://schemas.openxmlformats.org/officeDocument/2006/relationships/hyperlink" Target="mailto:marl1850@hotmail.com" TargetMode="External"/><Relationship Id="rId27" Type="http://schemas.openxmlformats.org/officeDocument/2006/relationships/hyperlink" Target="mailto:yuleidaangaritameneses@gmail.com" TargetMode="External"/><Relationship Id="rId28" Type="http://schemas.openxmlformats.org/officeDocument/2006/relationships/hyperlink" Target="mailto:rodrizaid@hotmail.com" TargetMode="External"/><Relationship Id="rId29" Type="http://schemas.openxmlformats.org/officeDocument/2006/relationships/hyperlink" Target="mailto:anyalu1984@hotmail.com" TargetMode="External"/><Relationship Id="rId30" Type="http://schemas.openxmlformats.org/officeDocument/2006/relationships/hyperlink" Target="mailto:marl1850@hotmail.com" TargetMode="External"/><Relationship Id="rId31" Type="http://schemas.openxmlformats.org/officeDocument/2006/relationships/hyperlink" Target="mailto:yuleidaangaritameneses@gmail.com" TargetMode="External"/><Relationship Id="rId32" Type="http://schemas.openxmlformats.org/officeDocument/2006/relationships/hyperlink" Target="mailto:rodrizaid@hotmail.com" TargetMode="External"/><Relationship Id="rId33" Type="http://schemas.openxmlformats.org/officeDocument/2006/relationships/hyperlink" Target="mailto:anyalu1984@hotmail.com" TargetMode="External"/><Relationship Id="rId34" Type="http://schemas.openxmlformats.org/officeDocument/2006/relationships/hyperlink" Target="mailto:marl1850@hotmail.com" TargetMode="External"/><Relationship Id="rId35" Type="http://schemas.openxmlformats.org/officeDocument/2006/relationships/hyperlink" Target="mailto:yuleidaangaritameneses@gmail.com" TargetMode="External"/><Relationship Id="rId36" Type="http://schemas.openxmlformats.org/officeDocument/2006/relationships/hyperlink" Target="mailto:rodrizaid@hotmail.com" TargetMode="External"/><Relationship Id="rId37" Type="http://schemas.openxmlformats.org/officeDocument/2006/relationships/hyperlink" Target="mailto:anyalu1984@hotmail.com" TargetMode="External"/><Relationship Id="rId38" Type="http://schemas.openxmlformats.org/officeDocument/2006/relationships/hyperlink" Target="mailto:marl1850@hotmail.com" TargetMode="External"/><Relationship Id="rId39" Type="http://schemas.openxmlformats.org/officeDocument/2006/relationships/hyperlink" Target="mailto:yuleidaangaritameneses@gmail.com" TargetMode="External"/><Relationship Id="rId40" Type="http://schemas.openxmlformats.org/officeDocument/2006/relationships/hyperlink" Target="mailto:rodrizaid@hotmail.com" TargetMode="External"/><Relationship Id="rId41" Type="http://schemas.openxmlformats.org/officeDocument/2006/relationships/hyperlink" Target="mailto:anyalu1984@hotmail.com" TargetMode="External"/><Relationship Id="rId42" Type="http://schemas.openxmlformats.org/officeDocument/2006/relationships/hyperlink" Target="mailto:marl1850@hotmail.com" TargetMode="External"/><Relationship Id="rId43" Type="http://schemas.openxmlformats.org/officeDocument/2006/relationships/hyperlink" Target="mailto:yuleidaangaritameneses@gmail.com" TargetMode="External"/><Relationship Id="rId44" Type="http://schemas.openxmlformats.org/officeDocument/2006/relationships/hyperlink" Target="mailto:rodrizaid@hotmail.com" TargetMode="External"/><Relationship Id="rId45" Type="http://schemas.openxmlformats.org/officeDocument/2006/relationships/hyperlink" Target="mailto:anyalu1984@hotmail.com" TargetMode="External"/><Relationship Id="rId46" Type="http://schemas.openxmlformats.org/officeDocument/2006/relationships/hyperlink" Target="mailto:marl1850@hotmail.com" TargetMode="External"/><Relationship Id="rId47" Type="http://schemas.openxmlformats.org/officeDocument/2006/relationships/hyperlink" Target="mailto:yuleidaangaritameneses@gmail.com" TargetMode="External"/><Relationship Id="rId48" Type="http://schemas.openxmlformats.org/officeDocument/2006/relationships/hyperlink" Target="mailto:rodrizaid@hotmail.com" TargetMode="External"/><Relationship Id="rId49" Type="http://schemas.openxmlformats.org/officeDocument/2006/relationships/hyperlink" Target="mailto:anyalu1984@hotmail.com" TargetMode="External"/><Relationship Id="rId50" Type="http://schemas.openxmlformats.org/officeDocument/2006/relationships/hyperlink" Target="mailto:marl1850@hotmail.com" TargetMode="External"/><Relationship Id="rId51" Type="http://schemas.openxmlformats.org/officeDocument/2006/relationships/hyperlink" Target="mailto:yuleidaangaritameneses@gmail.com" TargetMode="External"/><Relationship Id="rId52" Type="http://schemas.openxmlformats.org/officeDocument/2006/relationships/hyperlink" Target="mailto:rodrizaid@hotmail.com" TargetMode="External"/><Relationship Id="rId53" Type="http://schemas.openxmlformats.org/officeDocument/2006/relationships/hyperlink" Target="mailto:anyalu1984@hotmail.com" TargetMode="External"/><Relationship Id="rId54" Type="http://schemas.openxmlformats.org/officeDocument/2006/relationships/hyperlink" Target="mailto:marl1850@hotmail.com" TargetMode="External"/><Relationship Id="rId55" Type="http://schemas.openxmlformats.org/officeDocument/2006/relationships/hyperlink" Target="mailto:yuleidaangaritameneses@gmail.com" TargetMode="External"/><Relationship Id="rId56" Type="http://schemas.openxmlformats.org/officeDocument/2006/relationships/hyperlink" Target="mailto:rodrizaid@hotmail.com" TargetMode="External"/><Relationship Id="rId57" Type="http://schemas.openxmlformats.org/officeDocument/2006/relationships/hyperlink" Target="mailto:anyalu1984@hotmail.com" TargetMode="External"/><Relationship Id="rId58" Type="http://schemas.openxmlformats.org/officeDocument/2006/relationships/hyperlink" Target="mailto:marl1850@hotmail.com" TargetMode="External"/><Relationship Id="rId59" Type="http://schemas.openxmlformats.org/officeDocument/2006/relationships/hyperlink" Target="mailto:yuleidaangaritameneses@gmail.com" TargetMode="External"/><Relationship Id="rId60" Type="http://schemas.openxmlformats.org/officeDocument/2006/relationships/hyperlink" Target="mailto:rodrizaid@hotmail.com" TargetMode="External"/><Relationship Id="rId61" Type="http://schemas.openxmlformats.org/officeDocument/2006/relationships/hyperlink" Target="mailto:anyalu1984@hotmail.com" TargetMode="External"/><Relationship Id="rId62" Type="http://schemas.openxmlformats.org/officeDocument/2006/relationships/hyperlink" Target="mailto:edwar.net@hotmail.com" TargetMode="External"/><Relationship Id="rId63" Type="http://schemas.openxmlformats.org/officeDocument/2006/relationships/hyperlink" Target="mailto:mariatrinidadsanchez_1@otulook.es" TargetMode="External"/><Relationship Id="rId64" Type="http://schemas.openxmlformats.org/officeDocument/2006/relationships/hyperlink" Target="mailto:magreth75com@hotmail.com" TargetMode="External"/><Relationship Id="rId65" Type="http://schemas.openxmlformats.org/officeDocument/2006/relationships/hyperlink" Target="mailto:gergarciaaro@gmail.com" TargetMode="External"/><Relationship Id="rId66" Type="http://schemas.openxmlformats.org/officeDocument/2006/relationships/hyperlink" Target="mailto:mariapedroza2010@hotmail.com" TargetMode="External"/><Relationship Id="rId67" Type="http://schemas.openxmlformats.org/officeDocument/2006/relationships/hyperlink" Target="mailto:palmerarosa2016@gmail.com" TargetMode="External"/><Relationship Id="rId68" Type="http://schemas.openxmlformats.org/officeDocument/2006/relationships/hyperlink" Target="mailto:edwar.net@hotmail.com" TargetMode="External"/><Relationship Id="rId69" Type="http://schemas.openxmlformats.org/officeDocument/2006/relationships/hyperlink" Target="mailto:edwar.net@hotmail.com" TargetMode="External"/><Relationship Id="rId70" Type="http://schemas.openxmlformats.org/officeDocument/2006/relationships/hyperlink" Target="mailto:mariatrinidadsanchez_1@otulook.es" TargetMode="External"/><Relationship Id="rId71" Type="http://schemas.openxmlformats.org/officeDocument/2006/relationships/hyperlink" Target="mailto:magreth75com@hotmail.com" TargetMode="External"/><Relationship Id="rId72" Type="http://schemas.openxmlformats.org/officeDocument/2006/relationships/hyperlink" Target="mailto:gergarciaaro@gmail.com" TargetMode="External"/><Relationship Id="rId73" Type="http://schemas.openxmlformats.org/officeDocument/2006/relationships/hyperlink" Target="mailto:mariapedroza2010@hotmail.com" TargetMode="External"/><Relationship Id="rId74" Type="http://schemas.openxmlformats.org/officeDocument/2006/relationships/hyperlink" Target="mailto:palmerarosa2016@gmail.com" TargetMode="External"/><Relationship Id="rId75" Type="http://schemas.openxmlformats.org/officeDocument/2006/relationships/hyperlink" Target="mailto:edwar.net@hotmail.com" TargetMode="External"/><Relationship Id="rId76" Type="http://schemas.openxmlformats.org/officeDocument/2006/relationships/hyperlink" Target="mailto:edwar.net@hotmail.com" TargetMode="External"/><Relationship Id="rId77" Type="http://schemas.openxmlformats.org/officeDocument/2006/relationships/hyperlink" Target="mailto:mariatrinidadsanchez_1@otulook.es" TargetMode="External"/><Relationship Id="rId78" Type="http://schemas.openxmlformats.org/officeDocument/2006/relationships/hyperlink" Target="mailto:magreth75com@hotmail.com" TargetMode="External"/><Relationship Id="rId79" Type="http://schemas.openxmlformats.org/officeDocument/2006/relationships/hyperlink" Target="mailto:gergarciaaro@gmail.com" TargetMode="External"/><Relationship Id="rId80" Type="http://schemas.openxmlformats.org/officeDocument/2006/relationships/hyperlink" Target="mailto:mariapedroza2010@hotmail.com" TargetMode="External"/><Relationship Id="rId81" Type="http://schemas.openxmlformats.org/officeDocument/2006/relationships/hyperlink" Target="mailto:palmerarosa2016@gmail.com" TargetMode="External"/><Relationship Id="rId82" Type="http://schemas.openxmlformats.org/officeDocument/2006/relationships/hyperlink" Target="mailto:edwar.net@hotmail.com" TargetMode="External"/><Relationship Id="rId83" Type="http://schemas.openxmlformats.org/officeDocument/2006/relationships/hyperlink" Target="mailto:edwar.net@hotmail.com" TargetMode="External"/><Relationship Id="rId84" Type="http://schemas.openxmlformats.org/officeDocument/2006/relationships/hyperlink" Target="mailto:mariatrinidadsanchez_1@otulook.es" TargetMode="External"/><Relationship Id="rId85" Type="http://schemas.openxmlformats.org/officeDocument/2006/relationships/hyperlink" Target="mailto:magreth75com@hotmail.com" TargetMode="External"/><Relationship Id="rId86" Type="http://schemas.openxmlformats.org/officeDocument/2006/relationships/hyperlink" Target="mailto:gergarciaaro@gmail.com" TargetMode="External"/><Relationship Id="rId87" Type="http://schemas.openxmlformats.org/officeDocument/2006/relationships/hyperlink" Target="mailto:mariapedroza2010@hotmail.com" TargetMode="External"/><Relationship Id="rId88" Type="http://schemas.openxmlformats.org/officeDocument/2006/relationships/hyperlink" Target="mailto:palmerarosa2016@gmail.com" TargetMode="External"/><Relationship Id="rId89" Type="http://schemas.openxmlformats.org/officeDocument/2006/relationships/hyperlink" Target="mailto:edwar.net@hotmail.com" TargetMode="External"/><Relationship Id="rId90" Type="http://schemas.openxmlformats.org/officeDocument/2006/relationships/hyperlink" Target="mailto:edwar.net@hotmail.com" TargetMode="External"/><Relationship Id="rId91" Type="http://schemas.openxmlformats.org/officeDocument/2006/relationships/hyperlink" Target="mailto:mariatrinidadsanchez_1@otulook.es" TargetMode="External"/><Relationship Id="rId92" Type="http://schemas.openxmlformats.org/officeDocument/2006/relationships/hyperlink" Target="mailto:magreth75com@hotmail.com" TargetMode="External"/><Relationship Id="rId93" Type="http://schemas.openxmlformats.org/officeDocument/2006/relationships/hyperlink" Target="mailto:gergarciaaro@gmail.com" TargetMode="External"/><Relationship Id="rId94" Type="http://schemas.openxmlformats.org/officeDocument/2006/relationships/hyperlink" Target="mailto:mariapedroza2010@hotmail.com" TargetMode="External"/><Relationship Id="rId95" Type="http://schemas.openxmlformats.org/officeDocument/2006/relationships/hyperlink" Target="mailto:palmerarosa2016@gmail.com" TargetMode="External"/><Relationship Id="rId96" Type="http://schemas.openxmlformats.org/officeDocument/2006/relationships/hyperlink" Target="mailto:edwar.net@hotmail.com" TargetMode="External"/><Relationship Id="rId97" Type="http://schemas.openxmlformats.org/officeDocument/2006/relationships/hyperlink" Target="mailto:edwar.net@hotmail.com" TargetMode="External"/><Relationship Id="rId98" Type="http://schemas.openxmlformats.org/officeDocument/2006/relationships/hyperlink" Target="mailto:mariatrinidadsanchez_1@otulook.es" TargetMode="External"/><Relationship Id="rId99" Type="http://schemas.openxmlformats.org/officeDocument/2006/relationships/hyperlink" Target="mailto:magreth75com@hotmail.com" TargetMode="External"/><Relationship Id="rId100" Type="http://schemas.openxmlformats.org/officeDocument/2006/relationships/hyperlink" Target="mailto:gergarciaaro@gmail.com" TargetMode="External"/><Relationship Id="rId101" Type="http://schemas.openxmlformats.org/officeDocument/2006/relationships/hyperlink" Target="mailto:mariapedroza2010@hotmail.com" TargetMode="External"/><Relationship Id="rId102" Type="http://schemas.openxmlformats.org/officeDocument/2006/relationships/hyperlink" Target="mailto:palmerarosa2016@gmail.com" TargetMode="External"/><Relationship Id="rId103" Type="http://schemas.openxmlformats.org/officeDocument/2006/relationships/hyperlink" Target="mailto:gergarciaaro@gmail.com" TargetMode="External"/><Relationship Id="rId104" Type="http://schemas.openxmlformats.org/officeDocument/2006/relationships/hyperlink" Target="mailto:mariapedroza2010@hotmail.com" TargetMode="External"/><Relationship Id="rId105" Type="http://schemas.openxmlformats.org/officeDocument/2006/relationships/hyperlink" Target="mailto:palmerarosa2016@gmail.com" TargetMode="External"/><Relationship Id="rId106" Type="http://schemas.openxmlformats.org/officeDocument/2006/relationships/hyperlink" Target="mailto:gergarciaaro@gmail.com" TargetMode="External"/><Relationship Id="rId107" Type="http://schemas.openxmlformats.org/officeDocument/2006/relationships/hyperlink" Target="mailto:mariapedroza2010@hotmail.com" TargetMode="External"/><Relationship Id="rId108" Type="http://schemas.openxmlformats.org/officeDocument/2006/relationships/hyperlink" Target="mailto:palmerarosa2016@gmail.com" TargetMode="External"/><Relationship Id="rId109" Type="http://schemas.openxmlformats.org/officeDocument/2006/relationships/hyperlink" Target="mailto:gergarciaaro@gmail.com" TargetMode="External"/><Relationship Id="rId110" Type="http://schemas.openxmlformats.org/officeDocument/2006/relationships/hyperlink" Target="mailto:mariapedroza2010@hotmail.com" TargetMode="External"/><Relationship Id="rId111" Type="http://schemas.openxmlformats.org/officeDocument/2006/relationships/hyperlink" Target="mailto:palmerarosa2016@gmail.com" TargetMode="External"/><Relationship Id="rId112" Type="http://schemas.openxmlformats.org/officeDocument/2006/relationships/hyperlink" Target="mailto:gergarciaaro@gmail.com" TargetMode="External"/><Relationship Id="rId113" Type="http://schemas.openxmlformats.org/officeDocument/2006/relationships/hyperlink" Target="mailto:mariapedroza2010@hotmail.com" TargetMode="External"/><Relationship Id="rId114" Type="http://schemas.openxmlformats.org/officeDocument/2006/relationships/hyperlink" Target="mailto:palmerarosa2016@gmail.com" TargetMode="External"/><Relationship Id="rId115" Type="http://schemas.openxmlformats.org/officeDocument/2006/relationships/hyperlink" Target="mailto:orga2007@hotmail.com" TargetMode="External"/><Relationship Id="rId116" Type="http://schemas.openxmlformats.org/officeDocument/2006/relationships/hyperlink" Target="mailto:raulguerrero0708@hotmail.com" TargetMode="External"/><Relationship Id="rId117" Type="http://schemas.openxmlformats.org/officeDocument/2006/relationships/hyperlink" Target="mailto:erikajfranco89@hotmail.com" TargetMode="External"/><Relationship Id="rId118" Type="http://schemas.openxmlformats.org/officeDocument/2006/relationships/hyperlink" Target="mailto:milequior@hotmail.com" TargetMode="External"/><Relationship Id="rId119" Type="http://schemas.openxmlformats.org/officeDocument/2006/relationships/hyperlink" Target="mailto:nelyacro@gmail.com" TargetMode="External"/><Relationship Id="rId120" Type="http://schemas.openxmlformats.org/officeDocument/2006/relationships/hyperlink" Target="mailto:gerantonio75@hotmail.com" TargetMode="External"/><Relationship Id="rId121" Type="http://schemas.openxmlformats.org/officeDocument/2006/relationships/hyperlink" Target="mailto:orga2007@hotmail.com" TargetMode="External"/><Relationship Id="rId122" Type="http://schemas.openxmlformats.org/officeDocument/2006/relationships/hyperlink" Target="mailto:raulguerrero0708@hotmail.com" TargetMode="External"/><Relationship Id="rId123" Type="http://schemas.openxmlformats.org/officeDocument/2006/relationships/hyperlink" Target="mailto:erikajfranco89@hotmail.com" TargetMode="External"/><Relationship Id="rId124" Type="http://schemas.openxmlformats.org/officeDocument/2006/relationships/hyperlink" Target="mailto:milequior@hotmail.com" TargetMode="External"/><Relationship Id="rId125" Type="http://schemas.openxmlformats.org/officeDocument/2006/relationships/hyperlink" Target="mailto:nelyacro@gmail.com" TargetMode="External"/><Relationship Id="rId126" Type="http://schemas.openxmlformats.org/officeDocument/2006/relationships/hyperlink" Target="mailto:gerantonio75@hotmail.com" TargetMode="External"/><Relationship Id="rId127" Type="http://schemas.openxmlformats.org/officeDocument/2006/relationships/hyperlink" Target="mailto:orga2007@hotmail.com" TargetMode="External"/><Relationship Id="rId128" Type="http://schemas.openxmlformats.org/officeDocument/2006/relationships/hyperlink" Target="mailto:raulguerrero0708@hotmail.com" TargetMode="External"/><Relationship Id="rId129" Type="http://schemas.openxmlformats.org/officeDocument/2006/relationships/hyperlink" Target="mailto:erikajfranco89@hotmail.com" TargetMode="External"/><Relationship Id="rId130" Type="http://schemas.openxmlformats.org/officeDocument/2006/relationships/hyperlink" Target="mailto:milequior@hotmail.com" TargetMode="External"/><Relationship Id="rId131" Type="http://schemas.openxmlformats.org/officeDocument/2006/relationships/hyperlink" Target="mailto:nelyacro@gmail.com" TargetMode="External"/><Relationship Id="rId132" Type="http://schemas.openxmlformats.org/officeDocument/2006/relationships/hyperlink" Target="mailto:gerantonio75@hotmail.com" TargetMode="External"/><Relationship Id="rId133" Type="http://schemas.openxmlformats.org/officeDocument/2006/relationships/hyperlink" Target="mailto:orga2007@hotmail.com" TargetMode="External"/><Relationship Id="rId134" Type="http://schemas.openxmlformats.org/officeDocument/2006/relationships/hyperlink" Target="mailto:raulguerrero0708@hotmail.com" TargetMode="External"/><Relationship Id="rId135" Type="http://schemas.openxmlformats.org/officeDocument/2006/relationships/hyperlink" Target="mailto:nelyacro@gmail.com" TargetMode="External"/><Relationship Id="rId136" Type="http://schemas.openxmlformats.org/officeDocument/2006/relationships/hyperlink" Target="mailto:gerantonio75@hotmail.com" TargetMode="External"/><Relationship Id="rId137" Type="http://schemas.openxmlformats.org/officeDocument/2006/relationships/hyperlink" Target="mailto:orga2007@hotmail.com" TargetMode="External"/><Relationship Id="rId138" Type="http://schemas.openxmlformats.org/officeDocument/2006/relationships/hyperlink" Target="mailto:raulguerrero0708@hotmail.com" TargetMode="External"/><Relationship Id="rId139" Type="http://schemas.openxmlformats.org/officeDocument/2006/relationships/hyperlink" Target="mailto:nelyacro@gmail.com" TargetMode="External"/><Relationship Id="rId140" Type="http://schemas.openxmlformats.org/officeDocument/2006/relationships/hyperlink" Target="mailto:gerantonio75@hotmail.com" TargetMode="External"/><Relationship Id="rId141" Type="http://schemas.openxmlformats.org/officeDocument/2006/relationships/hyperlink" Target="mailto:orga2007@hotmail.com" TargetMode="External"/><Relationship Id="rId142" Type="http://schemas.openxmlformats.org/officeDocument/2006/relationships/hyperlink" Target="mailto:raulguerrero0708@hotmail.com" TargetMode="External"/><Relationship Id="rId143" Type="http://schemas.openxmlformats.org/officeDocument/2006/relationships/hyperlink" Target="mailto:nelyacro@gmail.com" TargetMode="External"/><Relationship Id="rId144" Type="http://schemas.openxmlformats.org/officeDocument/2006/relationships/hyperlink" Target="mailto:gerantonio75@hotmail.com" TargetMode="External"/><Relationship Id="rId145" Type="http://schemas.openxmlformats.org/officeDocument/2006/relationships/hyperlink" Target="mailto:orga2007@hotmail.com" TargetMode="External"/><Relationship Id="rId146" Type="http://schemas.openxmlformats.org/officeDocument/2006/relationships/hyperlink" Target="mailto:raulguerrero0708@hotmail.com" TargetMode="External"/><Relationship Id="rId147" Type="http://schemas.openxmlformats.org/officeDocument/2006/relationships/hyperlink" Target="mailto:nelyacro@gmail.com" TargetMode="External"/><Relationship Id="rId148" Type="http://schemas.openxmlformats.org/officeDocument/2006/relationships/hyperlink" Target="mailto:gerantonio75@hotmail.com" TargetMode="External"/><Relationship Id="rId149" Type="http://schemas.openxmlformats.org/officeDocument/2006/relationships/hyperlink" Target="mailto:orga2007@hotmail.com" TargetMode="External"/><Relationship Id="rId150" Type="http://schemas.openxmlformats.org/officeDocument/2006/relationships/hyperlink" Target="mailto:raulguerrero0708@hotmail.com" TargetMode="External"/><Relationship Id="rId151" Type="http://schemas.openxmlformats.org/officeDocument/2006/relationships/hyperlink" Target="mailto:nelyacro@gmail.com" TargetMode="External"/><Relationship Id="rId152" Type="http://schemas.openxmlformats.org/officeDocument/2006/relationships/hyperlink" Target="mailto:gerantonio75@hotmail.com" TargetMode="External"/><Relationship Id="rId153" Type="http://schemas.openxmlformats.org/officeDocument/2006/relationships/hyperlink" Target="mailto:orga2007@hotmail.com" TargetMode="External"/><Relationship Id="rId154" Type="http://schemas.openxmlformats.org/officeDocument/2006/relationships/hyperlink" Target="mailto:raulguerrero0708@hotmail.com" TargetMode="External"/><Relationship Id="rId155" Type="http://schemas.openxmlformats.org/officeDocument/2006/relationships/hyperlink" Target="mailto:nelyacro@gmail.com" TargetMode="External"/><Relationship Id="rId156" Type="http://schemas.openxmlformats.org/officeDocument/2006/relationships/hyperlink" Target="mailto:gerantonio75@hotmail.com" TargetMode="External"/><Relationship Id="rId157" Type="http://schemas.openxmlformats.org/officeDocument/2006/relationships/hyperlink" Target="mailto:orga2007@hotmail.com" TargetMode="External"/><Relationship Id="rId158" Type="http://schemas.openxmlformats.org/officeDocument/2006/relationships/hyperlink" Target="mailto:raulguerrero0708@hotmail.com" TargetMode="External"/><Relationship Id="rId159" Type="http://schemas.openxmlformats.org/officeDocument/2006/relationships/hyperlink" Target="mailto:nelyacro@gmail.com" TargetMode="External"/><Relationship Id="rId160" Type="http://schemas.openxmlformats.org/officeDocument/2006/relationships/hyperlink" Target="mailto:gerantonio75@hotmail.com" TargetMode="External"/><Relationship Id="rId161" Type="http://schemas.openxmlformats.org/officeDocument/2006/relationships/hyperlink" Target="mailto:orga2007@hotmail.com" TargetMode="External"/><Relationship Id="rId162" Type="http://schemas.openxmlformats.org/officeDocument/2006/relationships/hyperlink" Target="mailto:raulguerrero0708@hotmail.com" TargetMode="External"/><Relationship Id="rId163" Type="http://schemas.openxmlformats.org/officeDocument/2006/relationships/hyperlink" Target="mailto:nelyacro@gmail.com" TargetMode="External"/><Relationship Id="rId164" Type="http://schemas.openxmlformats.org/officeDocument/2006/relationships/hyperlink" Target="mailto:gerantonio75@hotmail.com" TargetMode="External"/><Relationship Id="rId165" Type="http://schemas.openxmlformats.org/officeDocument/2006/relationships/hyperlink" Target="mailto:orga2007@hotmail.com" TargetMode="External"/><Relationship Id="rId166" Type="http://schemas.openxmlformats.org/officeDocument/2006/relationships/hyperlink" Target="mailto:raulguerrero0708@hotmail.com" TargetMode="External"/><Relationship Id="rId167" Type="http://schemas.openxmlformats.org/officeDocument/2006/relationships/hyperlink" Target="mailto:nocardias@hotmail.com" TargetMode="External"/><Relationship Id="rId168" Type="http://schemas.openxmlformats.org/officeDocument/2006/relationships/hyperlink" Target="mailto:anadelcarmen@hotmail.com" TargetMode="External"/><Relationship Id="rId169" Type="http://schemas.openxmlformats.org/officeDocument/2006/relationships/hyperlink" Target="mailto:anicarcar@hotmail.com" TargetMode="External"/><Relationship Id="rId170" Type="http://schemas.openxmlformats.org/officeDocument/2006/relationships/hyperlink" Target="mailto:edinsonsb1504@gmail.com" TargetMode="External"/><Relationship Id="rId171" Type="http://schemas.openxmlformats.org/officeDocument/2006/relationships/hyperlink" Target="mailto:nocardias@hotmail.com" TargetMode="External"/><Relationship Id="rId172" Type="http://schemas.openxmlformats.org/officeDocument/2006/relationships/hyperlink" Target="mailto:anadelcarmen@hotmail.com" TargetMode="External"/><Relationship Id="rId173" Type="http://schemas.openxmlformats.org/officeDocument/2006/relationships/hyperlink" Target="mailto:anicarcar@hotmail.com" TargetMode="External"/><Relationship Id="rId174" Type="http://schemas.openxmlformats.org/officeDocument/2006/relationships/hyperlink" Target="mailto:edinsonsb1504@gmail.com" TargetMode="External"/><Relationship Id="rId175" Type="http://schemas.openxmlformats.org/officeDocument/2006/relationships/hyperlink" Target="mailto:nocardias@hotmail.com" TargetMode="External"/><Relationship Id="rId176" Type="http://schemas.openxmlformats.org/officeDocument/2006/relationships/hyperlink" Target="mailto:anadelcarmen@hotmail.com" TargetMode="External"/><Relationship Id="rId177" Type="http://schemas.openxmlformats.org/officeDocument/2006/relationships/hyperlink" Target="mailto:anicarcar@hotmail.com" TargetMode="External"/><Relationship Id="rId178" Type="http://schemas.openxmlformats.org/officeDocument/2006/relationships/hyperlink" Target="mailto:edinsonsb1504@gmail.com" TargetMode="External"/><Relationship Id="rId179" Type="http://schemas.openxmlformats.org/officeDocument/2006/relationships/hyperlink" Target="mailto:nocardias@hotmail.com" TargetMode="External"/><Relationship Id="rId180" Type="http://schemas.openxmlformats.org/officeDocument/2006/relationships/hyperlink" Target="mailto:anadelcarmen@hotmail.com" TargetMode="External"/><Relationship Id="rId181" Type="http://schemas.openxmlformats.org/officeDocument/2006/relationships/hyperlink" Target="mailto:anicarcar@hotmail.com" TargetMode="External"/><Relationship Id="rId182" Type="http://schemas.openxmlformats.org/officeDocument/2006/relationships/hyperlink" Target="mailto:edinsonsb1504@gmail.com" TargetMode="External"/><Relationship Id="rId183" Type="http://schemas.openxmlformats.org/officeDocument/2006/relationships/hyperlink" Target="mailto:nocardias@hotmail.com" TargetMode="External"/><Relationship Id="rId184" Type="http://schemas.openxmlformats.org/officeDocument/2006/relationships/hyperlink" Target="mailto:anadelcarmen@hotmail.com" TargetMode="External"/><Relationship Id="rId185" Type="http://schemas.openxmlformats.org/officeDocument/2006/relationships/hyperlink" Target="mailto:anicarcar@hotmail.com" TargetMode="External"/><Relationship Id="rId186" Type="http://schemas.openxmlformats.org/officeDocument/2006/relationships/hyperlink" Target="mailto:edinsonsb1504@gmail.com" TargetMode="External"/><Relationship Id="rId187" Type="http://schemas.openxmlformats.org/officeDocument/2006/relationships/hyperlink" Target="mailto:nocardias@hotmail.com" TargetMode="External"/><Relationship Id="rId188" Type="http://schemas.openxmlformats.org/officeDocument/2006/relationships/hyperlink" Target="mailto:anadelcarmen@hotmail.com" TargetMode="External"/><Relationship Id="rId189" Type="http://schemas.openxmlformats.org/officeDocument/2006/relationships/hyperlink" Target="mailto:anicarcar@hotmail.com" TargetMode="External"/><Relationship Id="rId190" Type="http://schemas.openxmlformats.org/officeDocument/2006/relationships/hyperlink" Target="mailto:edinsonsb1504@gmail.com" TargetMode="External"/><Relationship Id="rId191" Type="http://schemas.openxmlformats.org/officeDocument/2006/relationships/hyperlink" Target="mailto:nocardias@hotmail.com" TargetMode="External"/><Relationship Id="rId192" Type="http://schemas.openxmlformats.org/officeDocument/2006/relationships/hyperlink" Target="mailto:anadelcarmen@hotmail.com" TargetMode="External"/><Relationship Id="rId193" Type="http://schemas.openxmlformats.org/officeDocument/2006/relationships/hyperlink" Target="mailto:anicarcar@hotmail.com" TargetMode="External"/><Relationship Id="rId194" Type="http://schemas.openxmlformats.org/officeDocument/2006/relationships/hyperlink" Target="mailto:edinsonsb1504@gmail.com" TargetMode="External"/><Relationship Id="rId195" Type="http://schemas.openxmlformats.org/officeDocument/2006/relationships/hyperlink" Target="mailto:nocardias@hotmail.com" TargetMode="External"/><Relationship Id="rId196" Type="http://schemas.openxmlformats.org/officeDocument/2006/relationships/hyperlink" Target="mailto:anadelcarmen@hotmail.com" TargetMode="External"/><Relationship Id="rId197" Type="http://schemas.openxmlformats.org/officeDocument/2006/relationships/hyperlink" Target="mailto:anicarcar@hotmail.com" TargetMode="External"/><Relationship Id="rId198" Type="http://schemas.openxmlformats.org/officeDocument/2006/relationships/hyperlink" Target="mailto:edinsonsb1504@gmail.com" TargetMode="External"/><Relationship Id="rId199" Type="http://schemas.openxmlformats.org/officeDocument/2006/relationships/hyperlink" Target="mailto:nocardias@hotmail.com" TargetMode="External"/><Relationship Id="rId200" Type="http://schemas.openxmlformats.org/officeDocument/2006/relationships/hyperlink" Target="mailto:anadelcarmen@hotmail.com" TargetMode="External"/><Relationship Id="rId201" Type="http://schemas.openxmlformats.org/officeDocument/2006/relationships/hyperlink" Target="mailto:anicarcar@hotmail.com" TargetMode="External"/><Relationship Id="rId202" Type="http://schemas.openxmlformats.org/officeDocument/2006/relationships/hyperlink" Target="mailto:edinsonsb1504@gmail.com" TargetMode="External"/><Relationship Id="rId203" Type="http://schemas.openxmlformats.org/officeDocument/2006/relationships/hyperlink" Target="mailto:nocardias@hotmail.com" TargetMode="External"/><Relationship Id="rId204" Type="http://schemas.openxmlformats.org/officeDocument/2006/relationships/hyperlink" Target="mailto:anadelcarmen@hotmail.com" TargetMode="External"/><Relationship Id="rId205" Type="http://schemas.openxmlformats.org/officeDocument/2006/relationships/hyperlink" Target="mailto:anicarcar@hotmail.com" TargetMode="External"/><Relationship Id="rId206" Type="http://schemas.openxmlformats.org/officeDocument/2006/relationships/hyperlink" Target="mailto:edinsonsb1504@gmail.com" TargetMode="External"/><Relationship Id="rId207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ndrelema97@gmail.com" TargetMode="External"/><Relationship Id="rId2" Type="http://schemas.openxmlformats.org/officeDocument/2006/relationships/hyperlink" Target="mailto:anyalu1984@hotmail.com" TargetMode="External"/><Relationship Id="rId3" Type="http://schemas.openxmlformats.org/officeDocument/2006/relationships/hyperlink" Target="mailto:marl1850@hotmail.com" TargetMode="External"/><Relationship Id="rId4" Type="http://schemas.openxmlformats.org/officeDocument/2006/relationships/hyperlink" Target="mailto:yuleidaangaritameneses@gmail.com" TargetMode="External"/><Relationship Id="rId5" Type="http://schemas.openxmlformats.org/officeDocument/2006/relationships/hyperlink" Target="mailto:rodrizaid@hotmail.com" TargetMode="External"/><Relationship Id="rId6" Type="http://schemas.openxmlformats.org/officeDocument/2006/relationships/hyperlink" Target="mailto:anyalu1984@hotmail.com" TargetMode="External"/><Relationship Id="rId7" Type="http://schemas.openxmlformats.org/officeDocument/2006/relationships/hyperlink" Target="mailto:marl1850@hotmail.com" TargetMode="External"/><Relationship Id="rId8" Type="http://schemas.openxmlformats.org/officeDocument/2006/relationships/hyperlink" Target="mailto:andrelema97@gmail.com" TargetMode="External"/><Relationship Id="rId9" Type="http://schemas.openxmlformats.org/officeDocument/2006/relationships/hyperlink" Target="mailto:marl1850@hotmail.com" TargetMode="External"/><Relationship Id="rId10" Type="http://schemas.openxmlformats.org/officeDocument/2006/relationships/hyperlink" Target="mailto:yuleidaangaritameneses@gmail.com" TargetMode="External"/><Relationship Id="rId11" Type="http://schemas.openxmlformats.org/officeDocument/2006/relationships/hyperlink" Target="mailto:rodrizaid@hotmail.com" TargetMode="External"/><Relationship Id="rId12" Type="http://schemas.openxmlformats.org/officeDocument/2006/relationships/hyperlink" Target="mailto:anyalu1984@hotmail.com" TargetMode="External"/><Relationship Id="rId13" Type="http://schemas.openxmlformats.org/officeDocument/2006/relationships/hyperlink" Target="mailto:marl1850@hotmail.com" TargetMode="External"/><Relationship Id="rId14" Type="http://schemas.openxmlformats.org/officeDocument/2006/relationships/hyperlink" Target="mailto:yuleidaangaritameneses@gmail.com" TargetMode="External"/><Relationship Id="rId15" Type="http://schemas.openxmlformats.org/officeDocument/2006/relationships/hyperlink" Target="mailto:rodrizaid@hotmail.com" TargetMode="External"/><Relationship Id="rId16" Type="http://schemas.openxmlformats.org/officeDocument/2006/relationships/hyperlink" Target="mailto:anyalu1984@hotmail.com" TargetMode="External"/><Relationship Id="rId17" Type="http://schemas.openxmlformats.org/officeDocument/2006/relationships/hyperlink" Target="mailto:marl1850@hotmail.com" TargetMode="External"/><Relationship Id="rId18" Type="http://schemas.openxmlformats.org/officeDocument/2006/relationships/hyperlink" Target="mailto:yuleidaangaritameneses@gmail.com" TargetMode="External"/><Relationship Id="rId19" Type="http://schemas.openxmlformats.org/officeDocument/2006/relationships/hyperlink" Target="mailto:rodrizaid@hotmail.com" TargetMode="External"/><Relationship Id="rId20" Type="http://schemas.openxmlformats.org/officeDocument/2006/relationships/hyperlink" Target="mailto:anyalu1984@hotmail.com" TargetMode="External"/><Relationship Id="rId21" Type="http://schemas.openxmlformats.org/officeDocument/2006/relationships/hyperlink" Target="mailto:marl1850@hotmail.com" TargetMode="External"/><Relationship Id="rId22" Type="http://schemas.openxmlformats.org/officeDocument/2006/relationships/hyperlink" Target="mailto:yuleidaangaritameneses@gmail.com" TargetMode="External"/><Relationship Id="rId23" Type="http://schemas.openxmlformats.org/officeDocument/2006/relationships/hyperlink" Target="mailto:rodrizaid@hotmail.com" TargetMode="External"/><Relationship Id="rId24" Type="http://schemas.openxmlformats.org/officeDocument/2006/relationships/hyperlink" Target="mailto:anyalu1984@hotmail.com" TargetMode="External"/><Relationship Id="rId25" Type="http://schemas.openxmlformats.org/officeDocument/2006/relationships/hyperlink" Target="mailto:marl1850@hotmail.com" TargetMode="External"/><Relationship Id="rId26" Type="http://schemas.openxmlformats.org/officeDocument/2006/relationships/hyperlink" Target="mailto:yuleidaangaritameneses@gmail.com" TargetMode="External"/><Relationship Id="rId27" Type="http://schemas.openxmlformats.org/officeDocument/2006/relationships/hyperlink" Target="mailto:rodrizaid@hotmail.com" TargetMode="External"/><Relationship Id="rId28" Type="http://schemas.openxmlformats.org/officeDocument/2006/relationships/hyperlink" Target="mailto:anyalu1984@hotmail.com" TargetMode="External"/><Relationship Id="rId29" Type="http://schemas.openxmlformats.org/officeDocument/2006/relationships/hyperlink" Target="mailto:marl1850@hotmail.com" TargetMode="External"/><Relationship Id="rId30" Type="http://schemas.openxmlformats.org/officeDocument/2006/relationships/hyperlink" Target="mailto:yuleidaangaritameneses@gmail.com" TargetMode="External"/><Relationship Id="rId31" Type="http://schemas.openxmlformats.org/officeDocument/2006/relationships/hyperlink" Target="mailto:rodrizaid@hotmail.com" TargetMode="External"/><Relationship Id="rId32" Type="http://schemas.openxmlformats.org/officeDocument/2006/relationships/hyperlink" Target="mailto:anyalu1984@hotmail.com" TargetMode="External"/><Relationship Id="rId33" Type="http://schemas.openxmlformats.org/officeDocument/2006/relationships/hyperlink" Target="mailto:marl1850@hotmail.com" TargetMode="External"/><Relationship Id="rId34" Type="http://schemas.openxmlformats.org/officeDocument/2006/relationships/hyperlink" Target="mailto:yuleidaangaritameneses@gmail.com" TargetMode="External"/><Relationship Id="rId35" Type="http://schemas.openxmlformats.org/officeDocument/2006/relationships/hyperlink" Target="mailto:rodrizaid@hotmail.com" TargetMode="External"/><Relationship Id="rId36" Type="http://schemas.openxmlformats.org/officeDocument/2006/relationships/hyperlink" Target="mailto:anyalu1984@hotmail.com" TargetMode="External"/><Relationship Id="rId37" Type="http://schemas.openxmlformats.org/officeDocument/2006/relationships/hyperlink" Target="mailto:marl1850@hotmail.com" TargetMode="External"/><Relationship Id="rId38" Type="http://schemas.openxmlformats.org/officeDocument/2006/relationships/hyperlink" Target="mailto:yuleidaangaritameneses@gmail.com" TargetMode="External"/><Relationship Id="rId39" Type="http://schemas.openxmlformats.org/officeDocument/2006/relationships/hyperlink" Target="mailto:rodrizaid@hotmail.com" TargetMode="External"/><Relationship Id="rId40" Type="http://schemas.openxmlformats.org/officeDocument/2006/relationships/hyperlink" Target="mailto:anyalu1984@hotmail.com" TargetMode="External"/><Relationship Id="rId41" Type="http://schemas.openxmlformats.org/officeDocument/2006/relationships/hyperlink" Target="mailto:marl1850@hotmail.com" TargetMode="External"/><Relationship Id="rId42" Type="http://schemas.openxmlformats.org/officeDocument/2006/relationships/hyperlink" Target="mailto:yuleidaangaritameneses@gmail.com" TargetMode="External"/><Relationship Id="rId43" Type="http://schemas.openxmlformats.org/officeDocument/2006/relationships/hyperlink" Target="mailto:rodrizaid@hotmail.com" TargetMode="External"/><Relationship Id="rId44" Type="http://schemas.openxmlformats.org/officeDocument/2006/relationships/hyperlink" Target="mailto:anyalu1984@hotmail.com" TargetMode="External"/><Relationship Id="rId45" Type="http://schemas.openxmlformats.org/officeDocument/2006/relationships/hyperlink" Target="mailto:marl1850@hotmail.com" TargetMode="External"/><Relationship Id="rId46" Type="http://schemas.openxmlformats.org/officeDocument/2006/relationships/hyperlink" Target="mailto:yuleidaangaritameneses@gmail.com" TargetMode="External"/><Relationship Id="rId47" Type="http://schemas.openxmlformats.org/officeDocument/2006/relationships/hyperlink" Target="mailto:rodrizaid@hotmail.com" TargetMode="External"/><Relationship Id="rId48" Type="http://schemas.openxmlformats.org/officeDocument/2006/relationships/hyperlink" Target="mailto:anyalu1984@hotmail.com" TargetMode="External"/><Relationship Id="rId49" Type="http://schemas.openxmlformats.org/officeDocument/2006/relationships/hyperlink" Target="mailto:marl1850@hotmail.com" TargetMode="External"/><Relationship Id="rId50" Type="http://schemas.openxmlformats.org/officeDocument/2006/relationships/hyperlink" Target="mailto:yuleidaangaritameneses@gmail.com" TargetMode="External"/><Relationship Id="rId51" Type="http://schemas.openxmlformats.org/officeDocument/2006/relationships/hyperlink" Target="mailto:rodrizaid@hotmail.com" TargetMode="External"/><Relationship Id="rId52" Type="http://schemas.openxmlformats.org/officeDocument/2006/relationships/hyperlink" Target="mailto:anyalu1984@hotmail.com" TargetMode="External"/><Relationship Id="rId53" Type="http://schemas.openxmlformats.org/officeDocument/2006/relationships/hyperlink" Target="mailto:marl1850@hotmail.com" TargetMode="External"/><Relationship Id="rId54" Type="http://schemas.openxmlformats.org/officeDocument/2006/relationships/hyperlink" Target="mailto:yuleidaangaritameneses@gmail.com" TargetMode="External"/><Relationship Id="rId55" Type="http://schemas.openxmlformats.org/officeDocument/2006/relationships/hyperlink" Target="mailto:rodrizaid@hotmail.com" TargetMode="External"/><Relationship Id="rId56" Type="http://schemas.openxmlformats.org/officeDocument/2006/relationships/hyperlink" Target="mailto:anyalu1984@hotmail.com" TargetMode="External"/><Relationship Id="rId57" Type="http://schemas.openxmlformats.org/officeDocument/2006/relationships/hyperlink" Target="mailto:marl1850@hotmail.com" TargetMode="External"/><Relationship Id="rId58" Type="http://schemas.openxmlformats.org/officeDocument/2006/relationships/hyperlink" Target="mailto:yuleidaangaritameneses@gmail.com" TargetMode="External"/><Relationship Id="rId59" Type="http://schemas.openxmlformats.org/officeDocument/2006/relationships/hyperlink" Target="mailto:rodrizaid@hotmail.com" TargetMode="External"/><Relationship Id="rId60" Type="http://schemas.openxmlformats.org/officeDocument/2006/relationships/hyperlink" Target="mailto:anyalu1984@hotmail.com" TargetMode="External"/><Relationship Id="rId61" Type="http://schemas.openxmlformats.org/officeDocument/2006/relationships/hyperlink" Target="mailto:edwar.net@hotmail.com" TargetMode="External"/><Relationship Id="rId62" Type="http://schemas.openxmlformats.org/officeDocument/2006/relationships/hyperlink" Target="mailto:mariatrinidadsanchez_1@otulook.es" TargetMode="External"/><Relationship Id="rId63" Type="http://schemas.openxmlformats.org/officeDocument/2006/relationships/hyperlink" Target="mailto:magreth75com@hotmail.com" TargetMode="External"/><Relationship Id="rId64" Type="http://schemas.openxmlformats.org/officeDocument/2006/relationships/hyperlink" Target="mailto:gergarciaaro@gmail.com" TargetMode="External"/><Relationship Id="rId65" Type="http://schemas.openxmlformats.org/officeDocument/2006/relationships/hyperlink" Target="mailto:mariapedroza2010@hotmail.com" TargetMode="External"/><Relationship Id="rId66" Type="http://schemas.openxmlformats.org/officeDocument/2006/relationships/hyperlink" Target="mailto:palmerarosa2016@gmail.com" TargetMode="External"/><Relationship Id="rId67" Type="http://schemas.openxmlformats.org/officeDocument/2006/relationships/hyperlink" Target="mailto:edwar.net@hotmail.com" TargetMode="External"/><Relationship Id="rId68" Type="http://schemas.openxmlformats.org/officeDocument/2006/relationships/hyperlink" Target="mailto:edwar.net@hotmail.com" TargetMode="External"/><Relationship Id="rId69" Type="http://schemas.openxmlformats.org/officeDocument/2006/relationships/hyperlink" Target="mailto:mariatrinidadsanchez_1@otulook.es" TargetMode="External"/><Relationship Id="rId70" Type="http://schemas.openxmlformats.org/officeDocument/2006/relationships/hyperlink" Target="mailto:magreth75com@hotmail.com" TargetMode="External"/><Relationship Id="rId71" Type="http://schemas.openxmlformats.org/officeDocument/2006/relationships/hyperlink" Target="mailto:gergarciaaro@gmail.com" TargetMode="External"/><Relationship Id="rId72" Type="http://schemas.openxmlformats.org/officeDocument/2006/relationships/hyperlink" Target="mailto:mariapedroza2010@hotmail.com" TargetMode="External"/><Relationship Id="rId73" Type="http://schemas.openxmlformats.org/officeDocument/2006/relationships/hyperlink" Target="mailto:palmerarosa2016@gmail.com" TargetMode="External"/><Relationship Id="rId74" Type="http://schemas.openxmlformats.org/officeDocument/2006/relationships/hyperlink" Target="mailto:edwar.net@hotmail.com" TargetMode="External"/><Relationship Id="rId75" Type="http://schemas.openxmlformats.org/officeDocument/2006/relationships/hyperlink" Target="mailto:edwar.net@hotmail.com" TargetMode="External"/><Relationship Id="rId76" Type="http://schemas.openxmlformats.org/officeDocument/2006/relationships/hyperlink" Target="mailto:mariatrinidadsanchez_1@otulook.es" TargetMode="External"/><Relationship Id="rId77" Type="http://schemas.openxmlformats.org/officeDocument/2006/relationships/hyperlink" Target="mailto:magreth75com@hotmail.com" TargetMode="External"/><Relationship Id="rId78" Type="http://schemas.openxmlformats.org/officeDocument/2006/relationships/hyperlink" Target="mailto:gergarciaaro@gmail.com" TargetMode="External"/><Relationship Id="rId79" Type="http://schemas.openxmlformats.org/officeDocument/2006/relationships/hyperlink" Target="mailto:mariapedroza2010@hotmail.com" TargetMode="External"/><Relationship Id="rId80" Type="http://schemas.openxmlformats.org/officeDocument/2006/relationships/hyperlink" Target="mailto:palmerarosa2016@gmail.com" TargetMode="External"/><Relationship Id="rId81" Type="http://schemas.openxmlformats.org/officeDocument/2006/relationships/hyperlink" Target="mailto:edwar.net@hotmail.com" TargetMode="External"/><Relationship Id="rId82" Type="http://schemas.openxmlformats.org/officeDocument/2006/relationships/hyperlink" Target="mailto:edwar.net@hotmail.com" TargetMode="External"/><Relationship Id="rId83" Type="http://schemas.openxmlformats.org/officeDocument/2006/relationships/hyperlink" Target="mailto:mariatrinidadsanchez_1@otulook.es" TargetMode="External"/><Relationship Id="rId84" Type="http://schemas.openxmlformats.org/officeDocument/2006/relationships/hyperlink" Target="mailto:magreth75com@hotmail.com" TargetMode="External"/><Relationship Id="rId85" Type="http://schemas.openxmlformats.org/officeDocument/2006/relationships/hyperlink" Target="mailto:gergarciaaro@gmail.com" TargetMode="External"/><Relationship Id="rId86" Type="http://schemas.openxmlformats.org/officeDocument/2006/relationships/hyperlink" Target="mailto:mariapedroza2010@hotmail.com" TargetMode="External"/><Relationship Id="rId87" Type="http://schemas.openxmlformats.org/officeDocument/2006/relationships/hyperlink" Target="mailto:palmerarosa2016@gmail.com" TargetMode="External"/><Relationship Id="rId88" Type="http://schemas.openxmlformats.org/officeDocument/2006/relationships/hyperlink" Target="mailto:edwar.net@hotmail.com" TargetMode="External"/><Relationship Id="rId89" Type="http://schemas.openxmlformats.org/officeDocument/2006/relationships/hyperlink" Target="mailto:edwar.net@hotmail.com" TargetMode="External"/><Relationship Id="rId90" Type="http://schemas.openxmlformats.org/officeDocument/2006/relationships/hyperlink" Target="mailto:mariatrinidadsanchez_1@otulook.es" TargetMode="External"/><Relationship Id="rId91" Type="http://schemas.openxmlformats.org/officeDocument/2006/relationships/hyperlink" Target="mailto:magreth75com@hotmail.com" TargetMode="External"/><Relationship Id="rId92" Type="http://schemas.openxmlformats.org/officeDocument/2006/relationships/hyperlink" Target="mailto:gergarciaaro@gmail.com" TargetMode="External"/><Relationship Id="rId93" Type="http://schemas.openxmlformats.org/officeDocument/2006/relationships/hyperlink" Target="mailto:mariapedroza2010@hotmail.com" TargetMode="External"/><Relationship Id="rId94" Type="http://schemas.openxmlformats.org/officeDocument/2006/relationships/hyperlink" Target="mailto:palmerarosa2016@gmail.com" TargetMode="External"/><Relationship Id="rId95" Type="http://schemas.openxmlformats.org/officeDocument/2006/relationships/hyperlink" Target="mailto:edwar.net@hotmail.com" TargetMode="External"/><Relationship Id="rId96" Type="http://schemas.openxmlformats.org/officeDocument/2006/relationships/hyperlink" Target="mailto:edwar.net@hotmail.com" TargetMode="External"/><Relationship Id="rId97" Type="http://schemas.openxmlformats.org/officeDocument/2006/relationships/hyperlink" Target="mailto:mariatrinidadsanchez_1@otulook.es" TargetMode="External"/><Relationship Id="rId98" Type="http://schemas.openxmlformats.org/officeDocument/2006/relationships/hyperlink" Target="mailto:magreth75com@hotmail.com" TargetMode="External"/><Relationship Id="rId99" Type="http://schemas.openxmlformats.org/officeDocument/2006/relationships/hyperlink" Target="mailto:gergarciaaro@gmail.com" TargetMode="External"/><Relationship Id="rId100" Type="http://schemas.openxmlformats.org/officeDocument/2006/relationships/hyperlink" Target="mailto:mariapedroza2010@hotmail.com" TargetMode="External"/><Relationship Id="rId101" Type="http://schemas.openxmlformats.org/officeDocument/2006/relationships/hyperlink" Target="mailto:palmerarosa2016@gmail.com" TargetMode="External"/><Relationship Id="rId102" Type="http://schemas.openxmlformats.org/officeDocument/2006/relationships/hyperlink" Target="mailto:gergarciaaro@gmail.com" TargetMode="External"/><Relationship Id="rId103" Type="http://schemas.openxmlformats.org/officeDocument/2006/relationships/hyperlink" Target="mailto:mariapedroza2010@hotmail.com" TargetMode="External"/><Relationship Id="rId104" Type="http://schemas.openxmlformats.org/officeDocument/2006/relationships/hyperlink" Target="mailto:palmerarosa2016@gmail.com" TargetMode="External"/><Relationship Id="rId105" Type="http://schemas.openxmlformats.org/officeDocument/2006/relationships/hyperlink" Target="mailto:gergarciaaro@gmail.com" TargetMode="External"/><Relationship Id="rId106" Type="http://schemas.openxmlformats.org/officeDocument/2006/relationships/hyperlink" Target="mailto:mariapedroza2010@hotmail.com" TargetMode="External"/><Relationship Id="rId107" Type="http://schemas.openxmlformats.org/officeDocument/2006/relationships/hyperlink" Target="mailto:palmerarosa2016@gmail.com" TargetMode="External"/><Relationship Id="rId108" Type="http://schemas.openxmlformats.org/officeDocument/2006/relationships/hyperlink" Target="mailto:gergarciaaro@gmail.com" TargetMode="External"/><Relationship Id="rId109" Type="http://schemas.openxmlformats.org/officeDocument/2006/relationships/hyperlink" Target="mailto:mariapedroza2010@hotmail.com" TargetMode="External"/><Relationship Id="rId110" Type="http://schemas.openxmlformats.org/officeDocument/2006/relationships/hyperlink" Target="mailto:palmerarosa2016@gmail.com" TargetMode="External"/><Relationship Id="rId111" Type="http://schemas.openxmlformats.org/officeDocument/2006/relationships/hyperlink" Target="mailto:gergarciaaro@gmail.com" TargetMode="External"/><Relationship Id="rId112" Type="http://schemas.openxmlformats.org/officeDocument/2006/relationships/hyperlink" Target="mailto:mariapedroza2010@hotmail.com" TargetMode="External"/><Relationship Id="rId113" Type="http://schemas.openxmlformats.org/officeDocument/2006/relationships/hyperlink" Target="mailto:palmerarosa2016@gmail.com" TargetMode="External"/><Relationship Id="rId114" Type="http://schemas.openxmlformats.org/officeDocument/2006/relationships/hyperlink" Target="mailto:orga2007@hotmail.com" TargetMode="External"/><Relationship Id="rId115" Type="http://schemas.openxmlformats.org/officeDocument/2006/relationships/hyperlink" Target="mailto:raulguerrero0708@hotmail.com" TargetMode="External"/><Relationship Id="rId116" Type="http://schemas.openxmlformats.org/officeDocument/2006/relationships/hyperlink" Target="mailto:erikajfranco89@hotmail.com" TargetMode="External"/><Relationship Id="rId117" Type="http://schemas.openxmlformats.org/officeDocument/2006/relationships/hyperlink" Target="mailto:milequior@hotmail.com" TargetMode="External"/><Relationship Id="rId118" Type="http://schemas.openxmlformats.org/officeDocument/2006/relationships/hyperlink" Target="mailto:nelyacro@gmail.com" TargetMode="External"/><Relationship Id="rId119" Type="http://schemas.openxmlformats.org/officeDocument/2006/relationships/hyperlink" Target="mailto:gerantonio75@hotmail.com" TargetMode="External"/><Relationship Id="rId120" Type="http://schemas.openxmlformats.org/officeDocument/2006/relationships/hyperlink" Target="mailto:orga2007@hotmail.com" TargetMode="External"/><Relationship Id="rId121" Type="http://schemas.openxmlformats.org/officeDocument/2006/relationships/hyperlink" Target="mailto:raulguerrero0708@hotmail.com" TargetMode="External"/><Relationship Id="rId122" Type="http://schemas.openxmlformats.org/officeDocument/2006/relationships/hyperlink" Target="mailto:erikajfranco89@hotmail.com" TargetMode="External"/><Relationship Id="rId123" Type="http://schemas.openxmlformats.org/officeDocument/2006/relationships/hyperlink" Target="mailto:milequior@hotmail.com" TargetMode="External"/><Relationship Id="rId124" Type="http://schemas.openxmlformats.org/officeDocument/2006/relationships/hyperlink" Target="mailto:nelyacro@gmail.com" TargetMode="External"/><Relationship Id="rId125" Type="http://schemas.openxmlformats.org/officeDocument/2006/relationships/hyperlink" Target="mailto:gerantonio75@hotmail.com" TargetMode="External"/><Relationship Id="rId126" Type="http://schemas.openxmlformats.org/officeDocument/2006/relationships/hyperlink" Target="mailto:orga2007@hotmail.com" TargetMode="External"/><Relationship Id="rId127" Type="http://schemas.openxmlformats.org/officeDocument/2006/relationships/hyperlink" Target="mailto:raulguerrero0708@hotmail.com" TargetMode="External"/><Relationship Id="rId128" Type="http://schemas.openxmlformats.org/officeDocument/2006/relationships/hyperlink" Target="mailto:erikajfranco89@hotmail.com" TargetMode="External"/><Relationship Id="rId129" Type="http://schemas.openxmlformats.org/officeDocument/2006/relationships/hyperlink" Target="mailto:milequior@hotmail.com" TargetMode="External"/><Relationship Id="rId130" Type="http://schemas.openxmlformats.org/officeDocument/2006/relationships/hyperlink" Target="mailto:nelyacro@gmail.com" TargetMode="External"/><Relationship Id="rId131" Type="http://schemas.openxmlformats.org/officeDocument/2006/relationships/hyperlink" Target="mailto:gerantonio75@hotmail.com" TargetMode="External"/><Relationship Id="rId132" Type="http://schemas.openxmlformats.org/officeDocument/2006/relationships/hyperlink" Target="mailto:orga2007@hotmail.com" TargetMode="External"/><Relationship Id="rId133" Type="http://schemas.openxmlformats.org/officeDocument/2006/relationships/hyperlink" Target="mailto:raulguerrero0708@hotmail.com" TargetMode="External"/><Relationship Id="rId134" Type="http://schemas.openxmlformats.org/officeDocument/2006/relationships/hyperlink" Target="mailto:nelyacro@gmail.com" TargetMode="External"/><Relationship Id="rId135" Type="http://schemas.openxmlformats.org/officeDocument/2006/relationships/hyperlink" Target="mailto:gerantonio75@hotmail.com" TargetMode="External"/><Relationship Id="rId136" Type="http://schemas.openxmlformats.org/officeDocument/2006/relationships/hyperlink" Target="mailto:orga2007@hotmail.com" TargetMode="External"/><Relationship Id="rId137" Type="http://schemas.openxmlformats.org/officeDocument/2006/relationships/hyperlink" Target="mailto:raulguerrero0708@hotmail.com" TargetMode="External"/><Relationship Id="rId138" Type="http://schemas.openxmlformats.org/officeDocument/2006/relationships/hyperlink" Target="mailto:nelyacro@gmail.com" TargetMode="External"/><Relationship Id="rId139" Type="http://schemas.openxmlformats.org/officeDocument/2006/relationships/hyperlink" Target="mailto:gerantonio75@hotmail.com" TargetMode="External"/><Relationship Id="rId140" Type="http://schemas.openxmlformats.org/officeDocument/2006/relationships/hyperlink" Target="mailto:orga2007@hotmail.com" TargetMode="External"/><Relationship Id="rId141" Type="http://schemas.openxmlformats.org/officeDocument/2006/relationships/hyperlink" Target="mailto:raulguerrero0708@hotmail.com" TargetMode="External"/><Relationship Id="rId142" Type="http://schemas.openxmlformats.org/officeDocument/2006/relationships/hyperlink" Target="mailto:nelyacro@gmail.com" TargetMode="External"/><Relationship Id="rId143" Type="http://schemas.openxmlformats.org/officeDocument/2006/relationships/hyperlink" Target="mailto:gerantonio75@hotmail.com" TargetMode="External"/><Relationship Id="rId144" Type="http://schemas.openxmlformats.org/officeDocument/2006/relationships/hyperlink" Target="mailto:orga2007@hotmail.com" TargetMode="External"/><Relationship Id="rId145" Type="http://schemas.openxmlformats.org/officeDocument/2006/relationships/hyperlink" Target="mailto:raulguerrero0708@hotmail.com" TargetMode="External"/><Relationship Id="rId146" Type="http://schemas.openxmlformats.org/officeDocument/2006/relationships/hyperlink" Target="mailto:nelyacro@gmail.com" TargetMode="External"/><Relationship Id="rId147" Type="http://schemas.openxmlformats.org/officeDocument/2006/relationships/hyperlink" Target="mailto:gerantonio75@hotmail.com" TargetMode="External"/><Relationship Id="rId148" Type="http://schemas.openxmlformats.org/officeDocument/2006/relationships/hyperlink" Target="mailto:orga2007@hotmail.com" TargetMode="External"/><Relationship Id="rId149" Type="http://schemas.openxmlformats.org/officeDocument/2006/relationships/hyperlink" Target="mailto:raulguerrero0708@hotmail.com" TargetMode="External"/><Relationship Id="rId150" Type="http://schemas.openxmlformats.org/officeDocument/2006/relationships/hyperlink" Target="mailto:nelyacro@gmail.com" TargetMode="External"/><Relationship Id="rId151" Type="http://schemas.openxmlformats.org/officeDocument/2006/relationships/hyperlink" Target="mailto:gerantonio75@hotmail.com" TargetMode="External"/><Relationship Id="rId152" Type="http://schemas.openxmlformats.org/officeDocument/2006/relationships/hyperlink" Target="mailto:orga2007@hotmail.com" TargetMode="External"/><Relationship Id="rId153" Type="http://schemas.openxmlformats.org/officeDocument/2006/relationships/hyperlink" Target="mailto:raulguerrero0708@hotmail.com" TargetMode="External"/><Relationship Id="rId154" Type="http://schemas.openxmlformats.org/officeDocument/2006/relationships/hyperlink" Target="mailto:nelyacro@gmail.com" TargetMode="External"/><Relationship Id="rId155" Type="http://schemas.openxmlformats.org/officeDocument/2006/relationships/hyperlink" Target="mailto:gerantonio75@hotmail.com" TargetMode="External"/><Relationship Id="rId156" Type="http://schemas.openxmlformats.org/officeDocument/2006/relationships/hyperlink" Target="mailto:orga2007@hotmail.com" TargetMode="External"/><Relationship Id="rId157" Type="http://schemas.openxmlformats.org/officeDocument/2006/relationships/hyperlink" Target="mailto:raulguerrero0708@hotmail.com" TargetMode="External"/><Relationship Id="rId158" Type="http://schemas.openxmlformats.org/officeDocument/2006/relationships/hyperlink" Target="mailto:nelyacro@gmail.com" TargetMode="External"/><Relationship Id="rId159" Type="http://schemas.openxmlformats.org/officeDocument/2006/relationships/hyperlink" Target="mailto:gerantonio75@hotmail.com" TargetMode="External"/><Relationship Id="rId160" Type="http://schemas.openxmlformats.org/officeDocument/2006/relationships/hyperlink" Target="mailto:orga2007@hotmail.com" TargetMode="External"/><Relationship Id="rId161" Type="http://schemas.openxmlformats.org/officeDocument/2006/relationships/hyperlink" Target="mailto:raulguerrero0708@hotmail.com" TargetMode="External"/><Relationship Id="rId162" Type="http://schemas.openxmlformats.org/officeDocument/2006/relationships/hyperlink" Target="mailto:nelyacro@gmail.com" TargetMode="External"/><Relationship Id="rId163" Type="http://schemas.openxmlformats.org/officeDocument/2006/relationships/hyperlink" Target="mailto:gerantonio75@hotmail.com" TargetMode="External"/><Relationship Id="rId164" Type="http://schemas.openxmlformats.org/officeDocument/2006/relationships/hyperlink" Target="mailto:orga2007@hotmail.com" TargetMode="External"/><Relationship Id="rId165" Type="http://schemas.openxmlformats.org/officeDocument/2006/relationships/hyperlink" Target="mailto:raulguerrero0708@hotmail.com" TargetMode="External"/><Relationship Id="rId166" Type="http://schemas.openxmlformats.org/officeDocument/2006/relationships/hyperlink" Target="mailto:nocardias@hotmail.com" TargetMode="External"/><Relationship Id="rId167" Type="http://schemas.openxmlformats.org/officeDocument/2006/relationships/hyperlink" Target="mailto:anadelcarmen@hotmail.com" TargetMode="External"/><Relationship Id="rId168" Type="http://schemas.openxmlformats.org/officeDocument/2006/relationships/hyperlink" Target="mailto:anicarcar@hotmail.com" TargetMode="External"/><Relationship Id="rId169" Type="http://schemas.openxmlformats.org/officeDocument/2006/relationships/hyperlink" Target="mailto:edinsonsb1504@gmail.com" TargetMode="External"/><Relationship Id="rId170" Type="http://schemas.openxmlformats.org/officeDocument/2006/relationships/hyperlink" Target="mailto:nocardias@hotmail.com" TargetMode="External"/><Relationship Id="rId171" Type="http://schemas.openxmlformats.org/officeDocument/2006/relationships/hyperlink" Target="mailto:anadelcarmen@hotmail.com" TargetMode="External"/><Relationship Id="rId172" Type="http://schemas.openxmlformats.org/officeDocument/2006/relationships/hyperlink" Target="mailto:anicarcar@hotmail.com" TargetMode="External"/><Relationship Id="rId173" Type="http://schemas.openxmlformats.org/officeDocument/2006/relationships/hyperlink" Target="mailto:edinsonsb1504@gmail.com" TargetMode="External"/><Relationship Id="rId174" Type="http://schemas.openxmlformats.org/officeDocument/2006/relationships/hyperlink" Target="mailto:nocardias@hotmail.com" TargetMode="External"/><Relationship Id="rId175" Type="http://schemas.openxmlformats.org/officeDocument/2006/relationships/hyperlink" Target="mailto:anadelcarmen@hotmail.com" TargetMode="External"/><Relationship Id="rId176" Type="http://schemas.openxmlformats.org/officeDocument/2006/relationships/hyperlink" Target="mailto:anicarcar@hotmail.com" TargetMode="External"/><Relationship Id="rId177" Type="http://schemas.openxmlformats.org/officeDocument/2006/relationships/hyperlink" Target="mailto:edinsonsb1504@gmail.com" TargetMode="External"/><Relationship Id="rId178" Type="http://schemas.openxmlformats.org/officeDocument/2006/relationships/hyperlink" Target="mailto:nocardias@hotmail.com" TargetMode="External"/><Relationship Id="rId179" Type="http://schemas.openxmlformats.org/officeDocument/2006/relationships/hyperlink" Target="mailto:anadelcarmen@hotmail.com" TargetMode="External"/><Relationship Id="rId180" Type="http://schemas.openxmlformats.org/officeDocument/2006/relationships/hyperlink" Target="mailto:anicarcar@hotmail.com" TargetMode="External"/><Relationship Id="rId181" Type="http://schemas.openxmlformats.org/officeDocument/2006/relationships/hyperlink" Target="mailto:edinsonsb1504@gmail.com" TargetMode="External"/><Relationship Id="rId182" Type="http://schemas.openxmlformats.org/officeDocument/2006/relationships/hyperlink" Target="mailto:nocardias@hotmail.com" TargetMode="External"/><Relationship Id="rId183" Type="http://schemas.openxmlformats.org/officeDocument/2006/relationships/hyperlink" Target="mailto:anadelcarmen@hotmail.com" TargetMode="External"/><Relationship Id="rId184" Type="http://schemas.openxmlformats.org/officeDocument/2006/relationships/hyperlink" Target="mailto:anicarcar@hotmail.com" TargetMode="External"/><Relationship Id="rId185" Type="http://schemas.openxmlformats.org/officeDocument/2006/relationships/hyperlink" Target="mailto:edinsonsb1504@gmail.com" TargetMode="External"/><Relationship Id="rId186" Type="http://schemas.openxmlformats.org/officeDocument/2006/relationships/hyperlink" Target="mailto:nocardias@hotmail.com" TargetMode="External"/><Relationship Id="rId187" Type="http://schemas.openxmlformats.org/officeDocument/2006/relationships/hyperlink" Target="mailto:anadelcarmen@hotmail.com" TargetMode="External"/><Relationship Id="rId188" Type="http://schemas.openxmlformats.org/officeDocument/2006/relationships/hyperlink" Target="mailto:anicarcar@hotmail.com" TargetMode="External"/><Relationship Id="rId189" Type="http://schemas.openxmlformats.org/officeDocument/2006/relationships/hyperlink" Target="mailto:edinsonsb1504@gmail.com" TargetMode="External"/><Relationship Id="rId190" Type="http://schemas.openxmlformats.org/officeDocument/2006/relationships/hyperlink" Target="mailto:nocardias@hotmail.com" TargetMode="External"/><Relationship Id="rId191" Type="http://schemas.openxmlformats.org/officeDocument/2006/relationships/hyperlink" Target="mailto:anadelcarmen@hotmail.com" TargetMode="External"/><Relationship Id="rId192" Type="http://schemas.openxmlformats.org/officeDocument/2006/relationships/hyperlink" Target="mailto:anicarcar@hotmail.com" TargetMode="External"/><Relationship Id="rId193" Type="http://schemas.openxmlformats.org/officeDocument/2006/relationships/hyperlink" Target="mailto:edinsonsb1504@gmail.com" TargetMode="External"/><Relationship Id="rId194" Type="http://schemas.openxmlformats.org/officeDocument/2006/relationships/hyperlink" Target="mailto:nocardias@hotmail.com" TargetMode="External"/><Relationship Id="rId195" Type="http://schemas.openxmlformats.org/officeDocument/2006/relationships/hyperlink" Target="mailto:anadelcarmen@hotmail.com" TargetMode="External"/><Relationship Id="rId196" Type="http://schemas.openxmlformats.org/officeDocument/2006/relationships/hyperlink" Target="mailto:anicarcar@hotmail.com" TargetMode="External"/><Relationship Id="rId197" Type="http://schemas.openxmlformats.org/officeDocument/2006/relationships/hyperlink" Target="mailto:edinsonsb1504@gmail.com" TargetMode="External"/><Relationship Id="rId198" Type="http://schemas.openxmlformats.org/officeDocument/2006/relationships/hyperlink" Target="mailto:nocardias@hotmail.com" TargetMode="External"/><Relationship Id="rId199" Type="http://schemas.openxmlformats.org/officeDocument/2006/relationships/hyperlink" Target="mailto:anadelcarmen@hotmail.com" TargetMode="External"/><Relationship Id="rId200" Type="http://schemas.openxmlformats.org/officeDocument/2006/relationships/hyperlink" Target="mailto:anicarcar@hotmail.com" TargetMode="External"/><Relationship Id="rId201" Type="http://schemas.openxmlformats.org/officeDocument/2006/relationships/hyperlink" Target="mailto:edinsonsb1504@gmail.com" TargetMode="External"/><Relationship Id="rId202" Type="http://schemas.openxmlformats.org/officeDocument/2006/relationships/hyperlink" Target="mailto:nocardias@hotmail.com" TargetMode="External"/><Relationship Id="rId203" Type="http://schemas.openxmlformats.org/officeDocument/2006/relationships/hyperlink" Target="mailto:anadelcarmen@hotmail.com" TargetMode="External"/><Relationship Id="rId204" Type="http://schemas.openxmlformats.org/officeDocument/2006/relationships/hyperlink" Target="mailto:anicarcar@hotmail.com" TargetMode="External"/><Relationship Id="rId205" Type="http://schemas.openxmlformats.org/officeDocument/2006/relationships/hyperlink" Target="mailto:edinsonsb1504@gmail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andrelema97@gmail.com" TargetMode="External"/><Relationship Id="rId2" Type="http://schemas.openxmlformats.org/officeDocument/2006/relationships/hyperlink" Target="mailto:anyalu1984@hotmail.com" TargetMode="External"/><Relationship Id="rId3" Type="http://schemas.openxmlformats.org/officeDocument/2006/relationships/hyperlink" Target="mailto:marl1850@hotmail.com" TargetMode="External"/><Relationship Id="rId4" Type="http://schemas.openxmlformats.org/officeDocument/2006/relationships/hyperlink" Target="mailto:yuleidaangaritameneses@gmail.com" TargetMode="External"/><Relationship Id="rId5" Type="http://schemas.openxmlformats.org/officeDocument/2006/relationships/hyperlink" Target="mailto:rodrizaid@hotmail.com" TargetMode="External"/><Relationship Id="rId6" Type="http://schemas.openxmlformats.org/officeDocument/2006/relationships/hyperlink" Target="mailto:anyalu1984@hotmail.com" TargetMode="External"/><Relationship Id="rId7" Type="http://schemas.openxmlformats.org/officeDocument/2006/relationships/hyperlink" Target="mailto:marl1850@hotmail.com" TargetMode="External"/><Relationship Id="rId8" Type="http://schemas.openxmlformats.org/officeDocument/2006/relationships/hyperlink" Target="mailto:andrelema97@gmail.com" TargetMode="External"/><Relationship Id="rId9" Type="http://schemas.openxmlformats.org/officeDocument/2006/relationships/hyperlink" Target="mailto:marl1850@hotmail.com" TargetMode="External"/><Relationship Id="rId10" Type="http://schemas.openxmlformats.org/officeDocument/2006/relationships/hyperlink" Target="mailto:yuleidaangaritameneses@gmail.com" TargetMode="External"/><Relationship Id="rId11" Type="http://schemas.openxmlformats.org/officeDocument/2006/relationships/hyperlink" Target="mailto:rodrizaid@hotmail.com" TargetMode="External"/><Relationship Id="rId12" Type="http://schemas.openxmlformats.org/officeDocument/2006/relationships/hyperlink" Target="mailto:anyalu1984@hotmail.com" TargetMode="External"/><Relationship Id="rId13" Type="http://schemas.openxmlformats.org/officeDocument/2006/relationships/hyperlink" Target="mailto:marl1850@hotmail.com" TargetMode="External"/><Relationship Id="rId14" Type="http://schemas.openxmlformats.org/officeDocument/2006/relationships/hyperlink" Target="mailto:yuleidaangaritameneses@gmail.com" TargetMode="External"/><Relationship Id="rId15" Type="http://schemas.openxmlformats.org/officeDocument/2006/relationships/hyperlink" Target="mailto:rodrizaid@hotmail.com" TargetMode="External"/><Relationship Id="rId16" Type="http://schemas.openxmlformats.org/officeDocument/2006/relationships/hyperlink" Target="mailto:anyalu1984@hotmail.com" TargetMode="External"/><Relationship Id="rId17" Type="http://schemas.openxmlformats.org/officeDocument/2006/relationships/hyperlink" Target="mailto:marl1850@hotmail.com" TargetMode="External"/><Relationship Id="rId18" Type="http://schemas.openxmlformats.org/officeDocument/2006/relationships/hyperlink" Target="mailto:yuleidaangaritameneses@gmail.com" TargetMode="External"/><Relationship Id="rId19" Type="http://schemas.openxmlformats.org/officeDocument/2006/relationships/hyperlink" Target="mailto:rodrizaid@hotmail.com" TargetMode="External"/><Relationship Id="rId20" Type="http://schemas.openxmlformats.org/officeDocument/2006/relationships/hyperlink" Target="mailto:anyalu1984@hotmail.com" TargetMode="External"/><Relationship Id="rId21" Type="http://schemas.openxmlformats.org/officeDocument/2006/relationships/hyperlink" Target="mailto:marl1850@hotmail.com" TargetMode="External"/><Relationship Id="rId22" Type="http://schemas.openxmlformats.org/officeDocument/2006/relationships/hyperlink" Target="mailto:yuleidaangaritameneses@gmail.com" TargetMode="External"/><Relationship Id="rId23" Type="http://schemas.openxmlformats.org/officeDocument/2006/relationships/hyperlink" Target="mailto:rodrizaid@hotmail.com" TargetMode="External"/><Relationship Id="rId24" Type="http://schemas.openxmlformats.org/officeDocument/2006/relationships/hyperlink" Target="mailto:anyalu1984@hotmail.com" TargetMode="External"/><Relationship Id="rId25" Type="http://schemas.openxmlformats.org/officeDocument/2006/relationships/hyperlink" Target="mailto:marl1850@hotmail.com" TargetMode="External"/><Relationship Id="rId26" Type="http://schemas.openxmlformats.org/officeDocument/2006/relationships/hyperlink" Target="mailto:yuleidaangaritameneses@gmail.com" TargetMode="External"/><Relationship Id="rId27" Type="http://schemas.openxmlformats.org/officeDocument/2006/relationships/hyperlink" Target="mailto:rodrizaid@hotmail.com" TargetMode="External"/><Relationship Id="rId28" Type="http://schemas.openxmlformats.org/officeDocument/2006/relationships/hyperlink" Target="mailto:anyalu1984@hotmail.com" TargetMode="External"/><Relationship Id="rId29" Type="http://schemas.openxmlformats.org/officeDocument/2006/relationships/hyperlink" Target="mailto:marl1850@hotmail.com" TargetMode="External"/><Relationship Id="rId30" Type="http://schemas.openxmlformats.org/officeDocument/2006/relationships/hyperlink" Target="mailto:yuleidaangaritameneses@gmail.com" TargetMode="External"/><Relationship Id="rId31" Type="http://schemas.openxmlformats.org/officeDocument/2006/relationships/hyperlink" Target="mailto:rodrizaid@hotmail.com" TargetMode="External"/><Relationship Id="rId32" Type="http://schemas.openxmlformats.org/officeDocument/2006/relationships/hyperlink" Target="mailto:anyalu1984@hotmail.com" TargetMode="External"/><Relationship Id="rId33" Type="http://schemas.openxmlformats.org/officeDocument/2006/relationships/hyperlink" Target="mailto:marl1850@hotmail.com" TargetMode="External"/><Relationship Id="rId34" Type="http://schemas.openxmlformats.org/officeDocument/2006/relationships/hyperlink" Target="mailto:yuleidaangaritameneses@gmail.com" TargetMode="External"/><Relationship Id="rId35" Type="http://schemas.openxmlformats.org/officeDocument/2006/relationships/hyperlink" Target="mailto:rodrizaid@hotmail.com" TargetMode="External"/><Relationship Id="rId36" Type="http://schemas.openxmlformats.org/officeDocument/2006/relationships/hyperlink" Target="mailto:anyalu1984@hotmail.com" TargetMode="External"/><Relationship Id="rId37" Type="http://schemas.openxmlformats.org/officeDocument/2006/relationships/hyperlink" Target="mailto:marl1850@hotmail.com" TargetMode="External"/><Relationship Id="rId38" Type="http://schemas.openxmlformats.org/officeDocument/2006/relationships/hyperlink" Target="mailto:yuleidaangaritameneses@gmail.com" TargetMode="External"/><Relationship Id="rId39" Type="http://schemas.openxmlformats.org/officeDocument/2006/relationships/hyperlink" Target="mailto:rodrizaid@hotmail.com" TargetMode="External"/><Relationship Id="rId40" Type="http://schemas.openxmlformats.org/officeDocument/2006/relationships/hyperlink" Target="mailto:anyalu1984@hotmail.com" TargetMode="External"/><Relationship Id="rId41" Type="http://schemas.openxmlformats.org/officeDocument/2006/relationships/hyperlink" Target="mailto:marl1850@hotmail.com" TargetMode="External"/><Relationship Id="rId42" Type="http://schemas.openxmlformats.org/officeDocument/2006/relationships/hyperlink" Target="mailto:yuleidaangaritameneses@gmail.com" TargetMode="External"/><Relationship Id="rId43" Type="http://schemas.openxmlformats.org/officeDocument/2006/relationships/hyperlink" Target="mailto:rodrizaid@hotmail.com" TargetMode="External"/><Relationship Id="rId44" Type="http://schemas.openxmlformats.org/officeDocument/2006/relationships/hyperlink" Target="mailto:anyalu1984@hotmail.com" TargetMode="External"/><Relationship Id="rId45" Type="http://schemas.openxmlformats.org/officeDocument/2006/relationships/hyperlink" Target="mailto:marl1850@hotmail.com" TargetMode="External"/><Relationship Id="rId46" Type="http://schemas.openxmlformats.org/officeDocument/2006/relationships/hyperlink" Target="mailto:yuleidaangaritameneses@gmail.com" TargetMode="External"/><Relationship Id="rId47" Type="http://schemas.openxmlformats.org/officeDocument/2006/relationships/hyperlink" Target="mailto:rodrizaid@hotmail.com" TargetMode="External"/><Relationship Id="rId48" Type="http://schemas.openxmlformats.org/officeDocument/2006/relationships/hyperlink" Target="mailto:anyalu1984@hotmail.com" TargetMode="External"/><Relationship Id="rId49" Type="http://schemas.openxmlformats.org/officeDocument/2006/relationships/hyperlink" Target="mailto:marl1850@hotmail.com" TargetMode="External"/><Relationship Id="rId50" Type="http://schemas.openxmlformats.org/officeDocument/2006/relationships/hyperlink" Target="mailto:yuleidaangaritameneses@gmail.com" TargetMode="External"/><Relationship Id="rId51" Type="http://schemas.openxmlformats.org/officeDocument/2006/relationships/hyperlink" Target="mailto:rodrizaid@hotmail.com" TargetMode="External"/><Relationship Id="rId52" Type="http://schemas.openxmlformats.org/officeDocument/2006/relationships/hyperlink" Target="mailto:anyalu1984@hotmail.com" TargetMode="External"/><Relationship Id="rId53" Type="http://schemas.openxmlformats.org/officeDocument/2006/relationships/hyperlink" Target="mailto:marl1850@hotmail.com" TargetMode="External"/><Relationship Id="rId54" Type="http://schemas.openxmlformats.org/officeDocument/2006/relationships/hyperlink" Target="mailto:yuleidaangaritameneses@gmail.com" TargetMode="External"/><Relationship Id="rId55" Type="http://schemas.openxmlformats.org/officeDocument/2006/relationships/hyperlink" Target="mailto:rodrizaid@hotmail.com" TargetMode="External"/><Relationship Id="rId56" Type="http://schemas.openxmlformats.org/officeDocument/2006/relationships/hyperlink" Target="mailto:anyalu1984@hotmail.com" TargetMode="External"/><Relationship Id="rId57" Type="http://schemas.openxmlformats.org/officeDocument/2006/relationships/hyperlink" Target="mailto:marl1850@hotmail.com" TargetMode="External"/><Relationship Id="rId58" Type="http://schemas.openxmlformats.org/officeDocument/2006/relationships/hyperlink" Target="mailto:yuleidaangaritameneses@gmail.com" TargetMode="External"/><Relationship Id="rId59" Type="http://schemas.openxmlformats.org/officeDocument/2006/relationships/hyperlink" Target="mailto:rodrizaid@hotmail.com" TargetMode="External"/><Relationship Id="rId60" Type="http://schemas.openxmlformats.org/officeDocument/2006/relationships/hyperlink" Target="mailto:anyalu1984@hotmail.com" TargetMode="External"/><Relationship Id="rId61" Type="http://schemas.openxmlformats.org/officeDocument/2006/relationships/hyperlink" Target="mailto:edwar.net@hotmail.com" TargetMode="External"/><Relationship Id="rId62" Type="http://schemas.openxmlformats.org/officeDocument/2006/relationships/hyperlink" Target="mailto:mariatrinidadsanchez_1@otulook.es" TargetMode="External"/><Relationship Id="rId63" Type="http://schemas.openxmlformats.org/officeDocument/2006/relationships/hyperlink" Target="mailto:magreth75com@hotmail.com" TargetMode="External"/><Relationship Id="rId64" Type="http://schemas.openxmlformats.org/officeDocument/2006/relationships/hyperlink" Target="mailto:gergarciaaro@gmail.com" TargetMode="External"/><Relationship Id="rId65" Type="http://schemas.openxmlformats.org/officeDocument/2006/relationships/hyperlink" Target="mailto:mariapedroza2010@hotmail.com" TargetMode="External"/><Relationship Id="rId66" Type="http://schemas.openxmlformats.org/officeDocument/2006/relationships/hyperlink" Target="mailto:palmerarosa2016@gmail.com" TargetMode="External"/><Relationship Id="rId67" Type="http://schemas.openxmlformats.org/officeDocument/2006/relationships/hyperlink" Target="mailto:edwar.net@hotmail.com" TargetMode="External"/><Relationship Id="rId68" Type="http://schemas.openxmlformats.org/officeDocument/2006/relationships/hyperlink" Target="mailto:edwar.net@hotmail.com" TargetMode="External"/><Relationship Id="rId69" Type="http://schemas.openxmlformats.org/officeDocument/2006/relationships/hyperlink" Target="mailto:mariatrinidadsanchez_1@otulook.es" TargetMode="External"/><Relationship Id="rId70" Type="http://schemas.openxmlformats.org/officeDocument/2006/relationships/hyperlink" Target="mailto:magreth75com@hotmail.com" TargetMode="External"/><Relationship Id="rId71" Type="http://schemas.openxmlformats.org/officeDocument/2006/relationships/hyperlink" Target="mailto:gergarciaaro@gmail.com" TargetMode="External"/><Relationship Id="rId72" Type="http://schemas.openxmlformats.org/officeDocument/2006/relationships/hyperlink" Target="mailto:mariapedroza2010@hotmail.com" TargetMode="External"/><Relationship Id="rId73" Type="http://schemas.openxmlformats.org/officeDocument/2006/relationships/hyperlink" Target="mailto:palmerarosa2016@gmail.com" TargetMode="External"/><Relationship Id="rId74" Type="http://schemas.openxmlformats.org/officeDocument/2006/relationships/hyperlink" Target="mailto:edwar.net@hotmail.com" TargetMode="External"/><Relationship Id="rId75" Type="http://schemas.openxmlformats.org/officeDocument/2006/relationships/hyperlink" Target="mailto:edwar.net@hotmail.com" TargetMode="External"/><Relationship Id="rId76" Type="http://schemas.openxmlformats.org/officeDocument/2006/relationships/hyperlink" Target="mailto:mariatrinidadsanchez_1@otulook.es" TargetMode="External"/><Relationship Id="rId77" Type="http://schemas.openxmlformats.org/officeDocument/2006/relationships/hyperlink" Target="mailto:magreth75com@hotmail.com" TargetMode="External"/><Relationship Id="rId78" Type="http://schemas.openxmlformats.org/officeDocument/2006/relationships/hyperlink" Target="mailto:gergarciaaro@gmail.com" TargetMode="External"/><Relationship Id="rId79" Type="http://schemas.openxmlformats.org/officeDocument/2006/relationships/hyperlink" Target="mailto:mariapedroza2010@hotmail.com" TargetMode="External"/><Relationship Id="rId80" Type="http://schemas.openxmlformats.org/officeDocument/2006/relationships/hyperlink" Target="mailto:palmerarosa2016@gmail.com" TargetMode="External"/><Relationship Id="rId81" Type="http://schemas.openxmlformats.org/officeDocument/2006/relationships/hyperlink" Target="mailto:edwar.net@hotmail.com" TargetMode="External"/><Relationship Id="rId82" Type="http://schemas.openxmlformats.org/officeDocument/2006/relationships/hyperlink" Target="mailto:edwar.net@hotmail.com" TargetMode="External"/><Relationship Id="rId83" Type="http://schemas.openxmlformats.org/officeDocument/2006/relationships/hyperlink" Target="mailto:mariatrinidadsanchez_1@otulook.es" TargetMode="External"/><Relationship Id="rId84" Type="http://schemas.openxmlformats.org/officeDocument/2006/relationships/hyperlink" Target="mailto:magreth75com@hotmail.com" TargetMode="External"/><Relationship Id="rId85" Type="http://schemas.openxmlformats.org/officeDocument/2006/relationships/hyperlink" Target="mailto:gergarciaaro@gmail.com" TargetMode="External"/><Relationship Id="rId86" Type="http://schemas.openxmlformats.org/officeDocument/2006/relationships/hyperlink" Target="mailto:mariapedroza2010@hotmail.com" TargetMode="External"/><Relationship Id="rId87" Type="http://schemas.openxmlformats.org/officeDocument/2006/relationships/hyperlink" Target="mailto:palmerarosa2016@gmail.com" TargetMode="External"/><Relationship Id="rId88" Type="http://schemas.openxmlformats.org/officeDocument/2006/relationships/hyperlink" Target="mailto:edwar.net@hotmail.com" TargetMode="External"/><Relationship Id="rId89" Type="http://schemas.openxmlformats.org/officeDocument/2006/relationships/hyperlink" Target="mailto:edwar.net@hotmail.com" TargetMode="External"/><Relationship Id="rId90" Type="http://schemas.openxmlformats.org/officeDocument/2006/relationships/hyperlink" Target="mailto:mariatrinidadsanchez_1@otulook.es" TargetMode="External"/><Relationship Id="rId91" Type="http://schemas.openxmlformats.org/officeDocument/2006/relationships/hyperlink" Target="mailto:magreth75com@hotmail.com" TargetMode="External"/><Relationship Id="rId92" Type="http://schemas.openxmlformats.org/officeDocument/2006/relationships/hyperlink" Target="mailto:gergarciaaro@gmail.com" TargetMode="External"/><Relationship Id="rId93" Type="http://schemas.openxmlformats.org/officeDocument/2006/relationships/hyperlink" Target="mailto:mariapedroza2010@hotmail.com" TargetMode="External"/><Relationship Id="rId94" Type="http://schemas.openxmlformats.org/officeDocument/2006/relationships/hyperlink" Target="mailto:palmerarosa2016@gmail.com" TargetMode="External"/><Relationship Id="rId95" Type="http://schemas.openxmlformats.org/officeDocument/2006/relationships/hyperlink" Target="mailto:edwar.net@hotmail.com" TargetMode="External"/><Relationship Id="rId96" Type="http://schemas.openxmlformats.org/officeDocument/2006/relationships/hyperlink" Target="mailto:edwar.net@hotmail.com" TargetMode="External"/><Relationship Id="rId97" Type="http://schemas.openxmlformats.org/officeDocument/2006/relationships/hyperlink" Target="mailto:mariatrinidadsanchez_1@otulook.es" TargetMode="External"/><Relationship Id="rId98" Type="http://schemas.openxmlformats.org/officeDocument/2006/relationships/hyperlink" Target="mailto:magreth75com@hotmail.com" TargetMode="External"/><Relationship Id="rId99" Type="http://schemas.openxmlformats.org/officeDocument/2006/relationships/hyperlink" Target="mailto:gergarciaaro@gmail.com" TargetMode="External"/><Relationship Id="rId100" Type="http://schemas.openxmlformats.org/officeDocument/2006/relationships/hyperlink" Target="mailto:mariapedroza2010@hotmail.com" TargetMode="External"/><Relationship Id="rId101" Type="http://schemas.openxmlformats.org/officeDocument/2006/relationships/hyperlink" Target="mailto:palmerarosa2016@gmail.com" TargetMode="External"/><Relationship Id="rId102" Type="http://schemas.openxmlformats.org/officeDocument/2006/relationships/hyperlink" Target="mailto:gergarciaaro@gmail.com" TargetMode="External"/><Relationship Id="rId103" Type="http://schemas.openxmlformats.org/officeDocument/2006/relationships/hyperlink" Target="mailto:mariapedroza2010@hotmail.com" TargetMode="External"/><Relationship Id="rId104" Type="http://schemas.openxmlformats.org/officeDocument/2006/relationships/hyperlink" Target="mailto:palmerarosa2016@gmail.com" TargetMode="External"/><Relationship Id="rId105" Type="http://schemas.openxmlformats.org/officeDocument/2006/relationships/hyperlink" Target="mailto:gergarciaaro@gmail.com" TargetMode="External"/><Relationship Id="rId106" Type="http://schemas.openxmlformats.org/officeDocument/2006/relationships/hyperlink" Target="mailto:mariapedroza2010@hotmail.com" TargetMode="External"/><Relationship Id="rId107" Type="http://schemas.openxmlformats.org/officeDocument/2006/relationships/hyperlink" Target="mailto:palmerarosa2016@gmail.com" TargetMode="External"/><Relationship Id="rId108" Type="http://schemas.openxmlformats.org/officeDocument/2006/relationships/hyperlink" Target="mailto:gergarciaaro@gmail.com" TargetMode="External"/><Relationship Id="rId109" Type="http://schemas.openxmlformats.org/officeDocument/2006/relationships/hyperlink" Target="mailto:mariapedroza2010@hotmail.com" TargetMode="External"/><Relationship Id="rId110" Type="http://schemas.openxmlformats.org/officeDocument/2006/relationships/hyperlink" Target="mailto:palmerarosa2016@gmail.com" TargetMode="External"/><Relationship Id="rId111" Type="http://schemas.openxmlformats.org/officeDocument/2006/relationships/hyperlink" Target="mailto:gergarciaaro@gmail.com" TargetMode="External"/><Relationship Id="rId112" Type="http://schemas.openxmlformats.org/officeDocument/2006/relationships/hyperlink" Target="mailto:mariapedroza2010@hotmail.com" TargetMode="External"/><Relationship Id="rId113" Type="http://schemas.openxmlformats.org/officeDocument/2006/relationships/hyperlink" Target="mailto:palmerarosa2016@gmail.com" TargetMode="External"/><Relationship Id="rId114" Type="http://schemas.openxmlformats.org/officeDocument/2006/relationships/hyperlink" Target="mailto:orga2007@hotmail.com" TargetMode="External"/><Relationship Id="rId115" Type="http://schemas.openxmlformats.org/officeDocument/2006/relationships/hyperlink" Target="mailto:raulguerrero0708@hotmail.com" TargetMode="External"/><Relationship Id="rId116" Type="http://schemas.openxmlformats.org/officeDocument/2006/relationships/hyperlink" Target="mailto:erikajfranco89@hotmail.com" TargetMode="External"/><Relationship Id="rId117" Type="http://schemas.openxmlformats.org/officeDocument/2006/relationships/hyperlink" Target="mailto:milequior@hotmail.com" TargetMode="External"/><Relationship Id="rId118" Type="http://schemas.openxmlformats.org/officeDocument/2006/relationships/hyperlink" Target="mailto:nelyacro@gmail.com" TargetMode="External"/><Relationship Id="rId119" Type="http://schemas.openxmlformats.org/officeDocument/2006/relationships/hyperlink" Target="mailto:gerantonio75@hotmail.com" TargetMode="External"/><Relationship Id="rId120" Type="http://schemas.openxmlformats.org/officeDocument/2006/relationships/hyperlink" Target="mailto:orga2007@hotmail.com" TargetMode="External"/><Relationship Id="rId121" Type="http://schemas.openxmlformats.org/officeDocument/2006/relationships/hyperlink" Target="mailto:raulguerrero0708@hotmail.com" TargetMode="External"/><Relationship Id="rId122" Type="http://schemas.openxmlformats.org/officeDocument/2006/relationships/hyperlink" Target="mailto:erikajfranco89@hotmail.com" TargetMode="External"/><Relationship Id="rId123" Type="http://schemas.openxmlformats.org/officeDocument/2006/relationships/hyperlink" Target="mailto:milequior@hotmail.com" TargetMode="External"/><Relationship Id="rId124" Type="http://schemas.openxmlformats.org/officeDocument/2006/relationships/hyperlink" Target="mailto:nelyacro@gmail.com" TargetMode="External"/><Relationship Id="rId125" Type="http://schemas.openxmlformats.org/officeDocument/2006/relationships/hyperlink" Target="mailto:gerantonio75@hotmail.com" TargetMode="External"/><Relationship Id="rId126" Type="http://schemas.openxmlformats.org/officeDocument/2006/relationships/hyperlink" Target="mailto:orga2007@hotmail.com" TargetMode="External"/><Relationship Id="rId127" Type="http://schemas.openxmlformats.org/officeDocument/2006/relationships/hyperlink" Target="mailto:raulguerrero0708@hotmail.com" TargetMode="External"/><Relationship Id="rId128" Type="http://schemas.openxmlformats.org/officeDocument/2006/relationships/hyperlink" Target="mailto:erikajfranco89@hotmail.com" TargetMode="External"/><Relationship Id="rId129" Type="http://schemas.openxmlformats.org/officeDocument/2006/relationships/hyperlink" Target="mailto:milequior@hotmail.com" TargetMode="External"/><Relationship Id="rId130" Type="http://schemas.openxmlformats.org/officeDocument/2006/relationships/hyperlink" Target="mailto:nelyacro@gmail.com" TargetMode="External"/><Relationship Id="rId131" Type="http://schemas.openxmlformats.org/officeDocument/2006/relationships/hyperlink" Target="mailto:gerantonio75@hotmail.com" TargetMode="External"/><Relationship Id="rId132" Type="http://schemas.openxmlformats.org/officeDocument/2006/relationships/hyperlink" Target="mailto:orga2007@hotmail.com" TargetMode="External"/><Relationship Id="rId133" Type="http://schemas.openxmlformats.org/officeDocument/2006/relationships/hyperlink" Target="mailto:raulguerrero0708@hotmail.com" TargetMode="External"/><Relationship Id="rId134" Type="http://schemas.openxmlformats.org/officeDocument/2006/relationships/hyperlink" Target="mailto:nelyacro@gmail.com" TargetMode="External"/><Relationship Id="rId135" Type="http://schemas.openxmlformats.org/officeDocument/2006/relationships/hyperlink" Target="mailto:gerantonio75@hotmail.com" TargetMode="External"/><Relationship Id="rId136" Type="http://schemas.openxmlformats.org/officeDocument/2006/relationships/hyperlink" Target="mailto:orga2007@hotmail.com" TargetMode="External"/><Relationship Id="rId137" Type="http://schemas.openxmlformats.org/officeDocument/2006/relationships/hyperlink" Target="mailto:raulguerrero0708@hotmail.com" TargetMode="External"/><Relationship Id="rId138" Type="http://schemas.openxmlformats.org/officeDocument/2006/relationships/hyperlink" Target="mailto:nelyacro@gmail.com" TargetMode="External"/><Relationship Id="rId139" Type="http://schemas.openxmlformats.org/officeDocument/2006/relationships/hyperlink" Target="mailto:gerantonio75@hotmail.com" TargetMode="External"/><Relationship Id="rId140" Type="http://schemas.openxmlformats.org/officeDocument/2006/relationships/hyperlink" Target="mailto:orga2007@hotmail.com" TargetMode="External"/><Relationship Id="rId141" Type="http://schemas.openxmlformats.org/officeDocument/2006/relationships/hyperlink" Target="mailto:raulguerrero0708@hotmail.com" TargetMode="External"/><Relationship Id="rId142" Type="http://schemas.openxmlformats.org/officeDocument/2006/relationships/hyperlink" Target="mailto:nelyacro@gmail.com" TargetMode="External"/><Relationship Id="rId143" Type="http://schemas.openxmlformats.org/officeDocument/2006/relationships/hyperlink" Target="mailto:gerantonio75@hotmail.com" TargetMode="External"/><Relationship Id="rId144" Type="http://schemas.openxmlformats.org/officeDocument/2006/relationships/hyperlink" Target="mailto:orga2007@hotmail.com" TargetMode="External"/><Relationship Id="rId145" Type="http://schemas.openxmlformats.org/officeDocument/2006/relationships/hyperlink" Target="mailto:raulguerrero0708@hotmail.com" TargetMode="External"/><Relationship Id="rId146" Type="http://schemas.openxmlformats.org/officeDocument/2006/relationships/hyperlink" Target="mailto:nelyacro@gmail.com" TargetMode="External"/><Relationship Id="rId147" Type="http://schemas.openxmlformats.org/officeDocument/2006/relationships/hyperlink" Target="mailto:gerantonio75@hotmail.com" TargetMode="External"/><Relationship Id="rId148" Type="http://schemas.openxmlformats.org/officeDocument/2006/relationships/hyperlink" Target="mailto:orga2007@hotmail.com" TargetMode="External"/><Relationship Id="rId149" Type="http://schemas.openxmlformats.org/officeDocument/2006/relationships/hyperlink" Target="mailto:raulguerrero0708@hotmail.com" TargetMode="External"/><Relationship Id="rId150" Type="http://schemas.openxmlformats.org/officeDocument/2006/relationships/hyperlink" Target="mailto:nelyacro@gmail.com" TargetMode="External"/><Relationship Id="rId151" Type="http://schemas.openxmlformats.org/officeDocument/2006/relationships/hyperlink" Target="mailto:gerantonio75@hotmail.com" TargetMode="External"/><Relationship Id="rId152" Type="http://schemas.openxmlformats.org/officeDocument/2006/relationships/hyperlink" Target="mailto:orga2007@hotmail.com" TargetMode="External"/><Relationship Id="rId153" Type="http://schemas.openxmlformats.org/officeDocument/2006/relationships/hyperlink" Target="mailto:raulguerrero0708@hotmail.com" TargetMode="External"/><Relationship Id="rId154" Type="http://schemas.openxmlformats.org/officeDocument/2006/relationships/hyperlink" Target="mailto:nelyacro@gmail.com" TargetMode="External"/><Relationship Id="rId155" Type="http://schemas.openxmlformats.org/officeDocument/2006/relationships/hyperlink" Target="mailto:gerantonio75@hotmail.com" TargetMode="External"/><Relationship Id="rId156" Type="http://schemas.openxmlformats.org/officeDocument/2006/relationships/hyperlink" Target="mailto:orga2007@hotmail.com" TargetMode="External"/><Relationship Id="rId157" Type="http://schemas.openxmlformats.org/officeDocument/2006/relationships/hyperlink" Target="mailto:raulguerrero0708@hotmail.com" TargetMode="External"/><Relationship Id="rId158" Type="http://schemas.openxmlformats.org/officeDocument/2006/relationships/hyperlink" Target="mailto:nelyacro@gmail.com" TargetMode="External"/><Relationship Id="rId159" Type="http://schemas.openxmlformats.org/officeDocument/2006/relationships/hyperlink" Target="mailto:gerantonio75@hotmail.com" TargetMode="External"/><Relationship Id="rId160" Type="http://schemas.openxmlformats.org/officeDocument/2006/relationships/hyperlink" Target="mailto:orga2007@hotmail.com" TargetMode="External"/><Relationship Id="rId161" Type="http://schemas.openxmlformats.org/officeDocument/2006/relationships/hyperlink" Target="mailto:raulguerrero0708@hotmail.com" TargetMode="External"/><Relationship Id="rId162" Type="http://schemas.openxmlformats.org/officeDocument/2006/relationships/hyperlink" Target="mailto:nelyacro@gmail.com" TargetMode="External"/><Relationship Id="rId163" Type="http://schemas.openxmlformats.org/officeDocument/2006/relationships/hyperlink" Target="mailto:gerantonio75@hotmail.com" TargetMode="External"/><Relationship Id="rId164" Type="http://schemas.openxmlformats.org/officeDocument/2006/relationships/hyperlink" Target="mailto:orga2007@hotmail.com" TargetMode="External"/><Relationship Id="rId165" Type="http://schemas.openxmlformats.org/officeDocument/2006/relationships/hyperlink" Target="mailto:raulguerrero0708@hotmail.com" TargetMode="External"/><Relationship Id="rId166" Type="http://schemas.openxmlformats.org/officeDocument/2006/relationships/hyperlink" Target="mailto:nocardias@hotmail.com" TargetMode="External"/><Relationship Id="rId167" Type="http://schemas.openxmlformats.org/officeDocument/2006/relationships/hyperlink" Target="mailto:anadelcarmen@hotmail.com" TargetMode="External"/><Relationship Id="rId168" Type="http://schemas.openxmlformats.org/officeDocument/2006/relationships/hyperlink" Target="mailto:anicarcar@hotmail.com" TargetMode="External"/><Relationship Id="rId169" Type="http://schemas.openxmlformats.org/officeDocument/2006/relationships/hyperlink" Target="mailto:edinsonsb1504@gmail.com" TargetMode="External"/><Relationship Id="rId170" Type="http://schemas.openxmlformats.org/officeDocument/2006/relationships/hyperlink" Target="mailto:nocardias@hotmail.com" TargetMode="External"/><Relationship Id="rId171" Type="http://schemas.openxmlformats.org/officeDocument/2006/relationships/hyperlink" Target="mailto:anadelcarmen@hotmail.com" TargetMode="External"/><Relationship Id="rId172" Type="http://schemas.openxmlformats.org/officeDocument/2006/relationships/hyperlink" Target="mailto:anicarcar@hotmail.com" TargetMode="External"/><Relationship Id="rId173" Type="http://schemas.openxmlformats.org/officeDocument/2006/relationships/hyperlink" Target="mailto:edinsonsb1504@gmail.com" TargetMode="External"/><Relationship Id="rId174" Type="http://schemas.openxmlformats.org/officeDocument/2006/relationships/hyperlink" Target="mailto:nocardias@hotmail.com" TargetMode="External"/><Relationship Id="rId175" Type="http://schemas.openxmlformats.org/officeDocument/2006/relationships/hyperlink" Target="mailto:anadelcarmen@hotmail.com" TargetMode="External"/><Relationship Id="rId176" Type="http://schemas.openxmlformats.org/officeDocument/2006/relationships/hyperlink" Target="mailto:anicarcar@hotmail.com" TargetMode="External"/><Relationship Id="rId177" Type="http://schemas.openxmlformats.org/officeDocument/2006/relationships/hyperlink" Target="mailto:edinsonsb1504@gmail.com" TargetMode="External"/><Relationship Id="rId178" Type="http://schemas.openxmlformats.org/officeDocument/2006/relationships/hyperlink" Target="mailto:nocardias@hotmail.com" TargetMode="External"/><Relationship Id="rId179" Type="http://schemas.openxmlformats.org/officeDocument/2006/relationships/hyperlink" Target="mailto:anadelcarmen@hotmail.com" TargetMode="External"/><Relationship Id="rId180" Type="http://schemas.openxmlformats.org/officeDocument/2006/relationships/hyperlink" Target="mailto:anicarcar@hotmail.com" TargetMode="External"/><Relationship Id="rId181" Type="http://schemas.openxmlformats.org/officeDocument/2006/relationships/hyperlink" Target="mailto:edinsonsb1504@gmail.com" TargetMode="External"/><Relationship Id="rId182" Type="http://schemas.openxmlformats.org/officeDocument/2006/relationships/hyperlink" Target="mailto:nocardias@hotmail.com" TargetMode="External"/><Relationship Id="rId183" Type="http://schemas.openxmlformats.org/officeDocument/2006/relationships/hyperlink" Target="mailto:anadelcarmen@hotmail.com" TargetMode="External"/><Relationship Id="rId184" Type="http://schemas.openxmlformats.org/officeDocument/2006/relationships/hyperlink" Target="mailto:anicarcar@hotmail.com" TargetMode="External"/><Relationship Id="rId185" Type="http://schemas.openxmlformats.org/officeDocument/2006/relationships/hyperlink" Target="mailto:edinsonsb1504@gmail.com" TargetMode="External"/><Relationship Id="rId186" Type="http://schemas.openxmlformats.org/officeDocument/2006/relationships/hyperlink" Target="mailto:nocardias@hotmail.com" TargetMode="External"/><Relationship Id="rId187" Type="http://schemas.openxmlformats.org/officeDocument/2006/relationships/hyperlink" Target="mailto:anadelcarmen@hotmail.com" TargetMode="External"/><Relationship Id="rId188" Type="http://schemas.openxmlformats.org/officeDocument/2006/relationships/hyperlink" Target="mailto:anicarcar@hotmail.com" TargetMode="External"/><Relationship Id="rId189" Type="http://schemas.openxmlformats.org/officeDocument/2006/relationships/hyperlink" Target="mailto:edinsonsb1504@gmail.com" TargetMode="External"/><Relationship Id="rId190" Type="http://schemas.openxmlformats.org/officeDocument/2006/relationships/hyperlink" Target="mailto:nocardias@hotmail.com" TargetMode="External"/><Relationship Id="rId191" Type="http://schemas.openxmlformats.org/officeDocument/2006/relationships/hyperlink" Target="mailto:anadelcarmen@hotmail.com" TargetMode="External"/><Relationship Id="rId192" Type="http://schemas.openxmlformats.org/officeDocument/2006/relationships/hyperlink" Target="mailto:anicarcar@hotmail.com" TargetMode="External"/><Relationship Id="rId193" Type="http://schemas.openxmlformats.org/officeDocument/2006/relationships/hyperlink" Target="mailto:edinsonsb1504@gmail.com" TargetMode="External"/><Relationship Id="rId194" Type="http://schemas.openxmlformats.org/officeDocument/2006/relationships/hyperlink" Target="mailto:nocardias@hotmail.com" TargetMode="External"/><Relationship Id="rId195" Type="http://schemas.openxmlformats.org/officeDocument/2006/relationships/hyperlink" Target="mailto:anadelcarmen@hotmail.com" TargetMode="External"/><Relationship Id="rId196" Type="http://schemas.openxmlformats.org/officeDocument/2006/relationships/hyperlink" Target="mailto:anicarcar@hotmail.com" TargetMode="External"/><Relationship Id="rId197" Type="http://schemas.openxmlformats.org/officeDocument/2006/relationships/hyperlink" Target="mailto:edinsonsb1504@gmail.com" TargetMode="External"/><Relationship Id="rId198" Type="http://schemas.openxmlformats.org/officeDocument/2006/relationships/hyperlink" Target="mailto:nocardias@hotmail.com" TargetMode="External"/><Relationship Id="rId199" Type="http://schemas.openxmlformats.org/officeDocument/2006/relationships/hyperlink" Target="mailto:anadelcarmen@hotmail.com" TargetMode="External"/><Relationship Id="rId200" Type="http://schemas.openxmlformats.org/officeDocument/2006/relationships/hyperlink" Target="mailto:anicarcar@hotmail.com" TargetMode="External"/><Relationship Id="rId201" Type="http://schemas.openxmlformats.org/officeDocument/2006/relationships/hyperlink" Target="mailto:edinsonsb1504@gmail.com" TargetMode="External"/><Relationship Id="rId202" Type="http://schemas.openxmlformats.org/officeDocument/2006/relationships/hyperlink" Target="mailto:nocardias@hotmail.com" TargetMode="External"/><Relationship Id="rId203" Type="http://schemas.openxmlformats.org/officeDocument/2006/relationships/hyperlink" Target="mailto:anadelcarmen@hotmail.com" TargetMode="External"/><Relationship Id="rId204" Type="http://schemas.openxmlformats.org/officeDocument/2006/relationships/hyperlink" Target="mailto:anicarcar@hotmail.com" TargetMode="External"/><Relationship Id="rId205" Type="http://schemas.openxmlformats.org/officeDocument/2006/relationships/hyperlink" Target="mailto:edinsonsb1504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77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800000736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0628299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7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7" t="s">
        <v>28</v>
      </c>
      <c r="B15" s="27"/>
      <c r="C15" s="27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8" t="s">
        <v>34</v>
      </c>
      <c r="H17" s="28"/>
      <c r="I17" s="28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37</v>
      </c>
      <c r="B26" s="25"/>
      <c r="C26" s="25"/>
      <c r="D26" s="25" t="s">
        <v>38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40</v>
      </c>
      <c r="B27" s="25"/>
      <c r="C27" s="25"/>
      <c r="D27" s="25" t="s">
        <v>29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20</v>
      </c>
      <c r="B28" s="25"/>
      <c r="C28" s="25"/>
      <c r="D28" s="25" t="s">
        <v>29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29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 t="s">
        <v>44</v>
      </c>
      <c r="B30" s="25"/>
      <c r="C30" s="25"/>
      <c r="D30" s="25" t="s">
        <v>29</v>
      </c>
      <c r="E30" s="25"/>
      <c r="F30" s="25"/>
      <c r="G30" s="25" t="s">
        <v>45</v>
      </c>
      <c r="H30" s="25"/>
      <c r="I30" s="25"/>
    </row>
    <row r="31" customFormat="false" ht="20.1" hidden="false" customHeight="true" outlineLevel="0" collapsed="false">
      <c r="A31" s="25" t="s">
        <v>46</v>
      </c>
      <c r="B31" s="25"/>
      <c r="C31" s="25"/>
      <c r="D31" s="25" t="s">
        <v>29</v>
      </c>
      <c r="E31" s="25"/>
      <c r="F31" s="25"/>
      <c r="G31" s="31" t="s">
        <v>47</v>
      </c>
      <c r="H31" s="31"/>
      <c r="I31" s="31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osmesones@gmail.com"/>
    <hyperlink ref="G14" r:id="rId2" display="cerlosmesones@gmail.com"/>
    <hyperlink ref="G15" r:id="rId3" display="anicarcar@hotmail.com"/>
    <hyperlink ref="G16" r:id="rId4" display="edinsonsb1504@gmail.com"/>
    <hyperlink ref="G17" r:id="rId5" display="toroba1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9" min="2" style="0" width="10.16"/>
  </cols>
  <sheetData>
    <row r="3" customFormat="false" ht="18" hidden="false" customHeight="true" outlineLevel="0" collapsed="false">
      <c r="A3" s="161" t="s">
        <v>309</v>
      </c>
      <c r="B3" s="161" t="n">
        <v>1</v>
      </c>
      <c r="C3" s="161"/>
      <c r="D3" s="161" t="n">
        <v>2</v>
      </c>
      <c r="E3" s="161"/>
      <c r="F3" s="161" t="n">
        <v>3</v>
      </c>
      <c r="G3" s="161"/>
      <c r="H3" s="161" t="n">
        <v>4</v>
      </c>
      <c r="I3" s="161"/>
    </row>
    <row r="4" customFormat="false" ht="18.75" hidden="false" customHeight="true" outlineLevel="0" collapsed="false">
      <c r="A4" s="161"/>
      <c r="B4" s="161" t="s">
        <v>205</v>
      </c>
      <c r="C4" s="161" t="s">
        <v>206</v>
      </c>
      <c r="D4" s="161" t="s">
        <v>205</v>
      </c>
      <c r="E4" s="161" t="s">
        <v>206</v>
      </c>
      <c r="F4" s="161" t="s">
        <v>205</v>
      </c>
      <c r="G4" s="161" t="s">
        <v>206</v>
      </c>
      <c r="H4" s="161" t="s">
        <v>205</v>
      </c>
      <c r="I4" s="161" t="s">
        <v>206</v>
      </c>
    </row>
    <row r="5" customFormat="false" ht="27" hidden="false" customHeight="true" outlineLevel="0" collapsed="false">
      <c r="A5" s="162" t="s">
        <v>318</v>
      </c>
      <c r="B5" s="163" t="n">
        <f aca="false">AUTOEVA!AK32</f>
        <v>0</v>
      </c>
      <c r="C5" s="234" t="n">
        <f aca="false">AUTOEVA!AL32</f>
        <v>0</v>
      </c>
      <c r="D5" s="163" t="n">
        <f aca="false">AUTOEVA!AM32</f>
        <v>10</v>
      </c>
      <c r="E5" s="234" t="n">
        <f aca="false">AUTOEVA!AN32</f>
        <v>0.294117647058824</v>
      </c>
      <c r="F5" s="163" t="n">
        <f aca="false">AUTOEVA!AO32</f>
        <v>17</v>
      </c>
      <c r="G5" s="234" t="n">
        <f aca="false">AUTOEVA!AP32</f>
        <v>0.5</v>
      </c>
      <c r="H5" s="163" t="n">
        <f aca="false">AUTOEVA!AQ32</f>
        <v>7</v>
      </c>
      <c r="I5" s="234" t="n">
        <f aca="false">AUTOEVA!AR32</f>
        <v>0.205882352941176</v>
      </c>
    </row>
    <row r="6" customFormat="false" ht="27" hidden="false" customHeight="true" outlineLevel="0" collapsed="false">
      <c r="A6" s="162" t="s">
        <v>639</v>
      </c>
      <c r="B6" s="163" t="n">
        <f aca="false">AUTOEVA!AK33</f>
        <v>1</v>
      </c>
      <c r="C6" s="234" t="n">
        <f aca="false">AUTOEVA!AL33</f>
        <v>0.0526315789473684</v>
      </c>
      <c r="D6" s="163" t="n">
        <f aca="false">AUTOEVA!AM33</f>
        <v>3</v>
      </c>
      <c r="E6" s="234" t="n">
        <f aca="false">AUTOEVA!AN33</f>
        <v>0.157894736842105</v>
      </c>
      <c r="F6" s="163" t="n">
        <f aca="false">AUTOEVA!AO33</f>
        <v>12</v>
      </c>
      <c r="G6" s="234" t="n">
        <f aca="false">AUTOEVA!AP33</f>
        <v>0.631578947368421</v>
      </c>
      <c r="H6" s="163" t="n">
        <f aca="false">AUTOEVA!AQ33</f>
        <v>3</v>
      </c>
      <c r="I6" s="234" t="n">
        <f aca="false">AUTOEVA!AR33</f>
        <v>0.157894736842105</v>
      </c>
    </row>
    <row r="7" customFormat="false" ht="27" hidden="false" customHeight="true" outlineLevel="0" collapsed="false">
      <c r="A7" s="162" t="s">
        <v>328</v>
      </c>
      <c r="B7" s="163" t="n">
        <f aca="false">AUTOEVA!AK34</f>
        <v>3</v>
      </c>
      <c r="C7" s="234" t="n">
        <f aca="false">AUTOEVA!AL34</f>
        <v>0.136363636363636</v>
      </c>
      <c r="D7" s="163" t="n">
        <f aca="false">AUTOEVA!AM34</f>
        <v>7</v>
      </c>
      <c r="E7" s="234" t="n">
        <f aca="false">AUTOEVA!AN34</f>
        <v>0.318181818181818</v>
      </c>
      <c r="F7" s="163" t="n">
        <f aca="false">AUTOEVA!AO34</f>
        <v>6</v>
      </c>
      <c r="G7" s="234" t="n">
        <f aca="false">AUTOEVA!AP34</f>
        <v>0.272727272727273</v>
      </c>
      <c r="H7" s="163" t="n">
        <f aca="false">AUTOEVA!AQ34</f>
        <v>6</v>
      </c>
      <c r="I7" s="234" t="n">
        <f aca="false">AUTOEVA!AR34</f>
        <v>0.272727272727273</v>
      </c>
    </row>
    <row r="8" customFormat="false" ht="27" hidden="false" customHeight="true" outlineLevel="0" collapsed="false">
      <c r="A8" s="162" t="s">
        <v>333</v>
      </c>
      <c r="B8" s="163" t="n">
        <f aca="false">AUTOEVA!AK35</f>
        <v>5</v>
      </c>
      <c r="C8" s="234" t="n">
        <f aca="false">AUTOEVA!AL35</f>
        <v>0.384615384615385</v>
      </c>
      <c r="D8" s="163" t="n">
        <f aca="false">AUTOEVA!AM35</f>
        <v>3</v>
      </c>
      <c r="E8" s="234" t="n">
        <f aca="false">AUTOEVA!AN35</f>
        <v>0.230769230769231</v>
      </c>
      <c r="F8" s="163" t="n">
        <f aca="false">AUTOEVA!AO35</f>
        <v>5</v>
      </c>
      <c r="G8" s="234" t="n">
        <f aca="false">AUTOEVA!AP35</f>
        <v>0.384615384615385</v>
      </c>
      <c r="H8" s="163" t="n">
        <f aca="false">AUTOEVA!AQ35</f>
        <v>0</v>
      </c>
      <c r="I8" s="234" t="n">
        <f aca="false">AUTOEVA!AR35</f>
        <v>0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0" zoomScalePageLayoutView="90" workbookViewId="0">
      <selection pane="topLeft" activeCell="C19" activeCellId="0" sqref="C19:C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235" width="31.33"/>
    <col collapsed="false" customWidth="true" hidden="false" outlineLevel="0" max="3" min="3" style="235" width="79.5"/>
    <col collapsed="false" customWidth="true" hidden="false" outlineLevel="0" max="4" min="4" style="235" width="67.32"/>
  </cols>
  <sheetData>
    <row r="2" customFormat="false" ht="15.75" hidden="false" customHeight="true" outlineLevel="0" collapsed="false">
      <c r="B2" s="236" t="s">
        <v>640</v>
      </c>
      <c r="C2" s="236"/>
      <c r="D2" s="236"/>
    </row>
    <row r="3" customFormat="false" ht="12" hidden="false" customHeight="false" outlineLevel="0" collapsed="false"/>
    <row r="4" s="238" customFormat="true" ht="57" hidden="false" customHeight="true" outlineLevel="0" collapsed="false">
      <c r="A4" s="237" t="s">
        <v>641</v>
      </c>
      <c r="B4" s="237" t="s">
        <v>642</v>
      </c>
      <c r="C4" s="237" t="s">
        <v>643</v>
      </c>
      <c r="D4" s="237" t="s">
        <v>644</v>
      </c>
    </row>
    <row r="5" s="238" customFormat="true" ht="45" hidden="false" customHeight="true" outlineLevel="0" collapsed="false">
      <c r="A5" s="239" t="n">
        <v>1</v>
      </c>
      <c r="B5" s="240" t="str">
        <f aca="false">IF(ISNA(VLOOKUP(A5,AUTOEVA!$O$6:$Q$98,3,FALSE())),"",VLOOKUP(A5,AUTOEVA!$O$6:$Q$98,3,FALSE()))</f>
        <v>Estrategia para el mejoramiento de las prácticas de aula</v>
      </c>
      <c r="C5" s="241" t="s">
        <v>645</v>
      </c>
      <c r="D5" s="241" t="s">
        <v>646</v>
      </c>
    </row>
    <row r="6" customFormat="false" ht="49.5" hidden="false" customHeight="true" outlineLevel="0" collapsed="false">
      <c r="A6" s="239"/>
      <c r="B6" s="240"/>
      <c r="C6" s="241"/>
      <c r="D6" s="241" t="s">
        <v>647</v>
      </c>
    </row>
    <row r="7" customFormat="false" ht="60" hidden="false" customHeight="true" outlineLevel="0" collapsed="false">
      <c r="A7" s="239" t="n">
        <v>2</v>
      </c>
      <c r="B7" s="240" t="str">
        <f aca="false">IF(ISNA(VLOOKUP(A7,AUTOEVA!$O$6:$Q$98,3,FALSE())),"",VLOOKUP(A7,AUTOEVA!$O$6:$Q$98,3,FALSE()))</f>
        <v>Los espacios concedidos para alcanzar la articulación y coherencia del plan de estudios son muy cortos.</v>
      </c>
      <c r="C7" s="242" t="s">
        <v>648</v>
      </c>
      <c r="D7" s="241" t="s">
        <v>649</v>
      </c>
    </row>
    <row r="8" customFormat="false" ht="45" hidden="false" customHeight="true" outlineLevel="0" collapsed="false">
      <c r="A8" s="239"/>
      <c r="B8" s="240"/>
      <c r="C8" s="242"/>
      <c r="D8" s="241" t="s">
        <v>650</v>
      </c>
    </row>
    <row r="9" customFormat="false" ht="52.5" hidden="false" customHeight="true" outlineLevel="0" collapsed="false">
      <c r="A9" s="239" t="n">
        <v>3</v>
      </c>
      <c r="B9" s="243" t="s">
        <v>211</v>
      </c>
      <c r="C9" s="242" t="s">
        <v>651</v>
      </c>
      <c r="D9" s="241" t="s">
        <v>652</v>
      </c>
    </row>
    <row r="10" customFormat="false" ht="47.25" hidden="false" customHeight="true" outlineLevel="0" collapsed="false">
      <c r="A10" s="239"/>
      <c r="B10" s="243"/>
      <c r="C10" s="242"/>
      <c r="D10" s="241" t="s">
        <v>653</v>
      </c>
    </row>
    <row r="11" customFormat="false" ht="61.5" hidden="false" customHeight="true" outlineLevel="0" collapsed="false">
      <c r="A11" s="239" t="n">
        <v>4</v>
      </c>
      <c r="B11" s="243" t="s">
        <v>257</v>
      </c>
      <c r="C11" s="241" t="s">
        <v>654</v>
      </c>
      <c r="D11" s="241" t="s">
        <v>655</v>
      </c>
    </row>
    <row r="12" customFormat="false" ht="45" hidden="false" customHeight="true" outlineLevel="0" collapsed="false">
      <c r="A12" s="239"/>
      <c r="B12" s="243"/>
      <c r="C12" s="241"/>
      <c r="D12" s="241" t="s">
        <v>656</v>
      </c>
    </row>
    <row r="13" customFormat="false" ht="45" hidden="false" customHeight="true" outlineLevel="0" collapsed="false">
      <c r="A13" s="239" t="n">
        <v>5</v>
      </c>
      <c r="B13" s="243" t="str">
        <f aca="false">IF(ISNA(VLOOKUP(A13,AUTOEVA!$O$6:$Q$98,3,FALSE())),"",VLOOKUP(A13,AUTOEVA!$O$6:$Q$98,3,FALSE()))</f>
        <v>Seguimiento a los estudiantes con dificultades de aprendizaje</v>
      </c>
      <c r="C13" s="242" t="s">
        <v>657</v>
      </c>
      <c r="D13" s="241" t="s">
        <v>658</v>
      </c>
    </row>
    <row r="14" customFormat="false" ht="45" hidden="false" customHeight="true" outlineLevel="0" collapsed="false">
      <c r="A14" s="239"/>
      <c r="B14" s="243"/>
      <c r="C14" s="242"/>
      <c r="D14" s="241" t="s">
        <v>659</v>
      </c>
    </row>
    <row r="15" customFormat="false" ht="45" hidden="false" customHeight="true" outlineLevel="0" collapsed="false">
      <c r="A15" s="239" t="n">
        <v>6</v>
      </c>
      <c r="B15" s="243" t="s">
        <v>513</v>
      </c>
      <c r="C15" s="242" t="s">
        <v>660</v>
      </c>
      <c r="D15" s="241" t="s">
        <v>661</v>
      </c>
    </row>
    <row r="16" customFormat="false" ht="45" hidden="false" customHeight="true" outlineLevel="0" collapsed="false">
      <c r="A16" s="239"/>
      <c r="B16" s="243"/>
      <c r="C16" s="242"/>
      <c r="D16" s="241" t="s">
        <v>662</v>
      </c>
    </row>
    <row r="17" customFormat="false" ht="60.75" hidden="false" customHeight="true" outlineLevel="0" collapsed="false">
      <c r="A17" s="239" t="n">
        <v>7</v>
      </c>
      <c r="B17" s="243" t="str">
        <f aca="false">IF(ISNA(VLOOKUP(A17,AUTOEVA!$O$6:$Q$98,3,FALSE())),"",VLOOKUP(A17,AUTOEVA!$O$6:$Q$98,3,FALSE()))</f>
        <v>Organizar programas para la prevencion de riesgos fisicos.</v>
      </c>
      <c r="C17" s="242" t="s">
        <v>663</v>
      </c>
      <c r="D17" s="241" t="s">
        <v>664</v>
      </c>
    </row>
    <row r="18" customFormat="false" ht="45" hidden="false" customHeight="true" outlineLevel="0" collapsed="false">
      <c r="A18" s="239"/>
      <c r="B18" s="243"/>
      <c r="C18" s="242"/>
      <c r="D18" s="241" t="s">
        <v>665</v>
      </c>
    </row>
    <row r="19" customFormat="false" ht="66.75" hidden="false" customHeight="true" outlineLevel="0" collapsed="false">
      <c r="A19" s="239" t="n">
        <v>8</v>
      </c>
      <c r="B19" s="243" t="str">
        <f aca="false">IF(ISNA(VLOOKUP(A19,AUTOEVA!$O$6:$Q$98,3,FALSE())),"",VLOOKUP(A19,AUTOEVA!$O$6:$Q$98,3,FALSE()))</f>
        <v>Diseñar un programa de riesgos psicosociales.</v>
      </c>
      <c r="C19" s="242" t="s">
        <v>666</v>
      </c>
      <c r="D19" s="241" t="s">
        <v>667</v>
      </c>
    </row>
    <row r="20" customFormat="false" ht="69.75" hidden="false" customHeight="true" outlineLevel="0" collapsed="false">
      <c r="A20" s="239"/>
      <c r="B20" s="243"/>
      <c r="C20" s="242"/>
      <c r="D20" s="241" t="s">
        <v>668</v>
      </c>
    </row>
    <row r="21" customFormat="false" ht="45" hidden="false" customHeight="true" outlineLevel="0" collapsed="false">
      <c r="A21" s="239" t="n">
        <v>9</v>
      </c>
      <c r="B21" s="243" t="str">
        <f aca="false">IF(ISNA(VLOOKUP(A21,AUTOEVA!$O$6:$Q$98,3,FALSE())),"",VLOOKUP(A21,AUTOEVA!$O$6:$Q$98,3,FALSE()))</f>
        <v/>
      </c>
      <c r="C21" s="242"/>
      <c r="D21" s="241"/>
    </row>
    <row r="22" customFormat="false" ht="45" hidden="false" customHeight="true" outlineLevel="0" collapsed="false">
      <c r="A22" s="239"/>
      <c r="B22" s="243"/>
      <c r="C22" s="242"/>
      <c r="D22" s="241"/>
    </row>
    <row r="23" customFormat="false" ht="45" hidden="false" customHeight="true" outlineLevel="0" collapsed="false">
      <c r="A23" s="239" t="n">
        <v>10</v>
      </c>
      <c r="B23" s="243" t="str">
        <f aca="false">IF(ISNA(VLOOKUP(A23,AUTOEVA!$O$6:$Q$98,3,FALSE())),"",VLOOKUP(A23,AUTOEVA!$O$6:$Q$98,3,FALSE()))</f>
        <v/>
      </c>
      <c r="C23" s="242"/>
      <c r="D23" s="241"/>
    </row>
    <row r="24" customFormat="false" ht="45" hidden="false" customHeight="true" outlineLevel="0" collapsed="false">
      <c r="A24" s="239"/>
      <c r="B24" s="243"/>
      <c r="C24" s="242"/>
      <c r="D24" s="241"/>
    </row>
    <row r="25" customFormat="false" ht="45" hidden="false" customHeight="true" outlineLevel="0" collapsed="false">
      <c r="A25" s="239" t="n">
        <v>11</v>
      </c>
      <c r="B25" s="243" t="str">
        <f aca="false">IF(ISNA(VLOOKUP(A25,AUTOEVA!$O$6:$Q$98,3,FALSE())),"",VLOOKUP(A25,AUTOEVA!$O$6:$Q$98,3,FALSE()))</f>
        <v/>
      </c>
      <c r="C25" s="242"/>
      <c r="D25" s="241"/>
    </row>
    <row r="26" customFormat="false" ht="45" hidden="false" customHeight="true" outlineLevel="0" collapsed="false">
      <c r="A26" s="239"/>
      <c r="B26" s="243"/>
      <c r="C26" s="242"/>
      <c r="D26" s="241"/>
    </row>
    <row r="27" customFormat="false" ht="45" hidden="false" customHeight="true" outlineLevel="0" collapsed="false">
      <c r="A27" s="239" t="n">
        <v>12</v>
      </c>
      <c r="B27" s="243" t="str">
        <f aca="false">IF(ISNA(VLOOKUP(A27,AUTOEVA!$O$6:$Q$98,3,FALSE())),"",VLOOKUP(A27,AUTOEVA!$O$6:$Q$98,3,FALSE()))</f>
        <v/>
      </c>
      <c r="C27" s="242"/>
      <c r="D27" s="241"/>
    </row>
    <row r="28" customFormat="false" ht="45" hidden="false" customHeight="true" outlineLevel="0" collapsed="false">
      <c r="A28" s="239"/>
      <c r="B28" s="243"/>
      <c r="C28" s="242"/>
      <c r="D28" s="241"/>
    </row>
    <row r="29" customFormat="false" ht="11.25" hidden="false" customHeight="false" outlineLevel="0" collapsed="false">
      <c r="C29" s="244"/>
      <c r="D29" s="244"/>
    </row>
    <row r="30" customFormat="false" ht="11.25" hidden="false" customHeight="false" outlineLevel="0" collapsed="false">
      <c r="C30" s="244"/>
      <c r="D30" s="244"/>
    </row>
    <row r="31" customFormat="false" ht="11.25" hidden="false" customHeight="false" outlineLevel="0" collapsed="false">
      <c r="C31" s="244"/>
      <c r="D31" s="244"/>
    </row>
    <row r="32" customFormat="false" ht="11.25" hidden="false" customHeight="false" outlineLevel="0" collapsed="false">
      <c r="C32" s="244"/>
      <c r="D32" s="244"/>
    </row>
    <row r="33" customFormat="false" ht="11.25" hidden="false" customHeight="false" outlineLevel="0" collapsed="false">
      <c r="C33" s="244"/>
      <c r="D33" s="244"/>
    </row>
    <row r="34" customFormat="false" ht="11.25" hidden="false" customHeight="false" outlineLevel="0" collapsed="false">
      <c r="C34" s="244"/>
      <c r="D34" s="244"/>
    </row>
    <row r="35" customFormat="false" ht="11.25" hidden="false" customHeight="false" outlineLevel="0" collapsed="false">
      <c r="C35" s="244"/>
      <c r="D35" s="244"/>
    </row>
    <row r="36" customFormat="false" ht="11.25" hidden="false" customHeight="false" outlineLevel="0" collapsed="false">
      <c r="C36" s="244"/>
      <c r="D36" s="244"/>
    </row>
  </sheetData>
  <mergeCells count="37">
    <mergeCell ref="B2:D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70" workbookViewId="0">
      <selection pane="topLeft" activeCell="G20" activeCellId="0" sqref="G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99" width="27.65"/>
    <col collapsed="false" customWidth="true" hidden="false" outlineLevel="0" max="3" min="3" style="199" width="53.65"/>
    <col collapsed="false" customWidth="true" hidden="false" outlineLevel="0" max="6" min="4" style="0" width="18.65"/>
    <col collapsed="false" customWidth="true" hidden="false" outlineLevel="0" max="7" min="7" style="0" width="32.65"/>
    <col collapsed="false" customWidth="true" hidden="false" outlineLevel="0" max="8" min="8" style="0" width="14.65"/>
    <col collapsed="false" customWidth="true" hidden="false" outlineLevel="0" max="9" min="9" style="0" width="42.82"/>
    <col collapsed="false" customWidth="true" hidden="false" outlineLevel="0" max="10" min="10" style="0" width="15.49"/>
    <col collapsed="false" customWidth="true" hidden="false" outlineLevel="0" max="11" min="11" style="245" width="23.49"/>
    <col collapsed="false" customWidth="true" hidden="false" outlineLevel="0" max="12" min="12" style="0" width="31.16"/>
    <col collapsed="false" customWidth="true" hidden="false" outlineLevel="0" max="13" min="13" style="245" width="25.65"/>
    <col collapsed="false" customWidth="true" hidden="false" outlineLevel="0" max="16" min="14" style="0" width="20.82"/>
    <col collapsed="false" customWidth="true" hidden="false" outlineLevel="0" max="17" min="17" style="0" width="28.99"/>
    <col collapsed="false" customWidth="true" hidden="false" outlineLevel="0" max="18" min="18" style="0" width="32.49"/>
  </cols>
  <sheetData>
    <row r="2" customFormat="false" ht="15.75" hidden="false" customHeight="false" outlineLevel="0" collapsed="false">
      <c r="B2" s="246" t="s">
        <v>669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</row>
    <row r="3" customFormat="false" ht="12" hidden="false" customHeight="false" outlineLevel="0" collapsed="false"/>
    <row r="4" customFormat="false" ht="51" hidden="false" customHeight="true" outlineLevel="0" collapsed="false">
      <c r="A4" s="247" t="s">
        <v>670</v>
      </c>
      <c r="B4" s="247" t="s">
        <v>671</v>
      </c>
      <c r="C4" s="247" t="s">
        <v>672</v>
      </c>
      <c r="D4" s="248" t="s">
        <v>673</v>
      </c>
      <c r="E4" s="248" t="s">
        <v>674</v>
      </c>
      <c r="F4" s="248" t="s">
        <v>675</v>
      </c>
      <c r="G4" s="247" t="s">
        <v>676</v>
      </c>
      <c r="H4" s="247" t="s">
        <v>677</v>
      </c>
      <c r="I4" s="247" t="s">
        <v>678</v>
      </c>
      <c r="J4" s="247" t="s">
        <v>679</v>
      </c>
      <c r="K4" s="247" t="s">
        <v>680</v>
      </c>
      <c r="L4" s="247" t="s">
        <v>681</v>
      </c>
      <c r="M4" s="247" t="s">
        <v>682</v>
      </c>
      <c r="N4" s="247" t="s">
        <v>683</v>
      </c>
      <c r="O4" s="247" t="s">
        <v>684</v>
      </c>
      <c r="P4" s="247" t="s">
        <v>685</v>
      </c>
      <c r="Q4" s="247" t="s">
        <v>686</v>
      </c>
      <c r="R4" s="247" t="s">
        <v>687</v>
      </c>
    </row>
    <row r="5" customFormat="false" ht="42" hidden="false" customHeight="true" outlineLevel="0" collapsed="false">
      <c r="A5" s="249" t="n">
        <v>1</v>
      </c>
      <c r="B5" s="250" t="str">
        <f aca="false">+OBJS!C5</f>
        <v>Implementar mecanismos que posibiliten  mejorar comprensión de los contenidos temáticos en las áreas del conocimiento.</v>
      </c>
      <c r="C5" s="251" t="str">
        <f aca="false">+OBJS!D5</f>
        <v>Al finalizar el año 2019 el 100% de los docentes de todas  las área evaluadas en las pruebas SABER, diseñarán e implementarán estrategias para mejorar los resultados.</v>
      </c>
      <c r="D5" s="252" t="s">
        <v>688</v>
      </c>
      <c r="E5" s="252" t="s">
        <v>689</v>
      </c>
      <c r="F5" s="252" t="s">
        <v>690</v>
      </c>
      <c r="G5" s="253" t="s">
        <v>691</v>
      </c>
      <c r="H5" s="254" t="s">
        <v>692</v>
      </c>
      <c r="I5" s="255" t="s">
        <v>693</v>
      </c>
      <c r="J5" s="254" t="s">
        <v>694</v>
      </c>
      <c r="K5" s="256" t="s">
        <v>695</v>
      </c>
      <c r="L5" s="256" t="s">
        <v>696</v>
      </c>
      <c r="M5" s="257" t="s">
        <v>697</v>
      </c>
      <c r="N5" s="258" t="n">
        <v>90</v>
      </c>
      <c r="O5" s="258" t="n">
        <v>100</v>
      </c>
      <c r="P5" s="255" t="s">
        <v>698</v>
      </c>
      <c r="Q5" s="259" t="s">
        <v>699</v>
      </c>
      <c r="R5" s="254" t="s">
        <v>40</v>
      </c>
    </row>
    <row r="6" customFormat="false" ht="53.25" hidden="false" customHeight="true" outlineLevel="0" collapsed="false">
      <c r="A6" s="249"/>
      <c r="B6" s="250"/>
      <c r="C6" s="251" t="str">
        <f aca="false">+OBJS!D6</f>
        <v>En el transcurso del año 2018 se aplicarán 17 pruebas los días martes a los estudiantes de tercero, quinto y noveno.</v>
      </c>
      <c r="D6" s="252" t="s">
        <v>700</v>
      </c>
      <c r="E6" s="252" t="s">
        <v>701</v>
      </c>
      <c r="F6" s="252" t="s">
        <v>702</v>
      </c>
      <c r="G6" s="253" t="s">
        <v>703</v>
      </c>
      <c r="H6" s="254" t="s">
        <v>704</v>
      </c>
      <c r="I6" s="255" t="s">
        <v>705</v>
      </c>
      <c r="J6" s="254" t="s">
        <v>694</v>
      </c>
      <c r="K6" s="256" t="s">
        <v>706</v>
      </c>
      <c r="L6" s="256" t="s">
        <v>707</v>
      </c>
      <c r="M6" s="257" t="s">
        <v>708</v>
      </c>
      <c r="N6" s="258" t="n">
        <v>70</v>
      </c>
      <c r="O6" s="258" t="n">
        <v>100</v>
      </c>
      <c r="P6" s="255" t="s">
        <v>709</v>
      </c>
      <c r="Q6" s="259" t="s">
        <v>699</v>
      </c>
      <c r="R6" s="254" t="s">
        <v>710</v>
      </c>
    </row>
    <row r="7" customFormat="false" ht="44.25" hidden="false" customHeight="true" outlineLevel="0" collapsed="false">
      <c r="A7" s="260" t="n">
        <v>2</v>
      </c>
      <c r="B7" s="250" t="str">
        <f aca="false">+OBJS!C7</f>
        <v>Determinar mecanismos de actualización y seguimiento  al plan de estudios teniendo como fundamento los Derechos Bàsicos de Aprendizaje.</v>
      </c>
      <c r="C7" s="251" t="str">
        <f aca="false">+OBJS!D7</f>
        <v>Durante los años 2017 y 2018 se programarán 8 reuniones para realizar ajustes al plan de estudios del CER.</v>
      </c>
      <c r="D7" s="252" t="s">
        <v>711</v>
      </c>
      <c r="E7" s="252" t="s">
        <v>712</v>
      </c>
      <c r="F7" s="252" t="s">
        <v>713</v>
      </c>
      <c r="G7" s="253" t="s">
        <v>714</v>
      </c>
      <c r="H7" s="254" t="s">
        <v>704</v>
      </c>
      <c r="I7" s="261" t="s">
        <v>715</v>
      </c>
      <c r="J7" s="254" t="s">
        <v>694</v>
      </c>
      <c r="K7" s="254" t="s">
        <v>716</v>
      </c>
      <c r="L7" s="254" t="s">
        <v>717</v>
      </c>
      <c r="M7" s="262" t="n">
        <v>33</v>
      </c>
      <c r="N7" s="258" t="n">
        <v>60</v>
      </c>
      <c r="O7" s="258" t="n">
        <v>100</v>
      </c>
      <c r="P7" s="263" t="s">
        <v>718</v>
      </c>
      <c r="Q7" s="264" t="s">
        <v>719</v>
      </c>
      <c r="R7" s="254" t="s">
        <v>720</v>
      </c>
    </row>
    <row r="8" customFormat="false" ht="43.5" hidden="false" customHeight="true" outlineLevel="0" collapsed="false">
      <c r="A8" s="260"/>
      <c r="B8" s="250"/>
      <c r="C8" s="251" t="str">
        <f aca="false">+OBJS!D8</f>
        <v>Al finalizar el año 2019, el 100% de los docentes de todas las sedes tendrán un plan de estudios actualizado y articulado a los DBA.</v>
      </c>
      <c r="D8" s="252" t="s">
        <v>721</v>
      </c>
      <c r="E8" s="252" t="s">
        <v>722</v>
      </c>
      <c r="F8" s="252" t="s">
        <v>723</v>
      </c>
      <c r="G8" s="265" t="s">
        <v>724</v>
      </c>
      <c r="H8" s="254" t="s">
        <v>704</v>
      </c>
      <c r="I8" s="261" t="s">
        <v>725</v>
      </c>
      <c r="J8" s="254" t="s">
        <v>694</v>
      </c>
      <c r="K8" s="254" t="s">
        <v>716</v>
      </c>
      <c r="L8" s="254" t="s">
        <v>717</v>
      </c>
      <c r="M8" s="262" t="n">
        <v>33</v>
      </c>
      <c r="N8" s="258" t="n">
        <v>60</v>
      </c>
      <c r="O8" s="258" t="n">
        <v>100</v>
      </c>
      <c r="P8" s="263" t="s">
        <v>718</v>
      </c>
      <c r="Q8" s="264" t="s">
        <v>719</v>
      </c>
      <c r="R8" s="254" t="s">
        <v>726</v>
      </c>
    </row>
    <row r="9" customFormat="false" ht="42" hidden="false" customHeight="true" outlineLevel="0" collapsed="false">
      <c r="A9" s="266" t="n">
        <v>3</v>
      </c>
      <c r="B9" s="251" t="str">
        <f aca="false">+OBJS!C9</f>
        <v>Replantear el horizonte institucional del Centro Educativo Rural Los Mesones.</v>
      </c>
      <c r="C9" s="251" t="str">
        <f aca="false">+OBJS!D9</f>
        <v>Realizar 8 jornadas de trabajo para resignificar el horizonte institucional.</v>
      </c>
      <c r="D9" s="252" t="s">
        <v>727</v>
      </c>
      <c r="E9" s="252" t="s">
        <v>728</v>
      </c>
      <c r="F9" s="252" t="s">
        <v>729</v>
      </c>
      <c r="G9" s="265" t="s">
        <v>730</v>
      </c>
      <c r="H9" s="254" t="s">
        <v>704</v>
      </c>
      <c r="I9" s="261" t="s">
        <v>731</v>
      </c>
      <c r="J9" s="254" t="s">
        <v>694</v>
      </c>
      <c r="K9" s="254" t="s">
        <v>732</v>
      </c>
      <c r="L9" s="254" t="s">
        <v>733</v>
      </c>
      <c r="M9" s="262" t="n">
        <v>33</v>
      </c>
      <c r="N9" s="258" t="n">
        <v>66</v>
      </c>
      <c r="O9" s="258" t="n">
        <v>100</v>
      </c>
      <c r="P9" s="263" t="s">
        <v>718</v>
      </c>
      <c r="Q9" s="264" t="s">
        <v>719</v>
      </c>
      <c r="R9" s="254" t="s">
        <v>734</v>
      </c>
    </row>
    <row r="10" customFormat="false" ht="42" hidden="false" customHeight="true" outlineLevel="0" collapsed="false">
      <c r="A10" s="266"/>
      <c r="B10" s="251"/>
      <c r="C10" s="251" t="str">
        <f aca="false">+OBJS!D10</f>
        <v>El 100% de los miembros de la comunidad educativa conocerá el horizonte institucional en los próximos 2 años</v>
      </c>
      <c r="D10" s="252" t="s">
        <v>735</v>
      </c>
      <c r="E10" s="252" t="s">
        <v>736</v>
      </c>
      <c r="F10" s="252" t="s">
        <v>737</v>
      </c>
      <c r="G10" s="265" t="s">
        <v>738</v>
      </c>
      <c r="H10" s="254" t="s">
        <v>692</v>
      </c>
      <c r="I10" s="261" t="s">
        <v>739</v>
      </c>
      <c r="J10" s="254" t="s">
        <v>694</v>
      </c>
      <c r="K10" s="254" t="s">
        <v>740</v>
      </c>
      <c r="L10" s="254" t="s">
        <v>741</v>
      </c>
      <c r="M10" s="262" t="n">
        <v>40</v>
      </c>
      <c r="N10" s="258" t="n">
        <v>60</v>
      </c>
      <c r="O10" s="258" t="n">
        <v>100</v>
      </c>
      <c r="P10" s="263" t="s">
        <v>742</v>
      </c>
      <c r="Q10" s="264" t="s">
        <v>719</v>
      </c>
      <c r="R10" s="254" t="s">
        <v>20</v>
      </c>
    </row>
    <row r="11" customFormat="false" ht="42" hidden="false" customHeight="true" outlineLevel="0" collapsed="false">
      <c r="A11" s="266" t="n">
        <v>4</v>
      </c>
      <c r="B11" s="251" t="str">
        <f aca="false">+OBJS!C11</f>
        <v>Fortalecer el interès y participación de los miembros de las Comisiones de Evaluación y Promoción.</v>
      </c>
      <c r="C11" s="251" t="str">
        <f aca="false">+OBJS!D11</f>
        <v>Durante el año 2018 se sensibilizará al 100% de la comunidad educativa del CER los Mesones sobre la importancia de las Comisiones de Evaluación y Promoción.</v>
      </c>
      <c r="D11" s="252" t="s">
        <v>743</v>
      </c>
      <c r="E11" s="252" t="s">
        <v>744</v>
      </c>
      <c r="F11" s="252" t="s">
        <v>745</v>
      </c>
      <c r="G11" s="253" t="s">
        <v>746</v>
      </c>
      <c r="H11" s="254" t="s">
        <v>704</v>
      </c>
      <c r="I11" s="254" t="s">
        <v>747</v>
      </c>
      <c r="J11" s="254" t="s">
        <v>694</v>
      </c>
      <c r="K11" s="255" t="s">
        <v>748</v>
      </c>
      <c r="L11" s="255" t="s">
        <v>749</v>
      </c>
      <c r="M11" s="267" t="s">
        <v>750</v>
      </c>
      <c r="N11" s="258" t="n">
        <v>66</v>
      </c>
      <c r="O11" s="258" t="n">
        <v>100</v>
      </c>
      <c r="P11" s="263" t="s">
        <v>742</v>
      </c>
      <c r="Q11" s="264" t="s">
        <v>719</v>
      </c>
      <c r="R11" s="254" t="s">
        <v>751</v>
      </c>
    </row>
    <row r="12" customFormat="false" ht="42" hidden="false" customHeight="true" outlineLevel="0" collapsed="false">
      <c r="A12" s="266"/>
      <c r="B12" s="251"/>
      <c r="C12" s="251" t="str">
        <f aca="false">+OBJS!D12</f>
        <v>Para el año 2019 el 100% de los padres de familia se capacitarán y participarán en el proceso de aprendizaje de los estudiantes.</v>
      </c>
      <c r="D12" s="252" t="s">
        <v>752</v>
      </c>
      <c r="E12" s="252" t="s">
        <v>753</v>
      </c>
      <c r="F12" s="252" t="s">
        <v>754</v>
      </c>
      <c r="G12" s="265" t="s">
        <v>755</v>
      </c>
      <c r="H12" s="254" t="s">
        <v>704</v>
      </c>
      <c r="I12" s="261" t="s">
        <v>756</v>
      </c>
      <c r="J12" s="254" t="s">
        <v>694</v>
      </c>
      <c r="K12" s="254" t="s">
        <v>757</v>
      </c>
      <c r="L12" s="254" t="s">
        <v>758</v>
      </c>
      <c r="M12" s="262" t="n">
        <v>33</v>
      </c>
      <c r="N12" s="258" t="n">
        <v>66</v>
      </c>
      <c r="O12" s="258" t="n">
        <v>100</v>
      </c>
      <c r="P12" s="263" t="s">
        <v>742</v>
      </c>
      <c r="Q12" s="264" t="s">
        <v>719</v>
      </c>
      <c r="R12" s="254" t="s">
        <v>759</v>
      </c>
    </row>
    <row r="13" customFormat="false" ht="42" hidden="false" customHeight="true" outlineLevel="0" collapsed="false">
      <c r="A13" s="266" t="n">
        <v>5</v>
      </c>
      <c r="B13" s="251" t="str">
        <f aca="false">+OBJS!C13</f>
        <v>Diseñar estrategias para retroalimentar a los estudiantes que presenten dificultades de aprendizaje.</v>
      </c>
      <c r="C13" s="251" t="str">
        <f aca="false">+OBJS!D13</f>
        <v>Para el año 2019 el 100% de los docentes de todas las  sedes deberán unificar criterios en torno a proceso de superación de debilidades.</v>
      </c>
      <c r="D13" s="252" t="s">
        <v>760</v>
      </c>
      <c r="E13" s="252" t="s">
        <v>761</v>
      </c>
      <c r="F13" s="252" t="s">
        <v>762</v>
      </c>
      <c r="G13" s="265" t="s">
        <v>763</v>
      </c>
      <c r="H13" s="254" t="s">
        <v>704</v>
      </c>
      <c r="I13" s="268" t="s">
        <v>764</v>
      </c>
      <c r="J13" s="254" t="s">
        <v>694</v>
      </c>
      <c r="K13" s="255" t="s">
        <v>765</v>
      </c>
      <c r="L13" s="255" t="s">
        <v>766</v>
      </c>
      <c r="M13" s="257" t="s">
        <v>767</v>
      </c>
      <c r="N13" s="258" t="n">
        <v>80</v>
      </c>
      <c r="O13" s="258" t="n">
        <v>100</v>
      </c>
      <c r="P13" s="256" t="s">
        <v>768</v>
      </c>
      <c r="Q13" s="259" t="s">
        <v>769</v>
      </c>
      <c r="R13" s="254" t="s">
        <v>770</v>
      </c>
    </row>
    <row r="14" customFormat="false" ht="42" hidden="false" customHeight="true" outlineLevel="0" collapsed="false">
      <c r="A14" s="266"/>
      <c r="B14" s="251"/>
      <c r="C14" s="251" t="str">
        <f aca="false">+OBJS!D14</f>
        <v>El 100% de los docentes para el año 2019 utilizarán las estrategias diseñadas para los procesos de superación de dificultades.</v>
      </c>
      <c r="D14" s="252" t="s">
        <v>771</v>
      </c>
      <c r="E14" s="252" t="s">
        <v>772</v>
      </c>
      <c r="F14" s="252" t="s">
        <v>773</v>
      </c>
      <c r="G14" s="265" t="s">
        <v>774</v>
      </c>
      <c r="H14" s="254" t="s">
        <v>704</v>
      </c>
      <c r="I14" s="254" t="s">
        <v>775</v>
      </c>
      <c r="J14" s="254" t="s">
        <v>694</v>
      </c>
      <c r="K14" s="255" t="s">
        <v>765</v>
      </c>
      <c r="L14" s="255" t="s">
        <v>776</v>
      </c>
      <c r="M14" s="267" t="s">
        <v>697</v>
      </c>
      <c r="N14" s="258" t="n">
        <v>90</v>
      </c>
      <c r="O14" s="258" t="n">
        <v>100</v>
      </c>
      <c r="P14" s="269" t="s">
        <v>768</v>
      </c>
      <c r="Q14" s="259" t="s">
        <v>769</v>
      </c>
      <c r="R14" s="254" t="s">
        <v>777</v>
      </c>
    </row>
    <row r="15" customFormat="false" ht="60.75" hidden="false" customHeight="true" outlineLevel="0" collapsed="false">
      <c r="A15" s="266" t="n">
        <v>6</v>
      </c>
      <c r="B15" s="251" t="str">
        <f aca="false">+OBJS!C15</f>
        <v>Fortalecer y apoyar la formulación de proyectos dirigidos a la investigación por parte de los estudiantes y docentes con el ánimo de mejorar cada día los niveles académicos del Centro Educativo.</v>
      </c>
      <c r="C15" s="251" t="str">
        <f aca="false">+OBJS!D15</f>
        <v>Al finalizar el año 2018 los docentes habrán formulado proyectos de investigación en las diferentes áreas del conocimiento.</v>
      </c>
      <c r="D15" s="252" t="s">
        <v>778</v>
      </c>
      <c r="E15" s="252" t="s">
        <v>779</v>
      </c>
      <c r="F15" s="252" t="s">
        <v>780</v>
      </c>
      <c r="G15" s="270" t="s">
        <v>781</v>
      </c>
      <c r="H15" s="271" t="s">
        <v>692</v>
      </c>
      <c r="I15" s="271" t="s">
        <v>782</v>
      </c>
      <c r="J15" s="271" t="s">
        <v>694</v>
      </c>
      <c r="K15" s="271" t="s">
        <v>783</v>
      </c>
      <c r="L15" s="271" t="s">
        <v>784</v>
      </c>
      <c r="M15" s="272" t="n">
        <v>33</v>
      </c>
      <c r="N15" s="273" t="n">
        <v>40</v>
      </c>
      <c r="O15" s="258" t="n">
        <v>100</v>
      </c>
      <c r="P15" s="263" t="s">
        <v>785</v>
      </c>
      <c r="Q15" s="264" t="s">
        <v>786</v>
      </c>
      <c r="R15" s="254" t="s">
        <v>787</v>
      </c>
    </row>
    <row r="16" customFormat="false" ht="42" hidden="false" customHeight="true" outlineLevel="0" collapsed="false">
      <c r="A16" s="266"/>
      <c r="B16" s="251"/>
      <c r="C16" s="251" t="str">
        <f aca="false">+OBJS!D16</f>
        <v>En el año 2019 se habrán puesto en practica los proyectos de investigación formulados por los docentes. </v>
      </c>
      <c r="D16" s="252" t="s">
        <v>788</v>
      </c>
      <c r="E16" s="252" t="s">
        <v>789</v>
      </c>
      <c r="F16" s="252" t="s">
        <v>790</v>
      </c>
      <c r="G16" s="270" t="s">
        <v>791</v>
      </c>
      <c r="H16" s="271" t="s">
        <v>692</v>
      </c>
      <c r="I16" s="271" t="s">
        <v>792</v>
      </c>
      <c r="J16" s="271" t="s">
        <v>793</v>
      </c>
      <c r="K16" s="271" t="s">
        <v>794</v>
      </c>
      <c r="L16" s="271" t="s">
        <v>795</v>
      </c>
      <c r="M16" s="272" t="n">
        <v>33</v>
      </c>
      <c r="N16" s="273" t="n">
        <v>50</v>
      </c>
      <c r="O16" s="258" t="n">
        <v>100</v>
      </c>
      <c r="P16" s="263" t="s">
        <v>796</v>
      </c>
      <c r="Q16" s="264" t="s">
        <v>786</v>
      </c>
      <c r="R16" s="254" t="s">
        <v>797</v>
      </c>
    </row>
    <row r="17" customFormat="false" ht="42" hidden="false" customHeight="true" outlineLevel="0" collapsed="false">
      <c r="A17" s="266" t="n">
        <v>7</v>
      </c>
      <c r="B17" s="251" t="str">
        <f aca="false">+OBJS!C17</f>
        <v>Retomar y adecuar el proyecto de prevención de riesgos físicos existente en el Centro Educativo.</v>
      </c>
      <c r="C17" s="251" t="str">
        <f aca="false">+OBJS!D17</f>
        <v>En el año 2018 se implementará un plan de acción sobre el proyecto de programas de seguridad  para todas las sedes, ante cualquier eventualidad que se presente.</v>
      </c>
      <c r="D17" s="274" t="s">
        <v>798</v>
      </c>
      <c r="E17" s="274" t="s">
        <v>799</v>
      </c>
      <c r="F17" s="274" t="s">
        <v>800</v>
      </c>
      <c r="G17" s="265" t="s">
        <v>801</v>
      </c>
      <c r="H17" s="254" t="s">
        <v>704</v>
      </c>
      <c r="I17" s="254" t="s">
        <v>802</v>
      </c>
      <c r="J17" s="254" t="s">
        <v>694</v>
      </c>
      <c r="K17" s="255" t="s">
        <v>803</v>
      </c>
      <c r="L17" s="255" t="s">
        <v>804</v>
      </c>
      <c r="M17" s="259" t="s">
        <v>805</v>
      </c>
      <c r="N17" s="258" t="n">
        <v>70</v>
      </c>
      <c r="O17" s="258" t="n">
        <v>100</v>
      </c>
      <c r="P17" s="263" t="s">
        <v>806</v>
      </c>
      <c r="Q17" s="264" t="s">
        <v>786</v>
      </c>
      <c r="R17" s="254" t="s">
        <v>807</v>
      </c>
    </row>
    <row r="18" customFormat="false" ht="42" hidden="false" customHeight="true" outlineLevel="0" collapsed="false">
      <c r="A18" s="266"/>
      <c r="B18" s="251"/>
      <c r="C18" s="251" t="str">
        <f aca="false">+OBJS!D18</f>
        <v>En el año 2019 el 100% de la comunidad educativa de Mesones se apropiará de la forma cómo deber actuar ante cualquier eventualidad.</v>
      </c>
      <c r="D18" s="252" t="s">
        <v>808</v>
      </c>
      <c r="E18" s="252" t="s">
        <v>809</v>
      </c>
      <c r="F18" s="252" t="s">
        <v>810</v>
      </c>
      <c r="G18" s="265" t="s">
        <v>811</v>
      </c>
      <c r="H18" s="254" t="s">
        <v>704</v>
      </c>
      <c r="I18" s="254" t="s">
        <v>812</v>
      </c>
      <c r="J18" s="254" t="s">
        <v>694</v>
      </c>
      <c r="K18" s="275" t="s">
        <v>765</v>
      </c>
      <c r="L18" s="275" t="s">
        <v>813</v>
      </c>
      <c r="M18" s="276" t="s">
        <v>805</v>
      </c>
      <c r="N18" s="258" t="n">
        <v>80</v>
      </c>
      <c r="O18" s="258" t="n">
        <v>100</v>
      </c>
      <c r="P18" s="263" t="s">
        <v>814</v>
      </c>
      <c r="Q18" s="264" t="s">
        <v>786</v>
      </c>
      <c r="R18" s="254" t="s">
        <v>815</v>
      </c>
    </row>
    <row r="19" customFormat="false" ht="42" hidden="false" customHeight="true" outlineLevel="0" collapsed="false">
      <c r="A19" s="266" t="n">
        <v>8</v>
      </c>
      <c r="B19" s="251" t="str">
        <f aca="false">+OBJS!C19</f>
        <v>Elaborarel proyecto de prevención de riesgos psicosociales en el Centro Educativo Rural los Mesones.</v>
      </c>
      <c r="C19" s="251" t="str">
        <f aca="false">+OBJS!D19</f>
        <v>En el segundo semestre del año 2018 se determinarán los protocolos existentes para el desarrollo del programa de riesgos psicosociales</v>
      </c>
      <c r="D19" s="252" t="s">
        <v>816</v>
      </c>
      <c r="E19" s="252" t="s">
        <v>817</v>
      </c>
      <c r="F19" s="252" t="s">
        <v>818</v>
      </c>
      <c r="G19" s="265" t="s">
        <v>819</v>
      </c>
      <c r="H19" s="254" t="s">
        <v>704</v>
      </c>
      <c r="I19" s="254" t="s">
        <v>820</v>
      </c>
      <c r="J19" s="254" t="s">
        <v>694</v>
      </c>
      <c r="K19" s="275" t="s">
        <v>803</v>
      </c>
      <c r="L19" s="275" t="s">
        <v>804</v>
      </c>
      <c r="M19" s="276" t="s">
        <v>805</v>
      </c>
      <c r="N19" s="258" t="n">
        <v>70</v>
      </c>
      <c r="O19" s="258" t="n">
        <v>100</v>
      </c>
      <c r="P19" s="263" t="s">
        <v>821</v>
      </c>
      <c r="Q19" s="264" t="s">
        <v>786</v>
      </c>
      <c r="R19" s="254" t="s">
        <v>822</v>
      </c>
    </row>
    <row r="20" customFormat="false" ht="42" hidden="false" customHeight="true" outlineLevel="0" collapsed="false">
      <c r="A20" s="266"/>
      <c r="B20" s="251"/>
      <c r="C20" s="251" t="str">
        <f aca="false">+OBJS!D20</f>
        <v>Durante el año 2019 se sensibilizará al 100% de la comunidad educativa sobre el programa de riesgos psicosociales.</v>
      </c>
      <c r="D20" s="252" t="s">
        <v>823</v>
      </c>
      <c r="E20" s="252" t="s">
        <v>824</v>
      </c>
      <c r="F20" s="252" t="s">
        <v>825</v>
      </c>
      <c r="G20" s="265" t="s">
        <v>826</v>
      </c>
      <c r="H20" s="254" t="s">
        <v>704</v>
      </c>
      <c r="I20" s="254" t="s">
        <v>827</v>
      </c>
      <c r="J20" s="254" t="s">
        <v>694</v>
      </c>
      <c r="K20" s="256" t="s">
        <v>765</v>
      </c>
      <c r="L20" s="256" t="s">
        <v>776</v>
      </c>
      <c r="M20" s="257" t="s">
        <v>767</v>
      </c>
      <c r="N20" s="258" t="n">
        <v>80</v>
      </c>
      <c r="O20" s="258" t="n">
        <v>100</v>
      </c>
      <c r="P20" s="263" t="s">
        <v>828</v>
      </c>
      <c r="Q20" s="264" t="s">
        <v>786</v>
      </c>
      <c r="R20" s="254" t="s">
        <v>829</v>
      </c>
    </row>
    <row r="21" customFormat="false" ht="42" hidden="false" customHeight="true" outlineLevel="0" collapsed="false">
      <c r="A21" s="266" t="n">
        <v>9</v>
      </c>
      <c r="B21" s="251" t="n">
        <f aca="false">+OBJS!C21</f>
        <v>0</v>
      </c>
      <c r="C21" s="251" t="n">
        <f aca="false">+OBJS!D21</f>
        <v>0</v>
      </c>
      <c r="D21" s="252"/>
      <c r="E21" s="252"/>
      <c r="F21" s="252"/>
      <c r="G21" s="265"/>
      <c r="H21" s="254"/>
      <c r="I21" s="254"/>
      <c r="J21" s="254"/>
      <c r="K21" s="254"/>
      <c r="L21" s="254"/>
      <c r="M21" s="277"/>
      <c r="N21" s="258"/>
      <c r="O21" s="258"/>
      <c r="P21" s="263"/>
      <c r="Q21" s="254"/>
      <c r="R21" s="254"/>
    </row>
    <row r="22" customFormat="false" ht="73.5" hidden="false" customHeight="true" outlineLevel="0" collapsed="false">
      <c r="A22" s="266"/>
      <c r="B22" s="251"/>
      <c r="C22" s="251" t="n">
        <f aca="false">+OBJS!D22</f>
        <v>0</v>
      </c>
      <c r="D22" s="252"/>
      <c r="E22" s="252"/>
      <c r="F22" s="252"/>
      <c r="G22" s="265"/>
      <c r="H22" s="254"/>
      <c r="I22" s="268"/>
      <c r="J22" s="254"/>
      <c r="K22" s="254"/>
      <c r="L22" s="254"/>
      <c r="M22" s="277"/>
      <c r="N22" s="258"/>
      <c r="O22" s="258"/>
      <c r="P22" s="263"/>
      <c r="Q22" s="254"/>
      <c r="R22" s="254"/>
    </row>
    <row r="23" customFormat="false" ht="42" hidden="false" customHeight="true" outlineLevel="0" collapsed="false">
      <c r="A23" s="266" t="n">
        <v>10</v>
      </c>
      <c r="B23" s="251" t="n">
        <f aca="false">+OBJS!C23</f>
        <v>0</v>
      </c>
      <c r="C23" s="251" t="n">
        <f aca="false">+OBJS!D23</f>
        <v>0</v>
      </c>
      <c r="D23" s="252"/>
      <c r="E23" s="252"/>
      <c r="F23" s="252"/>
      <c r="G23" s="253"/>
      <c r="H23" s="254"/>
      <c r="I23" s="268"/>
      <c r="J23" s="254"/>
      <c r="K23" s="254"/>
      <c r="L23" s="254"/>
      <c r="M23" s="277"/>
      <c r="N23" s="258"/>
      <c r="O23" s="258"/>
      <c r="P23" s="263"/>
      <c r="Q23" s="254"/>
      <c r="R23" s="254"/>
    </row>
    <row r="24" customFormat="false" ht="49.5" hidden="false" customHeight="true" outlineLevel="0" collapsed="false">
      <c r="A24" s="266"/>
      <c r="B24" s="251"/>
      <c r="C24" s="251" t="n">
        <f aca="false">+OBJS!D24</f>
        <v>0</v>
      </c>
      <c r="D24" s="252"/>
      <c r="E24" s="252"/>
      <c r="F24" s="252"/>
      <c r="G24" s="253"/>
      <c r="H24" s="254"/>
      <c r="I24" s="268"/>
      <c r="J24" s="254"/>
      <c r="K24" s="254"/>
      <c r="L24" s="254"/>
      <c r="M24" s="277"/>
      <c r="N24" s="258"/>
      <c r="O24" s="258"/>
      <c r="P24" s="263"/>
      <c r="Q24" s="254"/>
      <c r="R24" s="254"/>
    </row>
    <row r="25" customFormat="false" ht="42" hidden="false" customHeight="true" outlineLevel="0" collapsed="false">
      <c r="A25" s="266" t="n">
        <v>11</v>
      </c>
      <c r="B25" s="251" t="n">
        <f aca="false">+OBJS!C25</f>
        <v>0</v>
      </c>
      <c r="C25" s="251" t="n">
        <f aca="false">+OBJS!D25</f>
        <v>0</v>
      </c>
      <c r="D25" s="252"/>
      <c r="E25" s="252"/>
      <c r="F25" s="252"/>
      <c r="G25" s="265"/>
      <c r="H25" s="254"/>
      <c r="I25" s="254"/>
      <c r="J25" s="254"/>
      <c r="K25" s="254"/>
      <c r="L25" s="254"/>
      <c r="M25" s="277"/>
      <c r="N25" s="258"/>
      <c r="O25" s="258"/>
      <c r="P25" s="263"/>
      <c r="Q25" s="254"/>
      <c r="R25" s="254"/>
    </row>
    <row r="26" customFormat="false" ht="42" hidden="false" customHeight="true" outlineLevel="0" collapsed="false">
      <c r="A26" s="266"/>
      <c r="B26" s="251"/>
      <c r="C26" s="251" t="n">
        <f aca="false">+OBJS!D26</f>
        <v>0</v>
      </c>
      <c r="D26" s="252"/>
      <c r="E26" s="252"/>
      <c r="F26" s="252"/>
      <c r="G26" s="265"/>
      <c r="H26" s="254"/>
      <c r="I26" s="254"/>
      <c r="J26" s="254"/>
      <c r="K26" s="254"/>
      <c r="L26" s="254"/>
      <c r="M26" s="277"/>
      <c r="N26" s="258"/>
      <c r="O26" s="258"/>
      <c r="P26" s="263"/>
      <c r="Q26" s="254"/>
      <c r="R26" s="254"/>
    </row>
    <row r="27" customFormat="false" ht="42" hidden="false" customHeight="true" outlineLevel="0" collapsed="false">
      <c r="A27" s="266" t="n">
        <v>12</v>
      </c>
      <c r="B27" s="251" t="n">
        <f aca="false">+OBJS!C27</f>
        <v>0</v>
      </c>
      <c r="C27" s="251" t="n">
        <f aca="false">+OBJS!D27</f>
        <v>0</v>
      </c>
      <c r="D27" s="252"/>
      <c r="E27" s="252"/>
      <c r="F27" s="252"/>
      <c r="G27" s="265"/>
      <c r="H27" s="254"/>
      <c r="I27" s="254"/>
      <c r="J27" s="254"/>
      <c r="K27" s="254"/>
      <c r="L27" s="254"/>
      <c r="M27" s="277"/>
      <c r="N27" s="258"/>
      <c r="O27" s="258"/>
      <c r="P27" s="263"/>
      <c r="Q27" s="254"/>
      <c r="R27" s="254"/>
    </row>
    <row r="28" customFormat="false" ht="42" hidden="false" customHeight="true" outlineLevel="0" collapsed="false">
      <c r="A28" s="266"/>
      <c r="B28" s="251"/>
      <c r="C28" s="251" t="n">
        <f aca="false">+OBJS!D28</f>
        <v>0</v>
      </c>
      <c r="D28" s="252"/>
      <c r="E28" s="252"/>
      <c r="F28" s="252"/>
      <c r="G28" s="265"/>
      <c r="H28" s="254"/>
      <c r="I28" s="254"/>
      <c r="J28" s="254"/>
      <c r="K28" s="254"/>
      <c r="L28" s="254"/>
      <c r="M28" s="277"/>
      <c r="N28" s="258"/>
      <c r="O28" s="258"/>
      <c r="P28" s="263"/>
      <c r="Q28" s="254"/>
      <c r="R28" s="254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>
      <c r="F44" s="0" t="s">
        <v>692</v>
      </c>
    </row>
    <row r="45" customFormat="false" ht="11.25" hidden="true" customHeight="false" outlineLevel="0" collapsed="false">
      <c r="F45" s="0" t="s">
        <v>704</v>
      </c>
    </row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J50" s="0" t="s">
        <v>694</v>
      </c>
    </row>
    <row r="51" customFormat="false" ht="11.25" hidden="true" customHeight="false" outlineLevel="0" collapsed="false">
      <c r="J51" s="0" t="s">
        <v>793</v>
      </c>
    </row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>
      <c r="Q61" s="0" t="s">
        <v>830</v>
      </c>
    </row>
    <row r="62" customFormat="false" ht="11.25" hidden="true" customHeight="false" outlineLevel="0" collapsed="false">
      <c r="Q62" s="0" t="s">
        <v>769</v>
      </c>
    </row>
    <row r="63" customFormat="false" ht="11.25" hidden="true" customHeight="false" outlineLevel="0" collapsed="false">
      <c r="Q63" s="0" t="s">
        <v>831</v>
      </c>
    </row>
    <row r="64" customFormat="false" ht="11.25" hidden="true" customHeight="false" outlineLevel="0" collapsed="false">
      <c r="Q64" s="0" t="s">
        <v>719</v>
      </c>
    </row>
    <row r="65" customFormat="false" ht="11.25" hidden="true" customHeight="false" outlineLevel="0" collapsed="false">
      <c r="Q65" s="0" t="s">
        <v>786</v>
      </c>
    </row>
  </sheetData>
  <mergeCells count="25">
    <mergeCell ref="B2:R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5"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7:H14 H21:H28" type="list">
      <formula1>$F$43:$F$45</formula1>
      <formula2>0</formula2>
    </dataValidation>
    <dataValidation allowBlank="true" errorStyle="stop" operator="between" showDropDown="false" showErrorMessage="true" showInputMessage="false" sqref="J7:J12 J21:J28" type="list">
      <formula1>$J$49:$J$51</formula1>
      <formula2>0</formula2>
    </dataValidation>
    <dataValidation allowBlank="true" errorStyle="stop" operator="between" showDropDown="false" showErrorMessage="true" showInputMessage="false" sqref="Q13:Q14" type="list">
      <formula1>$P$108:$P$113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5:H6 H15:H20" type="list">
      <formula1>$E$43:$E$45</formula1>
      <formula2>0</formula2>
    </dataValidation>
    <dataValidation allowBlank="true" errorStyle="stop" operator="between" showDropDown="false" showErrorMessage="true" showInputMessage="false" sqref="J5:J6 J13:J20" type="list">
      <formula1>$I$49:$I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0" activeCellId="0" sqref="F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99" width="45.82"/>
    <col collapsed="false" customWidth="true" hidden="false" outlineLevel="0" max="2" min="2" style="199" width="40.65"/>
    <col collapsed="false" customWidth="true" hidden="false" outlineLevel="0" max="3" min="3" style="245" width="33.99"/>
    <col collapsed="false" customWidth="true" hidden="false" outlineLevel="0" max="4" min="4" style="245" width="19.99"/>
    <col collapsed="false" customWidth="true" hidden="false" outlineLevel="0" max="5" min="5" style="245" width="26.65"/>
    <col collapsed="false" customWidth="true" hidden="false" outlineLevel="0" max="6" min="6" style="278" width="29.65"/>
    <col collapsed="false" customWidth="true" hidden="false" outlineLevel="0" max="7" min="7" style="245" width="40.65"/>
    <col collapsed="false" customWidth="true" hidden="false" outlineLevel="0" max="8" min="8" style="245" width="39.49"/>
    <col collapsed="false" customWidth="true" hidden="false" outlineLevel="0" max="9" min="9" style="199" width="11.99"/>
  </cols>
  <sheetData>
    <row r="2" customFormat="false" ht="15" hidden="false" customHeight="false" outlineLevel="0" collapsed="false">
      <c r="B2" s="279"/>
      <c r="C2" s="279"/>
      <c r="D2" s="279"/>
      <c r="E2" s="279"/>
      <c r="F2" s="279"/>
      <c r="G2" s="279"/>
    </row>
    <row r="4" customFormat="false" ht="12" hidden="false" customHeight="false" outlineLevel="0" collapsed="false"/>
    <row r="5" s="285" customFormat="true" ht="51.75" hidden="false" customHeight="true" outlineLevel="0" collapsed="false">
      <c r="A5" s="237" t="s">
        <v>672</v>
      </c>
      <c r="B5" s="280" t="s">
        <v>832</v>
      </c>
      <c r="C5" s="280" t="s">
        <v>833</v>
      </c>
      <c r="D5" s="280" t="s">
        <v>834</v>
      </c>
      <c r="E5" s="281" t="s">
        <v>835</v>
      </c>
      <c r="F5" s="282" t="s">
        <v>836</v>
      </c>
      <c r="G5" s="281" t="s">
        <v>837</v>
      </c>
      <c r="H5" s="283" t="s">
        <v>838</v>
      </c>
      <c r="I5" s="284"/>
    </row>
    <row r="6" s="284" customFormat="true" ht="33" hidden="false" customHeight="true" outlineLevel="0" collapsed="false">
      <c r="A6" s="286" t="str">
        <f aca="false">OBJS!D5</f>
        <v>Al finalizar el año 2019 el 100% de los docentes de todas  las área evaluadas en las pruebas SABER, diseñarán e implementarán estrategias para mejorar los resultados.</v>
      </c>
      <c r="B6" s="261" t="s">
        <v>839</v>
      </c>
      <c r="C6" s="254" t="s">
        <v>840</v>
      </c>
      <c r="D6" s="287" t="n">
        <v>42781</v>
      </c>
      <c r="E6" s="287" t="n">
        <v>42811</v>
      </c>
      <c r="F6" s="288" t="n">
        <v>50000</v>
      </c>
      <c r="G6" s="275" t="s">
        <v>841</v>
      </c>
      <c r="H6" s="289" t="s">
        <v>842</v>
      </c>
    </row>
    <row r="7" s="284" customFormat="true" ht="33" hidden="false" customHeight="true" outlineLevel="0" collapsed="false">
      <c r="A7" s="286"/>
      <c r="B7" s="261" t="s">
        <v>843</v>
      </c>
      <c r="C7" s="254" t="s">
        <v>844</v>
      </c>
      <c r="D7" s="287" t="n">
        <v>42816</v>
      </c>
      <c r="E7" s="287" t="s">
        <v>845</v>
      </c>
      <c r="F7" s="288" t="n">
        <v>100000</v>
      </c>
      <c r="G7" s="275" t="s">
        <v>841</v>
      </c>
      <c r="H7" s="289" t="s">
        <v>842</v>
      </c>
    </row>
    <row r="8" s="284" customFormat="true" ht="33" hidden="false" customHeight="true" outlineLevel="0" collapsed="false">
      <c r="A8" s="286"/>
      <c r="B8" s="290" t="s">
        <v>846</v>
      </c>
      <c r="C8" s="254" t="s">
        <v>720</v>
      </c>
      <c r="D8" s="287" t="n">
        <v>42852</v>
      </c>
      <c r="E8" s="287" t="n">
        <v>42858</v>
      </c>
      <c r="F8" s="291" t="n">
        <v>200000</v>
      </c>
      <c r="G8" s="275" t="s">
        <v>841</v>
      </c>
      <c r="H8" s="289" t="s">
        <v>847</v>
      </c>
    </row>
    <row r="9" s="284" customFormat="true" ht="43.5" hidden="false" customHeight="true" outlineLevel="0" collapsed="false">
      <c r="A9" s="286"/>
      <c r="B9" s="261" t="s">
        <v>848</v>
      </c>
      <c r="C9" s="254" t="s">
        <v>710</v>
      </c>
      <c r="D9" s="287" t="s">
        <v>849</v>
      </c>
      <c r="E9" s="287" t="n">
        <v>42882</v>
      </c>
      <c r="F9" s="291" t="n">
        <v>100000</v>
      </c>
      <c r="G9" s="275" t="s">
        <v>841</v>
      </c>
      <c r="H9" s="289" t="s">
        <v>850</v>
      </c>
    </row>
    <row r="10" s="284" customFormat="true" ht="43.5" hidden="false" customHeight="true" outlineLevel="0" collapsed="false">
      <c r="A10" s="286" t="str">
        <f aca="false">OBJS!D6</f>
        <v>En el transcurso del año 2018 se aplicarán 17 pruebas los días martes a los estudiantes de tercero, quinto y noveno.</v>
      </c>
      <c r="B10" s="292" t="s">
        <v>851</v>
      </c>
      <c r="C10" s="254" t="s">
        <v>852</v>
      </c>
      <c r="D10" s="287" t="n">
        <v>42809</v>
      </c>
      <c r="E10" s="287" t="n">
        <v>42811</v>
      </c>
      <c r="F10" s="288" t="n">
        <v>50000</v>
      </c>
      <c r="G10" s="275" t="s">
        <v>853</v>
      </c>
      <c r="H10" s="289" t="s">
        <v>854</v>
      </c>
    </row>
    <row r="11" s="284" customFormat="true" ht="43.5" hidden="false" customHeight="true" outlineLevel="0" collapsed="false">
      <c r="A11" s="286"/>
      <c r="B11" s="292" t="s">
        <v>855</v>
      </c>
      <c r="C11" s="293" t="s">
        <v>844</v>
      </c>
      <c r="D11" s="287" t="n">
        <v>42816</v>
      </c>
      <c r="E11" s="287" t="n">
        <v>43069</v>
      </c>
      <c r="F11" s="288" t="n">
        <v>50000</v>
      </c>
      <c r="G11" s="275" t="s">
        <v>841</v>
      </c>
      <c r="H11" s="289" t="s">
        <v>847</v>
      </c>
    </row>
    <row r="12" s="284" customFormat="true" ht="43.5" hidden="false" customHeight="true" outlineLevel="0" collapsed="false">
      <c r="A12" s="286"/>
      <c r="B12" s="261" t="s">
        <v>856</v>
      </c>
      <c r="C12" s="254" t="s">
        <v>720</v>
      </c>
      <c r="D12" s="287" t="n">
        <v>42852</v>
      </c>
      <c r="E12" s="287" t="n">
        <v>43042</v>
      </c>
      <c r="F12" s="291" t="n">
        <v>10000</v>
      </c>
      <c r="G12" s="275" t="s">
        <v>841</v>
      </c>
      <c r="H12" s="289" t="s">
        <v>847</v>
      </c>
    </row>
    <row r="13" s="284" customFormat="true" ht="43.5" hidden="false" customHeight="true" outlineLevel="0" collapsed="false">
      <c r="A13" s="286"/>
      <c r="B13" s="292" t="s">
        <v>857</v>
      </c>
      <c r="C13" s="254" t="s">
        <v>710</v>
      </c>
      <c r="D13" s="287" t="n">
        <v>42988</v>
      </c>
      <c r="E13" s="287" t="n">
        <v>75925</v>
      </c>
      <c r="F13" s="291" t="n">
        <v>2500000</v>
      </c>
      <c r="G13" s="275" t="s">
        <v>841</v>
      </c>
      <c r="H13" s="289" t="s">
        <v>847</v>
      </c>
    </row>
    <row r="14" s="199" customFormat="true" ht="43.5" hidden="false" customHeight="true" outlineLevel="0" collapsed="false">
      <c r="A14" s="294" t="str">
        <f aca="false">OBJS!D7</f>
        <v>Durante los años 2017 y 2018 se programarán 8 reuniones para realizar ajustes al plan de estudios del CER.</v>
      </c>
      <c r="B14" s="253" t="s">
        <v>858</v>
      </c>
      <c r="C14" s="254" t="s">
        <v>844</v>
      </c>
      <c r="D14" s="287" t="n">
        <v>42809</v>
      </c>
      <c r="E14" s="287" t="n">
        <v>42811</v>
      </c>
      <c r="F14" s="288" t="n">
        <v>20000</v>
      </c>
      <c r="G14" s="275" t="s">
        <v>841</v>
      </c>
      <c r="H14" s="289" t="s">
        <v>859</v>
      </c>
    </row>
    <row r="15" s="199" customFormat="true" ht="43.5" hidden="false" customHeight="true" outlineLevel="0" collapsed="false">
      <c r="A15" s="294"/>
      <c r="B15" s="253" t="s">
        <v>860</v>
      </c>
      <c r="C15" s="254" t="s">
        <v>840</v>
      </c>
      <c r="D15" s="287" t="n">
        <v>42816</v>
      </c>
      <c r="E15" s="287" t="n">
        <v>42818</v>
      </c>
      <c r="F15" s="288" t="n">
        <v>50000</v>
      </c>
      <c r="G15" s="275" t="s">
        <v>841</v>
      </c>
      <c r="H15" s="289" t="s">
        <v>861</v>
      </c>
    </row>
    <row r="16" s="199" customFormat="true" ht="43.5" hidden="false" customHeight="true" outlineLevel="0" collapsed="false">
      <c r="A16" s="294"/>
      <c r="B16" s="253" t="s">
        <v>862</v>
      </c>
      <c r="C16" s="254" t="s">
        <v>852</v>
      </c>
      <c r="D16" s="287" t="n">
        <v>42852</v>
      </c>
      <c r="E16" s="287" t="n">
        <v>42858</v>
      </c>
      <c r="F16" s="291" t="n">
        <v>50000</v>
      </c>
      <c r="G16" s="275" t="s">
        <v>841</v>
      </c>
      <c r="H16" s="289" t="s">
        <v>863</v>
      </c>
    </row>
    <row r="17" s="199" customFormat="true" ht="43.5" hidden="false" customHeight="true" outlineLevel="0" collapsed="false">
      <c r="A17" s="294"/>
      <c r="B17" s="253" t="s">
        <v>864</v>
      </c>
      <c r="C17" s="293" t="s">
        <v>720</v>
      </c>
      <c r="D17" s="287" t="s">
        <v>849</v>
      </c>
      <c r="E17" s="287" t="n">
        <v>42882</v>
      </c>
      <c r="F17" s="291" t="n">
        <v>50000</v>
      </c>
      <c r="G17" s="275" t="s">
        <v>841</v>
      </c>
      <c r="H17" s="289" t="s">
        <v>863</v>
      </c>
    </row>
    <row r="18" s="199" customFormat="true" ht="43.5" hidden="false" customHeight="true" outlineLevel="0" collapsed="false">
      <c r="A18" s="294" t="str">
        <f aca="false">OBJS!D8</f>
        <v>Al finalizar el año 2019, el 100% de los docentes de todas las sedes tendrán un plan de estudios actualizado y articulado a los DBA.</v>
      </c>
      <c r="B18" s="253" t="s">
        <v>865</v>
      </c>
      <c r="C18" s="254" t="s">
        <v>710</v>
      </c>
      <c r="D18" s="287" t="n">
        <v>42809</v>
      </c>
      <c r="E18" s="287" t="n">
        <v>42811</v>
      </c>
      <c r="F18" s="288" t="n">
        <v>60000</v>
      </c>
      <c r="G18" s="295" t="s">
        <v>841</v>
      </c>
      <c r="H18" s="289" t="s">
        <v>866</v>
      </c>
    </row>
    <row r="19" s="199" customFormat="true" ht="43.5" hidden="false" customHeight="true" outlineLevel="0" collapsed="false">
      <c r="A19" s="294"/>
      <c r="B19" s="253" t="s">
        <v>867</v>
      </c>
      <c r="C19" s="254" t="s">
        <v>840</v>
      </c>
      <c r="D19" s="287" t="n">
        <v>42816</v>
      </c>
      <c r="E19" s="287" t="n">
        <v>42818</v>
      </c>
      <c r="F19" s="288" t="n">
        <v>60000</v>
      </c>
      <c r="G19" s="295" t="s">
        <v>841</v>
      </c>
      <c r="H19" s="289" t="s">
        <v>868</v>
      </c>
    </row>
    <row r="20" s="199" customFormat="true" ht="43.5" hidden="false" customHeight="true" outlineLevel="0" collapsed="false">
      <c r="A20" s="294"/>
      <c r="B20" s="253" t="s">
        <v>869</v>
      </c>
      <c r="C20" s="254" t="s">
        <v>844</v>
      </c>
      <c r="D20" s="287" t="n">
        <v>42852</v>
      </c>
      <c r="E20" s="287" t="n">
        <v>42858</v>
      </c>
      <c r="F20" s="291" t="n">
        <v>100000</v>
      </c>
      <c r="G20" s="295" t="s">
        <v>841</v>
      </c>
      <c r="H20" s="289" t="s">
        <v>863</v>
      </c>
    </row>
    <row r="21" s="199" customFormat="true" ht="43.5" hidden="false" customHeight="true" outlineLevel="0" collapsed="false">
      <c r="A21" s="294"/>
      <c r="B21" s="253" t="s">
        <v>870</v>
      </c>
      <c r="C21" s="254" t="s">
        <v>720</v>
      </c>
      <c r="D21" s="287" t="s">
        <v>849</v>
      </c>
      <c r="E21" s="287" t="n">
        <v>42882</v>
      </c>
      <c r="F21" s="291" t="n">
        <v>50000</v>
      </c>
      <c r="G21" s="296" t="s">
        <v>841</v>
      </c>
      <c r="H21" s="289" t="s">
        <v>866</v>
      </c>
    </row>
    <row r="22" s="199" customFormat="true" ht="43.5" hidden="false" customHeight="true" outlineLevel="0" collapsed="false">
      <c r="A22" s="294" t="str">
        <f aca="false">OBJS!D9</f>
        <v>Realizar 8 jornadas de trabajo para resignificar el horizonte institucional.</v>
      </c>
      <c r="B22" s="253" t="s">
        <v>871</v>
      </c>
      <c r="C22" s="254" t="s">
        <v>751</v>
      </c>
      <c r="D22" s="287" t="n">
        <v>42780</v>
      </c>
      <c r="E22" s="287" t="n">
        <v>42782</v>
      </c>
      <c r="F22" s="288" t="n">
        <v>30000</v>
      </c>
      <c r="G22" s="275" t="s">
        <v>841</v>
      </c>
      <c r="H22" s="289" t="s">
        <v>863</v>
      </c>
    </row>
    <row r="23" s="199" customFormat="true" ht="43.5" hidden="false" customHeight="true" outlineLevel="0" collapsed="false">
      <c r="A23" s="294"/>
      <c r="B23" s="253" t="s">
        <v>872</v>
      </c>
      <c r="C23" s="293" t="s">
        <v>873</v>
      </c>
      <c r="D23" s="287" t="n">
        <v>42787</v>
      </c>
      <c r="E23" s="287" t="n">
        <v>42787</v>
      </c>
      <c r="F23" s="288" t="n">
        <v>50000</v>
      </c>
      <c r="G23" s="275" t="s">
        <v>841</v>
      </c>
      <c r="H23" s="289" t="s">
        <v>863</v>
      </c>
    </row>
    <row r="24" s="199" customFormat="true" ht="43.5" hidden="false" customHeight="true" outlineLevel="0" collapsed="false">
      <c r="A24" s="294"/>
      <c r="B24" s="253" t="s">
        <v>874</v>
      </c>
      <c r="C24" s="254" t="s">
        <v>875</v>
      </c>
      <c r="D24" s="287" t="n">
        <v>42794</v>
      </c>
      <c r="E24" s="287" t="n">
        <v>42796</v>
      </c>
      <c r="F24" s="288" t="n">
        <v>50000</v>
      </c>
      <c r="G24" s="275" t="s">
        <v>841</v>
      </c>
      <c r="H24" s="289" t="s">
        <v>847</v>
      </c>
    </row>
    <row r="25" s="199" customFormat="true" ht="43.5" hidden="false" customHeight="true" outlineLevel="0" collapsed="false">
      <c r="A25" s="294"/>
      <c r="B25" s="253" t="s">
        <v>876</v>
      </c>
      <c r="C25" s="254" t="s">
        <v>877</v>
      </c>
      <c r="D25" s="287" t="n">
        <v>42797</v>
      </c>
      <c r="E25" s="287" t="n">
        <v>42800</v>
      </c>
      <c r="F25" s="288" t="n">
        <v>100000</v>
      </c>
      <c r="G25" s="275" t="s">
        <v>841</v>
      </c>
      <c r="H25" s="289" t="s">
        <v>847</v>
      </c>
    </row>
    <row r="26" s="199" customFormat="true" ht="43.5" hidden="false" customHeight="true" outlineLevel="0" collapsed="false">
      <c r="A26" s="294" t="str">
        <f aca="false">OBJS!D10</f>
        <v>El 100% de los miembros de la comunidad educativa conocerá el horizonte institucional en los próximos 2 años</v>
      </c>
      <c r="B26" s="253" t="s">
        <v>878</v>
      </c>
      <c r="C26" s="254" t="s">
        <v>879</v>
      </c>
      <c r="D26" s="287" t="n">
        <v>42780</v>
      </c>
      <c r="E26" s="287" t="n">
        <v>42782</v>
      </c>
      <c r="F26" s="291" t="n">
        <v>50000</v>
      </c>
      <c r="G26" s="295" t="s">
        <v>841</v>
      </c>
      <c r="H26" s="289" t="s">
        <v>880</v>
      </c>
    </row>
    <row r="27" s="199" customFormat="true" ht="43.5" hidden="false" customHeight="true" outlineLevel="0" collapsed="false">
      <c r="A27" s="294"/>
      <c r="B27" s="253" t="s">
        <v>881</v>
      </c>
      <c r="C27" s="254" t="s">
        <v>20</v>
      </c>
      <c r="D27" s="287" t="n">
        <v>42787</v>
      </c>
      <c r="E27" s="287" t="n">
        <v>42787</v>
      </c>
      <c r="F27" s="291" t="n">
        <v>50000</v>
      </c>
      <c r="G27" s="295" t="s">
        <v>841</v>
      </c>
      <c r="H27" s="289" t="s">
        <v>880</v>
      </c>
    </row>
    <row r="28" s="199" customFormat="true" ht="43.5" hidden="false" customHeight="true" outlineLevel="0" collapsed="false">
      <c r="A28" s="294"/>
      <c r="B28" s="253" t="s">
        <v>882</v>
      </c>
      <c r="C28" s="254" t="s">
        <v>883</v>
      </c>
      <c r="D28" s="287" t="n">
        <v>42794</v>
      </c>
      <c r="E28" s="287" t="n">
        <v>42796</v>
      </c>
      <c r="F28" s="288" t="n">
        <v>60000</v>
      </c>
      <c r="G28" s="295" t="s">
        <v>841</v>
      </c>
      <c r="H28" s="289" t="s">
        <v>880</v>
      </c>
    </row>
    <row r="29" s="199" customFormat="true" ht="43.5" hidden="false" customHeight="true" outlineLevel="0" collapsed="false">
      <c r="A29" s="294"/>
      <c r="B29" s="253" t="s">
        <v>884</v>
      </c>
      <c r="C29" s="293" t="s">
        <v>751</v>
      </c>
      <c r="D29" s="287" t="n">
        <v>42797</v>
      </c>
      <c r="E29" s="287" t="n">
        <v>42800</v>
      </c>
      <c r="F29" s="288" t="n">
        <v>60000</v>
      </c>
      <c r="G29" s="295" t="s">
        <v>841</v>
      </c>
      <c r="H29" s="289" t="s">
        <v>880</v>
      </c>
    </row>
    <row r="30" s="199" customFormat="true" ht="43.5" hidden="false" customHeight="true" outlineLevel="0" collapsed="false">
      <c r="A30" s="294" t="str">
        <f aca="false">OBJS!D11</f>
        <v>Durante el año 2018 se sensibilizará al 100% de la comunidad educativa del CER los Mesones sobre la importancia de las Comisiones de Evaluación y Promoción.</v>
      </c>
      <c r="B30" s="253" t="s">
        <v>885</v>
      </c>
      <c r="C30" s="293" t="s">
        <v>20</v>
      </c>
      <c r="D30" s="287" t="n">
        <v>42781</v>
      </c>
      <c r="E30" s="287" t="n">
        <v>42811</v>
      </c>
      <c r="F30" s="291" t="n">
        <v>50000</v>
      </c>
      <c r="G30" s="275" t="s">
        <v>841</v>
      </c>
      <c r="H30" s="289" t="s">
        <v>886</v>
      </c>
    </row>
    <row r="31" s="199" customFormat="true" ht="43.5" hidden="false" customHeight="true" outlineLevel="0" collapsed="false">
      <c r="A31" s="294"/>
      <c r="B31" s="253" t="s">
        <v>887</v>
      </c>
      <c r="C31" s="293" t="s">
        <v>875</v>
      </c>
      <c r="D31" s="287" t="n">
        <v>42816</v>
      </c>
      <c r="E31" s="287" t="s">
        <v>845</v>
      </c>
      <c r="F31" s="291" t="n">
        <v>60000</v>
      </c>
      <c r="G31" s="275" t="s">
        <v>841</v>
      </c>
      <c r="H31" s="289" t="s">
        <v>886</v>
      </c>
    </row>
    <row r="32" s="199" customFormat="true" ht="43.5" hidden="false" customHeight="true" outlineLevel="0" collapsed="false">
      <c r="A32" s="294"/>
      <c r="B32" s="253" t="s">
        <v>888</v>
      </c>
      <c r="C32" s="293" t="s">
        <v>877</v>
      </c>
      <c r="D32" s="287" t="n">
        <v>42852</v>
      </c>
      <c r="E32" s="287" t="n">
        <v>42858</v>
      </c>
      <c r="F32" s="288" t="n">
        <v>50000</v>
      </c>
      <c r="G32" s="275" t="s">
        <v>841</v>
      </c>
      <c r="H32" s="289" t="s">
        <v>889</v>
      </c>
    </row>
    <row r="33" s="199" customFormat="true" ht="43.5" hidden="false" customHeight="true" outlineLevel="0" collapsed="false">
      <c r="A33" s="294"/>
      <c r="B33" s="253" t="s">
        <v>890</v>
      </c>
      <c r="C33" s="293" t="s">
        <v>879</v>
      </c>
      <c r="D33" s="287" t="s">
        <v>849</v>
      </c>
      <c r="E33" s="287" t="n">
        <v>42882</v>
      </c>
      <c r="F33" s="291" t="n">
        <v>80000</v>
      </c>
      <c r="G33" s="275" t="s">
        <v>841</v>
      </c>
      <c r="H33" s="289" t="s">
        <v>863</v>
      </c>
    </row>
    <row r="34" s="199" customFormat="true" ht="43.5" hidden="false" customHeight="true" outlineLevel="0" collapsed="false">
      <c r="A34" s="294" t="str">
        <f aca="false">OBJS!D12</f>
        <v>Para el año 2019 el 100% de los padres de familia se capacitarán y participarán en el proceso de aprendizaje de los estudiantes.</v>
      </c>
      <c r="B34" s="253" t="s">
        <v>891</v>
      </c>
      <c r="C34" s="293" t="s">
        <v>892</v>
      </c>
      <c r="D34" s="287" t="n">
        <v>42809</v>
      </c>
      <c r="E34" s="287" t="n">
        <v>42811</v>
      </c>
      <c r="F34" s="288" t="n">
        <v>50000</v>
      </c>
      <c r="G34" s="275" t="s">
        <v>841</v>
      </c>
      <c r="H34" s="289" t="s">
        <v>863</v>
      </c>
    </row>
    <row r="35" s="199" customFormat="true" ht="43.5" hidden="false" customHeight="true" outlineLevel="0" collapsed="false">
      <c r="A35" s="294"/>
      <c r="B35" s="253" t="s">
        <v>893</v>
      </c>
      <c r="C35" s="293" t="s">
        <v>894</v>
      </c>
      <c r="D35" s="287" t="n">
        <v>42816</v>
      </c>
      <c r="E35" s="287" t="n">
        <v>43069</v>
      </c>
      <c r="F35" s="288" t="n">
        <v>80000</v>
      </c>
      <c r="G35" s="275" t="s">
        <v>841</v>
      </c>
      <c r="H35" s="289" t="s">
        <v>861</v>
      </c>
    </row>
    <row r="36" s="199" customFormat="true" ht="43.5" hidden="false" customHeight="true" outlineLevel="0" collapsed="false">
      <c r="A36" s="294"/>
      <c r="B36" s="253" t="s">
        <v>895</v>
      </c>
      <c r="C36" s="293" t="s">
        <v>896</v>
      </c>
      <c r="D36" s="287" t="n">
        <v>42852</v>
      </c>
      <c r="E36" s="287" t="n">
        <v>43042</v>
      </c>
      <c r="F36" s="291" t="n">
        <v>50000</v>
      </c>
      <c r="G36" s="275" t="s">
        <v>841</v>
      </c>
      <c r="H36" s="289" t="s">
        <v>866</v>
      </c>
    </row>
    <row r="37" s="199" customFormat="true" ht="43.5" hidden="false" customHeight="true" outlineLevel="0" collapsed="false">
      <c r="A37" s="294"/>
      <c r="B37" s="253" t="s">
        <v>897</v>
      </c>
      <c r="C37" s="293" t="s">
        <v>898</v>
      </c>
      <c r="D37" s="287" t="n">
        <v>42988</v>
      </c>
      <c r="E37" s="287" t="n">
        <v>75925</v>
      </c>
      <c r="F37" s="291" t="n">
        <v>500000</v>
      </c>
      <c r="G37" s="275" t="s">
        <v>841</v>
      </c>
      <c r="H37" s="289" t="s">
        <v>847</v>
      </c>
    </row>
    <row r="38" s="199" customFormat="true" ht="43.5" hidden="false" customHeight="true" outlineLevel="0" collapsed="false">
      <c r="A38" s="294" t="str">
        <f aca="false">OBJS!D13</f>
        <v>Para el año 2019 el 100% de los docentes de todas las  sedes deberán unificar criterios en torno a proceso de superación de debilidades.</v>
      </c>
      <c r="B38" s="253" t="s">
        <v>899</v>
      </c>
      <c r="C38" s="293" t="s">
        <v>900</v>
      </c>
      <c r="D38" s="287" t="n">
        <v>42827</v>
      </c>
      <c r="E38" s="287" t="n">
        <v>43059</v>
      </c>
      <c r="F38" s="291" t="n">
        <v>1000</v>
      </c>
      <c r="G38" s="289" t="s">
        <v>841</v>
      </c>
      <c r="H38" s="289" t="s">
        <v>847</v>
      </c>
    </row>
    <row r="39" s="199" customFormat="true" ht="43.5" hidden="false" customHeight="true" outlineLevel="0" collapsed="false">
      <c r="A39" s="294"/>
      <c r="B39" s="253" t="s">
        <v>901</v>
      </c>
      <c r="C39" s="293" t="s">
        <v>898</v>
      </c>
      <c r="D39" s="287" t="n">
        <v>42921</v>
      </c>
      <c r="E39" s="287" t="n">
        <v>43028</v>
      </c>
      <c r="F39" s="291" t="n">
        <v>10000</v>
      </c>
      <c r="G39" s="289" t="s">
        <v>841</v>
      </c>
      <c r="H39" s="289" t="s">
        <v>902</v>
      </c>
    </row>
    <row r="40" s="199" customFormat="true" ht="43.5" hidden="false" customHeight="true" outlineLevel="0" collapsed="false">
      <c r="A40" s="294"/>
      <c r="B40" s="253" t="s">
        <v>903</v>
      </c>
      <c r="C40" s="293" t="s">
        <v>892</v>
      </c>
      <c r="D40" s="287" t="n">
        <v>42861</v>
      </c>
      <c r="E40" s="287" t="n">
        <v>43069</v>
      </c>
      <c r="F40" s="291" t="n">
        <v>50000</v>
      </c>
      <c r="G40" s="289" t="s">
        <v>841</v>
      </c>
      <c r="H40" s="289" t="s">
        <v>904</v>
      </c>
    </row>
    <row r="41" s="199" customFormat="true" ht="43.5" hidden="false" customHeight="true" outlineLevel="0" collapsed="false">
      <c r="A41" s="294"/>
      <c r="B41" s="253" t="s">
        <v>905</v>
      </c>
      <c r="C41" s="293" t="s">
        <v>894</v>
      </c>
      <c r="D41" s="287" t="n">
        <v>42829</v>
      </c>
      <c r="E41" s="287" t="n">
        <v>43023</v>
      </c>
      <c r="F41" s="291" t="n">
        <v>100000</v>
      </c>
      <c r="G41" s="289" t="s">
        <v>841</v>
      </c>
      <c r="H41" s="289" t="s">
        <v>906</v>
      </c>
    </row>
    <row r="42" s="199" customFormat="true" ht="43.5" hidden="false" customHeight="true" outlineLevel="0" collapsed="false">
      <c r="A42" s="294" t="str">
        <f aca="false">OBJS!D14</f>
        <v>El 100% de los docentes para el año 2019 utilizarán las estrategias diseñadas para los procesos de superación de dificultades.</v>
      </c>
      <c r="B42" s="253" t="s">
        <v>907</v>
      </c>
      <c r="C42" s="293" t="s">
        <v>892</v>
      </c>
      <c r="D42" s="287" t="n">
        <v>42888</v>
      </c>
      <c r="E42" s="287" t="n">
        <v>43059</v>
      </c>
      <c r="F42" s="288" t="n">
        <v>50000</v>
      </c>
      <c r="G42" s="295" t="s">
        <v>841</v>
      </c>
      <c r="H42" s="289" t="s">
        <v>847</v>
      </c>
    </row>
    <row r="43" s="199" customFormat="true" ht="43.5" hidden="false" customHeight="true" outlineLevel="0" collapsed="false">
      <c r="A43" s="294"/>
      <c r="B43" s="253" t="s">
        <v>908</v>
      </c>
      <c r="C43" s="293" t="s">
        <v>894</v>
      </c>
      <c r="D43" s="287" t="n">
        <v>42952</v>
      </c>
      <c r="E43" s="287" t="n">
        <v>43028</v>
      </c>
      <c r="F43" s="288" t="n">
        <v>150000</v>
      </c>
      <c r="G43" s="295" t="s">
        <v>841</v>
      </c>
      <c r="H43" s="289" t="s">
        <v>866</v>
      </c>
    </row>
    <row r="44" s="199" customFormat="true" ht="43.5" hidden="false" customHeight="true" outlineLevel="0" collapsed="false">
      <c r="A44" s="294"/>
      <c r="B44" s="253" t="s">
        <v>909</v>
      </c>
      <c r="C44" s="293" t="s">
        <v>896</v>
      </c>
      <c r="D44" s="287" t="n">
        <v>42892</v>
      </c>
      <c r="E44" s="287" t="n">
        <v>43069</v>
      </c>
      <c r="F44" s="288" t="n">
        <v>200000</v>
      </c>
      <c r="G44" s="275" t="s">
        <v>841</v>
      </c>
      <c r="H44" s="289" t="s">
        <v>886</v>
      </c>
    </row>
    <row r="45" s="199" customFormat="true" ht="43.5" hidden="false" customHeight="true" outlineLevel="0" collapsed="false">
      <c r="A45" s="294"/>
      <c r="B45" s="253" t="s">
        <v>910</v>
      </c>
      <c r="C45" s="293" t="s">
        <v>911</v>
      </c>
      <c r="D45" s="287" t="n">
        <v>42982</v>
      </c>
      <c r="E45" s="287" t="n">
        <v>43023</v>
      </c>
      <c r="F45" s="288" t="n">
        <v>200000</v>
      </c>
      <c r="G45" s="275" t="s">
        <v>841</v>
      </c>
      <c r="H45" s="289" t="s">
        <v>847</v>
      </c>
    </row>
    <row r="46" s="199" customFormat="true" ht="43.5" hidden="false" customHeight="true" outlineLevel="0" collapsed="false">
      <c r="A46" s="294" t="str">
        <f aca="false">OBJS!D15</f>
        <v>Al finalizar el año 2018 los docentes habrán formulado proyectos de investigación en las diferentes áreas del conocimiento.</v>
      </c>
      <c r="B46" s="261" t="s">
        <v>912</v>
      </c>
      <c r="C46" s="293" t="s">
        <v>892</v>
      </c>
      <c r="D46" s="287" t="n">
        <v>42827</v>
      </c>
      <c r="E46" s="287" t="n">
        <v>43059</v>
      </c>
      <c r="F46" s="288" t="n">
        <v>20000</v>
      </c>
      <c r="G46" s="275" t="s">
        <v>841</v>
      </c>
      <c r="H46" s="289" t="s">
        <v>847</v>
      </c>
    </row>
    <row r="47" s="199" customFormat="true" ht="43.5" hidden="false" customHeight="true" outlineLevel="0" collapsed="false">
      <c r="A47" s="294"/>
      <c r="B47" s="261" t="s">
        <v>913</v>
      </c>
      <c r="C47" s="293" t="s">
        <v>894</v>
      </c>
      <c r="D47" s="287" t="n">
        <v>42921</v>
      </c>
      <c r="E47" s="287" t="n">
        <v>43028</v>
      </c>
      <c r="F47" s="288" t="n">
        <v>50000</v>
      </c>
      <c r="G47" s="275" t="s">
        <v>841</v>
      </c>
      <c r="H47" s="289" t="s">
        <v>863</v>
      </c>
    </row>
    <row r="48" s="199" customFormat="true" ht="43.5" hidden="false" customHeight="true" outlineLevel="0" collapsed="false">
      <c r="A48" s="294"/>
      <c r="B48" s="261" t="s">
        <v>914</v>
      </c>
      <c r="C48" s="293" t="s">
        <v>896</v>
      </c>
      <c r="D48" s="287" t="n">
        <v>42861</v>
      </c>
      <c r="E48" s="287" t="n">
        <v>43069</v>
      </c>
      <c r="F48" s="291" t="n">
        <v>50000</v>
      </c>
      <c r="G48" s="275" t="s">
        <v>841</v>
      </c>
      <c r="H48" s="289" t="s">
        <v>889</v>
      </c>
    </row>
    <row r="49" s="199" customFormat="true" ht="43.5" hidden="false" customHeight="true" outlineLevel="0" collapsed="false">
      <c r="A49" s="294"/>
      <c r="B49" s="261" t="s">
        <v>915</v>
      </c>
      <c r="C49" s="293" t="s">
        <v>911</v>
      </c>
      <c r="D49" s="287" t="n">
        <v>42829</v>
      </c>
      <c r="E49" s="287" t="n">
        <v>43023</v>
      </c>
      <c r="F49" s="291" t="n">
        <v>100000</v>
      </c>
      <c r="G49" s="275" t="s">
        <v>841</v>
      </c>
      <c r="H49" s="289" t="s">
        <v>916</v>
      </c>
    </row>
    <row r="50" s="199" customFormat="true" ht="43.5" hidden="false" customHeight="true" outlineLevel="0" collapsed="false">
      <c r="A50" s="294" t="str">
        <f aca="false">OBJS!D16</f>
        <v>En el año 2019 se habrán puesto en practica los proyectos de investigación formulados por los docentes. </v>
      </c>
      <c r="B50" s="297" t="s">
        <v>917</v>
      </c>
      <c r="C50" s="293" t="s">
        <v>900</v>
      </c>
      <c r="D50" s="287" t="n">
        <v>42888</v>
      </c>
      <c r="E50" s="287" t="n">
        <v>43059</v>
      </c>
      <c r="F50" s="288" t="n">
        <v>5000</v>
      </c>
      <c r="G50" s="275" t="s">
        <v>841</v>
      </c>
      <c r="H50" s="289" t="s">
        <v>918</v>
      </c>
    </row>
    <row r="51" s="199" customFormat="true" ht="43.5" hidden="false" customHeight="true" outlineLevel="0" collapsed="false">
      <c r="A51" s="294"/>
      <c r="B51" s="297" t="s">
        <v>919</v>
      </c>
      <c r="C51" s="293" t="s">
        <v>898</v>
      </c>
      <c r="D51" s="287" t="n">
        <v>42952</v>
      </c>
      <c r="E51" s="287" t="n">
        <v>43028</v>
      </c>
      <c r="F51" s="288" t="n">
        <v>40000</v>
      </c>
      <c r="G51" s="275" t="s">
        <v>841</v>
      </c>
      <c r="H51" s="289" t="s">
        <v>880</v>
      </c>
    </row>
    <row r="52" s="199" customFormat="true" ht="43.5" hidden="false" customHeight="true" outlineLevel="0" collapsed="false">
      <c r="A52" s="294"/>
      <c r="B52" s="253" t="s">
        <v>920</v>
      </c>
      <c r="C52" s="293" t="s">
        <v>892</v>
      </c>
      <c r="D52" s="287" t="n">
        <v>42892</v>
      </c>
      <c r="E52" s="287" t="n">
        <v>43069</v>
      </c>
      <c r="F52" s="291" t="n">
        <v>300000</v>
      </c>
      <c r="G52" s="275" t="s">
        <v>841</v>
      </c>
      <c r="H52" s="289" t="s">
        <v>889</v>
      </c>
    </row>
    <row r="53" s="199" customFormat="true" ht="43.5" hidden="false" customHeight="true" outlineLevel="0" collapsed="false">
      <c r="A53" s="294"/>
      <c r="B53" s="199" t="s">
        <v>921</v>
      </c>
      <c r="C53" s="293" t="s">
        <v>894</v>
      </c>
      <c r="D53" s="287" t="n">
        <v>42982</v>
      </c>
      <c r="E53" s="287" t="n">
        <v>43023</v>
      </c>
      <c r="F53" s="298"/>
      <c r="G53" s="275" t="s">
        <v>841</v>
      </c>
      <c r="H53" s="289" t="s">
        <v>863</v>
      </c>
    </row>
    <row r="54" s="199" customFormat="true" ht="43.5" hidden="false" customHeight="true" outlineLevel="0" collapsed="false">
      <c r="A54" s="294" t="str">
        <f aca="false">OBJS!D17</f>
        <v>En el año 2018 se implementará un plan de acción sobre el proyecto de programas de seguridad  para todas las sedes, ante cualquier eventualidad que se presente.</v>
      </c>
      <c r="B54" s="261" t="s">
        <v>922</v>
      </c>
      <c r="C54" s="293" t="s">
        <v>923</v>
      </c>
      <c r="D54" s="287" t="n">
        <v>42809</v>
      </c>
      <c r="E54" s="287" t="n">
        <v>42811</v>
      </c>
      <c r="F54" s="288" t="n">
        <v>200000</v>
      </c>
      <c r="G54" s="275" t="s">
        <v>841</v>
      </c>
      <c r="H54" s="289" t="s">
        <v>902</v>
      </c>
    </row>
    <row r="55" s="199" customFormat="true" ht="43.5" hidden="false" customHeight="true" outlineLevel="0" collapsed="false">
      <c r="A55" s="294"/>
      <c r="B55" s="261" t="s">
        <v>924</v>
      </c>
      <c r="C55" s="293" t="s">
        <v>822</v>
      </c>
      <c r="D55" s="287" t="n">
        <v>42816</v>
      </c>
      <c r="E55" s="287" t="n">
        <v>42818</v>
      </c>
      <c r="F55" s="288" t="n">
        <v>200000</v>
      </c>
      <c r="G55" s="275" t="s">
        <v>841</v>
      </c>
      <c r="H55" s="289" t="s">
        <v>925</v>
      </c>
    </row>
    <row r="56" s="199" customFormat="true" ht="43.5" hidden="false" customHeight="true" outlineLevel="0" collapsed="false">
      <c r="A56" s="294"/>
      <c r="B56" s="261" t="s">
        <v>926</v>
      </c>
      <c r="C56" s="293" t="s">
        <v>927</v>
      </c>
      <c r="D56" s="287" t="n">
        <v>42852</v>
      </c>
      <c r="E56" s="287" t="n">
        <v>42858</v>
      </c>
      <c r="F56" s="291" t="n">
        <v>50000</v>
      </c>
      <c r="G56" s="275" t="s">
        <v>841</v>
      </c>
      <c r="H56" s="289" t="s">
        <v>916</v>
      </c>
    </row>
    <row r="57" s="199" customFormat="true" ht="43.5" hidden="false" customHeight="true" outlineLevel="0" collapsed="false">
      <c r="A57" s="294"/>
      <c r="B57" s="261" t="s">
        <v>928</v>
      </c>
      <c r="C57" s="293" t="s">
        <v>31</v>
      </c>
      <c r="D57" s="287" t="s">
        <v>849</v>
      </c>
      <c r="E57" s="287" t="n">
        <v>42882</v>
      </c>
      <c r="F57" s="291" t="n">
        <v>50000</v>
      </c>
      <c r="G57" s="275" t="s">
        <v>841</v>
      </c>
      <c r="H57" s="289" t="s">
        <v>847</v>
      </c>
    </row>
    <row r="58" s="199" customFormat="true" ht="43.5" hidden="false" customHeight="true" outlineLevel="0" collapsed="false">
      <c r="A58" s="294" t="str">
        <f aca="false">OBJS!D18</f>
        <v>En el año 2019 el 100% de la comunidad educativa de Mesones se apropiará de la forma cómo deber actuar ante cualquier eventualidad.</v>
      </c>
      <c r="B58" s="261" t="s">
        <v>929</v>
      </c>
      <c r="C58" s="293" t="s">
        <v>927</v>
      </c>
      <c r="D58" s="287" t="n">
        <v>42809</v>
      </c>
      <c r="E58" s="287" t="n">
        <v>42811</v>
      </c>
      <c r="F58" s="288" t="n">
        <v>800000</v>
      </c>
      <c r="G58" s="275" t="s">
        <v>841</v>
      </c>
      <c r="H58" s="289" t="s">
        <v>930</v>
      </c>
    </row>
    <row r="59" s="199" customFormat="true" ht="43.5" hidden="false" customHeight="true" outlineLevel="0" collapsed="false">
      <c r="A59" s="294"/>
      <c r="B59" s="261" t="s">
        <v>931</v>
      </c>
      <c r="C59" s="293" t="s">
        <v>923</v>
      </c>
      <c r="D59" s="287" t="n">
        <v>42816</v>
      </c>
      <c r="E59" s="287" t="n">
        <v>42818</v>
      </c>
      <c r="F59" s="288" t="n">
        <v>6000000</v>
      </c>
      <c r="G59" s="275" t="s">
        <v>841</v>
      </c>
      <c r="H59" s="289" t="s">
        <v>847</v>
      </c>
    </row>
    <row r="60" s="199" customFormat="true" ht="43.5" hidden="false" customHeight="true" outlineLevel="0" collapsed="false">
      <c r="A60" s="294"/>
      <c r="B60" s="261" t="s">
        <v>932</v>
      </c>
      <c r="C60" s="293" t="s">
        <v>822</v>
      </c>
      <c r="D60" s="287" t="n">
        <v>42852</v>
      </c>
      <c r="E60" s="287" t="n">
        <v>42858</v>
      </c>
      <c r="F60" s="291" t="n">
        <v>100000</v>
      </c>
      <c r="G60" s="275" t="s">
        <v>841</v>
      </c>
      <c r="H60" s="289" t="s">
        <v>916</v>
      </c>
    </row>
    <row r="61" s="199" customFormat="true" ht="43.5" hidden="false" customHeight="true" outlineLevel="0" collapsed="false">
      <c r="A61" s="294"/>
      <c r="B61" s="261" t="s">
        <v>933</v>
      </c>
      <c r="C61" s="293" t="s">
        <v>31</v>
      </c>
      <c r="D61" s="287" t="s">
        <v>849</v>
      </c>
      <c r="E61" s="287" t="n">
        <v>42882</v>
      </c>
      <c r="F61" s="291" t="n">
        <v>100000</v>
      </c>
      <c r="G61" s="275" t="s">
        <v>841</v>
      </c>
      <c r="H61" s="289" t="s">
        <v>847</v>
      </c>
    </row>
    <row r="62" s="199" customFormat="true" ht="43.5" hidden="false" customHeight="true" outlineLevel="0" collapsed="false">
      <c r="A62" s="294" t="str">
        <f aca="false">OBJS!D19</f>
        <v>En el segundo semestre del año 2018 se determinarán los protocolos existentes para el desarrollo del programa de riesgos psicosociales</v>
      </c>
      <c r="B62" s="299" t="s">
        <v>934</v>
      </c>
      <c r="C62" s="293" t="s">
        <v>927</v>
      </c>
      <c r="D62" s="287" t="n">
        <v>42780</v>
      </c>
      <c r="E62" s="287" t="n">
        <v>42782</v>
      </c>
      <c r="F62" s="288" t="n">
        <v>160000</v>
      </c>
      <c r="G62" s="275" t="s">
        <v>841</v>
      </c>
      <c r="H62" s="289" t="s">
        <v>935</v>
      </c>
    </row>
    <row r="63" s="199" customFormat="true" ht="43.5" hidden="false" customHeight="true" outlineLevel="0" collapsed="false">
      <c r="A63" s="294"/>
      <c r="B63" s="299" t="s">
        <v>936</v>
      </c>
      <c r="C63" s="293" t="s">
        <v>923</v>
      </c>
      <c r="D63" s="287" t="n">
        <v>42787</v>
      </c>
      <c r="E63" s="287" t="n">
        <v>42787</v>
      </c>
      <c r="F63" s="288" t="n">
        <v>120000</v>
      </c>
      <c r="G63" s="275" t="s">
        <v>841</v>
      </c>
      <c r="H63" s="289" t="s">
        <v>863</v>
      </c>
    </row>
    <row r="64" s="199" customFormat="true" ht="43.5" hidden="false" customHeight="true" outlineLevel="0" collapsed="false">
      <c r="A64" s="294"/>
      <c r="B64" s="299" t="s">
        <v>937</v>
      </c>
      <c r="C64" s="293" t="s">
        <v>822</v>
      </c>
      <c r="D64" s="287" t="n">
        <v>42794</v>
      </c>
      <c r="E64" s="287" t="n">
        <v>42796</v>
      </c>
      <c r="F64" s="291" t="n">
        <v>10000</v>
      </c>
      <c r="G64" s="275" t="s">
        <v>841</v>
      </c>
      <c r="H64" s="289" t="s">
        <v>925</v>
      </c>
    </row>
    <row r="65" s="199" customFormat="true" ht="43.5" hidden="false" customHeight="true" outlineLevel="0" collapsed="false">
      <c r="A65" s="294"/>
      <c r="B65" s="299" t="s">
        <v>938</v>
      </c>
      <c r="C65" s="293" t="s">
        <v>31</v>
      </c>
      <c r="D65" s="287" t="n">
        <v>42797</v>
      </c>
      <c r="E65" s="287" t="n">
        <v>42800</v>
      </c>
      <c r="F65" s="291" t="n">
        <v>20000</v>
      </c>
      <c r="G65" s="275" t="s">
        <v>841</v>
      </c>
      <c r="H65" s="289" t="s">
        <v>847</v>
      </c>
    </row>
    <row r="66" s="199" customFormat="true" ht="43.5" hidden="false" customHeight="true" outlineLevel="0" collapsed="false">
      <c r="A66" s="294" t="str">
        <f aca="false">OBJS!D20</f>
        <v>Durante el año 2019 se sensibilizará al 100% de la comunidad educativa sobre el programa de riesgos psicosociales.</v>
      </c>
      <c r="B66" s="299" t="s">
        <v>939</v>
      </c>
      <c r="C66" s="293" t="s">
        <v>923</v>
      </c>
      <c r="D66" s="287" t="n">
        <v>42780</v>
      </c>
      <c r="E66" s="287" t="n">
        <v>42782</v>
      </c>
      <c r="F66" s="288" t="n">
        <v>500000</v>
      </c>
      <c r="G66" s="275" t="s">
        <v>841</v>
      </c>
      <c r="H66" s="289" t="s">
        <v>940</v>
      </c>
    </row>
    <row r="67" s="199" customFormat="true" ht="43.5" hidden="false" customHeight="true" outlineLevel="0" collapsed="false">
      <c r="A67" s="294"/>
      <c r="B67" s="299" t="s">
        <v>941</v>
      </c>
      <c r="C67" s="293" t="s">
        <v>822</v>
      </c>
      <c r="D67" s="287" t="n">
        <v>42787</v>
      </c>
      <c r="E67" s="287" t="n">
        <v>42787</v>
      </c>
      <c r="F67" s="288" t="n">
        <v>20000</v>
      </c>
      <c r="G67" s="275" t="s">
        <v>841</v>
      </c>
      <c r="H67" s="289" t="s">
        <v>940</v>
      </c>
    </row>
    <row r="68" s="199" customFormat="true" ht="43.5" hidden="false" customHeight="true" outlineLevel="0" collapsed="false">
      <c r="A68" s="294"/>
      <c r="B68" s="299" t="s">
        <v>942</v>
      </c>
      <c r="C68" s="293" t="s">
        <v>927</v>
      </c>
      <c r="D68" s="287" t="n">
        <v>42794</v>
      </c>
      <c r="E68" s="287" t="n">
        <v>42796</v>
      </c>
      <c r="F68" s="291" t="n">
        <v>20000</v>
      </c>
      <c r="G68" s="275" t="s">
        <v>841</v>
      </c>
      <c r="H68" s="289" t="s">
        <v>940</v>
      </c>
    </row>
    <row r="69" s="199" customFormat="true" ht="43.5" hidden="false" customHeight="true" outlineLevel="0" collapsed="false">
      <c r="A69" s="294"/>
      <c r="B69" s="299" t="s">
        <v>943</v>
      </c>
      <c r="C69" s="293" t="s">
        <v>31</v>
      </c>
      <c r="D69" s="287" t="n">
        <v>42797</v>
      </c>
      <c r="E69" s="287" t="n">
        <v>42800</v>
      </c>
      <c r="F69" s="291" t="n">
        <v>50000</v>
      </c>
      <c r="G69" s="275" t="s">
        <v>841</v>
      </c>
      <c r="H69" s="289" t="s">
        <v>944</v>
      </c>
    </row>
    <row r="70" s="199" customFormat="true" ht="43.5" hidden="false" customHeight="true" outlineLevel="0" collapsed="false">
      <c r="A70" s="294" t="n">
        <f aca="false">OBJS!D21</f>
        <v>0</v>
      </c>
      <c r="B70" s="253"/>
      <c r="C70" s="293"/>
      <c r="D70" s="287"/>
      <c r="E70" s="287"/>
      <c r="F70" s="298"/>
      <c r="G70" s="289"/>
      <c r="H70" s="289"/>
    </row>
    <row r="71" s="199" customFormat="true" ht="43.5" hidden="false" customHeight="true" outlineLevel="0" collapsed="false">
      <c r="A71" s="294"/>
      <c r="B71" s="253"/>
      <c r="C71" s="293"/>
      <c r="D71" s="287"/>
      <c r="E71" s="287"/>
      <c r="F71" s="298"/>
      <c r="G71" s="289"/>
      <c r="H71" s="289"/>
    </row>
    <row r="72" s="199" customFormat="true" ht="43.5" hidden="false" customHeight="true" outlineLevel="0" collapsed="false">
      <c r="A72" s="294"/>
      <c r="B72" s="253"/>
      <c r="C72" s="293"/>
      <c r="D72" s="287"/>
      <c r="E72" s="287"/>
      <c r="F72" s="298"/>
      <c r="G72" s="289"/>
      <c r="H72" s="289"/>
    </row>
    <row r="73" s="199" customFormat="true" ht="43.5" hidden="false" customHeight="true" outlineLevel="0" collapsed="false">
      <c r="A73" s="294"/>
      <c r="B73" s="253"/>
      <c r="C73" s="293"/>
      <c r="D73" s="287"/>
      <c r="E73" s="287"/>
      <c r="F73" s="298"/>
      <c r="G73" s="289"/>
      <c r="H73" s="289"/>
    </row>
    <row r="74" s="199" customFormat="true" ht="43.5" hidden="false" customHeight="true" outlineLevel="0" collapsed="false">
      <c r="A74" s="294" t="n">
        <f aca="false">OBJS!D22</f>
        <v>0</v>
      </c>
      <c r="B74" s="253"/>
      <c r="C74" s="293"/>
      <c r="D74" s="287"/>
      <c r="E74" s="287"/>
      <c r="F74" s="298"/>
      <c r="G74" s="289"/>
      <c r="H74" s="289"/>
    </row>
    <row r="75" s="199" customFormat="true" ht="43.5" hidden="false" customHeight="true" outlineLevel="0" collapsed="false">
      <c r="A75" s="294"/>
      <c r="B75" s="253"/>
      <c r="C75" s="293"/>
      <c r="D75" s="287"/>
      <c r="E75" s="287"/>
      <c r="F75" s="298"/>
      <c r="G75" s="289"/>
      <c r="H75" s="289"/>
    </row>
    <row r="76" s="199" customFormat="true" ht="43.5" hidden="false" customHeight="true" outlineLevel="0" collapsed="false">
      <c r="A76" s="294"/>
      <c r="B76" s="253"/>
      <c r="C76" s="293"/>
      <c r="D76" s="287"/>
      <c r="E76" s="287"/>
      <c r="F76" s="298"/>
      <c r="G76" s="289"/>
      <c r="H76" s="289"/>
    </row>
    <row r="77" s="199" customFormat="true" ht="43.5" hidden="false" customHeight="true" outlineLevel="0" collapsed="false">
      <c r="A77" s="294"/>
      <c r="B77" s="253"/>
      <c r="C77" s="293"/>
      <c r="D77" s="287"/>
      <c r="E77" s="287"/>
      <c r="F77" s="298"/>
      <c r="G77" s="289"/>
      <c r="H77" s="289"/>
    </row>
    <row r="78" s="199" customFormat="true" ht="43.5" hidden="false" customHeight="true" outlineLevel="0" collapsed="false">
      <c r="A78" s="294" t="n">
        <f aca="false">OBJS!D23</f>
        <v>0</v>
      </c>
      <c r="B78" s="253"/>
      <c r="C78" s="293"/>
      <c r="D78" s="287"/>
      <c r="E78" s="287"/>
      <c r="F78" s="298"/>
      <c r="G78" s="289"/>
      <c r="H78" s="289"/>
    </row>
    <row r="79" s="199" customFormat="true" ht="43.5" hidden="false" customHeight="true" outlineLevel="0" collapsed="false">
      <c r="A79" s="294"/>
      <c r="B79" s="253"/>
      <c r="C79" s="293"/>
      <c r="D79" s="287"/>
      <c r="E79" s="287"/>
      <c r="F79" s="298"/>
      <c r="G79" s="289"/>
      <c r="H79" s="289"/>
    </row>
    <row r="80" s="199" customFormat="true" ht="43.5" hidden="false" customHeight="true" outlineLevel="0" collapsed="false">
      <c r="A80" s="294"/>
      <c r="B80" s="253"/>
      <c r="C80" s="293"/>
      <c r="D80" s="287"/>
      <c r="E80" s="287"/>
      <c r="F80" s="298"/>
      <c r="G80" s="289"/>
      <c r="H80" s="289"/>
    </row>
    <row r="81" s="199" customFormat="true" ht="43.5" hidden="false" customHeight="true" outlineLevel="0" collapsed="false">
      <c r="A81" s="294"/>
      <c r="B81" s="253"/>
      <c r="C81" s="293"/>
      <c r="D81" s="287"/>
      <c r="E81" s="287"/>
      <c r="F81" s="298"/>
      <c r="G81" s="289"/>
      <c r="H81" s="289"/>
    </row>
    <row r="82" s="199" customFormat="true" ht="43.5" hidden="false" customHeight="true" outlineLevel="0" collapsed="false">
      <c r="A82" s="294" t="n">
        <f aca="false">OBJS!D24</f>
        <v>0</v>
      </c>
      <c r="B82" s="253"/>
      <c r="C82" s="293"/>
      <c r="D82" s="287"/>
      <c r="E82" s="287"/>
      <c r="F82" s="298"/>
      <c r="G82" s="289"/>
      <c r="H82" s="289"/>
    </row>
    <row r="83" s="199" customFormat="true" ht="43.5" hidden="false" customHeight="true" outlineLevel="0" collapsed="false">
      <c r="A83" s="294"/>
      <c r="B83" s="253"/>
      <c r="C83" s="293"/>
      <c r="D83" s="287"/>
      <c r="E83" s="287"/>
      <c r="F83" s="298"/>
      <c r="G83" s="289"/>
      <c r="H83" s="289"/>
    </row>
    <row r="84" s="199" customFormat="true" ht="43.5" hidden="false" customHeight="true" outlineLevel="0" collapsed="false">
      <c r="A84" s="294"/>
      <c r="B84" s="253"/>
      <c r="C84" s="293"/>
      <c r="D84" s="287"/>
      <c r="E84" s="287"/>
      <c r="F84" s="298"/>
      <c r="G84" s="289"/>
      <c r="H84" s="289"/>
    </row>
    <row r="85" s="199" customFormat="true" ht="43.5" hidden="false" customHeight="true" outlineLevel="0" collapsed="false">
      <c r="A85" s="294"/>
      <c r="B85" s="253"/>
      <c r="C85" s="293"/>
      <c r="D85" s="287"/>
      <c r="E85" s="287"/>
      <c r="F85" s="298"/>
      <c r="G85" s="289"/>
      <c r="H85" s="289"/>
    </row>
    <row r="86" s="199" customFormat="true" ht="43.5" hidden="false" customHeight="true" outlineLevel="0" collapsed="false">
      <c r="A86" s="294" t="n">
        <f aca="false">OBJS!D25</f>
        <v>0</v>
      </c>
      <c r="B86" s="253"/>
      <c r="C86" s="293"/>
      <c r="D86" s="287"/>
      <c r="E86" s="287"/>
      <c r="F86" s="298"/>
      <c r="G86" s="289"/>
      <c r="H86" s="289"/>
    </row>
    <row r="87" s="199" customFormat="true" ht="43.5" hidden="false" customHeight="true" outlineLevel="0" collapsed="false">
      <c r="A87" s="294"/>
      <c r="B87" s="253"/>
      <c r="C87" s="293"/>
      <c r="D87" s="287"/>
      <c r="E87" s="287"/>
      <c r="F87" s="298"/>
      <c r="G87" s="289"/>
      <c r="H87" s="289"/>
    </row>
    <row r="88" s="199" customFormat="true" ht="43.5" hidden="false" customHeight="true" outlineLevel="0" collapsed="false">
      <c r="A88" s="294"/>
      <c r="B88" s="253"/>
      <c r="C88" s="293"/>
      <c r="D88" s="287"/>
      <c r="E88" s="287"/>
      <c r="F88" s="298"/>
      <c r="G88" s="289"/>
      <c r="H88" s="289"/>
    </row>
    <row r="89" s="199" customFormat="true" ht="43.5" hidden="false" customHeight="true" outlineLevel="0" collapsed="false">
      <c r="A89" s="294"/>
      <c r="B89" s="253"/>
      <c r="C89" s="293"/>
      <c r="D89" s="287"/>
      <c r="E89" s="287"/>
      <c r="F89" s="298"/>
      <c r="G89" s="289"/>
      <c r="H89" s="289"/>
    </row>
    <row r="90" s="199" customFormat="true" ht="43.5" hidden="false" customHeight="true" outlineLevel="0" collapsed="false">
      <c r="A90" s="294" t="n">
        <f aca="false">OBJS!D26</f>
        <v>0</v>
      </c>
      <c r="B90" s="253"/>
      <c r="C90" s="293"/>
      <c r="D90" s="287"/>
      <c r="E90" s="287"/>
      <c r="F90" s="298"/>
      <c r="G90" s="289"/>
      <c r="H90" s="289"/>
    </row>
    <row r="91" s="199" customFormat="true" ht="43.5" hidden="false" customHeight="true" outlineLevel="0" collapsed="false">
      <c r="A91" s="294"/>
      <c r="B91" s="253"/>
      <c r="C91" s="293"/>
      <c r="D91" s="287"/>
      <c r="E91" s="287"/>
      <c r="F91" s="298"/>
      <c r="G91" s="289"/>
      <c r="H91" s="289"/>
    </row>
    <row r="92" s="199" customFormat="true" ht="43.5" hidden="false" customHeight="true" outlineLevel="0" collapsed="false">
      <c r="A92" s="294"/>
      <c r="B92" s="253"/>
      <c r="C92" s="293"/>
      <c r="D92" s="287"/>
      <c r="E92" s="287"/>
      <c r="F92" s="298"/>
      <c r="G92" s="289"/>
      <c r="H92" s="289"/>
    </row>
    <row r="93" s="199" customFormat="true" ht="43.5" hidden="false" customHeight="true" outlineLevel="0" collapsed="false">
      <c r="A93" s="294"/>
      <c r="B93" s="253"/>
      <c r="C93" s="293"/>
      <c r="D93" s="287"/>
      <c r="E93" s="287"/>
      <c r="F93" s="298"/>
      <c r="G93" s="289"/>
      <c r="H93" s="289"/>
    </row>
    <row r="94" s="199" customFormat="true" ht="43.5" hidden="false" customHeight="true" outlineLevel="0" collapsed="false">
      <c r="A94" s="294" t="n">
        <f aca="false">OBJS!D27</f>
        <v>0</v>
      </c>
      <c r="B94" s="253"/>
      <c r="C94" s="293"/>
      <c r="D94" s="287"/>
      <c r="E94" s="287"/>
      <c r="F94" s="298"/>
      <c r="G94" s="289"/>
      <c r="H94" s="289"/>
    </row>
    <row r="95" s="199" customFormat="true" ht="43.5" hidden="false" customHeight="true" outlineLevel="0" collapsed="false">
      <c r="A95" s="294"/>
      <c r="B95" s="253"/>
      <c r="C95" s="293"/>
      <c r="D95" s="287"/>
      <c r="E95" s="287"/>
      <c r="F95" s="298"/>
      <c r="G95" s="289"/>
      <c r="H95" s="289"/>
    </row>
    <row r="96" s="199" customFormat="true" ht="43.5" hidden="false" customHeight="true" outlineLevel="0" collapsed="false">
      <c r="A96" s="294"/>
      <c r="B96" s="253"/>
      <c r="C96" s="293"/>
      <c r="D96" s="287"/>
      <c r="E96" s="287"/>
      <c r="F96" s="298"/>
      <c r="G96" s="289"/>
      <c r="H96" s="289"/>
    </row>
    <row r="97" s="199" customFormat="true" ht="43.5" hidden="false" customHeight="true" outlineLevel="0" collapsed="false">
      <c r="A97" s="294"/>
      <c r="B97" s="253"/>
      <c r="C97" s="293"/>
      <c r="D97" s="287"/>
      <c r="E97" s="287"/>
      <c r="F97" s="298"/>
      <c r="G97" s="289"/>
      <c r="H97" s="289"/>
    </row>
    <row r="98" s="199" customFormat="true" ht="43.5" hidden="false" customHeight="true" outlineLevel="0" collapsed="false">
      <c r="A98" s="294" t="n">
        <f aca="false">OBJS!D28</f>
        <v>0</v>
      </c>
      <c r="B98" s="253"/>
      <c r="C98" s="293"/>
      <c r="D98" s="287"/>
      <c r="E98" s="287"/>
      <c r="F98" s="298"/>
      <c r="G98" s="289"/>
      <c r="H98" s="289"/>
    </row>
    <row r="99" s="199" customFormat="true" ht="43.5" hidden="false" customHeight="true" outlineLevel="0" collapsed="false">
      <c r="A99" s="294"/>
      <c r="B99" s="253"/>
      <c r="C99" s="293"/>
      <c r="D99" s="287"/>
      <c r="E99" s="287"/>
      <c r="F99" s="298"/>
      <c r="G99" s="289"/>
      <c r="H99" s="289"/>
    </row>
    <row r="100" s="199" customFormat="true" ht="43.5" hidden="false" customHeight="true" outlineLevel="0" collapsed="false">
      <c r="A100" s="294"/>
      <c r="B100" s="253"/>
      <c r="C100" s="293"/>
      <c r="D100" s="287"/>
      <c r="E100" s="287"/>
      <c r="F100" s="298"/>
      <c r="G100" s="289"/>
      <c r="H100" s="289"/>
    </row>
    <row r="101" s="199" customFormat="true" ht="43.5" hidden="false" customHeight="true" outlineLevel="0" collapsed="false">
      <c r="A101" s="294"/>
      <c r="B101" s="253"/>
      <c r="C101" s="293"/>
      <c r="D101" s="287"/>
      <c r="E101" s="287"/>
      <c r="F101" s="298"/>
      <c r="G101" s="289"/>
      <c r="H101" s="289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5" customFormat="false" ht="11.25" hidden="true" customHeight="false" outlineLevel="0" collapsed="false"/>
    <row r="156" customFormat="false" ht="24.75" hidden="true" customHeight="tru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30" hidden="true" customHeight="true" outlineLevel="0" collapsed="false">
      <c r="C159" s="245" t="n">
        <v>2013</v>
      </c>
      <c r="D159" s="245" t="n">
        <v>1</v>
      </c>
      <c r="G159" s="300" t="s">
        <v>945</v>
      </c>
    </row>
    <row r="160" customFormat="false" ht="24" hidden="true" customHeight="false" outlineLevel="0" collapsed="false">
      <c r="C160" s="245" t="n">
        <v>2014</v>
      </c>
      <c r="F160" s="278" t="s">
        <v>841</v>
      </c>
      <c r="G160" s="301" t="s">
        <v>946</v>
      </c>
    </row>
    <row r="161" customFormat="false" ht="12.75" hidden="true" customHeight="true" outlineLevel="0" collapsed="false">
      <c r="C161" s="245" t="n">
        <v>2015</v>
      </c>
      <c r="F161" s="278" t="s">
        <v>947</v>
      </c>
      <c r="G161" s="301" t="s">
        <v>948</v>
      </c>
    </row>
    <row r="162" customFormat="false" ht="12" hidden="true" customHeight="true" outlineLevel="0" collapsed="false">
      <c r="C162" s="245" t="n">
        <v>2016</v>
      </c>
      <c r="F162" s="278" t="s">
        <v>949</v>
      </c>
      <c r="G162" s="301" t="s">
        <v>950</v>
      </c>
    </row>
    <row r="163" customFormat="false" ht="24" hidden="true" customHeight="false" outlineLevel="0" collapsed="false">
      <c r="C163" s="245" t="n">
        <v>2017</v>
      </c>
      <c r="F163" s="278" t="s">
        <v>951</v>
      </c>
      <c r="G163" s="301" t="s">
        <v>952</v>
      </c>
    </row>
    <row r="164" customFormat="false" ht="24" hidden="true" customHeight="false" outlineLevel="0" collapsed="false">
      <c r="F164" s="278" t="s">
        <v>953</v>
      </c>
      <c r="G164" s="301" t="s">
        <v>954</v>
      </c>
    </row>
    <row r="165" customFormat="false" ht="24" hidden="true" customHeight="true" outlineLevel="0" collapsed="false">
      <c r="F165" s="278" t="s">
        <v>955</v>
      </c>
      <c r="G165" s="301" t="s">
        <v>956</v>
      </c>
    </row>
    <row r="166" customFormat="false" ht="12" hidden="true" customHeight="true" outlineLevel="0" collapsed="false">
      <c r="G166" s="301" t="s">
        <v>957</v>
      </c>
    </row>
    <row r="167" customFormat="false" ht="12" hidden="true" customHeight="true" outlineLevel="0" collapsed="false">
      <c r="G167" s="301" t="s">
        <v>958</v>
      </c>
    </row>
    <row r="168" customFormat="false" ht="24" hidden="true" customHeight="true" outlineLevel="0" collapsed="false">
      <c r="G168" s="301" t="s">
        <v>959</v>
      </c>
    </row>
    <row r="169" customFormat="false" ht="24" hidden="true" customHeight="false" outlineLevel="0" collapsed="false">
      <c r="G169" s="301" t="s">
        <v>960</v>
      </c>
    </row>
    <row r="170" customFormat="false" ht="12" hidden="true" customHeight="true" outlineLevel="0" collapsed="false">
      <c r="G170" s="301" t="s">
        <v>961</v>
      </c>
    </row>
    <row r="171" customFormat="false" ht="12" hidden="true" customHeight="true" outlineLevel="0" collapsed="false">
      <c r="G171" s="301" t="s">
        <v>962</v>
      </c>
    </row>
    <row r="172" customFormat="false" ht="12" hidden="true" customHeight="true" outlineLevel="0" collapsed="false">
      <c r="G172" s="301" t="s">
        <v>963</v>
      </c>
    </row>
    <row r="173" customFormat="false" ht="24" hidden="true" customHeight="false" outlineLevel="0" collapsed="false">
      <c r="G173" s="301" t="s">
        <v>964</v>
      </c>
    </row>
    <row r="174" customFormat="false" ht="36" hidden="true" customHeight="true" outlineLevel="0" collapsed="false">
      <c r="G174" s="301" t="s">
        <v>965</v>
      </c>
    </row>
    <row r="175" customFormat="false" ht="48" hidden="true" customHeight="false" outlineLevel="0" collapsed="false">
      <c r="G175" s="301" t="s">
        <v>966</v>
      </c>
    </row>
    <row r="176" customFormat="false" ht="24" hidden="true" customHeight="false" outlineLevel="0" collapsed="false">
      <c r="G176" s="301" t="s">
        <v>967</v>
      </c>
    </row>
    <row r="177" customFormat="false" ht="36" hidden="true" customHeight="true" outlineLevel="0" collapsed="false">
      <c r="G177" s="301" t="s">
        <v>968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340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25" activeCellId="0" sqref="B2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35" width="30.33"/>
    <col collapsed="false" customWidth="true" hidden="false" outlineLevel="0" max="2" min="2" style="235" width="45.82"/>
    <col collapsed="false" customWidth="true" hidden="false" outlineLevel="0" max="4" min="3" style="245" width="40.65"/>
    <col collapsed="false" customWidth="true" hidden="false" outlineLevel="0" max="5" min="5" style="245" width="15.15"/>
    <col collapsed="false" customWidth="true" hidden="false" outlineLevel="0" max="6" min="6" style="245" width="14.49"/>
  </cols>
  <sheetData>
    <row r="2" customFormat="false" ht="15.75" hidden="false" customHeight="false" outlineLevel="0" collapsed="false">
      <c r="B2" s="302" t="s">
        <v>969</v>
      </c>
      <c r="C2" s="302"/>
      <c r="D2" s="302"/>
      <c r="E2" s="302"/>
      <c r="F2" s="302"/>
    </row>
    <row r="3" customFormat="false" ht="12" hidden="false" customHeight="false" outlineLevel="0" collapsed="false"/>
    <row r="4" s="285" customFormat="true" ht="58.5" hidden="false" customHeight="true" outlineLevel="0" collapsed="false">
      <c r="A4" s="303" t="s">
        <v>970</v>
      </c>
      <c r="B4" s="280" t="s">
        <v>971</v>
      </c>
      <c r="C4" s="280" t="s">
        <v>833</v>
      </c>
      <c r="D4" s="280" t="s">
        <v>972</v>
      </c>
      <c r="E4" s="280" t="s">
        <v>973</v>
      </c>
      <c r="F4" s="280" t="s">
        <v>974</v>
      </c>
    </row>
    <row r="5" s="285" customFormat="true" ht="40.5" hidden="false" customHeight="true" outlineLevel="0" collapsed="false">
      <c r="A5" s="304" t="str">
        <f aca="false">'ACCS VIGENCIA 2017'!B6</f>
        <v>Programas 3 jornadas pedagógicas para diseñar estrategias de mejoramiento.</v>
      </c>
      <c r="B5" s="268" t="s">
        <v>975</v>
      </c>
      <c r="C5" s="305" t="s">
        <v>844</v>
      </c>
      <c r="D5" s="306" t="s">
        <v>976</v>
      </c>
      <c r="E5" s="307" t="n">
        <v>42833</v>
      </c>
      <c r="F5" s="307" t="n">
        <v>42835</v>
      </c>
    </row>
    <row r="6" s="285" customFormat="true" ht="40.5" hidden="false" customHeight="true" outlineLevel="0" collapsed="false">
      <c r="A6" s="304"/>
      <c r="B6" s="268" t="s">
        <v>977</v>
      </c>
      <c r="C6" s="305" t="s">
        <v>978</v>
      </c>
      <c r="D6" s="306" t="s">
        <v>979</v>
      </c>
      <c r="E6" s="307" t="n">
        <v>42837</v>
      </c>
      <c r="F6" s="307" t="n">
        <v>42839</v>
      </c>
    </row>
    <row r="7" s="285" customFormat="true" ht="40.5" hidden="false" customHeight="true" outlineLevel="0" collapsed="false">
      <c r="A7" s="304"/>
      <c r="B7" s="268" t="s">
        <v>980</v>
      </c>
      <c r="C7" s="305" t="s">
        <v>981</v>
      </c>
      <c r="D7" s="306" t="s">
        <v>982</v>
      </c>
      <c r="E7" s="307" t="n">
        <v>42870</v>
      </c>
      <c r="F7" s="307" t="n">
        <v>43069</v>
      </c>
    </row>
    <row r="8" s="285" customFormat="true" ht="40.5" hidden="false" customHeight="true" outlineLevel="0" collapsed="false">
      <c r="A8" s="304"/>
      <c r="B8" s="268" t="s">
        <v>983</v>
      </c>
      <c r="C8" s="305" t="s">
        <v>710</v>
      </c>
      <c r="D8" s="306" t="s">
        <v>984</v>
      </c>
      <c r="E8" s="307" t="n">
        <v>43009</v>
      </c>
      <c r="F8" s="307" t="n">
        <v>43069</v>
      </c>
    </row>
    <row r="9" s="285" customFormat="true" ht="40.5" hidden="false" customHeight="true" outlineLevel="0" collapsed="false">
      <c r="A9" s="304" t="str">
        <f aca="false">'ACCS VIGENCIA 2017'!B7</f>
        <v>Realizar pruebas piloto en las diferentes áreas</v>
      </c>
      <c r="B9" s="268" t="s">
        <v>985</v>
      </c>
      <c r="C9" s="305" t="s">
        <v>726</v>
      </c>
      <c r="D9" s="306" t="s">
        <v>986</v>
      </c>
      <c r="E9" s="307" t="n">
        <v>42798</v>
      </c>
      <c r="F9" s="307" t="n">
        <v>42812</v>
      </c>
    </row>
    <row r="10" s="285" customFormat="true" ht="40.5" hidden="false" customHeight="true" outlineLevel="0" collapsed="false">
      <c r="A10" s="304"/>
      <c r="B10" s="268" t="s">
        <v>987</v>
      </c>
      <c r="C10" s="305" t="s">
        <v>978</v>
      </c>
      <c r="D10" s="306" t="s">
        <v>979</v>
      </c>
      <c r="E10" s="307" t="n">
        <v>42858</v>
      </c>
      <c r="F10" s="307" t="n">
        <v>42873</v>
      </c>
    </row>
    <row r="11" s="285" customFormat="true" ht="40.5" hidden="false" customHeight="true" outlineLevel="0" collapsed="false">
      <c r="A11" s="304"/>
      <c r="B11" s="268" t="s">
        <v>988</v>
      </c>
      <c r="C11" s="305" t="s">
        <v>981</v>
      </c>
      <c r="D11" s="306" t="s">
        <v>982</v>
      </c>
      <c r="E11" s="307" t="n">
        <v>42888</v>
      </c>
      <c r="F11" s="307" t="n">
        <v>42888</v>
      </c>
    </row>
    <row r="12" s="285" customFormat="true" ht="40.5" hidden="false" customHeight="true" outlineLevel="0" collapsed="false">
      <c r="A12" s="304"/>
      <c r="B12" s="268" t="s">
        <v>989</v>
      </c>
      <c r="C12" s="305" t="s">
        <v>844</v>
      </c>
      <c r="D12" s="306" t="s">
        <v>976</v>
      </c>
      <c r="E12" s="307" t="n">
        <v>42891</v>
      </c>
      <c r="F12" s="307" t="n">
        <v>42901</v>
      </c>
    </row>
    <row r="13" s="285" customFormat="true" ht="40.5" hidden="false" customHeight="true" outlineLevel="0" collapsed="false">
      <c r="A13" s="308" t="s">
        <v>990</v>
      </c>
      <c r="B13" s="261" t="s">
        <v>991</v>
      </c>
      <c r="C13" s="305" t="s">
        <v>981</v>
      </c>
      <c r="D13" s="306" t="s">
        <v>982</v>
      </c>
      <c r="E13" s="307" t="n">
        <v>42924</v>
      </c>
      <c r="F13" s="307" t="n">
        <v>43049</v>
      </c>
    </row>
    <row r="14" s="285" customFormat="true" ht="40.5" hidden="false" customHeight="true" outlineLevel="0" collapsed="false">
      <c r="A14" s="308"/>
      <c r="B14" s="261" t="s">
        <v>992</v>
      </c>
      <c r="C14" s="305" t="s">
        <v>710</v>
      </c>
      <c r="D14" s="306" t="s">
        <v>984</v>
      </c>
      <c r="E14" s="307" t="n">
        <v>42948</v>
      </c>
      <c r="F14" s="307" t="n">
        <v>42979</v>
      </c>
    </row>
    <row r="15" s="285" customFormat="true" ht="40.5" hidden="false" customHeight="true" outlineLevel="0" collapsed="false">
      <c r="A15" s="308"/>
      <c r="B15" s="261" t="s">
        <v>993</v>
      </c>
      <c r="C15" s="305" t="s">
        <v>726</v>
      </c>
      <c r="D15" s="306" t="s">
        <v>986</v>
      </c>
      <c r="E15" s="307" t="n">
        <v>42993</v>
      </c>
      <c r="F15" s="307" t="n">
        <v>43054</v>
      </c>
    </row>
    <row r="16" s="285" customFormat="true" ht="40.5" hidden="false" customHeight="true" outlineLevel="0" collapsed="false">
      <c r="A16" s="308"/>
      <c r="B16" s="268" t="s">
        <v>994</v>
      </c>
      <c r="C16" s="305" t="s">
        <v>978</v>
      </c>
      <c r="D16" s="306" t="s">
        <v>979</v>
      </c>
      <c r="E16" s="307" t="n">
        <v>43009</v>
      </c>
      <c r="F16" s="307" t="n">
        <v>43040</v>
      </c>
    </row>
    <row r="17" s="285" customFormat="true" ht="40.5" hidden="false" customHeight="true" outlineLevel="0" collapsed="false">
      <c r="A17" s="304" t="s">
        <v>848</v>
      </c>
      <c r="B17" s="268" t="s">
        <v>995</v>
      </c>
      <c r="C17" s="305" t="s">
        <v>981</v>
      </c>
      <c r="D17" s="306" t="s">
        <v>982</v>
      </c>
      <c r="E17" s="307" t="n">
        <v>42951</v>
      </c>
      <c r="F17" s="307" t="n">
        <v>42965</v>
      </c>
    </row>
    <row r="18" s="285" customFormat="true" ht="40.5" hidden="false" customHeight="true" outlineLevel="0" collapsed="false">
      <c r="A18" s="304"/>
      <c r="B18" s="268" t="s">
        <v>996</v>
      </c>
      <c r="C18" s="305" t="s">
        <v>710</v>
      </c>
      <c r="D18" s="306" t="s">
        <v>984</v>
      </c>
      <c r="E18" s="307" t="n">
        <v>42951</v>
      </c>
      <c r="F18" s="307" t="n">
        <v>42965</v>
      </c>
    </row>
    <row r="19" s="285" customFormat="true" ht="40.5" hidden="false" customHeight="true" outlineLevel="0" collapsed="false">
      <c r="A19" s="304"/>
      <c r="B19" s="268" t="s">
        <v>997</v>
      </c>
      <c r="C19" s="305" t="s">
        <v>726</v>
      </c>
      <c r="D19" s="306" t="s">
        <v>986</v>
      </c>
      <c r="E19" s="307" t="n">
        <v>42951</v>
      </c>
      <c r="F19" s="307" t="n">
        <v>42965</v>
      </c>
    </row>
    <row r="20" s="285" customFormat="true" ht="40.5" hidden="false" customHeight="true" outlineLevel="0" collapsed="false">
      <c r="A20" s="304"/>
      <c r="B20" s="268" t="s">
        <v>998</v>
      </c>
      <c r="C20" s="305" t="s">
        <v>978</v>
      </c>
      <c r="D20" s="306" t="s">
        <v>979</v>
      </c>
      <c r="E20" s="307" t="n">
        <v>42951</v>
      </c>
      <c r="F20" s="307" t="n">
        <v>42965</v>
      </c>
    </row>
    <row r="21" s="285" customFormat="true" ht="40.5" hidden="false" customHeight="true" outlineLevel="0" collapsed="false">
      <c r="A21" s="308" t="str">
        <f aca="false">'ACCS VIGENCIA 2017'!B10</f>
        <v>Gestionar  la   consecución de pruebas y  simulacros.</v>
      </c>
      <c r="B21" s="261" t="s">
        <v>999</v>
      </c>
      <c r="C21" s="305" t="s">
        <v>981</v>
      </c>
      <c r="D21" s="306" t="s">
        <v>982</v>
      </c>
      <c r="E21" s="307" t="n">
        <v>42924</v>
      </c>
      <c r="F21" s="307" t="n">
        <v>43049</v>
      </c>
    </row>
    <row r="22" s="285" customFormat="true" ht="40.5" hidden="false" customHeight="true" outlineLevel="0" collapsed="false">
      <c r="A22" s="308"/>
      <c r="B22" s="261" t="s">
        <v>1000</v>
      </c>
      <c r="C22" s="305" t="s">
        <v>710</v>
      </c>
      <c r="D22" s="306" t="s">
        <v>984</v>
      </c>
      <c r="E22" s="307" t="n">
        <v>42948</v>
      </c>
      <c r="F22" s="307" t="n">
        <v>42979</v>
      </c>
    </row>
    <row r="23" s="285" customFormat="true" ht="40.5" hidden="false" customHeight="true" outlineLevel="0" collapsed="false">
      <c r="A23" s="308"/>
      <c r="B23" s="261" t="s">
        <v>1001</v>
      </c>
      <c r="C23" s="305" t="s">
        <v>726</v>
      </c>
      <c r="D23" s="306" t="s">
        <v>986</v>
      </c>
      <c r="E23" s="307" t="n">
        <v>42993</v>
      </c>
      <c r="F23" s="307" t="n">
        <v>43054</v>
      </c>
    </row>
    <row r="24" s="285" customFormat="true" ht="40.5" hidden="false" customHeight="true" outlineLevel="0" collapsed="false">
      <c r="A24" s="308"/>
      <c r="B24" s="261" t="s">
        <v>1002</v>
      </c>
      <c r="C24" s="305" t="s">
        <v>978</v>
      </c>
      <c r="D24" s="306" t="s">
        <v>979</v>
      </c>
      <c r="E24" s="307" t="n">
        <v>43009</v>
      </c>
      <c r="F24" s="307" t="n">
        <v>43040</v>
      </c>
    </row>
    <row r="25" s="285" customFormat="true" ht="40.5" hidden="false" customHeight="true" outlineLevel="0" collapsed="false">
      <c r="A25" s="304" t="str">
        <f aca="false">'ACCS VIGENCIA 2017'!B11</f>
        <v>Elaborar proyecto para presentar ante la alcaldia</v>
      </c>
      <c r="B25" s="268" t="s">
        <v>1003</v>
      </c>
      <c r="C25" s="305" t="s">
        <v>981</v>
      </c>
      <c r="D25" s="306" t="s">
        <v>982</v>
      </c>
      <c r="E25" s="307" t="n">
        <v>42951</v>
      </c>
      <c r="F25" s="307" t="n">
        <v>42965</v>
      </c>
    </row>
    <row r="26" s="285" customFormat="true" ht="40.5" hidden="false" customHeight="true" outlineLevel="0" collapsed="false">
      <c r="A26" s="304"/>
      <c r="B26" s="268" t="s">
        <v>1004</v>
      </c>
      <c r="C26" s="305" t="s">
        <v>710</v>
      </c>
      <c r="D26" s="306" t="s">
        <v>984</v>
      </c>
      <c r="E26" s="307" t="n">
        <v>42951</v>
      </c>
      <c r="F26" s="307" t="n">
        <v>42965</v>
      </c>
    </row>
    <row r="27" s="285" customFormat="true" ht="40.5" hidden="false" customHeight="true" outlineLevel="0" collapsed="false">
      <c r="A27" s="304"/>
      <c r="B27" s="268" t="s">
        <v>1005</v>
      </c>
      <c r="C27" s="305" t="s">
        <v>726</v>
      </c>
      <c r="D27" s="306" t="s">
        <v>986</v>
      </c>
      <c r="E27" s="307" t="n">
        <v>42951</v>
      </c>
      <c r="F27" s="307" t="n">
        <v>42965</v>
      </c>
    </row>
    <row r="28" s="285" customFormat="true" ht="40.5" hidden="false" customHeight="true" outlineLevel="0" collapsed="false">
      <c r="A28" s="304"/>
      <c r="B28" s="268" t="s">
        <v>1006</v>
      </c>
      <c r="C28" s="305" t="s">
        <v>978</v>
      </c>
      <c r="D28" s="306" t="s">
        <v>979</v>
      </c>
      <c r="E28" s="307" t="n">
        <v>42951</v>
      </c>
      <c r="F28" s="307" t="n">
        <v>42965</v>
      </c>
    </row>
    <row r="29" s="285" customFormat="true" ht="37.5" hidden="false" customHeight="true" outlineLevel="0" collapsed="false">
      <c r="A29" s="304" t="str">
        <f aca="false">'ACCS VIGENCIA 2017'!B12</f>
        <v>Entregar proyecto a la aAlcaldía </v>
      </c>
      <c r="B29" s="253" t="s">
        <v>1007</v>
      </c>
      <c r="C29" s="305" t="s">
        <v>981</v>
      </c>
      <c r="D29" s="306" t="s">
        <v>982</v>
      </c>
      <c r="E29" s="307" t="n">
        <v>42924</v>
      </c>
      <c r="F29" s="307" t="n">
        <v>43049</v>
      </c>
    </row>
    <row r="30" s="285" customFormat="true" ht="37.5" hidden="false" customHeight="true" outlineLevel="0" collapsed="false">
      <c r="A30" s="304"/>
      <c r="B30" s="253" t="s">
        <v>1008</v>
      </c>
      <c r="C30" s="305" t="s">
        <v>710</v>
      </c>
      <c r="D30" s="306" t="s">
        <v>984</v>
      </c>
      <c r="E30" s="307" t="n">
        <v>42948</v>
      </c>
      <c r="F30" s="307" t="n">
        <v>42979</v>
      </c>
    </row>
    <row r="31" s="285" customFormat="true" ht="37.5" hidden="false" customHeight="true" outlineLevel="0" collapsed="false">
      <c r="A31" s="304"/>
      <c r="B31" s="268" t="s">
        <v>1009</v>
      </c>
      <c r="C31" s="305" t="s">
        <v>726</v>
      </c>
      <c r="D31" s="306" t="s">
        <v>986</v>
      </c>
      <c r="E31" s="307" t="n">
        <v>42993</v>
      </c>
      <c r="F31" s="307" t="n">
        <v>43054</v>
      </c>
    </row>
    <row r="32" s="285" customFormat="true" ht="37.5" hidden="false" customHeight="true" outlineLevel="0" collapsed="false">
      <c r="A32" s="304"/>
      <c r="B32" s="268" t="s">
        <v>1010</v>
      </c>
      <c r="C32" s="305" t="s">
        <v>978</v>
      </c>
      <c r="D32" s="306" t="s">
        <v>979</v>
      </c>
      <c r="E32" s="307" t="n">
        <v>43009</v>
      </c>
      <c r="F32" s="307" t="n">
        <v>43040</v>
      </c>
    </row>
    <row r="33" customFormat="false" ht="41.25" hidden="false" customHeight="true" outlineLevel="0" collapsed="false">
      <c r="A33" s="304" t="str">
        <f aca="false">'ACCS VIGENCIA 2017'!B13</f>
        <v>Aplicación y seguimiento a las pruebas y simulacros.</v>
      </c>
      <c r="B33" s="268" t="s">
        <v>1011</v>
      </c>
      <c r="C33" s="305" t="s">
        <v>981</v>
      </c>
      <c r="D33" s="306" t="s">
        <v>982</v>
      </c>
      <c r="E33" s="307" t="n">
        <v>42951</v>
      </c>
      <c r="F33" s="307" t="n">
        <v>42965</v>
      </c>
    </row>
    <row r="34" customFormat="false" ht="41.25" hidden="false" customHeight="true" outlineLevel="0" collapsed="false">
      <c r="A34" s="304"/>
      <c r="B34" s="268" t="s">
        <v>1012</v>
      </c>
      <c r="C34" s="305" t="s">
        <v>710</v>
      </c>
      <c r="D34" s="306" t="s">
        <v>984</v>
      </c>
      <c r="E34" s="307" t="n">
        <v>42951</v>
      </c>
      <c r="F34" s="307" t="n">
        <v>42965</v>
      </c>
    </row>
    <row r="35" customFormat="false" ht="41.25" hidden="false" customHeight="true" outlineLevel="0" collapsed="false">
      <c r="A35" s="304"/>
      <c r="B35" s="268" t="s">
        <v>1013</v>
      </c>
      <c r="C35" s="305" t="s">
        <v>726</v>
      </c>
      <c r="D35" s="306" t="s">
        <v>986</v>
      </c>
      <c r="E35" s="307" t="n">
        <v>42951</v>
      </c>
      <c r="F35" s="307" t="n">
        <v>42965</v>
      </c>
    </row>
    <row r="36" customFormat="false" ht="41.25" hidden="false" customHeight="true" outlineLevel="0" collapsed="false">
      <c r="A36" s="304"/>
      <c r="B36" s="268" t="s">
        <v>1014</v>
      </c>
      <c r="C36" s="305" t="s">
        <v>978</v>
      </c>
      <c r="D36" s="306" t="s">
        <v>979</v>
      </c>
      <c r="E36" s="307" t="n">
        <v>42951</v>
      </c>
      <c r="F36" s="307" t="n">
        <v>42965</v>
      </c>
    </row>
    <row r="37" customFormat="false" ht="41.25" hidden="false" customHeight="true" outlineLevel="0" collapsed="false">
      <c r="A37" s="304" t="str">
        <f aca="false">'ACCS VIGENCIA 2017'!B14</f>
        <v>Realización de encuentros con docentes  por áreas para realizar ajustes al plan de estudios </v>
      </c>
      <c r="B37" s="309" t="s">
        <v>1015</v>
      </c>
      <c r="C37" s="305" t="s">
        <v>981</v>
      </c>
      <c r="D37" s="306" t="s">
        <v>982</v>
      </c>
      <c r="E37" s="307" t="n">
        <v>42924</v>
      </c>
      <c r="F37" s="307" t="n">
        <v>43049</v>
      </c>
    </row>
    <row r="38" customFormat="false" ht="41.25" hidden="false" customHeight="true" outlineLevel="0" collapsed="false">
      <c r="A38" s="304"/>
      <c r="B38" s="309" t="s">
        <v>1016</v>
      </c>
      <c r="C38" s="305" t="s">
        <v>710</v>
      </c>
      <c r="D38" s="306" t="s">
        <v>984</v>
      </c>
      <c r="E38" s="307" t="n">
        <v>42948</v>
      </c>
      <c r="F38" s="307" t="n">
        <v>42979</v>
      </c>
    </row>
    <row r="39" customFormat="false" ht="41.25" hidden="false" customHeight="true" outlineLevel="0" collapsed="false">
      <c r="A39" s="304"/>
      <c r="B39" s="309" t="s">
        <v>977</v>
      </c>
      <c r="C39" s="305" t="s">
        <v>726</v>
      </c>
      <c r="D39" s="306" t="s">
        <v>986</v>
      </c>
      <c r="E39" s="307" t="n">
        <v>42993</v>
      </c>
      <c r="F39" s="307" t="n">
        <v>43054</v>
      </c>
    </row>
    <row r="40" customFormat="false" ht="41.25" hidden="false" customHeight="true" outlineLevel="0" collapsed="false">
      <c r="A40" s="304"/>
      <c r="B40" s="309" t="s">
        <v>1017</v>
      </c>
      <c r="C40" s="305" t="s">
        <v>978</v>
      </c>
      <c r="D40" s="306" t="s">
        <v>979</v>
      </c>
      <c r="E40" s="307" t="n">
        <v>43009</v>
      </c>
      <c r="F40" s="307" t="n">
        <v>43040</v>
      </c>
    </row>
    <row r="41" customFormat="false" ht="41.25" hidden="false" customHeight="true" outlineLevel="0" collapsed="false">
      <c r="A41" s="304" t="str">
        <f aca="false">'ACCS VIGENCIA 2017'!B15</f>
        <v>Programar reuniones para socializar los ajustes realizados</v>
      </c>
      <c r="B41" s="309" t="s">
        <v>1018</v>
      </c>
      <c r="C41" s="305" t="s">
        <v>981</v>
      </c>
      <c r="D41" s="306" t="s">
        <v>982</v>
      </c>
      <c r="E41" s="307" t="n">
        <v>42951</v>
      </c>
      <c r="F41" s="307" t="n">
        <v>42965</v>
      </c>
    </row>
    <row r="42" customFormat="false" ht="41.25" hidden="false" customHeight="true" outlineLevel="0" collapsed="false">
      <c r="A42" s="304"/>
      <c r="B42" s="268" t="s">
        <v>1019</v>
      </c>
      <c r="C42" s="305" t="s">
        <v>710</v>
      </c>
      <c r="D42" s="306" t="s">
        <v>984</v>
      </c>
      <c r="E42" s="307" t="n">
        <v>42951</v>
      </c>
      <c r="F42" s="307" t="n">
        <v>42965</v>
      </c>
    </row>
    <row r="43" customFormat="false" ht="41.25" hidden="false" customHeight="true" outlineLevel="0" collapsed="false">
      <c r="A43" s="304"/>
      <c r="B43" s="268" t="s">
        <v>1020</v>
      </c>
      <c r="C43" s="305" t="s">
        <v>726</v>
      </c>
      <c r="D43" s="306" t="s">
        <v>986</v>
      </c>
      <c r="E43" s="307" t="n">
        <v>42951</v>
      </c>
      <c r="F43" s="307" t="n">
        <v>42965</v>
      </c>
    </row>
    <row r="44" customFormat="false" ht="41.25" hidden="false" customHeight="true" outlineLevel="0" collapsed="false">
      <c r="A44" s="304"/>
      <c r="B44" s="268" t="s">
        <v>1021</v>
      </c>
      <c r="C44" s="305" t="s">
        <v>978</v>
      </c>
      <c r="D44" s="306" t="s">
        <v>979</v>
      </c>
      <c r="E44" s="307" t="n">
        <v>42951</v>
      </c>
      <c r="F44" s="307" t="n">
        <v>42965</v>
      </c>
    </row>
    <row r="45" customFormat="false" ht="41.25" hidden="false" customHeight="true" outlineLevel="0" collapsed="false">
      <c r="A45" s="304" t="str">
        <f aca="false">'ACCS VIGENCIA 2017'!B16</f>
        <v>Elaborar planes de trabajo para continuar con los ajustes al plan de estudios.</v>
      </c>
      <c r="B45" s="309" t="s">
        <v>1022</v>
      </c>
      <c r="C45" s="305" t="s">
        <v>981</v>
      </c>
      <c r="D45" s="306" t="s">
        <v>982</v>
      </c>
      <c r="E45" s="307" t="n">
        <v>42924</v>
      </c>
      <c r="F45" s="307" t="n">
        <v>43049</v>
      </c>
    </row>
    <row r="46" customFormat="false" ht="41.25" hidden="false" customHeight="true" outlineLevel="0" collapsed="false">
      <c r="A46" s="304"/>
      <c r="B46" s="309" t="s">
        <v>1023</v>
      </c>
      <c r="C46" s="305" t="s">
        <v>710</v>
      </c>
      <c r="D46" s="306" t="s">
        <v>984</v>
      </c>
      <c r="E46" s="307" t="n">
        <v>42948</v>
      </c>
      <c r="F46" s="307" t="n">
        <v>42979</v>
      </c>
    </row>
    <row r="47" customFormat="false" ht="41.25" hidden="false" customHeight="true" outlineLevel="0" collapsed="false">
      <c r="A47" s="304"/>
      <c r="B47" s="309" t="s">
        <v>1024</v>
      </c>
      <c r="C47" s="305" t="s">
        <v>726</v>
      </c>
      <c r="D47" s="306" t="s">
        <v>986</v>
      </c>
      <c r="E47" s="307" t="n">
        <v>42993</v>
      </c>
      <c r="F47" s="307" t="n">
        <v>43054</v>
      </c>
    </row>
    <row r="48" customFormat="false" ht="41.25" hidden="false" customHeight="true" outlineLevel="0" collapsed="false">
      <c r="A48" s="304"/>
      <c r="B48" s="309" t="s">
        <v>1025</v>
      </c>
      <c r="C48" s="305" t="s">
        <v>978</v>
      </c>
      <c r="D48" s="306" t="s">
        <v>979</v>
      </c>
      <c r="E48" s="307" t="n">
        <v>43009</v>
      </c>
      <c r="F48" s="307" t="n">
        <v>43040</v>
      </c>
    </row>
    <row r="49" customFormat="false" ht="41.25" hidden="false" customHeight="true" outlineLevel="0" collapsed="false">
      <c r="A49" s="304" t="str">
        <f aca="false">'ACCS VIGENCIA 2017'!B17</f>
        <v>Presentar al director los ajustes al plan de estudios por áreas.</v>
      </c>
      <c r="B49" s="309" t="s">
        <v>1026</v>
      </c>
      <c r="C49" s="305" t="s">
        <v>981</v>
      </c>
      <c r="D49" s="306" t="s">
        <v>982</v>
      </c>
      <c r="E49" s="307" t="n">
        <v>42951</v>
      </c>
      <c r="F49" s="307" t="n">
        <v>42965</v>
      </c>
    </row>
    <row r="50" customFormat="false" ht="41.25" hidden="false" customHeight="true" outlineLevel="0" collapsed="false">
      <c r="A50" s="304"/>
      <c r="B50" s="309" t="s">
        <v>1027</v>
      </c>
      <c r="C50" s="305" t="s">
        <v>710</v>
      </c>
      <c r="D50" s="306" t="s">
        <v>984</v>
      </c>
      <c r="E50" s="307" t="n">
        <v>42951</v>
      </c>
      <c r="F50" s="307" t="n">
        <v>42965</v>
      </c>
    </row>
    <row r="51" customFormat="false" ht="41.25" hidden="false" customHeight="true" outlineLevel="0" collapsed="false">
      <c r="A51" s="304"/>
      <c r="B51" s="309" t="s">
        <v>1028</v>
      </c>
      <c r="C51" s="305" t="s">
        <v>726</v>
      </c>
      <c r="D51" s="306" t="s">
        <v>986</v>
      </c>
      <c r="E51" s="307" t="n">
        <v>42951</v>
      </c>
      <c r="F51" s="307" t="n">
        <v>42965</v>
      </c>
    </row>
    <row r="52" customFormat="false" ht="41.25" hidden="false" customHeight="true" outlineLevel="0" collapsed="false">
      <c r="A52" s="304"/>
      <c r="B52" s="309" t="s">
        <v>1029</v>
      </c>
      <c r="C52" s="305" t="s">
        <v>978</v>
      </c>
      <c r="D52" s="306" t="s">
        <v>979</v>
      </c>
      <c r="E52" s="307" t="n">
        <v>42951</v>
      </c>
      <c r="F52" s="307" t="n">
        <v>42965</v>
      </c>
    </row>
    <row r="53" customFormat="false" ht="41.25" hidden="false" customHeight="true" outlineLevel="0" collapsed="false">
      <c r="A53" s="304" t="str">
        <f aca="false">'ACCS VIGENCIA 2017'!B18</f>
        <v>Realizar reuniones periodicas para socializar experiencias</v>
      </c>
      <c r="B53" s="309" t="s">
        <v>1030</v>
      </c>
      <c r="C53" s="305" t="s">
        <v>981</v>
      </c>
      <c r="D53" s="306" t="s">
        <v>982</v>
      </c>
      <c r="E53" s="307" t="n">
        <v>42924</v>
      </c>
      <c r="F53" s="307" t="n">
        <v>43049</v>
      </c>
    </row>
    <row r="54" customFormat="false" ht="41.25" hidden="false" customHeight="true" outlineLevel="0" collapsed="false">
      <c r="A54" s="304"/>
      <c r="B54" s="309" t="s">
        <v>1031</v>
      </c>
      <c r="C54" s="305" t="s">
        <v>710</v>
      </c>
      <c r="D54" s="306" t="s">
        <v>984</v>
      </c>
      <c r="E54" s="307" t="n">
        <v>42948</v>
      </c>
      <c r="F54" s="307" t="n">
        <v>42979</v>
      </c>
    </row>
    <row r="55" customFormat="false" ht="41.25" hidden="false" customHeight="true" outlineLevel="0" collapsed="false">
      <c r="A55" s="304"/>
      <c r="B55" s="309" t="s">
        <v>1032</v>
      </c>
      <c r="C55" s="305" t="s">
        <v>726</v>
      </c>
      <c r="D55" s="306" t="s">
        <v>986</v>
      </c>
      <c r="E55" s="307" t="n">
        <v>42993</v>
      </c>
      <c r="F55" s="307" t="n">
        <v>43054</v>
      </c>
    </row>
    <row r="56" customFormat="false" ht="41.25" hidden="false" customHeight="true" outlineLevel="0" collapsed="false">
      <c r="A56" s="304"/>
      <c r="B56" s="309" t="s">
        <v>1033</v>
      </c>
      <c r="C56" s="305" t="s">
        <v>978</v>
      </c>
      <c r="D56" s="306" t="s">
        <v>979</v>
      </c>
      <c r="E56" s="307" t="n">
        <v>43009</v>
      </c>
      <c r="F56" s="307" t="n">
        <v>43040</v>
      </c>
    </row>
    <row r="57" customFormat="false" ht="41.25" hidden="false" customHeight="true" outlineLevel="0" collapsed="false">
      <c r="A57" s="304" t="str">
        <f aca="false">'ACCS VIGENCIA 2017'!B19</f>
        <v>Aprobación del plan de estudios por parte del Consejo Académico.</v>
      </c>
      <c r="B57" s="309" t="s">
        <v>1034</v>
      </c>
      <c r="C57" s="305" t="s">
        <v>981</v>
      </c>
      <c r="D57" s="306" t="s">
        <v>982</v>
      </c>
      <c r="E57" s="307" t="n">
        <v>42951</v>
      </c>
      <c r="F57" s="307" t="n">
        <v>42965</v>
      </c>
    </row>
    <row r="58" customFormat="false" ht="41.25" hidden="false" customHeight="true" outlineLevel="0" collapsed="false">
      <c r="A58" s="304"/>
      <c r="B58" s="309" t="s">
        <v>1035</v>
      </c>
      <c r="C58" s="305" t="s">
        <v>710</v>
      </c>
      <c r="D58" s="306" t="s">
        <v>984</v>
      </c>
      <c r="E58" s="307" t="n">
        <v>42951</v>
      </c>
      <c r="F58" s="307" t="n">
        <v>42965</v>
      </c>
    </row>
    <row r="59" customFormat="false" ht="41.25" hidden="false" customHeight="true" outlineLevel="0" collapsed="false">
      <c r="A59" s="304"/>
      <c r="B59" s="309" t="s">
        <v>1036</v>
      </c>
      <c r="C59" s="305" t="s">
        <v>726</v>
      </c>
      <c r="D59" s="306" t="s">
        <v>986</v>
      </c>
      <c r="E59" s="307" t="n">
        <v>42951</v>
      </c>
      <c r="F59" s="307" t="n">
        <v>42965</v>
      </c>
    </row>
    <row r="60" customFormat="false" ht="41.25" hidden="false" customHeight="true" outlineLevel="0" collapsed="false">
      <c r="A60" s="304"/>
      <c r="B60" s="309" t="s">
        <v>1037</v>
      </c>
      <c r="C60" s="305" t="s">
        <v>978</v>
      </c>
      <c r="D60" s="306" t="s">
        <v>979</v>
      </c>
      <c r="E60" s="307" t="n">
        <v>42951</v>
      </c>
      <c r="F60" s="307" t="n">
        <v>42965</v>
      </c>
    </row>
    <row r="61" customFormat="false" ht="41.25" hidden="false" customHeight="true" outlineLevel="0" collapsed="false">
      <c r="A61" s="304" t="str">
        <f aca="false">'ACCS VIGENCIA 2017'!B20</f>
        <v>Aplicar el plan de estudios ajustado y unificado por todos los docentes del CER.</v>
      </c>
      <c r="B61" s="309" t="s">
        <v>1038</v>
      </c>
      <c r="C61" s="305" t="s">
        <v>981</v>
      </c>
      <c r="D61" s="306" t="s">
        <v>982</v>
      </c>
      <c r="E61" s="307" t="n">
        <v>42924</v>
      </c>
      <c r="F61" s="307" t="n">
        <v>43049</v>
      </c>
    </row>
    <row r="62" customFormat="false" ht="41.25" hidden="false" customHeight="true" outlineLevel="0" collapsed="false">
      <c r="A62" s="304"/>
      <c r="B62" s="261" t="s">
        <v>1039</v>
      </c>
      <c r="C62" s="305" t="s">
        <v>710</v>
      </c>
      <c r="D62" s="306" t="s">
        <v>984</v>
      </c>
      <c r="E62" s="307" t="n">
        <v>42948</v>
      </c>
      <c r="F62" s="307" t="n">
        <v>42979</v>
      </c>
    </row>
    <row r="63" customFormat="false" ht="41.25" hidden="false" customHeight="true" outlineLevel="0" collapsed="false">
      <c r="A63" s="304"/>
      <c r="B63" s="261" t="s">
        <v>1040</v>
      </c>
      <c r="C63" s="305" t="s">
        <v>726</v>
      </c>
      <c r="D63" s="306" t="s">
        <v>986</v>
      </c>
      <c r="E63" s="307" t="n">
        <v>42993</v>
      </c>
      <c r="F63" s="307" t="n">
        <v>43054</v>
      </c>
    </row>
    <row r="64" customFormat="false" ht="41.25" hidden="false" customHeight="true" outlineLevel="0" collapsed="false">
      <c r="A64" s="304"/>
      <c r="B64" s="261" t="s">
        <v>1041</v>
      </c>
      <c r="C64" s="305" t="s">
        <v>978</v>
      </c>
      <c r="D64" s="306" t="s">
        <v>979</v>
      </c>
      <c r="E64" s="307" t="n">
        <v>43009</v>
      </c>
      <c r="F64" s="307" t="n">
        <v>43040</v>
      </c>
    </row>
    <row r="65" customFormat="false" ht="41.25" hidden="false" customHeight="true" outlineLevel="0" collapsed="false">
      <c r="A65" s="308" t="str">
        <f aca="false">'ACCS VIGENCIA 2017'!B21</f>
        <v>Realizar seguimiento y evalución</v>
      </c>
      <c r="B65" s="261" t="s">
        <v>1042</v>
      </c>
      <c r="C65" s="310" t="s">
        <v>1043</v>
      </c>
      <c r="D65" s="311"/>
      <c r="E65" s="307" t="n">
        <v>42951</v>
      </c>
      <c r="F65" s="307" t="n">
        <v>42965</v>
      </c>
    </row>
    <row r="66" customFormat="false" ht="41.25" hidden="false" customHeight="true" outlineLevel="0" collapsed="false">
      <c r="A66" s="308"/>
      <c r="B66" s="261" t="s">
        <v>1044</v>
      </c>
      <c r="C66" s="310" t="s">
        <v>20</v>
      </c>
      <c r="D66" s="312" t="s">
        <v>1045</v>
      </c>
      <c r="E66" s="307" t="n">
        <v>42951</v>
      </c>
      <c r="F66" s="307" t="n">
        <v>42965</v>
      </c>
    </row>
    <row r="67" customFormat="false" ht="41.25" hidden="false" customHeight="true" outlineLevel="0" collapsed="false">
      <c r="A67" s="308"/>
      <c r="B67" s="261" t="s">
        <v>1046</v>
      </c>
      <c r="C67" s="310" t="s">
        <v>879</v>
      </c>
      <c r="D67" s="312" t="s">
        <v>1047</v>
      </c>
      <c r="E67" s="307" t="n">
        <v>42951</v>
      </c>
      <c r="F67" s="307" t="n">
        <v>42965</v>
      </c>
    </row>
    <row r="68" customFormat="false" ht="41.25" hidden="false" customHeight="true" outlineLevel="0" collapsed="false">
      <c r="A68" s="308"/>
      <c r="B68" s="309" t="s">
        <v>1048</v>
      </c>
      <c r="C68" s="311" t="s">
        <v>759</v>
      </c>
      <c r="D68" s="312" t="s">
        <v>1049</v>
      </c>
      <c r="E68" s="307" t="n">
        <v>42951</v>
      </c>
      <c r="F68" s="307" t="n">
        <v>42965</v>
      </c>
    </row>
    <row r="69" customFormat="false" ht="41.25" hidden="false" customHeight="true" outlineLevel="0" collapsed="false">
      <c r="A69" s="304" t="str">
        <f aca="false">'ACCS VIGENCIA 2017'!B22</f>
        <v>Convocar al personal docente</v>
      </c>
      <c r="B69" s="309" t="s">
        <v>1050</v>
      </c>
      <c r="C69" s="311" t="s">
        <v>875</v>
      </c>
      <c r="D69" s="312" t="s">
        <v>1051</v>
      </c>
      <c r="E69" s="307" t="n">
        <v>42924</v>
      </c>
      <c r="F69" s="307" t="n">
        <v>43049</v>
      </c>
    </row>
    <row r="70" customFormat="false" ht="41.25" hidden="false" customHeight="true" outlineLevel="0" collapsed="false">
      <c r="A70" s="304"/>
      <c r="B70" s="309" t="s">
        <v>1052</v>
      </c>
      <c r="C70" s="311" t="s">
        <v>1053</v>
      </c>
      <c r="D70" s="312" t="s">
        <v>1054</v>
      </c>
      <c r="E70" s="307" t="n">
        <v>42948</v>
      </c>
      <c r="F70" s="307" t="n">
        <v>42979</v>
      </c>
    </row>
    <row r="71" customFormat="false" ht="41.25" hidden="false" customHeight="true" outlineLevel="0" collapsed="false">
      <c r="A71" s="304"/>
      <c r="B71" s="309" t="s">
        <v>1055</v>
      </c>
      <c r="C71" s="311" t="s">
        <v>751</v>
      </c>
      <c r="D71" s="312" t="s">
        <v>1056</v>
      </c>
      <c r="E71" s="307" t="n">
        <v>42993</v>
      </c>
      <c r="F71" s="307" t="n">
        <v>43054</v>
      </c>
    </row>
    <row r="72" customFormat="false" ht="41.25" hidden="false" customHeight="true" outlineLevel="0" collapsed="false">
      <c r="A72" s="304"/>
      <c r="B72" s="309" t="s">
        <v>1057</v>
      </c>
      <c r="C72" s="311" t="s">
        <v>20</v>
      </c>
      <c r="D72" s="312" t="s">
        <v>1045</v>
      </c>
      <c r="E72" s="307" t="n">
        <v>43009</v>
      </c>
      <c r="F72" s="307" t="n">
        <v>43040</v>
      </c>
    </row>
    <row r="73" customFormat="false" ht="36.75" hidden="false" customHeight="true" outlineLevel="0" collapsed="false">
      <c r="A73" s="304" t="str">
        <f aca="false">'ACCS VIGENCIA 2017'!B23</f>
        <v>Reuniones por áreas de gestión para revisar el horizone institucional</v>
      </c>
      <c r="B73" s="309" t="s">
        <v>1058</v>
      </c>
      <c r="C73" s="311" t="s">
        <v>1043</v>
      </c>
      <c r="D73" s="311"/>
      <c r="E73" s="307" t="n">
        <v>42951</v>
      </c>
      <c r="F73" s="307" t="n">
        <v>42965</v>
      </c>
    </row>
    <row r="74" customFormat="false" ht="36.75" hidden="false" customHeight="true" outlineLevel="0" collapsed="false">
      <c r="A74" s="304"/>
      <c r="B74" s="309" t="s">
        <v>1059</v>
      </c>
      <c r="C74" s="311" t="s">
        <v>20</v>
      </c>
      <c r="D74" s="312" t="s">
        <v>1045</v>
      </c>
      <c r="E74" s="307" t="n">
        <v>42951</v>
      </c>
      <c r="F74" s="307" t="n">
        <v>42965</v>
      </c>
    </row>
    <row r="75" customFormat="false" ht="36.75" hidden="false" customHeight="true" outlineLevel="0" collapsed="false">
      <c r="A75" s="304"/>
      <c r="B75" s="309" t="s">
        <v>1060</v>
      </c>
      <c r="C75" s="311" t="s">
        <v>879</v>
      </c>
      <c r="D75" s="312" t="s">
        <v>1047</v>
      </c>
      <c r="E75" s="307" t="n">
        <v>42951</v>
      </c>
      <c r="F75" s="307" t="n">
        <v>42965</v>
      </c>
    </row>
    <row r="76" customFormat="false" ht="36.75" hidden="false" customHeight="true" outlineLevel="0" collapsed="false">
      <c r="A76" s="304"/>
      <c r="B76" s="309" t="s">
        <v>1061</v>
      </c>
      <c r="C76" s="311" t="s">
        <v>759</v>
      </c>
      <c r="D76" s="312" t="s">
        <v>1049</v>
      </c>
      <c r="E76" s="307" t="n">
        <v>42951</v>
      </c>
      <c r="F76" s="307" t="n">
        <v>42965</v>
      </c>
    </row>
    <row r="77" customFormat="false" ht="36.75" hidden="false" customHeight="true" outlineLevel="0" collapsed="false">
      <c r="A77" s="304" t="str">
        <f aca="false">'ACCS VIGENCIA 2017'!B24</f>
        <v>Sensibilizar al personal docente sobre la importancia del horizonte institucional</v>
      </c>
      <c r="B77" s="309" t="s">
        <v>1062</v>
      </c>
      <c r="C77" s="311" t="s">
        <v>875</v>
      </c>
      <c r="D77" s="312" t="s">
        <v>1051</v>
      </c>
      <c r="E77" s="307" t="n">
        <v>42924</v>
      </c>
      <c r="F77" s="307" t="n">
        <v>43049</v>
      </c>
    </row>
    <row r="78" customFormat="false" ht="36.75" hidden="false" customHeight="true" outlineLevel="0" collapsed="false">
      <c r="A78" s="304"/>
      <c r="B78" s="309" t="s">
        <v>1063</v>
      </c>
      <c r="C78" s="311" t="s">
        <v>1053</v>
      </c>
      <c r="D78" s="312" t="s">
        <v>1054</v>
      </c>
      <c r="E78" s="307" t="n">
        <v>42948</v>
      </c>
      <c r="F78" s="307" t="n">
        <v>42979</v>
      </c>
    </row>
    <row r="79" customFormat="false" ht="36.75" hidden="false" customHeight="true" outlineLevel="0" collapsed="false">
      <c r="A79" s="304"/>
      <c r="B79" s="309" t="s">
        <v>1064</v>
      </c>
      <c r="C79" s="311" t="s">
        <v>751</v>
      </c>
      <c r="D79" s="312" t="s">
        <v>1056</v>
      </c>
      <c r="E79" s="307" t="n">
        <v>42993</v>
      </c>
      <c r="F79" s="307" t="n">
        <v>43054</v>
      </c>
    </row>
    <row r="80" customFormat="false" ht="36.75" hidden="false" customHeight="true" outlineLevel="0" collapsed="false">
      <c r="A80" s="304"/>
      <c r="B80" s="309" t="s">
        <v>1048</v>
      </c>
      <c r="C80" s="311" t="s">
        <v>20</v>
      </c>
      <c r="D80" s="312" t="s">
        <v>1045</v>
      </c>
      <c r="E80" s="307" t="n">
        <v>43009</v>
      </c>
      <c r="F80" s="307" t="n">
        <v>43040</v>
      </c>
    </row>
    <row r="81" customFormat="false" ht="36.75" hidden="false" customHeight="true" outlineLevel="0" collapsed="false">
      <c r="A81" s="304" t="str">
        <f aca="false">'ACCS VIGENCIA 2017'!B25</f>
        <v>Socilalizar los ajustes realizados al horizonte institucional.</v>
      </c>
      <c r="B81" s="309" t="s">
        <v>1015</v>
      </c>
      <c r="C81" s="311" t="s">
        <v>1043</v>
      </c>
      <c r="D81" s="311"/>
      <c r="E81" s="307" t="n">
        <v>42951</v>
      </c>
      <c r="F81" s="307" t="n">
        <v>42965</v>
      </c>
    </row>
    <row r="82" customFormat="false" ht="36.75" hidden="false" customHeight="true" outlineLevel="0" collapsed="false">
      <c r="A82" s="304"/>
      <c r="B82" s="309" t="s">
        <v>1065</v>
      </c>
      <c r="C82" s="311" t="s">
        <v>20</v>
      </c>
      <c r="D82" s="312" t="s">
        <v>1045</v>
      </c>
      <c r="E82" s="307" t="n">
        <v>42951</v>
      </c>
      <c r="F82" s="307" t="n">
        <v>42965</v>
      </c>
    </row>
    <row r="83" customFormat="false" ht="36.75" hidden="false" customHeight="true" outlineLevel="0" collapsed="false">
      <c r="A83" s="304"/>
      <c r="B83" s="309" t="s">
        <v>1066</v>
      </c>
      <c r="C83" s="311" t="s">
        <v>879</v>
      </c>
      <c r="D83" s="312" t="s">
        <v>1047</v>
      </c>
      <c r="E83" s="307" t="n">
        <v>42951</v>
      </c>
      <c r="F83" s="307" t="n">
        <v>42965</v>
      </c>
    </row>
    <row r="84" customFormat="false" ht="36.75" hidden="false" customHeight="true" outlineLevel="0" collapsed="false">
      <c r="A84" s="304"/>
      <c r="B84" s="309" t="s">
        <v>1067</v>
      </c>
      <c r="C84" s="311" t="s">
        <v>759</v>
      </c>
      <c r="D84" s="312" t="s">
        <v>1049</v>
      </c>
      <c r="E84" s="307" t="n">
        <v>42951</v>
      </c>
      <c r="F84" s="307" t="n">
        <v>42965</v>
      </c>
    </row>
    <row r="85" customFormat="false" ht="36.75" hidden="false" customHeight="true" outlineLevel="0" collapsed="false">
      <c r="A85" s="304" t="str">
        <f aca="false">'ACCS VIGENCIA 2017'!B26</f>
        <v>Convocar a los estudiantes para socilizar el horizonte institucional.</v>
      </c>
      <c r="B85" s="309" t="s">
        <v>1015</v>
      </c>
      <c r="C85" s="311" t="s">
        <v>875</v>
      </c>
      <c r="D85" s="312" t="s">
        <v>1051</v>
      </c>
      <c r="E85" s="307" t="n">
        <v>42924</v>
      </c>
      <c r="F85" s="307" t="n">
        <v>43049</v>
      </c>
    </row>
    <row r="86" customFormat="false" ht="36.75" hidden="false" customHeight="true" outlineLevel="0" collapsed="false">
      <c r="A86" s="304"/>
      <c r="B86" s="309" t="s">
        <v>1065</v>
      </c>
      <c r="C86" s="311" t="s">
        <v>1053</v>
      </c>
      <c r="D86" s="312" t="s">
        <v>1054</v>
      </c>
      <c r="E86" s="307" t="n">
        <v>42948</v>
      </c>
      <c r="F86" s="307" t="n">
        <v>42979</v>
      </c>
    </row>
    <row r="87" customFormat="false" ht="36.75" hidden="false" customHeight="true" outlineLevel="0" collapsed="false">
      <c r="A87" s="304"/>
      <c r="B87" s="309" t="s">
        <v>1068</v>
      </c>
      <c r="C87" s="311" t="s">
        <v>751</v>
      </c>
      <c r="D87" s="312" t="s">
        <v>1056</v>
      </c>
      <c r="E87" s="307" t="n">
        <v>42993</v>
      </c>
      <c r="F87" s="307" t="n">
        <v>43054</v>
      </c>
    </row>
    <row r="88" customFormat="false" ht="36.75" hidden="false" customHeight="true" outlineLevel="0" collapsed="false">
      <c r="A88" s="304"/>
      <c r="B88" s="309" t="s">
        <v>1067</v>
      </c>
      <c r="C88" s="311" t="s">
        <v>20</v>
      </c>
      <c r="D88" s="312" t="s">
        <v>1045</v>
      </c>
      <c r="E88" s="307" t="n">
        <v>43009</v>
      </c>
      <c r="F88" s="307" t="n">
        <v>43040</v>
      </c>
    </row>
    <row r="89" customFormat="false" ht="36.75" hidden="false" customHeight="true" outlineLevel="0" collapsed="false">
      <c r="A89" s="304" t="str">
        <f aca="false">'ACCS VIGENCIA 2017'!B27</f>
        <v>Convocar a los padres de familia para sociaizar el horizone institucional.</v>
      </c>
      <c r="B89" s="309" t="s">
        <v>1015</v>
      </c>
      <c r="C89" s="311" t="s">
        <v>1043</v>
      </c>
      <c r="D89" s="311"/>
      <c r="E89" s="307" t="n">
        <v>42951</v>
      </c>
      <c r="F89" s="307" t="n">
        <v>42965</v>
      </c>
    </row>
    <row r="90" customFormat="false" ht="36.75" hidden="false" customHeight="true" outlineLevel="0" collapsed="false">
      <c r="A90" s="304"/>
      <c r="B90" s="309" t="s">
        <v>1069</v>
      </c>
      <c r="C90" s="311" t="s">
        <v>20</v>
      </c>
      <c r="D90" s="312" t="s">
        <v>1045</v>
      </c>
      <c r="E90" s="307" t="n">
        <v>42951</v>
      </c>
      <c r="F90" s="307" t="n">
        <v>42965</v>
      </c>
    </row>
    <row r="91" customFormat="false" ht="36.75" hidden="false" customHeight="true" outlineLevel="0" collapsed="false">
      <c r="A91" s="304"/>
      <c r="B91" s="309" t="s">
        <v>1065</v>
      </c>
      <c r="C91" s="311" t="s">
        <v>879</v>
      </c>
      <c r="D91" s="312" t="s">
        <v>1047</v>
      </c>
      <c r="E91" s="307" t="n">
        <v>42951</v>
      </c>
      <c r="F91" s="307" t="n">
        <v>42965</v>
      </c>
    </row>
    <row r="92" customFormat="false" ht="36.75" hidden="false" customHeight="true" outlineLevel="0" collapsed="false">
      <c r="A92" s="304"/>
      <c r="B92" s="309" t="s">
        <v>1070</v>
      </c>
      <c r="C92" s="311" t="s">
        <v>759</v>
      </c>
      <c r="D92" s="312" t="s">
        <v>1049</v>
      </c>
      <c r="E92" s="307" t="n">
        <v>42951</v>
      </c>
      <c r="F92" s="307" t="n">
        <v>42965</v>
      </c>
    </row>
    <row r="93" customFormat="false" ht="36.75" hidden="false" customHeight="true" outlineLevel="0" collapsed="false">
      <c r="A93" s="304" t="str">
        <f aca="false">'ACCS VIGENCIA 2017'!B28</f>
        <v>Realizar reunión  con padres de familia y estudiantes para socializar el horizonte institucional</v>
      </c>
      <c r="B93" s="309" t="s">
        <v>1071</v>
      </c>
      <c r="C93" s="311" t="s">
        <v>875</v>
      </c>
      <c r="D93" s="312" t="s">
        <v>1051</v>
      </c>
      <c r="E93" s="307" t="n">
        <v>42924</v>
      </c>
      <c r="F93" s="307" t="n">
        <v>43049</v>
      </c>
    </row>
    <row r="94" customFormat="false" ht="36.75" hidden="false" customHeight="true" outlineLevel="0" collapsed="false">
      <c r="A94" s="304"/>
      <c r="B94" s="309" t="s">
        <v>1072</v>
      </c>
      <c r="C94" s="311" t="s">
        <v>1053</v>
      </c>
      <c r="D94" s="312" t="s">
        <v>1054</v>
      </c>
      <c r="E94" s="307" t="n">
        <v>42948</v>
      </c>
      <c r="F94" s="307" t="n">
        <v>42979</v>
      </c>
    </row>
    <row r="95" customFormat="false" ht="36.75" hidden="false" customHeight="true" outlineLevel="0" collapsed="false">
      <c r="A95" s="304"/>
      <c r="B95" s="309" t="s">
        <v>1067</v>
      </c>
      <c r="C95" s="311" t="s">
        <v>751</v>
      </c>
      <c r="D95" s="312" t="s">
        <v>1056</v>
      </c>
      <c r="E95" s="307" t="n">
        <v>42993</v>
      </c>
      <c r="F95" s="307" t="n">
        <v>43054</v>
      </c>
    </row>
    <row r="96" customFormat="false" ht="36.75" hidden="false" customHeight="true" outlineLevel="0" collapsed="false">
      <c r="A96" s="304"/>
      <c r="B96" s="309" t="s">
        <v>1073</v>
      </c>
      <c r="C96" s="311" t="s">
        <v>20</v>
      </c>
      <c r="D96" s="312" t="s">
        <v>1045</v>
      </c>
      <c r="E96" s="307" t="n">
        <v>43009</v>
      </c>
      <c r="F96" s="307" t="n">
        <v>43040</v>
      </c>
    </row>
    <row r="97" customFormat="false" ht="36.75" hidden="false" customHeight="true" outlineLevel="0" collapsed="false">
      <c r="A97" s="304" t="str">
        <f aca="false">'ACCS VIGENCIA 2017'!B29</f>
        <v>Aprobación del horizonte institucional por parte del Consejo Directivo.</v>
      </c>
      <c r="B97" s="309" t="s">
        <v>1074</v>
      </c>
      <c r="C97" s="311" t="s">
        <v>1043</v>
      </c>
      <c r="D97" s="311"/>
      <c r="E97" s="307" t="n">
        <v>42951</v>
      </c>
      <c r="F97" s="307" t="n">
        <v>42965</v>
      </c>
    </row>
    <row r="98" customFormat="false" ht="36.75" hidden="false" customHeight="true" outlineLevel="0" collapsed="false">
      <c r="A98" s="304"/>
      <c r="B98" s="309" t="s">
        <v>1072</v>
      </c>
      <c r="C98" s="311" t="s">
        <v>20</v>
      </c>
      <c r="D98" s="312" t="s">
        <v>1045</v>
      </c>
      <c r="E98" s="307" t="n">
        <v>42951</v>
      </c>
      <c r="F98" s="307" t="n">
        <v>42965</v>
      </c>
    </row>
    <row r="99" customFormat="false" ht="36.75" hidden="false" customHeight="true" outlineLevel="0" collapsed="false">
      <c r="A99" s="304"/>
      <c r="B99" s="309" t="s">
        <v>1075</v>
      </c>
      <c r="C99" s="311" t="s">
        <v>879</v>
      </c>
      <c r="D99" s="312" t="s">
        <v>1047</v>
      </c>
      <c r="E99" s="307" t="n">
        <v>42951</v>
      </c>
      <c r="F99" s="307" t="n">
        <v>42965</v>
      </c>
    </row>
    <row r="100" customFormat="false" ht="36.75" hidden="false" customHeight="true" outlineLevel="0" collapsed="false">
      <c r="A100" s="304"/>
      <c r="B100" s="309" t="s">
        <v>1076</v>
      </c>
      <c r="C100" s="311" t="s">
        <v>759</v>
      </c>
      <c r="D100" s="312" t="s">
        <v>1049</v>
      </c>
      <c r="E100" s="307" t="n">
        <v>42951</v>
      </c>
      <c r="F100" s="307" t="n">
        <v>42965</v>
      </c>
    </row>
    <row r="101" customFormat="false" ht="36.75" hidden="false" customHeight="true" outlineLevel="0" collapsed="false">
      <c r="A101" s="304" t="str">
        <f aca="false">'ACCS VIGENCIA 2017'!B30</f>
        <v>Convocar a los padres de familia </v>
      </c>
      <c r="B101" s="309" t="s">
        <v>1015</v>
      </c>
      <c r="C101" s="311" t="s">
        <v>875</v>
      </c>
      <c r="D101" s="312" t="s">
        <v>1051</v>
      </c>
      <c r="E101" s="307" t="n">
        <v>42924</v>
      </c>
      <c r="F101" s="307" t="n">
        <v>43049</v>
      </c>
    </row>
    <row r="102" customFormat="false" ht="36.75" hidden="false" customHeight="true" outlineLevel="0" collapsed="false">
      <c r="A102" s="304"/>
      <c r="B102" s="309" t="s">
        <v>1077</v>
      </c>
      <c r="C102" s="311" t="s">
        <v>1053</v>
      </c>
      <c r="D102" s="312" t="s">
        <v>1054</v>
      </c>
      <c r="E102" s="307" t="n">
        <v>42948</v>
      </c>
      <c r="F102" s="307" t="n">
        <v>42979</v>
      </c>
    </row>
    <row r="103" customFormat="false" ht="36.75" hidden="false" customHeight="true" outlineLevel="0" collapsed="false">
      <c r="A103" s="304"/>
      <c r="B103" s="309" t="s">
        <v>1078</v>
      </c>
      <c r="C103" s="311" t="s">
        <v>751</v>
      </c>
      <c r="D103" s="312" t="s">
        <v>1056</v>
      </c>
      <c r="E103" s="307" t="n">
        <v>42993</v>
      </c>
      <c r="F103" s="307" t="n">
        <v>43054</v>
      </c>
    </row>
    <row r="104" customFormat="false" ht="36.75" hidden="false" customHeight="true" outlineLevel="0" collapsed="false">
      <c r="A104" s="304"/>
      <c r="B104" s="309" t="s">
        <v>1079</v>
      </c>
      <c r="C104" s="311" t="s">
        <v>20</v>
      </c>
      <c r="D104" s="312" t="s">
        <v>1045</v>
      </c>
      <c r="E104" s="307" t="n">
        <v>43009</v>
      </c>
      <c r="F104" s="307" t="n">
        <v>43040</v>
      </c>
    </row>
    <row r="105" customFormat="false" ht="36.75" hidden="false" customHeight="true" outlineLevel="0" collapsed="false">
      <c r="A105" s="304" t="str">
        <f aca="false">'ACCS VIGENCIA 2017'!B31</f>
        <v>Reunión con los padres de familia</v>
      </c>
      <c r="B105" s="309" t="s">
        <v>1080</v>
      </c>
      <c r="C105" s="311" t="s">
        <v>1043</v>
      </c>
      <c r="D105" s="311"/>
      <c r="E105" s="307" t="n">
        <v>42951</v>
      </c>
      <c r="F105" s="307" t="n">
        <v>42965</v>
      </c>
    </row>
    <row r="106" customFormat="false" ht="36.75" hidden="false" customHeight="true" outlineLevel="0" collapsed="false">
      <c r="A106" s="304"/>
      <c r="B106" s="309" t="s">
        <v>1081</v>
      </c>
      <c r="C106" s="311" t="s">
        <v>20</v>
      </c>
      <c r="D106" s="312" t="s">
        <v>1045</v>
      </c>
      <c r="E106" s="307" t="n">
        <v>42951</v>
      </c>
      <c r="F106" s="307" t="n">
        <v>42965</v>
      </c>
    </row>
    <row r="107" customFormat="false" ht="36.75" hidden="false" customHeight="true" outlineLevel="0" collapsed="false">
      <c r="A107" s="304"/>
      <c r="B107" s="309" t="s">
        <v>1082</v>
      </c>
      <c r="C107" s="311" t="s">
        <v>879</v>
      </c>
      <c r="D107" s="312" t="s">
        <v>1047</v>
      </c>
      <c r="E107" s="307" t="n">
        <v>42951</v>
      </c>
      <c r="F107" s="307" t="n">
        <v>42965</v>
      </c>
    </row>
    <row r="108" customFormat="false" ht="36.75" hidden="false" customHeight="true" outlineLevel="0" collapsed="false">
      <c r="A108" s="304"/>
      <c r="B108" s="309" t="s">
        <v>1083</v>
      </c>
      <c r="C108" s="311" t="s">
        <v>759</v>
      </c>
      <c r="D108" s="312" t="s">
        <v>1049</v>
      </c>
      <c r="E108" s="307" t="n">
        <v>42951</v>
      </c>
      <c r="F108" s="307" t="n">
        <v>42965</v>
      </c>
    </row>
    <row r="109" customFormat="false" ht="36.75" hidden="false" customHeight="true" outlineLevel="0" collapsed="false">
      <c r="A109" s="304" t="str">
        <f aca="false">'ACCS VIGENCIA 2017'!B32</f>
        <v>Socialización del SIEE </v>
      </c>
      <c r="B109" s="309" t="s">
        <v>1084</v>
      </c>
      <c r="C109" s="311" t="s">
        <v>875</v>
      </c>
      <c r="D109" s="312" t="s">
        <v>1051</v>
      </c>
      <c r="E109" s="307" t="n">
        <v>42924</v>
      </c>
      <c r="F109" s="307" t="n">
        <v>43049</v>
      </c>
    </row>
    <row r="110" customFormat="false" ht="36.75" hidden="false" customHeight="true" outlineLevel="0" collapsed="false">
      <c r="A110" s="304"/>
      <c r="B110" s="309" t="s">
        <v>1081</v>
      </c>
      <c r="C110" s="311" t="s">
        <v>1053</v>
      </c>
      <c r="D110" s="312" t="s">
        <v>1054</v>
      </c>
      <c r="E110" s="307" t="n">
        <v>42948</v>
      </c>
      <c r="F110" s="307" t="n">
        <v>42979</v>
      </c>
    </row>
    <row r="111" customFormat="false" ht="36.75" hidden="false" customHeight="true" outlineLevel="0" collapsed="false">
      <c r="A111" s="304"/>
      <c r="B111" s="309" t="s">
        <v>1085</v>
      </c>
      <c r="C111" s="311" t="s">
        <v>751</v>
      </c>
      <c r="D111" s="312" t="s">
        <v>1056</v>
      </c>
      <c r="E111" s="307" t="n">
        <v>42993</v>
      </c>
      <c r="F111" s="307" t="n">
        <v>43054</v>
      </c>
    </row>
    <row r="112" customFormat="false" ht="36.75" hidden="false" customHeight="true" outlineLevel="0" collapsed="false">
      <c r="A112" s="304"/>
      <c r="B112" s="309" t="s">
        <v>1048</v>
      </c>
      <c r="C112" s="311" t="s">
        <v>1043</v>
      </c>
      <c r="D112" s="311"/>
      <c r="E112" s="307" t="n">
        <v>43009</v>
      </c>
      <c r="F112" s="307" t="n">
        <v>43040</v>
      </c>
    </row>
    <row r="113" customFormat="false" ht="36.75" hidden="false" customHeight="true" outlineLevel="0" collapsed="false">
      <c r="A113" s="304" t="str">
        <f aca="false">'ACCS VIGENCIA 2017'!B33</f>
        <v>Conformar grupos de trabajo</v>
      </c>
      <c r="B113" s="309" t="s">
        <v>1086</v>
      </c>
      <c r="C113" s="311" t="s">
        <v>875</v>
      </c>
      <c r="D113" s="312" t="s">
        <v>1051</v>
      </c>
      <c r="E113" s="307" t="n">
        <v>42951</v>
      </c>
      <c r="F113" s="307" t="n">
        <v>42965</v>
      </c>
    </row>
    <row r="114" customFormat="false" ht="36.75" hidden="false" customHeight="true" outlineLevel="0" collapsed="false">
      <c r="A114" s="304"/>
      <c r="B114" s="309" t="s">
        <v>1087</v>
      </c>
      <c r="C114" s="311" t="s">
        <v>1053</v>
      </c>
      <c r="D114" s="312" t="s">
        <v>1054</v>
      </c>
      <c r="E114" s="307" t="n">
        <v>42951</v>
      </c>
      <c r="F114" s="307" t="n">
        <v>42965</v>
      </c>
    </row>
    <row r="115" customFormat="false" ht="36.75" hidden="false" customHeight="true" outlineLevel="0" collapsed="false">
      <c r="A115" s="304"/>
      <c r="B115" s="309" t="s">
        <v>1088</v>
      </c>
      <c r="C115" s="311" t="s">
        <v>751</v>
      </c>
      <c r="D115" s="312" t="s">
        <v>1056</v>
      </c>
      <c r="E115" s="307" t="n">
        <v>42951</v>
      </c>
      <c r="F115" s="307" t="n">
        <v>42965</v>
      </c>
    </row>
    <row r="116" customFormat="false" ht="36.75" hidden="false" customHeight="true" outlineLevel="0" collapsed="false">
      <c r="A116" s="304"/>
      <c r="B116" s="309" t="s">
        <v>1089</v>
      </c>
      <c r="C116" s="311" t="s">
        <v>1043</v>
      </c>
      <c r="D116" s="311"/>
      <c r="E116" s="307" t="n">
        <v>42951</v>
      </c>
      <c r="F116" s="307" t="n">
        <v>42965</v>
      </c>
    </row>
    <row r="117" customFormat="false" ht="36.75" hidden="false" customHeight="true" outlineLevel="0" collapsed="false">
      <c r="A117" s="304" t="str">
        <f aca="false">'ACCS VIGENCIA 2017'!B34</f>
        <v>Convocatoria a los padres de familia de todas las sedes </v>
      </c>
      <c r="B117" s="309" t="s">
        <v>1090</v>
      </c>
      <c r="C117" s="311" t="s">
        <v>875</v>
      </c>
      <c r="D117" s="312" t="s">
        <v>1051</v>
      </c>
      <c r="E117" s="307" t="n">
        <v>42924</v>
      </c>
      <c r="F117" s="307" t="n">
        <v>43049</v>
      </c>
    </row>
    <row r="118" customFormat="false" ht="36.75" hidden="false" customHeight="true" outlineLevel="0" collapsed="false">
      <c r="A118" s="304"/>
      <c r="B118" s="309" t="s">
        <v>1069</v>
      </c>
      <c r="C118" s="311" t="s">
        <v>1053</v>
      </c>
      <c r="D118" s="312" t="s">
        <v>1054</v>
      </c>
      <c r="E118" s="307" t="n">
        <v>42948</v>
      </c>
      <c r="F118" s="307" t="n">
        <v>42979</v>
      </c>
    </row>
    <row r="119" customFormat="false" ht="36.75" hidden="false" customHeight="true" outlineLevel="0" collapsed="false">
      <c r="A119" s="304"/>
      <c r="B119" s="309" t="s">
        <v>1091</v>
      </c>
      <c r="C119" s="311" t="s">
        <v>751</v>
      </c>
      <c r="D119" s="312" t="s">
        <v>1056</v>
      </c>
      <c r="E119" s="307" t="n">
        <v>42993</v>
      </c>
      <c r="F119" s="307" t="n">
        <v>43054</v>
      </c>
    </row>
    <row r="120" customFormat="false" ht="36.75" hidden="false" customHeight="true" outlineLevel="0" collapsed="false">
      <c r="A120" s="304"/>
      <c r="B120" s="309" t="s">
        <v>1092</v>
      </c>
      <c r="C120" s="311" t="s">
        <v>1043</v>
      </c>
      <c r="D120" s="311"/>
      <c r="E120" s="307" t="n">
        <v>43009</v>
      </c>
      <c r="F120" s="307" t="n">
        <v>43040</v>
      </c>
    </row>
    <row r="121" customFormat="false" ht="36.75" hidden="false" customHeight="true" outlineLevel="0" collapsed="false">
      <c r="A121" s="304" t="str">
        <f aca="false">'ACCS VIGENCIA 2017'!B37</f>
        <v>Informe por parte de los docentes.</v>
      </c>
      <c r="B121" s="309" t="s">
        <v>1093</v>
      </c>
      <c r="C121" s="311" t="s">
        <v>875</v>
      </c>
      <c r="D121" s="312" t="s">
        <v>1051</v>
      </c>
      <c r="E121" s="307" t="n">
        <v>42951</v>
      </c>
      <c r="F121" s="307" t="n">
        <v>42965</v>
      </c>
    </row>
    <row r="122" customFormat="false" ht="36.75" hidden="false" customHeight="true" outlineLevel="0" collapsed="false">
      <c r="A122" s="304"/>
      <c r="B122" s="309" t="s">
        <v>1094</v>
      </c>
      <c r="C122" s="311" t="s">
        <v>1053</v>
      </c>
      <c r="D122" s="312" t="s">
        <v>1054</v>
      </c>
      <c r="E122" s="307" t="n">
        <v>42951</v>
      </c>
      <c r="F122" s="307" t="n">
        <v>42965</v>
      </c>
    </row>
    <row r="123" customFormat="false" ht="36.75" hidden="false" customHeight="true" outlineLevel="0" collapsed="false">
      <c r="A123" s="304"/>
      <c r="B123" s="309" t="s">
        <v>1095</v>
      </c>
      <c r="C123" s="311" t="s">
        <v>751</v>
      </c>
      <c r="D123" s="312" t="s">
        <v>1056</v>
      </c>
      <c r="E123" s="307" t="n">
        <v>42951</v>
      </c>
      <c r="F123" s="307" t="n">
        <v>42965</v>
      </c>
    </row>
    <row r="124" customFormat="false" ht="36.75" hidden="false" customHeight="true" outlineLevel="0" collapsed="false">
      <c r="A124" s="304"/>
      <c r="B124" s="313" t="s">
        <v>1096</v>
      </c>
      <c r="C124" s="311" t="s">
        <v>1043</v>
      </c>
      <c r="D124" s="311"/>
      <c r="E124" s="307" t="n">
        <v>42951</v>
      </c>
      <c r="F124" s="307" t="n">
        <v>42965</v>
      </c>
    </row>
    <row r="125" customFormat="false" ht="36.75" hidden="false" customHeight="true" outlineLevel="0" collapsed="false">
      <c r="A125" s="308" t="str">
        <f aca="false">'ACCS VIGENCIA 2017'!B38</f>
        <v>Elaboración de un cronograma de actividades para realizar las acciones que favorezcan la motivación hacia el aprendizaje.</v>
      </c>
      <c r="B125" s="261" t="s">
        <v>1097</v>
      </c>
      <c r="C125" s="310" t="s">
        <v>875</v>
      </c>
      <c r="D125" s="312" t="s">
        <v>1051</v>
      </c>
      <c r="E125" s="307" t="n">
        <v>42924</v>
      </c>
      <c r="F125" s="307" t="n">
        <v>43049</v>
      </c>
    </row>
    <row r="126" customFormat="false" ht="36.75" hidden="false" customHeight="true" outlineLevel="0" collapsed="false">
      <c r="A126" s="308"/>
      <c r="B126" s="261" t="s">
        <v>1098</v>
      </c>
      <c r="C126" s="310" t="s">
        <v>1053</v>
      </c>
      <c r="D126" s="312" t="s">
        <v>1054</v>
      </c>
      <c r="E126" s="307" t="n">
        <v>42948</v>
      </c>
      <c r="F126" s="307" t="n">
        <v>42979</v>
      </c>
    </row>
    <row r="127" customFormat="false" ht="36.75" hidden="false" customHeight="true" outlineLevel="0" collapsed="false">
      <c r="A127" s="308"/>
      <c r="B127" s="261" t="s">
        <v>1099</v>
      </c>
      <c r="C127" s="310" t="s">
        <v>751</v>
      </c>
      <c r="D127" s="312" t="s">
        <v>1056</v>
      </c>
      <c r="E127" s="307" t="n">
        <v>42993</v>
      </c>
      <c r="F127" s="307" t="n">
        <v>43054</v>
      </c>
    </row>
    <row r="128" customFormat="false" ht="36.75" hidden="false" customHeight="true" outlineLevel="0" collapsed="false">
      <c r="A128" s="308"/>
      <c r="B128" s="309" t="s">
        <v>1100</v>
      </c>
      <c r="C128" s="311" t="s">
        <v>1043</v>
      </c>
      <c r="D128" s="311"/>
      <c r="E128" s="307" t="n">
        <v>43009</v>
      </c>
      <c r="F128" s="307" t="n">
        <v>43040</v>
      </c>
    </row>
    <row r="129" customFormat="false" ht="36.75" hidden="false" customHeight="true" outlineLevel="0" collapsed="false">
      <c r="A129" s="304" t="str">
        <f aca="false">'ACCS VIGENCIA 2017'!B41</f>
        <v>Seguimiento y análisis de los resultados obtenidos.</v>
      </c>
      <c r="B129" s="309" t="s">
        <v>1101</v>
      </c>
      <c r="C129" s="311" t="s">
        <v>1102</v>
      </c>
      <c r="D129" s="312" t="s">
        <v>1103</v>
      </c>
      <c r="E129" s="307" t="n">
        <v>42951</v>
      </c>
      <c r="F129" s="307" t="n">
        <v>42965</v>
      </c>
    </row>
    <row r="130" customFormat="false" ht="36.75" hidden="false" customHeight="true" outlineLevel="0" collapsed="false">
      <c r="A130" s="304"/>
      <c r="B130" s="309" t="s">
        <v>1104</v>
      </c>
      <c r="C130" s="311" t="s">
        <v>1105</v>
      </c>
      <c r="D130" s="312" t="s">
        <v>1106</v>
      </c>
      <c r="E130" s="307" t="n">
        <v>42951</v>
      </c>
      <c r="F130" s="307" t="n">
        <v>42965</v>
      </c>
    </row>
    <row r="131" customFormat="false" ht="36.75" hidden="false" customHeight="true" outlineLevel="0" collapsed="false">
      <c r="A131" s="304"/>
      <c r="B131" s="309" t="s">
        <v>1107</v>
      </c>
      <c r="C131" s="311" t="s">
        <v>911</v>
      </c>
      <c r="D131" s="312" t="s">
        <v>1108</v>
      </c>
      <c r="E131" s="307" t="n">
        <v>42951</v>
      </c>
      <c r="F131" s="307" t="n">
        <v>42965</v>
      </c>
    </row>
    <row r="132" customFormat="false" ht="36.75" hidden="false" customHeight="true" outlineLevel="0" collapsed="false">
      <c r="A132" s="304"/>
      <c r="B132" s="309" t="s">
        <v>1109</v>
      </c>
      <c r="C132" s="311" t="s">
        <v>896</v>
      </c>
      <c r="D132" s="312" t="s">
        <v>1110</v>
      </c>
      <c r="E132" s="307" t="n">
        <v>42951</v>
      </c>
      <c r="F132" s="307" t="n">
        <v>42965</v>
      </c>
    </row>
    <row r="133" customFormat="false" ht="36.75" hidden="false" customHeight="true" outlineLevel="0" collapsed="false">
      <c r="A133" s="304" t="str">
        <f aca="false">'ACCS VIGENCIA 2017'!B42</f>
        <v>Convocar a docentes </v>
      </c>
      <c r="B133" s="309" t="s">
        <v>975</v>
      </c>
      <c r="C133" s="311" t="s">
        <v>1111</v>
      </c>
      <c r="D133" s="312" t="s">
        <v>1112</v>
      </c>
      <c r="E133" s="307" t="n">
        <v>42924</v>
      </c>
      <c r="F133" s="307" t="n">
        <v>43049</v>
      </c>
    </row>
    <row r="134" customFormat="false" ht="36.75" hidden="false" customHeight="true" outlineLevel="0" collapsed="false">
      <c r="A134" s="304"/>
      <c r="B134" s="309" t="s">
        <v>1035</v>
      </c>
      <c r="C134" s="311" t="s">
        <v>894</v>
      </c>
      <c r="D134" s="312" t="s">
        <v>1113</v>
      </c>
      <c r="E134" s="307" t="n">
        <v>42948</v>
      </c>
      <c r="F134" s="307" t="n">
        <v>42979</v>
      </c>
    </row>
    <row r="135" customFormat="false" ht="36.75" hidden="false" customHeight="true" outlineLevel="0" collapsed="false">
      <c r="A135" s="304"/>
      <c r="B135" s="309" t="s">
        <v>1114</v>
      </c>
      <c r="C135" s="311" t="s">
        <v>1102</v>
      </c>
      <c r="D135" s="312" t="s">
        <v>1103</v>
      </c>
      <c r="E135" s="307" t="n">
        <v>42993</v>
      </c>
      <c r="F135" s="307" t="n">
        <v>43054</v>
      </c>
    </row>
    <row r="136" customFormat="false" ht="36.75" hidden="false" customHeight="true" outlineLevel="0" collapsed="false">
      <c r="A136" s="304"/>
      <c r="B136" s="309" t="s">
        <v>1115</v>
      </c>
      <c r="C136" s="311" t="s">
        <v>1105</v>
      </c>
      <c r="D136" s="312" t="s">
        <v>1106</v>
      </c>
      <c r="E136" s="307" t="n">
        <v>43009</v>
      </c>
      <c r="F136" s="307" t="n">
        <v>43040</v>
      </c>
    </row>
    <row r="137" customFormat="false" ht="36.75" hidden="false" customHeight="true" outlineLevel="0" collapsed="false">
      <c r="A137" s="308" t="str">
        <f aca="false">'ACCS VIGENCIA 2017'!B43</f>
        <v>Reunión con los docentes por áreas para definir estrategias de mejoramiento</v>
      </c>
      <c r="B137" s="261" t="s">
        <v>1116</v>
      </c>
      <c r="C137" s="310" t="s">
        <v>911</v>
      </c>
      <c r="D137" s="312" t="s">
        <v>1108</v>
      </c>
      <c r="E137" s="307" t="n">
        <v>42951</v>
      </c>
      <c r="F137" s="307" t="n">
        <v>42965</v>
      </c>
    </row>
    <row r="138" customFormat="false" ht="36.75" hidden="false" customHeight="true" outlineLevel="0" collapsed="false">
      <c r="A138" s="308"/>
      <c r="B138" s="261" t="s">
        <v>1117</v>
      </c>
      <c r="C138" s="310" t="s">
        <v>896</v>
      </c>
      <c r="D138" s="312" t="s">
        <v>1110</v>
      </c>
      <c r="E138" s="307" t="n">
        <v>42951</v>
      </c>
      <c r="F138" s="307" t="n">
        <v>42965</v>
      </c>
    </row>
    <row r="139" customFormat="false" ht="36.75" hidden="false" customHeight="true" outlineLevel="0" collapsed="false">
      <c r="A139" s="308"/>
      <c r="B139" s="261" t="s">
        <v>1118</v>
      </c>
      <c r="C139" s="310" t="s">
        <v>1111</v>
      </c>
      <c r="D139" s="312" t="s">
        <v>1112</v>
      </c>
      <c r="E139" s="307" t="n">
        <v>42951</v>
      </c>
      <c r="F139" s="307" t="n">
        <v>42965</v>
      </c>
    </row>
    <row r="140" customFormat="false" ht="36.75" hidden="false" customHeight="true" outlineLevel="0" collapsed="false">
      <c r="A140" s="308"/>
      <c r="B140" s="261" t="s">
        <v>1119</v>
      </c>
      <c r="C140" s="310" t="s">
        <v>894</v>
      </c>
      <c r="D140" s="312" t="s">
        <v>1113</v>
      </c>
      <c r="E140" s="307" t="n">
        <v>42951</v>
      </c>
      <c r="F140" s="307" t="n">
        <v>42965</v>
      </c>
    </row>
    <row r="141" customFormat="false" ht="36.75" hidden="false" customHeight="true" outlineLevel="0" collapsed="false">
      <c r="A141" s="304" t="str">
        <f aca="false">'ACCS VIGENCIA 2017'!B44</f>
        <v>Realizaciòn de encuentros con docentes, Padres de familia y estudiantes para dar a conocer la estrategias diseñadas</v>
      </c>
      <c r="B141" s="309" t="s">
        <v>1120</v>
      </c>
      <c r="C141" s="311" t="s">
        <v>1102</v>
      </c>
      <c r="D141" s="312" t="s">
        <v>1103</v>
      </c>
      <c r="E141" s="307" t="n">
        <v>42924</v>
      </c>
      <c r="F141" s="307" t="n">
        <v>43049</v>
      </c>
    </row>
    <row r="142" customFormat="false" ht="36.75" hidden="false" customHeight="true" outlineLevel="0" collapsed="false">
      <c r="A142" s="304"/>
      <c r="B142" s="309" t="s">
        <v>1121</v>
      </c>
      <c r="C142" s="311" t="s">
        <v>1105</v>
      </c>
      <c r="D142" s="312" t="s">
        <v>1106</v>
      </c>
      <c r="E142" s="307" t="n">
        <v>42948</v>
      </c>
      <c r="F142" s="307" t="n">
        <v>42979</v>
      </c>
    </row>
    <row r="143" customFormat="false" ht="36.75" hidden="false" customHeight="true" outlineLevel="0" collapsed="false">
      <c r="A143" s="304"/>
      <c r="B143" s="309" t="s">
        <v>1122</v>
      </c>
      <c r="C143" s="311" t="s">
        <v>911</v>
      </c>
      <c r="D143" s="312" t="s">
        <v>1108</v>
      </c>
      <c r="E143" s="307" t="n">
        <v>42993</v>
      </c>
      <c r="F143" s="307" t="n">
        <v>43054</v>
      </c>
    </row>
    <row r="144" customFormat="false" ht="36.75" hidden="false" customHeight="true" outlineLevel="0" collapsed="false">
      <c r="A144" s="304"/>
      <c r="B144" s="309" t="s">
        <v>1123</v>
      </c>
      <c r="C144" s="311" t="s">
        <v>896</v>
      </c>
      <c r="D144" s="312" t="s">
        <v>1110</v>
      </c>
      <c r="E144" s="307" t="n">
        <v>43009</v>
      </c>
      <c r="F144" s="307" t="n">
        <v>43040</v>
      </c>
    </row>
    <row r="145" customFormat="false" ht="36.75" hidden="false" customHeight="true" outlineLevel="0" collapsed="false">
      <c r="A145" s="304" t="str">
        <f aca="false">'ACCS VIGENCIA 2017'!B45</f>
        <v>Aplicar las estrategias diseñadas a los estudiantes.</v>
      </c>
      <c r="B145" s="309" t="s">
        <v>1124</v>
      </c>
      <c r="C145" s="311" t="s">
        <v>1111</v>
      </c>
      <c r="D145" s="312" t="s">
        <v>1112</v>
      </c>
      <c r="E145" s="307" t="n">
        <v>42951</v>
      </c>
      <c r="F145" s="307" t="n">
        <v>42965</v>
      </c>
    </row>
    <row r="146" customFormat="false" ht="36.75" hidden="false" customHeight="true" outlineLevel="0" collapsed="false">
      <c r="A146" s="304"/>
      <c r="B146" s="309" t="s">
        <v>1125</v>
      </c>
      <c r="C146" s="311" t="s">
        <v>894</v>
      </c>
      <c r="D146" s="312" t="s">
        <v>1113</v>
      </c>
      <c r="E146" s="307" t="n">
        <v>42951</v>
      </c>
      <c r="F146" s="307" t="n">
        <v>42965</v>
      </c>
    </row>
    <row r="147" customFormat="false" ht="36.75" hidden="false" customHeight="true" outlineLevel="0" collapsed="false">
      <c r="A147" s="304"/>
      <c r="B147" s="309" t="s">
        <v>1126</v>
      </c>
      <c r="C147" s="311" t="s">
        <v>1102</v>
      </c>
      <c r="D147" s="312" t="s">
        <v>1103</v>
      </c>
      <c r="E147" s="307" t="n">
        <v>42951</v>
      </c>
      <c r="F147" s="307" t="n">
        <v>42965</v>
      </c>
    </row>
    <row r="148" customFormat="false" ht="36.75" hidden="false" customHeight="true" outlineLevel="0" collapsed="false">
      <c r="A148" s="304"/>
      <c r="B148" s="309" t="s">
        <v>1095</v>
      </c>
      <c r="C148" s="311" t="s">
        <v>1105</v>
      </c>
      <c r="D148" s="312" t="s">
        <v>1106</v>
      </c>
      <c r="E148" s="307" t="n">
        <v>42951</v>
      </c>
      <c r="F148" s="307" t="n">
        <v>42965</v>
      </c>
    </row>
    <row r="149" customFormat="false" ht="36.75" hidden="false" customHeight="true" outlineLevel="0" collapsed="false">
      <c r="A149" s="308" t="str">
        <f aca="false">'ACCS VIGENCIA 2017'!B46</f>
        <v>Gestionar  ante las entidades municipales y departamentales capacitaación sobre  proyectos de investigación.</v>
      </c>
      <c r="B149" s="261" t="s">
        <v>1127</v>
      </c>
      <c r="C149" s="310" t="s">
        <v>1111</v>
      </c>
      <c r="D149" s="312" t="s">
        <v>1112</v>
      </c>
      <c r="E149" s="307" t="n">
        <v>42924</v>
      </c>
      <c r="F149" s="307" t="n">
        <v>43049</v>
      </c>
    </row>
    <row r="150" customFormat="false" ht="36.75" hidden="false" customHeight="true" outlineLevel="0" collapsed="false">
      <c r="A150" s="308"/>
      <c r="B150" s="261" t="s">
        <v>1128</v>
      </c>
      <c r="C150" s="310" t="s">
        <v>894</v>
      </c>
      <c r="D150" s="312" t="s">
        <v>1113</v>
      </c>
      <c r="E150" s="307" t="n">
        <v>42948</v>
      </c>
      <c r="F150" s="307" t="n">
        <v>42979</v>
      </c>
    </row>
    <row r="151" customFormat="false" ht="36.75" hidden="false" customHeight="true" outlineLevel="0" collapsed="false">
      <c r="A151" s="308"/>
      <c r="B151" s="261" t="s">
        <v>1129</v>
      </c>
      <c r="C151" s="310" t="s">
        <v>1102</v>
      </c>
      <c r="D151" s="312" t="s">
        <v>1103</v>
      </c>
      <c r="E151" s="307" t="n">
        <v>42993</v>
      </c>
      <c r="F151" s="307" t="n">
        <v>43054</v>
      </c>
    </row>
    <row r="152" customFormat="false" ht="36.75" hidden="false" customHeight="true" outlineLevel="0" collapsed="false">
      <c r="A152" s="308"/>
      <c r="B152" s="261" t="s">
        <v>1130</v>
      </c>
      <c r="C152" s="310" t="s">
        <v>1105</v>
      </c>
      <c r="D152" s="312" t="s">
        <v>1106</v>
      </c>
      <c r="E152" s="307" t="n">
        <v>43009</v>
      </c>
      <c r="F152" s="307" t="n">
        <v>43040</v>
      </c>
    </row>
    <row r="153" customFormat="false" ht="36.75" hidden="false" customHeight="true" outlineLevel="0" collapsed="false">
      <c r="A153" s="308" t="str">
        <f aca="false">'ACCS VIGENCIA 2017'!B47</f>
        <v>Realizar la capacitación a los docentes  en proyectos de investigación.</v>
      </c>
      <c r="B153" s="261" t="s">
        <v>1131</v>
      </c>
      <c r="C153" s="310" t="s">
        <v>1111</v>
      </c>
      <c r="D153" s="312" t="s">
        <v>1112</v>
      </c>
      <c r="E153" s="307" t="n">
        <v>42951</v>
      </c>
      <c r="F153" s="307" t="n">
        <v>42965</v>
      </c>
    </row>
    <row r="154" customFormat="false" ht="36.75" hidden="false" customHeight="true" outlineLevel="0" collapsed="false">
      <c r="A154" s="308"/>
      <c r="B154" s="261" t="s">
        <v>1132</v>
      </c>
      <c r="C154" s="310" t="s">
        <v>894</v>
      </c>
      <c r="D154" s="312" t="s">
        <v>1113</v>
      </c>
      <c r="E154" s="307" t="n">
        <v>42951</v>
      </c>
      <c r="F154" s="307" t="n">
        <v>42965</v>
      </c>
    </row>
    <row r="155" customFormat="false" ht="36.75" hidden="false" customHeight="true" outlineLevel="0" collapsed="false">
      <c r="A155" s="308"/>
      <c r="B155" s="261" t="s">
        <v>1133</v>
      </c>
      <c r="C155" s="310" t="s">
        <v>1102</v>
      </c>
      <c r="D155" s="312" t="s">
        <v>1103</v>
      </c>
      <c r="E155" s="307" t="n">
        <v>42951</v>
      </c>
      <c r="F155" s="307" t="n">
        <v>42965</v>
      </c>
    </row>
    <row r="156" customFormat="false" ht="36.75" hidden="false" customHeight="true" outlineLevel="0" collapsed="false">
      <c r="A156" s="308"/>
      <c r="B156" s="261" t="s">
        <v>1134</v>
      </c>
      <c r="C156" s="310" t="s">
        <v>1105</v>
      </c>
      <c r="D156" s="312" t="s">
        <v>1106</v>
      </c>
      <c r="E156" s="307" t="n">
        <v>42951</v>
      </c>
      <c r="F156" s="307" t="n">
        <v>42965</v>
      </c>
    </row>
    <row r="157" customFormat="false" ht="36.75" hidden="false" customHeight="true" outlineLevel="0" collapsed="false">
      <c r="A157" s="308" t="str">
        <f aca="false">'ACCS VIGENCIA 2017'!B48</f>
        <v>Formulación de los proyectos de investigación.</v>
      </c>
      <c r="B157" s="261" t="s">
        <v>1135</v>
      </c>
      <c r="C157" s="310" t="s">
        <v>1111</v>
      </c>
      <c r="D157" s="312" t="s">
        <v>1112</v>
      </c>
      <c r="E157" s="307" t="n">
        <v>42924</v>
      </c>
      <c r="F157" s="307" t="n">
        <v>43049</v>
      </c>
    </row>
    <row r="158" customFormat="false" ht="36.75" hidden="false" customHeight="true" outlineLevel="0" collapsed="false">
      <c r="A158" s="308"/>
      <c r="B158" s="261" t="s">
        <v>1136</v>
      </c>
      <c r="C158" s="310" t="s">
        <v>894</v>
      </c>
      <c r="D158" s="312" t="s">
        <v>1113</v>
      </c>
      <c r="E158" s="307" t="n">
        <v>42948</v>
      </c>
      <c r="F158" s="307" t="n">
        <v>42979</v>
      </c>
    </row>
    <row r="159" customFormat="false" ht="36.75" hidden="false" customHeight="true" outlineLevel="0" collapsed="false">
      <c r="A159" s="308"/>
      <c r="B159" s="253" t="s">
        <v>1137</v>
      </c>
      <c r="C159" s="310" t="s">
        <v>1102</v>
      </c>
      <c r="D159" s="312" t="s">
        <v>1103</v>
      </c>
      <c r="E159" s="307" t="n">
        <v>42993</v>
      </c>
      <c r="F159" s="307" t="n">
        <v>43054</v>
      </c>
    </row>
    <row r="160" customFormat="false" ht="36.75" hidden="false" customHeight="true" outlineLevel="0" collapsed="false">
      <c r="A160" s="308"/>
      <c r="B160" s="261" t="s">
        <v>1138</v>
      </c>
      <c r="C160" s="310" t="s">
        <v>1105</v>
      </c>
      <c r="D160" s="312" t="s">
        <v>1106</v>
      </c>
      <c r="E160" s="307" t="n">
        <v>43009</v>
      </c>
      <c r="F160" s="307" t="n">
        <v>43040</v>
      </c>
    </row>
    <row r="161" customFormat="false" ht="36.75" hidden="false" customHeight="true" outlineLevel="0" collapsed="false">
      <c r="A161" s="308" t="str">
        <f aca="false">'ACCS VIGENCIA 2017'!B49</f>
        <v>Entrega de los proyectos al director del CER</v>
      </c>
      <c r="B161" s="309" t="s">
        <v>1139</v>
      </c>
      <c r="C161" s="310" t="s">
        <v>1111</v>
      </c>
      <c r="D161" s="312" t="s">
        <v>1112</v>
      </c>
      <c r="E161" s="307" t="n">
        <v>42951</v>
      </c>
      <c r="F161" s="307" t="n">
        <v>42965</v>
      </c>
    </row>
    <row r="162" customFormat="false" ht="36.75" hidden="false" customHeight="true" outlineLevel="0" collapsed="false">
      <c r="A162" s="308"/>
      <c r="B162" s="309" t="s">
        <v>1140</v>
      </c>
      <c r="C162" s="310" t="s">
        <v>894</v>
      </c>
      <c r="D162" s="312" t="s">
        <v>1113</v>
      </c>
      <c r="E162" s="307" t="n">
        <v>42951</v>
      </c>
      <c r="F162" s="307" t="n">
        <v>42965</v>
      </c>
    </row>
    <row r="163" customFormat="false" ht="36.75" hidden="false" customHeight="true" outlineLevel="0" collapsed="false">
      <c r="A163" s="308"/>
      <c r="B163" s="309" t="s">
        <v>987</v>
      </c>
      <c r="C163" s="310" t="s">
        <v>1102</v>
      </c>
      <c r="D163" s="312" t="s">
        <v>1103</v>
      </c>
      <c r="E163" s="307" t="n">
        <v>42951</v>
      </c>
      <c r="F163" s="307" t="n">
        <v>42965</v>
      </c>
    </row>
    <row r="164" customFormat="false" ht="36.75" hidden="false" customHeight="true" outlineLevel="0" collapsed="false">
      <c r="A164" s="308"/>
      <c r="B164" s="309" t="s">
        <v>1141</v>
      </c>
      <c r="C164" s="310" t="s">
        <v>1105</v>
      </c>
      <c r="D164" s="312" t="s">
        <v>1106</v>
      </c>
      <c r="E164" s="307" t="n">
        <v>42951</v>
      </c>
      <c r="F164" s="307" t="n">
        <v>42965</v>
      </c>
    </row>
    <row r="165" customFormat="false" ht="36.75" hidden="false" customHeight="true" outlineLevel="0" collapsed="false">
      <c r="A165" s="308" t="str">
        <f aca="false">'ACCS VIGENCIA 2017'!B50</f>
        <v>Incentivar a los estudiantes a realizar proyectos de investigacion </v>
      </c>
      <c r="B165" s="261" t="s">
        <v>1142</v>
      </c>
      <c r="C165" s="310" t="s">
        <v>1111</v>
      </c>
      <c r="D165" s="312" t="s">
        <v>1112</v>
      </c>
      <c r="E165" s="307" t="n">
        <v>42924</v>
      </c>
      <c r="F165" s="307" t="n">
        <v>43049</v>
      </c>
    </row>
    <row r="166" customFormat="false" ht="36.75" hidden="false" customHeight="true" outlineLevel="0" collapsed="false">
      <c r="A166" s="308"/>
      <c r="B166" s="261" t="s">
        <v>1143</v>
      </c>
      <c r="C166" s="310" t="s">
        <v>894</v>
      </c>
      <c r="D166" s="312" t="s">
        <v>1113</v>
      </c>
      <c r="E166" s="307" t="n">
        <v>42948</v>
      </c>
      <c r="F166" s="307" t="n">
        <v>42979</v>
      </c>
    </row>
    <row r="167" customFormat="false" ht="36.75" hidden="false" customHeight="true" outlineLevel="0" collapsed="false">
      <c r="A167" s="308"/>
      <c r="B167" s="261" t="s">
        <v>1144</v>
      </c>
      <c r="C167" s="310" t="s">
        <v>1102</v>
      </c>
      <c r="D167" s="312" t="s">
        <v>1103</v>
      </c>
      <c r="E167" s="307" t="n">
        <v>42993</v>
      </c>
      <c r="F167" s="307" t="n">
        <v>43054</v>
      </c>
    </row>
    <row r="168" customFormat="false" ht="36.75" hidden="false" customHeight="true" outlineLevel="0" collapsed="false">
      <c r="A168" s="308"/>
      <c r="B168" s="261" t="s">
        <v>1145</v>
      </c>
      <c r="C168" s="310" t="s">
        <v>1105</v>
      </c>
      <c r="D168" s="312" t="s">
        <v>1106</v>
      </c>
      <c r="E168" s="307" t="n">
        <v>43009</v>
      </c>
      <c r="F168" s="307" t="n">
        <v>43040</v>
      </c>
    </row>
    <row r="169" customFormat="false" ht="36.75" hidden="false" customHeight="true" outlineLevel="0" collapsed="false">
      <c r="A169" s="308" t="str">
        <f aca="false">'ACCS VIGENCIA 2017'!B51</f>
        <v>Dar a conocer a los estudiantes los diferentes proyectos de investigación.</v>
      </c>
      <c r="B169" s="309" t="s">
        <v>1146</v>
      </c>
      <c r="C169" s="310" t="s">
        <v>1111</v>
      </c>
      <c r="D169" s="312" t="s">
        <v>1112</v>
      </c>
      <c r="E169" s="307" t="n">
        <v>42951</v>
      </c>
      <c r="F169" s="307" t="n">
        <v>42965</v>
      </c>
    </row>
    <row r="170" customFormat="false" ht="36.75" hidden="false" customHeight="true" outlineLevel="0" collapsed="false">
      <c r="A170" s="308"/>
      <c r="B170" s="309" t="s">
        <v>1147</v>
      </c>
      <c r="C170" s="310" t="s">
        <v>894</v>
      </c>
      <c r="D170" s="312" t="s">
        <v>1113</v>
      </c>
      <c r="E170" s="307" t="n">
        <v>42951</v>
      </c>
      <c r="F170" s="307" t="n">
        <v>42965</v>
      </c>
    </row>
    <row r="171" customFormat="false" ht="36.75" hidden="false" customHeight="true" outlineLevel="0" collapsed="false">
      <c r="A171" s="308"/>
      <c r="B171" s="309" t="s">
        <v>1148</v>
      </c>
      <c r="C171" s="310" t="s">
        <v>1102</v>
      </c>
      <c r="D171" s="312" t="s">
        <v>1103</v>
      </c>
      <c r="E171" s="307" t="n">
        <v>42951</v>
      </c>
      <c r="F171" s="307" t="n">
        <v>42965</v>
      </c>
    </row>
    <row r="172" customFormat="false" ht="36.75" hidden="false" customHeight="true" outlineLevel="0" collapsed="false">
      <c r="A172" s="308"/>
      <c r="B172" s="309" t="s">
        <v>1149</v>
      </c>
      <c r="C172" s="310" t="s">
        <v>1105</v>
      </c>
      <c r="D172" s="312" t="s">
        <v>1106</v>
      </c>
      <c r="E172" s="307" t="n">
        <v>42951</v>
      </c>
      <c r="F172" s="307" t="n">
        <v>42965</v>
      </c>
    </row>
    <row r="173" customFormat="false" ht="36.75" hidden="false" customHeight="true" outlineLevel="0" collapsed="false">
      <c r="A173" s="308" t="s">
        <v>920</v>
      </c>
      <c r="B173" s="309" t="s">
        <v>1022</v>
      </c>
      <c r="C173" s="310" t="s">
        <v>1111</v>
      </c>
      <c r="D173" s="312" t="s">
        <v>1112</v>
      </c>
      <c r="E173" s="307" t="n">
        <v>42924</v>
      </c>
      <c r="F173" s="307" t="n">
        <v>43049</v>
      </c>
    </row>
    <row r="174" customFormat="false" ht="36.75" hidden="false" customHeight="true" outlineLevel="0" collapsed="false">
      <c r="A174" s="308"/>
      <c r="B174" s="309" t="s">
        <v>1023</v>
      </c>
      <c r="C174" s="310" t="s">
        <v>894</v>
      </c>
      <c r="D174" s="312" t="s">
        <v>1113</v>
      </c>
      <c r="E174" s="307" t="n">
        <v>42948</v>
      </c>
      <c r="F174" s="307" t="n">
        <v>42979</v>
      </c>
    </row>
    <row r="175" customFormat="false" ht="36.75" hidden="false" customHeight="true" outlineLevel="0" collapsed="false">
      <c r="A175" s="308"/>
      <c r="B175" s="309" t="s">
        <v>1024</v>
      </c>
      <c r="C175" s="310" t="s">
        <v>1102</v>
      </c>
      <c r="D175" s="312" t="s">
        <v>1103</v>
      </c>
      <c r="E175" s="307" t="n">
        <v>42993</v>
      </c>
      <c r="F175" s="307" t="n">
        <v>43054</v>
      </c>
    </row>
    <row r="176" customFormat="false" ht="36.75" hidden="false" customHeight="true" outlineLevel="0" collapsed="false">
      <c r="A176" s="308"/>
      <c r="B176" s="309" t="s">
        <v>1150</v>
      </c>
      <c r="C176" s="310" t="s">
        <v>1105</v>
      </c>
      <c r="D176" s="312" t="s">
        <v>1106</v>
      </c>
      <c r="E176" s="307" t="n">
        <v>43009</v>
      </c>
      <c r="F176" s="307" t="n">
        <v>43040</v>
      </c>
    </row>
    <row r="177" customFormat="false" ht="36.75" hidden="false" customHeight="true" outlineLevel="0" collapsed="false">
      <c r="A177" s="308" t="s">
        <v>1151</v>
      </c>
      <c r="B177" s="261" t="s">
        <v>1152</v>
      </c>
      <c r="C177" s="310" t="s">
        <v>1111</v>
      </c>
      <c r="D177" s="312" t="s">
        <v>1112</v>
      </c>
      <c r="E177" s="307" t="n">
        <v>42951</v>
      </c>
      <c r="F177" s="307" t="n">
        <v>42965</v>
      </c>
    </row>
    <row r="178" customFormat="false" ht="36.75" hidden="false" customHeight="true" outlineLevel="0" collapsed="false">
      <c r="A178" s="308"/>
      <c r="B178" s="261" t="s">
        <v>1153</v>
      </c>
      <c r="C178" s="310" t="s">
        <v>894</v>
      </c>
      <c r="D178" s="312" t="s">
        <v>1113</v>
      </c>
      <c r="E178" s="307" t="n">
        <v>42951</v>
      </c>
      <c r="F178" s="307" t="n">
        <v>42965</v>
      </c>
    </row>
    <row r="179" customFormat="false" ht="36.75" hidden="false" customHeight="true" outlineLevel="0" collapsed="false">
      <c r="A179" s="308"/>
      <c r="B179" s="261" t="s">
        <v>1154</v>
      </c>
      <c r="C179" s="310" t="s">
        <v>1102</v>
      </c>
      <c r="D179" s="312" t="s">
        <v>1103</v>
      </c>
      <c r="E179" s="307" t="n">
        <v>42951</v>
      </c>
      <c r="F179" s="307" t="n">
        <v>42965</v>
      </c>
    </row>
    <row r="180" customFormat="false" ht="36.75" hidden="false" customHeight="true" outlineLevel="0" collapsed="false">
      <c r="A180" s="308"/>
      <c r="B180" s="253" t="s">
        <v>1155</v>
      </c>
      <c r="C180" s="310" t="s">
        <v>1105</v>
      </c>
      <c r="D180" s="312" t="s">
        <v>1106</v>
      </c>
      <c r="E180" s="307" t="n">
        <v>42951</v>
      </c>
      <c r="F180" s="307" t="n">
        <v>42965</v>
      </c>
    </row>
    <row r="181" customFormat="false" ht="36.75" hidden="false" customHeight="true" outlineLevel="0" collapsed="false">
      <c r="A181" s="308" t="str">
        <f aca="false">'ACCS VIGENCIA 2017'!B54</f>
        <v>Organización del comité del programa de seguridad del CER</v>
      </c>
      <c r="B181" s="309" t="s">
        <v>1156</v>
      </c>
      <c r="C181" s="310" t="s">
        <v>927</v>
      </c>
      <c r="D181" s="312" t="s">
        <v>1157</v>
      </c>
      <c r="E181" s="307" t="n">
        <v>42924</v>
      </c>
      <c r="F181" s="307" t="n">
        <v>43049</v>
      </c>
    </row>
    <row r="182" customFormat="false" ht="36.75" hidden="false" customHeight="true" outlineLevel="0" collapsed="false">
      <c r="A182" s="308"/>
      <c r="B182" s="309" t="s">
        <v>1158</v>
      </c>
      <c r="C182" s="310" t="s">
        <v>1159</v>
      </c>
      <c r="D182" s="312" t="s">
        <v>1160</v>
      </c>
      <c r="E182" s="307" t="n">
        <v>42948</v>
      </c>
      <c r="F182" s="307" t="n">
        <v>42979</v>
      </c>
    </row>
    <row r="183" customFormat="false" ht="36.75" hidden="false" customHeight="true" outlineLevel="0" collapsed="false">
      <c r="A183" s="308"/>
      <c r="B183" s="309" t="s">
        <v>1161</v>
      </c>
      <c r="C183" s="310" t="s">
        <v>822</v>
      </c>
      <c r="D183" s="312" t="s">
        <v>30</v>
      </c>
      <c r="E183" s="307" t="n">
        <v>42993</v>
      </c>
      <c r="F183" s="307" t="n">
        <v>43054</v>
      </c>
    </row>
    <row r="184" customFormat="false" ht="36.75" hidden="false" customHeight="true" outlineLevel="0" collapsed="false">
      <c r="A184" s="308"/>
      <c r="B184" s="309" t="s">
        <v>1162</v>
      </c>
      <c r="C184" s="310" t="s">
        <v>31</v>
      </c>
      <c r="D184" s="312" t="s">
        <v>32</v>
      </c>
      <c r="E184" s="307" t="n">
        <v>43009</v>
      </c>
      <c r="F184" s="307" t="n">
        <v>43040</v>
      </c>
    </row>
    <row r="185" customFormat="false" ht="36.75" hidden="false" customHeight="true" outlineLevel="0" collapsed="false">
      <c r="A185" s="308" t="str">
        <f aca="false">'ACCS VIGENCIA 2017'!B55</f>
        <v>Elaboración de planes de acción </v>
      </c>
      <c r="B185" s="309" t="s">
        <v>1163</v>
      </c>
      <c r="C185" s="310" t="s">
        <v>927</v>
      </c>
      <c r="D185" s="312" t="s">
        <v>1157</v>
      </c>
      <c r="E185" s="307" t="n">
        <v>42951</v>
      </c>
      <c r="F185" s="307" t="n">
        <v>42965</v>
      </c>
    </row>
    <row r="186" customFormat="false" ht="36.75" hidden="false" customHeight="true" outlineLevel="0" collapsed="false">
      <c r="A186" s="308"/>
      <c r="B186" s="309" t="s">
        <v>1164</v>
      </c>
      <c r="C186" s="310" t="s">
        <v>1159</v>
      </c>
      <c r="D186" s="312" t="s">
        <v>1160</v>
      </c>
      <c r="E186" s="307" t="n">
        <v>42951</v>
      </c>
      <c r="F186" s="307" t="n">
        <v>42965</v>
      </c>
    </row>
    <row r="187" customFormat="false" ht="36.75" hidden="false" customHeight="true" outlineLevel="0" collapsed="false">
      <c r="A187" s="308"/>
      <c r="B187" s="309" t="s">
        <v>1165</v>
      </c>
      <c r="C187" s="310" t="s">
        <v>822</v>
      </c>
      <c r="D187" s="312" t="s">
        <v>30</v>
      </c>
      <c r="E187" s="307" t="n">
        <v>42951</v>
      </c>
      <c r="F187" s="307" t="n">
        <v>42965</v>
      </c>
    </row>
    <row r="188" customFormat="false" ht="36.75" hidden="false" customHeight="true" outlineLevel="0" collapsed="false">
      <c r="A188" s="308"/>
      <c r="B188" s="309" t="s">
        <v>1166</v>
      </c>
      <c r="C188" s="310" t="s">
        <v>31</v>
      </c>
      <c r="D188" s="312" t="s">
        <v>32</v>
      </c>
      <c r="E188" s="307" t="n">
        <v>42951</v>
      </c>
      <c r="F188" s="307" t="n">
        <v>42965</v>
      </c>
    </row>
    <row r="189" customFormat="false" ht="36.75" hidden="false" customHeight="true" outlineLevel="0" collapsed="false">
      <c r="A189" s="308" t="str">
        <f aca="false">'ACCS VIGENCIA 2017'!B56</f>
        <v>Socialización del proyecto con docentes y estudiantes.</v>
      </c>
      <c r="B189" s="309" t="s">
        <v>1167</v>
      </c>
      <c r="C189" s="310" t="s">
        <v>927</v>
      </c>
      <c r="D189" s="312" t="s">
        <v>1157</v>
      </c>
      <c r="E189" s="307" t="n">
        <v>42924</v>
      </c>
      <c r="F189" s="307" t="n">
        <v>43049</v>
      </c>
    </row>
    <row r="190" customFormat="false" ht="36.75" hidden="false" customHeight="true" outlineLevel="0" collapsed="false">
      <c r="A190" s="308"/>
      <c r="B190" s="309" t="s">
        <v>1168</v>
      </c>
      <c r="C190" s="310" t="s">
        <v>1159</v>
      </c>
      <c r="D190" s="312" t="s">
        <v>1160</v>
      </c>
      <c r="E190" s="307" t="n">
        <v>42948</v>
      </c>
      <c r="F190" s="307" t="n">
        <v>42979</v>
      </c>
    </row>
    <row r="191" customFormat="false" ht="36.75" hidden="false" customHeight="true" outlineLevel="0" collapsed="false">
      <c r="A191" s="308"/>
      <c r="B191" s="309" t="s">
        <v>1169</v>
      </c>
      <c r="C191" s="310" t="s">
        <v>822</v>
      </c>
      <c r="D191" s="312" t="s">
        <v>30</v>
      </c>
      <c r="E191" s="307" t="n">
        <v>42993</v>
      </c>
      <c r="F191" s="307" t="n">
        <v>43054</v>
      </c>
    </row>
    <row r="192" customFormat="false" ht="36.75" hidden="false" customHeight="true" outlineLevel="0" collapsed="false">
      <c r="A192" s="308"/>
      <c r="B192" s="309" t="s">
        <v>1170</v>
      </c>
      <c r="C192" s="310" t="s">
        <v>31</v>
      </c>
      <c r="D192" s="312" t="s">
        <v>32</v>
      </c>
      <c r="E192" s="307" t="n">
        <v>42951</v>
      </c>
      <c r="F192" s="307" t="n">
        <v>42965</v>
      </c>
    </row>
    <row r="193" customFormat="false" ht="36.75" hidden="false" customHeight="true" outlineLevel="0" collapsed="false">
      <c r="A193" s="308" t="str">
        <f aca="false">'ACCS VIGENCIA 2017'!B57</f>
        <v>Ejecución de las actividades a trabajar.</v>
      </c>
      <c r="B193" s="309" t="s">
        <v>1022</v>
      </c>
      <c r="C193" s="310" t="s">
        <v>927</v>
      </c>
      <c r="D193" s="312" t="s">
        <v>1157</v>
      </c>
      <c r="E193" s="307" t="n">
        <v>42924</v>
      </c>
      <c r="F193" s="307" t="n">
        <v>43049</v>
      </c>
    </row>
    <row r="194" customFormat="false" ht="36.75" hidden="false" customHeight="true" outlineLevel="0" collapsed="false">
      <c r="A194" s="308"/>
      <c r="B194" s="309" t="s">
        <v>1023</v>
      </c>
      <c r="C194" s="310" t="s">
        <v>1159</v>
      </c>
      <c r="D194" s="312" t="s">
        <v>1160</v>
      </c>
      <c r="E194" s="307" t="n">
        <v>42948</v>
      </c>
      <c r="F194" s="307" t="n">
        <v>42979</v>
      </c>
    </row>
    <row r="195" customFormat="false" ht="36.75" hidden="false" customHeight="true" outlineLevel="0" collapsed="false">
      <c r="A195" s="308"/>
      <c r="B195" s="309" t="s">
        <v>1024</v>
      </c>
      <c r="C195" s="310" t="s">
        <v>822</v>
      </c>
      <c r="D195" s="312" t="s">
        <v>30</v>
      </c>
      <c r="E195" s="307" t="n">
        <v>42993</v>
      </c>
      <c r="F195" s="307" t="n">
        <v>43054</v>
      </c>
    </row>
    <row r="196" customFormat="false" ht="36.75" hidden="false" customHeight="true" outlineLevel="0" collapsed="false">
      <c r="A196" s="308"/>
      <c r="B196" s="309" t="s">
        <v>1171</v>
      </c>
      <c r="C196" s="310" t="s">
        <v>31</v>
      </c>
      <c r="D196" s="312" t="s">
        <v>32</v>
      </c>
      <c r="E196" s="307" t="n">
        <v>42993</v>
      </c>
      <c r="F196" s="307" t="n">
        <v>43054</v>
      </c>
    </row>
    <row r="197" customFormat="false" ht="36.75" hidden="false" customHeight="true" outlineLevel="0" collapsed="false">
      <c r="A197" s="308" t="str">
        <f aca="false">'ACCS VIGENCIA 2017'!B58</f>
        <v>Solicitud a la Defensa Civil mediante oficio para capacitar a los miembros de la Comunidad educativa .</v>
      </c>
      <c r="B197" s="261" t="s">
        <v>1172</v>
      </c>
      <c r="C197" s="310" t="s">
        <v>927</v>
      </c>
      <c r="D197" s="312" t="s">
        <v>1157</v>
      </c>
      <c r="E197" s="307" t="n">
        <v>42802</v>
      </c>
      <c r="F197" s="307" t="n">
        <v>42814</v>
      </c>
    </row>
    <row r="198" customFormat="false" ht="36.75" hidden="false" customHeight="true" outlineLevel="0" collapsed="false">
      <c r="A198" s="308"/>
      <c r="B198" s="261" t="s">
        <v>1173</v>
      </c>
      <c r="C198" s="310" t="s">
        <v>1159</v>
      </c>
      <c r="D198" s="312" t="s">
        <v>1160</v>
      </c>
      <c r="E198" s="307" t="n">
        <v>42814</v>
      </c>
      <c r="F198" s="307" t="n">
        <v>42821</v>
      </c>
    </row>
    <row r="199" customFormat="false" ht="36.75" hidden="false" customHeight="true" outlineLevel="0" collapsed="false">
      <c r="A199" s="308"/>
      <c r="B199" s="261" t="s">
        <v>1174</v>
      </c>
      <c r="C199" s="310" t="s">
        <v>822</v>
      </c>
      <c r="D199" s="312" t="s">
        <v>30</v>
      </c>
      <c r="E199" s="307" t="n">
        <v>42823</v>
      </c>
      <c r="F199" s="307" t="n">
        <v>42823</v>
      </c>
    </row>
    <row r="200" customFormat="false" ht="36.75" hidden="false" customHeight="true" outlineLevel="0" collapsed="false">
      <c r="A200" s="308"/>
      <c r="B200" s="261" t="s">
        <v>1175</v>
      </c>
      <c r="C200" s="310" t="s">
        <v>31</v>
      </c>
      <c r="D200" s="312" t="s">
        <v>32</v>
      </c>
      <c r="E200" s="307" t="n">
        <v>42824</v>
      </c>
      <c r="F200" s="307" t="n">
        <v>42825</v>
      </c>
    </row>
    <row r="201" customFormat="false" ht="36.75" hidden="false" customHeight="true" outlineLevel="0" collapsed="false">
      <c r="A201" s="308" t="str">
        <f aca="false">'ACCS VIGENCIA 2017'!B61</f>
        <v>Ejecución del programa de seguridad.</v>
      </c>
      <c r="B201" s="309" t="s">
        <v>1176</v>
      </c>
      <c r="C201" s="310" t="s">
        <v>927</v>
      </c>
      <c r="D201" s="312" t="s">
        <v>1157</v>
      </c>
      <c r="E201" s="311" t="s">
        <v>1177</v>
      </c>
      <c r="F201" s="307" t="n">
        <v>42828</v>
      </c>
    </row>
    <row r="202" customFormat="false" ht="36.75" hidden="false" customHeight="true" outlineLevel="0" collapsed="false">
      <c r="A202" s="308"/>
      <c r="B202" s="309" t="s">
        <v>1178</v>
      </c>
      <c r="C202" s="310" t="s">
        <v>1159</v>
      </c>
      <c r="D202" s="312" t="s">
        <v>1160</v>
      </c>
      <c r="E202" s="307" t="n">
        <v>42828</v>
      </c>
      <c r="F202" s="307" t="n">
        <v>42828</v>
      </c>
    </row>
    <row r="203" customFormat="false" ht="36.75" hidden="false" customHeight="true" outlineLevel="0" collapsed="false">
      <c r="A203" s="308"/>
      <c r="B203" s="309" t="s">
        <v>1179</v>
      </c>
      <c r="C203" s="310" t="s">
        <v>822</v>
      </c>
      <c r="D203" s="312" t="s">
        <v>30</v>
      </c>
      <c r="E203" s="307" t="n">
        <v>42828</v>
      </c>
      <c r="F203" s="307" t="n">
        <v>42828</v>
      </c>
    </row>
    <row r="204" customFormat="false" ht="36.75" hidden="false" customHeight="true" outlineLevel="0" collapsed="false">
      <c r="A204" s="308"/>
      <c r="B204" s="309" t="s">
        <v>1180</v>
      </c>
      <c r="C204" s="310" t="s">
        <v>31</v>
      </c>
      <c r="D204" s="312" t="s">
        <v>32</v>
      </c>
      <c r="E204" s="307" t="n">
        <v>42828</v>
      </c>
      <c r="F204" s="307" t="n">
        <v>42828</v>
      </c>
    </row>
    <row r="205" customFormat="false" ht="36.75" hidden="false" customHeight="true" outlineLevel="0" collapsed="false">
      <c r="A205" s="308" t="str">
        <f aca="false">'ACCS VIGENCIA 2017'!B62</f>
        <v>Realizar búsqueda teórica relacionada a los riesgos psicosociales.</v>
      </c>
      <c r="B205" s="261" t="s">
        <v>1181</v>
      </c>
      <c r="C205" s="310" t="s">
        <v>927</v>
      </c>
      <c r="D205" s="312" t="s">
        <v>1157</v>
      </c>
      <c r="E205" s="307" t="n">
        <v>42829</v>
      </c>
      <c r="F205" s="307" t="n">
        <v>42829</v>
      </c>
    </row>
    <row r="206" customFormat="false" ht="36.75" hidden="false" customHeight="true" outlineLevel="0" collapsed="false">
      <c r="A206" s="308"/>
      <c r="B206" s="261" t="s">
        <v>1182</v>
      </c>
      <c r="C206" s="310" t="s">
        <v>1159</v>
      </c>
      <c r="D206" s="312" t="s">
        <v>1160</v>
      </c>
      <c r="E206" s="307" t="n">
        <v>42830</v>
      </c>
      <c r="F206" s="307" t="n">
        <v>42831</v>
      </c>
    </row>
    <row r="207" customFormat="false" ht="36.75" hidden="false" customHeight="true" outlineLevel="0" collapsed="false">
      <c r="A207" s="308"/>
      <c r="B207" s="261" t="s">
        <v>1183</v>
      </c>
      <c r="C207" s="310" t="s">
        <v>822</v>
      </c>
      <c r="D207" s="312" t="s">
        <v>30</v>
      </c>
      <c r="E207" s="307" t="n">
        <v>42832</v>
      </c>
      <c r="F207" s="307" t="n">
        <v>42839</v>
      </c>
    </row>
    <row r="208" customFormat="false" ht="36.75" hidden="false" customHeight="true" outlineLevel="0" collapsed="false">
      <c r="A208" s="308"/>
      <c r="B208" s="261" t="s">
        <v>1184</v>
      </c>
      <c r="C208" s="310" t="s">
        <v>31</v>
      </c>
      <c r="D208" s="312" t="s">
        <v>32</v>
      </c>
      <c r="E208" s="307" t="n">
        <v>42840</v>
      </c>
      <c r="F208" s="307" t="n">
        <v>42840</v>
      </c>
    </row>
    <row r="209" customFormat="false" ht="36.75" hidden="false" customHeight="true" outlineLevel="0" collapsed="false">
      <c r="A209" s="308" t="str">
        <f aca="false">'ACCS VIGENCIA 2017'!B65</f>
        <v>Socializar a los diferntes miembros de la comunidad educativa las actividades y temáticas de la ejecución del proyecto.</v>
      </c>
      <c r="B209" s="309" t="s">
        <v>1185</v>
      </c>
      <c r="C209" s="310" t="s">
        <v>927</v>
      </c>
      <c r="D209" s="312" t="s">
        <v>1157</v>
      </c>
      <c r="E209" s="307" t="n">
        <v>42842</v>
      </c>
      <c r="F209" s="307" t="n">
        <v>42845</v>
      </c>
    </row>
    <row r="210" customFormat="false" ht="36.75" hidden="false" customHeight="true" outlineLevel="0" collapsed="false">
      <c r="A210" s="308"/>
      <c r="B210" s="309" t="s">
        <v>1186</v>
      </c>
      <c r="C210" s="310" t="s">
        <v>1159</v>
      </c>
      <c r="D210" s="312" t="s">
        <v>1160</v>
      </c>
      <c r="E210" s="307" t="n">
        <v>42846</v>
      </c>
      <c r="F210" s="307" t="n">
        <v>42846</v>
      </c>
    </row>
    <row r="211" customFormat="false" ht="36.75" hidden="false" customHeight="true" outlineLevel="0" collapsed="false">
      <c r="A211" s="308"/>
      <c r="B211" s="309" t="s">
        <v>1187</v>
      </c>
      <c r="C211" s="310" t="s">
        <v>822</v>
      </c>
      <c r="D211" s="312" t="s">
        <v>30</v>
      </c>
      <c r="E211" s="307" t="n">
        <v>42848</v>
      </c>
      <c r="F211" s="307" t="n">
        <v>43042</v>
      </c>
    </row>
    <row r="212" customFormat="false" ht="36.75" hidden="false" customHeight="true" outlineLevel="0" collapsed="false">
      <c r="A212" s="308"/>
      <c r="B212" s="309" t="s">
        <v>1048</v>
      </c>
      <c r="C212" s="310" t="s">
        <v>31</v>
      </c>
      <c r="D212" s="312" t="s">
        <v>32</v>
      </c>
      <c r="E212" s="307" t="n">
        <v>43044</v>
      </c>
      <c r="F212" s="307" t="n">
        <v>43044</v>
      </c>
    </row>
    <row r="213" customFormat="false" ht="36.75" hidden="false" customHeight="true" outlineLevel="0" collapsed="false">
      <c r="A213" s="308" t="str">
        <f aca="false">'ACCS VIGENCIA 2017'!B66</f>
        <v>A través de talleres dirigidos a escuela de padres se trabajarán temáticas iniciales al proyecto.</v>
      </c>
      <c r="B213" s="261" t="s">
        <v>1188</v>
      </c>
      <c r="C213" s="310" t="s">
        <v>927</v>
      </c>
      <c r="D213" s="312" t="s">
        <v>1157</v>
      </c>
      <c r="E213" s="307" t="n">
        <v>42802</v>
      </c>
      <c r="F213" s="307" t="n">
        <v>42814</v>
      </c>
    </row>
    <row r="214" customFormat="false" ht="36.75" hidden="false" customHeight="true" outlineLevel="0" collapsed="false">
      <c r="A214" s="308"/>
      <c r="B214" s="261" t="s">
        <v>1182</v>
      </c>
      <c r="C214" s="310" t="s">
        <v>1159</v>
      </c>
      <c r="D214" s="312" t="s">
        <v>1160</v>
      </c>
      <c r="E214" s="307" t="n">
        <v>42814</v>
      </c>
      <c r="F214" s="307" t="n">
        <v>42821</v>
      </c>
    </row>
    <row r="215" customFormat="false" ht="36.75" hidden="false" customHeight="true" outlineLevel="0" collapsed="false">
      <c r="A215" s="308"/>
      <c r="B215" s="261" t="s">
        <v>1189</v>
      </c>
      <c r="C215" s="310" t="s">
        <v>822</v>
      </c>
      <c r="D215" s="312" t="s">
        <v>30</v>
      </c>
      <c r="E215" s="307" t="n">
        <v>42823</v>
      </c>
      <c r="F215" s="307" t="n">
        <v>42823</v>
      </c>
    </row>
    <row r="216" customFormat="false" ht="36.75" hidden="false" customHeight="true" outlineLevel="0" collapsed="false">
      <c r="A216" s="308"/>
      <c r="B216" s="261" t="s">
        <v>1184</v>
      </c>
      <c r="C216" s="310" t="s">
        <v>31</v>
      </c>
      <c r="D216" s="312" t="s">
        <v>32</v>
      </c>
      <c r="E216" s="307" t="n">
        <v>42824</v>
      </c>
      <c r="F216" s="307" t="n">
        <v>42825</v>
      </c>
    </row>
    <row r="217" customFormat="false" ht="36.75" hidden="false" customHeight="true" outlineLevel="0" collapsed="false">
      <c r="A217" s="308" t="str">
        <f aca="false">'ACCS VIGENCIA 2017'!B69</f>
        <v>Crear rutas de atención para prevenir los riesgos psicosociales.</v>
      </c>
      <c r="B217" s="253" t="s">
        <v>1190</v>
      </c>
      <c r="C217" s="310" t="s">
        <v>927</v>
      </c>
      <c r="D217" s="312" t="s">
        <v>1157</v>
      </c>
      <c r="E217" s="311" t="s">
        <v>1177</v>
      </c>
      <c r="F217" s="307" t="n">
        <v>42828</v>
      </c>
    </row>
    <row r="218" customFormat="false" ht="36.75" hidden="false" customHeight="true" outlineLevel="0" collapsed="false">
      <c r="A218" s="308"/>
      <c r="B218" s="253" t="s">
        <v>1191</v>
      </c>
      <c r="C218" s="310" t="s">
        <v>1159</v>
      </c>
      <c r="D218" s="312" t="s">
        <v>1160</v>
      </c>
      <c r="E218" s="307" t="n">
        <v>42828</v>
      </c>
      <c r="F218" s="307" t="n">
        <v>42828</v>
      </c>
    </row>
    <row r="219" customFormat="false" ht="36.75" hidden="false" customHeight="true" outlineLevel="0" collapsed="false">
      <c r="A219" s="308"/>
      <c r="B219" s="253" t="s">
        <v>1192</v>
      </c>
      <c r="C219" s="310" t="s">
        <v>822</v>
      </c>
      <c r="D219" s="312" t="s">
        <v>30</v>
      </c>
      <c r="E219" s="307" t="n">
        <v>42828</v>
      </c>
      <c r="F219" s="307" t="n">
        <v>42828</v>
      </c>
    </row>
    <row r="220" customFormat="false" ht="36.75" hidden="false" customHeight="true" outlineLevel="0" collapsed="false">
      <c r="A220" s="308"/>
      <c r="B220" s="253" t="s">
        <v>1193</v>
      </c>
      <c r="C220" s="310" t="s">
        <v>31</v>
      </c>
      <c r="D220" s="312" t="s">
        <v>32</v>
      </c>
      <c r="E220" s="307" t="n">
        <v>42828</v>
      </c>
      <c r="F220" s="307" t="n">
        <v>42828</v>
      </c>
    </row>
    <row r="221" customFormat="false" ht="36.75" hidden="false" customHeight="true" outlineLevel="0" collapsed="false">
      <c r="A221" s="308" t="n">
        <f aca="false">'ACCS VIGENCIA 2017'!B70</f>
        <v>0</v>
      </c>
      <c r="B221" s="309"/>
      <c r="C221" s="310"/>
      <c r="D221" s="312"/>
      <c r="E221" s="307"/>
      <c r="F221" s="307"/>
    </row>
    <row r="222" customFormat="false" ht="36.75" hidden="false" customHeight="true" outlineLevel="0" collapsed="false">
      <c r="A222" s="308"/>
      <c r="B222" s="309"/>
      <c r="C222" s="310"/>
      <c r="D222" s="312"/>
      <c r="E222" s="307"/>
      <c r="F222" s="307"/>
    </row>
    <row r="223" customFormat="false" ht="36.75" hidden="false" customHeight="true" outlineLevel="0" collapsed="false">
      <c r="A223" s="308"/>
      <c r="B223" s="309"/>
      <c r="C223" s="310"/>
      <c r="D223" s="312"/>
      <c r="E223" s="307"/>
      <c r="F223" s="307"/>
    </row>
    <row r="224" customFormat="false" ht="36.75" hidden="false" customHeight="true" outlineLevel="0" collapsed="false">
      <c r="A224" s="308"/>
      <c r="B224" s="309"/>
      <c r="C224" s="310"/>
      <c r="D224" s="312"/>
      <c r="E224" s="307"/>
      <c r="F224" s="307"/>
    </row>
    <row r="225" customFormat="false" ht="36.75" hidden="false" customHeight="true" outlineLevel="0" collapsed="false">
      <c r="A225" s="308" t="n">
        <f aca="false">'ACCS VIGENCIA 2017'!B73</f>
        <v>0</v>
      </c>
      <c r="B225" s="309"/>
      <c r="C225" s="310"/>
      <c r="D225" s="312"/>
      <c r="E225" s="307"/>
      <c r="F225" s="307"/>
    </row>
    <row r="226" customFormat="false" ht="36.75" hidden="false" customHeight="true" outlineLevel="0" collapsed="false">
      <c r="A226" s="308"/>
      <c r="B226" s="309"/>
      <c r="C226" s="310"/>
      <c r="D226" s="312"/>
      <c r="E226" s="307"/>
      <c r="F226" s="307"/>
    </row>
    <row r="227" customFormat="false" ht="36.75" hidden="false" customHeight="true" outlineLevel="0" collapsed="false">
      <c r="A227" s="308"/>
      <c r="B227" s="309"/>
      <c r="C227" s="310"/>
      <c r="D227" s="312"/>
      <c r="E227" s="307"/>
      <c r="F227" s="307"/>
    </row>
    <row r="228" customFormat="false" ht="36.75" hidden="false" customHeight="true" outlineLevel="0" collapsed="false">
      <c r="A228" s="308"/>
      <c r="B228" s="309"/>
      <c r="C228" s="310"/>
      <c r="D228" s="312"/>
      <c r="E228" s="307"/>
      <c r="F228" s="307"/>
    </row>
    <row r="229" customFormat="false" ht="36.75" hidden="false" customHeight="true" outlineLevel="0" collapsed="false">
      <c r="A229" s="308" t="n">
        <f aca="false">'ACCS VIGENCIA 2017'!B74</f>
        <v>0</v>
      </c>
      <c r="B229" s="309"/>
      <c r="C229" s="310"/>
      <c r="D229" s="312"/>
      <c r="E229" s="307"/>
      <c r="F229" s="307"/>
    </row>
    <row r="230" customFormat="false" ht="36.75" hidden="false" customHeight="true" outlineLevel="0" collapsed="false">
      <c r="A230" s="308"/>
      <c r="B230" s="309"/>
      <c r="C230" s="310"/>
      <c r="D230" s="312"/>
      <c r="E230" s="307"/>
      <c r="F230" s="307"/>
    </row>
    <row r="231" customFormat="false" ht="36.75" hidden="false" customHeight="true" outlineLevel="0" collapsed="false">
      <c r="A231" s="308"/>
      <c r="B231" s="309"/>
      <c r="C231" s="310"/>
      <c r="D231" s="312"/>
      <c r="E231" s="307"/>
      <c r="F231" s="307"/>
    </row>
    <row r="232" customFormat="false" ht="36.75" hidden="false" customHeight="true" outlineLevel="0" collapsed="false">
      <c r="A232" s="308"/>
      <c r="B232" s="309"/>
      <c r="C232" s="310"/>
      <c r="D232" s="312"/>
      <c r="E232" s="307"/>
      <c r="F232" s="307"/>
    </row>
    <row r="233" customFormat="false" ht="36.75" hidden="false" customHeight="true" outlineLevel="0" collapsed="false">
      <c r="A233" s="308" t="n">
        <f aca="false">'ACCS VIGENCIA 2017'!B75</f>
        <v>0</v>
      </c>
      <c r="B233" s="309"/>
      <c r="C233" s="310"/>
      <c r="D233" s="311"/>
      <c r="E233" s="311"/>
      <c r="F233" s="307"/>
    </row>
    <row r="234" customFormat="false" ht="36.75" hidden="false" customHeight="true" outlineLevel="0" collapsed="false">
      <c r="A234" s="308"/>
      <c r="B234" s="309"/>
      <c r="C234" s="310"/>
      <c r="D234" s="311"/>
      <c r="E234" s="307"/>
      <c r="F234" s="307"/>
    </row>
    <row r="235" customFormat="false" ht="36.75" hidden="false" customHeight="true" outlineLevel="0" collapsed="false">
      <c r="A235" s="308"/>
      <c r="B235" s="309"/>
      <c r="C235" s="310"/>
      <c r="D235" s="311"/>
      <c r="E235" s="307"/>
      <c r="F235" s="307"/>
    </row>
    <row r="236" customFormat="false" ht="36.75" hidden="false" customHeight="true" outlineLevel="0" collapsed="false">
      <c r="A236" s="308"/>
      <c r="B236" s="309"/>
      <c r="C236" s="310"/>
      <c r="D236" s="311"/>
      <c r="E236" s="307"/>
      <c r="F236" s="307"/>
    </row>
    <row r="237" customFormat="false" ht="36.75" hidden="false" customHeight="true" outlineLevel="0" collapsed="false">
      <c r="A237" s="308" t="n">
        <f aca="false">'ACCS VIGENCIA 2017'!B76</f>
        <v>0</v>
      </c>
      <c r="B237" s="309"/>
      <c r="C237" s="310"/>
      <c r="D237" s="311"/>
      <c r="E237" s="307"/>
      <c r="F237" s="307"/>
    </row>
    <row r="238" customFormat="false" ht="36.75" hidden="false" customHeight="true" outlineLevel="0" collapsed="false">
      <c r="A238" s="308"/>
      <c r="B238" s="309"/>
      <c r="C238" s="310"/>
      <c r="D238" s="311"/>
      <c r="E238" s="307"/>
      <c r="F238" s="307"/>
    </row>
    <row r="239" customFormat="false" ht="36.75" hidden="false" customHeight="true" outlineLevel="0" collapsed="false">
      <c r="A239" s="308"/>
      <c r="B239" s="309"/>
      <c r="C239" s="310"/>
      <c r="D239" s="311"/>
      <c r="E239" s="307"/>
      <c r="F239" s="307"/>
    </row>
    <row r="240" customFormat="false" ht="36.75" hidden="false" customHeight="true" outlineLevel="0" collapsed="false">
      <c r="A240" s="308"/>
      <c r="B240" s="309"/>
      <c r="C240" s="310"/>
      <c r="D240" s="311"/>
      <c r="E240" s="307"/>
      <c r="F240" s="307"/>
    </row>
    <row r="241" customFormat="false" ht="36.75" hidden="false" customHeight="true" outlineLevel="0" collapsed="false">
      <c r="A241" s="308" t="n">
        <f aca="false">'ACCS VIGENCIA 2017'!B77</f>
        <v>0</v>
      </c>
      <c r="B241" s="309"/>
      <c r="C241" s="310"/>
      <c r="D241" s="311"/>
      <c r="E241" s="307"/>
      <c r="F241" s="307"/>
    </row>
    <row r="242" customFormat="false" ht="36.75" hidden="false" customHeight="true" outlineLevel="0" collapsed="false">
      <c r="A242" s="308"/>
      <c r="B242" s="309"/>
      <c r="C242" s="310"/>
      <c r="D242" s="311"/>
      <c r="E242" s="307"/>
      <c r="F242" s="307"/>
    </row>
    <row r="243" customFormat="false" ht="36.75" hidden="false" customHeight="true" outlineLevel="0" collapsed="false">
      <c r="A243" s="308"/>
      <c r="B243" s="309"/>
      <c r="C243" s="310"/>
      <c r="D243" s="311"/>
      <c r="E243" s="307"/>
      <c r="F243" s="307"/>
    </row>
    <row r="244" customFormat="false" ht="36.75" hidden="false" customHeight="true" outlineLevel="0" collapsed="false">
      <c r="A244" s="308"/>
      <c r="B244" s="309"/>
      <c r="C244" s="310"/>
      <c r="D244" s="311"/>
      <c r="E244" s="307"/>
      <c r="F244" s="307"/>
    </row>
    <row r="245" customFormat="false" ht="36.75" hidden="false" customHeight="true" outlineLevel="0" collapsed="false">
      <c r="A245" s="308" t="n">
        <f aca="false">'ACCS VIGENCIA 2017'!B78</f>
        <v>0</v>
      </c>
      <c r="B245" s="309"/>
      <c r="C245" s="310"/>
      <c r="D245" s="311"/>
      <c r="E245" s="307"/>
      <c r="F245" s="307"/>
    </row>
    <row r="246" customFormat="false" ht="36.75" hidden="false" customHeight="true" outlineLevel="0" collapsed="false">
      <c r="A246" s="308"/>
      <c r="B246" s="309"/>
      <c r="C246" s="310"/>
      <c r="D246" s="311"/>
      <c r="E246" s="307"/>
      <c r="F246" s="307"/>
    </row>
    <row r="247" customFormat="false" ht="36.75" hidden="false" customHeight="true" outlineLevel="0" collapsed="false">
      <c r="A247" s="308"/>
      <c r="B247" s="309"/>
      <c r="C247" s="310"/>
      <c r="D247" s="311"/>
      <c r="E247" s="307"/>
      <c r="F247" s="307"/>
    </row>
    <row r="248" customFormat="false" ht="36.75" hidden="false" customHeight="true" outlineLevel="0" collapsed="false">
      <c r="A248" s="308"/>
      <c r="B248" s="309"/>
      <c r="C248" s="310"/>
      <c r="D248" s="311"/>
      <c r="E248" s="307"/>
      <c r="F248" s="307"/>
    </row>
    <row r="249" customFormat="false" ht="36.75" hidden="false" customHeight="true" outlineLevel="0" collapsed="false">
      <c r="A249" s="308" t="n">
        <f aca="false">'ACCS VIGENCIA 2017'!B79</f>
        <v>0</v>
      </c>
      <c r="B249" s="309"/>
      <c r="C249" s="310"/>
      <c r="D249" s="311"/>
      <c r="E249" s="311"/>
      <c r="F249" s="307"/>
    </row>
    <row r="250" customFormat="false" ht="36.75" hidden="false" customHeight="true" outlineLevel="0" collapsed="false">
      <c r="A250" s="308"/>
      <c r="B250" s="309"/>
      <c r="C250" s="310"/>
      <c r="D250" s="311"/>
      <c r="E250" s="307"/>
      <c r="F250" s="307"/>
    </row>
    <row r="251" customFormat="false" ht="36.75" hidden="false" customHeight="true" outlineLevel="0" collapsed="false">
      <c r="A251" s="308"/>
      <c r="B251" s="309"/>
      <c r="C251" s="310"/>
      <c r="D251" s="311"/>
      <c r="E251" s="307"/>
      <c r="F251" s="307"/>
    </row>
    <row r="252" customFormat="false" ht="36.75" hidden="false" customHeight="true" outlineLevel="0" collapsed="false">
      <c r="A252" s="308"/>
      <c r="B252" s="309"/>
      <c r="C252" s="310"/>
      <c r="D252" s="311"/>
      <c r="E252" s="307"/>
      <c r="F252" s="307"/>
    </row>
    <row r="253" customFormat="false" ht="36.75" hidden="false" customHeight="true" outlineLevel="0" collapsed="false">
      <c r="A253" s="308" t="n">
        <f aca="false">'ACCS VIGENCIA 2017'!B80</f>
        <v>0</v>
      </c>
      <c r="B253" s="309"/>
      <c r="C253" s="310"/>
      <c r="D253" s="311"/>
      <c r="E253" s="307"/>
      <c r="F253" s="307"/>
    </row>
    <row r="254" customFormat="false" ht="36.75" hidden="false" customHeight="true" outlineLevel="0" collapsed="false">
      <c r="A254" s="308"/>
      <c r="B254" s="309"/>
      <c r="C254" s="310"/>
      <c r="D254" s="311"/>
      <c r="E254" s="307"/>
      <c r="F254" s="307"/>
    </row>
    <row r="255" customFormat="false" ht="36.75" hidden="false" customHeight="true" outlineLevel="0" collapsed="false">
      <c r="A255" s="308"/>
      <c r="B255" s="309"/>
      <c r="C255" s="310"/>
      <c r="D255" s="311"/>
      <c r="E255" s="307"/>
      <c r="F255" s="307"/>
    </row>
    <row r="256" customFormat="false" ht="36.75" hidden="false" customHeight="true" outlineLevel="0" collapsed="false">
      <c r="A256" s="308"/>
      <c r="B256" s="309"/>
      <c r="C256" s="310"/>
      <c r="D256" s="311"/>
      <c r="E256" s="307"/>
      <c r="F256" s="307"/>
    </row>
    <row r="257" customFormat="false" ht="36.75" hidden="false" customHeight="true" outlineLevel="0" collapsed="false">
      <c r="A257" s="304" t="n">
        <f aca="false">'ACCS VIGENCIA 2017'!B81</f>
        <v>0</v>
      </c>
      <c r="B257" s="309"/>
      <c r="C257" s="311"/>
      <c r="D257" s="311"/>
      <c r="E257" s="307"/>
      <c r="F257" s="307"/>
    </row>
    <row r="258" customFormat="false" ht="36.75" hidden="false" customHeight="true" outlineLevel="0" collapsed="false">
      <c r="A258" s="304"/>
      <c r="B258" s="309"/>
      <c r="C258" s="311"/>
      <c r="D258" s="311"/>
      <c r="E258" s="307"/>
      <c r="F258" s="307"/>
    </row>
    <row r="259" customFormat="false" ht="36.75" hidden="false" customHeight="true" outlineLevel="0" collapsed="false">
      <c r="A259" s="304"/>
      <c r="B259" s="309"/>
      <c r="C259" s="311"/>
      <c r="D259" s="311"/>
      <c r="E259" s="307"/>
      <c r="F259" s="307"/>
    </row>
    <row r="260" customFormat="false" ht="36.75" hidden="false" customHeight="true" outlineLevel="0" collapsed="false">
      <c r="A260" s="304"/>
      <c r="B260" s="309"/>
      <c r="C260" s="311"/>
      <c r="D260" s="311"/>
      <c r="E260" s="307"/>
      <c r="F260" s="307"/>
    </row>
    <row r="261" customFormat="false" ht="36.75" hidden="false" customHeight="true" outlineLevel="0" collapsed="false">
      <c r="A261" s="304" t="n">
        <f aca="false">'ACCS VIGENCIA 2017'!B82</f>
        <v>0</v>
      </c>
      <c r="B261" s="309"/>
      <c r="C261" s="311"/>
      <c r="D261" s="311"/>
      <c r="E261" s="307"/>
      <c r="F261" s="307"/>
    </row>
    <row r="262" customFormat="false" ht="36.75" hidden="false" customHeight="true" outlineLevel="0" collapsed="false">
      <c r="A262" s="304"/>
      <c r="B262" s="309"/>
      <c r="C262" s="311"/>
      <c r="D262" s="311"/>
      <c r="E262" s="307"/>
      <c r="F262" s="307"/>
    </row>
    <row r="263" customFormat="false" ht="36.75" hidden="false" customHeight="true" outlineLevel="0" collapsed="false">
      <c r="A263" s="304"/>
      <c r="B263" s="309"/>
      <c r="C263" s="311"/>
      <c r="D263" s="311"/>
      <c r="E263" s="307"/>
      <c r="F263" s="307"/>
    </row>
    <row r="264" customFormat="false" ht="36.75" hidden="false" customHeight="true" outlineLevel="0" collapsed="false">
      <c r="A264" s="304"/>
      <c r="B264" s="309"/>
      <c r="C264" s="311"/>
      <c r="D264" s="311"/>
      <c r="E264" s="307"/>
      <c r="F264" s="307"/>
    </row>
    <row r="265" customFormat="false" ht="36.75" hidden="false" customHeight="true" outlineLevel="0" collapsed="false">
      <c r="A265" s="304" t="n">
        <f aca="false">'ACCS VIGENCIA 2017'!B83</f>
        <v>0</v>
      </c>
      <c r="B265" s="309"/>
      <c r="C265" s="311"/>
      <c r="D265" s="311"/>
      <c r="E265" s="311"/>
      <c r="F265" s="307"/>
    </row>
    <row r="266" customFormat="false" ht="36.75" hidden="false" customHeight="true" outlineLevel="0" collapsed="false">
      <c r="A266" s="304"/>
      <c r="B266" s="309"/>
      <c r="C266" s="311"/>
      <c r="D266" s="311"/>
      <c r="E266" s="307"/>
      <c r="F266" s="307"/>
    </row>
    <row r="267" customFormat="false" ht="36.75" hidden="false" customHeight="true" outlineLevel="0" collapsed="false">
      <c r="A267" s="304"/>
      <c r="B267" s="309"/>
      <c r="C267" s="311"/>
      <c r="D267" s="311"/>
      <c r="E267" s="307"/>
      <c r="F267" s="307"/>
    </row>
    <row r="268" customFormat="false" ht="36.75" hidden="false" customHeight="true" outlineLevel="0" collapsed="false">
      <c r="A268" s="304"/>
      <c r="B268" s="309"/>
      <c r="C268" s="311"/>
      <c r="D268" s="311"/>
      <c r="E268" s="307"/>
      <c r="F268" s="307"/>
    </row>
    <row r="269" customFormat="false" ht="36.75" hidden="false" customHeight="true" outlineLevel="0" collapsed="false">
      <c r="A269" s="304" t="n">
        <f aca="false">'ACCS VIGENCIA 2017'!B84</f>
        <v>0</v>
      </c>
      <c r="B269" s="309"/>
      <c r="C269" s="311"/>
      <c r="D269" s="311"/>
      <c r="E269" s="307"/>
      <c r="F269" s="307"/>
    </row>
    <row r="270" customFormat="false" ht="36.75" hidden="false" customHeight="true" outlineLevel="0" collapsed="false">
      <c r="A270" s="304"/>
      <c r="B270" s="309"/>
      <c r="C270" s="311"/>
      <c r="D270" s="311"/>
      <c r="E270" s="307"/>
      <c r="F270" s="307"/>
    </row>
    <row r="271" customFormat="false" ht="36.75" hidden="false" customHeight="true" outlineLevel="0" collapsed="false">
      <c r="A271" s="304"/>
      <c r="B271" s="309"/>
      <c r="C271" s="311"/>
      <c r="D271" s="311"/>
      <c r="E271" s="307"/>
      <c r="F271" s="307"/>
    </row>
    <row r="272" customFormat="false" ht="36.75" hidden="false" customHeight="true" outlineLevel="0" collapsed="false">
      <c r="A272" s="304"/>
      <c r="B272" s="309"/>
      <c r="C272" s="311"/>
      <c r="D272" s="311"/>
      <c r="E272" s="307"/>
      <c r="F272" s="307"/>
    </row>
    <row r="273" customFormat="false" ht="36.75" hidden="false" customHeight="true" outlineLevel="0" collapsed="false">
      <c r="A273" s="304" t="n">
        <f aca="false">'ACCS VIGENCIA 2017'!B85</f>
        <v>0</v>
      </c>
      <c r="B273" s="309"/>
      <c r="C273" s="311"/>
      <c r="D273" s="311"/>
      <c r="E273" s="307"/>
      <c r="F273" s="307"/>
    </row>
    <row r="274" customFormat="false" ht="36.75" hidden="false" customHeight="true" outlineLevel="0" collapsed="false">
      <c r="A274" s="304"/>
      <c r="B274" s="309"/>
      <c r="C274" s="311"/>
      <c r="D274" s="311"/>
      <c r="E274" s="307"/>
      <c r="F274" s="307"/>
    </row>
    <row r="275" customFormat="false" ht="36.75" hidden="false" customHeight="true" outlineLevel="0" collapsed="false">
      <c r="A275" s="304"/>
      <c r="B275" s="309"/>
      <c r="C275" s="311"/>
      <c r="D275" s="311"/>
      <c r="E275" s="307"/>
      <c r="F275" s="307"/>
    </row>
    <row r="276" customFormat="false" ht="36.75" hidden="false" customHeight="true" outlineLevel="0" collapsed="false">
      <c r="A276" s="304"/>
      <c r="B276" s="309"/>
      <c r="C276" s="311"/>
      <c r="D276" s="311"/>
      <c r="E276" s="307"/>
      <c r="F276" s="307"/>
    </row>
    <row r="277" customFormat="false" ht="36.75" hidden="false" customHeight="true" outlineLevel="0" collapsed="false">
      <c r="A277" s="304" t="n">
        <f aca="false">'ACCS VIGENCIA 2017'!B86</f>
        <v>0</v>
      </c>
      <c r="B277" s="309"/>
      <c r="C277" s="311"/>
      <c r="D277" s="311"/>
      <c r="E277" s="307"/>
      <c r="F277" s="307"/>
    </row>
    <row r="278" customFormat="false" ht="36.75" hidden="false" customHeight="true" outlineLevel="0" collapsed="false">
      <c r="A278" s="304"/>
      <c r="B278" s="309"/>
      <c r="C278" s="311"/>
      <c r="D278" s="311"/>
      <c r="E278" s="307"/>
      <c r="F278" s="307"/>
    </row>
    <row r="279" customFormat="false" ht="36.75" hidden="false" customHeight="true" outlineLevel="0" collapsed="false">
      <c r="A279" s="304"/>
      <c r="B279" s="309"/>
      <c r="C279" s="311"/>
      <c r="D279" s="311"/>
      <c r="E279" s="307"/>
      <c r="F279" s="307"/>
    </row>
    <row r="280" customFormat="false" ht="36.75" hidden="false" customHeight="true" outlineLevel="0" collapsed="false">
      <c r="A280" s="304"/>
      <c r="B280" s="309"/>
      <c r="C280" s="311"/>
      <c r="D280" s="311"/>
      <c r="E280" s="307"/>
      <c r="F280" s="307"/>
    </row>
    <row r="281" customFormat="false" ht="36.75" hidden="false" customHeight="true" outlineLevel="0" collapsed="false">
      <c r="A281" s="304" t="n">
        <f aca="false">'ACCS VIGENCIA 2017'!B87</f>
        <v>0</v>
      </c>
      <c r="B281" s="309"/>
      <c r="C281" s="311"/>
      <c r="D281" s="311"/>
      <c r="E281" s="311"/>
      <c r="F281" s="307"/>
    </row>
    <row r="282" customFormat="false" ht="36.75" hidden="false" customHeight="true" outlineLevel="0" collapsed="false">
      <c r="A282" s="304"/>
      <c r="B282" s="309"/>
      <c r="C282" s="311"/>
      <c r="D282" s="311"/>
      <c r="E282" s="307"/>
      <c r="F282" s="307"/>
    </row>
    <row r="283" customFormat="false" ht="36.75" hidden="false" customHeight="true" outlineLevel="0" collapsed="false">
      <c r="A283" s="304"/>
      <c r="B283" s="309"/>
      <c r="C283" s="311"/>
      <c r="D283" s="311"/>
      <c r="E283" s="307"/>
      <c r="F283" s="307"/>
    </row>
    <row r="284" customFormat="false" ht="36.75" hidden="false" customHeight="true" outlineLevel="0" collapsed="false">
      <c r="A284" s="304"/>
      <c r="B284" s="309"/>
      <c r="C284" s="311"/>
      <c r="D284" s="311"/>
      <c r="E284" s="307"/>
      <c r="F284" s="307"/>
    </row>
    <row r="285" customFormat="false" ht="36.75" hidden="false" customHeight="true" outlineLevel="0" collapsed="false">
      <c r="A285" s="304" t="n">
        <f aca="false">'ACCS VIGENCIA 2017'!B88</f>
        <v>0</v>
      </c>
      <c r="B285" s="309"/>
      <c r="C285" s="311"/>
      <c r="D285" s="311"/>
      <c r="E285" s="307"/>
      <c r="F285" s="307"/>
    </row>
    <row r="286" customFormat="false" ht="36.75" hidden="false" customHeight="true" outlineLevel="0" collapsed="false">
      <c r="A286" s="304"/>
      <c r="B286" s="309"/>
      <c r="C286" s="311"/>
      <c r="D286" s="311"/>
      <c r="E286" s="307"/>
      <c r="F286" s="307"/>
    </row>
    <row r="287" customFormat="false" ht="36.75" hidden="false" customHeight="true" outlineLevel="0" collapsed="false">
      <c r="A287" s="304"/>
      <c r="B287" s="309"/>
      <c r="C287" s="311"/>
      <c r="D287" s="311"/>
      <c r="E287" s="307"/>
      <c r="F287" s="307"/>
    </row>
    <row r="288" customFormat="false" ht="36.75" hidden="false" customHeight="true" outlineLevel="0" collapsed="false">
      <c r="A288" s="304"/>
      <c r="B288" s="309"/>
      <c r="C288" s="311"/>
      <c r="D288" s="311"/>
      <c r="E288" s="307"/>
      <c r="F288" s="307"/>
    </row>
    <row r="289" customFormat="false" ht="36.75" hidden="false" customHeight="true" outlineLevel="0" collapsed="false">
      <c r="A289" s="304" t="n">
        <f aca="false">'ACCS VIGENCIA 2017'!B89</f>
        <v>0</v>
      </c>
      <c r="B289" s="309"/>
      <c r="C289" s="311"/>
      <c r="D289" s="311"/>
      <c r="E289" s="307"/>
      <c r="F289" s="307"/>
    </row>
    <row r="290" customFormat="false" ht="36.75" hidden="false" customHeight="true" outlineLevel="0" collapsed="false">
      <c r="A290" s="304"/>
      <c r="B290" s="309"/>
      <c r="C290" s="311"/>
      <c r="D290" s="311"/>
      <c r="E290" s="307"/>
      <c r="F290" s="307"/>
    </row>
    <row r="291" customFormat="false" ht="36.75" hidden="false" customHeight="true" outlineLevel="0" collapsed="false">
      <c r="A291" s="304"/>
      <c r="B291" s="309"/>
      <c r="C291" s="311"/>
      <c r="D291" s="311"/>
      <c r="E291" s="307"/>
      <c r="F291" s="307"/>
    </row>
    <row r="292" customFormat="false" ht="36.75" hidden="false" customHeight="true" outlineLevel="0" collapsed="false">
      <c r="A292" s="304"/>
      <c r="B292" s="309"/>
      <c r="C292" s="311"/>
      <c r="D292" s="311"/>
      <c r="E292" s="307"/>
      <c r="F292" s="307"/>
    </row>
    <row r="293" customFormat="false" ht="36.75" hidden="false" customHeight="true" outlineLevel="0" collapsed="false">
      <c r="A293" s="304" t="n">
        <f aca="false">'ACCS VIGENCIA 2017'!B90</f>
        <v>0</v>
      </c>
      <c r="B293" s="309"/>
      <c r="C293" s="311"/>
      <c r="D293" s="311"/>
      <c r="E293" s="311"/>
      <c r="F293" s="311"/>
    </row>
    <row r="294" customFormat="false" ht="36.75" hidden="false" customHeight="true" outlineLevel="0" collapsed="false">
      <c r="A294" s="304"/>
      <c r="B294" s="309"/>
      <c r="C294" s="311"/>
      <c r="D294" s="311"/>
      <c r="E294" s="311"/>
      <c r="F294" s="311"/>
    </row>
    <row r="295" customFormat="false" ht="36.75" hidden="false" customHeight="true" outlineLevel="0" collapsed="false">
      <c r="A295" s="304"/>
      <c r="B295" s="309"/>
      <c r="C295" s="311"/>
      <c r="D295" s="311"/>
      <c r="E295" s="311"/>
      <c r="F295" s="311"/>
    </row>
    <row r="296" customFormat="false" ht="36.75" hidden="false" customHeight="true" outlineLevel="0" collapsed="false">
      <c r="A296" s="304"/>
      <c r="B296" s="309"/>
      <c r="C296" s="311"/>
      <c r="D296" s="311"/>
      <c r="E296" s="311"/>
      <c r="F296" s="311"/>
    </row>
    <row r="297" customFormat="false" ht="36.75" hidden="false" customHeight="true" outlineLevel="0" collapsed="false">
      <c r="A297" s="304" t="n">
        <f aca="false">'ACCS VIGENCIA 2017'!B91</f>
        <v>0</v>
      </c>
      <c r="B297" s="309"/>
      <c r="C297" s="311"/>
      <c r="D297" s="311"/>
      <c r="E297" s="311"/>
      <c r="F297" s="311"/>
    </row>
    <row r="298" customFormat="false" ht="36.75" hidden="false" customHeight="true" outlineLevel="0" collapsed="false">
      <c r="A298" s="304"/>
      <c r="B298" s="309"/>
      <c r="C298" s="311"/>
      <c r="D298" s="311"/>
      <c r="E298" s="311"/>
      <c r="F298" s="311"/>
    </row>
    <row r="299" customFormat="false" ht="36.75" hidden="false" customHeight="true" outlineLevel="0" collapsed="false">
      <c r="A299" s="304"/>
      <c r="B299" s="309"/>
      <c r="C299" s="311"/>
      <c r="D299" s="311"/>
      <c r="E299" s="311"/>
      <c r="F299" s="311"/>
    </row>
    <row r="300" customFormat="false" ht="36.75" hidden="false" customHeight="true" outlineLevel="0" collapsed="false">
      <c r="A300" s="304"/>
      <c r="B300" s="309"/>
      <c r="C300" s="311"/>
      <c r="D300" s="311"/>
      <c r="E300" s="311"/>
      <c r="F300" s="311"/>
    </row>
    <row r="301" customFormat="false" ht="36.75" hidden="false" customHeight="true" outlineLevel="0" collapsed="false">
      <c r="A301" s="304" t="n">
        <f aca="false">'ACCS VIGENCIA 2017'!B92</f>
        <v>0</v>
      </c>
      <c r="B301" s="309"/>
      <c r="C301" s="311"/>
      <c r="D301" s="311"/>
      <c r="E301" s="311"/>
      <c r="F301" s="311"/>
    </row>
    <row r="302" customFormat="false" ht="36.75" hidden="false" customHeight="true" outlineLevel="0" collapsed="false">
      <c r="A302" s="304"/>
      <c r="B302" s="309"/>
      <c r="C302" s="311"/>
      <c r="D302" s="311"/>
      <c r="E302" s="311"/>
      <c r="F302" s="311"/>
    </row>
    <row r="303" customFormat="false" ht="36.75" hidden="false" customHeight="true" outlineLevel="0" collapsed="false">
      <c r="A303" s="304"/>
      <c r="B303" s="309"/>
      <c r="C303" s="311"/>
      <c r="D303" s="311"/>
      <c r="E303" s="311"/>
      <c r="F303" s="311"/>
    </row>
    <row r="304" customFormat="false" ht="36.75" hidden="false" customHeight="true" outlineLevel="0" collapsed="false">
      <c r="A304" s="304"/>
      <c r="B304" s="309"/>
      <c r="C304" s="311"/>
      <c r="D304" s="311"/>
      <c r="E304" s="311"/>
      <c r="F304" s="311"/>
    </row>
    <row r="305" customFormat="false" ht="36.75" hidden="false" customHeight="true" outlineLevel="0" collapsed="false">
      <c r="A305" s="304" t="n">
        <f aca="false">'ACCS VIGENCIA 2017'!B93</f>
        <v>0</v>
      </c>
      <c r="B305" s="309"/>
      <c r="C305" s="311"/>
      <c r="D305" s="311"/>
      <c r="E305" s="311"/>
      <c r="F305" s="311"/>
    </row>
    <row r="306" customFormat="false" ht="36.75" hidden="false" customHeight="true" outlineLevel="0" collapsed="false">
      <c r="A306" s="304"/>
      <c r="B306" s="309"/>
      <c r="C306" s="311"/>
      <c r="D306" s="311"/>
      <c r="E306" s="311"/>
      <c r="F306" s="311"/>
    </row>
    <row r="307" customFormat="false" ht="36.75" hidden="false" customHeight="true" outlineLevel="0" collapsed="false">
      <c r="A307" s="304"/>
      <c r="B307" s="309"/>
      <c r="C307" s="311"/>
      <c r="D307" s="311"/>
      <c r="E307" s="311"/>
      <c r="F307" s="311"/>
    </row>
    <row r="308" customFormat="false" ht="36.75" hidden="false" customHeight="true" outlineLevel="0" collapsed="false">
      <c r="A308" s="304"/>
      <c r="B308" s="309"/>
      <c r="C308" s="311"/>
      <c r="D308" s="311"/>
      <c r="E308" s="311"/>
      <c r="F308" s="311"/>
    </row>
    <row r="309" customFormat="false" ht="36.75" hidden="false" customHeight="true" outlineLevel="0" collapsed="false">
      <c r="A309" s="304" t="n">
        <f aca="false">'ACCS VIGENCIA 2017'!B94</f>
        <v>0</v>
      </c>
      <c r="B309" s="309"/>
      <c r="C309" s="311"/>
      <c r="D309" s="311"/>
      <c r="E309" s="311"/>
      <c r="F309" s="311"/>
    </row>
    <row r="310" customFormat="false" ht="36.75" hidden="false" customHeight="true" outlineLevel="0" collapsed="false">
      <c r="A310" s="304"/>
      <c r="B310" s="309"/>
      <c r="C310" s="311"/>
      <c r="D310" s="311"/>
      <c r="E310" s="311"/>
      <c r="F310" s="311"/>
    </row>
    <row r="311" customFormat="false" ht="36.75" hidden="false" customHeight="true" outlineLevel="0" collapsed="false">
      <c r="A311" s="304"/>
      <c r="B311" s="309"/>
      <c r="C311" s="311"/>
      <c r="D311" s="311"/>
      <c r="E311" s="311"/>
      <c r="F311" s="311"/>
    </row>
    <row r="312" customFormat="false" ht="36.75" hidden="false" customHeight="true" outlineLevel="0" collapsed="false">
      <c r="A312" s="304"/>
      <c r="B312" s="309"/>
      <c r="C312" s="311"/>
      <c r="D312" s="311"/>
      <c r="E312" s="311"/>
      <c r="F312" s="311"/>
    </row>
    <row r="313" customFormat="false" ht="36.75" hidden="false" customHeight="true" outlineLevel="0" collapsed="false">
      <c r="A313" s="304" t="n">
        <f aca="false">'ACCS VIGENCIA 2017'!B95</f>
        <v>0</v>
      </c>
      <c r="B313" s="309"/>
      <c r="C313" s="311"/>
      <c r="D313" s="311"/>
      <c r="E313" s="311"/>
      <c r="F313" s="311"/>
    </row>
    <row r="314" customFormat="false" ht="36.75" hidden="false" customHeight="true" outlineLevel="0" collapsed="false">
      <c r="A314" s="304"/>
      <c r="B314" s="309"/>
      <c r="C314" s="311"/>
      <c r="D314" s="311"/>
      <c r="E314" s="311"/>
      <c r="F314" s="311"/>
    </row>
    <row r="315" customFormat="false" ht="36.75" hidden="false" customHeight="true" outlineLevel="0" collapsed="false">
      <c r="A315" s="304"/>
      <c r="B315" s="309"/>
      <c r="C315" s="311"/>
      <c r="D315" s="311"/>
      <c r="E315" s="311"/>
      <c r="F315" s="311"/>
    </row>
    <row r="316" customFormat="false" ht="36.75" hidden="false" customHeight="true" outlineLevel="0" collapsed="false">
      <c r="A316" s="304"/>
      <c r="B316" s="309"/>
      <c r="C316" s="311"/>
      <c r="D316" s="311"/>
      <c r="E316" s="311"/>
      <c r="F316" s="311"/>
    </row>
    <row r="317" customFormat="false" ht="36.75" hidden="false" customHeight="true" outlineLevel="0" collapsed="false">
      <c r="A317" s="304" t="n">
        <f aca="false">'ACCS VIGENCIA 2017'!B96</f>
        <v>0</v>
      </c>
      <c r="B317" s="309"/>
      <c r="C317" s="311"/>
      <c r="D317" s="311"/>
      <c r="E317" s="311"/>
      <c r="F317" s="311"/>
    </row>
    <row r="318" customFormat="false" ht="36.75" hidden="false" customHeight="true" outlineLevel="0" collapsed="false">
      <c r="A318" s="304"/>
      <c r="B318" s="309"/>
      <c r="C318" s="311"/>
      <c r="D318" s="311"/>
      <c r="E318" s="311"/>
      <c r="F318" s="311"/>
    </row>
    <row r="319" customFormat="false" ht="36.75" hidden="false" customHeight="true" outlineLevel="0" collapsed="false">
      <c r="A319" s="304"/>
      <c r="B319" s="309"/>
      <c r="C319" s="311"/>
      <c r="D319" s="311"/>
      <c r="E319" s="311"/>
      <c r="F319" s="311"/>
    </row>
    <row r="320" customFormat="false" ht="36.75" hidden="false" customHeight="true" outlineLevel="0" collapsed="false">
      <c r="A320" s="304"/>
      <c r="B320" s="309"/>
      <c r="C320" s="311"/>
      <c r="D320" s="311"/>
      <c r="E320" s="311"/>
      <c r="F320" s="311"/>
    </row>
    <row r="321" customFormat="false" ht="36.75" hidden="false" customHeight="true" outlineLevel="0" collapsed="false">
      <c r="A321" s="304" t="n">
        <f aca="false">'ACCS VIGENCIA 2017'!B97</f>
        <v>0</v>
      </c>
      <c r="B321" s="309"/>
      <c r="C321" s="311"/>
      <c r="D321" s="311"/>
      <c r="E321" s="311"/>
      <c r="F321" s="311"/>
    </row>
    <row r="322" customFormat="false" ht="36.75" hidden="false" customHeight="true" outlineLevel="0" collapsed="false">
      <c r="A322" s="304"/>
      <c r="B322" s="309"/>
      <c r="C322" s="311"/>
      <c r="D322" s="311"/>
      <c r="E322" s="311"/>
      <c r="F322" s="311"/>
    </row>
    <row r="323" customFormat="false" ht="36.75" hidden="false" customHeight="true" outlineLevel="0" collapsed="false">
      <c r="A323" s="304"/>
      <c r="B323" s="309"/>
      <c r="C323" s="311"/>
      <c r="D323" s="311"/>
      <c r="E323" s="311"/>
      <c r="F323" s="311"/>
    </row>
    <row r="324" customFormat="false" ht="36.75" hidden="false" customHeight="true" outlineLevel="0" collapsed="false">
      <c r="A324" s="304"/>
      <c r="B324" s="309"/>
      <c r="C324" s="311"/>
      <c r="D324" s="311"/>
      <c r="E324" s="311"/>
      <c r="F324" s="311"/>
    </row>
    <row r="325" customFormat="false" ht="36.75" hidden="false" customHeight="true" outlineLevel="0" collapsed="false">
      <c r="A325" s="304" t="n">
        <f aca="false">'ACCS VIGENCIA 2017'!B98</f>
        <v>0</v>
      </c>
      <c r="B325" s="309"/>
      <c r="C325" s="311"/>
      <c r="D325" s="311"/>
      <c r="E325" s="311"/>
      <c r="F325" s="311"/>
    </row>
    <row r="326" customFormat="false" ht="36.75" hidden="false" customHeight="true" outlineLevel="0" collapsed="false">
      <c r="A326" s="304"/>
      <c r="B326" s="309"/>
      <c r="C326" s="311"/>
      <c r="D326" s="311"/>
      <c r="E326" s="311"/>
      <c r="F326" s="311"/>
    </row>
    <row r="327" customFormat="false" ht="36.75" hidden="false" customHeight="true" outlineLevel="0" collapsed="false">
      <c r="A327" s="304"/>
      <c r="B327" s="309"/>
      <c r="C327" s="311"/>
      <c r="D327" s="311"/>
      <c r="E327" s="311"/>
      <c r="F327" s="311"/>
    </row>
    <row r="328" customFormat="false" ht="36.75" hidden="false" customHeight="true" outlineLevel="0" collapsed="false">
      <c r="A328" s="304"/>
      <c r="B328" s="309"/>
      <c r="C328" s="311"/>
      <c r="D328" s="311"/>
      <c r="E328" s="311"/>
      <c r="F328" s="311"/>
    </row>
    <row r="329" customFormat="false" ht="36.75" hidden="false" customHeight="true" outlineLevel="0" collapsed="false">
      <c r="A329" s="304" t="n">
        <f aca="false">'ACCS VIGENCIA 2017'!B99</f>
        <v>0</v>
      </c>
      <c r="B329" s="309"/>
      <c r="C329" s="311"/>
      <c r="D329" s="311"/>
      <c r="E329" s="311"/>
      <c r="F329" s="311"/>
    </row>
    <row r="330" customFormat="false" ht="36.75" hidden="false" customHeight="true" outlineLevel="0" collapsed="false">
      <c r="A330" s="304"/>
      <c r="B330" s="309"/>
      <c r="C330" s="311"/>
      <c r="D330" s="311"/>
      <c r="E330" s="311"/>
      <c r="F330" s="311"/>
    </row>
    <row r="331" customFormat="false" ht="36.75" hidden="false" customHeight="true" outlineLevel="0" collapsed="false">
      <c r="A331" s="304"/>
      <c r="B331" s="309"/>
      <c r="C331" s="311"/>
      <c r="D331" s="311"/>
      <c r="E331" s="311"/>
      <c r="F331" s="311"/>
    </row>
    <row r="332" customFormat="false" ht="36.75" hidden="false" customHeight="true" outlineLevel="0" collapsed="false">
      <c r="A332" s="304"/>
      <c r="B332" s="309"/>
      <c r="C332" s="311"/>
      <c r="D332" s="311"/>
      <c r="E332" s="311"/>
      <c r="F332" s="311"/>
    </row>
    <row r="333" customFormat="false" ht="36.75" hidden="false" customHeight="true" outlineLevel="0" collapsed="false">
      <c r="A333" s="304" t="n">
        <f aca="false">'ACCS VIGENCIA 2017'!B100</f>
        <v>0</v>
      </c>
      <c r="B333" s="309"/>
      <c r="C333" s="311"/>
      <c r="D333" s="311"/>
      <c r="E333" s="311"/>
      <c r="F333" s="311"/>
    </row>
    <row r="334" customFormat="false" ht="36.75" hidden="false" customHeight="true" outlineLevel="0" collapsed="false">
      <c r="A334" s="304"/>
      <c r="B334" s="309"/>
      <c r="C334" s="311"/>
      <c r="D334" s="311"/>
      <c r="E334" s="311"/>
      <c r="F334" s="311"/>
    </row>
    <row r="335" customFormat="false" ht="36.75" hidden="false" customHeight="true" outlineLevel="0" collapsed="false">
      <c r="A335" s="304"/>
      <c r="B335" s="309"/>
      <c r="C335" s="311"/>
      <c r="D335" s="311"/>
      <c r="E335" s="311"/>
      <c r="F335" s="311"/>
    </row>
    <row r="336" customFormat="false" ht="36.75" hidden="false" customHeight="true" outlineLevel="0" collapsed="false">
      <c r="A336" s="304"/>
      <c r="B336" s="309"/>
      <c r="C336" s="311"/>
      <c r="D336" s="311"/>
      <c r="E336" s="311"/>
      <c r="F336" s="311"/>
    </row>
    <row r="337" customFormat="false" ht="36.75" hidden="false" customHeight="true" outlineLevel="0" collapsed="false">
      <c r="A337" s="304" t="n">
        <f aca="false">'ACCS VIGENCIA 2017'!B101</f>
        <v>0</v>
      </c>
      <c r="B337" s="309"/>
      <c r="C337" s="311"/>
      <c r="D337" s="311"/>
      <c r="E337" s="311"/>
      <c r="F337" s="311"/>
    </row>
    <row r="338" customFormat="false" ht="36.75" hidden="false" customHeight="true" outlineLevel="0" collapsed="false">
      <c r="A338" s="304"/>
      <c r="B338" s="309"/>
      <c r="C338" s="311"/>
      <c r="D338" s="311"/>
      <c r="E338" s="311"/>
      <c r="F338" s="311"/>
    </row>
    <row r="339" customFormat="false" ht="36.75" hidden="false" customHeight="true" outlineLevel="0" collapsed="false">
      <c r="A339" s="304"/>
      <c r="B339" s="309"/>
      <c r="C339" s="311"/>
      <c r="D339" s="311"/>
      <c r="E339" s="311"/>
      <c r="F339" s="311"/>
    </row>
    <row r="340" customFormat="false" ht="36.75" hidden="false" customHeight="true" outlineLevel="0" collapsed="false">
      <c r="A340" s="304"/>
      <c r="B340" s="309"/>
      <c r="C340" s="311"/>
      <c r="D340" s="311"/>
      <c r="E340" s="311"/>
      <c r="F340" s="311"/>
    </row>
  </sheetData>
  <mergeCells count="85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</mergeCells>
  <hyperlinks>
    <hyperlink ref="D5" r:id="rId2" display="andrelema97@gmail.com"/>
    <hyperlink ref="D6" r:id="rId3" display="anyalu1984@hotmail.com"/>
    <hyperlink ref="D7" r:id="rId4" display="marl1850@hotmail.com"/>
    <hyperlink ref="D8" r:id="rId5" display="yuleidaangaritameneses@gmail.com"/>
    <hyperlink ref="D9" r:id="rId6" display="rodrizaid@hotmail.com"/>
    <hyperlink ref="D10" r:id="rId7" display="anyalu1984@hotmail.com"/>
    <hyperlink ref="D11" r:id="rId8" display="marl1850@hotmail.com"/>
    <hyperlink ref="D12" r:id="rId9" display="andrelema97@gmail.com"/>
    <hyperlink ref="D13" r:id="rId10" display="marl1850@hotmail.com"/>
    <hyperlink ref="D14" r:id="rId11" display="yuleidaangaritameneses@gmail.com"/>
    <hyperlink ref="D15" r:id="rId12" display="rodrizaid@hotmail.com"/>
    <hyperlink ref="D16" r:id="rId13" display="anyalu1984@hotmail.com"/>
    <hyperlink ref="D17" r:id="rId14" display="marl1850@hotmail.com"/>
    <hyperlink ref="D18" r:id="rId15" display="yuleidaangaritameneses@gmail.com"/>
    <hyperlink ref="D19" r:id="rId16" display="rodrizaid@hotmail.com"/>
    <hyperlink ref="D20" r:id="rId17" display="anyalu1984@hotmail.com"/>
    <hyperlink ref="D21" r:id="rId18" display="marl1850@hotmail.com"/>
    <hyperlink ref="D22" r:id="rId19" display="yuleidaangaritameneses@gmail.com"/>
    <hyperlink ref="D23" r:id="rId20" display="rodrizaid@hotmail.com"/>
    <hyperlink ref="D24" r:id="rId21" display="anyalu1984@hotmail.com"/>
    <hyperlink ref="D25" r:id="rId22" display="marl1850@hotmail.com"/>
    <hyperlink ref="D26" r:id="rId23" display="yuleidaangaritameneses@gmail.com"/>
    <hyperlink ref="D27" r:id="rId24" display="rodrizaid@hotmail.com"/>
    <hyperlink ref="D28" r:id="rId25" display="anyalu1984@hotmail.com"/>
    <hyperlink ref="D29" r:id="rId26" display="marl1850@hotmail.com"/>
    <hyperlink ref="D30" r:id="rId27" display="yuleidaangaritameneses@gmail.com"/>
    <hyperlink ref="D31" r:id="rId28" display="rodrizaid@hotmail.com"/>
    <hyperlink ref="D32" r:id="rId29" display="anyalu1984@hotmail.com"/>
    <hyperlink ref="D33" r:id="rId30" display="marl1850@hotmail.com"/>
    <hyperlink ref="D34" r:id="rId31" display="yuleidaangaritameneses@gmail.com"/>
    <hyperlink ref="D35" r:id="rId32" display="rodrizaid@hotmail.com"/>
    <hyperlink ref="D36" r:id="rId33" display="anyalu1984@hotmail.com"/>
    <hyperlink ref="D37" r:id="rId34" display="marl1850@hotmail.com"/>
    <hyperlink ref="D38" r:id="rId35" display="yuleidaangaritameneses@gmail.com"/>
    <hyperlink ref="D39" r:id="rId36" display="rodrizaid@hotmail.com"/>
    <hyperlink ref="D40" r:id="rId37" display="anyalu1984@hotmail.com"/>
    <hyperlink ref="D41" r:id="rId38" display="marl1850@hotmail.com"/>
    <hyperlink ref="D42" r:id="rId39" display="yuleidaangaritameneses@gmail.com"/>
    <hyperlink ref="D43" r:id="rId40" display="rodrizaid@hotmail.com"/>
    <hyperlink ref="D44" r:id="rId41" display="anyalu1984@hotmail.com"/>
    <hyperlink ref="D45" r:id="rId42" display="marl1850@hotmail.com"/>
    <hyperlink ref="D46" r:id="rId43" display="yuleidaangaritameneses@gmail.com"/>
    <hyperlink ref="D47" r:id="rId44" display="rodrizaid@hotmail.com"/>
    <hyperlink ref="D48" r:id="rId45" display="anyalu1984@hotmail.com"/>
    <hyperlink ref="D49" r:id="rId46" display="marl1850@hotmail.com"/>
    <hyperlink ref="D50" r:id="rId47" display="yuleidaangaritameneses@gmail.com"/>
    <hyperlink ref="D51" r:id="rId48" display="rodrizaid@hotmail.com"/>
    <hyperlink ref="D52" r:id="rId49" display="anyalu1984@hotmail.com"/>
    <hyperlink ref="D53" r:id="rId50" display="marl1850@hotmail.com"/>
    <hyperlink ref="D54" r:id="rId51" display="yuleidaangaritameneses@gmail.com"/>
    <hyperlink ref="D55" r:id="rId52" display="rodrizaid@hotmail.com"/>
    <hyperlink ref="D56" r:id="rId53" display="anyalu1984@hotmail.com"/>
    <hyperlink ref="D57" r:id="rId54" display="marl1850@hotmail.com"/>
    <hyperlink ref="D58" r:id="rId55" display="yuleidaangaritameneses@gmail.com"/>
    <hyperlink ref="D59" r:id="rId56" display="rodrizaid@hotmail.com"/>
    <hyperlink ref="D60" r:id="rId57" display="anyalu1984@hotmail.com"/>
    <hyperlink ref="D61" r:id="rId58" display="marl1850@hotmail.com"/>
    <hyperlink ref="D62" r:id="rId59" display="yuleidaangaritameneses@gmail.com"/>
    <hyperlink ref="D63" r:id="rId60" display="rodrizaid@hotmail.com"/>
    <hyperlink ref="D64" r:id="rId61" display="anyalu1984@hotmail.com"/>
    <hyperlink ref="D66" r:id="rId62" display="edwar.net@hotmail.com"/>
    <hyperlink ref="D67" r:id="rId63" display="mariatrinidadsanchez_1@otulook.es"/>
    <hyperlink ref="D68" r:id="rId64" display="magreth75com@hotmail.com"/>
    <hyperlink ref="D69" r:id="rId65" display="gergarciaaro@gmail.com"/>
    <hyperlink ref="D70" r:id="rId66" display="mariapedroza2010@hotmail.com"/>
    <hyperlink ref="D71" r:id="rId67" display="palmerarosa2016@gmail.com"/>
    <hyperlink ref="D72" r:id="rId68" display="edwar.net@hotmail.com"/>
    <hyperlink ref="D74" r:id="rId69" display="edwar.net@hotmail.com"/>
    <hyperlink ref="D75" r:id="rId70" display="mariatrinidadsanchez_1@otulook.es"/>
    <hyperlink ref="D76" r:id="rId71" display="magreth75com@hotmail.com"/>
    <hyperlink ref="D77" r:id="rId72" display="gergarciaaro@gmail.com"/>
    <hyperlink ref="D78" r:id="rId73" display="mariapedroza2010@hotmail.com"/>
    <hyperlink ref="D79" r:id="rId74" display="palmerarosa2016@gmail.com"/>
    <hyperlink ref="D80" r:id="rId75" display="edwar.net@hotmail.com"/>
    <hyperlink ref="D82" r:id="rId76" display="edwar.net@hotmail.com"/>
    <hyperlink ref="D83" r:id="rId77" display="mariatrinidadsanchez_1@otulook.es"/>
    <hyperlink ref="D84" r:id="rId78" display="magreth75com@hotmail.com"/>
    <hyperlink ref="D85" r:id="rId79" display="gergarciaaro@gmail.com"/>
    <hyperlink ref="D86" r:id="rId80" display="mariapedroza2010@hotmail.com"/>
    <hyperlink ref="D87" r:id="rId81" display="palmerarosa2016@gmail.com"/>
    <hyperlink ref="D88" r:id="rId82" display="edwar.net@hotmail.com"/>
    <hyperlink ref="D90" r:id="rId83" display="edwar.net@hotmail.com"/>
    <hyperlink ref="D91" r:id="rId84" display="mariatrinidadsanchez_1@otulook.es"/>
    <hyperlink ref="D92" r:id="rId85" display="magreth75com@hotmail.com"/>
    <hyperlink ref="D93" r:id="rId86" display="gergarciaaro@gmail.com"/>
    <hyperlink ref="D94" r:id="rId87" display="mariapedroza2010@hotmail.com"/>
    <hyperlink ref="D95" r:id="rId88" display="palmerarosa2016@gmail.com"/>
    <hyperlink ref="D96" r:id="rId89" display="edwar.net@hotmail.com"/>
    <hyperlink ref="D98" r:id="rId90" display="edwar.net@hotmail.com"/>
    <hyperlink ref="D99" r:id="rId91" display="mariatrinidadsanchez_1@otulook.es"/>
    <hyperlink ref="D100" r:id="rId92" display="magreth75com@hotmail.com"/>
    <hyperlink ref="D101" r:id="rId93" display="gergarciaaro@gmail.com"/>
    <hyperlink ref="D102" r:id="rId94" display="mariapedroza2010@hotmail.com"/>
    <hyperlink ref="D103" r:id="rId95" display="palmerarosa2016@gmail.com"/>
    <hyperlink ref="D104" r:id="rId96" display="edwar.net@hotmail.com"/>
    <hyperlink ref="D106" r:id="rId97" display="edwar.net@hotmail.com"/>
    <hyperlink ref="D107" r:id="rId98" display="mariatrinidadsanchez_1@otulook.es"/>
    <hyperlink ref="D108" r:id="rId99" display="magreth75com@hotmail.com"/>
    <hyperlink ref="D109" r:id="rId100" display="gergarciaaro@gmail.com"/>
    <hyperlink ref="D110" r:id="rId101" display="mariapedroza2010@hotmail.com"/>
    <hyperlink ref="D111" r:id="rId102" display="palmerarosa2016@gmail.com"/>
    <hyperlink ref="D113" r:id="rId103" display="gergarciaaro@gmail.com"/>
    <hyperlink ref="D114" r:id="rId104" display="mariapedroza2010@hotmail.com"/>
    <hyperlink ref="D115" r:id="rId105" display="palmerarosa2016@gmail.com"/>
    <hyperlink ref="D117" r:id="rId106" display="gergarciaaro@gmail.com"/>
    <hyperlink ref="D118" r:id="rId107" display="mariapedroza2010@hotmail.com"/>
    <hyperlink ref="D119" r:id="rId108" display="palmerarosa2016@gmail.com"/>
    <hyperlink ref="D121" r:id="rId109" display="gergarciaaro@gmail.com"/>
    <hyperlink ref="D122" r:id="rId110" display="mariapedroza2010@hotmail.com"/>
    <hyperlink ref="D123" r:id="rId111" display="palmerarosa2016@gmail.com"/>
    <hyperlink ref="D125" r:id="rId112" display="gergarciaaro@gmail.com"/>
    <hyperlink ref="D126" r:id="rId113" display="mariapedroza2010@hotmail.com"/>
    <hyperlink ref="D127" r:id="rId114" display="palmerarosa2016@gmail.com"/>
    <hyperlink ref="D129" r:id="rId115" display="orga2007@hotmail.com"/>
    <hyperlink ref="D130" r:id="rId116" display="raulguerrero0708@hotmail.com"/>
    <hyperlink ref="D131" r:id="rId117" display="erikajfranco89@hotmail.com"/>
    <hyperlink ref="D132" r:id="rId118" display="milequior@hotmail.com"/>
    <hyperlink ref="D133" r:id="rId119" display="nelyacro@gmail.com"/>
    <hyperlink ref="D134" r:id="rId120" display="gerantonio75@hotmail.com"/>
    <hyperlink ref="D135" r:id="rId121" display="orga2007@hotmail.com"/>
    <hyperlink ref="D136" r:id="rId122" display="raulguerrero0708@hotmail.com"/>
    <hyperlink ref="D137" r:id="rId123" display="erikajfranco89@hotmail.com"/>
    <hyperlink ref="D138" r:id="rId124" display="milequior@hotmail.com"/>
    <hyperlink ref="D139" r:id="rId125" display="nelyacro@gmail.com"/>
    <hyperlink ref="D140" r:id="rId126" display="gerantonio75@hotmail.com"/>
    <hyperlink ref="D141" r:id="rId127" display="orga2007@hotmail.com"/>
    <hyperlink ref="D142" r:id="rId128" display="raulguerrero0708@hotmail.com"/>
    <hyperlink ref="D143" r:id="rId129" display="erikajfranco89@hotmail.com"/>
    <hyperlink ref="D144" r:id="rId130" display="milequior@hotmail.com"/>
    <hyperlink ref="D145" r:id="rId131" display="nelyacro@gmail.com"/>
    <hyperlink ref="D146" r:id="rId132" display="gerantonio75@hotmail.com"/>
    <hyperlink ref="D147" r:id="rId133" display="orga2007@hotmail.com"/>
    <hyperlink ref="D148" r:id="rId134" display="raulguerrero0708@hotmail.com"/>
    <hyperlink ref="D149" r:id="rId135" display="nelyacro@gmail.com"/>
    <hyperlink ref="D150" r:id="rId136" display="gerantonio75@hotmail.com"/>
    <hyperlink ref="D151" r:id="rId137" display="orga2007@hotmail.com"/>
    <hyperlink ref="D152" r:id="rId138" display="raulguerrero0708@hotmail.com"/>
    <hyperlink ref="D153" r:id="rId139" display="nelyacro@gmail.com"/>
    <hyperlink ref="D154" r:id="rId140" display="gerantonio75@hotmail.com"/>
    <hyperlink ref="D155" r:id="rId141" display="orga2007@hotmail.com"/>
    <hyperlink ref="D156" r:id="rId142" display="raulguerrero0708@hotmail.com"/>
    <hyperlink ref="D157" r:id="rId143" display="nelyacro@gmail.com"/>
    <hyperlink ref="D158" r:id="rId144" display="gerantonio75@hotmail.com"/>
    <hyperlink ref="D159" r:id="rId145" display="orga2007@hotmail.com"/>
    <hyperlink ref="D160" r:id="rId146" display="raulguerrero0708@hotmail.com"/>
    <hyperlink ref="D161" r:id="rId147" display="nelyacro@gmail.com"/>
    <hyperlink ref="D162" r:id="rId148" display="gerantonio75@hotmail.com"/>
    <hyperlink ref="D163" r:id="rId149" display="orga2007@hotmail.com"/>
    <hyperlink ref="D164" r:id="rId150" display="raulguerrero0708@hotmail.com"/>
    <hyperlink ref="D165" r:id="rId151" display="nelyacro@gmail.com"/>
    <hyperlink ref="D166" r:id="rId152" display="gerantonio75@hotmail.com"/>
    <hyperlink ref="D167" r:id="rId153" display="orga2007@hotmail.com"/>
    <hyperlink ref="D168" r:id="rId154" display="raulguerrero0708@hotmail.com"/>
    <hyperlink ref="D169" r:id="rId155" display="nelyacro@gmail.com"/>
    <hyperlink ref="D170" r:id="rId156" display="gerantonio75@hotmail.com"/>
    <hyperlink ref="D171" r:id="rId157" display="orga2007@hotmail.com"/>
    <hyperlink ref="D172" r:id="rId158" display="raulguerrero0708@hotmail.com"/>
    <hyperlink ref="D173" r:id="rId159" display="nelyacro@gmail.com"/>
    <hyperlink ref="D174" r:id="rId160" display="gerantonio75@hotmail.com"/>
    <hyperlink ref="D175" r:id="rId161" display="orga2007@hotmail.com"/>
    <hyperlink ref="D176" r:id="rId162" display="raulguerrero0708@hotmail.com"/>
    <hyperlink ref="D177" r:id="rId163" display="nelyacro@gmail.com"/>
    <hyperlink ref="D178" r:id="rId164" display="gerantonio75@hotmail.com"/>
    <hyperlink ref="D179" r:id="rId165" display="orga2007@hotmail.com"/>
    <hyperlink ref="D180" r:id="rId166" display="raulguerrero0708@hotmail.com"/>
    <hyperlink ref="D181" r:id="rId167" display="nocardias@hotmail.com"/>
    <hyperlink ref="D182" r:id="rId168" display="anadelcarmen@hotmail.com"/>
    <hyperlink ref="D183" r:id="rId169" display="anicarcar@hotmail.com"/>
    <hyperlink ref="D184" r:id="rId170" display="edinsonsb1504@gmail.com"/>
    <hyperlink ref="D185" r:id="rId171" display="nocardias@hotmail.com"/>
    <hyperlink ref="D186" r:id="rId172" display="anadelcarmen@hotmail.com"/>
    <hyperlink ref="D187" r:id="rId173" display="anicarcar@hotmail.com"/>
    <hyperlink ref="D188" r:id="rId174" display="edinsonsb1504@gmail.com"/>
    <hyperlink ref="D189" r:id="rId175" display="nocardias@hotmail.com"/>
    <hyperlink ref="D190" r:id="rId176" display="anadelcarmen@hotmail.com"/>
    <hyperlink ref="D191" r:id="rId177" display="anicarcar@hotmail.com"/>
    <hyperlink ref="D192" r:id="rId178" display="edinsonsb1504@gmail.com"/>
    <hyperlink ref="D193" r:id="rId179" display="nocardias@hotmail.com"/>
    <hyperlink ref="D194" r:id="rId180" display="anadelcarmen@hotmail.com"/>
    <hyperlink ref="D195" r:id="rId181" display="anicarcar@hotmail.com"/>
    <hyperlink ref="D196" r:id="rId182" display="edinsonsb1504@gmail.com"/>
    <hyperlink ref="D197" r:id="rId183" display="nocardias@hotmail.com"/>
    <hyperlink ref="D198" r:id="rId184" display="anadelcarmen@hotmail.com"/>
    <hyperlink ref="D199" r:id="rId185" display="anicarcar@hotmail.com"/>
    <hyperlink ref="D200" r:id="rId186" display="edinsonsb1504@gmail.com"/>
    <hyperlink ref="D201" r:id="rId187" display="nocardias@hotmail.com"/>
    <hyperlink ref="D202" r:id="rId188" display="anadelcarmen@hotmail.com"/>
    <hyperlink ref="D203" r:id="rId189" display="anicarcar@hotmail.com"/>
    <hyperlink ref="D204" r:id="rId190" display="edinsonsb1504@gmail.com"/>
    <hyperlink ref="D205" r:id="rId191" display="nocardias@hotmail.com"/>
    <hyperlink ref="D206" r:id="rId192" display="anadelcarmen@hotmail.com"/>
    <hyperlink ref="D207" r:id="rId193" display="anicarcar@hotmail.com"/>
    <hyperlink ref="D208" r:id="rId194" display="edinsonsb1504@gmail.com"/>
    <hyperlink ref="D209" r:id="rId195" display="nocardias@hotmail.com"/>
    <hyperlink ref="D210" r:id="rId196" display="anadelcarmen@hotmail.com"/>
    <hyperlink ref="D211" r:id="rId197" display="anicarcar@hotmail.com"/>
    <hyperlink ref="D212" r:id="rId198" display="edinsonsb1504@gmail.com"/>
    <hyperlink ref="D213" r:id="rId199" display="nocardias@hotmail.com"/>
    <hyperlink ref="D214" r:id="rId200" display="anadelcarmen@hotmail.com"/>
    <hyperlink ref="D215" r:id="rId201" display="anicarcar@hotmail.com"/>
    <hyperlink ref="D216" r:id="rId202" display="edinsonsb1504@gmail.com"/>
    <hyperlink ref="D217" r:id="rId203" display="nocardias@hotmail.com"/>
    <hyperlink ref="D218" r:id="rId204" display="anadelcarmen@hotmail.com"/>
    <hyperlink ref="D219" r:id="rId205" display="anicarcar@hotmail.com"/>
    <hyperlink ref="D220" r:id="rId206" display="edinsonsb150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1" activeCellId="0" sqref="C7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99" width="45.82"/>
    <col collapsed="false" customWidth="true" hidden="false" outlineLevel="0" max="2" min="2" style="199" width="40.65"/>
    <col collapsed="false" customWidth="true" hidden="false" outlineLevel="0" max="3" min="3" style="245" width="33.99"/>
    <col collapsed="false" customWidth="true" hidden="false" outlineLevel="0" max="4" min="4" style="245" width="19.99"/>
    <col collapsed="false" customWidth="true" hidden="false" outlineLevel="0" max="5" min="5" style="245" width="26.65"/>
    <col collapsed="false" customWidth="true" hidden="false" outlineLevel="0" max="6" min="6" style="278" width="29.65"/>
    <col collapsed="false" customWidth="true" hidden="false" outlineLevel="0" max="7" min="7" style="245" width="40.65"/>
    <col collapsed="false" customWidth="true" hidden="false" outlineLevel="0" max="8" min="8" style="245" width="39.49"/>
    <col collapsed="false" customWidth="true" hidden="false" outlineLevel="0" max="9" min="9" style="199" width="11.99"/>
  </cols>
  <sheetData>
    <row r="2" customFormat="false" ht="15" hidden="false" customHeight="false" outlineLevel="0" collapsed="false">
      <c r="B2" s="279"/>
      <c r="C2" s="279"/>
      <c r="D2" s="279"/>
      <c r="E2" s="279"/>
      <c r="F2" s="279"/>
      <c r="G2" s="279"/>
    </row>
    <row r="4" customFormat="false" ht="12" hidden="false" customHeight="false" outlineLevel="0" collapsed="false"/>
    <row r="5" s="285" customFormat="true" ht="51.75" hidden="false" customHeight="true" outlineLevel="0" collapsed="false">
      <c r="A5" s="237" t="s">
        <v>672</v>
      </c>
      <c r="B5" s="280" t="s">
        <v>1194</v>
      </c>
      <c r="C5" s="280" t="s">
        <v>833</v>
      </c>
      <c r="D5" s="280" t="s">
        <v>834</v>
      </c>
      <c r="E5" s="281" t="s">
        <v>835</v>
      </c>
      <c r="F5" s="282" t="s">
        <v>836</v>
      </c>
      <c r="G5" s="281" t="s">
        <v>837</v>
      </c>
      <c r="H5" s="283" t="s">
        <v>838</v>
      </c>
      <c r="I5" s="284"/>
    </row>
    <row r="6" s="284" customFormat="true" ht="33" hidden="false" customHeight="true" outlineLevel="0" collapsed="false">
      <c r="A6" s="286" t="str">
        <f aca="false">OBJS!D5</f>
        <v>Al finalizar el año 2019 el 100% de los docentes de todas  las área evaluadas en las pruebas SABER, diseñarán e implementarán estrategias para mejorar los resultados.</v>
      </c>
      <c r="B6" s="261" t="s">
        <v>1195</v>
      </c>
      <c r="C6" s="254" t="s">
        <v>840</v>
      </c>
      <c r="D6" s="287" t="n">
        <v>43146</v>
      </c>
      <c r="E6" s="287" t="n">
        <v>43176</v>
      </c>
      <c r="F6" s="288" t="n">
        <v>50000</v>
      </c>
      <c r="G6" s="275" t="s">
        <v>841</v>
      </c>
      <c r="H6" s="289" t="s">
        <v>842</v>
      </c>
    </row>
    <row r="7" s="284" customFormat="true" ht="33" hidden="false" customHeight="true" outlineLevel="0" collapsed="false">
      <c r="A7" s="286"/>
      <c r="B7" s="261" t="s">
        <v>1196</v>
      </c>
      <c r="C7" s="254" t="s">
        <v>844</v>
      </c>
      <c r="D7" s="287" t="n">
        <v>43181</v>
      </c>
      <c r="E7" s="287" t="s">
        <v>1197</v>
      </c>
      <c r="F7" s="288" t="n">
        <v>100000</v>
      </c>
      <c r="G7" s="275" t="s">
        <v>841</v>
      </c>
      <c r="H7" s="289" t="s">
        <v>842</v>
      </c>
    </row>
    <row r="8" s="284" customFormat="true" ht="33" hidden="false" customHeight="true" outlineLevel="0" collapsed="false">
      <c r="A8" s="286"/>
      <c r="B8" s="290" t="s">
        <v>846</v>
      </c>
      <c r="C8" s="254" t="s">
        <v>720</v>
      </c>
      <c r="D8" s="287" t="n">
        <v>43217</v>
      </c>
      <c r="E8" s="287" t="n">
        <v>43223</v>
      </c>
      <c r="F8" s="291" t="n">
        <v>200000</v>
      </c>
      <c r="G8" s="275" t="s">
        <v>841</v>
      </c>
      <c r="H8" s="289" t="s">
        <v>847</v>
      </c>
    </row>
    <row r="9" s="284" customFormat="true" ht="43.5" hidden="false" customHeight="true" outlineLevel="0" collapsed="false">
      <c r="A9" s="286"/>
      <c r="B9" s="261" t="s">
        <v>848</v>
      </c>
      <c r="C9" s="254" t="s">
        <v>710</v>
      </c>
      <c r="D9" s="287" t="s">
        <v>1198</v>
      </c>
      <c r="E9" s="287" t="n">
        <v>43434</v>
      </c>
      <c r="F9" s="291" t="n">
        <v>100000</v>
      </c>
      <c r="G9" s="275" t="s">
        <v>841</v>
      </c>
      <c r="H9" s="289" t="s">
        <v>850</v>
      </c>
    </row>
    <row r="10" s="284" customFormat="true" ht="43.5" hidden="false" customHeight="true" outlineLevel="0" collapsed="false">
      <c r="A10" s="286" t="str">
        <f aca="false">OBJS!D6</f>
        <v>En el transcurso del año 2018 se aplicarán 17 pruebas los días martes a los estudiantes de tercero, quinto y noveno.</v>
      </c>
      <c r="B10" s="292" t="s">
        <v>851</v>
      </c>
      <c r="C10" s="254" t="s">
        <v>852</v>
      </c>
      <c r="D10" s="287" t="n">
        <v>43174</v>
      </c>
      <c r="E10" s="287" t="n">
        <v>43176</v>
      </c>
      <c r="F10" s="288" t="n">
        <v>50000</v>
      </c>
      <c r="G10" s="275" t="s">
        <v>853</v>
      </c>
      <c r="H10" s="289" t="s">
        <v>854</v>
      </c>
    </row>
    <row r="11" s="284" customFormat="true" ht="43.5" hidden="false" customHeight="true" outlineLevel="0" collapsed="false">
      <c r="A11" s="286"/>
      <c r="B11" s="292" t="s">
        <v>855</v>
      </c>
      <c r="C11" s="293" t="s">
        <v>844</v>
      </c>
      <c r="D11" s="287" t="n">
        <v>43181</v>
      </c>
      <c r="E11" s="287" t="n">
        <v>43434</v>
      </c>
      <c r="F11" s="288" t="n">
        <v>50000</v>
      </c>
      <c r="G11" s="275" t="s">
        <v>841</v>
      </c>
      <c r="H11" s="289" t="s">
        <v>847</v>
      </c>
    </row>
    <row r="12" s="284" customFormat="true" ht="43.5" hidden="false" customHeight="true" outlineLevel="0" collapsed="false">
      <c r="A12" s="286"/>
      <c r="B12" s="261" t="s">
        <v>856</v>
      </c>
      <c r="C12" s="254" t="s">
        <v>720</v>
      </c>
      <c r="D12" s="287" t="n">
        <v>43217</v>
      </c>
      <c r="E12" s="287" t="n">
        <v>43407</v>
      </c>
      <c r="F12" s="291" t="n">
        <v>10000</v>
      </c>
      <c r="G12" s="275" t="s">
        <v>841</v>
      </c>
      <c r="H12" s="289" t="s">
        <v>847</v>
      </c>
    </row>
    <row r="13" s="284" customFormat="true" ht="43.5" hidden="false" customHeight="true" outlineLevel="0" collapsed="false">
      <c r="A13" s="286"/>
      <c r="B13" s="292" t="s">
        <v>857</v>
      </c>
      <c r="C13" s="254" t="s">
        <v>710</v>
      </c>
      <c r="D13" s="287" t="n">
        <v>43353</v>
      </c>
      <c r="E13" s="287" t="s">
        <v>1199</v>
      </c>
      <c r="F13" s="291" t="n">
        <v>2500000</v>
      </c>
      <c r="G13" s="275" t="s">
        <v>841</v>
      </c>
      <c r="H13" s="289" t="s">
        <v>847</v>
      </c>
    </row>
    <row r="14" s="199" customFormat="true" ht="43.5" hidden="false" customHeight="true" outlineLevel="0" collapsed="false">
      <c r="A14" s="294" t="str">
        <f aca="false">OBJS!D7</f>
        <v>Durante los años 2017 y 2018 se programarán 8 reuniones para realizar ajustes al plan de estudios del CER.</v>
      </c>
      <c r="B14" s="253" t="s">
        <v>858</v>
      </c>
      <c r="C14" s="254" t="s">
        <v>844</v>
      </c>
      <c r="D14" s="287" t="n">
        <v>43174</v>
      </c>
      <c r="E14" s="287" t="n">
        <v>43176</v>
      </c>
      <c r="F14" s="288" t="n">
        <v>20000</v>
      </c>
      <c r="G14" s="275" t="s">
        <v>841</v>
      </c>
      <c r="H14" s="289" t="s">
        <v>859</v>
      </c>
    </row>
    <row r="15" s="199" customFormat="true" ht="43.5" hidden="false" customHeight="true" outlineLevel="0" collapsed="false">
      <c r="A15" s="294"/>
      <c r="B15" s="253" t="s">
        <v>1200</v>
      </c>
      <c r="C15" s="254" t="s">
        <v>840</v>
      </c>
      <c r="D15" s="287" t="n">
        <v>43181</v>
      </c>
      <c r="E15" s="287" t="n">
        <v>43183</v>
      </c>
      <c r="F15" s="288" t="n">
        <v>50000</v>
      </c>
      <c r="G15" s="275" t="s">
        <v>841</v>
      </c>
      <c r="H15" s="289" t="s">
        <v>861</v>
      </c>
    </row>
    <row r="16" s="199" customFormat="true" ht="43.5" hidden="false" customHeight="true" outlineLevel="0" collapsed="false">
      <c r="A16" s="294"/>
      <c r="B16" s="253" t="s">
        <v>862</v>
      </c>
      <c r="C16" s="254" t="s">
        <v>852</v>
      </c>
      <c r="D16" s="287" t="n">
        <v>43217</v>
      </c>
      <c r="E16" s="287" t="n">
        <v>43223</v>
      </c>
      <c r="F16" s="291" t="n">
        <v>50000</v>
      </c>
      <c r="G16" s="275" t="s">
        <v>841</v>
      </c>
      <c r="H16" s="289" t="s">
        <v>863</v>
      </c>
    </row>
    <row r="17" s="199" customFormat="true" ht="43.5" hidden="false" customHeight="true" outlineLevel="0" collapsed="false">
      <c r="A17" s="294"/>
      <c r="B17" s="253" t="s">
        <v>864</v>
      </c>
      <c r="C17" s="293" t="s">
        <v>720</v>
      </c>
      <c r="D17" s="287" t="s">
        <v>1198</v>
      </c>
      <c r="E17" s="287" t="n">
        <v>43247</v>
      </c>
      <c r="F17" s="291" t="n">
        <v>50000</v>
      </c>
      <c r="G17" s="275" t="s">
        <v>841</v>
      </c>
      <c r="H17" s="289" t="s">
        <v>863</v>
      </c>
    </row>
    <row r="18" s="199" customFormat="true" ht="43.5" hidden="false" customHeight="true" outlineLevel="0" collapsed="false">
      <c r="A18" s="294" t="str">
        <f aca="false">OBJS!D8</f>
        <v>Al finalizar el año 2019, el 100% de los docentes de todas las sedes tendrán un plan de estudios actualizado y articulado a los DBA.</v>
      </c>
      <c r="B18" s="253" t="s">
        <v>865</v>
      </c>
      <c r="C18" s="254" t="s">
        <v>710</v>
      </c>
      <c r="D18" s="287" t="n">
        <v>43174</v>
      </c>
      <c r="E18" s="287" t="n">
        <v>43176</v>
      </c>
      <c r="F18" s="288" t="n">
        <v>60000</v>
      </c>
      <c r="G18" s="295" t="s">
        <v>841</v>
      </c>
      <c r="H18" s="289" t="s">
        <v>866</v>
      </c>
    </row>
    <row r="19" s="199" customFormat="true" ht="43.5" hidden="false" customHeight="true" outlineLevel="0" collapsed="false">
      <c r="A19" s="294"/>
      <c r="B19" s="253" t="s">
        <v>867</v>
      </c>
      <c r="C19" s="254" t="s">
        <v>840</v>
      </c>
      <c r="D19" s="287" t="n">
        <v>43181</v>
      </c>
      <c r="E19" s="287" t="n">
        <v>43183</v>
      </c>
      <c r="F19" s="288" t="n">
        <v>60000</v>
      </c>
      <c r="G19" s="295" t="s">
        <v>841</v>
      </c>
      <c r="H19" s="289" t="s">
        <v>868</v>
      </c>
    </row>
    <row r="20" s="199" customFormat="true" ht="43.5" hidden="false" customHeight="true" outlineLevel="0" collapsed="false">
      <c r="A20" s="294"/>
      <c r="B20" s="253" t="s">
        <v>869</v>
      </c>
      <c r="C20" s="254" t="s">
        <v>844</v>
      </c>
      <c r="D20" s="287" t="n">
        <v>43217</v>
      </c>
      <c r="E20" s="287" t="n">
        <v>43223</v>
      </c>
      <c r="F20" s="291" t="n">
        <v>100000</v>
      </c>
      <c r="G20" s="295" t="s">
        <v>841</v>
      </c>
      <c r="H20" s="289" t="s">
        <v>863</v>
      </c>
    </row>
    <row r="21" s="199" customFormat="true" ht="43.5" hidden="false" customHeight="true" outlineLevel="0" collapsed="false">
      <c r="A21" s="294"/>
      <c r="B21" s="253" t="s">
        <v>870</v>
      </c>
      <c r="C21" s="254" t="s">
        <v>720</v>
      </c>
      <c r="D21" s="287" t="s">
        <v>1198</v>
      </c>
      <c r="E21" s="287" t="n">
        <v>43247</v>
      </c>
      <c r="F21" s="291" t="n">
        <v>50000</v>
      </c>
      <c r="G21" s="296" t="s">
        <v>841</v>
      </c>
      <c r="H21" s="289" t="s">
        <v>866</v>
      </c>
    </row>
    <row r="22" s="199" customFormat="true" ht="43.5" hidden="false" customHeight="true" outlineLevel="0" collapsed="false">
      <c r="A22" s="294" t="str">
        <f aca="false">OBJS!D9</f>
        <v>Realizar 8 jornadas de trabajo para resignificar el horizonte institucional.</v>
      </c>
      <c r="B22" s="253" t="s">
        <v>871</v>
      </c>
      <c r="C22" s="254" t="s">
        <v>751</v>
      </c>
      <c r="D22" s="287" t="n">
        <v>43145</v>
      </c>
      <c r="E22" s="287" t="n">
        <v>43147</v>
      </c>
      <c r="F22" s="288" t="n">
        <v>30000</v>
      </c>
      <c r="G22" s="275" t="s">
        <v>841</v>
      </c>
      <c r="H22" s="289" t="s">
        <v>863</v>
      </c>
    </row>
    <row r="23" s="199" customFormat="true" ht="43.5" hidden="false" customHeight="true" outlineLevel="0" collapsed="false">
      <c r="A23" s="294"/>
      <c r="B23" s="253" t="s">
        <v>872</v>
      </c>
      <c r="C23" s="293" t="s">
        <v>873</v>
      </c>
      <c r="D23" s="287" t="n">
        <v>43152</v>
      </c>
      <c r="E23" s="287" t="n">
        <v>43152</v>
      </c>
      <c r="F23" s="288" t="n">
        <v>50000</v>
      </c>
      <c r="G23" s="275" t="s">
        <v>841</v>
      </c>
      <c r="H23" s="289" t="s">
        <v>863</v>
      </c>
    </row>
    <row r="24" s="199" customFormat="true" ht="43.5" hidden="false" customHeight="true" outlineLevel="0" collapsed="false">
      <c r="A24" s="294"/>
      <c r="B24" s="253" t="s">
        <v>874</v>
      </c>
      <c r="C24" s="254" t="s">
        <v>875</v>
      </c>
      <c r="D24" s="287" t="n">
        <v>43159</v>
      </c>
      <c r="E24" s="287" t="n">
        <v>43161</v>
      </c>
      <c r="F24" s="288" t="n">
        <v>50000</v>
      </c>
      <c r="G24" s="275" t="s">
        <v>841</v>
      </c>
      <c r="H24" s="289" t="s">
        <v>847</v>
      </c>
    </row>
    <row r="25" s="199" customFormat="true" ht="43.5" hidden="false" customHeight="true" outlineLevel="0" collapsed="false">
      <c r="A25" s="294"/>
      <c r="B25" s="253" t="s">
        <v>876</v>
      </c>
      <c r="C25" s="254" t="s">
        <v>877</v>
      </c>
      <c r="D25" s="287" t="n">
        <v>43162</v>
      </c>
      <c r="E25" s="287" t="n">
        <v>43165</v>
      </c>
      <c r="F25" s="288" t="n">
        <v>100000</v>
      </c>
      <c r="G25" s="275" t="s">
        <v>841</v>
      </c>
      <c r="H25" s="289" t="s">
        <v>847</v>
      </c>
    </row>
    <row r="26" s="199" customFormat="true" ht="43.5" hidden="false" customHeight="true" outlineLevel="0" collapsed="false">
      <c r="A26" s="294" t="str">
        <f aca="false">OBJS!D10</f>
        <v>El 100% de los miembros de la comunidad educativa conocerá el horizonte institucional en los próximos 2 años</v>
      </c>
      <c r="B26" s="253" t="s">
        <v>878</v>
      </c>
      <c r="C26" s="254" t="s">
        <v>879</v>
      </c>
      <c r="D26" s="287" t="n">
        <v>43145</v>
      </c>
      <c r="E26" s="287" t="n">
        <v>43147</v>
      </c>
      <c r="F26" s="291" t="n">
        <v>50000</v>
      </c>
      <c r="G26" s="295" t="s">
        <v>841</v>
      </c>
      <c r="H26" s="289" t="s">
        <v>880</v>
      </c>
    </row>
    <row r="27" s="199" customFormat="true" ht="43.5" hidden="false" customHeight="true" outlineLevel="0" collapsed="false">
      <c r="A27" s="294"/>
      <c r="B27" s="253" t="s">
        <v>881</v>
      </c>
      <c r="C27" s="254" t="s">
        <v>20</v>
      </c>
      <c r="D27" s="287" t="n">
        <v>43152</v>
      </c>
      <c r="E27" s="287" t="n">
        <v>43152</v>
      </c>
      <c r="F27" s="291" t="n">
        <v>50000</v>
      </c>
      <c r="G27" s="295" t="s">
        <v>841</v>
      </c>
      <c r="H27" s="289" t="s">
        <v>880</v>
      </c>
    </row>
    <row r="28" s="199" customFormat="true" ht="43.5" hidden="false" customHeight="true" outlineLevel="0" collapsed="false">
      <c r="A28" s="294"/>
      <c r="B28" s="253" t="s">
        <v>882</v>
      </c>
      <c r="C28" s="254" t="s">
        <v>883</v>
      </c>
      <c r="D28" s="287" t="n">
        <v>43159</v>
      </c>
      <c r="E28" s="287" t="n">
        <v>43161</v>
      </c>
      <c r="F28" s="288" t="n">
        <v>60000</v>
      </c>
      <c r="G28" s="295" t="s">
        <v>841</v>
      </c>
      <c r="H28" s="289" t="s">
        <v>880</v>
      </c>
    </row>
    <row r="29" s="199" customFormat="true" ht="43.5" hidden="false" customHeight="true" outlineLevel="0" collapsed="false">
      <c r="A29" s="294"/>
      <c r="B29" s="253" t="s">
        <v>884</v>
      </c>
      <c r="C29" s="293" t="s">
        <v>751</v>
      </c>
      <c r="D29" s="287" t="n">
        <v>43162</v>
      </c>
      <c r="E29" s="287" t="n">
        <v>43165</v>
      </c>
      <c r="F29" s="288" t="n">
        <v>60000</v>
      </c>
      <c r="G29" s="295" t="s">
        <v>841</v>
      </c>
      <c r="H29" s="289" t="s">
        <v>880</v>
      </c>
    </row>
    <row r="30" s="199" customFormat="true" ht="43.5" hidden="false" customHeight="true" outlineLevel="0" collapsed="false">
      <c r="A30" s="294" t="str">
        <f aca="false">OBJS!D11</f>
        <v>Durante el año 2018 se sensibilizará al 100% de la comunidad educativa del CER los Mesones sobre la importancia de las Comisiones de Evaluación y Promoción.</v>
      </c>
      <c r="B30" s="253" t="s">
        <v>885</v>
      </c>
      <c r="C30" s="293" t="s">
        <v>20</v>
      </c>
      <c r="D30" s="287" t="n">
        <v>43146</v>
      </c>
      <c r="E30" s="287" t="n">
        <v>43176</v>
      </c>
      <c r="F30" s="291" t="n">
        <v>50000</v>
      </c>
      <c r="G30" s="275" t="s">
        <v>841</v>
      </c>
      <c r="H30" s="289" t="s">
        <v>886</v>
      </c>
    </row>
    <row r="31" s="199" customFormat="true" ht="43.5" hidden="false" customHeight="true" outlineLevel="0" collapsed="false">
      <c r="A31" s="294"/>
      <c r="B31" s="253" t="s">
        <v>887</v>
      </c>
      <c r="C31" s="293" t="s">
        <v>875</v>
      </c>
      <c r="D31" s="287" t="n">
        <v>43181</v>
      </c>
      <c r="E31" s="287" t="s">
        <v>1197</v>
      </c>
      <c r="F31" s="291" t="n">
        <v>60000</v>
      </c>
      <c r="G31" s="275" t="s">
        <v>841</v>
      </c>
      <c r="H31" s="289" t="s">
        <v>886</v>
      </c>
    </row>
    <row r="32" s="199" customFormat="true" ht="43.5" hidden="false" customHeight="true" outlineLevel="0" collapsed="false">
      <c r="A32" s="294"/>
      <c r="B32" s="253" t="s">
        <v>888</v>
      </c>
      <c r="C32" s="293" t="s">
        <v>877</v>
      </c>
      <c r="D32" s="287" t="n">
        <v>43217</v>
      </c>
      <c r="E32" s="287" t="n">
        <v>43223</v>
      </c>
      <c r="F32" s="288" t="n">
        <v>50000</v>
      </c>
      <c r="G32" s="275" t="s">
        <v>841</v>
      </c>
      <c r="H32" s="289" t="s">
        <v>889</v>
      </c>
    </row>
    <row r="33" s="199" customFormat="true" ht="43.5" hidden="false" customHeight="true" outlineLevel="0" collapsed="false">
      <c r="A33" s="294"/>
      <c r="B33" s="253" t="s">
        <v>890</v>
      </c>
      <c r="C33" s="293" t="s">
        <v>879</v>
      </c>
      <c r="D33" s="287" t="s">
        <v>1198</v>
      </c>
      <c r="E33" s="287" t="n">
        <v>43247</v>
      </c>
      <c r="F33" s="291" t="n">
        <v>80000</v>
      </c>
      <c r="G33" s="275" t="s">
        <v>841</v>
      </c>
      <c r="H33" s="289" t="s">
        <v>863</v>
      </c>
    </row>
    <row r="34" s="199" customFormat="true" ht="43.5" hidden="false" customHeight="true" outlineLevel="0" collapsed="false">
      <c r="A34" s="294" t="str">
        <f aca="false">OBJS!D12</f>
        <v>Para el año 2019 el 100% de los padres de familia se capacitarán y participarán en el proceso de aprendizaje de los estudiantes.</v>
      </c>
      <c r="B34" s="253" t="s">
        <v>891</v>
      </c>
      <c r="C34" s="293" t="s">
        <v>892</v>
      </c>
      <c r="D34" s="287" t="n">
        <v>43174</v>
      </c>
      <c r="E34" s="287" t="n">
        <v>43176</v>
      </c>
      <c r="F34" s="288" t="n">
        <v>50000</v>
      </c>
      <c r="G34" s="275" t="s">
        <v>841</v>
      </c>
      <c r="H34" s="289" t="s">
        <v>863</v>
      </c>
    </row>
    <row r="35" s="199" customFormat="true" ht="43.5" hidden="false" customHeight="true" outlineLevel="0" collapsed="false">
      <c r="A35" s="294"/>
      <c r="B35" s="253" t="s">
        <v>893</v>
      </c>
      <c r="C35" s="293" t="s">
        <v>894</v>
      </c>
      <c r="D35" s="287" t="n">
        <v>43181</v>
      </c>
      <c r="E35" s="287" t="n">
        <v>43434</v>
      </c>
      <c r="F35" s="288" t="n">
        <v>80000</v>
      </c>
      <c r="G35" s="275" t="s">
        <v>841</v>
      </c>
      <c r="H35" s="289" t="s">
        <v>861</v>
      </c>
    </row>
    <row r="36" s="199" customFormat="true" ht="43.5" hidden="false" customHeight="true" outlineLevel="0" collapsed="false">
      <c r="A36" s="294"/>
      <c r="B36" s="253" t="s">
        <v>895</v>
      </c>
      <c r="C36" s="293" t="s">
        <v>896</v>
      </c>
      <c r="D36" s="287" t="n">
        <v>43217</v>
      </c>
      <c r="E36" s="287" t="n">
        <v>43407</v>
      </c>
      <c r="F36" s="291" t="n">
        <v>50000</v>
      </c>
      <c r="G36" s="275" t="s">
        <v>841</v>
      </c>
      <c r="H36" s="289" t="s">
        <v>866</v>
      </c>
    </row>
    <row r="37" s="199" customFormat="true" ht="43.5" hidden="false" customHeight="true" outlineLevel="0" collapsed="false">
      <c r="A37" s="294"/>
      <c r="B37" s="253" t="s">
        <v>897</v>
      </c>
      <c r="C37" s="293" t="s">
        <v>898</v>
      </c>
      <c r="D37" s="287" t="n">
        <v>43353</v>
      </c>
      <c r="E37" s="287" t="n">
        <v>76291</v>
      </c>
      <c r="F37" s="291" t="n">
        <v>500000</v>
      </c>
      <c r="G37" s="275" t="s">
        <v>841</v>
      </c>
      <c r="H37" s="289" t="s">
        <v>847</v>
      </c>
    </row>
    <row r="38" s="199" customFormat="true" ht="43.5" hidden="false" customHeight="true" outlineLevel="0" collapsed="false">
      <c r="A38" s="294" t="str">
        <f aca="false">OBJS!D13</f>
        <v>Para el año 2019 el 100% de los docentes de todas las  sedes deberán unificar criterios en torno a proceso de superación de debilidades.</v>
      </c>
      <c r="B38" s="253" t="s">
        <v>899</v>
      </c>
      <c r="C38" s="293" t="s">
        <v>900</v>
      </c>
      <c r="D38" s="287" t="n">
        <v>43192</v>
      </c>
      <c r="E38" s="287" t="n">
        <v>43424</v>
      </c>
      <c r="F38" s="291" t="n">
        <v>1000</v>
      </c>
      <c r="G38" s="289" t="s">
        <v>841</v>
      </c>
      <c r="H38" s="289" t="s">
        <v>847</v>
      </c>
    </row>
    <row r="39" s="199" customFormat="true" ht="43.5" hidden="false" customHeight="true" outlineLevel="0" collapsed="false">
      <c r="A39" s="294"/>
      <c r="B39" s="253" t="s">
        <v>901</v>
      </c>
      <c r="C39" s="293" t="s">
        <v>898</v>
      </c>
      <c r="D39" s="287" t="n">
        <v>43286</v>
      </c>
      <c r="E39" s="287" t="n">
        <v>43393</v>
      </c>
      <c r="F39" s="291" t="n">
        <v>10000</v>
      </c>
      <c r="G39" s="289" t="s">
        <v>841</v>
      </c>
      <c r="H39" s="289" t="s">
        <v>902</v>
      </c>
    </row>
    <row r="40" s="199" customFormat="true" ht="43.5" hidden="false" customHeight="true" outlineLevel="0" collapsed="false">
      <c r="A40" s="294"/>
      <c r="B40" s="253" t="s">
        <v>903</v>
      </c>
      <c r="C40" s="293" t="s">
        <v>892</v>
      </c>
      <c r="D40" s="287" t="n">
        <v>43226</v>
      </c>
      <c r="E40" s="287" t="n">
        <v>43434</v>
      </c>
      <c r="F40" s="291" t="n">
        <v>50000</v>
      </c>
      <c r="G40" s="289" t="s">
        <v>841</v>
      </c>
      <c r="H40" s="289" t="s">
        <v>904</v>
      </c>
    </row>
    <row r="41" s="199" customFormat="true" ht="43.5" hidden="false" customHeight="true" outlineLevel="0" collapsed="false">
      <c r="A41" s="294"/>
      <c r="B41" s="253" t="s">
        <v>905</v>
      </c>
      <c r="C41" s="293" t="s">
        <v>894</v>
      </c>
      <c r="D41" s="287" t="n">
        <v>43194</v>
      </c>
      <c r="E41" s="287" t="n">
        <v>43388</v>
      </c>
      <c r="F41" s="291" t="n">
        <v>100000</v>
      </c>
      <c r="G41" s="289" t="s">
        <v>841</v>
      </c>
      <c r="H41" s="289" t="s">
        <v>906</v>
      </c>
    </row>
    <row r="42" s="199" customFormat="true" ht="43.5" hidden="false" customHeight="true" outlineLevel="0" collapsed="false">
      <c r="A42" s="294" t="str">
        <f aca="false">OBJS!D14</f>
        <v>El 100% de los docentes para el año 2019 utilizarán las estrategias diseñadas para los procesos de superación de dificultades.</v>
      </c>
      <c r="B42" s="253" t="s">
        <v>907</v>
      </c>
      <c r="C42" s="293" t="s">
        <v>892</v>
      </c>
      <c r="D42" s="287" t="n">
        <v>43253</v>
      </c>
      <c r="E42" s="287" t="n">
        <v>43424</v>
      </c>
      <c r="F42" s="288" t="n">
        <v>50000</v>
      </c>
      <c r="G42" s="295" t="s">
        <v>841</v>
      </c>
      <c r="H42" s="289" t="s">
        <v>847</v>
      </c>
    </row>
    <row r="43" s="199" customFormat="true" ht="43.5" hidden="false" customHeight="true" outlineLevel="0" collapsed="false">
      <c r="A43" s="294"/>
      <c r="B43" s="253" t="s">
        <v>908</v>
      </c>
      <c r="C43" s="293" t="s">
        <v>894</v>
      </c>
      <c r="D43" s="287" t="n">
        <v>43317</v>
      </c>
      <c r="E43" s="287" t="n">
        <v>43393</v>
      </c>
      <c r="F43" s="288" t="n">
        <v>150000</v>
      </c>
      <c r="G43" s="295" t="s">
        <v>841</v>
      </c>
      <c r="H43" s="289" t="s">
        <v>866</v>
      </c>
    </row>
    <row r="44" s="199" customFormat="true" ht="43.5" hidden="false" customHeight="true" outlineLevel="0" collapsed="false">
      <c r="A44" s="294"/>
      <c r="B44" s="253" t="s">
        <v>909</v>
      </c>
      <c r="C44" s="293" t="s">
        <v>896</v>
      </c>
      <c r="D44" s="287" t="n">
        <v>43257</v>
      </c>
      <c r="E44" s="287" t="n">
        <v>43434</v>
      </c>
      <c r="F44" s="288" t="n">
        <v>200000</v>
      </c>
      <c r="G44" s="275" t="s">
        <v>841</v>
      </c>
      <c r="H44" s="289" t="s">
        <v>886</v>
      </c>
    </row>
    <row r="45" s="199" customFormat="true" ht="43.5" hidden="false" customHeight="true" outlineLevel="0" collapsed="false">
      <c r="A45" s="294"/>
      <c r="B45" s="253" t="s">
        <v>910</v>
      </c>
      <c r="C45" s="293" t="s">
        <v>911</v>
      </c>
      <c r="D45" s="287" t="n">
        <v>43347</v>
      </c>
      <c r="E45" s="287" t="n">
        <v>43388</v>
      </c>
      <c r="F45" s="288" t="n">
        <v>200000</v>
      </c>
      <c r="G45" s="275" t="s">
        <v>841</v>
      </c>
      <c r="H45" s="289" t="s">
        <v>847</v>
      </c>
    </row>
    <row r="46" s="199" customFormat="true" ht="43.5" hidden="false" customHeight="true" outlineLevel="0" collapsed="false">
      <c r="A46" s="294" t="str">
        <f aca="false">OBJS!D15</f>
        <v>Al finalizar el año 2018 los docentes habrán formulado proyectos de investigación en las diferentes áreas del conocimiento.</v>
      </c>
      <c r="B46" s="261" t="s">
        <v>912</v>
      </c>
      <c r="C46" s="293" t="s">
        <v>892</v>
      </c>
      <c r="D46" s="287" t="n">
        <v>43192</v>
      </c>
      <c r="E46" s="287" t="n">
        <v>43424</v>
      </c>
      <c r="F46" s="288" t="n">
        <v>20000</v>
      </c>
      <c r="G46" s="275" t="s">
        <v>841</v>
      </c>
      <c r="H46" s="289" t="s">
        <v>847</v>
      </c>
    </row>
    <row r="47" s="199" customFormat="true" ht="43.5" hidden="false" customHeight="true" outlineLevel="0" collapsed="false">
      <c r="A47" s="294"/>
      <c r="B47" s="261" t="s">
        <v>913</v>
      </c>
      <c r="C47" s="293" t="s">
        <v>894</v>
      </c>
      <c r="D47" s="287" t="n">
        <v>43286</v>
      </c>
      <c r="E47" s="287" t="n">
        <v>43393</v>
      </c>
      <c r="F47" s="288" t="n">
        <v>50000</v>
      </c>
      <c r="G47" s="275" t="s">
        <v>841</v>
      </c>
      <c r="H47" s="289" t="s">
        <v>863</v>
      </c>
    </row>
    <row r="48" s="199" customFormat="true" ht="43.5" hidden="false" customHeight="true" outlineLevel="0" collapsed="false">
      <c r="A48" s="294"/>
      <c r="B48" s="261" t="s">
        <v>914</v>
      </c>
      <c r="C48" s="293" t="s">
        <v>896</v>
      </c>
      <c r="D48" s="287" t="n">
        <v>43226</v>
      </c>
      <c r="E48" s="287" t="n">
        <v>43434</v>
      </c>
      <c r="F48" s="291" t="n">
        <v>50000</v>
      </c>
      <c r="G48" s="275" t="s">
        <v>841</v>
      </c>
      <c r="H48" s="289" t="s">
        <v>889</v>
      </c>
    </row>
    <row r="49" s="199" customFormat="true" ht="43.5" hidden="false" customHeight="true" outlineLevel="0" collapsed="false">
      <c r="A49" s="294"/>
      <c r="B49" s="261" t="s">
        <v>915</v>
      </c>
      <c r="C49" s="293" t="s">
        <v>911</v>
      </c>
      <c r="D49" s="287" t="n">
        <v>43194</v>
      </c>
      <c r="E49" s="287" t="n">
        <v>43388</v>
      </c>
      <c r="F49" s="291" t="n">
        <v>100000</v>
      </c>
      <c r="G49" s="275" t="s">
        <v>841</v>
      </c>
      <c r="H49" s="289" t="s">
        <v>916</v>
      </c>
    </row>
    <row r="50" s="199" customFormat="true" ht="43.5" hidden="false" customHeight="true" outlineLevel="0" collapsed="false">
      <c r="A50" s="294" t="str">
        <f aca="false">OBJS!D16</f>
        <v>En el año 2019 se habrán puesto en practica los proyectos de investigación formulados por los docentes. </v>
      </c>
      <c r="B50" s="297" t="s">
        <v>1201</v>
      </c>
      <c r="C50" s="293" t="s">
        <v>900</v>
      </c>
      <c r="D50" s="287" t="n">
        <v>43253</v>
      </c>
      <c r="E50" s="287" t="n">
        <v>43424</v>
      </c>
      <c r="F50" s="288" t="n">
        <v>5000</v>
      </c>
      <c r="G50" s="275" t="s">
        <v>841</v>
      </c>
      <c r="H50" s="289" t="s">
        <v>918</v>
      </c>
    </row>
    <row r="51" s="199" customFormat="true" ht="43.5" hidden="false" customHeight="true" outlineLevel="0" collapsed="false">
      <c r="A51" s="294"/>
      <c r="B51" s="297" t="s">
        <v>919</v>
      </c>
      <c r="C51" s="293" t="s">
        <v>898</v>
      </c>
      <c r="D51" s="287" t="n">
        <v>43317</v>
      </c>
      <c r="E51" s="287" t="n">
        <v>43393</v>
      </c>
      <c r="F51" s="288" t="n">
        <v>40000</v>
      </c>
      <c r="G51" s="275" t="s">
        <v>841</v>
      </c>
      <c r="H51" s="289" t="s">
        <v>880</v>
      </c>
    </row>
    <row r="52" s="199" customFormat="true" ht="43.5" hidden="false" customHeight="true" outlineLevel="0" collapsed="false">
      <c r="A52" s="294"/>
      <c r="B52" s="253" t="s">
        <v>920</v>
      </c>
      <c r="C52" s="293" t="s">
        <v>892</v>
      </c>
      <c r="D52" s="287" t="n">
        <v>43257</v>
      </c>
      <c r="E52" s="287" t="n">
        <v>43434</v>
      </c>
      <c r="F52" s="291" t="n">
        <v>300000</v>
      </c>
      <c r="G52" s="275" t="s">
        <v>841</v>
      </c>
      <c r="H52" s="289" t="s">
        <v>889</v>
      </c>
    </row>
    <row r="53" s="199" customFormat="true" ht="43.5" hidden="false" customHeight="true" outlineLevel="0" collapsed="false">
      <c r="A53" s="294"/>
      <c r="B53" s="199" t="s">
        <v>1202</v>
      </c>
      <c r="C53" s="293" t="s">
        <v>894</v>
      </c>
      <c r="D53" s="287" t="n">
        <v>43347</v>
      </c>
      <c r="E53" s="287" t="n">
        <v>43388</v>
      </c>
      <c r="F53" s="298"/>
      <c r="G53" s="275" t="s">
        <v>841</v>
      </c>
      <c r="H53" s="289" t="s">
        <v>863</v>
      </c>
    </row>
    <row r="54" s="199" customFormat="true" ht="43.5" hidden="false" customHeight="true" outlineLevel="0" collapsed="false">
      <c r="A54" s="294" t="str">
        <f aca="false">OBJS!D17</f>
        <v>En el año 2018 se implementará un plan de acción sobre el proyecto de programas de seguridad  para todas las sedes, ante cualquier eventualidad que se presente.</v>
      </c>
      <c r="B54" s="261" t="s">
        <v>922</v>
      </c>
      <c r="C54" s="293" t="s">
        <v>923</v>
      </c>
      <c r="D54" s="287" t="n">
        <v>43174</v>
      </c>
      <c r="E54" s="287" t="n">
        <v>43176</v>
      </c>
      <c r="F54" s="288" t="n">
        <v>200000</v>
      </c>
      <c r="G54" s="275" t="s">
        <v>841</v>
      </c>
      <c r="H54" s="289" t="s">
        <v>902</v>
      </c>
    </row>
    <row r="55" s="199" customFormat="true" ht="43.5" hidden="false" customHeight="true" outlineLevel="0" collapsed="false">
      <c r="A55" s="294"/>
      <c r="B55" s="261" t="s">
        <v>924</v>
      </c>
      <c r="C55" s="293" t="s">
        <v>822</v>
      </c>
      <c r="D55" s="287" t="n">
        <v>43181</v>
      </c>
      <c r="E55" s="287" t="n">
        <v>43183</v>
      </c>
      <c r="F55" s="288" t="n">
        <v>200000</v>
      </c>
      <c r="G55" s="275" t="s">
        <v>841</v>
      </c>
      <c r="H55" s="289" t="s">
        <v>925</v>
      </c>
    </row>
    <row r="56" s="199" customFormat="true" ht="43.5" hidden="false" customHeight="true" outlineLevel="0" collapsed="false">
      <c r="A56" s="294"/>
      <c r="B56" s="261" t="s">
        <v>926</v>
      </c>
      <c r="C56" s="293" t="s">
        <v>927</v>
      </c>
      <c r="D56" s="287" t="n">
        <v>43217</v>
      </c>
      <c r="E56" s="287" t="n">
        <v>43223</v>
      </c>
      <c r="F56" s="291" t="n">
        <v>50000</v>
      </c>
      <c r="G56" s="275" t="s">
        <v>841</v>
      </c>
      <c r="H56" s="289" t="s">
        <v>916</v>
      </c>
    </row>
    <row r="57" s="199" customFormat="true" ht="43.5" hidden="false" customHeight="true" outlineLevel="0" collapsed="false">
      <c r="A57" s="294"/>
      <c r="B57" s="261" t="s">
        <v>928</v>
      </c>
      <c r="C57" s="293" t="s">
        <v>31</v>
      </c>
      <c r="D57" s="287" t="s">
        <v>1198</v>
      </c>
      <c r="E57" s="287" t="n">
        <v>43431</v>
      </c>
      <c r="F57" s="291" t="n">
        <v>50000</v>
      </c>
      <c r="G57" s="275" t="s">
        <v>841</v>
      </c>
      <c r="H57" s="289" t="s">
        <v>847</v>
      </c>
    </row>
    <row r="58" s="199" customFormat="true" ht="43.5" hidden="false" customHeight="true" outlineLevel="0" collapsed="false">
      <c r="A58" s="294" t="str">
        <f aca="false">OBJS!D18</f>
        <v>En el año 2019 el 100% de la comunidad educativa de Mesones se apropiará de la forma cómo deber actuar ante cualquier eventualidad.</v>
      </c>
      <c r="B58" s="261" t="s">
        <v>929</v>
      </c>
      <c r="C58" s="293" t="s">
        <v>927</v>
      </c>
      <c r="D58" s="287" t="n">
        <v>43174</v>
      </c>
      <c r="E58" s="287" t="n">
        <v>43176</v>
      </c>
      <c r="F58" s="288" t="n">
        <v>800000</v>
      </c>
      <c r="G58" s="275" t="s">
        <v>841</v>
      </c>
      <c r="H58" s="289" t="s">
        <v>930</v>
      </c>
    </row>
    <row r="59" s="199" customFormat="true" ht="43.5" hidden="false" customHeight="true" outlineLevel="0" collapsed="false">
      <c r="A59" s="294"/>
      <c r="B59" s="261" t="s">
        <v>931</v>
      </c>
      <c r="C59" s="293" t="s">
        <v>923</v>
      </c>
      <c r="D59" s="287" t="n">
        <v>43181</v>
      </c>
      <c r="E59" s="287" t="n">
        <v>43183</v>
      </c>
      <c r="F59" s="288" t="n">
        <v>6000000</v>
      </c>
      <c r="G59" s="275" t="s">
        <v>841</v>
      </c>
      <c r="H59" s="289" t="s">
        <v>847</v>
      </c>
    </row>
    <row r="60" s="199" customFormat="true" ht="43.5" hidden="false" customHeight="true" outlineLevel="0" collapsed="false">
      <c r="A60" s="294"/>
      <c r="B60" s="261" t="s">
        <v>932</v>
      </c>
      <c r="C60" s="293" t="s">
        <v>822</v>
      </c>
      <c r="D60" s="287" t="n">
        <v>43217</v>
      </c>
      <c r="E60" s="287" t="n">
        <v>43223</v>
      </c>
      <c r="F60" s="291" t="n">
        <v>100000</v>
      </c>
      <c r="G60" s="275" t="s">
        <v>841</v>
      </c>
      <c r="H60" s="289" t="s">
        <v>916</v>
      </c>
    </row>
    <row r="61" s="199" customFormat="true" ht="43.5" hidden="false" customHeight="true" outlineLevel="0" collapsed="false">
      <c r="A61" s="294"/>
      <c r="B61" s="261" t="s">
        <v>933</v>
      </c>
      <c r="C61" s="293" t="s">
        <v>31</v>
      </c>
      <c r="D61" s="287" t="s">
        <v>1198</v>
      </c>
      <c r="E61" s="287" t="n">
        <v>43434</v>
      </c>
      <c r="F61" s="291" t="n">
        <v>100000</v>
      </c>
      <c r="G61" s="275" t="s">
        <v>841</v>
      </c>
      <c r="H61" s="289" t="s">
        <v>847</v>
      </c>
    </row>
    <row r="62" s="199" customFormat="true" ht="43.5" hidden="false" customHeight="true" outlineLevel="0" collapsed="false">
      <c r="A62" s="294" t="str">
        <f aca="false">OBJS!D19</f>
        <v>En el segundo semestre del año 2018 se determinarán los protocolos existentes para el desarrollo del programa de riesgos psicosociales</v>
      </c>
      <c r="B62" s="299" t="s">
        <v>934</v>
      </c>
      <c r="C62" s="293" t="s">
        <v>927</v>
      </c>
      <c r="D62" s="287" t="n">
        <v>43145</v>
      </c>
      <c r="E62" s="287" t="n">
        <v>43147</v>
      </c>
      <c r="F62" s="288" t="n">
        <v>160000</v>
      </c>
      <c r="G62" s="275" t="s">
        <v>841</v>
      </c>
      <c r="H62" s="289" t="s">
        <v>935</v>
      </c>
    </row>
    <row r="63" s="199" customFormat="true" ht="43.5" hidden="false" customHeight="true" outlineLevel="0" collapsed="false">
      <c r="A63" s="294"/>
      <c r="B63" s="299" t="s">
        <v>936</v>
      </c>
      <c r="C63" s="293" t="s">
        <v>923</v>
      </c>
      <c r="D63" s="287" t="n">
        <v>43152</v>
      </c>
      <c r="E63" s="287" t="n">
        <v>43152</v>
      </c>
      <c r="F63" s="288" t="n">
        <v>120000</v>
      </c>
      <c r="G63" s="275" t="s">
        <v>841</v>
      </c>
      <c r="H63" s="289" t="s">
        <v>863</v>
      </c>
    </row>
    <row r="64" s="199" customFormat="true" ht="43.5" hidden="false" customHeight="true" outlineLevel="0" collapsed="false">
      <c r="A64" s="294"/>
      <c r="B64" s="299" t="s">
        <v>937</v>
      </c>
      <c r="C64" s="293" t="s">
        <v>822</v>
      </c>
      <c r="D64" s="287" t="n">
        <v>43159</v>
      </c>
      <c r="E64" s="287" t="n">
        <v>43161</v>
      </c>
      <c r="F64" s="291" t="n">
        <v>10000</v>
      </c>
      <c r="G64" s="275" t="s">
        <v>841</v>
      </c>
      <c r="H64" s="289" t="s">
        <v>925</v>
      </c>
    </row>
    <row r="65" s="199" customFormat="true" ht="43.5" hidden="false" customHeight="true" outlineLevel="0" collapsed="false">
      <c r="A65" s="294"/>
      <c r="B65" s="299" t="s">
        <v>938</v>
      </c>
      <c r="C65" s="293" t="s">
        <v>31</v>
      </c>
      <c r="D65" s="287" t="n">
        <v>43162</v>
      </c>
      <c r="E65" s="287" t="n">
        <v>43403</v>
      </c>
      <c r="F65" s="291" t="n">
        <v>20000</v>
      </c>
      <c r="G65" s="275" t="s">
        <v>841</v>
      </c>
      <c r="H65" s="289" t="s">
        <v>847</v>
      </c>
    </row>
    <row r="66" s="199" customFormat="true" ht="43.5" hidden="false" customHeight="true" outlineLevel="0" collapsed="false">
      <c r="A66" s="294" t="str">
        <f aca="false">OBJS!D20</f>
        <v>Durante el año 2019 se sensibilizará al 100% de la comunidad educativa sobre el programa de riesgos psicosociales.</v>
      </c>
      <c r="B66" s="299" t="s">
        <v>939</v>
      </c>
      <c r="C66" s="293" t="s">
        <v>923</v>
      </c>
      <c r="D66" s="287" t="n">
        <v>43145</v>
      </c>
      <c r="E66" s="287" t="n">
        <v>43147</v>
      </c>
      <c r="F66" s="288" t="n">
        <v>500000</v>
      </c>
      <c r="G66" s="275" t="s">
        <v>841</v>
      </c>
      <c r="H66" s="289" t="s">
        <v>940</v>
      </c>
    </row>
    <row r="67" s="199" customFormat="true" ht="43.5" hidden="false" customHeight="true" outlineLevel="0" collapsed="false">
      <c r="A67" s="294"/>
      <c r="B67" s="299" t="s">
        <v>941</v>
      </c>
      <c r="C67" s="293" t="s">
        <v>822</v>
      </c>
      <c r="D67" s="287" t="n">
        <v>43152</v>
      </c>
      <c r="E67" s="287" t="n">
        <v>43152</v>
      </c>
      <c r="F67" s="288" t="n">
        <v>20000</v>
      </c>
      <c r="G67" s="275" t="s">
        <v>841</v>
      </c>
      <c r="H67" s="289" t="s">
        <v>940</v>
      </c>
    </row>
    <row r="68" s="199" customFormat="true" ht="43.5" hidden="false" customHeight="true" outlineLevel="0" collapsed="false">
      <c r="A68" s="294"/>
      <c r="B68" s="299" t="s">
        <v>942</v>
      </c>
      <c r="C68" s="293" t="s">
        <v>927</v>
      </c>
      <c r="D68" s="287" t="n">
        <v>43159</v>
      </c>
      <c r="E68" s="287" t="n">
        <v>43161</v>
      </c>
      <c r="F68" s="291" t="n">
        <v>20000</v>
      </c>
      <c r="G68" s="275" t="s">
        <v>841</v>
      </c>
      <c r="H68" s="289" t="s">
        <v>940</v>
      </c>
    </row>
    <row r="69" s="199" customFormat="true" ht="50.25" hidden="false" customHeight="true" outlineLevel="0" collapsed="false">
      <c r="A69" s="294"/>
      <c r="B69" s="299" t="s">
        <v>943</v>
      </c>
      <c r="C69" s="293" t="s">
        <v>31</v>
      </c>
      <c r="D69" s="287" t="n">
        <v>43162</v>
      </c>
      <c r="E69" s="287" t="s">
        <v>1203</v>
      </c>
      <c r="F69" s="291" t="n">
        <v>50000</v>
      </c>
      <c r="G69" s="275" t="s">
        <v>841</v>
      </c>
      <c r="H69" s="289" t="s">
        <v>944</v>
      </c>
    </row>
    <row r="70" s="199" customFormat="true" ht="43.5" hidden="false" customHeight="true" outlineLevel="0" collapsed="false">
      <c r="A70" s="294" t="n">
        <f aca="false">OBJS!D21</f>
        <v>0</v>
      </c>
      <c r="B70" s="253"/>
      <c r="C70" s="293"/>
      <c r="D70" s="287"/>
      <c r="E70" s="287"/>
      <c r="F70" s="298"/>
      <c r="G70" s="289"/>
      <c r="H70" s="289"/>
    </row>
    <row r="71" s="199" customFormat="true" ht="43.5" hidden="false" customHeight="true" outlineLevel="0" collapsed="false">
      <c r="A71" s="294"/>
      <c r="B71" s="253"/>
      <c r="C71" s="293"/>
      <c r="D71" s="287"/>
      <c r="E71" s="287"/>
      <c r="F71" s="298"/>
      <c r="G71" s="289"/>
      <c r="H71" s="289"/>
    </row>
    <row r="72" s="199" customFormat="true" ht="43.5" hidden="false" customHeight="true" outlineLevel="0" collapsed="false">
      <c r="A72" s="294"/>
      <c r="B72" s="253"/>
      <c r="C72" s="293"/>
      <c r="D72" s="287"/>
      <c r="E72" s="287"/>
      <c r="F72" s="298"/>
      <c r="G72" s="289"/>
      <c r="H72" s="289"/>
    </row>
    <row r="73" s="199" customFormat="true" ht="43.5" hidden="false" customHeight="true" outlineLevel="0" collapsed="false">
      <c r="A73" s="294"/>
      <c r="B73" s="253"/>
      <c r="C73" s="293"/>
      <c r="D73" s="287"/>
      <c r="E73" s="287"/>
      <c r="F73" s="298"/>
      <c r="G73" s="289"/>
      <c r="H73" s="289"/>
    </row>
    <row r="74" s="199" customFormat="true" ht="43.5" hidden="false" customHeight="true" outlineLevel="0" collapsed="false">
      <c r="A74" s="294" t="n">
        <f aca="false">OBJS!D22</f>
        <v>0</v>
      </c>
      <c r="B74" s="253"/>
      <c r="C74" s="293"/>
      <c r="D74" s="287"/>
      <c r="E74" s="287"/>
      <c r="F74" s="298"/>
      <c r="G74" s="289"/>
      <c r="H74" s="289"/>
    </row>
    <row r="75" s="199" customFormat="true" ht="43.5" hidden="false" customHeight="true" outlineLevel="0" collapsed="false">
      <c r="A75" s="294"/>
      <c r="B75" s="253"/>
      <c r="C75" s="293"/>
      <c r="D75" s="287"/>
      <c r="E75" s="287"/>
      <c r="F75" s="298"/>
      <c r="G75" s="289"/>
      <c r="H75" s="289"/>
    </row>
    <row r="76" s="199" customFormat="true" ht="43.5" hidden="false" customHeight="true" outlineLevel="0" collapsed="false">
      <c r="A76" s="294"/>
      <c r="B76" s="253"/>
      <c r="C76" s="293"/>
      <c r="D76" s="287"/>
      <c r="E76" s="287"/>
      <c r="F76" s="298"/>
      <c r="G76" s="289"/>
      <c r="H76" s="289"/>
    </row>
    <row r="77" s="199" customFormat="true" ht="43.5" hidden="false" customHeight="true" outlineLevel="0" collapsed="false">
      <c r="A77" s="294"/>
      <c r="B77" s="253"/>
      <c r="C77" s="293"/>
      <c r="D77" s="287"/>
      <c r="E77" s="287"/>
      <c r="F77" s="298"/>
      <c r="G77" s="289"/>
      <c r="H77" s="289"/>
    </row>
    <row r="78" s="199" customFormat="true" ht="43.5" hidden="false" customHeight="true" outlineLevel="0" collapsed="false">
      <c r="A78" s="294" t="n">
        <f aca="false">OBJS!D23</f>
        <v>0</v>
      </c>
      <c r="B78" s="253"/>
      <c r="C78" s="293"/>
      <c r="D78" s="287"/>
      <c r="E78" s="287"/>
      <c r="F78" s="298"/>
      <c r="G78" s="289"/>
      <c r="H78" s="289"/>
    </row>
    <row r="79" s="199" customFormat="true" ht="43.5" hidden="false" customHeight="true" outlineLevel="0" collapsed="false">
      <c r="A79" s="294"/>
      <c r="B79" s="253"/>
      <c r="C79" s="293"/>
      <c r="D79" s="287"/>
      <c r="E79" s="287"/>
      <c r="F79" s="298"/>
      <c r="G79" s="289"/>
      <c r="H79" s="289"/>
    </row>
    <row r="80" s="199" customFormat="true" ht="43.5" hidden="false" customHeight="true" outlineLevel="0" collapsed="false">
      <c r="A80" s="294"/>
      <c r="B80" s="253"/>
      <c r="C80" s="293"/>
      <c r="D80" s="287"/>
      <c r="E80" s="287"/>
      <c r="F80" s="298"/>
      <c r="G80" s="289"/>
      <c r="H80" s="289"/>
    </row>
    <row r="81" s="199" customFormat="true" ht="43.5" hidden="false" customHeight="true" outlineLevel="0" collapsed="false">
      <c r="A81" s="294"/>
      <c r="B81" s="253"/>
      <c r="C81" s="293"/>
      <c r="D81" s="287"/>
      <c r="E81" s="287"/>
      <c r="F81" s="298"/>
      <c r="G81" s="289"/>
      <c r="H81" s="289"/>
    </row>
    <row r="82" s="199" customFormat="true" ht="43.5" hidden="false" customHeight="true" outlineLevel="0" collapsed="false">
      <c r="A82" s="294" t="n">
        <f aca="false">OBJS!D24</f>
        <v>0</v>
      </c>
      <c r="B82" s="253"/>
      <c r="C82" s="293"/>
      <c r="D82" s="287"/>
      <c r="E82" s="287"/>
      <c r="F82" s="298"/>
      <c r="G82" s="289"/>
      <c r="H82" s="289"/>
    </row>
    <row r="83" s="199" customFormat="true" ht="43.5" hidden="false" customHeight="true" outlineLevel="0" collapsed="false">
      <c r="A83" s="294"/>
      <c r="B83" s="253"/>
      <c r="C83" s="293"/>
      <c r="D83" s="287"/>
      <c r="E83" s="287"/>
      <c r="F83" s="298"/>
      <c r="G83" s="289"/>
      <c r="H83" s="289"/>
    </row>
    <row r="84" s="199" customFormat="true" ht="43.5" hidden="false" customHeight="true" outlineLevel="0" collapsed="false">
      <c r="A84" s="294"/>
      <c r="B84" s="253"/>
      <c r="C84" s="293"/>
      <c r="D84" s="287"/>
      <c r="E84" s="287"/>
      <c r="F84" s="298"/>
      <c r="G84" s="289"/>
      <c r="H84" s="289"/>
    </row>
    <row r="85" s="199" customFormat="true" ht="43.5" hidden="false" customHeight="true" outlineLevel="0" collapsed="false">
      <c r="A85" s="294"/>
      <c r="B85" s="253"/>
      <c r="C85" s="293"/>
      <c r="D85" s="287"/>
      <c r="E85" s="287"/>
      <c r="F85" s="298"/>
      <c r="G85" s="289"/>
      <c r="H85" s="289"/>
    </row>
    <row r="86" s="199" customFormat="true" ht="43.5" hidden="false" customHeight="true" outlineLevel="0" collapsed="false">
      <c r="A86" s="294" t="n">
        <f aca="false">OBJS!D25</f>
        <v>0</v>
      </c>
      <c r="B86" s="253"/>
      <c r="C86" s="293"/>
      <c r="D86" s="287"/>
      <c r="E86" s="287"/>
      <c r="F86" s="298"/>
      <c r="G86" s="289"/>
      <c r="H86" s="289"/>
    </row>
    <row r="87" s="199" customFormat="true" ht="43.5" hidden="false" customHeight="true" outlineLevel="0" collapsed="false">
      <c r="A87" s="294"/>
      <c r="B87" s="253"/>
      <c r="C87" s="293"/>
      <c r="D87" s="287"/>
      <c r="E87" s="287"/>
      <c r="F87" s="298"/>
      <c r="G87" s="289"/>
      <c r="H87" s="289"/>
    </row>
    <row r="88" s="199" customFormat="true" ht="43.5" hidden="false" customHeight="true" outlineLevel="0" collapsed="false">
      <c r="A88" s="294"/>
      <c r="B88" s="253"/>
      <c r="C88" s="293"/>
      <c r="D88" s="287"/>
      <c r="E88" s="287"/>
      <c r="F88" s="298"/>
      <c r="G88" s="289"/>
      <c r="H88" s="289"/>
    </row>
    <row r="89" s="199" customFormat="true" ht="43.5" hidden="false" customHeight="true" outlineLevel="0" collapsed="false">
      <c r="A89" s="294"/>
      <c r="B89" s="253"/>
      <c r="C89" s="293"/>
      <c r="D89" s="287"/>
      <c r="E89" s="287"/>
      <c r="F89" s="298"/>
      <c r="G89" s="289"/>
      <c r="H89" s="289"/>
    </row>
    <row r="90" s="199" customFormat="true" ht="43.5" hidden="false" customHeight="true" outlineLevel="0" collapsed="false">
      <c r="A90" s="294" t="n">
        <f aca="false">OBJS!D26</f>
        <v>0</v>
      </c>
      <c r="B90" s="253"/>
      <c r="C90" s="293"/>
      <c r="D90" s="287"/>
      <c r="E90" s="287"/>
      <c r="F90" s="298"/>
      <c r="G90" s="289"/>
      <c r="H90" s="289"/>
    </row>
    <row r="91" s="199" customFormat="true" ht="43.5" hidden="false" customHeight="true" outlineLevel="0" collapsed="false">
      <c r="A91" s="294"/>
      <c r="B91" s="253"/>
      <c r="C91" s="293"/>
      <c r="D91" s="287"/>
      <c r="E91" s="287"/>
      <c r="F91" s="298"/>
      <c r="G91" s="289"/>
      <c r="H91" s="289"/>
    </row>
    <row r="92" s="199" customFormat="true" ht="43.5" hidden="false" customHeight="true" outlineLevel="0" collapsed="false">
      <c r="A92" s="294"/>
      <c r="B92" s="253"/>
      <c r="C92" s="293"/>
      <c r="D92" s="287"/>
      <c r="E92" s="287"/>
      <c r="F92" s="298"/>
      <c r="G92" s="289"/>
      <c r="H92" s="289"/>
    </row>
    <row r="93" s="199" customFormat="true" ht="43.5" hidden="false" customHeight="true" outlineLevel="0" collapsed="false">
      <c r="A93" s="294"/>
      <c r="B93" s="253"/>
      <c r="C93" s="293"/>
      <c r="D93" s="287"/>
      <c r="E93" s="287"/>
      <c r="F93" s="298"/>
      <c r="G93" s="289"/>
      <c r="H93" s="289"/>
    </row>
    <row r="94" s="199" customFormat="true" ht="43.5" hidden="false" customHeight="true" outlineLevel="0" collapsed="false">
      <c r="A94" s="294" t="n">
        <f aca="false">OBJS!D27</f>
        <v>0</v>
      </c>
      <c r="B94" s="253"/>
      <c r="C94" s="293"/>
      <c r="D94" s="287"/>
      <c r="E94" s="287"/>
      <c r="F94" s="298"/>
      <c r="G94" s="289"/>
      <c r="H94" s="289"/>
    </row>
    <row r="95" s="199" customFormat="true" ht="43.5" hidden="false" customHeight="true" outlineLevel="0" collapsed="false">
      <c r="A95" s="294"/>
      <c r="B95" s="253"/>
      <c r="C95" s="293"/>
      <c r="D95" s="287"/>
      <c r="E95" s="287"/>
      <c r="F95" s="298"/>
      <c r="G95" s="289"/>
      <c r="H95" s="289"/>
    </row>
    <row r="96" s="199" customFormat="true" ht="43.5" hidden="false" customHeight="true" outlineLevel="0" collapsed="false">
      <c r="A96" s="294"/>
      <c r="B96" s="253"/>
      <c r="C96" s="293"/>
      <c r="D96" s="287"/>
      <c r="E96" s="287"/>
      <c r="F96" s="298"/>
      <c r="G96" s="289"/>
      <c r="H96" s="289"/>
    </row>
    <row r="97" s="199" customFormat="true" ht="43.5" hidden="false" customHeight="true" outlineLevel="0" collapsed="false">
      <c r="A97" s="294"/>
      <c r="B97" s="253"/>
      <c r="C97" s="293"/>
      <c r="D97" s="287"/>
      <c r="E97" s="287"/>
      <c r="F97" s="298"/>
      <c r="G97" s="289"/>
      <c r="H97" s="289"/>
    </row>
    <row r="98" s="199" customFormat="true" ht="43.5" hidden="false" customHeight="true" outlineLevel="0" collapsed="false">
      <c r="A98" s="294" t="n">
        <f aca="false">OBJS!D28</f>
        <v>0</v>
      </c>
      <c r="B98" s="253"/>
      <c r="C98" s="293"/>
      <c r="D98" s="287"/>
      <c r="E98" s="287"/>
      <c r="F98" s="298"/>
      <c r="G98" s="289"/>
      <c r="H98" s="289"/>
    </row>
    <row r="99" s="199" customFormat="true" ht="43.5" hidden="false" customHeight="true" outlineLevel="0" collapsed="false">
      <c r="A99" s="294"/>
      <c r="B99" s="253"/>
      <c r="C99" s="293"/>
      <c r="D99" s="287"/>
      <c r="E99" s="287"/>
      <c r="F99" s="298"/>
      <c r="G99" s="289"/>
      <c r="H99" s="289"/>
    </row>
    <row r="100" s="199" customFormat="true" ht="43.5" hidden="false" customHeight="true" outlineLevel="0" collapsed="false">
      <c r="A100" s="294"/>
      <c r="B100" s="253"/>
      <c r="C100" s="293"/>
      <c r="D100" s="287"/>
      <c r="E100" s="287"/>
      <c r="F100" s="298"/>
      <c r="G100" s="289"/>
      <c r="H100" s="289"/>
    </row>
    <row r="101" s="199" customFormat="true" ht="43.5" hidden="false" customHeight="true" outlineLevel="0" collapsed="false">
      <c r="A101" s="294"/>
      <c r="B101" s="253"/>
      <c r="C101" s="293"/>
      <c r="D101" s="287"/>
      <c r="E101" s="287"/>
      <c r="F101" s="298"/>
      <c r="G101" s="289"/>
      <c r="H101" s="289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45" t="n">
        <v>2013</v>
      </c>
      <c r="D159" s="245" t="n">
        <v>1</v>
      </c>
      <c r="G159" s="300" t="s">
        <v>945</v>
      </c>
    </row>
    <row r="160" customFormat="false" ht="24" hidden="true" customHeight="false" outlineLevel="0" collapsed="false">
      <c r="C160" s="245" t="n">
        <v>2014</v>
      </c>
      <c r="F160" s="278" t="s">
        <v>841</v>
      </c>
      <c r="G160" s="301" t="s">
        <v>946</v>
      </c>
    </row>
    <row r="161" customFormat="false" ht="12.75" hidden="true" customHeight="true" outlineLevel="0" collapsed="false">
      <c r="C161" s="245" t="n">
        <v>2015</v>
      </c>
      <c r="F161" s="278" t="s">
        <v>947</v>
      </c>
      <c r="G161" s="301" t="s">
        <v>948</v>
      </c>
    </row>
    <row r="162" customFormat="false" ht="12" hidden="true" customHeight="true" outlineLevel="0" collapsed="false">
      <c r="C162" s="245" t="n">
        <v>2016</v>
      </c>
      <c r="F162" s="278" t="s">
        <v>949</v>
      </c>
      <c r="G162" s="301" t="s">
        <v>950</v>
      </c>
    </row>
    <row r="163" customFormat="false" ht="24" hidden="true" customHeight="false" outlineLevel="0" collapsed="false">
      <c r="C163" s="245" t="n">
        <v>2017</v>
      </c>
      <c r="F163" s="278" t="s">
        <v>951</v>
      </c>
      <c r="G163" s="301" t="s">
        <v>952</v>
      </c>
    </row>
    <row r="164" customFormat="false" ht="24" hidden="true" customHeight="false" outlineLevel="0" collapsed="false">
      <c r="F164" s="278" t="s">
        <v>953</v>
      </c>
      <c r="G164" s="301" t="s">
        <v>954</v>
      </c>
    </row>
    <row r="165" customFormat="false" ht="24" hidden="true" customHeight="true" outlineLevel="0" collapsed="false">
      <c r="F165" s="278" t="s">
        <v>955</v>
      </c>
      <c r="G165" s="301" t="s">
        <v>956</v>
      </c>
    </row>
    <row r="166" customFormat="false" ht="12" hidden="true" customHeight="true" outlineLevel="0" collapsed="false">
      <c r="G166" s="301" t="s">
        <v>957</v>
      </c>
    </row>
    <row r="167" customFormat="false" ht="12" hidden="true" customHeight="true" outlineLevel="0" collapsed="false">
      <c r="G167" s="301" t="s">
        <v>958</v>
      </c>
    </row>
    <row r="168" customFormat="false" ht="24" hidden="true" customHeight="true" outlineLevel="0" collapsed="false">
      <c r="G168" s="301" t="s">
        <v>959</v>
      </c>
    </row>
    <row r="169" customFormat="false" ht="24" hidden="true" customHeight="false" outlineLevel="0" collapsed="false">
      <c r="G169" s="301" t="s">
        <v>960</v>
      </c>
    </row>
    <row r="170" customFormat="false" ht="12" hidden="true" customHeight="true" outlineLevel="0" collapsed="false">
      <c r="G170" s="301" t="s">
        <v>961</v>
      </c>
    </row>
    <row r="171" customFormat="false" ht="12" hidden="true" customHeight="true" outlineLevel="0" collapsed="false">
      <c r="G171" s="301" t="s">
        <v>962</v>
      </c>
    </row>
    <row r="172" customFormat="false" ht="12" hidden="true" customHeight="true" outlineLevel="0" collapsed="false">
      <c r="G172" s="301" t="s">
        <v>963</v>
      </c>
    </row>
    <row r="173" customFormat="false" ht="24" hidden="true" customHeight="false" outlineLevel="0" collapsed="false">
      <c r="G173" s="301" t="s">
        <v>964</v>
      </c>
    </row>
    <row r="174" customFormat="false" ht="36" hidden="true" customHeight="true" outlineLevel="0" collapsed="false">
      <c r="G174" s="301" t="s">
        <v>965</v>
      </c>
    </row>
    <row r="175" customFormat="false" ht="48" hidden="true" customHeight="false" outlineLevel="0" collapsed="false">
      <c r="G175" s="301" t="s">
        <v>966</v>
      </c>
    </row>
    <row r="176" customFormat="false" ht="24" hidden="true" customHeight="false" outlineLevel="0" collapsed="false">
      <c r="G176" s="301" t="s">
        <v>967</v>
      </c>
    </row>
    <row r="177" customFormat="false" ht="36" hidden="true" customHeight="true" outlineLevel="0" collapsed="false">
      <c r="G177" s="301" t="s">
        <v>968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B2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35" width="32.16"/>
    <col collapsed="false" customWidth="true" hidden="false" outlineLevel="0" max="2" min="2" style="235" width="45.82"/>
    <col collapsed="false" customWidth="true" hidden="false" outlineLevel="0" max="4" min="3" style="245" width="40.65"/>
    <col collapsed="false" customWidth="true" hidden="false" outlineLevel="0" max="5" min="5" style="245" width="15.15"/>
    <col collapsed="false" customWidth="true" hidden="false" outlineLevel="0" max="6" min="6" style="245" width="14.49"/>
  </cols>
  <sheetData>
    <row r="2" customFormat="false" ht="15.75" hidden="false" customHeight="false" outlineLevel="0" collapsed="false">
      <c r="B2" s="302" t="s">
        <v>969</v>
      </c>
      <c r="C2" s="302"/>
      <c r="D2" s="302"/>
      <c r="E2" s="302"/>
      <c r="F2" s="302"/>
    </row>
    <row r="3" customFormat="false" ht="12" hidden="false" customHeight="false" outlineLevel="0" collapsed="false"/>
    <row r="4" s="285" customFormat="true" ht="58.5" hidden="false" customHeight="true" outlineLevel="0" collapsed="false">
      <c r="A4" s="303" t="s">
        <v>970</v>
      </c>
      <c r="B4" s="280" t="s">
        <v>1204</v>
      </c>
      <c r="C4" s="280" t="s">
        <v>833</v>
      </c>
      <c r="D4" s="280" t="s">
        <v>972</v>
      </c>
      <c r="E4" s="280" t="s">
        <v>973</v>
      </c>
      <c r="F4" s="280" t="s">
        <v>974</v>
      </c>
    </row>
    <row r="5" customFormat="false" ht="45.75" hidden="false" customHeight="true" outlineLevel="0" collapsed="false">
      <c r="A5" s="314" t="str">
        <f aca="false">'ACCS VIGENCIA 2018'!B6</f>
        <v>Programas 2 jornadas pedagógicas para diseñar estrategias de mejoramiento.</v>
      </c>
      <c r="B5" s="268" t="s">
        <v>975</v>
      </c>
      <c r="C5" s="305" t="s">
        <v>844</v>
      </c>
      <c r="D5" s="306" t="s">
        <v>976</v>
      </c>
      <c r="E5" s="307" t="n">
        <v>43289</v>
      </c>
      <c r="F5" s="307" t="n">
        <v>43414</v>
      </c>
    </row>
    <row r="6" customFormat="false" ht="45.75" hidden="false" customHeight="true" outlineLevel="0" collapsed="false">
      <c r="A6" s="314"/>
      <c r="B6" s="268" t="s">
        <v>977</v>
      </c>
      <c r="C6" s="305" t="s">
        <v>978</v>
      </c>
      <c r="D6" s="306" t="s">
        <v>979</v>
      </c>
      <c r="E6" s="307" t="n">
        <v>43313</v>
      </c>
      <c r="F6" s="307" t="n">
        <v>43344</v>
      </c>
    </row>
    <row r="7" customFormat="false" ht="45.75" hidden="false" customHeight="true" outlineLevel="0" collapsed="false">
      <c r="A7" s="314"/>
      <c r="B7" s="268" t="s">
        <v>980</v>
      </c>
      <c r="C7" s="305" t="s">
        <v>981</v>
      </c>
      <c r="D7" s="306" t="s">
        <v>982</v>
      </c>
      <c r="E7" s="307" t="n">
        <v>43358</v>
      </c>
      <c r="F7" s="307" t="n">
        <v>43419</v>
      </c>
    </row>
    <row r="8" customFormat="false" ht="45.75" hidden="false" customHeight="true" outlineLevel="0" collapsed="false">
      <c r="A8" s="314"/>
      <c r="B8" s="268" t="s">
        <v>983</v>
      </c>
      <c r="C8" s="305" t="s">
        <v>710</v>
      </c>
      <c r="D8" s="306" t="s">
        <v>984</v>
      </c>
      <c r="E8" s="307" t="n">
        <v>43374</v>
      </c>
      <c r="F8" s="307" t="n">
        <v>43405</v>
      </c>
    </row>
    <row r="9" customFormat="false" ht="45.75" hidden="false" customHeight="true" outlineLevel="0" collapsed="false">
      <c r="A9" s="314" t="str">
        <f aca="false">'ACCS VIGENCIA 2018'!B7</f>
        <v>Realizar pruebas en las diferentes áreas</v>
      </c>
      <c r="B9" s="268" t="s">
        <v>985</v>
      </c>
      <c r="C9" s="305" t="s">
        <v>726</v>
      </c>
      <c r="D9" s="306" t="s">
        <v>986</v>
      </c>
      <c r="E9" s="307" t="n">
        <v>43316</v>
      </c>
      <c r="F9" s="307" t="n">
        <v>43330</v>
      </c>
    </row>
    <row r="10" customFormat="false" ht="45.75" hidden="false" customHeight="true" outlineLevel="0" collapsed="false">
      <c r="A10" s="314"/>
      <c r="B10" s="268" t="s">
        <v>987</v>
      </c>
      <c r="C10" s="305" t="s">
        <v>978</v>
      </c>
      <c r="D10" s="306" t="s">
        <v>979</v>
      </c>
      <c r="E10" s="307" t="n">
        <v>43316</v>
      </c>
      <c r="F10" s="307" t="n">
        <v>43330</v>
      </c>
    </row>
    <row r="11" customFormat="false" ht="45.75" hidden="false" customHeight="true" outlineLevel="0" collapsed="false">
      <c r="A11" s="314"/>
      <c r="B11" s="268" t="s">
        <v>988</v>
      </c>
      <c r="C11" s="305" t="s">
        <v>981</v>
      </c>
      <c r="D11" s="306" t="s">
        <v>982</v>
      </c>
      <c r="E11" s="307" t="n">
        <v>43316</v>
      </c>
      <c r="F11" s="307" t="n">
        <v>43330</v>
      </c>
    </row>
    <row r="12" customFormat="false" ht="45.75" hidden="false" customHeight="true" outlineLevel="0" collapsed="false">
      <c r="A12" s="314"/>
      <c r="B12" s="268" t="s">
        <v>989</v>
      </c>
      <c r="C12" s="305" t="s">
        <v>844</v>
      </c>
      <c r="D12" s="306" t="s">
        <v>976</v>
      </c>
      <c r="E12" s="307" t="n">
        <v>43316</v>
      </c>
      <c r="F12" s="307" t="n">
        <v>43330</v>
      </c>
    </row>
    <row r="13" customFormat="false" ht="45.75" hidden="false" customHeight="true" outlineLevel="0" collapsed="false">
      <c r="A13" s="314" t="str">
        <f aca="false">'ACCS VIGENCIA 2018'!B8</f>
        <v>Aplicar alguns estrategias formulaldas.</v>
      </c>
      <c r="B13" s="292" t="s">
        <v>991</v>
      </c>
      <c r="C13" s="305" t="s">
        <v>981</v>
      </c>
      <c r="D13" s="306" t="s">
        <v>982</v>
      </c>
      <c r="E13" s="307" t="n">
        <v>43289</v>
      </c>
      <c r="F13" s="307" t="n">
        <v>43414</v>
      </c>
    </row>
    <row r="14" customFormat="false" ht="45.75" hidden="false" customHeight="true" outlineLevel="0" collapsed="false">
      <c r="A14" s="314"/>
      <c r="B14" s="292" t="s">
        <v>992</v>
      </c>
      <c r="C14" s="305" t="s">
        <v>710</v>
      </c>
      <c r="D14" s="306" t="s">
        <v>984</v>
      </c>
      <c r="E14" s="307" t="n">
        <v>43313</v>
      </c>
      <c r="F14" s="307" t="n">
        <v>43344</v>
      </c>
    </row>
    <row r="15" customFormat="false" ht="45.75" hidden="false" customHeight="true" outlineLevel="0" collapsed="false">
      <c r="A15" s="314"/>
      <c r="B15" s="292" t="s">
        <v>993</v>
      </c>
      <c r="C15" s="305" t="s">
        <v>726</v>
      </c>
      <c r="D15" s="306" t="s">
        <v>986</v>
      </c>
      <c r="E15" s="307" t="n">
        <v>43358</v>
      </c>
      <c r="F15" s="307" t="n">
        <v>43419</v>
      </c>
    </row>
    <row r="16" customFormat="false" ht="45.75" hidden="false" customHeight="true" outlineLevel="0" collapsed="false">
      <c r="A16" s="314"/>
      <c r="B16" s="268" t="s">
        <v>994</v>
      </c>
      <c r="C16" s="305" t="s">
        <v>978</v>
      </c>
      <c r="D16" s="306" t="s">
        <v>979</v>
      </c>
      <c r="E16" s="307" t="n">
        <v>43374</v>
      </c>
      <c r="F16" s="307" t="n">
        <v>43405</v>
      </c>
    </row>
    <row r="17" customFormat="false" ht="45.75" hidden="false" customHeight="true" outlineLevel="0" collapsed="false">
      <c r="A17" s="314" t="str">
        <f aca="false">'ACCS VIGENCIA 2018'!B9</f>
        <v>Realizar reuniones para el análisis de los resultados de las pruebas aplicadas.</v>
      </c>
      <c r="B17" s="268" t="s">
        <v>995</v>
      </c>
      <c r="C17" s="305" t="s">
        <v>981</v>
      </c>
      <c r="D17" s="306" t="s">
        <v>982</v>
      </c>
      <c r="E17" s="307" t="n">
        <v>43316</v>
      </c>
      <c r="F17" s="307" t="n">
        <v>43330</v>
      </c>
    </row>
    <row r="18" customFormat="false" ht="45.75" hidden="false" customHeight="true" outlineLevel="0" collapsed="false">
      <c r="A18" s="314"/>
      <c r="B18" s="268" t="s">
        <v>996</v>
      </c>
      <c r="C18" s="305" t="s">
        <v>710</v>
      </c>
      <c r="D18" s="306" t="s">
        <v>984</v>
      </c>
      <c r="E18" s="307" t="n">
        <v>43316</v>
      </c>
      <c r="F18" s="307" t="n">
        <v>43330</v>
      </c>
    </row>
    <row r="19" customFormat="false" ht="45.75" hidden="false" customHeight="true" outlineLevel="0" collapsed="false">
      <c r="A19" s="314"/>
      <c r="B19" s="268" t="s">
        <v>997</v>
      </c>
      <c r="C19" s="305" t="s">
        <v>726</v>
      </c>
      <c r="D19" s="306" t="s">
        <v>986</v>
      </c>
      <c r="E19" s="307" t="n">
        <v>43316</v>
      </c>
      <c r="F19" s="307" t="n">
        <v>43330</v>
      </c>
    </row>
    <row r="20" customFormat="false" ht="45.75" hidden="false" customHeight="true" outlineLevel="0" collapsed="false">
      <c r="A20" s="314"/>
      <c r="B20" s="268" t="s">
        <v>998</v>
      </c>
      <c r="C20" s="305" t="s">
        <v>978</v>
      </c>
      <c r="D20" s="306" t="s">
        <v>979</v>
      </c>
      <c r="E20" s="307" t="n">
        <v>43316</v>
      </c>
      <c r="F20" s="307" t="n">
        <v>43330</v>
      </c>
    </row>
    <row r="21" customFormat="false" ht="45.75" hidden="false" customHeight="true" outlineLevel="0" collapsed="false">
      <c r="A21" s="314" t="str">
        <f aca="false">'ACCS VIGENCIA 2018'!B10</f>
        <v>Gestionar  la   consecución de pruebas y  simulacros.</v>
      </c>
      <c r="B21" s="292" t="s">
        <v>999</v>
      </c>
      <c r="C21" s="305" t="s">
        <v>981</v>
      </c>
      <c r="D21" s="306" t="s">
        <v>982</v>
      </c>
      <c r="E21" s="307" t="n">
        <v>43289</v>
      </c>
      <c r="F21" s="307" t="n">
        <v>43414</v>
      </c>
    </row>
    <row r="22" customFormat="false" ht="45.75" hidden="false" customHeight="true" outlineLevel="0" collapsed="false">
      <c r="A22" s="314"/>
      <c r="B22" s="292" t="s">
        <v>1000</v>
      </c>
      <c r="C22" s="305" t="s">
        <v>710</v>
      </c>
      <c r="D22" s="306" t="s">
        <v>984</v>
      </c>
      <c r="E22" s="307" t="n">
        <v>43313</v>
      </c>
      <c r="F22" s="307" t="n">
        <v>43344</v>
      </c>
    </row>
    <row r="23" customFormat="false" ht="45.75" hidden="false" customHeight="true" outlineLevel="0" collapsed="false">
      <c r="A23" s="314"/>
      <c r="B23" s="292" t="s">
        <v>1001</v>
      </c>
      <c r="C23" s="305" t="s">
        <v>726</v>
      </c>
      <c r="D23" s="306" t="s">
        <v>986</v>
      </c>
      <c r="E23" s="307" t="n">
        <v>43358</v>
      </c>
      <c r="F23" s="307" t="n">
        <v>43419</v>
      </c>
    </row>
    <row r="24" customFormat="false" ht="45.75" hidden="false" customHeight="true" outlineLevel="0" collapsed="false">
      <c r="A24" s="314"/>
      <c r="B24" s="292" t="s">
        <v>1002</v>
      </c>
      <c r="C24" s="305" t="s">
        <v>978</v>
      </c>
      <c r="D24" s="306" t="s">
        <v>979</v>
      </c>
      <c r="E24" s="307" t="n">
        <v>43374</v>
      </c>
      <c r="F24" s="307" t="n">
        <v>43405</v>
      </c>
    </row>
    <row r="25" customFormat="false" ht="45.75" hidden="false" customHeight="true" outlineLevel="0" collapsed="false">
      <c r="A25" s="314" t="str">
        <f aca="false">'ACCS VIGENCIA 2018'!B11</f>
        <v>Elaborar proyecto para presentar ante la alcaldia</v>
      </c>
      <c r="B25" s="268" t="s">
        <v>1003</v>
      </c>
      <c r="C25" s="305" t="s">
        <v>981</v>
      </c>
      <c r="D25" s="306" t="s">
        <v>982</v>
      </c>
      <c r="E25" s="307" t="n">
        <v>43316</v>
      </c>
      <c r="F25" s="307" t="n">
        <v>43330</v>
      </c>
    </row>
    <row r="26" customFormat="false" ht="45.75" hidden="false" customHeight="true" outlineLevel="0" collapsed="false">
      <c r="A26" s="314"/>
      <c r="B26" s="268" t="s">
        <v>1004</v>
      </c>
      <c r="C26" s="305" t="s">
        <v>710</v>
      </c>
      <c r="D26" s="306" t="s">
        <v>984</v>
      </c>
      <c r="E26" s="307" t="n">
        <v>43316</v>
      </c>
      <c r="F26" s="307" t="n">
        <v>43330</v>
      </c>
    </row>
    <row r="27" customFormat="false" ht="45.75" hidden="false" customHeight="true" outlineLevel="0" collapsed="false">
      <c r="A27" s="314"/>
      <c r="B27" s="268" t="s">
        <v>1005</v>
      </c>
      <c r="C27" s="305" t="s">
        <v>726</v>
      </c>
      <c r="D27" s="306" t="s">
        <v>986</v>
      </c>
      <c r="E27" s="307" t="n">
        <v>43316</v>
      </c>
      <c r="F27" s="307" t="n">
        <v>43330</v>
      </c>
    </row>
    <row r="28" customFormat="false" ht="45.75" hidden="false" customHeight="true" outlineLevel="0" collapsed="false">
      <c r="A28" s="314"/>
      <c r="B28" s="268" t="s">
        <v>1006</v>
      </c>
      <c r="C28" s="305" t="s">
        <v>978</v>
      </c>
      <c r="D28" s="306" t="s">
        <v>979</v>
      </c>
      <c r="E28" s="307" t="n">
        <v>43316</v>
      </c>
      <c r="F28" s="307" t="n">
        <v>43330</v>
      </c>
    </row>
    <row r="29" customFormat="false" ht="45.75" hidden="false" customHeight="true" outlineLevel="0" collapsed="false">
      <c r="A29" s="314" t="str">
        <f aca="false">'ACCS VIGENCIA 2018'!B12</f>
        <v>Entregar proyecto a la aAlcaldía </v>
      </c>
      <c r="B29" s="253" t="s">
        <v>1007</v>
      </c>
      <c r="C29" s="305" t="s">
        <v>981</v>
      </c>
      <c r="D29" s="306" t="s">
        <v>982</v>
      </c>
      <c r="E29" s="307" t="n">
        <v>43289</v>
      </c>
      <c r="F29" s="307" t="n">
        <v>43414</v>
      </c>
    </row>
    <row r="30" customFormat="false" ht="45.75" hidden="false" customHeight="true" outlineLevel="0" collapsed="false">
      <c r="A30" s="314"/>
      <c r="B30" s="253" t="s">
        <v>1008</v>
      </c>
      <c r="C30" s="305" t="s">
        <v>710</v>
      </c>
      <c r="D30" s="306" t="s">
        <v>984</v>
      </c>
      <c r="E30" s="307" t="n">
        <v>43313</v>
      </c>
      <c r="F30" s="307" t="n">
        <v>43344</v>
      </c>
    </row>
    <row r="31" customFormat="false" ht="45.75" hidden="false" customHeight="true" outlineLevel="0" collapsed="false">
      <c r="A31" s="314"/>
      <c r="B31" s="268" t="s">
        <v>1009</v>
      </c>
      <c r="C31" s="305" t="s">
        <v>726</v>
      </c>
      <c r="D31" s="306" t="s">
        <v>986</v>
      </c>
      <c r="E31" s="307" t="n">
        <v>43358</v>
      </c>
      <c r="F31" s="307" t="n">
        <v>43419</v>
      </c>
    </row>
    <row r="32" customFormat="false" ht="45.75" hidden="false" customHeight="true" outlineLevel="0" collapsed="false">
      <c r="A32" s="314"/>
      <c r="B32" s="268" t="s">
        <v>1010</v>
      </c>
      <c r="C32" s="305" t="s">
        <v>978</v>
      </c>
      <c r="D32" s="306" t="s">
        <v>979</v>
      </c>
      <c r="E32" s="307" t="n">
        <v>43374</v>
      </c>
      <c r="F32" s="307" t="n">
        <v>43405</v>
      </c>
    </row>
    <row r="33" customFormat="false" ht="45.75" hidden="false" customHeight="true" outlineLevel="0" collapsed="false">
      <c r="A33" s="314" t="str">
        <f aca="false">'ACCS VIGENCIA 2018'!B13</f>
        <v>Aplicación y seguimiento a las pruebas y simulacros.</v>
      </c>
      <c r="B33" s="268" t="s">
        <v>1011</v>
      </c>
      <c r="C33" s="305" t="s">
        <v>981</v>
      </c>
      <c r="D33" s="306" t="s">
        <v>982</v>
      </c>
      <c r="E33" s="307" t="n">
        <v>43316</v>
      </c>
      <c r="F33" s="307" t="n">
        <v>43330</v>
      </c>
    </row>
    <row r="34" customFormat="false" ht="45.75" hidden="false" customHeight="true" outlineLevel="0" collapsed="false">
      <c r="A34" s="314"/>
      <c r="B34" s="268" t="s">
        <v>1012</v>
      </c>
      <c r="C34" s="305" t="s">
        <v>710</v>
      </c>
      <c r="D34" s="306" t="s">
        <v>984</v>
      </c>
      <c r="E34" s="307" t="n">
        <v>43316</v>
      </c>
      <c r="F34" s="307" t="n">
        <v>43330</v>
      </c>
    </row>
    <row r="35" customFormat="false" ht="45.75" hidden="false" customHeight="true" outlineLevel="0" collapsed="false">
      <c r="A35" s="314"/>
      <c r="B35" s="268" t="s">
        <v>1013</v>
      </c>
      <c r="C35" s="305" t="s">
        <v>726</v>
      </c>
      <c r="D35" s="306" t="s">
        <v>986</v>
      </c>
      <c r="E35" s="307" t="n">
        <v>43316</v>
      </c>
      <c r="F35" s="307" t="n">
        <v>43330</v>
      </c>
    </row>
    <row r="36" customFormat="false" ht="45.75" hidden="false" customHeight="true" outlineLevel="0" collapsed="false">
      <c r="A36" s="314"/>
      <c r="B36" s="268" t="s">
        <v>1014</v>
      </c>
      <c r="C36" s="305" t="s">
        <v>978</v>
      </c>
      <c r="D36" s="306" t="s">
        <v>979</v>
      </c>
      <c r="E36" s="307" t="n">
        <v>43316</v>
      </c>
      <c r="F36" s="307" t="n">
        <v>43330</v>
      </c>
    </row>
    <row r="37" customFormat="false" ht="45.75" hidden="false" customHeight="true" outlineLevel="0" collapsed="false">
      <c r="A37" s="314" t="str">
        <f aca="false">'ACCS VIGENCIA 2018'!B14</f>
        <v>Realización de encuentros con docentes  por áreas para realizar ajustes al plan de estudios </v>
      </c>
      <c r="B37" s="309" t="s">
        <v>1015</v>
      </c>
      <c r="C37" s="305" t="s">
        <v>981</v>
      </c>
      <c r="D37" s="306" t="s">
        <v>982</v>
      </c>
      <c r="E37" s="307" t="n">
        <v>43289</v>
      </c>
      <c r="F37" s="307" t="n">
        <v>43414</v>
      </c>
    </row>
    <row r="38" customFormat="false" ht="45.75" hidden="false" customHeight="true" outlineLevel="0" collapsed="false">
      <c r="A38" s="314"/>
      <c r="B38" s="309" t="s">
        <v>1016</v>
      </c>
      <c r="C38" s="305" t="s">
        <v>710</v>
      </c>
      <c r="D38" s="306" t="s">
        <v>984</v>
      </c>
      <c r="E38" s="307" t="n">
        <v>43313</v>
      </c>
      <c r="F38" s="307" t="n">
        <v>43344</v>
      </c>
    </row>
    <row r="39" customFormat="false" ht="45.75" hidden="false" customHeight="true" outlineLevel="0" collapsed="false">
      <c r="A39" s="314"/>
      <c r="B39" s="309" t="s">
        <v>977</v>
      </c>
      <c r="C39" s="305" t="s">
        <v>726</v>
      </c>
      <c r="D39" s="306" t="s">
        <v>986</v>
      </c>
      <c r="E39" s="307" t="n">
        <v>43358</v>
      </c>
      <c r="F39" s="307" t="n">
        <v>43419</v>
      </c>
    </row>
    <row r="40" customFormat="false" ht="45.75" hidden="false" customHeight="true" outlineLevel="0" collapsed="false">
      <c r="A40" s="314"/>
      <c r="B40" s="309" t="s">
        <v>1017</v>
      </c>
      <c r="C40" s="305" t="s">
        <v>978</v>
      </c>
      <c r="D40" s="306" t="s">
        <v>979</v>
      </c>
      <c r="E40" s="307" t="n">
        <v>43374</v>
      </c>
      <c r="F40" s="307" t="n">
        <v>43405</v>
      </c>
    </row>
    <row r="41" customFormat="false" ht="45.75" hidden="false" customHeight="true" outlineLevel="0" collapsed="false">
      <c r="A41" s="314" t="str">
        <f aca="false">'ACCS VIGENCIA 2018'!B15</f>
        <v>Programas reuniones para socializar los ajustes realizados</v>
      </c>
      <c r="B41" s="309" t="s">
        <v>1018</v>
      </c>
      <c r="C41" s="305" t="s">
        <v>981</v>
      </c>
      <c r="D41" s="306" t="s">
        <v>982</v>
      </c>
      <c r="E41" s="307" t="n">
        <v>43316</v>
      </c>
      <c r="F41" s="307" t="n">
        <v>43330</v>
      </c>
    </row>
    <row r="42" customFormat="false" ht="45.75" hidden="false" customHeight="true" outlineLevel="0" collapsed="false">
      <c r="A42" s="314"/>
      <c r="B42" s="268" t="s">
        <v>1019</v>
      </c>
      <c r="C42" s="305" t="s">
        <v>710</v>
      </c>
      <c r="D42" s="306" t="s">
        <v>984</v>
      </c>
      <c r="E42" s="307" t="n">
        <v>43316</v>
      </c>
      <c r="F42" s="307" t="n">
        <v>43330</v>
      </c>
    </row>
    <row r="43" customFormat="false" ht="45.75" hidden="false" customHeight="true" outlineLevel="0" collapsed="false">
      <c r="A43" s="314"/>
      <c r="B43" s="268" t="s">
        <v>1020</v>
      </c>
      <c r="C43" s="305" t="s">
        <v>726</v>
      </c>
      <c r="D43" s="306" t="s">
        <v>986</v>
      </c>
      <c r="E43" s="307" t="n">
        <v>43316</v>
      </c>
      <c r="F43" s="307" t="n">
        <v>43330</v>
      </c>
    </row>
    <row r="44" customFormat="false" ht="45.75" hidden="false" customHeight="true" outlineLevel="0" collapsed="false">
      <c r="A44" s="314"/>
      <c r="B44" s="268" t="s">
        <v>1021</v>
      </c>
      <c r="C44" s="305" t="s">
        <v>978</v>
      </c>
      <c r="D44" s="306" t="s">
        <v>979</v>
      </c>
      <c r="E44" s="307" t="n">
        <v>43316</v>
      </c>
      <c r="F44" s="307" t="n">
        <v>43330</v>
      </c>
    </row>
    <row r="45" customFormat="false" ht="45.75" hidden="false" customHeight="true" outlineLevel="0" collapsed="false">
      <c r="A45" s="314" t="str">
        <f aca="false">'ACCS VIGENCIA 2018'!B16</f>
        <v>Elaborar planes de trabajo para continuar con los ajustes al plan de estudios.</v>
      </c>
      <c r="B45" s="309" t="s">
        <v>1022</v>
      </c>
      <c r="C45" s="305" t="s">
        <v>981</v>
      </c>
      <c r="D45" s="306" t="s">
        <v>982</v>
      </c>
      <c r="E45" s="307" t="n">
        <v>43289</v>
      </c>
      <c r="F45" s="307" t="n">
        <v>43414</v>
      </c>
    </row>
    <row r="46" customFormat="false" ht="45.75" hidden="false" customHeight="true" outlineLevel="0" collapsed="false">
      <c r="A46" s="314"/>
      <c r="B46" s="309" t="s">
        <v>1023</v>
      </c>
      <c r="C46" s="305" t="s">
        <v>710</v>
      </c>
      <c r="D46" s="306" t="s">
        <v>984</v>
      </c>
      <c r="E46" s="307" t="n">
        <v>43313</v>
      </c>
      <c r="F46" s="307" t="n">
        <v>43344</v>
      </c>
    </row>
    <row r="47" customFormat="false" ht="45.75" hidden="false" customHeight="true" outlineLevel="0" collapsed="false">
      <c r="A47" s="314"/>
      <c r="B47" s="309" t="s">
        <v>1024</v>
      </c>
      <c r="C47" s="305" t="s">
        <v>726</v>
      </c>
      <c r="D47" s="306" t="s">
        <v>986</v>
      </c>
      <c r="E47" s="307" t="n">
        <v>43358</v>
      </c>
      <c r="F47" s="307" t="n">
        <v>43419</v>
      </c>
    </row>
    <row r="48" customFormat="false" ht="45.75" hidden="false" customHeight="true" outlineLevel="0" collapsed="false">
      <c r="A48" s="314"/>
      <c r="B48" s="309" t="s">
        <v>1025</v>
      </c>
      <c r="C48" s="305" t="s">
        <v>978</v>
      </c>
      <c r="D48" s="306" t="s">
        <v>979</v>
      </c>
      <c r="E48" s="307" t="n">
        <v>43374</v>
      </c>
      <c r="F48" s="307" t="n">
        <v>43405</v>
      </c>
    </row>
    <row r="49" customFormat="false" ht="45.75" hidden="false" customHeight="true" outlineLevel="0" collapsed="false">
      <c r="A49" s="314" t="str">
        <f aca="false">'ACCS VIGENCIA 2018'!B17</f>
        <v>Presentar al director los ajustes al plan de estudios por áreas.</v>
      </c>
      <c r="B49" s="309" t="s">
        <v>1026</v>
      </c>
      <c r="C49" s="305" t="s">
        <v>981</v>
      </c>
      <c r="D49" s="306" t="s">
        <v>982</v>
      </c>
      <c r="E49" s="307" t="n">
        <v>43316</v>
      </c>
      <c r="F49" s="307" t="n">
        <v>43330</v>
      </c>
    </row>
    <row r="50" customFormat="false" ht="45.75" hidden="false" customHeight="true" outlineLevel="0" collapsed="false">
      <c r="A50" s="314"/>
      <c r="B50" s="309" t="s">
        <v>1027</v>
      </c>
      <c r="C50" s="305" t="s">
        <v>710</v>
      </c>
      <c r="D50" s="306" t="s">
        <v>984</v>
      </c>
      <c r="E50" s="307" t="n">
        <v>43316</v>
      </c>
      <c r="F50" s="307" t="n">
        <v>43330</v>
      </c>
    </row>
    <row r="51" customFormat="false" ht="45.75" hidden="false" customHeight="true" outlineLevel="0" collapsed="false">
      <c r="A51" s="314"/>
      <c r="B51" s="309" t="s">
        <v>1028</v>
      </c>
      <c r="C51" s="305" t="s">
        <v>726</v>
      </c>
      <c r="D51" s="306" t="s">
        <v>986</v>
      </c>
      <c r="E51" s="307" t="n">
        <v>43316</v>
      </c>
      <c r="F51" s="307" t="n">
        <v>43330</v>
      </c>
    </row>
    <row r="52" customFormat="false" ht="45.75" hidden="false" customHeight="true" outlineLevel="0" collapsed="false">
      <c r="A52" s="314"/>
      <c r="B52" s="309" t="s">
        <v>1029</v>
      </c>
      <c r="C52" s="305" t="s">
        <v>978</v>
      </c>
      <c r="D52" s="306" t="s">
        <v>979</v>
      </c>
      <c r="E52" s="307" t="n">
        <v>43316</v>
      </c>
      <c r="F52" s="307" t="n">
        <v>43330</v>
      </c>
    </row>
    <row r="53" customFormat="false" ht="45.75" hidden="false" customHeight="true" outlineLevel="0" collapsed="false">
      <c r="A53" s="314" t="str">
        <f aca="false">'ACCS VIGENCIA 2018'!B18</f>
        <v>Realizar reuniones periodicas para socializar experiencias</v>
      </c>
      <c r="B53" s="309" t="s">
        <v>1030</v>
      </c>
      <c r="C53" s="305" t="s">
        <v>981</v>
      </c>
      <c r="D53" s="306" t="s">
        <v>982</v>
      </c>
      <c r="E53" s="307" t="n">
        <v>43289</v>
      </c>
      <c r="F53" s="307" t="n">
        <v>43414</v>
      </c>
    </row>
    <row r="54" customFormat="false" ht="45.75" hidden="false" customHeight="true" outlineLevel="0" collapsed="false">
      <c r="A54" s="314"/>
      <c r="B54" s="309" t="s">
        <v>1031</v>
      </c>
      <c r="C54" s="305" t="s">
        <v>710</v>
      </c>
      <c r="D54" s="306" t="s">
        <v>984</v>
      </c>
      <c r="E54" s="307" t="n">
        <v>43313</v>
      </c>
      <c r="F54" s="307" t="n">
        <v>43344</v>
      </c>
    </row>
    <row r="55" customFormat="false" ht="45.75" hidden="false" customHeight="true" outlineLevel="0" collapsed="false">
      <c r="A55" s="314"/>
      <c r="B55" s="309" t="s">
        <v>1032</v>
      </c>
      <c r="C55" s="305" t="s">
        <v>726</v>
      </c>
      <c r="D55" s="306" t="s">
        <v>986</v>
      </c>
      <c r="E55" s="307" t="n">
        <v>43358</v>
      </c>
      <c r="F55" s="307" t="n">
        <v>43419</v>
      </c>
    </row>
    <row r="56" customFormat="false" ht="45.75" hidden="false" customHeight="true" outlineLevel="0" collapsed="false">
      <c r="A56" s="314"/>
      <c r="B56" s="309" t="s">
        <v>1033</v>
      </c>
      <c r="C56" s="305" t="s">
        <v>978</v>
      </c>
      <c r="D56" s="306" t="s">
        <v>979</v>
      </c>
      <c r="E56" s="307" t="n">
        <v>43374</v>
      </c>
      <c r="F56" s="307" t="n">
        <v>43405</v>
      </c>
    </row>
    <row r="57" customFormat="false" ht="45.75" hidden="false" customHeight="true" outlineLevel="0" collapsed="false">
      <c r="A57" s="314" t="str">
        <f aca="false">'ACCS VIGENCIA 2018'!B19</f>
        <v>Aprobación del plan de estudios por parte del Consejo Académico.</v>
      </c>
      <c r="B57" s="309" t="s">
        <v>1034</v>
      </c>
      <c r="C57" s="305" t="s">
        <v>981</v>
      </c>
      <c r="D57" s="306" t="s">
        <v>982</v>
      </c>
      <c r="E57" s="307" t="n">
        <v>43316</v>
      </c>
      <c r="F57" s="307" t="n">
        <v>43330</v>
      </c>
    </row>
    <row r="58" customFormat="false" ht="45.75" hidden="false" customHeight="true" outlineLevel="0" collapsed="false">
      <c r="A58" s="314"/>
      <c r="B58" s="309" t="s">
        <v>1035</v>
      </c>
      <c r="C58" s="305" t="s">
        <v>710</v>
      </c>
      <c r="D58" s="306" t="s">
        <v>984</v>
      </c>
      <c r="E58" s="307" t="n">
        <v>43316</v>
      </c>
      <c r="F58" s="307" t="n">
        <v>43330</v>
      </c>
    </row>
    <row r="59" customFormat="false" ht="45.75" hidden="false" customHeight="true" outlineLevel="0" collapsed="false">
      <c r="A59" s="314"/>
      <c r="B59" s="309" t="s">
        <v>1036</v>
      </c>
      <c r="C59" s="305" t="s">
        <v>726</v>
      </c>
      <c r="D59" s="306" t="s">
        <v>986</v>
      </c>
      <c r="E59" s="307" t="n">
        <v>43316</v>
      </c>
      <c r="F59" s="307" t="n">
        <v>43330</v>
      </c>
    </row>
    <row r="60" customFormat="false" ht="45.75" hidden="false" customHeight="true" outlineLevel="0" collapsed="false">
      <c r="A60" s="314"/>
      <c r="B60" s="309" t="s">
        <v>1037</v>
      </c>
      <c r="C60" s="305" t="s">
        <v>978</v>
      </c>
      <c r="D60" s="306" t="s">
        <v>979</v>
      </c>
      <c r="E60" s="307" t="n">
        <v>43316</v>
      </c>
      <c r="F60" s="307" t="n">
        <v>43330</v>
      </c>
    </row>
    <row r="61" customFormat="false" ht="45.75" hidden="false" customHeight="true" outlineLevel="0" collapsed="false">
      <c r="A61" s="314" t="str">
        <f aca="false">'ACCS VIGENCIA 2018'!B20</f>
        <v>Aplicar el plan de estudios ajustado y unificado por todos los docentes del CER.</v>
      </c>
      <c r="B61" s="309" t="s">
        <v>1038</v>
      </c>
      <c r="C61" s="305" t="s">
        <v>981</v>
      </c>
      <c r="D61" s="306" t="s">
        <v>982</v>
      </c>
      <c r="E61" s="307" t="n">
        <v>43289</v>
      </c>
      <c r="F61" s="307" t="n">
        <v>43414</v>
      </c>
    </row>
    <row r="62" customFormat="false" ht="45.75" hidden="false" customHeight="true" outlineLevel="0" collapsed="false">
      <c r="A62" s="314"/>
      <c r="B62" s="315" t="s">
        <v>1039</v>
      </c>
      <c r="C62" s="305" t="s">
        <v>710</v>
      </c>
      <c r="D62" s="306" t="s">
        <v>984</v>
      </c>
      <c r="E62" s="307" t="n">
        <v>43313</v>
      </c>
      <c r="F62" s="307" t="n">
        <v>43344</v>
      </c>
    </row>
    <row r="63" customFormat="false" ht="45.75" hidden="false" customHeight="true" outlineLevel="0" collapsed="false">
      <c r="A63" s="314"/>
      <c r="B63" s="315" t="s">
        <v>1040</v>
      </c>
      <c r="C63" s="305" t="s">
        <v>726</v>
      </c>
      <c r="D63" s="306" t="s">
        <v>986</v>
      </c>
      <c r="E63" s="307" t="n">
        <v>43358</v>
      </c>
      <c r="F63" s="307" t="n">
        <v>43419</v>
      </c>
    </row>
    <row r="64" customFormat="false" ht="45.75" hidden="false" customHeight="true" outlineLevel="0" collapsed="false">
      <c r="A64" s="314"/>
      <c r="B64" s="315" t="s">
        <v>1041</v>
      </c>
      <c r="C64" s="305" t="s">
        <v>978</v>
      </c>
      <c r="D64" s="306" t="s">
        <v>979</v>
      </c>
      <c r="E64" s="307" t="n">
        <v>43374</v>
      </c>
      <c r="F64" s="307" t="n">
        <v>43405</v>
      </c>
    </row>
    <row r="65" customFormat="false" ht="45.75" hidden="false" customHeight="true" outlineLevel="0" collapsed="false">
      <c r="A65" s="314" t="str">
        <f aca="false">'ACCS VIGENCIA 2018'!B21</f>
        <v>Realizar seguimiento y evalución</v>
      </c>
      <c r="B65" s="315" t="s">
        <v>1042</v>
      </c>
      <c r="C65" s="311" t="s">
        <v>1043</v>
      </c>
      <c r="D65" s="311"/>
      <c r="E65" s="307" t="n">
        <v>43316</v>
      </c>
      <c r="F65" s="307" t="n">
        <v>43330</v>
      </c>
    </row>
    <row r="66" customFormat="false" ht="45.75" hidden="false" customHeight="true" outlineLevel="0" collapsed="false">
      <c r="A66" s="314"/>
      <c r="B66" s="315" t="s">
        <v>1044</v>
      </c>
      <c r="C66" s="311" t="s">
        <v>20</v>
      </c>
      <c r="D66" s="312" t="s">
        <v>1045</v>
      </c>
      <c r="E66" s="307" t="n">
        <v>43316</v>
      </c>
      <c r="F66" s="307" t="n">
        <v>43330</v>
      </c>
    </row>
    <row r="67" customFormat="false" ht="45.75" hidden="false" customHeight="true" outlineLevel="0" collapsed="false">
      <c r="A67" s="314"/>
      <c r="B67" s="315" t="s">
        <v>1046</v>
      </c>
      <c r="C67" s="311" t="s">
        <v>879</v>
      </c>
      <c r="D67" s="312" t="s">
        <v>1047</v>
      </c>
      <c r="E67" s="307" t="n">
        <v>43316</v>
      </c>
      <c r="F67" s="307" t="n">
        <v>43330</v>
      </c>
    </row>
    <row r="68" customFormat="false" ht="45.75" hidden="false" customHeight="true" outlineLevel="0" collapsed="false">
      <c r="A68" s="314"/>
      <c r="B68" s="309" t="s">
        <v>1048</v>
      </c>
      <c r="C68" s="311" t="s">
        <v>759</v>
      </c>
      <c r="D68" s="312" t="s">
        <v>1049</v>
      </c>
      <c r="E68" s="307" t="n">
        <v>43316</v>
      </c>
      <c r="F68" s="307" t="n">
        <v>43330</v>
      </c>
    </row>
    <row r="69" customFormat="false" ht="45.75" hidden="false" customHeight="true" outlineLevel="0" collapsed="false">
      <c r="A69" s="314" t="str">
        <f aca="false">'ACCS VIGENCIA 2018'!B22</f>
        <v>Convocar al personal docente</v>
      </c>
      <c r="B69" s="309" t="s">
        <v>1050</v>
      </c>
      <c r="C69" s="311" t="s">
        <v>875</v>
      </c>
      <c r="D69" s="312" t="s">
        <v>1051</v>
      </c>
      <c r="E69" s="307" t="n">
        <v>43289</v>
      </c>
      <c r="F69" s="307" t="n">
        <v>43414</v>
      </c>
    </row>
    <row r="70" customFormat="false" ht="45.75" hidden="false" customHeight="true" outlineLevel="0" collapsed="false">
      <c r="A70" s="314"/>
      <c r="B70" s="309" t="s">
        <v>1052</v>
      </c>
      <c r="C70" s="311" t="s">
        <v>1053</v>
      </c>
      <c r="D70" s="312" t="s">
        <v>1054</v>
      </c>
      <c r="E70" s="307" t="n">
        <v>43313</v>
      </c>
      <c r="F70" s="307" t="n">
        <v>43344</v>
      </c>
    </row>
    <row r="71" customFormat="false" ht="45.75" hidden="false" customHeight="true" outlineLevel="0" collapsed="false">
      <c r="A71" s="314"/>
      <c r="B71" s="309" t="s">
        <v>1055</v>
      </c>
      <c r="C71" s="311" t="s">
        <v>751</v>
      </c>
      <c r="D71" s="312" t="s">
        <v>1056</v>
      </c>
      <c r="E71" s="307" t="n">
        <v>43358</v>
      </c>
      <c r="F71" s="307" t="n">
        <v>43419</v>
      </c>
    </row>
    <row r="72" customFormat="false" ht="45.75" hidden="false" customHeight="true" outlineLevel="0" collapsed="false">
      <c r="A72" s="314"/>
      <c r="B72" s="309" t="s">
        <v>1057</v>
      </c>
      <c r="C72" s="311" t="s">
        <v>20</v>
      </c>
      <c r="D72" s="312" t="s">
        <v>1045</v>
      </c>
      <c r="E72" s="307" t="n">
        <v>43374</v>
      </c>
      <c r="F72" s="307" t="n">
        <v>43405</v>
      </c>
    </row>
    <row r="73" customFormat="false" ht="45.75" hidden="false" customHeight="true" outlineLevel="0" collapsed="false">
      <c r="A73" s="314" t="str">
        <f aca="false">'ACCS VIGENCIA 2018'!B23</f>
        <v>Reuniones por áreas de gestión para revisar el horizone institucional</v>
      </c>
      <c r="B73" s="309" t="s">
        <v>1058</v>
      </c>
      <c r="C73" s="311" t="s">
        <v>1043</v>
      </c>
      <c r="D73" s="311"/>
      <c r="E73" s="307" t="n">
        <v>43316</v>
      </c>
      <c r="F73" s="307" t="n">
        <v>43330</v>
      </c>
    </row>
    <row r="74" customFormat="false" ht="45.75" hidden="false" customHeight="true" outlineLevel="0" collapsed="false">
      <c r="A74" s="314"/>
      <c r="B74" s="309" t="s">
        <v>1059</v>
      </c>
      <c r="C74" s="311" t="s">
        <v>20</v>
      </c>
      <c r="D74" s="312" t="s">
        <v>1045</v>
      </c>
      <c r="E74" s="307" t="n">
        <v>43316</v>
      </c>
      <c r="F74" s="307" t="n">
        <v>43330</v>
      </c>
    </row>
    <row r="75" customFormat="false" ht="45.75" hidden="false" customHeight="true" outlineLevel="0" collapsed="false">
      <c r="A75" s="314"/>
      <c r="B75" s="309" t="s">
        <v>1060</v>
      </c>
      <c r="C75" s="311" t="s">
        <v>879</v>
      </c>
      <c r="D75" s="312" t="s">
        <v>1047</v>
      </c>
      <c r="E75" s="307" t="n">
        <v>43316</v>
      </c>
      <c r="F75" s="307" t="n">
        <v>43330</v>
      </c>
    </row>
    <row r="76" customFormat="false" ht="45.75" hidden="false" customHeight="true" outlineLevel="0" collapsed="false">
      <c r="A76" s="314"/>
      <c r="B76" s="309" t="s">
        <v>1061</v>
      </c>
      <c r="C76" s="311" t="s">
        <v>759</v>
      </c>
      <c r="D76" s="312" t="s">
        <v>1049</v>
      </c>
      <c r="E76" s="307" t="n">
        <v>43316</v>
      </c>
      <c r="F76" s="307" t="n">
        <v>43330</v>
      </c>
    </row>
    <row r="77" customFormat="false" ht="45.75" hidden="false" customHeight="true" outlineLevel="0" collapsed="false">
      <c r="A77" s="314" t="str">
        <f aca="false">'ACCS VIGENCIA 2018'!B24</f>
        <v>Sensibilizar al personal docente sobre la importancia del horizonte institucional</v>
      </c>
      <c r="B77" s="309" t="s">
        <v>1062</v>
      </c>
      <c r="C77" s="311" t="s">
        <v>875</v>
      </c>
      <c r="D77" s="312" t="s">
        <v>1051</v>
      </c>
      <c r="E77" s="307" t="n">
        <v>43289</v>
      </c>
      <c r="F77" s="307" t="n">
        <v>43414</v>
      </c>
    </row>
    <row r="78" customFormat="false" ht="45.75" hidden="false" customHeight="true" outlineLevel="0" collapsed="false">
      <c r="A78" s="314"/>
      <c r="B78" s="309" t="s">
        <v>1063</v>
      </c>
      <c r="C78" s="311" t="s">
        <v>1053</v>
      </c>
      <c r="D78" s="312" t="s">
        <v>1054</v>
      </c>
      <c r="E78" s="307" t="n">
        <v>43313</v>
      </c>
      <c r="F78" s="307" t="n">
        <v>43344</v>
      </c>
    </row>
    <row r="79" customFormat="false" ht="45.75" hidden="false" customHeight="true" outlineLevel="0" collapsed="false">
      <c r="A79" s="314"/>
      <c r="B79" s="309" t="s">
        <v>1064</v>
      </c>
      <c r="C79" s="311" t="s">
        <v>751</v>
      </c>
      <c r="D79" s="312" t="s">
        <v>1056</v>
      </c>
      <c r="E79" s="307" t="n">
        <v>43358</v>
      </c>
      <c r="F79" s="307" t="n">
        <v>43419</v>
      </c>
    </row>
    <row r="80" customFormat="false" ht="45.75" hidden="false" customHeight="true" outlineLevel="0" collapsed="false">
      <c r="A80" s="314"/>
      <c r="B80" s="309" t="s">
        <v>1048</v>
      </c>
      <c r="C80" s="311" t="s">
        <v>20</v>
      </c>
      <c r="D80" s="312" t="s">
        <v>1045</v>
      </c>
      <c r="E80" s="307" t="n">
        <v>43374</v>
      </c>
      <c r="F80" s="307" t="n">
        <v>43405</v>
      </c>
    </row>
    <row r="81" customFormat="false" ht="45.75" hidden="false" customHeight="true" outlineLevel="0" collapsed="false">
      <c r="A81" s="314" t="str">
        <f aca="false">'ACCS VIGENCIA 2018'!B25</f>
        <v>Socilalizar los ajustes realizados al horizonte institucional.</v>
      </c>
      <c r="B81" s="309" t="s">
        <v>1015</v>
      </c>
      <c r="C81" s="311" t="s">
        <v>1043</v>
      </c>
      <c r="D81" s="311"/>
      <c r="E81" s="307" t="n">
        <v>43316</v>
      </c>
      <c r="F81" s="307" t="n">
        <v>43330</v>
      </c>
    </row>
    <row r="82" customFormat="false" ht="45.75" hidden="false" customHeight="true" outlineLevel="0" collapsed="false">
      <c r="A82" s="314"/>
      <c r="B82" s="309" t="s">
        <v>1065</v>
      </c>
      <c r="C82" s="311" t="s">
        <v>20</v>
      </c>
      <c r="D82" s="312" t="s">
        <v>1045</v>
      </c>
      <c r="E82" s="307" t="n">
        <v>43316</v>
      </c>
      <c r="F82" s="307" t="n">
        <v>43330</v>
      </c>
    </row>
    <row r="83" customFormat="false" ht="45.75" hidden="false" customHeight="true" outlineLevel="0" collapsed="false">
      <c r="A83" s="314"/>
      <c r="B83" s="309" t="s">
        <v>1066</v>
      </c>
      <c r="C83" s="311" t="s">
        <v>879</v>
      </c>
      <c r="D83" s="312" t="s">
        <v>1047</v>
      </c>
      <c r="E83" s="307" t="n">
        <v>43316</v>
      </c>
      <c r="F83" s="307" t="n">
        <v>43330</v>
      </c>
    </row>
    <row r="84" customFormat="false" ht="45.75" hidden="false" customHeight="true" outlineLevel="0" collapsed="false">
      <c r="A84" s="314"/>
      <c r="B84" s="309" t="s">
        <v>1067</v>
      </c>
      <c r="C84" s="311" t="s">
        <v>759</v>
      </c>
      <c r="D84" s="312" t="s">
        <v>1049</v>
      </c>
      <c r="E84" s="307" t="n">
        <v>43316</v>
      </c>
      <c r="F84" s="307" t="n">
        <v>43330</v>
      </c>
    </row>
    <row r="85" customFormat="false" ht="45.75" hidden="false" customHeight="true" outlineLevel="0" collapsed="false">
      <c r="A85" s="314" t="str">
        <f aca="false">'ACCS VIGENCIA 2018'!B26</f>
        <v>Convocar a los estudiantes para socilizar el horizonte institucional.</v>
      </c>
      <c r="B85" s="309" t="s">
        <v>1015</v>
      </c>
      <c r="C85" s="311" t="s">
        <v>875</v>
      </c>
      <c r="D85" s="312" t="s">
        <v>1051</v>
      </c>
      <c r="E85" s="307" t="n">
        <v>43289</v>
      </c>
      <c r="F85" s="307" t="n">
        <v>43414</v>
      </c>
    </row>
    <row r="86" customFormat="false" ht="45.75" hidden="false" customHeight="true" outlineLevel="0" collapsed="false">
      <c r="A86" s="314"/>
      <c r="B86" s="309" t="s">
        <v>1065</v>
      </c>
      <c r="C86" s="311" t="s">
        <v>1053</v>
      </c>
      <c r="D86" s="312" t="s">
        <v>1054</v>
      </c>
      <c r="E86" s="307" t="n">
        <v>43313</v>
      </c>
      <c r="F86" s="307" t="n">
        <v>43344</v>
      </c>
    </row>
    <row r="87" customFormat="false" ht="45.75" hidden="false" customHeight="true" outlineLevel="0" collapsed="false">
      <c r="A87" s="314"/>
      <c r="B87" s="309" t="s">
        <v>1068</v>
      </c>
      <c r="C87" s="311" t="s">
        <v>751</v>
      </c>
      <c r="D87" s="312" t="s">
        <v>1056</v>
      </c>
      <c r="E87" s="307" t="n">
        <v>43358</v>
      </c>
      <c r="F87" s="307" t="n">
        <v>43419</v>
      </c>
    </row>
    <row r="88" customFormat="false" ht="45.75" hidden="false" customHeight="true" outlineLevel="0" collapsed="false">
      <c r="A88" s="314"/>
      <c r="B88" s="309" t="s">
        <v>1067</v>
      </c>
      <c r="C88" s="311" t="s">
        <v>20</v>
      </c>
      <c r="D88" s="312" t="s">
        <v>1045</v>
      </c>
      <c r="E88" s="307" t="n">
        <v>43374</v>
      </c>
      <c r="F88" s="307" t="n">
        <v>43405</v>
      </c>
    </row>
    <row r="89" customFormat="false" ht="45.75" hidden="false" customHeight="true" outlineLevel="0" collapsed="false">
      <c r="A89" s="314" t="str">
        <f aca="false">'ACCS VIGENCIA 2018'!B27</f>
        <v>Convocar a los padres de familia para sociaizar el horizone institucional.</v>
      </c>
      <c r="B89" s="309" t="s">
        <v>1015</v>
      </c>
      <c r="C89" s="311" t="s">
        <v>1043</v>
      </c>
      <c r="D89" s="311"/>
      <c r="E89" s="307" t="n">
        <v>43316</v>
      </c>
      <c r="F89" s="307" t="n">
        <v>43330</v>
      </c>
    </row>
    <row r="90" customFormat="false" ht="45.75" hidden="false" customHeight="true" outlineLevel="0" collapsed="false">
      <c r="A90" s="314"/>
      <c r="B90" s="309" t="s">
        <v>1069</v>
      </c>
      <c r="C90" s="311" t="s">
        <v>20</v>
      </c>
      <c r="D90" s="312" t="s">
        <v>1045</v>
      </c>
      <c r="E90" s="307" t="n">
        <v>43316</v>
      </c>
      <c r="F90" s="307" t="n">
        <v>43330</v>
      </c>
    </row>
    <row r="91" customFormat="false" ht="45.75" hidden="false" customHeight="true" outlineLevel="0" collapsed="false">
      <c r="A91" s="314"/>
      <c r="B91" s="309" t="s">
        <v>1065</v>
      </c>
      <c r="C91" s="311" t="s">
        <v>879</v>
      </c>
      <c r="D91" s="312" t="s">
        <v>1047</v>
      </c>
      <c r="E91" s="307" t="n">
        <v>43316</v>
      </c>
      <c r="F91" s="307" t="n">
        <v>43330</v>
      </c>
    </row>
    <row r="92" customFormat="false" ht="45.75" hidden="false" customHeight="true" outlineLevel="0" collapsed="false">
      <c r="A92" s="314"/>
      <c r="B92" s="309" t="s">
        <v>1070</v>
      </c>
      <c r="C92" s="311" t="s">
        <v>759</v>
      </c>
      <c r="D92" s="312" t="s">
        <v>1049</v>
      </c>
      <c r="E92" s="307" t="n">
        <v>43316</v>
      </c>
      <c r="F92" s="307" t="n">
        <v>43330</v>
      </c>
    </row>
    <row r="93" customFormat="false" ht="45.75" hidden="false" customHeight="true" outlineLevel="0" collapsed="false">
      <c r="A93" s="314" t="str">
        <f aca="false">'ACCS VIGENCIA 2018'!B28</f>
        <v>Realizar reunión  con padres de familia y estudiantes para socializar el horizonte institucional</v>
      </c>
      <c r="B93" s="309" t="s">
        <v>1071</v>
      </c>
      <c r="C93" s="311" t="s">
        <v>875</v>
      </c>
      <c r="D93" s="312" t="s">
        <v>1051</v>
      </c>
      <c r="E93" s="307" t="n">
        <v>43289</v>
      </c>
      <c r="F93" s="307" t="n">
        <v>43414</v>
      </c>
    </row>
    <row r="94" customFormat="false" ht="45.75" hidden="false" customHeight="true" outlineLevel="0" collapsed="false">
      <c r="A94" s="314"/>
      <c r="B94" s="309" t="s">
        <v>1072</v>
      </c>
      <c r="C94" s="311" t="s">
        <v>1053</v>
      </c>
      <c r="D94" s="312" t="s">
        <v>1054</v>
      </c>
      <c r="E94" s="307" t="n">
        <v>43313</v>
      </c>
      <c r="F94" s="307" t="n">
        <v>43344</v>
      </c>
    </row>
    <row r="95" customFormat="false" ht="45.75" hidden="false" customHeight="true" outlineLevel="0" collapsed="false">
      <c r="A95" s="314"/>
      <c r="B95" s="309" t="s">
        <v>1067</v>
      </c>
      <c r="C95" s="311" t="s">
        <v>751</v>
      </c>
      <c r="D95" s="312" t="s">
        <v>1056</v>
      </c>
      <c r="E95" s="307" t="n">
        <v>43358</v>
      </c>
      <c r="F95" s="307" t="n">
        <v>43419</v>
      </c>
    </row>
    <row r="96" customFormat="false" ht="45.75" hidden="false" customHeight="true" outlineLevel="0" collapsed="false">
      <c r="A96" s="314"/>
      <c r="B96" s="309" t="s">
        <v>1073</v>
      </c>
      <c r="C96" s="311" t="s">
        <v>20</v>
      </c>
      <c r="D96" s="312" t="s">
        <v>1045</v>
      </c>
      <c r="E96" s="307" t="n">
        <v>43374</v>
      </c>
      <c r="F96" s="307" t="n">
        <v>43405</v>
      </c>
    </row>
    <row r="97" customFormat="false" ht="45.75" hidden="false" customHeight="true" outlineLevel="0" collapsed="false">
      <c r="A97" s="314" t="str">
        <f aca="false">'ACCS VIGENCIA 2018'!B29</f>
        <v>Aprobación del horizonte institucional por parte del Consejo Directivo.</v>
      </c>
      <c r="B97" s="309" t="s">
        <v>1074</v>
      </c>
      <c r="C97" s="311" t="s">
        <v>1043</v>
      </c>
      <c r="D97" s="311"/>
      <c r="E97" s="307" t="n">
        <v>43316</v>
      </c>
      <c r="F97" s="307" t="n">
        <v>43330</v>
      </c>
    </row>
    <row r="98" customFormat="false" ht="45.75" hidden="false" customHeight="true" outlineLevel="0" collapsed="false">
      <c r="A98" s="314"/>
      <c r="B98" s="309" t="s">
        <v>1072</v>
      </c>
      <c r="C98" s="311" t="s">
        <v>20</v>
      </c>
      <c r="D98" s="312" t="s">
        <v>1045</v>
      </c>
      <c r="E98" s="307" t="n">
        <v>43316</v>
      </c>
      <c r="F98" s="307" t="n">
        <v>43330</v>
      </c>
    </row>
    <row r="99" customFormat="false" ht="45.75" hidden="false" customHeight="true" outlineLevel="0" collapsed="false">
      <c r="A99" s="314"/>
      <c r="B99" s="309" t="s">
        <v>1075</v>
      </c>
      <c r="C99" s="311" t="s">
        <v>879</v>
      </c>
      <c r="D99" s="312" t="s">
        <v>1047</v>
      </c>
      <c r="E99" s="307" t="n">
        <v>43316</v>
      </c>
      <c r="F99" s="307" t="n">
        <v>43330</v>
      </c>
    </row>
    <row r="100" customFormat="false" ht="45.75" hidden="false" customHeight="true" outlineLevel="0" collapsed="false">
      <c r="A100" s="314"/>
      <c r="B100" s="309" t="s">
        <v>1076</v>
      </c>
      <c r="C100" s="311" t="s">
        <v>759</v>
      </c>
      <c r="D100" s="312" t="s">
        <v>1049</v>
      </c>
      <c r="E100" s="307" t="n">
        <v>43316</v>
      </c>
      <c r="F100" s="307" t="n">
        <v>43330</v>
      </c>
    </row>
    <row r="101" customFormat="false" ht="45.75" hidden="false" customHeight="true" outlineLevel="0" collapsed="false">
      <c r="A101" s="314" t="str">
        <f aca="false">'ACCS VIGENCIA 2018'!B30</f>
        <v>Convocar a los padres de familia </v>
      </c>
      <c r="B101" s="309" t="s">
        <v>1015</v>
      </c>
      <c r="C101" s="311" t="s">
        <v>875</v>
      </c>
      <c r="D101" s="312" t="s">
        <v>1051</v>
      </c>
      <c r="E101" s="307" t="n">
        <v>43289</v>
      </c>
      <c r="F101" s="307" t="n">
        <v>43414</v>
      </c>
    </row>
    <row r="102" customFormat="false" ht="45.75" hidden="false" customHeight="true" outlineLevel="0" collapsed="false">
      <c r="A102" s="314"/>
      <c r="B102" s="309" t="s">
        <v>1077</v>
      </c>
      <c r="C102" s="311" t="s">
        <v>1053</v>
      </c>
      <c r="D102" s="312" t="s">
        <v>1054</v>
      </c>
      <c r="E102" s="307" t="n">
        <v>43313</v>
      </c>
      <c r="F102" s="307" t="n">
        <v>43344</v>
      </c>
    </row>
    <row r="103" customFormat="false" ht="45.75" hidden="false" customHeight="true" outlineLevel="0" collapsed="false">
      <c r="A103" s="314"/>
      <c r="B103" s="309" t="s">
        <v>1078</v>
      </c>
      <c r="C103" s="311" t="s">
        <v>751</v>
      </c>
      <c r="D103" s="312" t="s">
        <v>1056</v>
      </c>
      <c r="E103" s="307" t="n">
        <v>43358</v>
      </c>
      <c r="F103" s="307" t="n">
        <v>43419</v>
      </c>
    </row>
    <row r="104" customFormat="false" ht="45.75" hidden="false" customHeight="true" outlineLevel="0" collapsed="false">
      <c r="A104" s="314"/>
      <c r="B104" s="309" t="s">
        <v>1079</v>
      </c>
      <c r="C104" s="311" t="s">
        <v>20</v>
      </c>
      <c r="D104" s="312" t="s">
        <v>1045</v>
      </c>
      <c r="E104" s="307" t="n">
        <v>43374</v>
      </c>
      <c r="F104" s="307" t="n">
        <v>43405</v>
      </c>
    </row>
    <row r="105" customFormat="false" ht="45.75" hidden="false" customHeight="true" outlineLevel="0" collapsed="false">
      <c r="A105" s="314" t="str">
        <f aca="false">'ACCS VIGENCIA 2018'!B31</f>
        <v>Reunión con los padres de familia</v>
      </c>
      <c r="B105" s="309" t="s">
        <v>1080</v>
      </c>
      <c r="C105" s="311" t="s">
        <v>1043</v>
      </c>
      <c r="D105" s="311"/>
      <c r="E105" s="307" t="n">
        <v>43316</v>
      </c>
      <c r="F105" s="307" t="n">
        <v>43330</v>
      </c>
    </row>
    <row r="106" customFormat="false" ht="45.75" hidden="false" customHeight="true" outlineLevel="0" collapsed="false">
      <c r="A106" s="314"/>
      <c r="B106" s="309" t="s">
        <v>1081</v>
      </c>
      <c r="C106" s="311" t="s">
        <v>20</v>
      </c>
      <c r="D106" s="312" t="s">
        <v>1045</v>
      </c>
      <c r="E106" s="307" t="n">
        <v>43316</v>
      </c>
      <c r="F106" s="307" t="n">
        <v>43330</v>
      </c>
    </row>
    <row r="107" customFormat="false" ht="45.75" hidden="false" customHeight="true" outlineLevel="0" collapsed="false">
      <c r="A107" s="314"/>
      <c r="B107" s="309" t="s">
        <v>1082</v>
      </c>
      <c r="C107" s="311" t="s">
        <v>879</v>
      </c>
      <c r="D107" s="312" t="s">
        <v>1047</v>
      </c>
      <c r="E107" s="307" t="n">
        <v>43316</v>
      </c>
      <c r="F107" s="307" t="n">
        <v>43330</v>
      </c>
    </row>
    <row r="108" customFormat="false" ht="45.75" hidden="false" customHeight="true" outlineLevel="0" collapsed="false">
      <c r="A108" s="314"/>
      <c r="B108" s="309" t="s">
        <v>1083</v>
      </c>
      <c r="C108" s="311" t="s">
        <v>759</v>
      </c>
      <c r="D108" s="312" t="s">
        <v>1049</v>
      </c>
      <c r="E108" s="307" t="n">
        <v>43316</v>
      </c>
      <c r="F108" s="307" t="n">
        <v>43330</v>
      </c>
    </row>
    <row r="109" customFormat="false" ht="45.75" hidden="false" customHeight="true" outlineLevel="0" collapsed="false">
      <c r="A109" s="314" t="str">
        <f aca="false">'ACCS VIGENCIA 2018'!B32</f>
        <v>Socialización del SIEE </v>
      </c>
      <c r="B109" s="309" t="s">
        <v>1084</v>
      </c>
      <c r="C109" s="311" t="s">
        <v>875</v>
      </c>
      <c r="D109" s="312" t="s">
        <v>1051</v>
      </c>
      <c r="E109" s="307" t="n">
        <v>43289</v>
      </c>
      <c r="F109" s="307" t="n">
        <v>43414</v>
      </c>
    </row>
    <row r="110" customFormat="false" ht="45.75" hidden="false" customHeight="true" outlineLevel="0" collapsed="false">
      <c r="A110" s="314"/>
      <c r="B110" s="309" t="s">
        <v>1081</v>
      </c>
      <c r="C110" s="311" t="s">
        <v>1053</v>
      </c>
      <c r="D110" s="312" t="s">
        <v>1054</v>
      </c>
      <c r="E110" s="307" t="n">
        <v>43313</v>
      </c>
      <c r="F110" s="307" t="n">
        <v>43344</v>
      </c>
    </row>
    <row r="111" customFormat="false" ht="45.75" hidden="false" customHeight="true" outlineLevel="0" collapsed="false">
      <c r="A111" s="314"/>
      <c r="B111" s="309" t="s">
        <v>1085</v>
      </c>
      <c r="C111" s="311" t="s">
        <v>751</v>
      </c>
      <c r="D111" s="312" t="s">
        <v>1056</v>
      </c>
      <c r="E111" s="307" t="n">
        <v>43358</v>
      </c>
      <c r="F111" s="307" t="n">
        <v>43419</v>
      </c>
    </row>
    <row r="112" customFormat="false" ht="45.75" hidden="false" customHeight="true" outlineLevel="0" collapsed="false">
      <c r="A112" s="314"/>
      <c r="B112" s="309" t="s">
        <v>1048</v>
      </c>
      <c r="C112" s="311" t="s">
        <v>1043</v>
      </c>
      <c r="D112" s="311"/>
      <c r="E112" s="307" t="n">
        <v>43374</v>
      </c>
      <c r="F112" s="307" t="n">
        <v>43405</v>
      </c>
    </row>
    <row r="113" customFormat="false" ht="45.75" hidden="false" customHeight="true" outlineLevel="0" collapsed="false">
      <c r="A113" s="314" t="str">
        <f aca="false">'ACCS VIGENCIA 2018'!B33</f>
        <v>Conformar grupos de trabajo</v>
      </c>
      <c r="B113" s="309" t="s">
        <v>1086</v>
      </c>
      <c r="C113" s="311" t="s">
        <v>875</v>
      </c>
      <c r="D113" s="312" t="s">
        <v>1051</v>
      </c>
      <c r="E113" s="307" t="n">
        <v>43316</v>
      </c>
      <c r="F113" s="307" t="n">
        <v>43330</v>
      </c>
    </row>
    <row r="114" customFormat="false" ht="45.75" hidden="false" customHeight="true" outlineLevel="0" collapsed="false">
      <c r="A114" s="314"/>
      <c r="B114" s="309" t="s">
        <v>1087</v>
      </c>
      <c r="C114" s="311" t="s">
        <v>1053</v>
      </c>
      <c r="D114" s="312" t="s">
        <v>1054</v>
      </c>
      <c r="E114" s="307" t="n">
        <v>43316</v>
      </c>
      <c r="F114" s="307" t="n">
        <v>43330</v>
      </c>
    </row>
    <row r="115" customFormat="false" ht="45.75" hidden="false" customHeight="true" outlineLevel="0" collapsed="false">
      <c r="A115" s="314"/>
      <c r="B115" s="309" t="s">
        <v>1088</v>
      </c>
      <c r="C115" s="311" t="s">
        <v>751</v>
      </c>
      <c r="D115" s="312" t="s">
        <v>1056</v>
      </c>
      <c r="E115" s="307" t="n">
        <v>43316</v>
      </c>
      <c r="F115" s="307" t="n">
        <v>43330</v>
      </c>
    </row>
    <row r="116" customFormat="false" ht="45.75" hidden="false" customHeight="true" outlineLevel="0" collapsed="false">
      <c r="A116" s="314"/>
      <c r="B116" s="309" t="s">
        <v>1089</v>
      </c>
      <c r="C116" s="311" t="s">
        <v>1043</v>
      </c>
      <c r="D116" s="311"/>
      <c r="E116" s="307" t="n">
        <v>43316</v>
      </c>
      <c r="F116" s="307" t="n">
        <v>43330</v>
      </c>
    </row>
    <row r="117" customFormat="false" ht="45.75" hidden="false" customHeight="true" outlineLevel="0" collapsed="false">
      <c r="A117" s="314" t="str">
        <f aca="false">'ACCS VIGENCIA 2018'!B34</f>
        <v>Convocatoria a los padres de familia de todas las sedes </v>
      </c>
      <c r="B117" s="309" t="s">
        <v>1090</v>
      </c>
      <c r="C117" s="311" t="s">
        <v>875</v>
      </c>
      <c r="D117" s="312" t="s">
        <v>1051</v>
      </c>
      <c r="E117" s="307" t="n">
        <v>43289</v>
      </c>
      <c r="F117" s="307" t="n">
        <v>43414</v>
      </c>
    </row>
    <row r="118" customFormat="false" ht="45.75" hidden="false" customHeight="true" outlineLevel="0" collapsed="false">
      <c r="A118" s="314"/>
      <c r="B118" s="309" t="s">
        <v>1069</v>
      </c>
      <c r="C118" s="311" t="s">
        <v>1053</v>
      </c>
      <c r="D118" s="312" t="s">
        <v>1054</v>
      </c>
      <c r="E118" s="307" t="n">
        <v>43313</v>
      </c>
      <c r="F118" s="307" t="n">
        <v>43344</v>
      </c>
    </row>
    <row r="119" customFormat="false" ht="45.75" hidden="false" customHeight="true" outlineLevel="0" collapsed="false">
      <c r="A119" s="314"/>
      <c r="B119" s="309" t="s">
        <v>1091</v>
      </c>
      <c r="C119" s="311" t="s">
        <v>751</v>
      </c>
      <c r="D119" s="312" t="s">
        <v>1056</v>
      </c>
      <c r="E119" s="307" t="n">
        <v>43358</v>
      </c>
      <c r="F119" s="307" t="n">
        <v>43419</v>
      </c>
    </row>
    <row r="120" customFormat="false" ht="45.75" hidden="false" customHeight="true" outlineLevel="0" collapsed="false">
      <c r="A120" s="314"/>
      <c r="B120" s="309" t="s">
        <v>1092</v>
      </c>
      <c r="C120" s="311" t="s">
        <v>1043</v>
      </c>
      <c r="D120" s="311"/>
      <c r="E120" s="307" t="n">
        <v>43374</v>
      </c>
      <c r="F120" s="307" t="n">
        <v>43405</v>
      </c>
    </row>
    <row r="121" customFormat="false" ht="45.75" hidden="false" customHeight="true" outlineLevel="0" collapsed="false">
      <c r="A121" s="314" t="str">
        <f aca="false">'ACCS VIGENCIA 2018'!B35</f>
        <v>Reunión de los docentes de las diferentes sedes con padres de familia.</v>
      </c>
      <c r="B121" s="309" t="s">
        <v>1093</v>
      </c>
      <c r="C121" s="311" t="s">
        <v>875</v>
      </c>
      <c r="D121" s="312" t="s">
        <v>1051</v>
      </c>
      <c r="E121" s="307" t="n">
        <v>43316</v>
      </c>
      <c r="F121" s="307" t="n">
        <v>43330</v>
      </c>
    </row>
    <row r="122" customFormat="false" ht="45.75" hidden="false" customHeight="true" outlineLevel="0" collapsed="false">
      <c r="A122" s="314"/>
      <c r="B122" s="309" t="s">
        <v>1094</v>
      </c>
      <c r="C122" s="311" t="s">
        <v>1053</v>
      </c>
      <c r="D122" s="312" t="s">
        <v>1054</v>
      </c>
      <c r="E122" s="307" t="s">
        <v>1205</v>
      </c>
      <c r="F122" s="307" t="n">
        <v>43330</v>
      </c>
    </row>
    <row r="123" customFormat="false" ht="45.75" hidden="false" customHeight="true" outlineLevel="0" collapsed="false">
      <c r="A123" s="314"/>
      <c r="B123" s="309" t="s">
        <v>1095</v>
      </c>
      <c r="C123" s="311" t="s">
        <v>751</v>
      </c>
      <c r="D123" s="312" t="s">
        <v>1056</v>
      </c>
      <c r="E123" s="307" t="n">
        <v>43316</v>
      </c>
      <c r="F123" s="307" t="n">
        <v>43330</v>
      </c>
    </row>
    <row r="124" customFormat="false" ht="45.75" hidden="false" customHeight="true" outlineLevel="0" collapsed="false">
      <c r="A124" s="314"/>
      <c r="B124" s="309" t="s">
        <v>1096</v>
      </c>
      <c r="C124" s="311" t="s">
        <v>1043</v>
      </c>
      <c r="D124" s="311"/>
      <c r="E124" s="307" t="n">
        <v>43316</v>
      </c>
      <c r="F124" s="307" t="n">
        <v>43330</v>
      </c>
    </row>
    <row r="125" customFormat="false" ht="45.75" hidden="false" customHeight="true" outlineLevel="0" collapsed="false">
      <c r="A125" s="314" t="str">
        <f aca="false">'ACCS VIGENCIA 2018'!B36</f>
        <v>Capacitación a padres de familia</v>
      </c>
      <c r="B125" s="316" t="s">
        <v>1097</v>
      </c>
      <c r="C125" s="311" t="s">
        <v>875</v>
      </c>
      <c r="D125" s="312" t="s">
        <v>1051</v>
      </c>
      <c r="E125" s="307" t="n">
        <v>43289</v>
      </c>
      <c r="F125" s="307" t="n">
        <v>43414</v>
      </c>
    </row>
    <row r="126" customFormat="false" ht="45.75" hidden="false" customHeight="true" outlineLevel="0" collapsed="false">
      <c r="A126" s="314"/>
      <c r="B126" s="292" t="s">
        <v>1098</v>
      </c>
      <c r="C126" s="311" t="s">
        <v>1053</v>
      </c>
      <c r="D126" s="312" t="s">
        <v>1054</v>
      </c>
      <c r="E126" s="307" t="n">
        <v>43313</v>
      </c>
      <c r="F126" s="307" t="n">
        <v>43344</v>
      </c>
    </row>
    <row r="127" customFormat="false" ht="45.75" hidden="false" customHeight="true" outlineLevel="0" collapsed="false">
      <c r="A127" s="314"/>
      <c r="B127" s="292" t="s">
        <v>1099</v>
      </c>
      <c r="C127" s="311" t="s">
        <v>751</v>
      </c>
      <c r="D127" s="312" t="s">
        <v>1056</v>
      </c>
      <c r="E127" s="307" t="n">
        <v>43358</v>
      </c>
      <c r="F127" s="307" t="n">
        <v>43419</v>
      </c>
    </row>
    <row r="128" customFormat="false" ht="45.75" hidden="false" customHeight="true" outlineLevel="0" collapsed="false">
      <c r="A128" s="314"/>
      <c r="B128" s="309" t="s">
        <v>1100</v>
      </c>
      <c r="C128" s="311" t="s">
        <v>1043</v>
      </c>
      <c r="D128" s="311"/>
      <c r="E128" s="307" t="n">
        <v>43374</v>
      </c>
      <c r="F128" s="307" t="n">
        <v>43405</v>
      </c>
    </row>
    <row r="129" customFormat="false" ht="45.75" hidden="false" customHeight="true" outlineLevel="0" collapsed="false">
      <c r="A129" s="314" t="str">
        <f aca="false">'ACCS VIGENCIA 2018'!B37</f>
        <v>Informe por parte de los docentes.</v>
      </c>
      <c r="B129" s="309" t="s">
        <v>1101</v>
      </c>
      <c r="C129" s="311" t="s">
        <v>1102</v>
      </c>
      <c r="D129" s="312" t="s">
        <v>1103</v>
      </c>
      <c r="E129" s="307" t="n">
        <v>43316</v>
      </c>
      <c r="F129" s="307" t="n">
        <v>43330</v>
      </c>
    </row>
    <row r="130" customFormat="false" ht="45.75" hidden="false" customHeight="true" outlineLevel="0" collapsed="false">
      <c r="A130" s="314"/>
      <c r="B130" s="309" t="s">
        <v>1104</v>
      </c>
      <c r="C130" s="311" t="s">
        <v>1105</v>
      </c>
      <c r="D130" s="312" t="s">
        <v>1106</v>
      </c>
      <c r="E130" s="307" t="n">
        <v>43316</v>
      </c>
      <c r="F130" s="307" t="n">
        <v>43330</v>
      </c>
    </row>
    <row r="131" customFormat="false" ht="45.75" hidden="false" customHeight="true" outlineLevel="0" collapsed="false">
      <c r="A131" s="314"/>
      <c r="B131" s="309" t="s">
        <v>1107</v>
      </c>
      <c r="C131" s="311" t="s">
        <v>911</v>
      </c>
      <c r="D131" s="312" t="s">
        <v>1108</v>
      </c>
      <c r="E131" s="307" t="n">
        <v>43316</v>
      </c>
      <c r="F131" s="307" t="n">
        <v>43330</v>
      </c>
    </row>
    <row r="132" customFormat="false" ht="45.75" hidden="false" customHeight="true" outlineLevel="0" collapsed="false">
      <c r="A132" s="314"/>
      <c r="B132" s="309" t="s">
        <v>1109</v>
      </c>
      <c r="C132" s="311" t="s">
        <v>896</v>
      </c>
      <c r="D132" s="312" t="s">
        <v>1110</v>
      </c>
      <c r="E132" s="307" t="n">
        <v>43316</v>
      </c>
      <c r="F132" s="307" t="n">
        <v>43330</v>
      </c>
    </row>
    <row r="133" customFormat="false" ht="45.75" hidden="false" customHeight="true" outlineLevel="0" collapsed="false">
      <c r="A133" s="314" t="str">
        <f aca="false">'ACCS VIGENCIA 2018'!B38</f>
        <v>Elaboración de un cronograma de actividades para realizar las acciones que favorezcan la motivación hacia el aprendizaje.</v>
      </c>
      <c r="B133" s="309" t="s">
        <v>975</v>
      </c>
      <c r="C133" s="311" t="s">
        <v>1111</v>
      </c>
      <c r="D133" s="312" t="s">
        <v>1112</v>
      </c>
      <c r="E133" s="307" t="n">
        <v>43289</v>
      </c>
      <c r="F133" s="307" t="n">
        <v>43414</v>
      </c>
    </row>
    <row r="134" customFormat="false" ht="45.75" hidden="false" customHeight="true" outlineLevel="0" collapsed="false">
      <c r="A134" s="314"/>
      <c r="B134" s="309" t="s">
        <v>1035</v>
      </c>
      <c r="C134" s="311" t="s">
        <v>894</v>
      </c>
      <c r="D134" s="312" t="s">
        <v>1113</v>
      </c>
      <c r="E134" s="307" t="n">
        <v>43313</v>
      </c>
      <c r="F134" s="307" t="n">
        <v>43344</v>
      </c>
    </row>
    <row r="135" customFormat="false" ht="45.75" hidden="false" customHeight="true" outlineLevel="0" collapsed="false">
      <c r="A135" s="314"/>
      <c r="B135" s="309" t="s">
        <v>1114</v>
      </c>
      <c r="C135" s="311" t="s">
        <v>1102</v>
      </c>
      <c r="D135" s="312" t="s">
        <v>1103</v>
      </c>
      <c r="E135" s="307" t="n">
        <v>43358</v>
      </c>
      <c r="F135" s="307" t="n">
        <v>43419</v>
      </c>
    </row>
    <row r="136" customFormat="false" ht="45.75" hidden="false" customHeight="true" outlineLevel="0" collapsed="false">
      <c r="A136" s="314"/>
      <c r="B136" s="309" t="s">
        <v>1115</v>
      </c>
      <c r="C136" s="311" t="s">
        <v>1105</v>
      </c>
      <c r="D136" s="312" t="s">
        <v>1106</v>
      </c>
      <c r="E136" s="307" t="n">
        <v>43374</v>
      </c>
      <c r="F136" s="307" t="n">
        <v>43405</v>
      </c>
    </row>
    <row r="137" customFormat="false" ht="45.75" hidden="false" customHeight="true" outlineLevel="0" collapsed="false">
      <c r="A137" s="314" t="str">
        <f aca="false">'ACCS VIGENCIA 2018'!B39</f>
        <v>Programación y ejecución de reuniones con los padres de familia cuyos hijos presentan dificultades.</v>
      </c>
      <c r="B137" s="315" t="s">
        <v>1116</v>
      </c>
      <c r="C137" s="311" t="s">
        <v>911</v>
      </c>
      <c r="D137" s="312" t="s">
        <v>1108</v>
      </c>
      <c r="E137" s="307" t="n">
        <v>43316</v>
      </c>
      <c r="F137" s="307" t="n">
        <v>43330</v>
      </c>
    </row>
    <row r="138" customFormat="false" ht="45.75" hidden="false" customHeight="true" outlineLevel="0" collapsed="false">
      <c r="A138" s="314"/>
      <c r="B138" s="315" t="s">
        <v>1117</v>
      </c>
      <c r="C138" s="311" t="s">
        <v>896</v>
      </c>
      <c r="D138" s="312" t="s">
        <v>1110</v>
      </c>
      <c r="E138" s="307" t="n">
        <v>43316</v>
      </c>
      <c r="F138" s="307" t="n">
        <v>43330</v>
      </c>
    </row>
    <row r="139" customFormat="false" ht="45.75" hidden="false" customHeight="true" outlineLevel="0" collapsed="false">
      <c r="A139" s="314"/>
      <c r="B139" s="315" t="s">
        <v>1118</v>
      </c>
      <c r="C139" s="311" t="s">
        <v>1111</v>
      </c>
      <c r="D139" s="312" t="s">
        <v>1112</v>
      </c>
      <c r="E139" s="307" t="n">
        <v>43316</v>
      </c>
      <c r="F139" s="307" t="n">
        <v>43330</v>
      </c>
    </row>
    <row r="140" customFormat="false" ht="45.75" hidden="false" customHeight="true" outlineLevel="0" collapsed="false">
      <c r="A140" s="314"/>
      <c r="B140" s="315" t="s">
        <v>1119</v>
      </c>
      <c r="C140" s="311" t="s">
        <v>894</v>
      </c>
      <c r="D140" s="312" t="s">
        <v>1113</v>
      </c>
      <c r="E140" s="307" t="n">
        <v>43316</v>
      </c>
      <c r="F140" s="307" t="n">
        <v>43330</v>
      </c>
    </row>
    <row r="141" customFormat="false" ht="45.75" hidden="false" customHeight="true" outlineLevel="0" collapsed="false">
      <c r="A141" s="314" t="str">
        <f aca="false">'ACCS VIGENCIA 2018'!B40</f>
        <v>Evaluación de las actitudes de los estudiantes hacia el aprendizaje.</v>
      </c>
      <c r="B141" s="309" t="s">
        <v>1120</v>
      </c>
      <c r="C141" s="311" t="s">
        <v>1102</v>
      </c>
      <c r="D141" s="312" t="s">
        <v>1103</v>
      </c>
      <c r="E141" s="307" t="n">
        <v>43289</v>
      </c>
      <c r="F141" s="307" t="n">
        <v>43414</v>
      </c>
    </row>
    <row r="142" customFormat="false" ht="45.75" hidden="false" customHeight="true" outlineLevel="0" collapsed="false">
      <c r="A142" s="314"/>
      <c r="B142" s="309" t="s">
        <v>1121</v>
      </c>
      <c r="C142" s="311" t="s">
        <v>1105</v>
      </c>
      <c r="D142" s="312" t="s">
        <v>1106</v>
      </c>
      <c r="E142" s="307" t="n">
        <v>43313</v>
      </c>
      <c r="F142" s="307" t="n">
        <v>43344</v>
      </c>
    </row>
    <row r="143" customFormat="false" ht="45.75" hidden="false" customHeight="true" outlineLevel="0" collapsed="false">
      <c r="A143" s="314"/>
      <c r="B143" s="309" t="s">
        <v>1122</v>
      </c>
      <c r="C143" s="311" t="s">
        <v>911</v>
      </c>
      <c r="D143" s="312" t="s">
        <v>1108</v>
      </c>
      <c r="E143" s="307" t="n">
        <v>43358</v>
      </c>
      <c r="F143" s="307" t="n">
        <v>43419</v>
      </c>
    </row>
    <row r="144" customFormat="false" ht="45.75" hidden="false" customHeight="true" outlineLevel="0" collapsed="false">
      <c r="A144" s="314"/>
      <c r="B144" s="309" t="s">
        <v>1123</v>
      </c>
      <c r="C144" s="311" t="s">
        <v>896</v>
      </c>
      <c r="D144" s="312" t="s">
        <v>1110</v>
      </c>
      <c r="E144" s="307" t="n">
        <v>43374</v>
      </c>
      <c r="F144" s="307" t="n">
        <v>43405</v>
      </c>
    </row>
    <row r="145" customFormat="false" ht="45.75" hidden="false" customHeight="true" outlineLevel="0" collapsed="false">
      <c r="A145" s="314" t="str">
        <f aca="false">'ACCS VIGENCIA 2018'!B41</f>
        <v>Seguimiento y análisis de los resultados obtenidos.</v>
      </c>
      <c r="B145" s="309" t="s">
        <v>1124</v>
      </c>
      <c r="C145" s="311" t="s">
        <v>1111</v>
      </c>
      <c r="D145" s="312" t="s">
        <v>1112</v>
      </c>
      <c r="E145" s="307" t="n">
        <v>43316</v>
      </c>
      <c r="F145" s="307" t="n">
        <v>43330</v>
      </c>
    </row>
    <row r="146" customFormat="false" ht="45.75" hidden="false" customHeight="true" outlineLevel="0" collapsed="false">
      <c r="A146" s="314"/>
      <c r="B146" s="309" t="s">
        <v>1125</v>
      </c>
      <c r="C146" s="311" t="s">
        <v>894</v>
      </c>
      <c r="D146" s="312" t="s">
        <v>1113</v>
      </c>
      <c r="E146" s="307" t="n">
        <v>43316</v>
      </c>
      <c r="F146" s="307" t="n">
        <v>43330</v>
      </c>
    </row>
    <row r="147" customFormat="false" ht="45.75" hidden="false" customHeight="true" outlineLevel="0" collapsed="false">
      <c r="A147" s="314"/>
      <c r="B147" s="309" t="s">
        <v>1126</v>
      </c>
      <c r="C147" s="311" t="s">
        <v>1102</v>
      </c>
      <c r="D147" s="312" t="s">
        <v>1103</v>
      </c>
      <c r="E147" s="307" t="n">
        <v>43316</v>
      </c>
      <c r="F147" s="307" t="n">
        <v>43330</v>
      </c>
    </row>
    <row r="148" customFormat="false" ht="45.75" hidden="false" customHeight="true" outlineLevel="0" collapsed="false">
      <c r="A148" s="314"/>
      <c r="B148" s="309" t="s">
        <v>1095</v>
      </c>
      <c r="C148" s="311" t="s">
        <v>1105</v>
      </c>
      <c r="D148" s="312" t="s">
        <v>1106</v>
      </c>
      <c r="E148" s="307" t="n">
        <v>43316</v>
      </c>
      <c r="F148" s="307" t="n">
        <v>43330</v>
      </c>
    </row>
    <row r="149" customFormat="false" ht="45.75" hidden="false" customHeight="true" outlineLevel="0" collapsed="false">
      <c r="A149" s="314" t="str">
        <f aca="false">'ACCS VIGENCIA 2018'!B42</f>
        <v>Convocar a docentes </v>
      </c>
      <c r="B149" s="292" t="s">
        <v>1127</v>
      </c>
      <c r="C149" s="311" t="s">
        <v>1111</v>
      </c>
      <c r="D149" s="312" t="s">
        <v>1112</v>
      </c>
      <c r="E149" s="307" t="n">
        <v>43289</v>
      </c>
      <c r="F149" s="307" t="n">
        <v>43414</v>
      </c>
    </row>
    <row r="150" customFormat="false" ht="45.75" hidden="false" customHeight="true" outlineLevel="0" collapsed="false">
      <c r="A150" s="314"/>
      <c r="B150" s="292" t="s">
        <v>1128</v>
      </c>
      <c r="C150" s="311" t="s">
        <v>894</v>
      </c>
      <c r="D150" s="312" t="s">
        <v>1113</v>
      </c>
      <c r="E150" s="307" t="n">
        <v>43313</v>
      </c>
      <c r="F150" s="307" t="n">
        <v>43344</v>
      </c>
    </row>
    <row r="151" customFormat="false" ht="45.75" hidden="false" customHeight="true" outlineLevel="0" collapsed="false">
      <c r="A151" s="314"/>
      <c r="B151" s="292" t="s">
        <v>1129</v>
      </c>
      <c r="C151" s="311" t="s">
        <v>1102</v>
      </c>
      <c r="D151" s="312" t="s">
        <v>1103</v>
      </c>
      <c r="E151" s="307" t="n">
        <v>43358</v>
      </c>
      <c r="F151" s="307" t="n">
        <v>43419</v>
      </c>
    </row>
    <row r="152" customFormat="false" ht="45.75" hidden="false" customHeight="true" outlineLevel="0" collapsed="false">
      <c r="A152" s="314"/>
      <c r="B152" s="292" t="s">
        <v>1130</v>
      </c>
      <c r="C152" s="311" t="s">
        <v>1105</v>
      </c>
      <c r="D152" s="312" t="s">
        <v>1106</v>
      </c>
      <c r="E152" s="307" t="n">
        <v>43374</v>
      </c>
      <c r="F152" s="307" t="n">
        <v>43405</v>
      </c>
    </row>
    <row r="153" customFormat="false" ht="45.75" hidden="false" customHeight="true" outlineLevel="0" collapsed="false">
      <c r="A153" s="314" t="str">
        <f aca="false">'ACCS VIGENCIA 2018'!B43</f>
        <v>Reunión con los docentes por áreas para definir estrategias de mejoramiento</v>
      </c>
      <c r="B153" s="292" t="s">
        <v>1131</v>
      </c>
      <c r="C153" s="311" t="s">
        <v>1111</v>
      </c>
      <c r="D153" s="312" t="s">
        <v>1112</v>
      </c>
      <c r="E153" s="307" t="n">
        <v>43316</v>
      </c>
      <c r="F153" s="307" t="n">
        <v>43330</v>
      </c>
    </row>
    <row r="154" customFormat="false" ht="45.75" hidden="false" customHeight="true" outlineLevel="0" collapsed="false">
      <c r="A154" s="314"/>
      <c r="B154" s="292" t="s">
        <v>1132</v>
      </c>
      <c r="C154" s="311" t="s">
        <v>894</v>
      </c>
      <c r="D154" s="312" t="s">
        <v>1113</v>
      </c>
      <c r="E154" s="307" t="n">
        <v>43316</v>
      </c>
      <c r="F154" s="307" t="n">
        <v>43330</v>
      </c>
    </row>
    <row r="155" customFormat="false" ht="45.75" hidden="false" customHeight="true" outlineLevel="0" collapsed="false">
      <c r="A155" s="314"/>
      <c r="B155" s="292" t="s">
        <v>1133</v>
      </c>
      <c r="C155" s="311" t="s">
        <v>1102</v>
      </c>
      <c r="D155" s="312" t="s">
        <v>1103</v>
      </c>
      <c r="E155" s="307" t="n">
        <v>43316</v>
      </c>
      <c r="F155" s="307" t="n">
        <v>43330</v>
      </c>
    </row>
    <row r="156" customFormat="false" ht="45.75" hidden="false" customHeight="true" outlineLevel="0" collapsed="false">
      <c r="A156" s="314"/>
      <c r="B156" s="292" t="s">
        <v>1134</v>
      </c>
      <c r="C156" s="311" t="s">
        <v>1105</v>
      </c>
      <c r="D156" s="312" t="s">
        <v>1106</v>
      </c>
      <c r="E156" s="307" t="n">
        <v>43316</v>
      </c>
      <c r="F156" s="307" t="n">
        <v>43330</v>
      </c>
    </row>
    <row r="157" customFormat="false" ht="45.75" hidden="false" customHeight="true" outlineLevel="0" collapsed="false">
      <c r="A157" s="314" t="str">
        <f aca="false">'ACCS VIGENCIA 2018'!B44</f>
        <v>Realizaciòn de encuentros con docentes, Padres de familia y estudiantes para dar a conocer la estrategias diseñadas</v>
      </c>
      <c r="B157" s="315" t="s">
        <v>1135</v>
      </c>
      <c r="C157" s="311" t="s">
        <v>1111</v>
      </c>
      <c r="D157" s="312" t="s">
        <v>1112</v>
      </c>
      <c r="E157" s="307" t="n">
        <v>43289</v>
      </c>
      <c r="F157" s="307" t="n">
        <v>43414</v>
      </c>
    </row>
    <row r="158" customFormat="false" ht="45.75" hidden="false" customHeight="true" outlineLevel="0" collapsed="false">
      <c r="A158" s="314"/>
      <c r="B158" s="315" t="s">
        <v>1136</v>
      </c>
      <c r="C158" s="311" t="s">
        <v>894</v>
      </c>
      <c r="D158" s="312" t="s">
        <v>1113</v>
      </c>
      <c r="E158" s="307" t="n">
        <v>43313</v>
      </c>
      <c r="F158" s="307" t="n">
        <v>43344</v>
      </c>
    </row>
    <row r="159" customFormat="false" ht="45.75" hidden="false" customHeight="true" outlineLevel="0" collapsed="false">
      <c r="A159" s="314"/>
      <c r="B159" s="317" t="s">
        <v>1137</v>
      </c>
      <c r="C159" s="311" t="s">
        <v>1102</v>
      </c>
      <c r="D159" s="312" t="s">
        <v>1103</v>
      </c>
      <c r="E159" s="307" t="n">
        <v>43358</v>
      </c>
      <c r="F159" s="307" t="n">
        <v>43419</v>
      </c>
    </row>
    <row r="160" customFormat="false" ht="45.75" hidden="false" customHeight="true" outlineLevel="0" collapsed="false">
      <c r="A160" s="314"/>
      <c r="B160" s="315" t="s">
        <v>1138</v>
      </c>
      <c r="C160" s="311" t="s">
        <v>1105</v>
      </c>
      <c r="D160" s="312" t="s">
        <v>1106</v>
      </c>
      <c r="E160" s="307" t="n">
        <v>43374</v>
      </c>
      <c r="F160" s="307" t="n">
        <v>43405</v>
      </c>
    </row>
    <row r="161" customFormat="false" ht="45.75" hidden="false" customHeight="true" outlineLevel="0" collapsed="false">
      <c r="A161" s="314" t="str">
        <f aca="false">'ACCS VIGENCIA 2018'!B45</f>
        <v>Aplicar las estrategias diseñadas a los estudiantes.</v>
      </c>
      <c r="B161" s="309" t="s">
        <v>1139</v>
      </c>
      <c r="C161" s="311" t="s">
        <v>1111</v>
      </c>
      <c r="D161" s="312" t="s">
        <v>1112</v>
      </c>
      <c r="E161" s="307" t="n">
        <v>43316</v>
      </c>
      <c r="F161" s="307" t="n">
        <v>43330</v>
      </c>
    </row>
    <row r="162" customFormat="false" ht="45.75" hidden="false" customHeight="true" outlineLevel="0" collapsed="false">
      <c r="A162" s="314"/>
      <c r="B162" s="309" t="s">
        <v>1140</v>
      </c>
      <c r="C162" s="311" t="s">
        <v>894</v>
      </c>
      <c r="D162" s="312" t="s">
        <v>1113</v>
      </c>
      <c r="E162" s="307" t="n">
        <v>43316</v>
      </c>
      <c r="F162" s="307" t="n">
        <v>43330</v>
      </c>
    </row>
    <row r="163" customFormat="false" ht="45.75" hidden="false" customHeight="true" outlineLevel="0" collapsed="false">
      <c r="A163" s="314"/>
      <c r="B163" s="309" t="s">
        <v>987</v>
      </c>
      <c r="C163" s="311" t="s">
        <v>1102</v>
      </c>
      <c r="D163" s="312" t="s">
        <v>1103</v>
      </c>
      <c r="E163" s="307" t="n">
        <v>43316</v>
      </c>
      <c r="F163" s="307" t="n">
        <v>43330</v>
      </c>
    </row>
    <row r="164" customFormat="false" ht="45.75" hidden="false" customHeight="true" outlineLevel="0" collapsed="false">
      <c r="A164" s="314"/>
      <c r="B164" s="309" t="s">
        <v>1141</v>
      </c>
      <c r="C164" s="311" t="s">
        <v>1105</v>
      </c>
      <c r="D164" s="312" t="s">
        <v>1106</v>
      </c>
      <c r="E164" s="307" t="n">
        <v>43316</v>
      </c>
      <c r="F164" s="307" t="n">
        <v>43330</v>
      </c>
    </row>
    <row r="165" customFormat="false" ht="45.75" hidden="false" customHeight="true" outlineLevel="0" collapsed="false">
      <c r="A165" s="314" t="str">
        <f aca="false">'ACCS VIGENCIA 2018'!B46</f>
        <v>Gestionar  ante las entidades municipales y departamentales capacitaación sobre  proyectos de investigación.</v>
      </c>
      <c r="B165" s="292" t="s">
        <v>1142</v>
      </c>
      <c r="C165" s="311" t="s">
        <v>1111</v>
      </c>
      <c r="D165" s="312" t="s">
        <v>1112</v>
      </c>
      <c r="E165" s="307" t="n">
        <v>43289</v>
      </c>
      <c r="F165" s="307" t="n">
        <v>43414</v>
      </c>
    </row>
    <row r="166" customFormat="false" ht="45.75" hidden="false" customHeight="true" outlineLevel="0" collapsed="false">
      <c r="A166" s="314"/>
      <c r="B166" s="292" t="s">
        <v>1143</v>
      </c>
      <c r="C166" s="311" t="s">
        <v>894</v>
      </c>
      <c r="D166" s="312" t="s">
        <v>1113</v>
      </c>
      <c r="E166" s="307" t="n">
        <v>43313</v>
      </c>
      <c r="F166" s="307" t="n">
        <v>43344</v>
      </c>
    </row>
    <row r="167" customFormat="false" ht="45.75" hidden="false" customHeight="true" outlineLevel="0" collapsed="false">
      <c r="A167" s="314"/>
      <c r="B167" s="292" t="s">
        <v>1144</v>
      </c>
      <c r="C167" s="311" t="s">
        <v>1102</v>
      </c>
      <c r="D167" s="312" t="s">
        <v>1103</v>
      </c>
      <c r="E167" s="307" t="n">
        <v>43358</v>
      </c>
      <c r="F167" s="307" t="n">
        <v>43419</v>
      </c>
    </row>
    <row r="168" customFormat="false" ht="45.75" hidden="false" customHeight="true" outlineLevel="0" collapsed="false">
      <c r="A168" s="314"/>
      <c r="B168" s="292" t="s">
        <v>1145</v>
      </c>
      <c r="C168" s="311" t="s">
        <v>1105</v>
      </c>
      <c r="D168" s="312" t="s">
        <v>1106</v>
      </c>
      <c r="E168" s="307" t="n">
        <v>43374</v>
      </c>
      <c r="F168" s="307" t="n">
        <v>43405</v>
      </c>
    </row>
    <row r="169" customFormat="false" ht="45.75" hidden="false" customHeight="true" outlineLevel="0" collapsed="false">
      <c r="A169" s="314" t="str">
        <f aca="false">'ACCS VIGENCIA 2018'!B47</f>
        <v>Realizar la capacitación a los docentes  en proyectos de investigación.</v>
      </c>
      <c r="B169" s="309" t="s">
        <v>1146</v>
      </c>
      <c r="C169" s="311" t="s">
        <v>1111</v>
      </c>
      <c r="D169" s="312" t="s">
        <v>1112</v>
      </c>
      <c r="E169" s="307" t="n">
        <v>43316</v>
      </c>
      <c r="F169" s="307" t="n">
        <v>43330</v>
      </c>
    </row>
    <row r="170" customFormat="false" ht="45.75" hidden="false" customHeight="true" outlineLevel="0" collapsed="false">
      <c r="A170" s="314"/>
      <c r="B170" s="309" t="s">
        <v>1147</v>
      </c>
      <c r="C170" s="311" t="s">
        <v>894</v>
      </c>
      <c r="D170" s="312" t="s">
        <v>1113</v>
      </c>
      <c r="E170" s="307" t="n">
        <v>43316</v>
      </c>
      <c r="F170" s="307" t="n">
        <v>43330</v>
      </c>
    </row>
    <row r="171" customFormat="false" ht="45.75" hidden="false" customHeight="true" outlineLevel="0" collapsed="false">
      <c r="A171" s="314"/>
      <c r="B171" s="309" t="s">
        <v>1148</v>
      </c>
      <c r="C171" s="311" t="s">
        <v>1102</v>
      </c>
      <c r="D171" s="312" t="s">
        <v>1103</v>
      </c>
      <c r="E171" s="307" t="n">
        <v>43316</v>
      </c>
      <c r="F171" s="307" t="n">
        <v>43330</v>
      </c>
    </row>
    <row r="172" customFormat="false" ht="45.75" hidden="false" customHeight="true" outlineLevel="0" collapsed="false">
      <c r="A172" s="314"/>
      <c r="B172" s="309" t="s">
        <v>1149</v>
      </c>
      <c r="C172" s="311" t="s">
        <v>1105</v>
      </c>
      <c r="D172" s="312" t="s">
        <v>1106</v>
      </c>
      <c r="E172" s="307" t="n">
        <v>43316</v>
      </c>
      <c r="F172" s="307" t="n">
        <v>43330</v>
      </c>
    </row>
    <row r="173" customFormat="false" ht="45.75" hidden="false" customHeight="true" outlineLevel="0" collapsed="false">
      <c r="A173" s="314" t="str">
        <f aca="false">'ACCS VIGENCIA 2018'!B48</f>
        <v>Formulación de los proyectos de investigación.</v>
      </c>
      <c r="B173" s="309" t="s">
        <v>1022</v>
      </c>
      <c r="C173" s="311" t="s">
        <v>1111</v>
      </c>
      <c r="D173" s="312" t="s">
        <v>1112</v>
      </c>
      <c r="E173" s="307" t="n">
        <v>43289</v>
      </c>
      <c r="F173" s="307" t="n">
        <v>43414</v>
      </c>
    </row>
    <row r="174" customFormat="false" ht="45.75" hidden="false" customHeight="true" outlineLevel="0" collapsed="false">
      <c r="A174" s="314"/>
      <c r="B174" s="309" t="s">
        <v>1023</v>
      </c>
      <c r="C174" s="311" t="s">
        <v>894</v>
      </c>
      <c r="D174" s="312" t="s">
        <v>1113</v>
      </c>
      <c r="E174" s="307" t="n">
        <v>43313</v>
      </c>
      <c r="F174" s="307" t="n">
        <v>43344</v>
      </c>
    </row>
    <row r="175" customFormat="false" ht="45.75" hidden="false" customHeight="true" outlineLevel="0" collapsed="false">
      <c r="A175" s="314"/>
      <c r="B175" s="309" t="s">
        <v>1024</v>
      </c>
      <c r="C175" s="311" t="s">
        <v>1102</v>
      </c>
      <c r="D175" s="312" t="s">
        <v>1103</v>
      </c>
      <c r="E175" s="307" t="n">
        <v>43358</v>
      </c>
      <c r="F175" s="307" t="n">
        <v>43419</v>
      </c>
    </row>
    <row r="176" customFormat="false" ht="45.75" hidden="false" customHeight="true" outlineLevel="0" collapsed="false">
      <c r="A176" s="314"/>
      <c r="B176" s="309" t="s">
        <v>1150</v>
      </c>
      <c r="C176" s="311" t="s">
        <v>1105</v>
      </c>
      <c r="D176" s="312" t="s">
        <v>1106</v>
      </c>
      <c r="E176" s="307" t="n">
        <v>43374</v>
      </c>
      <c r="F176" s="307" t="n">
        <v>43405</v>
      </c>
    </row>
    <row r="177" customFormat="false" ht="45.75" hidden="false" customHeight="true" outlineLevel="0" collapsed="false">
      <c r="A177" s="314" t="str">
        <f aca="false">'ACCS VIGENCIA 2018'!B49</f>
        <v>Entrega de los proyectos al director del CER</v>
      </c>
      <c r="B177" s="315" t="s">
        <v>1152</v>
      </c>
      <c r="C177" s="311" t="s">
        <v>1111</v>
      </c>
      <c r="D177" s="312" t="s">
        <v>1112</v>
      </c>
      <c r="E177" s="307" t="n">
        <v>43316</v>
      </c>
      <c r="F177" s="307" t="n">
        <v>43330</v>
      </c>
    </row>
    <row r="178" customFormat="false" ht="45.75" hidden="false" customHeight="true" outlineLevel="0" collapsed="false">
      <c r="A178" s="314"/>
      <c r="B178" s="315" t="s">
        <v>1153</v>
      </c>
      <c r="C178" s="311" t="s">
        <v>894</v>
      </c>
      <c r="D178" s="312" t="s">
        <v>1113</v>
      </c>
      <c r="E178" s="307" t="n">
        <v>43316</v>
      </c>
      <c r="F178" s="307" t="n">
        <v>43330</v>
      </c>
    </row>
    <row r="179" customFormat="false" ht="45.75" hidden="false" customHeight="true" outlineLevel="0" collapsed="false">
      <c r="A179" s="314"/>
      <c r="B179" s="315" t="s">
        <v>1154</v>
      </c>
      <c r="C179" s="311" t="s">
        <v>1102</v>
      </c>
      <c r="D179" s="312" t="s">
        <v>1103</v>
      </c>
      <c r="E179" s="307" t="n">
        <v>43316</v>
      </c>
      <c r="F179" s="307" t="n">
        <v>43330</v>
      </c>
    </row>
    <row r="180" customFormat="false" ht="45.75" hidden="false" customHeight="true" outlineLevel="0" collapsed="false">
      <c r="A180" s="314"/>
      <c r="B180" s="317" t="s">
        <v>1155</v>
      </c>
      <c r="C180" s="311" t="s">
        <v>1105</v>
      </c>
      <c r="D180" s="312" t="s">
        <v>1106</v>
      </c>
      <c r="E180" s="307" t="n">
        <v>43316</v>
      </c>
      <c r="F180" s="307" t="n">
        <v>43330</v>
      </c>
    </row>
    <row r="181" customFormat="false" ht="45.75" hidden="false" customHeight="true" outlineLevel="0" collapsed="false">
      <c r="A181" s="314" t="str">
        <f aca="false">'ACCS VIGENCIA 2018'!B50</f>
        <v>incentivar a los estudiantes a realizar proyectos de investigacion </v>
      </c>
      <c r="B181" s="309" t="s">
        <v>1156</v>
      </c>
      <c r="C181" s="311" t="s">
        <v>927</v>
      </c>
      <c r="D181" s="312" t="s">
        <v>1157</v>
      </c>
      <c r="E181" s="307" t="n">
        <v>43289</v>
      </c>
      <c r="F181" s="307" t="n">
        <v>43414</v>
      </c>
    </row>
    <row r="182" customFormat="false" ht="45.75" hidden="false" customHeight="true" outlineLevel="0" collapsed="false">
      <c r="A182" s="314"/>
      <c r="B182" s="309" t="s">
        <v>1158</v>
      </c>
      <c r="C182" s="311" t="s">
        <v>1159</v>
      </c>
      <c r="D182" s="312" t="s">
        <v>1160</v>
      </c>
      <c r="E182" s="307" t="n">
        <v>43313</v>
      </c>
      <c r="F182" s="307" t="n">
        <v>43344</v>
      </c>
    </row>
    <row r="183" customFormat="false" ht="45.75" hidden="false" customHeight="true" outlineLevel="0" collapsed="false">
      <c r="A183" s="314"/>
      <c r="B183" s="309" t="s">
        <v>1161</v>
      </c>
      <c r="C183" s="311" t="s">
        <v>822</v>
      </c>
      <c r="D183" s="312" t="s">
        <v>30</v>
      </c>
      <c r="E183" s="307" t="n">
        <v>43358</v>
      </c>
      <c r="F183" s="307" t="n">
        <v>43419</v>
      </c>
    </row>
    <row r="184" customFormat="false" ht="45.75" hidden="false" customHeight="true" outlineLevel="0" collapsed="false">
      <c r="A184" s="314"/>
      <c r="B184" s="309" t="s">
        <v>1162</v>
      </c>
      <c r="C184" s="311" t="s">
        <v>31</v>
      </c>
      <c r="D184" s="312" t="s">
        <v>32</v>
      </c>
      <c r="E184" s="307" t="n">
        <v>43374</v>
      </c>
      <c r="F184" s="307" t="n">
        <v>43405</v>
      </c>
    </row>
    <row r="185" customFormat="false" ht="45.75" hidden="false" customHeight="true" outlineLevel="0" collapsed="false">
      <c r="A185" s="314" t="str">
        <f aca="false">'ACCS VIGENCIA 2018'!B51</f>
        <v>Dar a conocer a los estudiantes los diferentes proyectos de investigación.</v>
      </c>
      <c r="B185" s="309" t="s">
        <v>1163</v>
      </c>
      <c r="C185" s="311" t="s">
        <v>927</v>
      </c>
      <c r="D185" s="312" t="s">
        <v>1157</v>
      </c>
      <c r="E185" s="307" t="n">
        <v>43316</v>
      </c>
      <c r="F185" s="307" t="n">
        <v>43330</v>
      </c>
    </row>
    <row r="186" customFormat="false" ht="45.75" hidden="false" customHeight="true" outlineLevel="0" collapsed="false">
      <c r="A186" s="314"/>
      <c r="B186" s="309" t="s">
        <v>1164</v>
      </c>
      <c r="C186" s="311" t="s">
        <v>1159</v>
      </c>
      <c r="D186" s="312" t="s">
        <v>1160</v>
      </c>
      <c r="E186" s="307" t="n">
        <v>43316</v>
      </c>
      <c r="F186" s="307" t="n">
        <v>43330</v>
      </c>
    </row>
    <row r="187" customFormat="false" ht="45.75" hidden="false" customHeight="true" outlineLevel="0" collapsed="false">
      <c r="A187" s="314"/>
      <c r="B187" s="309" t="s">
        <v>1165</v>
      </c>
      <c r="C187" s="311" t="s">
        <v>822</v>
      </c>
      <c r="D187" s="312" t="s">
        <v>30</v>
      </c>
      <c r="E187" s="307" t="n">
        <v>43316</v>
      </c>
      <c r="F187" s="307" t="n">
        <v>43330</v>
      </c>
    </row>
    <row r="188" customFormat="false" ht="45.75" hidden="false" customHeight="true" outlineLevel="0" collapsed="false">
      <c r="A188" s="314"/>
      <c r="B188" s="309" t="s">
        <v>1166</v>
      </c>
      <c r="C188" s="311" t="s">
        <v>31</v>
      </c>
      <c r="D188" s="312" t="s">
        <v>32</v>
      </c>
      <c r="E188" s="307" t="n">
        <v>43316</v>
      </c>
      <c r="F188" s="307" t="n">
        <v>43330</v>
      </c>
    </row>
    <row r="189" customFormat="false" ht="45.75" hidden="false" customHeight="true" outlineLevel="0" collapsed="false">
      <c r="A189" s="314" t="str">
        <f aca="false">'ACCS VIGENCIA 2018'!B52</f>
        <v>Ejecutar los proyectos de investigación</v>
      </c>
      <c r="B189" s="309" t="s">
        <v>1167</v>
      </c>
      <c r="C189" s="311" t="s">
        <v>927</v>
      </c>
      <c r="D189" s="312" t="s">
        <v>1157</v>
      </c>
      <c r="E189" s="307" t="n">
        <v>43289</v>
      </c>
      <c r="F189" s="307" t="n">
        <v>43414</v>
      </c>
    </row>
    <row r="190" customFormat="false" ht="45.75" hidden="false" customHeight="true" outlineLevel="0" collapsed="false">
      <c r="A190" s="314"/>
      <c r="B190" s="309" t="s">
        <v>1168</v>
      </c>
      <c r="C190" s="311" t="s">
        <v>1159</v>
      </c>
      <c r="D190" s="312" t="s">
        <v>1160</v>
      </c>
      <c r="E190" s="307" t="n">
        <v>43313</v>
      </c>
      <c r="F190" s="307" t="n">
        <v>43344</v>
      </c>
    </row>
    <row r="191" customFormat="false" ht="45.75" hidden="false" customHeight="true" outlineLevel="0" collapsed="false">
      <c r="A191" s="314"/>
      <c r="B191" s="309" t="s">
        <v>1169</v>
      </c>
      <c r="C191" s="311" t="s">
        <v>822</v>
      </c>
      <c r="D191" s="312" t="s">
        <v>30</v>
      </c>
      <c r="E191" s="307" t="n">
        <v>43358</v>
      </c>
      <c r="F191" s="307" t="n">
        <v>43419</v>
      </c>
    </row>
    <row r="192" customFormat="false" ht="45.75" hidden="false" customHeight="true" outlineLevel="0" collapsed="false">
      <c r="A192" s="314"/>
      <c r="B192" s="309" t="s">
        <v>1170</v>
      </c>
      <c r="C192" s="311" t="s">
        <v>31</v>
      </c>
      <c r="D192" s="312" t="s">
        <v>32</v>
      </c>
      <c r="E192" s="307" t="n">
        <v>43316</v>
      </c>
      <c r="F192" s="307" t="n">
        <v>43330</v>
      </c>
    </row>
    <row r="193" customFormat="false" ht="45.75" hidden="false" customHeight="true" outlineLevel="0" collapsed="false">
      <c r="A193" s="314" t="str">
        <f aca="false">'ACCS VIGENCIA 2018'!B53</f>
        <v>Evalución de los resultados obtenidos de las invetigaciones realizadas.</v>
      </c>
      <c r="B193" s="309" t="s">
        <v>1022</v>
      </c>
      <c r="C193" s="311" t="s">
        <v>927</v>
      </c>
      <c r="D193" s="312" t="s">
        <v>1157</v>
      </c>
      <c r="E193" s="307" t="n">
        <v>43289</v>
      </c>
      <c r="F193" s="307" t="n">
        <v>43414</v>
      </c>
    </row>
    <row r="194" customFormat="false" ht="45.75" hidden="false" customHeight="true" outlineLevel="0" collapsed="false">
      <c r="A194" s="314"/>
      <c r="B194" s="309" t="s">
        <v>1023</v>
      </c>
      <c r="C194" s="311" t="s">
        <v>1159</v>
      </c>
      <c r="D194" s="312" t="s">
        <v>1160</v>
      </c>
      <c r="E194" s="307" t="n">
        <v>43313</v>
      </c>
      <c r="F194" s="307" t="n">
        <v>43344</v>
      </c>
    </row>
    <row r="195" customFormat="false" ht="45.75" hidden="false" customHeight="true" outlineLevel="0" collapsed="false">
      <c r="A195" s="314"/>
      <c r="B195" s="309" t="s">
        <v>1024</v>
      </c>
      <c r="C195" s="311" t="s">
        <v>822</v>
      </c>
      <c r="D195" s="312" t="s">
        <v>30</v>
      </c>
      <c r="E195" s="307" t="n">
        <v>43358</v>
      </c>
      <c r="F195" s="307" t="n">
        <v>43419</v>
      </c>
    </row>
    <row r="196" customFormat="false" ht="45.75" hidden="false" customHeight="true" outlineLevel="0" collapsed="false">
      <c r="A196" s="314"/>
      <c r="B196" s="309" t="s">
        <v>1171</v>
      </c>
      <c r="C196" s="311" t="s">
        <v>31</v>
      </c>
      <c r="D196" s="312" t="s">
        <v>32</v>
      </c>
      <c r="E196" s="307" t="n">
        <v>43358</v>
      </c>
      <c r="F196" s="307" t="n">
        <v>43419</v>
      </c>
    </row>
    <row r="197" customFormat="false" ht="45.75" hidden="false" customHeight="true" outlineLevel="0" collapsed="false">
      <c r="A197" s="314" t="str">
        <f aca="false">'ACCS VIGENCIA 2018'!B54</f>
        <v>Organización del comité del programa de seguridad del CER</v>
      </c>
      <c r="B197" s="315" t="s">
        <v>1172</v>
      </c>
      <c r="C197" s="311" t="s">
        <v>927</v>
      </c>
      <c r="D197" s="312" t="s">
        <v>1157</v>
      </c>
      <c r="E197" s="307" t="n">
        <v>43167</v>
      </c>
      <c r="F197" s="307" t="n">
        <v>43179</v>
      </c>
    </row>
    <row r="198" customFormat="false" ht="45.75" hidden="false" customHeight="true" outlineLevel="0" collapsed="false">
      <c r="A198" s="314"/>
      <c r="B198" s="315" t="s">
        <v>1173</v>
      </c>
      <c r="C198" s="311" t="s">
        <v>1159</v>
      </c>
      <c r="D198" s="312" t="s">
        <v>1160</v>
      </c>
      <c r="E198" s="307" t="n">
        <v>43179</v>
      </c>
      <c r="F198" s="307" t="n">
        <v>43186</v>
      </c>
    </row>
    <row r="199" customFormat="false" ht="45.75" hidden="false" customHeight="true" outlineLevel="0" collapsed="false">
      <c r="A199" s="314"/>
      <c r="B199" s="315" t="s">
        <v>1174</v>
      </c>
      <c r="C199" s="311" t="s">
        <v>822</v>
      </c>
      <c r="D199" s="312" t="s">
        <v>30</v>
      </c>
      <c r="E199" s="307" t="n">
        <v>43188</v>
      </c>
      <c r="F199" s="307" t="n">
        <v>43188</v>
      </c>
    </row>
    <row r="200" customFormat="false" ht="45.75" hidden="false" customHeight="true" outlineLevel="0" collapsed="false">
      <c r="A200" s="314"/>
      <c r="B200" s="315" t="s">
        <v>1175</v>
      </c>
      <c r="C200" s="311" t="s">
        <v>31</v>
      </c>
      <c r="D200" s="312" t="s">
        <v>32</v>
      </c>
      <c r="E200" s="307" t="n">
        <v>43189</v>
      </c>
      <c r="F200" s="307" t="n">
        <v>43190</v>
      </c>
    </row>
    <row r="201" customFormat="false" ht="45.75" hidden="false" customHeight="true" outlineLevel="0" collapsed="false">
      <c r="A201" s="314" t="str">
        <f aca="false">'ACCS VIGENCIA 2018'!B55</f>
        <v>Elaboración de planes de acción </v>
      </c>
      <c r="B201" s="309" t="s">
        <v>1176</v>
      </c>
      <c r="C201" s="311" t="s">
        <v>927</v>
      </c>
      <c r="D201" s="312" t="s">
        <v>1157</v>
      </c>
      <c r="E201" s="311" t="s">
        <v>1206</v>
      </c>
      <c r="F201" s="307" t="n">
        <v>43193</v>
      </c>
    </row>
    <row r="202" customFormat="false" ht="45.75" hidden="false" customHeight="true" outlineLevel="0" collapsed="false">
      <c r="A202" s="314"/>
      <c r="B202" s="309" t="s">
        <v>1178</v>
      </c>
      <c r="C202" s="311" t="s">
        <v>1159</v>
      </c>
      <c r="D202" s="312" t="s">
        <v>1160</v>
      </c>
      <c r="E202" s="307" t="n">
        <v>43193</v>
      </c>
      <c r="F202" s="307" t="n">
        <v>43193</v>
      </c>
    </row>
    <row r="203" customFormat="false" ht="45.75" hidden="false" customHeight="true" outlineLevel="0" collapsed="false">
      <c r="A203" s="314"/>
      <c r="B203" s="309" t="s">
        <v>1179</v>
      </c>
      <c r="C203" s="311" t="s">
        <v>822</v>
      </c>
      <c r="D203" s="312" t="s">
        <v>30</v>
      </c>
      <c r="E203" s="307" t="n">
        <v>43193</v>
      </c>
      <c r="F203" s="307" t="n">
        <v>43193</v>
      </c>
    </row>
    <row r="204" customFormat="false" ht="45.75" hidden="false" customHeight="true" outlineLevel="0" collapsed="false">
      <c r="A204" s="314"/>
      <c r="B204" s="309" t="s">
        <v>1180</v>
      </c>
      <c r="C204" s="311" t="s">
        <v>31</v>
      </c>
      <c r="D204" s="312" t="s">
        <v>32</v>
      </c>
      <c r="E204" s="307" t="n">
        <v>43193</v>
      </c>
      <c r="F204" s="307" t="n">
        <v>43193</v>
      </c>
    </row>
    <row r="205" customFormat="false" ht="45.75" hidden="false" customHeight="true" outlineLevel="0" collapsed="false">
      <c r="A205" s="314" t="str">
        <f aca="false">'ACCS VIGENCIA 2018'!B56</f>
        <v>Socialización del proyecto con docentes y estudiantes.</v>
      </c>
      <c r="B205" s="292" t="s">
        <v>1181</v>
      </c>
      <c r="C205" s="311" t="s">
        <v>927</v>
      </c>
      <c r="D205" s="312" t="s">
        <v>1157</v>
      </c>
      <c r="E205" s="307" t="n">
        <v>43194</v>
      </c>
      <c r="F205" s="307" t="n">
        <v>43194</v>
      </c>
    </row>
    <row r="206" customFormat="false" ht="45.75" hidden="false" customHeight="true" outlineLevel="0" collapsed="false">
      <c r="A206" s="314"/>
      <c r="B206" s="315" t="s">
        <v>1182</v>
      </c>
      <c r="C206" s="311" t="s">
        <v>1159</v>
      </c>
      <c r="D206" s="312" t="s">
        <v>1160</v>
      </c>
      <c r="E206" s="307" t="n">
        <v>43195</v>
      </c>
      <c r="F206" s="307" t="n">
        <v>43196</v>
      </c>
    </row>
    <row r="207" customFormat="false" ht="45.75" hidden="false" customHeight="true" outlineLevel="0" collapsed="false">
      <c r="A207" s="314"/>
      <c r="B207" s="315" t="s">
        <v>1183</v>
      </c>
      <c r="C207" s="311" t="s">
        <v>822</v>
      </c>
      <c r="D207" s="312" t="s">
        <v>30</v>
      </c>
      <c r="E207" s="307" t="n">
        <v>43197</v>
      </c>
      <c r="F207" s="307" t="n">
        <v>43204</v>
      </c>
    </row>
    <row r="208" customFormat="false" ht="45.75" hidden="false" customHeight="true" outlineLevel="0" collapsed="false">
      <c r="A208" s="314"/>
      <c r="B208" s="315" t="s">
        <v>1184</v>
      </c>
      <c r="C208" s="311" t="s">
        <v>31</v>
      </c>
      <c r="D208" s="312" t="s">
        <v>32</v>
      </c>
      <c r="E208" s="307" t="n">
        <v>43205</v>
      </c>
      <c r="F208" s="307" t="n">
        <v>43205</v>
      </c>
    </row>
    <row r="209" customFormat="false" ht="45.75" hidden="false" customHeight="true" outlineLevel="0" collapsed="false">
      <c r="A209" s="314" t="str">
        <f aca="false">'ACCS VIGENCIA 2018'!B57</f>
        <v>Ejecución de las actividades a trabajar.</v>
      </c>
      <c r="B209" s="309" t="s">
        <v>1185</v>
      </c>
      <c r="C209" s="311" t="s">
        <v>927</v>
      </c>
      <c r="D209" s="312" t="s">
        <v>1157</v>
      </c>
      <c r="E209" s="307" t="n">
        <v>43207</v>
      </c>
      <c r="F209" s="307" t="n">
        <v>43210</v>
      </c>
    </row>
    <row r="210" customFormat="false" ht="45.75" hidden="false" customHeight="true" outlineLevel="0" collapsed="false">
      <c r="A210" s="314"/>
      <c r="B210" s="309" t="s">
        <v>1186</v>
      </c>
      <c r="C210" s="311" t="s">
        <v>1159</v>
      </c>
      <c r="D210" s="312" t="s">
        <v>1160</v>
      </c>
      <c r="E210" s="307" t="n">
        <v>43211</v>
      </c>
      <c r="F210" s="307" t="n">
        <v>43211</v>
      </c>
    </row>
    <row r="211" customFormat="false" ht="45.75" hidden="false" customHeight="true" outlineLevel="0" collapsed="false">
      <c r="A211" s="314"/>
      <c r="B211" s="309" t="s">
        <v>1187</v>
      </c>
      <c r="C211" s="311" t="s">
        <v>822</v>
      </c>
      <c r="D211" s="312" t="s">
        <v>30</v>
      </c>
      <c r="E211" s="307" t="n">
        <v>43213</v>
      </c>
      <c r="F211" s="307" t="n">
        <v>43407</v>
      </c>
    </row>
    <row r="212" customFormat="false" ht="45.75" hidden="false" customHeight="true" outlineLevel="0" collapsed="false">
      <c r="A212" s="314"/>
      <c r="B212" s="309" t="s">
        <v>1048</v>
      </c>
      <c r="C212" s="311" t="s">
        <v>31</v>
      </c>
      <c r="D212" s="312" t="s">
        <v>32</v>
      </c>
      <c r="E212" s="307" t="n">
        <v>43409</v>
      </c>
      <c r="F212" s="307" t="n">
        <v>43409</v>
      </c>
    </row>
    <row r="213" customFormat="false" ht="45.75" hidden="false" customHeight="true" outlineLevel="0" collapsed="false">
      <c r="A213" s="314" t="str">
        <f aca="false">'ACCS VIGENCIA 2018'!B58</f>
        <v>Solicitud a la Defensa Civil mediante oficio para capacitar a los miembros de la Comunidad educativa .</v>
      </c>
      <c r="B213" s="292" t="s">
        <v>1188</v>
      </c>
      <c r="C213" s="311" t="s">
        <v>927</v>
      </c>
      <c r="D213" s="312" t="s">
        <v>1157</v>
      </c>
      <c r="E213" s="307" t="n">
        <v>43167</v>
      </c>
      <c r="F213" s="307" t="n">
        <v>43179</v>
      </c>
    </row>
    <row r="214" customFormat="false" ht="45.75" hidden="false" customHeight="true" outlineLevel="0" collapsed="false">
      <c r="A214" s="314"/>
      <c r="B214" s="315" t="s">
        <v>1182</v>
      </c>
      <c r="C214" s="311" t="s">
        <v>1159</v>
      </c>
      <c r="D214" s="312" t="s">
        <v>1160</v>
      </c>
      <c r="E214" s="307" t="n">
        <v>43179</v>
      </c>
      <c r="F214" s="307" t="n">
        <v>43186</v>
      </c>
    </row>
    <row r="215" customFormat="false" ht="45.75" hidden="false" customHeight="true" outlineLevel="0" collapsed="false">
      <c r="A215" s="314"/>
      <c r="B215" s="315" t="s">
        <v>1189</v>
      </c>
      <c r="C215" s="311" t="s">
        <v>822</v>
      </c>
      <c r="D215" s="312" t="s">
        <v>30</v>
      </c>
      <c r="E215" s="307" t="n">
        <v>43188</v>
      </c>
      <c r="F215" s="307" t="n">
        <v>43188</v>
      </c>
    </row>
    <row r="216" customFormat="false" ht="45.75" hidden="false" customHeight="true" outlineLevel="0" collapsed="false">
      <c r="A216" s="314"/>
      <c r="B216" s="315" t="s">
        <v>1184</v>
      </c>
      <c r="C216" s="311" t="s">
        <v>31</v>
      </c>
      <c r="D216" s="312" t="s">
        <v>32</v>
      </c>
      <c r="E216" s="307" t="n">
        <v>43189</v>
      </c>
      <c r="F216" s="307" t="n">
        <v>43190</v>
      </c>
    </row>
    <row r="217" customFormat="false" ht="45.75" hidden="false" customHeight="true" outlineLevel="0" collapsed="false">
      <c r="A217" s="314" t="str">
        <f aca="false">'ACCS VIGENCIA 2018'!B59</f>
        <v>Reunión de los docentes  con miembros de la Defensa civil para capacitación.</v>
      </c>
      <c r="B217" s="317" t="s">
        <v>1190</v>
      </c>
      <c r="C217" s="311" t="s">
        <v>927</v>
      </c>
      <c r="D217" s="312" t="s">
        <v>1157</v>
      </c>
      <c r="E217" s="311" t="s">
        <v>1206</v>
      </c>
      <c r="F217" s="307" t="n">
        <v>43193</v>
      </c>
    </row>
    <row r="218" customFormat="false" ht="45.75" hidden="false" customHeight="true" outlineLevel="0" collapsed="false">
      <c r="A218" s="314"/>
      <c r="B218" s="317" t="s">
        <v>1191</v>
      </c>
      <c r="C218" s="311" t="s">
        <v>1159</v>
      </c>
      <c r="D218" s="312" t="s">
        <v>1160</v>
      </c>
      <c r="E218" s="307" t="n">
        <v>43193</v>
      </c>
      <c r="F218" s="307" t="n">
        <v>43193</v>
      </c>
    </row>
    <row r="219" customFormat="false" ht="45.75" hidden="false" customHeight="true" outlineLevel="0" collapsed="false">
      <c r="A219" s="314"/>
      <c r="B219" s="317" t="s">
        <v>1192</v>
      </c>
      <c r="C219" s="311" t="s">
        <v>822</v>
      </c>
      <c r="D219" s="312" t="s">
        <v>30</v>
      </c>
      <c r="E219" s="307" t="n">
        <v>43193</v>
      </c>
      <c r="F219" s="307" t="n">
        <v>43193</v>
      </c>
    </row>
    <row r="220" customFormat="false" ht="45.75" hidden="false" customHeight="true" outlineLevel="0" collapsed="false">
      <c r="A220" s="314"/>
      <c r="B220" s="317" t="s">
        <v>1193</v>
      </c>
      <c r="C220" s="311" t="s">
        <v>31</v>
      </c>
      <c r="D220" s="312" t="s">
        <v>32</v>
      </c>
      <c r="E220" s="307" t="n">
        <v>43193</v>
      </c>
      <c r="F220" s="307" t="n">
        <v>43193</v>
      </c>
    </row>
    <row r="221" customFormat="false" ht="45.75" hidden="false" customHeight="true" outlineLevel="0" collapsed="false">
      <c r="A221" s="314" t="str">
        <f aca="false">'ACCS VIGENCIA 2018'!B60</f>
        <v>Elaboración del programa de seguridad</v>
      </c>
      <c r="B221" s="309"/>
      <c r="C221" s="311"/>
      <c r="D221" s="311"/>
      <c r="E221" s="307" t="n">
        <v>43194</v>
      </c>
      <c r="F221" s="307" t="n">
        <v>43194</v>
      </c>
    </row>
    <row r="222" customFormat="false" ht="45.75" hidden="false" customHeight="true" outlineLevel="0" collapsed="false">
      <c r="A222" s="314"/>
      <c r="B222" s="309"/>
      <c r="C222" s="311"/>
      <c r="D222" s="311"/>
      <c r="E222" s="307" t="n">
        <v>43195</v>
      </c>
      <c r="F222" s="307" t="n">
        <v>43196</v>
      </c>
    </row>
    <row r="223" customFormat="false" ht="45.75" hidden="false" customHeight="true" outlineLevel="0" collapsed="false">
      <c r="A223" s="314"/>
      <c r="B223" s="309"/>
      <c r="C223" s="311"/>
      <c r="D223" s="311"/>
      <c r="E223" s="307" t="n">
        <v>43197</v>
      </c>
      <c r="F223" s="307" t="n">
        <v>43204</v>
      </c>
    </row>
    <row r="224" customFormat="false" ht="45.75" hidden="false" customHeight="true" outlineLevel="0" collapsed="false">
      <c r="A224" s="314"/>
      <c r="B224" s="309"/>
      <c r="C224" s="311"/>
      <c r="D224" s="311"/>
      <c r="E224" s="307" t="n">
        <v>43205</v>
      </c>
      <c r="F224" s="307" t="n">
        <v>43205</v>
      </c>
    </row>
    <row r="225" customFormat="false" ht="45.75" hidden="false" customHeight="true" outlineLevel="0" collapsed="false">
      <c r="A225" s="314" t="str">
        <f aca="false">'ACCS VIGENCIA 2018'!B61</f>
        <v>Ejecución del programa de seguridad.</v>
      </c>
      <c r="B225" s="309"/>
      <c r="C225" s="311"/>
      <c r="D225" s="311"/>
      <c r="E225" s="307" t="n">
        <v>43207</v>
      </c>
      <c r="F225" s="307" t="n">
        <v>43210</v>
      </c>
    </row>
    <row r="226" customFormat="false" ht="45.75" hidden="false" customHeight="true" outlineLevel="0" collapsed="false">
      <c r="A226" s="314"/>
      <c r="B226" s="309"/>
      <c r="C226" s="311"/>
      <c r="D226" s="311"/>
      <c r="E226" s="307" t="n">
        <v>43211</v>
      </c>
      <c r="F226" s="307" t="n">
        <v>43211</v>
      </c>
    </row>
    <row r="227" customFormat="false" ht="45.75" hidden="false" customHeight="true" outlineLevel="0" collapsed="false">
      <c r="A227" s="314"/>
      <c r="B227" s="309"/>
      <c r="C227" s="311"/>
      <c r="D227" s="311"/>
      <c r="E227" s="307" t="n">
        <v>43213</v>
      </c>
      <c r="F227" s="307" t="n">
        <v>43407</v>
      </c>
    </row>
    <row r="228" customFormat="false" ht="45.75" hidden="false" customHeight="true" outlineLevel="0" collapsed="false">
      <c r="A228" s="314"/>
      <c r="B228" s="309"/>
      <c r="C228" s="311"/>
      <c r="D228" s="311"/>
      <c r="E228" s="307" t="n">
        <v>43409</v>
      </c>
      <c r="F228" s="307" t="n">
        <v>43409</v>
      </c>
    </row>
    <row r="229" customFormat="false" ht="45.75" hidden="false" customHeight="true" outlineLevel="0" collapsed="false">
      <c r="A229" s="314" t="str">
        <f aca="false">'ACCS VIGENCIA 2018'!B62</f>
        <v>Realizar búsqueda teórica relacionada a los riesgos psicosociales.</v>
      </c>
      <c r="B229" s="309"/>
      <c r="C229" s="311"/>
      <c r="D229" s="311"/>
      <c r="E229" s="307" t="n">
        <v>43167</v>
      </c>
      <c r="F229" s="307" t="n">
        <v>43179</v>
      </c>
    </row>
    <row r="230" customFormat="false" ht="45.75" hidden="false" customHeight="true" outlineLevel="0" collapsed="false">
      <c r="A230" s="314"/>
      <c r="B230" s="309"/>
      <c r="C230" s="311"/>
      <c r="D230" s="311"/>
      <c r="E230" s="307" t="n">
        <v>43179</v>
      </c>
      <c r="F230" s="307" t="n">
        <v>43186</v>
      </c>
    </row>
    <row r="231" customFormat="false" ht="45.75" hidden="false" customHeight="true" outlineLevel="0" collapsed="false">
      <c r="A231" s="314"/>
      <c r="B231" s="309"/>
      <c r="C231" s="311"/>
      <c r="D231" s="311"/>
      <c r="E231" s="307" t="n">
        <v>43188</v>
      </c>
      <c r="F231" s="307" t="n">
        <v>43188</v>
      </c>
    </row>
    <row r="232" customFormat="false" ht="45.75" hidden="false" customHeight="true" outlineLevel="0" collapsed="false">
      <c r="A232" s="314"/>
      <c r="B232" s="309"/>
      <c r="C232" s="311"/>
      <c r="D232" s="311"/>
      <c r="E232" s="307" t="n">
        <v>43189</v>
      </c>
      <c r="F232" s="307" t="n">
        <v>43190</v>
      </c>
    </row>
    <row r="233" customFormat="false" ht="45.75" hidden="false" customHeight="true" outlineLevel="0" collapsed="false">
      <c r="A233" s="314" t="str">
        <f aca="false">'ACCS VIGENCIA 2018'!B63</f>
        <v>Organizar la información que se consultó.</v>
      </c>
      <c r="B233" s="309"/>
      <c r="C233" s="311"/>
      <c r="D233" s="311"/>
      <c r="E233" s="311" t="s">
        <v>1206</v>
      </c>
      <c r="F233" s="307" t="n">
        <v>43193</v>
      </c>
    </row>
    <row r="234" customFormat="false" ht="45.75" hidden="false" customHeight="true" outlineLevel="0" collapsed="false">
      <c r="A234" s="314"/>
      <c r="B234" s="309"/>
      <c r="C234" s="311"/>
      <c r="D234" s="311"/>
      <c r="E234" s="307" t="n">
        <v>43193</v>
      </c>
      <c r="F234" s="307" t="n">
        <v>43193</v>
      </c>
    </row>
    <row r="235" customFormat="false" ht="45.75" hidden="false" customHeight="true" outlineLevel="0" collapsed="false">
      <c r="A235" s="314"/>
      <c r="B235" s="309"/>
      <c r="C235" s="311"/>
      <c r="D235" s="311"/>
      <c r="E235" s="307" t="n">
        <v>43193</v>
      </c>
      <c r="F235" s="307" t="n">
        <v>43193</v>
      </c>
    </row>
    <row r="236" customFormat="false" ht="45.75" hidden="false" customHeight="true" outlineLevel="0" collapsed="false">
      <c r="A236" s="314"/>
      <c r="B236" s="309"/>
      <c r="C236" s="311"/>
      <c r="D236" s="311"/>
      <c r="E236" s="307" t="n">
        <v>43193</v>
      </c>
      <c r="F236" s="307" t="n">
        <v>43193</v>
      </c>
    </row>
    <row r="237" customFormat="false" ht="45.75" hidden="false" customHeight="true" outlineLevel="0" collapsed="false">
      <c r="A237" s="314" t="str">
        <f aca="false">'ACCS VIGENCIA 2018'!B64</f>
        <v>Construir el proyecto dejando constancia del cronograma sobre las actividades a realizar</v>
      </c>
      <c r="B237" s="309"/>
      <c r="C237" s="311"/>
      <c r="D237" s="311"/>
      <c r="E237" s="307" t="n">
        <v>43194</v>
      </c>
      <c r="F237" s="307" t="n">
        <v>43194</v>
      </c>
    </row>
    <row r="238" customFormat="false" ht="45.75" hidden="false" customHeight="true" outlineLevel="0" collapsed="false">
      <c r="A238" s="314"/>
      <c r="B238" s="309"/>
      <c r="C238" s="311"/>
      <c r="D238" s="311"/>
      <c r="E238" s="307" t="n">
        <v>43195</v>
      </c>
      <c r="F238" s="307" t="n">
        <v>43196</v>
      </c>
    </row>
    <row r="239" customFormat="false" ht="45.75" hidden="false" customHeight="true" outlineLevel="0" collapsed="false">
      <c r="A239" s="314"/>
      <c r="B239" s="309"/>
      <c r="C239" s="311"/>
      <c r="D239" s="311"/>
      <c r="E239" s="307" t="n">
        <v>43197</v>
      </c>
      <c r="F239" s="307" t="n">
        <v>43204</v>
      </c>
    </row>
    <row r="240" customFormat="false" ht="45.75" hidden="false" customHeight="true" outlineLevel="0" collapsed="false">
      <c r="A240" s="314"/>
      <c r="B240" s="309"/>
      <c r="C240" s="311"/>
      <c r="D240" s="311"/>
      <c r="E240" s="307" t="n">
        <v>43205</v>
      </c>
      <c r="F240" s="307" t="n">
        <v>43205</v>
      </c>
    </row>
    <row r="241" customFormat="false" ht="45.75" hidden="false" customHeight="true" outlineLevel="0" collapsed="false">
      <c r="A241" s="314" t="str">
        <f aca="false">'ACCS VIGENCIA 2018'!B65</f>
        <v>Socializar a los diferntes miembros de la comunidad educativa las actividades y temáticas de la ejecución del proyecto.</v>
      </c>
      <c r="B241" s="309"/>
      <c r="C241" s="311"/>
      <c r="D241" s="311"/>
      <c r="E241" s="307" t="n">
        <v>43207</v>
      </c>
      <c r="F241" s="307" t="n">
        <v>43210</v>
      </c>
    </row>
    <row r="242" customFormat="false" ht="45.75" hidden="false" customHeight="true" outlineLevel="0" collapsed="false">
      <c r="A242" s="314"/>
      <c r="B242" s="309"/>
      <c r="C242" s="311"/>
      <c r="D242" s="311"/>
      <c r="E242" s="307" t="n">
        <v>43211</v>
      </c>
      <c r="F242" s="307" t="n">
        <v>43211</v>
      </c>
    </row>
    <row r="243" customFormat="false" ht="45.75" hidden="false" customHeight="true" outlineLevel="0" collapsed="false">
      <c r="A243" s="314"/>
      <c r="B243" s="309"/>
      <c r="C243" s="311"/>
      <c r="D243" s="311"/>
      <c r="E243" s="307" t="n">
        <v>43213</v>
      </c>
      <c r="F243" s="307" t="n">
        <v>43407</v>
      </c>
    </row>
    <row r="244" customFormat="false" ht="45.75" hidden="false" customHeight="true" outlineLevel="0" collapsed="false">
      <c r="A244" s="314"/>
      <c r="B244" s="309"/>
      <c r="C244" s="311"/>
      <c r="D244" s="311"/>
      <c r="E244" s="307" t="n">
        <v>43409</v>
      </c>
      <c r="F244" s="307" t="n">
        <v>43409</v>
      </c>
    </row>
    <row r="245" customFormat="false" ht="45.75" hidden="false" customHeight="true" outlineLevel="0" collapsed="false">
      <c r="A245" s="314" t="str">
        <f aca="false">'ACCS VIGENCIA 2018'!B66</f>
        <v>A través de talleres dirigidos a escuela de padres se trabajarán temáticas iniciales al proyecto.</v>
      </c>
      <c r="B245" s="309"/>
      <c r="C245" s="311"/>
      <c r="D245" s="311"/>
      <c r="E245" s="307" t="n">
        <v>43167</v>
      </c>
      <c r="F245" s="307" t="n">
        <v>43179</v>
      </c>
    </row>
    <row r="246" customFormat="false" ht="45.75" hidden="false" customHeight="true" outlineLevel="0" collapsed="false">
      <c r="A246" s="314"/>
      <c r="B246" s="309"/>
      <c r="C246" s="311"/>
      <c r="D246" s="311"/>
      <c r="E246" s="307" t="n">
        <v>43179</v>
      </c>
      <c r="F246" s="307" t="n">
        <v>43186</v>
      </c>
    </row>
    <row r="247" customFormat="false" ht="45.75" hidden="false" customHeight="true" outlineLevel="0" collapsed="false">
      <c r="A247" s="314"/>
      <c r="B247" s="309"/>
      <c r="C247" s="311"/>
      <c r="D247" s="311"/>
      <c r="E247" s="307" t="n">
        <v>43188</v>
      </c>
      <c r="F247" s="307" t="n">
        <v>43188</v>
      </c>
    </row>
    <row r="248" customFormat="false" ht="45.75" hidden="false" customHeight="true" outlineLevel="0" collapsed="false">
      <c r="A248" s="314"/>
      <c r="B248" s="309"/>
      <c r="C248" s="311"/>
      <c r="D248" s="311"/>
      <c r="E248" s="307" t="n">
        <v>43189</v>
      </c>
      <c r="F248" s="307" t="n">
        <v>43190</v>
      </c>
    </row>
    <row r="249" customFormat="false" ht="45.75" hidden="false" customHeight="true" outlineLevel="0" collapsed="false">
      <c r="A249" s="314" t="str">
        <f aca="false">'ACCS VIGENCIA 2018'!B67</f>
        <v>A través de talleres dirigidos a los estudiantes se trabajarán temáticas iniciales al proyecto.</v>
      </c>
      <c r="B249" s="309"/>
      <c r="C249" s="311"/>
      <c r="D249" s="311"/>
      <c r="E249" s="311" t="s">
        <v>1206</v>
      </c>
      <c r="F249" s="307" t="n">
        <v>43193</v>
      </c>
    </row>
    <row r="250" customFormat="false" ht="45.75" hidden="false" customHeight="true" outlineLevel="0" collapsed="false">
      <c r="A250" s="314"/>
      <c r="B250" s="309"/>
      <c r="C250" s="311"/>
      <c r="D250" s="311"/>
      <c r="E250" s="307" t="n">
        <v>43193</v>
      </c>
      <c r="F250" s="307" t="n">
        <v>43193</v>
      </c>
    </row>
    <row r="251" customFormat="false" ht="45.75" hidden="false" customHeight="true" outlineLevel="0" collapsed="false">
      <c r="A251" s="314"/>
      <c r="B251" s="309"/>
      <c r="C251" s="311"/>
      <c r="D251" s="311"/>
      <c r="E251" s="307" t="n">
        <v>43193</v>
      </c>
      <c r="F251" s="307" t="n">
        <v>43193</v>
      </c>
    </row>
    <row r="252" customFormat="false" ht="45.75" hidden="false" customHeight="true" outlineLevel="0" collapsed="false">
      <c r="A252" s="314"/>
      <c r="B252" s="309"/>
      <c r="C252" s="311"/>
      <c r="D252" s="311"/>
      <c r="E252" s="307" t="n">
        <v>43193</v>
      </c>
      <c r="F252" s="307" t="n">
        <v>43193</v>
      </c>
    </row>
    <row r="253" customFormat="false" ht="45.75" hidden="false" customHeight="true" outlineLevel="0" collapsed="false">
      <c r="A253" s="314" t="str">
        <f aca="false">'ACCS VIGENCIA 2018'!B68</f>
        <v>Articular con entidades y personas naturales para capacitar a estudaintes y padres de familia </v>
      </c>
      <c r="B253" s="309"/>
      <c r="C253" s="311"/>
      <c r="D253" s="311"/>
      <c r="E253" s="307" t="n">
        <v>43194</v>
      </c>
      <c r="F253" s="307" t="n">
        <v>43194</v>
      </c>
    </row>
    <row r="254" customFormat="false" ht="45.75" hidden="false" customHeight="true" outlineLevel="0" collapsed="false">
      <c r="A254" s="314"/>
      <c r="B254" s="309"/>
      <c r="C254" s="311"/>
      <c r="D254" s="311"/>
      <c r="E254" s="307" t="n">
        <v>43195</v>
      </c>
      <c r="F254" s="307" t="n">
        <v>43196</v>
      </c>
    </row>
    <row r="255" customFormat="false" ht="45.75" hidden="false" customHeight="true" outlineLevel="0" collapsed="false">
      <c r="A255" s="314"/>
      <c r="B255" s="309"/>
      <c r="C255" s="311"/>
      <c r="D255" s="311"/>
      <c r="E255" s="307" t="n">
        <v>43197</v>
      </c>
      <c r="F255" s="307" t="n">
        <v>43204</v>
      </c>
    </row>
    <row r="256" customFormat="false" ht="45.75" hidden="false" customHeight="true" outlineLevel="0" collapsed="false">
      <c r="A256" s="314"/>
      <c r="B256" s="309"/>
      <c r="C256" s="311"/>
      <c r="D256" s="311"/>
      <c r="E256" s="307" t="n">
        <v>43205</v>
      </c>
      <c r="F256" s="307" t="n">
        <v>43205</v>
      </c>
    </row>
    <row r="257" customFormat="false" ht="45.75" hidden="false" customHeight="true" outlineLevel="0" collapsed="false">
      <c r="A257" s="314" t="str">
        <f aca="false">'ACCS VIGENCIA 2018'!B69</f>
        <v>Crear rutas de atención para prevenir los riesgos psicosociales.</v>
      </c>
      <c r="B257" s="309"/>
      <c r="C257" s="311"/>
      <c r="D257" s="311"/>
      <c r="E257" s="307" t="n">
        <v>43207</v>
      </c>
      <c r="F257" s="307" t="n">
        <v>43210</v>
      </c>
    </row>
    <row r="258" customFormat="false" ht="45.75" hidden="false" customHeight="true" outlineLevel="0" collapsed="false">
      <c r="A258" s="314"/>
      <c r="B258" s="309"/>
      <c r="C258" s="311"/>
      <c r="D258" s="311"/>
      <c r="E258" s="307" t="n">
        <v>43211</v>
      </c>
      <c r="F258" s="307" t="n">
        <v>43211</v>
      </c>
    </row>
    <row r="259" customFormat="false" ht="45.75" hidden="false" customHeight="true" outlineLevel="0" collapsed="false">
      <c r="A259" s="314"/>
      <c r="B259" s="309"/>
      <c r="C259" s="311"/>
      <c r="D259" s="311"/>
      <c r="E259" s="307" t="n">
        <v>43213</v>
      </c>
      <c r="F259" s="307" t="n">
        <v>43407</v>
      </c>
    </row>
    <row r="260" customFormat="false" ht="45.75" hidden="false" customHeight="true" outlineLevel="0" collapsed="false">
      <c r="A260" s="314"/>
      <c r="B260" s="309"/>
      <c r="C260" s="311"/>
      <c r="D260" s="311"/>
      <c r="E260" s="307" t="n">
        <v>43409</v>
      </c>
      <c r="F260" s="307" t="n">
        <v>43409</v>
      </c>
    </row>
    <row r="261" customFormat="false" ht="45.75" hidden="false" customHeight="true" outlineLevel="0" collapsed="false">
      <c r="A261" s="314" t="n">
        <f aca="false">'ACCS VIGENCIA 2018'!B70</f>
        <v>0</v>
      </c>
      <c r="B261" s="309"/>
      <c r="C261" s="311"/>
      <c r="D261" s="311"/>
      <c r="E261" s="307" t="n">
        <v>43167</v>
      </c>
      <c r="F261" s="307" t="n">
        <v>43179</v>
      </c>
    </row>
    <row r="262" customFormat="false" ht="45.75" hidden="false" customHeight="true" outlineLevel="0" collapsed="false">
      <c r="A262" s="314"/>
      <c r="B262" s="309"/>
      <c r="C262" s="311"/>
      <c r="D262" s="311"/>
      <c r="E262" s="307" t="n">
        <v>43179</v>
      </c>
      <c r="F262" s="307" t="n">
        <v>43186</v>
      </c>
    </row>
    <row r="263" customFormat="false" ht="45.75" hidden="false" customHeight="true" outlineLevel="0" collapsed="false">
      <c r="A263" s="314"/>
      <c r="B263" s="309"/>
      <c r="C263" s="311"/>
      <c r="D263" s="311"/>
      <c r="E263" s="307" t="n">
        <v>43188</v>
      </c>
      <c r="F263" s="307" t="n">
        <v>43188</v>
      </c>
    </row>
    <row r="264" customFormat="false" ht="45.75" hidden="false" customHeight="true" outlineLevel="0" collapsed="false">
      <c r="A264" s="314"/>
      <c r="B264" s="309"/>
      <c r="C264" s="311"/>
      <c r="D264" s="311"/>
      <c r="E264" s="307" t="n">
        <v>43189</v>
      </c>
      <c r="F264" s="307" t="n">
        <v>43190</v>
      </c>
    </row>
    <row r="265" customFormat="false" ht="45.75" hidden="false" customHeight="true" outlineLevel="0" collapsed="false">
      <c r="A265" s="314" t="n">
        <f aca="false">'ACCS VIGENCIA 2018'!B71</f>
        <v>0</v>
      </c>
      <c r="B265" s="309"/>
      <c r="C265" s="311"/>
      <c r="D265" s="311"/>
      <c r="E265" s="311" t="s">
        <v>1206</v>
      </c>
      <c r="F265" s="307" t="n">
        <v>43193</v>
      </c>
    </row>
    <row r="266" customFormat="false" ht="45.75" hidden="false" customHeight="true" outlineLevel="0" collapsed="false">
      <c r="A266" s="314"/>
      <c r="B266" s="309"/>
      <c r="C266" s="311"/>
      <c r="D266" s="311"/>
      <c r="E266" s="307" t="n">
        <v>43193</v>
      </c>
      <c r="F266" s="307" t="n">
        <v>43193</v>
      </c>
    </row>
    <row r="267" customFormat="false" ht="45.75" hidden="false" customHeight="true" outlineLevel="0" collapsed="false">
      <c r="A267" s="314"/>
      <c r="B267" s="309"/>
      <c r="C267" s="311"/>
      <c r="D267" s="311"/>
      <c r="E267" s="307" t="n">
        <v>43193</v>
      </c>
      <c r="F267" s="307" t="n">
        <v>43193</v>
      </c>
    </row>
    <row r="268" customFormat="false" ht="45.75" hidden="false" customHeight="true" outlineLevel="0" collapsed="false">
      <c r="A268" s="314"/>
      <c r="B268" s="309"/>
      <c r="C268" s="311"/>
      <c r="D268" s="311"/>
      <c r="E268" s="307" t="n">
        <v>43193</v>
      </c>
      <c r="F268" s="307" t="n">
        <v>43193</v>
      </c>
    </row>
    <row r="269" customFormat="false" ht="45.75" hidden="false" customHeight="true" outlineLevel="0" collapsed="false">
      <c r="A269" s="314" t="n">
        <f aca="false">'ACCS VIGENCIA 2018'!B72</f>
        <v>0</v>
      </c>
      <c r="B269" s="309"/>
      <c r="C269" s="311"/>
      <c r="D269" s="311"/>
      <c r="E269" s="307" t="n">
        <v>43194</v>
      </c>
      <c r="F269" s="307" t="n">
        <v>43194</v>
      </c>
    </row>
    <row r="270" customFormat="false" ht="45.75" hidden="false" customHeight="true" outlineLevel="0" collapsed="false">
      <c r="A270" s="314"/>
      <c r="B270" s="309"/>
      <c r="C270" s="311"/>
      <c r="D270" s="311"/>
      <c r="E270" s="307" t="n">
        <v>43195</v>
      </c>
      <c r="F270" s="307" t="n">
        <v>43196</v>
      </c>
    </row>
    <row r="271" customFormat="false" ht="45.75" hidden="false" customHeight="true" outlineLevel="0" collapsed="false">
      <c r="A271" s="314"/>
      <c r="B271" s="309"/>
      <c r="C271" s="311"/>
      <c r="D271" s="311"/>
      <c r="E271" s="307" t="n">
        <v>43197</v>
      </c>
      <c r="F271" s="307" t="n">
        <v>43204</v>
      </c>
    </row>
    <row r="272" customFormat="false" ht="45.75" hidden="false" customHeight="true" outlineLevel="0" collapsed="false">
      <c r="A272" s="314"/>
      <c r="B272" s="309"/>
      <c r="C272" s="311"/>
      <c r="D272" s="311"/>
      <c r="E272" s="307" t="n">
        <v>43205</v>
      </c>
      <c r="F272" s="307" t="n">
        <v>43205</v>
      </c>
    </row>
    <row r="273" customFormat="false" ht="45.75" hidden="false" customHeight="true" outlineLevel="0" collapsed="false">
      <c r="A273" s="314" t="n">
        <f aca="false">'ACCS VIGENCIA 2018'!B73</f>
        <v>0</v>
      </c>
      <c r="B273" s="309"/>
      <c r="C273" s="311"/>
      <c r="D273" s="311"/>
      <c r="E273" s="307" t="n">
        <v>43207</v>
      </c>
      <c r="F273" s="307" t="n">
        <v>43210</v>
      </c>
    </row>
    <row r="274" customFormat="false" ht="45.75" hidden="false" customHeight="true" outlineLevel="0" collapsed="false">
      <c r="A274" s="314"/>
      <c r="B274" s="309"/>
      <c r="C274" s="311"/>
      <c r="D274" s="311"/>
      <c r="E274" s="307" t="n">
        <v>43211</v>
      </c>
      <c r="F274" s="307" t="n">
        <v>43211</v>
      </c>
    </row>
    <row r="275" customFormat="false" ht="45.75" hidden="false" customHeight="true" outlineLevel="0" collapsed="false">
      <c r="A275" s="314"/>
      <c r="B275" s="309"/>
      <c r="C275" s="311"/>
      <c r="D275" s="311"/>
      <c r="E275" s="307" t="n">
        <v>43213</v>
      </c>
      <c r="F275" s="307" t="n">
        <v>43407</v>
      </c>
    </row>
    <row r="276" customFormat="false" ht="45.75" hidden="false" customHeight="true" outlineLevel="0" collapsed="false">
      <c r="A276" s="314"/>
      <c r="B276" s="309"/>
      <c r="C276" s="311"/>
      <c r="D276" s="311"/>
      <c r="E276" s="307" t="n">
        <v>43409</v>
      </c>
      <c r="F276" s="307" t="n">
        <v>43409</v>
      </c>
    </row>
    <row r="277" customFormat="false" ht="45.75" hidden="false" customHeight="true" outlineLevel="0" collapsed="false">
      <c r="A277" s="314" t="n">
        <f aca="false">'ACCS VIGENCIA 2018'!B74</f>
        <v>0</v>
      </c>
      <c r="B277" s="309"/>
      <c r="C277" s="311"/>
      <c r="D277" s="311"/>
      <c r="E277" s="307" t="n">
        <v>43167</v>
      </c>
      <c r="F277" s="307" t="n">
        <v>43179</v>
      </c>
    </row>
    <row r="278" customFormat="false" ht="45.75" hidden="false" customHeight="true" outlineLevel="0" collapsed="false">
      <c r="A278" s="314"/>
      <c r="B278" s="309"/>
      <c r="C278" s="311"/>
      <c r="D278" s="311"/>
      <c r="E278" s="307" t="n">
        <v>43179</v>
      </c>
      <c r="F278" s="307" t="n">
        <v>43186</v>
      </c>
    </row>
    <row r="279" customFormat="false" ht="45.75" hidden="false" customHeight="true" outlineLevel="0" collapsed="false">
      <c r="A279" s="314"/>
      <c r="B279" s="309"/>
      <c r="C279" s="311"/>
      <c r="D279" s="311"/>
      <c r="E279" s="307" t="n">
        <v>43188</v>
      </c>
      <c r="F279" s="307" t="n">
        <v>43188</v>
      </c>
    </row>
    <row r="280" customFormat="false" ht="45.75" hidden="false" customHeight="true" outlineLevel="0" collapsed="false">
      <c r="A280" s="314"/>
      <c r="B280" s="309"/>
      <c r="C280" s="311"/>
      <c r="D280" s="311"/>
      <c r="E280" s="307" t="n">
        <v>43189</v>
      </c>
      <c r="F280" s="307" t="n">
        <v>43190</v>
      </c>
    </row>
    <row r="281" customFormat="false" ht="45.75" hidden="false" customHeight="true" outlineLevel="0" collapsed="false">
      <c r="A281" s="314" t="n">
        <f aca="false">'ACCS VIGENCIA 2018'!B75</f>
        <v>0</v>
      </c>
      <c r="B281" s="309"/>
      <c r="C281" s="311"/>
      <c r="D281" s="311"/>
      <c r="E281" s="311" t="s">
        <v>1206</v>
      </c>
      <c r="F281" s="307" t="n">
        <v>43193</v>
      </c>
    </row>
    <row r="282" customFormat="false" ht="45.75" hidden="false" customHeight="true" outlineLevel="0" collapsed="false">
      <c r="A282" s="314"/>
      <c r="B282" s="309"/>
      <c r="C282" s="311"/>
      <c r="D282" s="311"/>
      <c r="E282" s="307" t="n">
        <v>43193</v>
      </c>
      <c r="F282" s="307" t="n">
        <v>43193</v>
      </c>
    </row>
    <row r="283" customFormat="false" ht="45.75" hidden="false" customHeight="true" outlineLevel="0" collapsed="false">
      <c r="A283" s="314"/>
      <c r="B283" s="309"/>
      <c r="C283" s="311"/>
      <c r="D283" s="311"/>
      <c r="E283" s="307" t="n">
        <v>43193</v>
      </c>
      <c r="F283" s="307" t="n">
        <v>43193</v>
      </c>
    </row>
    <row r="284" customFormat="false" ht="45.75" hidden="false" customHeight="true" outlineLevel="0" collapsed="false">
      <c r="A284" s="314"/>
      <c r="B284" s="309"/>
      <c r="C284" s="311"/>
      <c r="D284" s="311"/>
      <c r="E284" s="307" t="n">
        <v>43193</v>
      </c>
      <c r="F284" s="307" t="n">
        <v>43193</v>
      </c>
    </row>
    <row r="285" customFormat="false" ht="45.75" hidden="false" customHeight="true" outlineLevel="0" collapsed="false">
      <c r="A285" s="314" t="n">
        <f aca="false">'ACCS VIGENCIA 2018'!B76</f>
        <v>0</v>
      </c>
      <c r="B285" s="309"/>
      <c r="C285" s="311"/>
      <c r="D285" s="311"/>
      <c r="E285" s="307" t="n">
        <v>43194</v>
      </c>
      <c r="F285" s="307" t="n">
        <v>43194</v>
      </c>
    </row>
    <row r="286" customFormat="false" ht="45.75" hidden="false" customHeight="true" outlineLevel="0" collapsed="false">
      <c r="A286" s="314"/>
      <c r="B286" s="309"/>
      <c r="C286" s="311"/>
      <c r="D286" s="311"/>
      <c r="E286" s="307" t="n">
        <v>43195</v>
      </c>
      <c r="F286" s="307" t="n">
        <v>43196</v>
      </c>
    </row>
    <row r="287" customFormat="false" ht="45.75" hidden="false" customHeight="true" outlineLevel="0" collapsed="false">
      <c r="A287" s="314"/>
      <c r="B287" s="309"/>
      <c r="C287" s="311"/>
      <c r="D287" s="311"/>
      <c r="E287" s="307" t="n">
        <v>43197</v>
      </c>
      <c r="F287" s="307" t="n">
        <v>43204</v>
      </c>
    </row>
    <row r="288" customFormat="false" ht="45.75" hidden="false" customHeight="true" outlineLevel="0" collapsed="false">
      <c r="A288" s="314"/>
      <c r="B288" s="309"/>
      <c r="C288" s="311"/>
      <c r="D288" s="311"/>
      <c r="E288" s="307" t="n">
        <v>43205</v>
      </c>
      <c r="F288" s="307" t="n">
        <v>43205</v>
      </c>
    </row>
    <row r="289" customFormat="false" ht="45.75" hidden="false" customHeight="true" outlineLevel="0" collapsed="false">
      <c r="A289" s="314" t="n">
        <f aca="false">'ACCS VIGENCIA 2018'!B77</f>
        <v>0</v>
      </c>
      <c r="B289" s="309"/>
      <c r="C289" s="311"/>
      <c r="D289" s="311"/>
      <c r="E289" s="307" t="n">
        <v>43207</v>
      </c>
      <c r="F289" s="307" t="n">
        <v>43210</v>
      </c>
    </row>
    <row r="290" customFormat="false" ht="45.75" hidden="false" customHeight="true" outlineLevel="0" collapsed="false">
      <c r="A290" s="314"/>
      <c r="B290" s="309"/>
      <c r="C290" s="311"/>
      <c r="D290" s="311"/>
      <c r="E290" s="307" t="n">
        <v>43211</v>
      </c>
      <c r="F290" s="307" t="n">
        <v>43211</v>
      </c>
    </row>
    <row r="291" customFormat="false" ht="45.75" hidden="false" customHeight="true" outlineLevel="0" collapsed="false">
      <c r="A291" s="314"/>
      <c r="B291" s="309"/>
      <c r="C291" s="311"/>
      <c r="D291" s="311"/>
      <c r="E291" s="307" t="n">
        <v>43213</v>
      </c>
      <c r="F291" s="307" t="n">
        <v>43407</v>
      </c>
    </row>
    <row r="292" customFormat="false" ht="45.75" hidden="false" customHeight="true" outlineLevel="0" collapsed="false">
      <c r="A292" s="314"/>
      <c r="B292" s="309"/>
      <c r="C292" s="311"/>
      <c r="D292" s="311"/>
      <c r="E292" s="307" t="n">
        <v>43409</v>
      </c>
      <c r="F292" s="307" t="n">
        <v>43409</v>
      </c>
    </row>
    <row r="293" customFormat="false" ht="45.75" hidden="false" customHeight="true" outlineLevel="0" collapsed="false">
      <c r="A293" s="314" t="n">
        <f aca="false">'ACCS VIGENCIA 2018'!B78</f>
        <v>0</v>
      </c>
      <c r="B293" s="309"/>
      <c r="C293" s="311"/>
      <c r="D293" s="311"/>
      <c r="E293" s="311"/>
      <c r="F293" s="311"/>
    </row>
    <row r="294" customFormat="false" ht="45.75" hidden="false" customHeight="true" outlineLevel="0" collapsed="false">
      <c r="A294" s="314"/>
      <c r="B294" s="309"/>
      <c r="C294" s="311"/>
      <c r="D294" s="311"/>
      <c r="E294" s="311"/>
      <c r="F294" s="311"/>
    </row>
    <row r="295" customFormat="false" ht="45.75" hidden="false" customHeight="true" outlineLevel="0" collapsed="false">
      <c r="A295" s="314"/>
      <c r="B295" s="309"/>
      <c r="C295" s="311"/>
      <c r="D295" s="311"/>
      <c r="E295" s="311"/>
      <c r="F295" s="311"/>
    </row>
    <row r="296" customFormat="false" ht="45.75" hidden="false" customHeight="true" outlineLevel="0" collapsed="false">
      <c r="A296" s="314"/>
      <c r="B296" s="309"/>
      <c r="C296" s="311"/>
      <c r="D296" s="311"/>
      <c r="E296" s="311"/>
      <c r="F296" s="311"/>
    </row>
    <row r="297" customFormat="false" ht="45.75" hidden="false" customHeight="true" outlineLevel="0" collapsed="false">
      <c r="A297" s="314" t="n">
        <f aca="false">'ACCS VIGENCIA 2018'!B79</f>
        <v>0</v>
      </c>
      <c r="B297" s="309"/>
      <c r="C297" s="311"/>
      <c r="D297" s="311"/>
      <c r="E297" s="311"/>
      <c r="F297" s="311"/>
    </row>
    <row r="298" customFormat="false" ht="45.75" hidden="false" customHeight="true" outlineLevel="0" collapsed="false">
      <c r="A298" s="314"/>
      <c r="B298" s="309"/>
      <c r="C298" s="311"/>
      <c r="D298" s="311"/>
      <c r="E298" s="311"/>
      <c r="F298" s="311"/>
    </row>
    <row r="299" customFormat="false" ht="45.75" hidden="false" customHeight="true" outlineLevel="0" collapsed="false">
      <c r="A299" s="314"/>
      <c r="B299" s="309"/>
      <c r="C299" s="311"/>
      <c r="D299" s="311"/>
      <c r="E299" s="311"/>
      <c r="F299" s="311"/>
    </row>
    <row r="300" customFormat="false" ht="45.75" hidden="false" customHeight="true" outlineLevel="0" collapsed="false">
      <c r="A300" s="314"/>
      <c r="B300" s="309"/>
      <c r="C300" s="311"/>
      <c r="D300" s="311"/>
      <c r="E300" s="311"/>
      <c r="F300" s="311"/>
    </row>
    <row r="301" customFormat="false" ht="45.75" hidden="false" customHeight="true" outlineLevel="0" collapsed="false">
      <c r="A301" s="314" t="n">
        <f aca="false">'ACCS VIGENCIA 2018'!B80</f>
        <v>0</v>
      </c>
      <c r="B301" s="309"/>
      <c r="C301" s="311"/>
      <c r="D301" s="311"/>
      <c r="E301" s="311"/>
      <c r="F301" s="311"/>
    </row>
    <row r="302" customFormat="false" ht="45.75" hidden="false" customHeight="true" outlineLevel="0" collapsed="false">
      <c r="A302" s="314"/>
      <c r="B302" s="309"/>
      <c r="C302" s="311"/>
      <c r="D302" s="311"/>
      <c r="E302" s="311"/>
      <c r="F302" s="311"/>
    </row>
    <row r="303" customFormat="false" ht="45.75" hidden="false" customHeight="true" outlineLevel="0" collapsed="false">
      <c r="A303" s="314"/>
      <c r="B303" s="309"/>
      <c r="C303" s="311"/>
      <c r="D303" s="311"/>
      <c r="E303" s="311"/>
      <c r="F303" s="311"/>
    </row>
    <row r="304" customFormat="false" ht="45.75" hidden="false" customHeight="true" outlineLevel="0" collapsed="false">
      <c r="A304" s="314"/>
      <c r="B304" s="309"/>
      <c r="C304" s="311"/>
      <c r="D304" s="311"/>
      <c r="E304" s="311"/>
      <c r="F304" s="311"/>
    </row>
    <row r="305" customFormat="false" ht="45.75" hidden="false" customHeight="true" outlineLevel="0" collapsed="false">
      <c r="A305" s="314" t="n">
        <f aca="false">'ACCS VIGENCIA 2018'!B81</f>
        <v>0</v>
      </c>
      <c r="B305" s="309"/>
      <c r="C305" s="311"/>
      <c r="D305" s="311"/>
      <c r="E305" s="311"/>
      <c r="F305" s="311"/>
    </row>
    <row r="306" customFormat="false" ht="45.75" hidden="false" customHeight="true" outlineLevel="0" collapsed="false">
      <c r="A306" s="314"/>
      <c r="B306" s="309"/>
      <c r="C306" s="311"/>
      <c r="D306" s="311"/>
      <c r="E306" s="311"/>
      <c r="F306" s="311"/>
    </row>
    <row r="307" customFormat="false" ht="45.75" hidden="false" customHeight="true" outlineLevel="0" collapsed="false">
      <c r="A307" s="314"/>
      <c r="B307" s="309"/>
      <c r="C307" s="311"/>
      <c r="D307" s="311"/>
      <c r="E307" s="311"/>
      <c r="F307" s="311"/>
    </row>
    <row r="308" customFormat="false" ht="45.75" hidden="false" customHeight="true" outlineLevel="0" collapsed="false">
      <c r="A308" s="314"/>
      <c r="B308" s="309"/>
      <c r="C308" s="311"/>
      <c r="D308" s="311"/>
      <c r="E308" s="311"/>
      <c r="F308" s="311"/>
    </row>
    <row r="309" customFormat="false" ht="45.75" hidden="false" customHeight="true" outlineLevel="0" collapsed="false">
      <c r="A309" s="314" t="n">
        <f aca="false">'ACCS VIGENCIA 2018'!B82</f>
        <v>0</v>
      </c>
      <c r="B309" s="309"/>
      <c r="C309" s="311"/>
      <c r="D309" s="311"/>
      <c r="E309" s="311"/>
      <c r="F309" s="311"/>
    </row>
    <row r="310" customFormat="false" ht="45.75" hidden="false" customHeight="true" outlineLevel="0" collapsed="false">
      <c r="A310" s="314"/>
      <c r="B310" s="309"/>
      <c r="C310" s="311"/>
      <c r="D310" s="311"/>
      <c r="E310" s="311"/>
      <c r="F310" s="311"/>
    </row>
    <row r="311" customFormat="false" ht="45.75" hidden="false" customHeight="true" outlineLevel="0" collapsed="false">
      <c r="A311" s="314"/>
      <c r="B311" s="309"/>
      <c r="C311" s="311"/>
      <c r="D311" s="311"/>
      <c r="E311" s="311"/>
      <c r="F311" s="311"/>
    </row>
    <row r="312" customFormat="false" ht="45.75" hidden="false" customHeight="true" outlineLevel="0" collapsed="false">
      <c r="A312" s="314"/>
      <c r="B312" s="309"/>
      <c r="C312" s="311"/>
      <c r="D312" s="311"/>
      <c r="E312" s="311"/>
      <c r="F312" s="311"/>
    </row>
    <row r="313" customFormat="false" ht="45.75" hidden="false" customHeight="true" outlineLevel="0" collapsed="false">
      <c r="A313" s="314" t="n">
        <f aca="false">'ACCS VIGENCIA 2018'!B83</f>
        <v>0</v>
      </c>
      <c r="B313" s="309"/>
      <c r="C313" s="311"/>
      <c r="D313" s="311"/>
      <c r="E313" s="311"/>
      <c r="F313" s="311"/>
    </row>
    <row r="314" customFormat="false" ht="45.75" hidden="false" customHeight="true" outlineLevel="0" collapsed="false">
      <c r="A314" s="314"/>
      <c r="B314" s="309"/>
      <c r="C314" s="311"/>
      <c r="D314" s="311"/>
      <c r="E314" s="311"/>
      <c r="F314" s="311"/>
    </row>
    <row r="315" customFormat="false" ht="45.75" hidden="false" customHeight="true" outlineLevel="0" collapsed="false">
      <c r="A315" s="314"/>
      <c r="B315" s="309"/>
      <c r="C315" s="311"/>
      <c r="D315" s="311"/>
      <c r="E315" s="311"/>
      <c r="F315" s="311"/>
    </row>
    <row r="316" customFormat="false" ht="45.75" hidden="false" customHeight="true" outlineLevel="0" collapsed="false">
      <c r="A316" s="314"/>
      <c r="B316" s="309"/>
      <c r="C316" s="311"/>
      <c r="D316" s="311"/>
      <c r="E316" s="311"/>
      <c r="F316" s="311"/>
    </row>
    <row r="317" customFormat="false" ht="45.75" hidden="false" customHeight="true" outlineLevel="0" collapsed="false">
      <c r="A317" s="314" t="n">
        <f aca="false">'ACCS VIGENCIA 2018'!B84</f>
        <v>0</v>
      </c>
      <c r="B317" s="309"/>
      <c r="C317" s="311"/>
      <c r="D317" s="311"/>
      <c r="E317" s="311"/>
      <c r="F317" s="311"/>
    </row>
    <row r="318" customFormat="false" ht="45.75" hidden="false" customHeight="true" outlineLevel="0" collapsed="false">
      <c r="A318" s="314"/>
      <c r="B318" s="309"/>
      <c r="C318" s="311"/>
      <c r="D318" s="311"/>
      <c r="E318" s="311"/>
      <c r="F318" s="311"/>
    </row>
    <row r="319" customFormat="false" ht="45.75" hidden="false" customHeight="true" outlineLevel="0" collapsed="false">
      <c r="A319" s="314"/>
      <c r="B319" s="309"/>
      <c r="C319" s="311"/>
      <c r="D319" s="311"/>
      <c r="E319" s="311"/>
      <c r="F319" s="311"/>
    </row>
    <row r="320" customFormat="false" ht="45.75" hidden="false" customHeight="true" outlineLevel="0" collapsed="false">
      <c r="A320" s="314"/>
      <c r="B320" s="309"/>
      <c r="C320" s="311"/>
      <c r="D320" s="311"/>
      <c r="E320" s="311"/>
      <c r="F320" s="311"/>
    </row>
    <row r="321" customFormat="false" ht="45.75" hidden="false" customHeight="true" outlineLevel="0" collapsed="false">
      <c r="A321" s="314" t="n">
        <f aca="false">'ACCS VIGENCIA 2018'!B85</f>
        <v>0</v>
      </c>
      <c r="B321" s="309"/>
      <c r="C321" s="311"/>
      <c r="D321" s="311"/>
      <c r="E321" s="311"/>
      <c r="F321" s="311"/>
    </row>
    <row r="322" customFormat="false" ht="45.75" hidden="false" customHeight="true" outlineLevel="0" collapsed="false">
      <c r="A322" s="314"/>
      <c r="B322" s="309"/>
      <c r="C322" s="311"/>
      <c r="D322" s="311"/>
      <c r="E322" s="311"/>
      <c r="F322" s="311"/>
    </row>
    <row r="323" customFormat="false" ht="45.75" hidden="false" customHeight="true" outlineLevel="0" collapsed="false">
      <c r="A323" s="314"/>
      <c r="B323" s="309"/>
      <c r="C323" s="311"/>
      <c r="D323" s="311"/>
      <c r="E323" s="311"/>
      <c r="F323" s="311"/>
    </row>
    <row r="324" customFormat="false" ht="45.75" hidden="false" customHeight="true" outlineLevel="0" collapsed="false">
      <c r="A324" s="314"/>
      <c r="B324" s="309"/>
      <c r="C324" s="311"/>
      <c r="D324" s="311"/>
      <c r="E324" s="311"/>
      <c r="F324" s="311"/>
    </row>
    <row r="325" customFormat="false" ht="45.75" hidden="false" customHeight="true" outlineLevel="0" collapsed="false">
      <c r="A325" s="314" t="n">
        <f aca="false">'ACCS VIGENCIA 2018'!B86</f>
        <v>0</v>
      </c>
      <c r="B325" s="309"/>
      <c r="C325" s="311"/>
      <c r="D325" s="311"/>
      <c r="E325" s="311"/>
      <c r="F325" s="311"/>
    </row>
    <row r="326" customFormat="false" ht="45.75" hidden="false" customHeight="true" outlineLevel="0" collapsed="false">
      <c r="A326" s="314"/>
      <c r="B326" s="309"/>
      <c r="C326" s="311"/>
      <c r="D326" s="311"/>
      <c r="E326" s="311"/>
      <c r="F326" s="311"/>
    </row>
    <row r="327" customFormat="false" ht="45.75" hidden="false" customHeight="true" outlineLevel="0" collapsed="false">
      <c r="A327" s="314"/>
      <c r="B327" s="309"/>
      <c r="C327" s="311"/>
      <c r="D327" s="311"/>
      <c r="E327" s="311"/>
      <c r="F327" s="311"/>
    </row>
    <row r="328" customFormat="false" ht="45.75" hidden="false" customHeight="true" outlineLevel="0" collapsed="false">
      <c r="A328" s="314"/>
      <c r="B328" s="309"/>
      <c r="C328" s="311"/>
      <c r="D328" s="311"/>
      <c r="E328" s="311"/>
      <c r="F328" s="311"/>
    </row>
    <row r="329" customFormat="false" ht="45.75" hidden="false" customHeight="true" outlineLevel="0" collapsed="false">
      <c r="A329" s="314" t="n">
        <f aca="false">'ACCS VIGENCIA 2018'!B87</f>
        <v>0</v>
      </c>
      <c r="B329" s="309"/>
      <c r="C329" s="311"/>
      <c r="D329" s="311"/>
      <c r="E329" s="311"/>
      <c r="F329" s="311"/>
    </row>
    <row r="330" customFormat="false" ht="45.75" hidden="false" customHeight="true" outlineLevel="0" collapsed="false">
      <c r="A330" s="314"/>
      <c r="B330" s="309"/>
      <c r="C330" s="311"/>
      <c r="D330" s="311"/>
      <c r="E330" s="311"/>
      <c r="F330" s="311"/>
    </row>
    <row r="331" customFormat="false" ht="45.75" hidden="false" customHeight="true" outlineLevel="0" collapsed="false">
      <c r="A331" s="314"/>
      <c r="B331" s="309"/>
      <c r="C331" s="311"/>
      <c r="D331" s="311"/>
      <c r="E331" s="311"/>
      <c r="F331" s="311"/>
    </row>
    <row r="332" customFormat="false" ht="45.75" hidden="false" customHeight="true" outlineLevel="0" collapsed="false">
      <c r="A332" s="314"/>
      <c r="B332" s="309"/>
      <c r="C332" s="311"/>
      <c r="D332" s="311"/>
      <c r="E332" s="311"/>
      <c r="F332" s="311"/>
    </row>
    <row r="333" customFormat="false" ht="45.75" hidden="false" customHeight="true" outlineLevel="0" collapsed="false">
      <c r="A333" s="314" t="n">
        <f aca="false">'ACCS VIGENCIA 2018'!B88</f>
        <v>0</v>
      </c>
      <c r="B333" s="309"/>
      <c r="C333" s="311"/>
      <c r="D333" s="311"/>
      <c r="E333" s="311"/>
      <c r="F333" s="311"/>
    </row>
    <row r="334" customFormat="false" ht="45.75" hidden="false" customHeight="true" outlineLevel="0" collapsed="false">
      <c r="A334" s="314"/>
      <c r="B334" s="309"/>
      <c r="C334" s="311"/>
      <c r="D334" s="311"/>
      <c r="E334" s="311"/>
      <c r="F334" s="311"/>
    </row>
    <row r="335" customFormat="false" ht="45.75" hidden="false" customHeight="true" outlineLevel="0" collapsed="false">
      <c r="A335" s="314"/>
      <c r="B335" s="309"/>
      <c r="C335" s="311"/>
      <c r="D335" s="311"/>
      <c r="E335" s="311"/>
      <c r="F335" s="311"/>
    </row>
    <row r="336" customFormat="false" ht="45.75" hidden="false" customHeight="true" outlineLevel="0" collapsed="false">
      <c r="A336" s="314"/>
      <c r="B336" s="309"/>
      <c r="C336" s="311"/>
      <c r="D336" s="311"/>
      <c r="E336" s="311"/>
      <c r="F336" s="311"/>
    </row>
    <row r="337" customFormat="false" ht="45.75" hidden="false" customHeight="true" outlineLevel="0" collapsed="false">
      <c r="A337" s="314" t="n">
        <f aca="false">'ACCS VIGENCIA 2018'!B89</f>
        <v>0</v>
      </c>
      <c r="B337" s="309"/>
      <c r="C337" s="311"/>
      <c r="D337" s="311"/>
      <c r="E337" s="311"/>
      <c r="F337" s="311"/>
    </row>
    <row r="338" customFormat="false" ht="45.75" hidden="false" customHeight="true" outlineLevel="0" collapsed="false">
      <c r="A338" s="314"/>
      <c r="B338" s="309"/>
      <c r="C338" s="311"/>
      <c r="D338" s="311"/>
      <c r="E338" s="311"/>
      <c r="F338" s="311"/>
    </row>
    <row r="339" customFormat="false" ht="45.75" hidden="false" customHeight="true" outlineLevel="0" collapsed="false">
      <c r="A339" s="314"/>
      <c r="B339" s="309"/>
      <c r="C339" s="311"/>
      <c r="D339" s="311"/>
      <c r="E339" s="311"/>
      <c r="F339" s="311"/>
    </row>
    <row r="340" customFormat="false" ht="45.75" hidden="false" customHeight="true" outlineLevel="0" collapsed="false">
      <c r="A340" s="314"/>
      <c r="B340" s="309"/>
      <c r="C340" s="311"/>
      <c r="D340" s="311"/>
      <c r="E340" s="311"/>
      <c r="F340" s="311"/>
    </row>
    <row r="341" customFormat="false" ht="45.75" hidden="false" customHeight="true" outlineLevel="0" collapsed="false">
      <c r="A341" s="314" t="n">
        <f aca="false">'ACCS VIGENCIA 2018'!B90</f>
        <v>0</v>
      </c>
      <c r="B341" s="309"/>
      <c r="C341" s="311"/>
      <c r="D341" s="311"/>
      <c r="E341" s="311"/>
      <c r="F341" s="311"/>
    </row>
    <row r="342" customFormat="false" ht="45.75" hidden="false" customHeight="true" outlineLevel="0" collapsed="false">
      <c r="A342" s="314"/>
      <c r="B342" s="309"/>
      <c r="C342" s="311"/>
      <c r="D342" s="311"/>
      <c r="E342" s="311"/>
      <c r="F342" s="311"/>
    </row>
    <row r="343" customFormat="false" ht="45.75" hidden="false" customHeight="true" outlineLevel="0" collapsed="false">
      <c r="A343" s="314"/>
      <c r="B343" s="309"/>
      <c r="C343" s="311"/>
      <c r="D343" s="311"/>
      <c r="E343" s="311"/>
      <c r="F343" s="311"/>
    </row>
    <row r="344" customFormat="false" ht="45.75" hidden="false" customHeight="true" outlineLevel="0" collapsed="false">
      <c r="A344" s="314"/>
      <c r="B344" s="309"/>
      <c r="C344" s="311"/>
      <c r="D344" s="311"/>
      <c r="E344" s="311"/>
      <c r="F344" s="311"/>
    </row>
    <row r="345" customFormat="false" ht="45.75" hidden="false" customHeight="true" outlineLevel="0" collapsed="false">
      <c r="A345" s="314" t="n">
        <f aca="false">'ACCS VIGENCIA 2018'!B91</f>
        <v>0</v>
      </c>
      <c r="B345" s="309"/>
      <c r="C345" s="311"/>
      <c r="D345" s="311"/>
      <c r="E345" s="311"/>
      <c r="F345" s="311"/>
    </row>
    <row r="346" customFormat="false" ht="45.75" hidden="false" customHeight="true" outlineLevel="0" collapsed="false">
      <c r="A346" s="314"/>
      <c r="B346" s="309"/>
      <c r="C346" s="311"/>
      <c r="D346" s="311"/>
      <c r="E346" s="311"/>
      <c r="F346" s="311"/>
    </row>
    <row r="347" customFormat="false" ht="45.75" hidden="false" customHeight="true" outlineLevel="0" collapsed="false">
      <c r="A347" s="314"/>
      <c r="B347" s="309"/>
      <c r="C347" s="311"/>
      <c r="D347" s="311"/>
      <c r="E347" s="311"/>
      <c r="F347" s="311"/>
    </row>
    <row r="348" customFormat="false" ht="45.75" hidden="false" customHeight="true" outlineLevel="0" collapsed="false">
      <c r="A348" s="314"/>
      <c r="B348" s="309"/>
      <c r="C348" s="311"/>
      <c r="D348" s="311"/>
      <c r="E348" s="311"/>
      <c r="F348" s="311"/>
    </row>
    <row r="349" customFormat="false" ht="45.75" hidden="false" customHeight="true" outlineLevel="0" collapsed="false">
      <c r="A349" s="314" t="n">
        <f aca="false">'ACCS VIGENCIA 2018'!B92</f>
        <v>0</v>
      </c>
      <c r="B349" s="309"/>
      <c r="C349" s="311"/>
      <c r="D349" s="311"/>
      <c r="E349" s="311"/>
      <c r="F349" s="311"/>
    </row>
    <row r="350" customFormat="false" ht="45.75" hidden="false" customHeight="true" outlineLevel="0" collapsed="false">
      <c r="A350" s="314"/>
      <c r="B350" s="309"/>
      <c r="C350" s="311"/>
      <c r="D350" s="311"/>
      <c r="E350" s="311"/>
      <c r="F350" s="311"/>
    </row>
    <row r="351" customFormat="false" ht="45.75" hidden="false" customHeight="true" outlineLevel="0" collapsed="false">
      <c r="A351" s="314"/>
      <c r="B351" s="309"/>
      <c r="C351" s="311"/>
      <c r="D351" s="311"/>
      <c r="E351" s="311"/>
      <c r="F351" s="311"/>
    </row>
    <row r="352" customFormat="false" ht="45.75" hidden="false" customHeight="true" outlineLevel="0" collapsed="false">
      <c r="A352" s="314"/>
      <c r="B352" s="309"/>
      <c r="C352" s="311"/>
      <c r="D352" s="311"/>
      <c r="E352" s="311"/>
      <c r="F352" s="311"/>
    </row>
    <row r="353" customFormat="false" ht="45.75" hidden="false" customHeight="true" outlineLevel="0" collapsed="false">
      <c r="A353" s="314" t="n">
        <f aca="false">'ACCS VIGENCIA 2018'!B93</f>
        <v>0</v>
      </c>
      <c r="B353" s="309"/>
      <c r="C353" s="311"/>
      <c r="D353" s="311"/>
      <c r="E353" s="311"/>
      <c r="F353" s="311"/>
    </row>
    <row r="354" customFormat="false" ht="45.75" hidden="false" customHeight="true" outlineLevel="0" collapsed="false">
      <c r="A354" s="314"/>
      <c r="B354" s="309"/>
      <c r="C354" s="311"/>
      <c r="D354" s="311"/>
      <c r="E354" s="311"/>
      <c r="F354" s="311"/>
    </row>
    <row r="355" customFormat="false" ht="45.75" hidden="false" customHeight="true" outlineLevel="0" collapsed="false">
      <c r="A355" s="314"/>
      <c r="B355" s="309"/>
      <c r="C355" s="311"/>
      <c r="D355" s="311"/>
      <c r="E355" s="311"/>
      <c r="F355" s="311"/>
    </row>
    <row r="356" customFormat="false" ht="45.75" hidden="false" customHeight="true" outlineLevel="0" collapsed="false">
      <c r="A356" s="314"/>
      <c r="B356" s="309"/>
      <c r="C356" s="311"/>
      <c r="D356" s="311"/>
      <c r="E356" s="311"/>
      <c r="F356" s="311"/>
    </row>
    <row r="357" customFormat="false" ht="45.75" hidden="false" customHeight="true" outlineLevel="0" collapsed="false">
      <c r="A357" s="314" t="n">
        <f aca="false">'ACCS VIGENCIA 2018'!B94</f>
        <v>0</v>
      </c>
      <c r="B357" s="309"/>
      <c r="C357" s="311"/>
      <c r="D357" s="311"/>
      <c r="E357" s="311"/>
      <c r="F357" s="311"/>
    </row>
    <row r="358" customFormat="false" ht="45.75" hidden="false" customHeight="true" outlineLevel="0" collapsed="false">
      <c r="A358" s="314"/>
      <c r="B358" s="309"/>
      <c r="C358" s="311"/>
      <c r="D358" s="311"/>
      <c r="E358" s="311"/>
      <c r="F358" s="311"/>
    </row>
    <row r="359" customFormat="false" ht="45.75" hidden="false" customHeight="true" outlineLevel="0" collapsed="false">
      <c r="A359" s="314"/>
      <c r="B359" s="309"/>
      <c r="C359" s="311"/>
      <c r="D359" s="311"/>
      <c r="E359" s="311"/>
      <c r="F359" s="311"/>
    </row>
    <row r="360" customFormat="false" ht="45.75" hidden="false" customHeight="true" outlineLevel="0" collapsed="false">
      <c r="A360" s="314"/>
      <c r="B360" s="309"/>
      <c r="C360" s="311"/>
      <c r="D360" s="311"/>
      <c r="E360" s="311"/>
      <c r="F360" s="311"/>
    </row>
    <row r="361" customFormat="false" ht="45.75" hidden="false" customHeight="true" outlineLevel="0" collapsed="false">
      <c r="A361" s="314" t="n">
        <f aca="false">'ACCS VIGENCIA 2018'!B95</f>
        <v>0</v>
      </c>
      <c r="B361" s="309"/>
      <c r="C361" s="311"/>
      <c r="D361" s="311"/>
      <c r="E361" s="311"/>
      <c r="F361" s="311"/>
    </row>
    <row r="362" customFormat="false" ht="45.75" hidden="false" customHeight="true" outlineLevel="0" collapsed="false">
      <c r="A362" s="314"/>
      <c r="B362" s="309"/>
      <c r="C362" s="311"/>
      <c r="D362" s="311"/>
      <c r="E362" s="311"/>
      <c r="F362" s="311"/>
    </row>
    <row r="363" customFormat="false" ht="45.75" hidden="false" customHeight="true" outlineLevel="0" collapsed="false">
      <c r="A363" s="314"/>
      <c r="B363" s="309"/>
      <c r="C363" s="311"/>
      <c r="D363" s="311"/>
      <c r="E363" s="311"/>
      <c r="F363" s="311"/>
    </row>
    <row r="364" customFormat="false" ht="45.75" hidden="false" customHeight="true" outlineLevel="0" collapsed="false">
      <c r="A364" s="314"/>
      <c r="B364" s="309"/>
      <c r="C364" s="311"/>
      <c r="D364" s="311"/>
      <c r="E364" s="311"/>
      <c r="F364" s="311"/>
    </row>
    <row r="365" customFormat="false" ht="45.75" hidden="false" customHeight="true" outlineLevel="0" collapsed="false">
      <c r="A365" s="314" t="n">
        <f aca="false">'ACCS VIGENCIA 2018'!B96</f>
        <v>0</v>
      </c>
      <c r="B365" s="309"/>
      <c r="C365" s="311"/>
      <c r="D365" s="311"/>
      <c r="E365" s="311"/>
      <c r="F365" s="311"/>
    </row>
    <row r="366" customFormat="false" ht="45.75" hidden="false" customHeight="true" outlineLevel="0" collapsed="false">
      <c r="A366" s="314"/>
      <c r="B366" s="309"/>
      <c r="C366" s="311"/>
      <c r="D366" s="311"/>
      <c r="E366" s="311"/>
      <c r="F366" s="311"/>
    </row>
    <row r="367" customFormat="false" ht="45.75" hidden="false" customHeight="true" outlineLevel="0" collapsed="false">
      <c r="A367" s="314"/>
      <c r="B367" s="309"/>
      <c r="C367" s="311"/>
      <c r="D367" s="311"/>
      <c r="E367" s="311"/>
      <c r="F367" s="311"/>
    </row>
    <row r="368" customFormat="false" ht="45.75" hidden="false" customHeight="true" outlineLevel="0" collapsed="false">
      <c r="A368" s="314"/>
      <c r="B368" s="309"/>
      <c r="C368" s="311"/>
      <c r="D368" s="311"/>
      <c r="E368" s="311"/>
      <c r="F368" s="311"/>
    </row>
    <row r="369" customFormat="false" ht="45.75" hidden="false" customHeight="true" outlineLevel="0" collapsed="false">
      <c r="A369" s="314" t="n">
        <f aca="false">'ACCS VIGENCIA 2018'!B97</f>
        <v>0</v>
      </c>
      <c r="B369" s="309"/>
      <c r="C369" s="311"/>
      <c r="D369" s="311"/>
      <c r="E369" s="311"/>
      <c r="F369" s="311"/>
    </row>
    <row r="370" customFormat="false" ht="45.75" hidden="false" customHeight="true" outlineLevel="0" collapsed="false">
      <c r="A370" s="314"/>
      <c r="B370" s="309"/>
      <c r="C370" s="311"/>
      <c r="D370" s="311"/>
      <c r="E370" s="311"/>
      <c r="F370" s="311"/>
    </row>
    <row r="371" customFormat="false" ht="45.75" hidden="false" customHeight="true" outlineLevel="0" collapsed="false">
      <c r="A371" s="314"/>
      <c r="B371" s="309"/>
      <c r="C371" s="311"/>
      <c r="D371" s="311"/>
      <c r="E371" s="311"/>
      <c r="F371" s="311"/>
    </row>
    <row r="372" customFormat="false" ht="45.75" hidden="false" customHeight="true" outlineLevel="0" collapsed="false">
      <c r="A372" s="314"/>
      <c r="B372" s="309"/>
      <c r="C372" s="311"/>
      <c r="D372" s="311"/>
      <c r="E372" s="311"/>
      <c r="F372" s="311"/>
    </row>
    <row r="373" customFormat="false" ht="45.75" hidden="false" customHeight="true" outlineLevel="0" collapsed="false">
      <c r="A373" s="314" t="n">
        <f aca="false">'ACCS VIGENCIA 2018'!B98</f>
        <v>0</v>
      </c>
      <c r="B373" s="309"/>
      <c r="C373" s="311"/>
      <c r="D373" s="311"/>
      <c r="E373" s="311"/>
      <c r="F373" s="311"/>
    </row>
    <row r="374" customFormat="false" ht="45.75" hidden="false" customHeight="true" outlineLevel="0" collapsed="false">
      <c r="A374" s="314"/>
      <c r="B374" s="309"/>
      <c r="C374" s="311"/>
      <c r="D374" s="311"/>
      <c r="E374" s="311"/>
      <c r="F374" s="311"/>
    </row>
    <row r="375" customFormat="false" ht="45.75" hidden="false" customHeight="true" outlineLevel="0" collapsed="false">
      <c r="A375" s="314"/>
      <c r="B375" s="309"/>
      <c r="C375" s="311"/>
      <c r="D375" s="311"/>
      <c r="E375" s="311"/>
      <c r="F375" s="311"/>
    </row>
    <row r="376" customFormat="false" ht="45.75" hidden="false" customHeight="true" outlineLevel="0" collapsed="false">
      <c r="A376" s="314"/>
      <c r="B376" s="309"/>
      <c r="C376" s="311"/>
      <c r="D376" s="311"/>
      <c r="E376" s="311"/>
      <c r="F376" s="311"/>
    </row>
    <row r="377" customFormat="false" ht="45.75" hidden="false" customHeight="true" outlineLevel="0" collapsed="false">
      <c r="A377" s="314" t="n">
        <f aca="false">'ACCS VIGENCIA 2018'!B99</f>
        <v>0</v>
      </c>
      <c r="B377" s="309"/>
      <c r="C377" s="311"/>
      <c r="D377" s="311"/>
      <c r="E377" s="311"/>
      <c r="F377" s="311"/>
    </row>
    <row r="378" customFormat="false" ht="45.75" hidden="false" customHeight="true" outlineLevel="0" collapsed="false">
      <c r="A378" s="314"/>
      <c r="B378" s="309"/>
      <c r="C378" s="311"/>
      <c r="D378" s="311"/>
      <c r="E378" s="311"/>
      <c r="F378" s="311"/>
    </row>
    <row r="379" customFormat="false" ht="45.75" hidden="false" customHeight="true" outlineLevel="0" collapsed="false">
      <c r="A379" s="314"/>
      <c r="B379" s="309"/>
      <c r="C379" s="311"/>
      <c r="D379" s="311"/>
      <c r="E379" s="311"/>
      <c r="F379" s="311"/>
    </row>
    <row r="380" customFormat="false" ht="45.75" hidden="false" customHeight="true" outlineLevel="0" collapsed="false">
      <c r="A380" s="314"/>
      <c r="B380" s="309"/>
      <c r="C380" s="311"/>
      <c r="D380" s="311"/>
      <c r="E380" s="311"/>
      <c r="F380" s="311"/>
    </row>
    <row r="381" customFormat="false" ht="45.75" hidden="false" customHeight="true" outlineLevel="0" collapsed="false">
      <c r="A381" s="314" t="n">
        <f aca="false">'ACCS VIGENCIA 2018'!B100</f>
        <v>0</v>
      </c>
      <c r="B381" s="309"/>
      <c r="C381" s="311"/>
      <c r="D381" s="311"/>
      <c r="E381" s="311"/>
      <c r="F381" s="311"/>
    </row>
    <row r="382" customFormat="false" ht="45.75" hidden="false" customHeight="true" outlineLevel="0" collapsed="false">
      <c r="A382" s="314"/>
      <c r="B382" s="309"/>
      <c r="C382" s="311"/>
      <c r="D382" s="311"/>
      <c r="E382" s="311"/>
      <c r="F382" s="311"/>
    </row>
    <row r="383" customFormat="false" ht="45.75" hidden="false" customHeight="true" outlineLevel="0" collapsed="false">
      <c r="A383" s="314"/>
      <c r="B383" s="309"/>
      <c r="C383" s="311"/>
      <c r="D383" s="311"/>
      <c r="E383" s="311"/>
      <c r="F383" s="311"/>
    </row>
    <row r="384" customFormat="false" ht="45.75" hidden="false" customHeight="true" outlineLevel="0" collapsed="false">
      <c r="A384" s="314"/>
      <c r="B384" s="309"/>
      <c r="C384" s="311"/>
      <c r="D384" s="311"/>
      <c r="E384" s="311"/>
      <c r="F384" s="311"/>
    </row>
    <row r="385" customFormat="false" ht="45.75" hidden="false" customHeight="true" outlineLevel="0" collapsed="false">
      <c r="A385" s="314" t="n">
        <f aca="false">'ACCS VIGENCIA 2018'!B101</f>
        <v>0</v>
      </c>
      <c r="B385" s="318"/>
      <c r="C385" s="311"/>
      <c r="D385" s="311"/>
      <c r="E385" s="311"/>
      <c r="F385" s="311"/>
    </row>
    <row r="386" customFormat="false" ht="45.75" hidden="false" customHeight="true" outlineLevel="0" collapsed="false">
      <c r="A386" s="314"/>
      <c r="B386" s="309"/>
      <c r="C386" s="311"/>
      <c r="D386" s="311"/>
      <c r="E386" s="311"/>
      <c r="F386" s="311"/>
    </row>
    <row r="387" customFormat="false" ht="45.75" hidden="false" customHeight="true" outlineLevel="0" collapsed="false">
      <c r="A387" s="314"/>
      <c r="B387" s="309"/>
      <c r="C387" s="311"/>
      <c r="D387" s="311"/>
      <c r="E387" s="311"/>
      <c r="F387" s="311"/>
    </row>
    <row r="388" customFormat="false" ht="45.75" hidden="false" customHeight="true" outlineLevel="0" collapsed="false">
      <c r="A388" s="314"/>
      <c r="B388" s="309"/>
      <c r="C388" s="311"/>
      <c r="D388" s="311"/>
      <c r="E388" s="311"/>
      <c r="F388" s="311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hyperlinks>
    <hyperlink ref="D5" r:id="rId1" display="andrelema97@gmail.com"/>
    <hyperlink ref="D6" r:id="rId2" display="anyalu1984@hotmail.com"/>
    <hyperlink ref="D7" r:id="rId3" display="marl1850@hotmail.com"/>
    <hyperlink ref="D8" r:id="rId4" display="yuleidaangaritameneses@gmail.com"/>
    <hyperlink ref="D9" r:id="rId5" display="rodrizaid@hotmail.com"/>
    <hyperlink ref="D10" r:id="rId6" display="anyalu1984@hotmail.com"/>
    <hyperlink ref="D11" r:id="rId7" display="marl1850@hotmail.com"/>
    <hyperlink ref="D12" r:id="rId8" display="andrelema97@gmail.com"/>
    <hyperlink ref="D13" r:id="rId9" display="marl1850@hotmail.com"/>
    <hyperlink ref="D14" r:id="rId10" display="yuleidaangaritameneses@gmail.com"/>
    <hyperlink ref="D15" r:id="rId11" display="rodrizaid@hotmail.com"/>
    <hyperlink ref="D16" r:id="rId12" display="anyalu1984@hotmail.com"/>
    <hyperlink ref="D17" r:id="rId13" display="marl1850@hotmail.com"/>
    <hyperlink ref="D18" r:id="rId14" display="yuleidaangaritameneses@gmail.com"/>
    <hyperlink ref="D19" r:id="rId15" display="rodrizaid@hotmail.com"/>
    <hyperlink ref="D20" r:id="rId16" display="anyalu1984@hotmail.com"/>
    <hyperlink ref="D21" r:id="rId17" display="marl1850@hotmail.com"/>
    <hyperlink ref="D22" r:id="rId18" display="yuleidaangaritameneses@gmail.com"/>
    <hyperlink ref="D23" r:id="rId19" display="rodrizaid@hotmail.com"/>
    <hyperlink ref="D24" r:id="rId20" display="anyalu1984@hotmail.com"/>
    <hyperlink ref="D25" r:id="rId21" display="marl1850@hotmail.com"/>
    <hyperlink ref="D26" r:id="rId22" display="yuleidaangaritameneses@gmail.com"/>
    <hyperlink ref="D27" r:id="rId23" display="rodrizaid@hotmail.com"/>
    <hyperlink ref="D28" r:id="rId24" display="anyalu1984@hotmail.com"/>
    <hyperlink ref="D29" r:id="rId25" display="marl1850@hotmail.com"/>
    <hyperlink ref="D30" r:id="rId26" display="yuleidaangaritameneses@gmail.com"/>
    <hyperlink ref="D31" r:id="rId27" display="rodrizaid@hotmail.com"/>
    <hyperlink ref="D32" r:id="rId28" display="anyalu1984@hotmail.com"/>
    <hyperlink ref="D33" r:id="rId29" display="marl1850@hotmail.com"/>
    <hyperlink ref="D34" r:id="rId30" display="yuleidaangaritameneses@gmail.com"/>
    <hyperlink ref="D35" r:id="rId31" display="rodrizaid@hotmail.com"/>
    <hyperlink ref="D36" r:id="rId32" display="anyalu1984@hotmail.com"/>
    <hyperlink ref="D37" r:id="rId33" display="marl1850@hotmail.com"/>
    <hyperlink ref="D38" r:id="rId34" display="yuleidaangaritameneses@gmail.com"/>
    <hyperlink ref="D39" r:id="rId35" display="rodrizaid@hotmail.com"/>
    <hyperlink ref="D40" r:id="rId36" display="anyalu1984@hotmail.com"/>
    <hyperlink ref="D41" r:id="rId37" display="marl1850@hotmail.com"/>
    <hyperlink ref="D42" r:id="rId38" display="yuleidaangaritameneses@gmail.com"/>
    <hyperlink ref="D43" r:id="rId39" display="rodrizaid@hotmail.com"/>
    <hyperlink ref="D44" r:id="rId40" display="anyalu1984@hotmail.com"/>
    <hyperlink ref="D45" r:id="rId41" display="marl1850@hotmail.com"/>
    <hyperlink ref="D46" r:id="rId42" display="yuleidaangaritameneses@gmail.com"/>
    <hyperlink ref="D47" r:id="rId43" display="rodrizaid@hotmail.com"/>
    <hyperlink ref="D48" r:id="rId44" display="anyalu1984@hotmail.com"/>
    <hyperlink ref="D49" r:id="rId45" display="marl1850@hotmail.com"/>
    <hyperlink ref="D50" r:id="rId46" display="yuleidaangaritameneses@gmail.com"/>
    <hyperlink ref="D51" r:id="rId47" display="rodrizaid@hotmail.com"/>
    <hyperlink ref="D52" r:id="rId48" display="anyalu1984@hotmail.com"/>
    <hyperlink ref="D53" r:id="rId49" display="marl1850@hotmail.com"/>
    <hyperlink ref="D54" r:id="rId50" display="yuleidaangaritameneses@gmail.com"/>
    <hyperlink ref="D55" r:id="rId51" display="rodrizaid@hotmail.com"/>
    <hyperlink ref="D56" r:id="rId52" display="anyalu1984@hotmail.com"/>
    <hyperlink ref="D57" r:id="rId53" display="marl1850@hotmail.com"/>
    <hyperlink ref="D58" r:id="rId54" display="yuleidaangaritameneses@gmail.com"/>
    <hyperlink ref="D59" r:id="rId55" display="rodrizaid@hotmail.com"/>
    <hyperlink ref="D60" r:id="rId56" display="anyalu1984@hotmail.com"/>
    <hyperlink ref="D61" r:id="rId57" display="marl1850@hotmail.com"/>
    <hyperlink ref="D62" r:id="rId58" display="yuleidaangaritameneses@gmail.com"/>
    <hyperlink ref="D63" r:id="rId59" display="rodrizaid@hotmail.com"/>
    <hyperlink ref="D64" r:id="rId60" display="anyalu1984@hotmail.com"/>
    <hyperlink ref="D66" r:id="rId61" display="edwar.net@hotmail.com"/>
    <hyperlink ref="D67" r:id="rId62" display="mariatrinidadsanchez_1@otulook.es"/>
    <hyperlink ref="D68" r:id="rId63" display="magreth75com@hotmail.com"/>
    <hyperlink ref="D69" r:id="rId64" display="gergarciaaro@gmail.com"/>
    <hyperlink ref="D70" r:id="rId65" display="mariapedroza2010@hotmail.com"/>
    <hyperlink ref="D71" r:id="rId66" display="palmerarosa2016@gmail.com"/>
    <hyperlink ref="D72" r:id="rId67" display="edwar.net@hotmail.com"/>
    <hyperlink ref="D74" r:id="rId68" display="edwar.net@hotmail.com"/>
    <hyperlink ref="D75" r:id="rId69" display="mariatrinidadsanchez_1@otulook.es"/>
    <hyperlink ref="D76" r:id="rId70" display="magreth75com@hotmail.com"/>
    <hyperlink ref="D77" r:id="rId71" display="gergarciaaro@gmail.com"/>
    <hyperlink ref="D78" r:id="rId72" display="mariapedroza2010@hotmail.com"/>
    <hyperlink ref="D79" r:id="rId73" display="palmerarosa2016@gmail.com"/>
    <hyperlink ref="D80" r:id="rId74" display="edwar.net@hotmail.com"/>
    <hyperlink ref="D82" r:id="rId75" display="edwar.net@hotmail.com"/>
    <hyperlink ref="D83" r:id="rId76" display="mariatrinidadsanchez_1@otulook.es"/>
    <hyperlink ref="D84" r:id="rId77" display="magreth75com@hotmail.com"/>
    <hyperlink ref="D85" r:id="rId78" display="gergarciaaro@gmail.com"/>
    <hyperlink ref="D86" r:id="rId79" display="mariapedroza2010@hotmail.com"/>
    <hyperlink ref="D87" r:id="rId80" display="palmerarosa2016@gmail.com"/>
    <hyperlink ref="D88" r:id="rId81" display="edwar.net@hotmail.com"/>
    <hyperlink ref="D90" r:id="rId82" display="edwar.net@hotmail.com"/>
    <hyperlink ref="D91" r:id="rId83" display="mariatrinidadsanchez_1@otulook.es"/>
    <hyperlink ref="D92" r:id="rId84" display="magreth75com@hotmail.com"/>
    <hyperlink ref="D93" r:id="rId85" display="gergarciaaro@gmail.com"/>
    <hyperlink ref="D94" r:id="rId86" display="mariapedroza2010@hotmail.com"/>
    <hyperlink ref="D95" r:id="rId87" display="palmerarosa2016@gmail.com"/>
    <hyperlink ref="D96" r:id="rId88" display="edwar.net@hotmail.com"/>
    <hyperlink ref="D98" r:id="rId89" display="edwar.net@hotmail.com"/>
    <hyperlink ref="D99" r:id="rId90" display="mariatrinidadsanchez_1@otulook.es"/>
    <hyperlink ref="D100" r:id="rId91" display="magreth75com@hotmail.com"/>
    <hyperlink ref="D101" r:id="rId92" display="gergarciaaro@gmail.com"/>
    <hyperlink ref="D102" r:id="rId93" display="mariapedroza2010@hotmail.com"/>
    <hyperlink ref="D103" r:id="rId94" display="palmerarosa2016@gmail.com"/>
    <hyperlink ref="D104" r:id="rId95" display="edwar.net@hotmail.com"/>
    <hyperlink ref="D106" r:id="rId96" display="edwar.net@hotmail.com"/>
    <hyperlink ref="D107" r:id="rId97" display="mariatrinidadsanchez_1@otulook.es"/>
    <hyperlink ref="D108" r:id="rId98" display="magreth75com@hotmail.com"/>
    <hyperlink ref="D109" r:id="rId99" display="gergarciaaro@gmail.com"/>
    <hyperlink ref="D110" r:id="rId100" display="mariapedroza2010@hotmail.com"/>
    <hyperlink ref="D111" r:id="rId101" display="palmerarosa2016@gmail.com"/>
    <hyperlink ref="D113" r:id="rId102" display="gergarciaaro@gmail.com"/>
    <hyperlink ref="D114" r:id="rId103" display="mariapedroza2010@hotmail.com"/>
    <hyperlink ref="D115" r:id="rId104" display="palmerarosa2016@gmail.com"/>
    <hyperlink ref="D117" r:id="rId105" display="gergarciaaro@gmail.com"/>
    <hyperlink ref="D118" r:id="rId106" display="mariapedroza2010@hotmail.com"/>
    <hyperlink ref="D119" r:id="rId107" display="palmerarosa2016@gmail.com"/>
    <hyperlink ref="D121" r:id="rId108" display="gergarciaaro@gmail.com"/>
    <hyperlink ref="D122" r:id="rId109" display="mariapedroza2010@hotmail.com"/>
    <hyperlink ref="D123" r:id="rId110" display="palmerarosa2016@gmail.com"/>
    <hyperlink ref="D125" r:id="rId111" display="gergarciaaro@gmail.com"/>
    <hyperlink ref="D126" r:id="rId112" display="mariapedroza2010@hotmail.com"/>
    <hyperlink ref="D127" r:id="rId113" display="palmerarosa2016@gmail.com"/>
    <hyperlink ref="D129" r:id="rId114" display="orga2007@hotmail.com"/>
    <hyperlink ref="D130" r:id="rId115" display="raulguerrero0708@hotmail.com"/>
    <hyperlink ref="D131" r:id="rId116" display="erikajfranco89@hotmail.com"/>
    <hyperlink ref="D132" r:id="rId117" display="milequior@hotmail.com"/>
    <hyperlink ref="D133" r:id="rId118" display="nelyacro@gmail.com"/>
    <hyperlink ref="D134" r:id="rId119" display="gerantonio75@hotmail.com"/>
    <hyperlink ref="D135" r:id="rId120" display="orga2007@hotmail.com"/>
    <hyperlink ref="D136" r:id="rId121" display="raulguerrero0708@hotmail.com"/>
    <hyperlink ref="D137" r:id="rId122" display="erikajfranco89@hotmail.com"/>
    <hyperlink ref="D138" r:id="rId123" display="milequior@hotmail.com"/>
    <hyperlink ref="D139" r:id="rId124" display="nelyacro@gmail.com"/>
    <hyperlink ref="D140" r:id="rId125" display="gerantonio75@hotmail.com"/>
    <hyperlink ref="D141" r:id="rId126" display="orga2007@hotmail.com"/>
    <hyperlink ref="D142" r:id="rId127" display="raulguerrero0708@hotmail.com"/>
    <hyperlink ref="D143" r:id="rId128" display="erikajfranco89@hotmail.com"/>
    <hyperlink ref="D144" r:id="rId129" display="milequior@hotmail.com"/>
    <hyperlink ref="D145" r:id="rId130" display="nelyacro@gmail.com"/>
    <hyperlink ref="D146" r:id="rId131" display="gerantonio75@hotmail.com"/>
    <hyperlink ref="D147" r:id="rId132" display="orga2007@hotmail.com"/>
    <hyperlink ref="D148" r:id="rId133" display="raulguerrero0708@hotmail.com"/>
    <hyperlink ref="D149" r:id="rId134" display="nelyacro@gmail.com"/>
    <hyperlink ref="D150" r:id="rId135" display="gerantonio75@hotmail.com"/>
    <hyperlink ref="D151" r:id="rId136" display="orga2007@hotmail.com"/>
    <hyperlink ref="D152" r:id="rId137" display="raulguerrero0708@hotmail.com"/>
    <hyperlink ref="D153" r:id="rId138" display="nelyacro@gmail.com"/>
    <hyperlink ref="D154" r:id="rId139" display="gerantonio75@hotmail.com"/>
    <hyperlink ref="D155" r:id="rId140" display="orga2007@hotmail.com"/>
    <hyperlink ref="D156" r:id="rId141" display="raulguerrero0708@hotmail.com"/>
    <hyperlink ref="D157" r:id="rId142" display="nelyacro@gmail.com"/>
    <hyperlink ref="D158" r:id="rId143" display="gerantonio75@hotmail.com"/>
    <hyperlink ref="D159" r:id="rId144" display="orga2007@hotmail.com"/>
    <hyperlink ref="D160" r:id="rId145" display="raulguerrero0708@hotmail.com"/>
    <hyperlink ref="D161" r:id="rId146" display="nelyacro@gmail.com"/>
    <hyperlink ref="D162" r:id="rId147" display="gerantonio75@hotmail.com"/>
    <hyperlink ref="D163" r:id="rId148" display="orga2007@hotmail.com"/>
    <hyperlink ref="D164" r:id="rId149" display="raulguerrero0708@hotmail.com"/>
    <hyperlink ref="D165" r:id="rId150" display="nelyacro@gmail.com"/>
    <hyperlink ref="D166" r:id="rId151" display="gerantonio75@hotmail.com"/>
    <hyperlink ref="D167" r:id="rId152" display="orga2007@hotmail.com"/>
    <hyperlink ref="D168" r:id="rId153" display="raulguerrero0708@hotmail.com"/>
    <hyperlink ref="D169" r:id="rId154" display="nelyacro@gmail.com"/>
    <hyperlink ref="D170" r:id="rId155" display="gerantonio75@hotmail.com"/>
    <hyperlink ref="D171" r:id="rId156" display="orga2007@hotmail.com"/>
    <hyperlink ref="D172" r:id="rId157" display="raulguerrero0708@hotmail.com"/>
    <hyperlink ref="D173" r:id="rId158" display="nelyacro@gmail.com"/>
    <hyperlink ref="D174" r:id="rId159" display="gerantonio75@hotmail.com"/>
    <hyperlink ref="D175" r:id="rId160" display="orga2007@hotmail.com"/>
    <hyperlink ref="D176" r:id="rId161" display="raulguerrero0708@hotmail.com"/>
    <hyperlink ref="D177" r:id="rId162" display="nelyacro@gmail.com"/>
    <hyperlink ref="D178" r:id="rId163" display="gerantonio75@hotmail.com"/>
    <hyperlink ref="D179" r:id="rId164" display="orga2007@hotmail.com"/>
    <hyperlink ref="D180" r:id="rId165" display="raulguerrero0708@hotmail.com"/>
    <hyperlink ref="D181" r:id="rId166" display="nocardias@hotmail.com"/>
    <hyperlink ref="D182" r:id="rId167" display="anadelcarmen@hotmail.com"/>
    <hyperlink ref="D183" r:id="rId168" display="anicarcar@hotmail.com"/>
    <hyperlink ref="D184" r:id="rId169" display="edinsonsb1504@gmail.com"/>
    <hyperlink ref="D185" r:id="rId170" display="nocardias@hotmail.com"/>
    <hyperlink ref="D186" r:id="rId171" display="anadelcarmen@hotmail.com"/>
    <hyperlink ref="D187" r:id="rId172" display="anicarcar@hotmail.com"/>
    <hyperlink ref="D188" r:id="rId173" display="edinsonsb1504@gmail.com"/>
    <hyperlink ref="D189" r:id="rId174" display="nocardias@hotmail.com"/>
    <hyperlink ref="D190" r:id="rId175" display="anadelcarmen@hotmail.com"/>
    <hyperlink ref="D191" r:id="rId176" display="anicarcar@hotmail.com"/>
    <hyperlink ref="D192" r:id="rId177" display="edinsonsb1504@gmail.com"/>
    <hyperlink ref="D193" r:id="rId178" display="nocardias@hotmail.com"/>
    <hyperlink ref="D194" r:id="rId179" display="anadelcarmen@hotmail.com"/>
    <hyperlink ref="D195" r:id="rId180" display="anicarcar@hotmail.com"/>
    <hyperlink ref="D196" r:id="rId181" display="edinsonsb1504@gmail.com"/>
    <hyperlink ref="D197" r:id="rId182" display="nocardias@hotmail.com"/>
    <hyperlink ref="D198" r:id="rId183" display="anadelcarmen@hotmail.com"/>
    <hyperlink ref="D199" r:id="rId184" display="anicarcar@hotmail.com"/>
    <hyperlink ref="D200" r:id="rId185" display="edinsonsb1504@gmail.com"/>
    <hyperlink ref="D201" r:id="rId186" display="nocardias@hotmail.com"/>
    <hyperlink ref="D202" r:id="rId187" display="anadelcarmen@hotmail.com"/>
    <hyperlink ref="D203" r:id="rId188" display="anicarcar@hotmail.com"/>
    <hyperlink ref="D204" r:id="rId189" display="edinsonsb1504@gmail.com"/>
    <hyperlink ref="D205" r:id="rId190" display="nocardias@hotmail.com"/>
    <hyperlink ref="D206" r:id="rId191" display="anadelcarmen@hotmail.com"/>
    <hyperlink ref="D207" r:id="rId192" display="anicarcar@hotmail.com"/>
    <hyperlink ref="D208" r:id="rId193" display="edinsonsb1504@gmail.com"/>
    <hyperlink ref="D209" r:id="rId194" display="nocardias@hotmail.com"/>
    <hyperlink ref="D210" r:id="rId195" display="anadelcarmen@hotmail.com"/>
    <hyperlink ref="D211" r:id="rId196" display="anicarcar@hotmail.com"/>
    <hyperlink ref="D212" r:id="rId197" display="edinsonsb1504@gmail.com"/>
    <hyperlink ref="D213" r:id="rId198" display="nocardias@hotmail.com"/>
    <hyperlink ref="D214" r:id="rId199" display="anadelcarmen@hotmail.com"/>
    <hyperlink ref="D215" r:id="rId200" display="anicarcar@hotmail.com"/>
    <hyperlink ref="D216" r:id="rId201" display="edinsonsb1504@gmail.com"/>
    <hyperlink ref="D217" r:id="rId202" display="nocardias@hotmail.com"/>
    <hyperlink ref="D218" r:id="rId203" display="anadelcarmen@hotmail.com"/>
    <hyperlink ref="D219" r:id="rId204" display="anicarcar@hotmail.com"/>
    <hyperlink ref="D220" r:id="rId205" display="edinsonsb150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99" width="45.82"/>
    <col collapsed="false" customWidth="true" hidden="false" outlineLevel="0" max="2" min="2" style="199" width="40.65"/>
    <col collapsed="false" customWidth="true" hidden="false" outlineLevel="0" max="3" min="3" style="245" width="33.99"/>
    <col collapsed="false" customWidth="true" hidden="false" outlineLevel="0" max="4" min="4" style="245" width="19.99"/>
    <col collapsed="false" customWidth="true" hidden="false" outlineLevel="0" max="5" min="5" style="245" width="26.65"/>
    <col collapsed="false" customWidth="true" hidden="false" outlineLevel="0" max="6" min="6" style="278" width="29.65"/>
    <col collapsed="false" customWidth="true" hidden="false" outlineLevel="0" max="7" min="7" style="245" width="40.65"/>
    <col collapsed="false" customWidth="true" hidden="false" outlineLevel="0" max="8" min="8" style="245" width="39.49"/>
    <col collapsed="false" customWidth="true" hidden="false" outlineLevel="0" max="9" min="9" style="199" width="11.99"/>
  </cols>
  <sheetData>
    <row r="2" customFormat="false" ht="15" hidden="false" customHeight="false" outlineLevel="0" collapsed="false">
      <c r="B2" s="279"/>
      <c r="C2" s="279"/>
      <c r="D2" s="279"/>
      <c r="E2" s="279"/>
      <c r="F2" s="279"/>
      <c r="G2" s="279"/>
    </row>
    <row r="4" customFormat="false" ht="12" hidden="false" customHeight="false" outlineLevel="0" collapsed="false"/>
    <row r="5" s="285" customFormat="true" ht="51.75" hidden="false" customHeight="true" outlineLevel="0" collapsed="false">
      <c r="A5" s="237" t="s">
        <v>672</v>
      </c>
      <c r="B5" s="280" t="s">
        <v>1207</v>
      </c>
      <c r="C5" s="280" t="s">
        <v>833</v>
      </c>
      <c r="D5" s="280" t="s">
        <v>834</v>
      </c>
      <c r="E5" s="281" t="s">
        <v>835</v>
      </c>
      <c r="F5" s="282" t="s">
        <v>836</v>
      </c>
      <c r="G5" s="281" t="s">
        <v>837</v>
      </c>
      <c r="H5" s="283" t="s">
        <v>838</v>
      </c>
      <c r="I5" s="284"/>
    </row>
    <row r="6" s="284" customFormat="true" ht="33" hidden="false" customHeight="true" outlineLevel="0" collapsed="false">
      <c r="A6" s="286" t="str">
        <f aca="false">OBJS!D5</f>
        <v>Al finalizar el año 2019 el 100% de los docentes de todas  las área evaluadas en las pruebas SABER, diseñarán e implementarán estrategias para mejorar los resultados.</v>
      </c>
      <c r="B6" s="261" t="s">
        <v>839</v>
      </c>
      <c r="C6" s="254" t="s">
        <v>720</v>
      </c>
      <c r="D6" s="287" t="n">
        <v>43511</v>
      </c>
      <c r="E6" s="287" t="n">
        <v>43541</v>
      </c>
      <c r="F6" s="288" t="n">
        <v>50000</v>
      </c>
      <c r="G6" s="275" t="s">
        <v>841</v>
      </c>
      <c r="H6" s="289" t="s">
        <v>842</v>
      </c>
    </row>
    <row r="7" s="284" customFormat="true" ht="33" hidden="false" customHeight="true" outlineLevel="0" collapsed="false">
      <c r="A7" s="286"/>
      <c r="B7" s="261" t="s">
        <v>843</v>
      </c>
      <c r="C7" s="254" t="s">
        <v>844</v>
      </c>
      <c r="D7" s="287" t="n">
        <v>43546</v>
      </c>
      <c r="E7" s="287" t="s">
        <v>1208</v>
      </c>
      <c r="F7" s="288" t="n">
        <v>100000</v>
      </c>
      <c r="G7" s="275" t="s">
        <v>841</v>
      </c>
      <c r="H7" s="289" t="s">
        <v>842</v>
      </c>
    </row>
    <row r="8" s="284" customFormat="true" ht="33" hidden="false" customHeight="true" outlineLevel="0" collapsed="false">
      <c r="A8" s="286"/>
      <c r="B8" s="290" t="s">
        <v>846</v>
      </c>
      <c r="C8" s="254" t="s">
        <v>840</v>
      </c>
      <c r="D8" s="287" t="n">
        <v>43582</v>
      </c>
      <c r="E8" s="287" t="n">
        <v>43588</v>
      </c>
      <c r="F8" s="291" t="n">
        <v>200000</v>
      </c>
      <c r="G8" s="275" t="s">
        <v>841</v>
      </c>
      <c r="H8" s="289" t="s">
        <v>847</v>
      </c>
    </row>
    <row r="9" s="284" customFormat="true" ht="43.5" hidden="false" customHeight="true" outlineLevel="0" collapsed="false">
      <c r="A9" s="286"/>
      <c r="B9" s="261" t="s">
        <v>848</v>
      </c>
      <c r="C9" s="254" t="s">
        <v>710</v>
      </c>
      <c r="D9" s="287" t="s">
        <v>1209</v>
      </c>
      <c r="E9" s="287" t="n">
        <v>43612</v>
      </c>
      <c r="F9" s="291" t="n">
        <v>100000</v>
      </c>
      <c r="G9" s="275" t="s">
        <v>841</v>
      </c>
      <c r="H9" s="289" t="s">
        <v>850</v>
      </c>
    </row>
    <row r="10" s="284" customFormat="true" ht="43.5" hidden="false" customHeight="true" outlineLevel="0" collapsed="false">
      <c r="A10" s="286" t="str">
        <f aca="false">OBJS!D6</f>
        <v>En el transcurso del año 2018 se aplicarán 17 pruebas los días martes a los estudiantes de tercero, quinto y noveno.</v>
      </c>
      <c r="B10" s="292" t="s">
        <v>851</v>
      </c>
      <c r="C10" s="254" t="s">
        <v>852</v>
      </c>
      <c r="D10" s="287" t="n">
        <v>43539</v>
      </c>
      <c r="E10" s="287" t="n">
        <v>43541</v>
      </c>
      <c r="F10" s="288" t="n">
        <v>50000</v>
      </c>
      <c r="G10" s="275" t="s">
        <v>853</v>
      </c>
      <c r="H10" s="289" t="s">
        <v>854</v>
      </c>
    </row>
    <row r="11" s="284" customFormat="true" ht="43.5" hidden="false" customHeight="true" outlineLevel="0" collapsed="false">
      <c r="A11" s="286"/>
      <c r="B11" s="292" t="s">
        <v>855</v>
      </c>
      <c r="C11" s="293" t="s">
        <v>844</v>
      </c>
      <c r="D11" s="287" t="n">
        <v>43546</v>
      </c>
      <c r="E11" s="287" t="n">
        <v>43799</v>
      </c>
      <c r="F11" s="288" t="n">
        <v>50000</v>
      </c>
      <c r="G11" s="275" t="s">
        <v>841</v>
      </c>
      <c r="H11" s="289" t="s">
        <v>847</v>
      </c>
    </row>
    <row r="12" s="284" customFormat="true" ht="43.5" hidden="false" customHeight="true" outlineLevel="0" collapsed="false">
      <c r="A12" s="286"/>
      <c r="B12" s="261" t="s">
        <v>856</v>
      </c>
      <c r="C12" s="254" t="s">
        <v>720</v>
      </c>
      <c r="D12" s="287" t="n">
        <v>43582</v>
      </c>
      <c r="E12" s="287" t="n">
        <v>43772</v>
      </c>
      <c r="F12" s="291" t="n">
        <v>10000</v>
      </c>
      <c r="G12" s="275" t="s">
        <v>841</v>
      </c>
      <c r="H12" s="289" t="s">
        <v>847</v>
      </c>
    </row>
    <row r="13" s="284" customFormat="true" ht="43.5" hidden="false" customHeight="true" outlineLevel="0" collapsed="false">
      <c r="A13" s="286"/>
      <c r="B13" s="292" t="s">
        <v>857</v>
      </c>
      <c r="C13" s="254" t="s">
        <v>710</v>
      </c>
      <c r="D13" s="287" t="n">
        <v>43718</v>
      </c>
      <c r="E13" s="287" t="s">
        <v>1210</v>
      </c>
      <c r="F13" s="291" t="n">
        <v>2500000</v>
      </c>
      <c r="G13" s="275" t="s">
        <v>841</v>
      </c>
      <c r="H13" s="289" t="s">
        <v>847</v>
      </c>
    </row>
    <row r="14" s="199" customFormat="true" ht="43.5" hidden="false" customHeight="true" outlineLevel="0" collapsed="false">
      <c r="A14" s="294" t="str">
        <f aca="false">OBJS!D7</f>
        <v>Durante los años 2017 y 2018 se programarán 8 reuniones para realizar ajustes al plan de estudios del CER.</v>
      </c>
      <c r="B14" s="253" t="s">
        <v>858</v>
      </c>
      <c r="C14" s="254" t="s">
        <v>844</v>
      </c>
      <c r="D14" s="287" t="n">
        <v>43539</v>
      </c>
      <c r="E14" s="287" t="n">
        <v>43541</v>
      </c>
      <c r="F14" s="288" t="n">
        <v>20000</v>
      </c>
      <c r="G14" s="275" t="s">
        <v>841</v>
      </c>
      <c r="H14" s="289" t="s">
        <v>859</v>
      </c>
    </row>
    <row r="15" s="199" customFormat="true" ht="43.5" hidden="false" customHeight="true" outlineLevel="0" collapsed="false">
      <c r="A15" s="294"/>
      <c r="B15" s="253" t="s">
        <v>1200</v>
      </c>
      <c r="C15" s="254" t="s">
        <v>840</v>
      </c>
      <c r="D15" s="287" t="n">
        <v>43546</v>
      </c>
      <c r="E15" s="287" t="n">
        <v>43548</v>
      </c>
      <c r="F15" s="288" t="n">
        <v>50000</v>
      </c>
      <c r="G15" s="275" t="s">
        <v>841</v>
      </c>
      <c r="H15" s="289" t="s">
        <v>861</v>
      </c>
    </row>
    <row r="16" s="199" customFormat="true" ht="43.5" hidden="false" customHeight="true" outlineLevel="0" collapsed="false">
      <c r="A16" s="294"/>
      <c r="B16" s="253" t="s">
        <v>862</v>
      </c>
      <c r="C16" s="254" t="s">
        <v>852</v>
      </c>
      <c r="D16" s="287" t="n">
        <v>43582</v>
      </c>
      <c r="E16" s="287" t="n">
        <v>43588</v>
      </c>
      <c r="F16" s="291" t="n">
        <v>50000</v>
      </c>
      <c r="G16" s="275" t="s">
        <v>841</v>
      </c>
      <c r="H16" s="289" t="s">
        <v>863</v>
      </c>
    </row>
    <row r="17" s="199" customFormat="true" ht="43.5" hidden="false" customHeight="true" outlineLevel="0" collapsed="false">
      <c r="A17" s="294"/>
      <c r="B17" s="253" t="s">
        <v>864</v>
      </c>
      <c r="C17" s="293" t="s">
        <v>720</v>
      </c>
      <c r="D17" s="287" t="s">
        <v>1209</v>
      </c>
      <c r="E17" s="287" t="n">
        <v>43612</v>
      </c>
      <c r="F17" s="291" t="n">
        <v>50000</v>
      </c>
      <c r="G17" s="275" t="s">
        <v>841</v>
      </c>
      <c r="H17" s="289" t="s">
        <v>863</v>
      </c>
    </row>
    <row r="18" s="199" customFormat="true" ht="43.5" hidden="false" customHeight="true" outlineLevel="0" collapsed="false">
      <c r="A18" s="294" t="str">
        <f aca="false">OBJS!D8</f>
        <v>Al finalizar el año 2019, el 100% de los docentes de todas las sedes tendrán un plan de estudios actualizado y articulado a los DBA.</v>
      </c>
      <c r="B18" s="253" t="s">
        <v>865</v>
      </c>
      <c r="C18" s="254" t="s">
        <v>710</v>
      </c>
      <c r="D18" s="287" t="n">
        <v>43539</v>
      </c>
      <c r="E18" s="287" t="n">
        <v>43541</v>
      </c>
      <c r="F18" s="288" t="n">
        <v>60000</v>
      </c>
      <c r="G18" s="295" t="s">
        <v>841</v>
      </c>
      <c r="H18" s="289" t="s">
        <v>866</v>
      </c>
    </row>
    <row r="19" s="199" customFormat="true" ht="43.5" hidden="false" customHeight="true" outlineLevel="0" collapsed="false">
      <c r="A19" s="294"/>
      <c r="B19" s="253" t="s">
        <v>867</v>
      </c>
      <c r="C19" s="254" t="s">
        <v>840</v>
      </c>
      <c r="D19" s="287" t="n">
        <v>43546</v>
      </c>
      <c r="E19" s="287" t="n">
        <v>43548</v>
      </c>
      <c r="F19" s="288" t="n">
        <v>60000</v>
      </c>
      <c r="G19" s="295" t="s">
        <v>841</v>
      </c>
      <c r="H19" s="289" t="s">
        <v>868</v>
      </c>
    </row>
    <row r="20" s="199" customFormat="true" ht="43.5" hidden="false" customHeight="true" outlineLevel="0" collapsed="false">
      <c r="A20" s="294"/>
      <c r="B20" s="253" t="s">
        <v>869</v>
      </c>
      <c r="C20" s="254" t="s">
        <v>844</v>
      </c>
      <c r="D20" s="287" t="n">
        <v>43582</v>
      </c>
      <c r="E20" s="287" t="n">
        <v>43588</v>
      </c>
      <c r="F20" s="291" t="n">
        <v>100000</v>
      </c>
      <c r="G20" s="295" t="s">
        <v>841</v>
      </c>
      <c r="H20" s="289" t="s">
        <v>863</v>
      </c>
    </row>
    <row r="21" s="199" customFormat="true" ht="43.5" hidden="false" customHeight="true" outlineLevel="0" collapsed="false">
      <c r="A21" s="294"/>
      <c r="B21" s="253" t="s">
        <v>870</v>
      </c>
      <c r="C21" s="254" t="s">
        <v>720</v>
      </c>
      <c r="D21" s="287" t="s">
        <v>1209</v>
      </c>
      <c r="E21" s="287" t="n">
        <v>43612</v>
      </c>
      <c r="F21" s="291" t="n">
        <v>50000</v>
      </c>
      <c r="G21" s="296" t="s">
        <v>841</v>
      </c>
      <c r="H21" s="289" t="s">
        <v>866</v>
      </c>
    </row>
    <row r="22" s="199" customFormat="true" ht="43.5" hidden="false" customHeight="true" outlineLevel="0" collapsed="false">
      <c r="A22" s="294" t="str">
        <f aca="false">OBJS!D9</f>
        <v>Realizar 8 jornadas de trabajo para resignificar el horizonte institucional.</v>
      </c>
      <c r="B22" s="253" t="s">
        <v>871</v>
      </c>
      <c r="C22" s="254" t="s">
        <v>751</v>
      </c>
      <c r="D22" s="287" t="n">
        <v>43510</v>
      </c>
      <c r="E22" s="287" t="n">
        <v>43512</v>
      </c>
      <c r="F22" s="288" t="n">
        <v>30000</v>
      </c>
      <c r="G22" s="275" t="s">
        <v>841</v>
      </c>
      <c r="H22" s="289" t="s">
        <v>863</v>
      </c>
    </row>
    <row r="23" s="199" customFormat="true" ht="43.5" hidden="false" customHeight="true" outlineLevel="0" collapsed="false">
      <c r="A23" s="294"/>
      <c r="B23" s="253" t="s">
        <v>872</v>
      </c>
      <c r="C23" s="293" t="s">
        <v>873</v>
      </c>
      <c r="D23" s="287" t="n">
        <v>43517</v>
      </c>
      <c r="E23" s="287" t="n">
        <v>43517</v>
      </c>
      <c r="F23" s="288" t="n">
        <v>50000</v>
      </c>
      <c r="G23" s="275" t="s">
        <v>841</v>
      </c>
      <c r="H23" s="289" t="s">
        <v>863</v>
      </c>
    </row>
    <row r="24" s="199" customFormat="true" ht="43.5" hidden="false" customHeight="true" outlineLevel="0" collapsed="false">
      <c r="A24" s="294"/>
      <c r="B24" s="253" t="s">
        <v>874</v>
      </c>
      <c r="C24" s="254" t="s">
        <v>875</v>
      </c>
      <c r="D24" s="287" t="n">
        <v>43524</v>
      </c>
      <c r="E24" s="287" t="n">
        <v>43526</v>
      </c>
      <c r="F24" s="288" t="n">
        <v>50000</v>
      </c>
      <c r="G24" s="275" t="s">
        <v>841</v>
      </c>
      <c r="H24" s="289" t="s">
        <v>847</v>
      </c>
    </row>
    <row r="25" s="199" customFormat="true" ht="43.5" hidden="false" customHeight="true" outlineLevel="0" collapsed="false">
      <c r="A25" s="294"/>
      <c r="B25" s="253" t="s">
        <v>876</v>
      </c>
      <c r="C25" s="254" t="s">
        <v>877</v>
      </c>
      <c r="D25" s="287" t="n">
        <v>43527</v>
      </c>
      <c r="E25" s="287" t="n">
        <v>43530</v>
      </c>
      <c r="F25" s="288" t="n">
        <v>100000</v>
      </c>
      <c r="G25" s="275" t="s">
        <v>841</v>
      </c>
      <c r="H25" s="289" t="s">
        <v>847</v>
      </c>
    </row>
    <row r="26" s="199" customFormat="true" ht="43.5" hidden="false" customHeight="true" outlineLevel="0" collapsed="false">
      <c r="A26" s="294" t="str">
        <f aca="false">OBJS!D10</f>
        <v>El 100% de los miembros de la comunidad educativa conocerá el horizonte institucional en los próximos 2 años</v>
      </c>
      <c r="B26" s="253" t="s">
        <v>878</v>
      </c>
      <c r="C26" s="254" t="s">
        <v>879</v>
      </c>
      <c r="D26" s="287" t="n">
        <v>43510</v>
      </c>
      <c r="E26" s="287" t="n">
        <v>43512</v>
      </c>
      <c r="F26" s="291" t="n">
        <v>50000</v>
      </c>
      <c r="G26" s="295" t="s">
        <v>841</v>
      </c>
      <c r="H26" s="289" t="s">
        <v>880</v>
      </c>
    </row>
    <row r="27" s="199" customFormat="true" ht="43.5" hidden="false" customHeight="true" outlineLevel="0" collapsed="false">
      <c r="A27" s="294"/>
      <c r="B27" s="253" t="s">
        <v>881</v>
      </c>
      <c r="C27" s="254" t="s">
        <v>20</v>
      </c>
      <c r="D27" s="287" t="n">
        <v>43517</v>
      </c>
      <c r="E27" s="287" t="n">
        <v>43517</v>
      </c>
      <c r="F27" s="291" t="n">
        <v>50000</v>
      </c>
      <c r="G27" s="295" t="s">
        <v>841</v>
      </c>
      <c r="H27" s="289" t="s">
        <v>880</v>
      </c>
    </row>
    <row r="28" s="199" customFormat="true" ht="43.5" hidden="false" customHeight="true" outlineLevel="0" collapsed="false">
      <c r="A28" s="294"/>
      <c r="B28" s="253" t="s">
        <v>882</v>
      </c>
      <c r="C28" s="254" t="s">
        <v>883</v>
      </c>
      <c r="D28" s="287" t="n">
        <v>43524</v>
      </c>
      <c r="E28" s="287" t="n">
        <v>43526</v>
      </c>
      <c r="F28" s="288" t="n">
        <v>60000</v>
      </c>
      <c r="G28" s="295" t="s">
        <v>841</v>
      </c>
      <c r="H28" s="289" t="s">
        <v>880</v>
      </c>
    </row>
    <row r="29" s="199" customFormat="true" ht="43.5" hidden="false" customHeight="true" outlineLevel="0" collapsed="false">
      <c r="A29" s="294"/>
      <c r="B29" s="253" t="s">
        <v>884</v>
      </c>
      <c r="C29" s="293" t="s">
        <v>751</v>
      </c>
      <c r="D29" s="287" t="n">
        <v>43527</v>
      </c>
      <c r="E29" s="287" t="n">
        <v>43530</v>
      </c>
      <c r="F29" s="288" t="n">
        <v>60000</v>
      </c>
      <c r="G29" s="295" t="s">
        <v>841</v>
      </c>
      <c r="H29" s="289" t="s">
        <v>880</v>
      </c>
    </row>
    <row r="30" s="199" customFormat="true" ht="43.5" hidden="false" customHeight="true" outlineLevel="0" collapsed="false">
      <c r="A30" s="294" t="str">
        <f aca="false">OBJS!D11</f>
        <v>Durante el año 2018 se sensibilizará al 100% de la comunidad educativa del CER los Mesones sobre la importancia de las Comisiones de Evaluación y Promoción.</v>
      </c>
      <c r="B30" s="253" t="s">
        <v>885</v>
      </c>
      <c r="C30" s="293" t="s">
        <v>20</v>
      </c>
      <c r="D30" s="287" t="n">
        <v>43511</v>
      </c>
      <c r="E30" s="287" t="n">
        <v>43541</v>
      </c>
      <c r="F30" s="291" t="n">
        <v>50000</v>
      </c>
      <c r="G30" s="275" t="s">
        <v>841</v>
      </c>
      <c r="H30" s="289" t="s">
        <v>886</v>
      </c>
    </row>
    <row r="31" s="199" customFormat="true" ht="43.5" hidden="false" customHeight="true" outlineLevel="0" collapsed="false">
      <c r="A31" s="294"/>
      <c r="B31" s="253" t="s">
        <v>887</v>
      </c>
      <c r="C31" s="293" t="s">
        <v>875</v>
      </c>
      <c r="D31" s="287" t="n">
        <v>43546</v>
      </c>
      <c r="E31" s="287" t="s">
        <v>1208</v>
      </c>
      <c r="F31" s="291" t="n">
        <v>60000</v>
      </c>
      <c r="G31" s="275" t="s">
        <v>841</v>
      </c>
      <c r="H31" s="289" t="s">
        <v>886</v>
      </c>
    </row>
    <row r="32" s="199" customFormat="true" ht="43.5" hidden="false" customHeight="true" outlineLevel="0" collapsed="false">
      <c r="A32" s="294"/>
      <c r="B32" s="253" t="s">
        <v>888</v>
      </c>
      <c r="C32" s="293" t="s">
        <v>877</v>
      </c>
      <c r="D32" s="287" t="n">
        <v>43582</v>
      </c>
      <c r="E32" s="287" t="n">
        <v>43588</v>
      </c>
      <c r="F32" s="288" t="n">
        <v>50000</v>
      </c>
      <c r="G32" s="275" t="s">
        <v>841</v>
      </c>
      <c r="H32" s="289" t="s">
        <v>889</v>
      </c>
    </row>
    <row r="33" s="199" customFormat="true" ht="43.5" hidden="false" customHeight="true" outlineLevel="0" collapsed="false">
      <c r="A33" s="294"/>
      <c r="B33" s="253" t="s">
        <v>890</v>
      </c>
      <c r="C33" s="293" t="s">
        <v>879</v>
      </c>
      <c r="D33" s="287" t="s">
        <v>1209</v>
      </c>
      <c r="E33" s="287" t="n">
        <v>43612</v>
      </c>
      <c r="F33" s="291" t="n">
        <v>80000</v>
      </c>
      <c r="G33" s="275" t="s">
        <v>841</v>
      </c>
      <c r="H33" s="289" t="s">
        <v>863</v>
      </c>
    </row>
    <row r="34" s="199" customFormat="true" ht="43.5" hidden="false" customHeight="true" outlineLevel="0" collapsed="false">
      <c r="A34" s="294" t="str">
        <f aca="false">OBJS!D12</f>
        <v>Para el año 2019 el 100% de los padres de familia se capacitarán y participarán en el proceso de aprendizaje de los estudiantes.</v>
      </c>
      <c r="B34" s="253" t="s">
        <v>891</v>
      </c>
      <c r="C34" s="293" t="s">
        <v>892</v>
      </c>
      <c r="D34" s="287" t="n">
        <v>43539</v>
      </c>
      <c r="E34" s="287" t="n">
        <v>43541</v>
      </c>
      <c r="F34" s="288" t="n">
        <v>50000</v>
      </c>
      <c r="G34" s="275" t="s">
        <v>841</v>
      </c>
      <c r="H34" s="289" t="s">
        <v>863</v>
      </c>
    </row>
    <row r="35" s="199" customFormat="true" ht="43.5" hidden="false" customHeight="true" outlineLevel="0" collapsed="false">
      <c r="A35" s="294"/>
      <c r="B35" s="253" t="s">
        <v>893</v>
      </c>
      <c r="C35" s="293" t="s">
        <v>894</v>
      </c>
      <c r="D35" s="287" t="n">
        <v>43546</v>
      </c>
      <c r="E35" s="287" t="n">
        <v>43799</v>
      </c>
      <c r="F35" s="288" t="n">
        <v>80000</v>
      </c>
      <c r="G35" s="275" t="s">
        <v>841</v>
      </c>
      <c r="H35" s="289" t="s">
        <v>861</v>
      </c>
    </row>
    <row r="36" s="199" customFormat="true" ht="43.5" hidden="false" customHeight="true" outlineLevel="0" collapsed="false">
      <c r="A36" s="294"/>
      <c r="B36" s="253" t="s">
        <v>895</v>
      </c>
      <c r="C36" s="293" t="s">
        <v>896</v>
      </c>
      <c r="D36" s="287" t="n">
        <v>43582</v>
      </c>
      <c r="E36" s="287" t="n">
        <v>43772</v>
      </c>
      <c r="F36" s="291" t="n">
        <v>50000</v>
      </c>
      <c r="G36" s="275" t="s">
        <v>841</v>
      </c>
      <c r="H36" s="289" t="s">
        <v>866</v>
      </c>
    </row>
    <row r="37" s="199" customFormat="true" ht="43.5" hidden="false" customHeight="true" outlineLevel="0" collapsed="false">
      <c r="A37" s="294"/>
      <c r="B37" s="253" t="s">
        <v>897</v>
      </c>
      <c r="C37" s="293" t="s">
        <v>898</v>
      </c>
      <c r="D37" s="287" t="n">
        <v>43718</v>
      </c>
      <c r="E37" s="287" t="s">
        <v>1210</v>
      </c>
      <c r="F37" s="291" t="n">
        <v>500000</v>
      </c>
      <c r="G37" s="275" t="s">
        <v>841</v>
      </c>
      <c r="H37" s="289" t="s">
        <v>847</v>
      </c>
    </row>
    <row r="38" s="199" customFormat="true" ht="43.5" hidden="false" customHeight="true" outlineLevel="0" collapsed="false">
      <c r="A38" s="294" t="str">
        <f aca="false">OBJS!D13</f>
        <v>Para el año 2019 el 100% de los docentes de todas las  sedes deberán unificar criterios en torno a proceso de superación de debilidades.</v>
      </c>
      <c r="B38" s="253" t="s">
        <v>899</v>
      </c>
      <c r="C38" s="293" t="s">
        <v>900</v>
      </c>
      <c r="D38" s="287" t="n">
        <v>43557</v>
      </c>
      <c r="E38" s="287" t="n">
        <v>43789</v>
      </c>
      <c r="F38" s="291" t="n">
        <v>1000</v>
      </c>
      <c r="G38" s="289" t="s">
        <v>841</v>
      </c>
      <c r="H38" s="289" t="s">
        <v>847</v>
      </c>
    </row>
    <row r="39" s="199" customFormat="true" ht="43.5" hidden="false" customHeight="true" outlineLevel="0" collapsed="false">
      <c r="A39" s="294"/>
      <c r="B39" s="253" t="s">
        <v>901</v>
      </c>
      <c r="C39" s="293" t="s">
        <v>898</v>
      </c>
      <c r="D39" s="287" t="n">
        <v>43651</v>
      </c>
      <c r="E39" s="287" t="n">
        <v>43758</v>
      </c>
      <c r="F39" s="291" t="n">
        <v>10000</v>
      </c>
      <c r="G39" s="289" t="s">
        <v>841</v>
      </c>
      <c r="H39" s="289" t="s">
        <v>902</v>
      </c>
    </row>
    <row r="40" s="199" customFormat="true" ht="43.5" hidden="false" customHeight="true" outlineLevel="0" collapsed="false">
      <c r="A40" s="294"/>
      <c r="B40" s="253" t="s">
        <v>903</v>
      </c>
      <c r="C40" s="293" t="s">
        <v>892</v>
      </c>
      <c r="D40" s="287" t="n">
        <v>43591</v>
      </c>
      <c r="E40" s="287" t="n">
        <v>43799</v>
      </c>
      <c r="F40" s="291" t="n">
        <v>50000</v>
      </c>
      <c r="G40" s="289" t="s">
        <v>841</v>
      </c>
      <c r="H40" s="289" t="s">
        <v>904</v>
      </c>
    </row>
    <row r="41" s="199" customFormat="true" ht="43.5" hidden="false" customHeight="true" outlineLevel="0" collapsed="false">
      <c r="A41" s="294"/>
      <c r="B41" s="253" t="s">
        <v>905</v>
      </c>
      <c r="C41" s="293" t="s">
        <v>894</v>
      </c>
      <c r="D41" s="287" t="n">
        <v>43559</v>
      </c>
      <c r="E41" s="287" t="n">
        <v>43753</v>
      </c>
      <c r="F41" s="291" t="n">
        <v>100000</v>
      </c>
      <c r="G41" s="289" t="s">
        <v>841</v>
      </c>
      <c r="H41" s="289" t="s">
        <v>906</v>
      </c>
    </row>
    <row r="42" s="199" customFormat="true" ht="43.5" hidden="false" customHeight="true" outlineLevel="0" collapsed="false">
      <c r="A42" s="294" t="str">
        <f aca="false">OBJS!D14</f>
        <v>El 100% de los docentes para el año 2019 utilizarán las estrategias diseñadas para los procesos de superación de dificultades.</v>
      </c>
      <c r="B42" s="253" t="s">
        <v>907</v>
      </c>
      <c r="C42" s="293" t="s">
        <v>892</v>
      </c>
      <c r="D42" s="287" t="n">
        <v>43618</v>
      </c>
      <c r="E42" s="287" t="n">
        <v>43789</v>
      </c>
      <c r="F42" s="288" t="n">
        <v>50000</v>
      </c>
      <c r="G42" s="295" t="s">
        <v>841</v>
      </c>
      <c r="H42" s="289" t="s">
        <v>847</v>
      </c>
    </row>
    <row r="43" s="199" customFormat="true" ht="43.5" hidden="false" customHeight="true" outlineLevel="0" collapsed="false">
      <c r="A43" s="294"/>
      <c r="B43" s="253" t="s">
        <v>908</v>
      </c>
      <c r="C43" s="293" t="s">
        <v>894</v>
      </c>
      <c r="D43" s="287" t="n">
        <v>43682</v>
      </c>
      <c r="E43" s="287" t="n">
        <v>43758</v>
      </c>
      <c r="F43" s="288" t="n">
        <v>150000</v>
      </c>
      <c r="G43" s="295" t="s">
        <v>841</v>
      </c>
      <c r="H43" s="289" t="s">
        <v>866</v>
      </c>
    </row>
    <row r="44" s="199" customFormat="true" ht="43.5" hidden="false" customHeight="true" outlineLevel="0" collapsed="false">
      <c r="A44" s="294"/>
      <c r="B44" s="253" t="s">
        <v>909</v>
      </c>
      <c r="C44" s="293" t="s">
        <v>896</v>
      </c>
      <c r="D44" s="287" t="n">
        <v>43622</v>
      </c>
      <c r="E44" s="287" t="n">
        <v>43799</v>
      </c>
      <c r="F44" s="288" t="n">
        <v>200000</v>
      </c>
      <c r="G44" s="275" t="s">
        <v>841</v>
      </c>
      <c r="H44" s="289" t="s">
        <v>886</v>
      </c>
    </row>
    <row r="45" s="199" customFormat="true" ht="43.5" hidden="false" customHeight="true" outlineLevel="0" collapsed="false">
      <c r="A45" s="294"/>
      <c r="B45" s="253" t="s">
        <v>910</v>
      </c>
      <c r="C45" s="293" t="s">
        <v>911</v>
      </c>
      <c r="D45" s="287" t="n">
        <v>43712</v>
      </c>
      <c r="E45" s="287" t="n">
        <v>43753</v>
      </c>
      <c r="F45" s="288" t="n">
        <v>200000</v>
      </c>
      <c r="G45" s="275" t="s">
        <v>841</v>
      </c>
      <c r="H45" s="289" t="s">
        <v>847</v>
      </c>
    </row>
    <row r="46" s="199" customFormat="true" ht="43.5" hidden="false" customHeight="true" outlineLevel="0" collapsed="false">
      <c r="A46" s="294" t="str">
        <f aca="false">OBJS!D15</f>
        <v>Al finalizar el año 2018 los docentes habrán formulado proyectos de investigación en las diferentes áreas del conocimiento.</v>
      </c>
      <c r="B46" s="261" t="s">
        <v>912</v>
      </c>
      <c r="C46" s="293" t="s">
        <v>892</v>
      </c>
      <c r="D46" s="287" t="n">
        <v>43557</v>
      </c>
      <c r="E46" s="287" t="n">
        <v>43789</v>
      </c>
      <c r="F46" s="288" t="n">
        <v>20000</v>
      </c>
      <c r="G46" s="275" t="s">
        <v>841</v>
      </c>
      <c r="H46" s="289" t="s">
        <v>847</v>
      </c>
    </row>
    <row r="47" s="199" customFormat="true" ht="43.5" hidden="false" customHeight="true" outlineLevel="0" collapsed="false">
      <c r="A47" s="294"/>
      <c r="B47" s="261" t="s">
        <v>913</v>
      </c>
      <c r="C47" s="293" t="s">
        <v>894</v>
      </c>
      <c r="D47" s="287" t="n">
        <v>43651</v>
      </c>
      <c r="E47" s="287" t="n">
        <v>43758</v>
      </c>
      <c r="F47" s="288" t="n">
        <v>50000</v>
      </c>
      <c r="G47" s="275" t="s">
        <v>841</v>
      </c>
      <c r="H47" s="289" t="s">
        <v>863</v>
      </c>
    </row>
    <row r="48" s="199" customFormat="true" ht="43.5" hidden="false" customHeight="true" outlineLevel="0" collapsed="false">
      <c r="A48" s="294"/>
      <c r="B48" s="261" t="s">
        <v>914</v>
      </c>
      <c r="C48" s="293" t="s">
        <v>896</v>
      </c>
      <c r="D48" s="287" t="n">
        <v>43591</v>
      </c>
      <c r="E48" s="287" t="n">
        <v>43799</v>
      </c>
      <c r="F48" s="291" t="n">
        <v>50000</v>
      </c>
      <c r="G48" s="275" t="s">
        <v>841</v>
      </c>
      <c r="H48" s="289" t="s">
        <v>889</v>
      </c>
    </row>
    <row r="49" s="199" customFormat="true" ht="43.5" hidden="false" customHeight="true" outlineLevel="0" collapsed="false">
      <c r="A49" s="294"/>
      <c r="B49" s="261" t="s">
        <v>915</v>
      </c>
      <c r="C49" s="293" t="s">
        <v>911</v>
      </c>
      <c r="D49" s="287" t="n">
        <v>43559</v>
      </c>
      <c r="E49" s="287" t="n">
        <v>43753</v>
      </c>
      <c r="F49" s="291" t="n">
        <v>100000</v>
      </c>
      <c r="G49" s="275" t="s">
        <v>841</v>
      </c>
      <c r="H49" s="289" t="s">
        <v>916</v>
      </c>
    </row>
    <row r="50" s="199" customFormat="true" ht="43.5" hidden="false" customHeight="true" outlineLevel="0" collapsed="false">
      <c r="A50" s="294" t="str">
        <f aca="false">OBJS!D16</f>
        <v>En el año 2019 se habrán puesto en practica los proyectos de investigación formulados por los docentes. </v>
      </c>
      <c r="B50" s="297" t="s">
        <v>1201</v>
      </c>
      <c r="C50" s="293" t="s">
        <v>900</v>
      </c>
      <c r="D50" s="287" t="n">
        <v>43618</v>
      </c>
      <c r="E50" s="287" t="n">
        <v>43789</v>
      </c>
      <c r="F50" s="288" t="n">
        <v>5000</v>
      </c>
      <c r="G50" s="275" t="s">
        <v>841</v>
      </c>
      <c r="H50" s="289" t="s">
        <v>918</v>
      </c>
    </row>
    <row r="51" s="199" customFormat="true" ht="43.5" hidden="false" customHeight="true" outlineLevel="0" collapsed="false">
      <c r="A51" s="294"/>
      <c r="B51" s="297" t="s">
        <v>919</v>
      </c>
      <c r="C51" s="293" t="s">
        <v>898</v>
      </c>
      <c r="D51" s="287" t="n">
        <v>43682</v>
      </c>
      <c r="E51" s="287" t="n">
        <v>43758</v>
      </c>
      <c r="F51" s="288" t="n">
        <v>40000</v>
      </c>
      <c r="G51" s="275" t="s">
        <v>841</v>
      </c>
      <c r="H51" s="289" t="s">
        <v>880</v>
      </c>
    </row>
    <row r="52" s="199" customFormat="true" ht="43.5" hidden="false" customHeight="true" outlineLevel="0" collapsed="false">
      <c r="A52" s="294"/>
      <c r="B52" s="253" t="s">
        <v>920</v>
      </c>
      <c r="C52" s="293" t="s">
        <v>892</v>
      </c>
      <c r="D52" s="287" t="n">
        <v>43622</v>
      </c>
      <c r="E52" s="287" t="n">
        <v>43799</v>
      </c>
      <c r="F52" s="291" t="n">
        <v>300000</v>
      </c>
      <c r="G52" s="275" t="s">
        <v>841</v>
      </c>
      <c r="H52" s="289" t="s">
        <v>889</v>
      </c>
    </row>
    <row r="53" s="199" customFormat="true" ht="43.5" hidden="false" customHeight="true" outlineLevel="0" collapsed="false">
      <c r="A53" s="294"/>
      <c r="B53" s="199" t="s">
        <v>1202</v>
      </c>
      <c r="C53" s="293" t="s">
        <v>894</v>
      </c>
      <c r="D53" s="287" t="n">
        <v>43712</v>
      </c>
      <c r="E53" s="287" t="n">
        <v>43753</v>
      </c>
      <c r="F53" s="298"/>
      <c r="G53" s="275" t="s">
        <v>841</v>
      </c>
      <c r="H53" s="289" t="s">
        <v>863</v>
      </c>
    </row>
    <row r="54" s="199" customFormat="true" ht="43.5" hidden="false" customHeight="true" outlineLevel="0" collapsed="false">
      <c r="A54" s="294" t="str">
        <f aca="false">OBJS!D17</f>
        <v>En el año 2018 se implementará un plan de acción sobre el proyecto de programas de seguridad  para todas las sedes, ante cualquier eventualidad que se presente.</v>
      </c>
      <c r="B54" s="261" t="s">
        <v>922</v>
      </c>
      <c r="C54" s="293" t="s">
        <v>923</v>
      </c>
      <c r="D54" s="287" t="n">
        <v>43539</v>
      </c>
      <c r="E54" s="287" t="n">
        <v>43541</v>
      </c>
      <c r="F54" s="288" t="n">
        <v>200000</v>
      </c>
      <c r="G54" s="275" t="s">
        <v>841</v>
      </c>
      <c r="H54" s="289" t="s">
        <v>902</v>
      </c>
    </row>
    <row r="55" s="199" customFormat="true" ht="43.5" hidden="false" customHeight="true" outlineLevel="0" collapsed="false">
      <c r="A55" s="294"/>
      <c r="B55" s="261" t="s">
        <v>924</v>
      </c>
      <c r="C55" s="293" t="s">
        <v>822</v>
      </c>
      <c r="D55" s="287" t="n">
        <v>43546</v>
      </c>
      <c r="E55" s="287" t="n">
        <v>43548</v>
      </c>
      <c r="F55" s="288" t="n">
        <v>200000</v>
      </c>
      <c r="G55" s="275" t="s">
        <v>841</v>
      </c>
      <c r="H55" s="289" t="s">
        <v>925</v>
      </c>
    </row>
    <row r="56" s="199" customFormat="true" ht="43.5" hidden="false" customHeight="true" outlineLevel="0" collapsed="false">
      <c r="A56" s="294"/>
      <c r="B56" s="261" t="s">
        <v>926</v>
      </c>
      <c r="C56" s="293" t="s">
        <v>927</v>
      </c>
      <c r="D56" s="287" t="n">
        <v>43582</v>
      </c>
      <c r="E56" s="287" t="n">
        <v>43588</v>
      </c>
      <c r="F56" s="291" t="n">
        <v>50000</v>
      </c>
      <c r="G56" s="275" t="s">
        <v>841</v>
      </c>
      <c r="H56" s="289" t="s">
        <v>916</v>
      </c>
    </row>
    <row r="57" s="199" customFormat="true" ht="43.5" hidden="false" customHeight="true" outlineLevel="0" collapsed="false">
      <c r="A57" s="294"/>
      <c r="B57" s="261" t="s">
        <v>928</v>
      </c>
      <c r="C57" s="293" t="s">
        <v>31</v>
      </c>
      <c r="D57" s="287" t="s">
        <v>1209</v>
      </c>
      <c r="E57" s="287" t="n">
        <v>43612</v>
      </c>
      <c r="F57" s="291" t="n">
        <v>50000</v>
      </c>
      <c r="G57" s="275" t="s">
        <v>841</v>
      </c>
      <c r="H57" s="289" t="s">
        <v>847</v>
      </c>
    </row>
    <row r="58" s="199" customFormat="true" ht="43.5" hidden="false" customHeight="true" outlineLevel="0" collapsed="false">
      <c r="A58" s="294" t="str">
        <f aca="false">OBJS!D18</f>
        <v>En el año 2019 el 100% de la comunidad educativa de Mesones se apropiará de la forma cómo deber actuar ante cualquier eventualidad.</v>
      </c>
      <c r="B58" s="261" t="s">
        <v>929</v>
      </c>
      <c r="C58" s="293" t="s">
        <v>927</v>
      </c>
      <c r="D58" s="287" t="n">
        <v>43539</v>
      </c>
      <c r="E58" s="287" t="n">
        <v>43541</v>
      </c>
      <c r="F58" s="288" t="n">
        <v>800000</v>
      </c>
      <c r="G58" s="275" t="s">
        <v>841</v>
      </c>
      <c r="H58" s="289" t="s">
        <v>930</v>
      </c>
    </row>
    <row r="59" s="199" customFormat="true" ht="43.5" hidden="false" customHeight="true" outlineLevel="0" collapsed="false">
      <c r="A59" s="294"/>
      <c r="B59" s="261" t="s">
        <v>931</v>
      </c>
      <c r="C59" s="293" t="s">
        <v>923</v>
      </c>
      <c r="D59" s="287" t="n">
        <v>43546</v>
      </c>
      <c r="E59" s="287" t="n">
        <v>43548</v>
      </c>
      <c r="F59" s="288" t="n">
        <v>6000000</v>
      </c>
      <c r="G59" s="275" t="s">
        <v>841</v>
      </c>
      <c r="H59" s="289" t="s">
        <v>847</v>
      </c>
    </row>
    <row r="60" s="199" customFormat="true" ht="43.5" hidden="false" customHeight="true" outlineLevel="0" collapsed="false">
      <c r="A60" s="294"/>
      <c r="B60" s="261" t="s">
        <v>932</v>
      </c>
      <c r="C60" s="293" t="s">
        <v>822</v>
      </c>
      <c r="D60" s="287" t="n">
        <v>43582</v>
      </c>
      <c r="E60" s="287" t="n">
        <v>43588</v>
      </c>
      <c r="F60" s="291" t="n">
        <v>100000</v>
      </c>
      <c r="G60" s="275" t="s">
        <v>841</v>
      </c>
      <c r="H60" s="289" t="s">
        <v>916</v>
      </c>
    </row>
    <row r="61" s="199" customFormat="true" ht="43.5" hidden="false" customHeight="true" outlineLevel="0" collapsed="false">
      <c r="A61" s="294"/>
      <c r="B61" s="261" t="s">
        <v>933</v>
      </c>
      <c r="C61" s="293" t="s">
        <v>31</v>
      </c>
      <c r="D61" s="287" t="s">
        <v>1209</v>
      </c>
      <c r="E61" s="287" t="n">
        <v>43612</v>
      </c>
      <c r="F61" s="291" t="n">
        <v>100000</v>
      </c>
      <c r="G61" s="275" t="s">
        <v>841</v>
      </c>
      <c r="H61" s="289" t="s">
        <v>847</v>
      </c>
    </row>
    <row r="62" s="199" customFormat="true" ht="43.5" hidden="false" customHeight="true" outlineLevel="0" collapsed="false">
      <c r="A62" s="294" t="str">
        <f aca="false">OBJS!D19</f>
        <v>En el segundo semestre del año 2018 se determinarán los protocolos existentes para el desarrollo del programa de riesgos psicosociales</v>
      </c>
      <c r="B62" s="299" t="s">
        <v>934</v>
      </c>
      <c r="C62" s="293" t="s">
        <v>927</v>
      </c>
      <c r="D62" s="287" t="n">
        <v>43510</v>
      </c>
      <c r="E62" s="287" t="n">
        <v>43512</v>
      </c>
      <c r="F62" s="288" t="n">
        <v>160000</v>
      </c>
      <c r="G62" s="275" t="s">
        <v>841</v>
      </c>
      <c r="H62" s="289" t="s">
        <v>935</v>
      </c>
    </row>
    <row r="63" s="199" customFormat="true" ht="43.5" hidden="false" customHeight="true" outlineLevel="0" collapsed="false">
      <c r="A63" s="294"/>
      <c r="B63" s="299" t="s">
        <v>936</v>
      </c>
      <c r="C63" s="293" t="s">
        <v>923</v>
      </c>
      <c r="D63" s="287" t="n">
        <v>43517</v>
      </c>
      <c r="E63" s="287" t="n">
        <v>43517</v>
      </c>
      <c r="F63" s="288" t="n">
        <v>120000</v>
      </c>
      <c r="G63" s="275" t="s">
        <v>841</v>
      </c>
      <c r="H63" s="289" t="s">
        <v>863</v>
      </c>
    </row>
    <row r="64" s="199" customFormat="true" ht="43.5" hidden="false" customHeight="true" outlineLevel="0" collapsed="false">
      <c r="A64" s="294"/>
      <c r="B64" s="299" t="s">
        <v>937</v>
      </c>
      <c r="C64" s="293" t="s">
        <v>822</v>
      </c>
      <c r="D64" s="287" t="n">
        <v>43524</v>
      </c>
      <c r="E64" s="287" t="n">
        <v>43526</v>
      </c>
      <c r="F64" s="291" t="n">
        <v>10000</v>
      </c>
      <c r="G64" s="275" t="s">
        <v>841</v>
      </c>
      <c r="H64" s="289" t="s">
        <v>925</v>
      </c>
    </row>
    <row r="65" s="199" customFormat="true" ht="43.5" hidden="false" customHeight="true" outlineLevel="0" collapsed="false">
      <c r="A65" s="294"/>
      <c r="B65" s="299" t="s">
        <v>938</v>
      </c>
      <c r="C65" s="293" t="s">
        <v>31</v>
      </c>
      <c r="D65" s="287" t="n">
        <v>43527</v>
      </c>
      <c r="E65" s="287" t="n">
        <v>43530</v>
      </c>
      <c r="F65" s="291" t="n">
        <v>20000</v>
      </c>
      <c r="G65" s="275" t="s">
        <v>841</v>
      </c>
      <c r="H65" s="289" t="s">
        <v>847</v>
      </c>
    </row>
    <row r="66" s="199" customFormat="true" ht="43.5" hidden="false" customHeight="true" outlineLevel="0" collapsed="false">
      <c r="A66" s="294" t="str">
        <f aca="false">OBJS!D20</f>
        <v>Durante el año 2019 se sensibilizará al 100% de la comunidad educativa sobre el programa de riesgos psicosociales.</v>
      </c>
      <c r="B66" s="299" t="s">
        <v>939</v>
      </c>
      <c r="C66" s="293" t="s">
        <v>923</v>
      </c>
      <c r="D66" s="287" t="n">
        <v>43510</v>
      </c>
      <c r="E66" s="287" t="n">
        <v>43512</v>
      </c>
      <c r="F66" s="288" t="n">
        <v>500000</v>
      </c>
      <c r="G66" s="275" t="s">
        <v>841</v>
      </c>
      <c r="H66" s="289" t="s">
        <v>940</v>
      </c>
    </row>
    <row r="67" s="199" customFormat="true" ht="43.5" hidden="false" customHeight="true" outlineLevel="0" collapsed="false">
      <c r="A67" s="294"/>
      <c r="B67" s="299" t="s">
        <v>941</v>
      </c>
      <c r="C67" s="293" t="s">
        <v>822</v>
      </c>
      <c r="D67" s="287" t="n">
        <v>43517</v>
      </c>
      <c r="E67" s="287" t="n">
        <v>43517</v>
      </c>
      <c r="F67" s="288" t="n">
        <v>20000</v>
      </c>
      <c r="G67" s="275" t="s">
        <v>841</v>
      </c>
      <c r="H67" s="289" t="s">
        <v>940</v>
      </c>
    </row>
    <row r="68" s="199" customFormat="true" ht="43.5" hidden="false" customHeight="true" outlineLevel="0" collapsed="false">
      <c r="A68" s="294"/>
      <c r="B68" s="299" t="s">
        <v>942</v>
      </c>
      <c r="C68" s="293" t="s">
        <v>927</v>
      </c>
      <c r="D68" s="287" t="n">
        <v>43524</v>
      </c>
      <c r="E68" s="287" t="n">
        <v>43526</v>
      </c>
      <c r="F68" s="291" t="n">
        <v>20000</v>
      </c>
      <c r="G68" s="275" t="s">
        <v>841</v>
      </c>
      <c r="H68" s="289" t="s">
        <v>940</v>
      </c>
    </row>
    <row r="69" s="199" customFormat="true" ht="43.5" hidden="false" customHeight="true" outlineLevel="0" collapsed="false">
      <c r="A69" s="294"/>
      <c r="B69" s="299" t="s">
        <v>943</v>
      </c>
      <c r="C69" s="293" t="s">
        <v>31</v>
      </c>
      <c r="D69" s="287" t="n">
        <v>43527</v>
      </c>
      <c r="E69" s="287" t="n">
        <v>43530</v>
      </c>
      <c r="F69" s="291" t="n">
        <v>50000</v>
      </c>
      <c r="G69" s="275" t="s">
        <v>841</v>
      </c>
      <c r="H69" s="289" t="s">
        <v>944</v>
      </c>
    </row>
    <row r="70" s="199" customFormat="true" ht="43.5" hidden="false" customHeight="true" outlineLevel="0" collapsed="false">
      <c r="A70" s="294" t="n">
        <f aca="false">OBJS!D21</f>
        <v>0</v>
      </c>
      <c r="B70" s="253"/>
      <c r="C70" s="293"/>
      <c r="D70" s="287"/>
      <c r="E70" s="287"/>
      <c r="F70" s="298"/>
      <c r="G70" s="289"/>
      <c r="H70" s="289"/>
    </row>
    <row r="71" s="199" customFormat="true" ht="43.5" hidden="false" customHeight="true" outlineLevel="0" collapsed="false">
      <c r="A71" s="294"/>
      <c r="B71" s="253"/>
      <c r="C71" s="293"/>
      <c r="D71" s="287"/>
      <c r="E71" s="287"/>
      <c r="F71" s="298"/>
      <c r="G71" s="289"/>
      <c r="H71" s="289"/>
    </row>
    <row r="72" s="199" customFormat="true" ht="43.5" hidden="false" customHeight="true" outlineLevel="0" collapsed="false">
      <c r="A72" s="294"/>
      <c r="B72" s="253"/>
      <c r="C72" s="293"/>
      <c r="D72" s="287"/>
      <c r="E72" s="287"/>
      <c r="F72" s="298"/>
      <c r="G72" s="289"/>
      <c r="H72" s="289"/>
    </row>
    <row r="73" s="199" customFormat="true" ht="43.5" hidden="false" customHeight="true" outlineLevel="0" collapsed="false">
      <c r="A73" s="294"/>
      <c r="B73" s="253"/>
      <c r="C73" s="293"/>
      <c r="D73" s="287"/>
      <c r="E73" s="287"/>
      <c r="F73" s="298"/>
      <c r="G73" s="289"/>
      <c r="H73" s="289"/>
    </row>
    <row r="74" s="199" customFormat="true" ht="43.5" hidden="false" customHeight="true" outlineLevel="0" collapsed="false">
      <c r="A74" s="294" t="n">
        <f aca="false">OBJS!D22</f>
        <v>0</v>
      </c>
      <c r="B74" s="253"/>
      <c r="C74" s="293"/>
      <c r="D74" s="287"/>
      <c r="E74" s="287"/>
      <c r="F74" s="298"/>
      <c r="G74" s="289"/>
      <c r="H74" s="289"/>
    </row>
    <row r="75" s="199" customFormat="true" ht="43.5" hidden="false" customHeight="true" outlineLevel="0" collapsed="false">
      <c r="A75" s="294"/>
      <c r="B75" s="253"/>
      <c r="C75" s="293"/>
      <c r="D75" s="287"/>
      <c r="E75" s="287"/>
      <c r="F75" s="298"/>
      <c r="G75" s="289"/>
      <c r="H75" s="289"/>
    </row>
    <row r="76" s="199" customFormat="true" ht="43.5" hidden="false" customHeight="true" outlineLevel="0" collapsed="false">
      <c r="A76" s="294"/>
      <c r="B76" s="253"/>
      <c r="C76" s="293"/>
      <c r="D76" s="287"/>
      <c r="E76" s="287"/>
      <c r="F76" s="298"/>
      <c r="G76" s="289"/>
      <c r="H76" s="289"/>
    </row>
    <row r="77" s="199" customFormat="true" ht="43.5" hidden="false" customHeight="true" outlineLevel="0" collapsed="false">
      <c r="A77" s="294"/>
      <c r="B77" s="253"/>
      <c r="C77" s="293"/>
      <c r="D77" s="287"/>
      <c r="E77" s="287"/>
      <c r="F77" s="298"/>
      <c r="G77" s="289"/>
      <c r="H77" s="289"/>
    </row>
    <row r="78" s="199" customFormat="true" ht="43.5" hidden="false" customHeight="true" outlineLevel="0" collapsed="false">
      <c r="A78" s="294" t="n">
        <f aca="false">OBJS!D23</f>
        <v>0</v>
      </c>
      <c r="B78" s="253"/>
      <c r="C78" s="293"/>
      <c r="D78" s="287"/>
      <c r="E78" s="287"/>
      <c r="F78" s="298"/>
      <c r="G78" s="289"/>
      <c r="H78" s="289"/>
    </row>
    <row r="79" s="199" customFormat="true" ht="43.5" hidden="false" customHeight="true" outlineLevel="0" collapsed="false">
      <c r="A79" s="294"/>
      <c r="B79" s="253"/>
      <c r="C79" s="293"/>
      <c r="D79" s="287"/>
      <c r="E79" s="287"/>
      <c r="F79" s="298"/>
      <c r="G79" s="289"/>
      <c r="H79" s="289"/>
    </row>
    <row r="80" s="199" customFormat="true" ht="43.5" hidden="false" customHeight="true" outlineLevel="0" collapsed="false">
      <c r="A80" s="294"/>
      <c r="B80" s="253"/>
      <c r="C80" s="293"/>
      <c r="D80" s="287"/>
      <c r="E80" s="287"/>
      <c r="F80" s="298"/>
      <c r="G80" s="289"/>
      <c r="H80" s="289"/>
    </row>
    <row r="81" s="199" customFormat="true" ht="43.5" hidden="false" customHeight="true" outlineLevel="0" collapsed="false">
      <c r="A81" s="294"/>
      <c r="B81" s="253"/>
      <c r="C81" s="293"/>
      <c r="D81" s="287"/>
      <c r="E81" s="287"/>
      <c r="F81" s="298"/>
      <c r="G81" s="289"/>
      <c r="H81" s="289"/>
    </row>
    <row r="82" s="199" customFormat="true" ht="43.5" hidden="false" customHeight="true" outlineLevel="0" collapsed="false">
      <c r="A82" s="294" t="n">
        <f aca="false">OBJS!D24</f>
        <v>0</v>
      </c>
      <c r="B82" s="253"/>
      <c r="C82" s="293"/>
      <c r="D82" s="287"/>
      <c r="E82" s="287"/>
      <c r="F82" s="298"/>
      <c r="G82" s="289"/>
      <c r="H82" s="289"/>
    </row>
    <row r="83" s="199" customFormat="true" ht="43.5" hidden="false" customHeight="true" outlineLevel="0" collapsed="false">
      <c r="A83" s="294"/>
      <c r="B83" s="253"/>
      <c r="C83" s="293"/>
      <c r="D83" s="287"/>
      <c r="E83" s="287"/>
      <c r="F83" s="298"/>
      <c r="G83" s="289"/>
      <c r="H83" s="289"/>
    </row>
    <row r="84" s="199" customFormat="true" ht="43.5" hidden="false" customHeight="true" outlineLevel="0" collapsed="false">
      <c r="A84" s="294"/>
      <c r="B84" s="253"/>
      <c r="C84" s="293"/>
      <c r="D84" s="287"/>
      <c r="E84" s="287"/>
      <c r="F84" s="298"/>
      <c r="G84" s="289"/>
      <c r="H84" s="289"/>
    </row>
    <row r="85" s="199" customFormat="true" ht="43.5" hidden="false" customHeight="true" outlineLevel="0" collapsed="false">
      <c r="A85" s="294"/>
      <c r="B85" s="253"/>
      <c r="C85" s="293"/>
      <c r="D85" s="287"/>
      <c r="E85" s="287"/>
      <c r="F85" s="298"/>
      <c r="G85" s="289"/>
      <c r="H85" s="289"/>
    </row>
    <row r="86" s="199" customFormat="true" ht="43.5" hidden="false" customHeight="true" outlineLevel="0" collapsed="false">
      <c r="A86" s="294" t="n">
        <f aca="false">OBJS!D25</f>
        <v>0</v>
      </c>
      <c r="B86" s="253"/>
      <c r="C86" s="293"/>
      <c r="D86" s="287"/>
      <c r="E86" s="287"/>
      <c r="F86" s="298"/>
      <c r="G86" s="289"/>
      <c r="H86" s="289"/>
    </row>
    <row r="87" s="199" customFormat="true" ht="43.5" hidden="false" customHeight="true" outlineLevel="0" collapsed="false">
      <c r="A87" s="294"/>
      <c r="B87" s="253"/>
      <c r="C87" s="293"/>
      <c r="D87" s="287"/>
      <c r="E87" s="287"/>
      <c r="F87" s="298"/>
      <c r="G87" s="289"/>
      <c r="H87" s="289"/>
    </row>
    <row r="88" s="199" customFormat="true" ht="43.5" hidden="false" customHeight="true" outlineLevel="0" collapsed="false">
      <c r="A88" s="294"/>
      <c r="B88" s="253"/>
      <c r="C88" s="293"/>
      <c r="D88" s="287"/>
      <c r="E88" s="287"/>
      <c r="F88" s="298"/>
      <c r="G88" s="289"/>
      <c r="H88" s="289"/>
    </row>
    <row r="89" s="199" customFormat="true" ht="43.5" hidden="false" customHeight="true" outlineLevel="0" collapsed="false">
      <c r="A89" s="294"/>
      <c r="B89" s="253"/>
      <c r="C89" s="293"/>
      <c r="D89" s="287"/>
      <c r="E89" s="287"/>
      <c r="F89" s="298"/>
      <c r="G89" s="289"/>
      <c r="H89" s="289"/>
    </row>
    <row r="90" s="199" customFormat="true" ht="43.5" hidden="false" customHeight="true" outlineLevel="0" collapsed="false">
      <c r="A90" s="294" t="n">
        <f aca="false">OBJS!D26</f>
        <v>0</v>
      </c>
      <c r="B90" s="253"/>
      <c r="C90" s="293"/>
      <c r="D90" s="287"/>
      <c r="E90" s="287"/>
      <c r="F90" s="298"/>
      <c r="G90" s="289"/>
      <c r="H90" s="289"/>
    </row>
    <row r="91" s="199" customFormat="true" ht="43.5" hidden="false" customHeight="true" outlineLevel="0" collapsed="false">
      <c r="A91" s="294"/>
      <c r="B91" s="253"/>
      <c r="C91" s="293"/>
      <c r="D91" s="287"/>
      <c r="E91" s="287"/>
      <c r="F91" s="298"/>
      <c r="G91" s="289"/>
      <c r="H91" s="289"/>
    </row>
    <row r="92" s="199" customFormat="true" ht="43.5" hidden="false" customHeight="true" outlineLevel="0" collapsed="false">
      <c r="A92" s="294"/>
      <c r="B92" s="253"/>
      <c r="C92" s="293"/>
      <c r="D92" s="287"/>
      <c r="E92" s="287"/>
      <c r="F92" s="298"/>
      <c r="G92" s="289"/>
      <c r="H92" s="289"/>
    </row>
    <row r="93" s="199" customFormat="true" ht="43.5" hidden="false" customHeight="true" outlineLevel="0" collapsed="false">
      <c r="A93" s="294"/>
      <c r="B93" s="253"/>
      <c r="C93" s="293"/>
      <c r="D93" s="287"/>
      <c r="E93" s="287"/>
      <c r="F93" s="298"/>
      <c r="G93" s="289"/>
      <c r="H93" s="289"/>
    </row>
    <row r="94" s="199" customFormat="true" ht="43.5" hidden="false" customHeight="true" outlineLevel="0" collapsed="false">
      <c r="A94" s="294" t="n">
        <f aca="false">OBJS!D27</f>
        <v>0</v>
      </c>
      <c r="B94" s="253"/>
      <c r="C94" s="293"/>
      <c r="D94" s="287"/>
      <c r="E94" s="287"/>
      <c r="F94" s="298"/>
      <c r="G94" s="289"/>
      <c r="H94" s="289"/>
    </row>
    <row r="95" s="199" customFormat="true" ht="43.5" hidden="false" customHeight="true" outlineLevel="0" collapsed="false">
      <c r="A95" s="294"/>
      <c r="B95" s="253"/>
      <c r="C95" s="293"/>
      <c r="D95" s="287"/>
      <c r="E95" s="287"/>
      <c r="F95" s="298"/>
      <c r="G95" s="289"/>
      <c r="H95" s="289"/>
    </row>
    <row r="96" s="199" customFormat="true" ht="43.5" hidden="false" customHeight="true" outlineLevel="0" collapsed="false">
      <c r="A96" s="294"/>
      <c r="B96" s="253"/>
      <c r="C96" s="293"/>
      <c r="D96" s="287"/>
      <c r="E96" s="287"/>
      <c r="F96" s="298"/>
      <c r="G96" s="289"/>
      <c r="H96" s="289"/>
    </row>
    <row r="97" s="199" customFormat="true" ht="43.5" hidden="false" customHeight="true" outlineLevel="0" collapsed="false">
      <c r="A97" s="294"/>
      <c r="B97" s="253"/>
      <c r="C97" s="293"/>
      <c r="D97" s="287"/>
      <c r="E97" s="287"/>
      <c r="F97" s="298"/>
      <c r="G97" s="289"/>
      <c r="H97" s="289"/>
    </row>
    <row r="98" s="199" customFormat="true" ht="43.5" hidden="false" customHeight="true" outlineLevel="0" collapsed="false">
      <c r="A98" s="294" t="n">
        <f aca="false">OBJS!D28</f>
        <v>0</v>
      </c>
      <c r="B98" s="253"/>
      <c r="C98" s="293"/>
      <c r="D98" s="287"/>
      <c r="E98" s="287"/>
      <c r="F98" s="298"/>
      <c r="G98" s="289"/>
      <c r="H98" s="289"/>
    </row>
    <row r="99" s="199" customFormat="true" ht="43.5" hidden="false" customHeight="true" outlineLevel="0" collapsed="false">
      <c r="A99" s="294"/>
      <c r="B99" s="253"/>
      <c r="C99" s="293"/>
      <c r="D99" s="287"/>
      <c r="E99" s="287"/>
      <c r="F99" s="298"/>
      <c r="G99" s="289"/>
      <c r="H99" s="289"/>
    </row>
    <row r="100" s="199" customFormat="true" ht="43.5" hidden="false" customHeight="true" outlineLevel="0" collapsed="false">
      <c r="A100" s="294"/>
      <c r="B100" s="253"/>
      <c r="C100" s="293"/>
      <c r="D100" s="287"/>
      <c r="E100" s="287"/>
      <c r="F100" s="298"/>
      <c r="G100" s="289"/>
      <c r="H100" s="289"/>
    </row>
    <row r="101" s="199" customFormat="true" ht="43.5" hidden="false" customHeight="true" outlineLevel="0" collapsed="false">
      <c r="A101" s="294"/>
      <c r="B101" s="253"/>
      <c r="C101" s="293"/>
      <c r="D101" s="287"/>
      <c r="E101" s="287"/>
      <c r="F101" s="298"/>
      <c r="G101" s="289"/>
      <c r="H101" s="289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45" t="n">
        <v>2013</v>
      </c>
      <c r="D159" s="245" t="n">
        <v>1</v>
      </c>
      <c r="G159" s="300" t="s">
        <v>945</v>
      </c>
    </row>
    <row r="160" customFormat="false" ht="24" hidden="true" customHeight="false" outlineLevel="0" collapsed="false">
      <c r="C160" s="245" t="n">
        <v>2014</v>
      </c>
      <c r="F160" s="278" t="s">
        <v>841</v>
      </c>
      <c r="G160" s="301" t="s">
        <v>946</v>
      </c>
    </row>
    <row r="161" customFormat="false" ht="12.75" hidden="true" customHeight="true" outlineLevel="0" collapsed="false">
      <c r="C161" s="245" t="n">
        <v>2015</v>
      </c>
      <c r="F161" s="278" t="s">
        <v>947</v>
      </c>
      <c r="G161" s="301" t="s">
        <v>948</v>
      </c>
    </row>
    <row r="162" customFormat="false" ht="12" hidden="true" customHeight="true" outlineLevel="0" collapsed="false">
      <c r="C162" s="245" t="n">
        <v>2016</v>
      </c>
      <c r="F162" s="278" t="s">
        <v>949</v>
      </c>
      <c r="G162" s="301" t="s">
        <v>950</v>
      </c>
    </row>
    <row r="163" customFormat="false" ht="24" hidden="true" customHeight="false" outlineLevel="0" collapsed="false">
      <c r="C163" s="245" t="n">
        <v>2017</v>
      </c>
      <c r="F163" s="278" t="s">
        <v>951</v>
      </c>
      <c r="G163" s="301" t="s">
        <v>952</v>
      </c>
    </row>
    <row r="164" customFormat="false" ht="24" hidden="true" customHeight="false" outlineLevel="0" collapsed="false">
      <c r="F164" s="278" t="s">
        <v>953</v>
      </c>
      <c r="G164" s="301" t="s">
        <v>954</v>
      </c>
    </row>
    <row r="165" customFormat="false" ht="24" hidden="true" customHeight="true" outlineLevel="0" collapsed="false">
      <c r="F165" s="278" t="s">
        <v>955</v>
      </c>
      <c r="G165" s="301" t="s">
        <v>956</v>
      </c>
    </row>
    <row r="166" customFormat="false" ht="12" hidden="true" customHeight="true" outlineLevel="0" collapsed="false">
      <c r="G166" s="301" t="s">
        <v>957</v>
      </c>
    </row>
    <row r="167" customFormat="false" ht="12" hidden="true" customHeight="true" outlineLevel="0" collapsed="false">
      <c r="G167" s="301" t="s">
        <v>958</v>
      </c>
    </row>
    <row r="168" customFormat="false" ht="24" hidden="true" customHeight="true" outlineLevel="0" collapsed="false">
      <c r="G168" s="301" t="s">
        <v>959</v>
      </c>
    </row>
    <row r="169" customFormat="false" ht="24" hidden="true" customHeight="false" outlineLevel="0" collapsed="false">
      <c r="G169" s="301" t="s">
        <v>960</v>
      </c>
    </row>
    <row r="170" customFormat="false" ht="12" hidden="true" customHeight="true" outlineLevel="0" collapsed="false">
      <c r="G170" s="301" t="s">
        <v>961</v>
      </c>
    </row>
    <row r="171" customFormat="false" ht="12" hidden="true" customHeight="true" outlineLevel="0" collapsed="false">
      <c r="G171" s="301" t="s">
        <v>962</v>
      </c>
    </row>
    <row r="172" customFormat="false" ht="12" hidden="true" customHeight="true" outlineLevel="0" collapsed="false">
      <c r="G172" s="301" t="s">
        <v>963</v>
      </c>
    </row>
    <row r="173" customFormat="false" ht="24" hidden="true" customHeight="false" outlineLevel="0" collapsed="false">
      <c r="G173" s="301" t="s">
        <v>964</v>
      </c>
    </row>
    <row r="174" customFormat="false" ht="36" hidden="true" customHeight="true" outlineLevel="0" collapsed="false">
      <c r="G174" s="301" t="s">
        <v>965</v>
      </c>
    </row>
    <row r="175" customFormat="false" ht="48" hidden="true" customHeight="false" outlineLevel="0" collapsed="false">
      <c r="G175" s="301" t="s">
        <v>966</v>
      </c>
    </row>
    <row r="176" customFormat="false" ht="24" hidden="true" customHeight="false" outlineLevel="0" collapsed="false">
      <c r="G176" s="301" t="s">
        <v>967</v>
      </c>
    </row>
    <row r="177" customFormat="false" ht="36" hidden="true" customHeight="true" outlineLevel="0" collapsed="false">
      <c r="G177" s="301" t="s">
        <v>968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35" width="32.16"/>
    <col collapsed="false" customWidth="true" hidden="false" outlineLevel="0" max="2" min="2" style="235" width="45.82"/>
    <col collapsed="false" customWidth="true" hidden="false" outlineLevel="0" max="4" min="3" style="245" width="40.65"/>
    <col collapsed="false" customWidth="true" hidden="false" outlineLevel="0" max="5" min="5" style="245" width="15.15"/>
    <col collapsed="false" customWidth="true" hidden="false" outlineLevel="0" max="6" min="6" style="245" width="14.49"/>
  </cols>
  <sheetData>
    <row r="2" customFormat="false" ht="15.75" hidden="false" customHeight="false" outlineLevel="0" collapsed="false">
      <c r="B2" s="302" t="s">
        <v>969</v>
      </c>
      <c r="C2" s="302"/>
      <c r="D2" s="302"/>
      <c r="E2" s="302"/>
      <c r="F2" s="302"/>
    </row>
    <row r="3" customFormat="false" ht="12" hidden="false" customHeight="false" outlineLevel="0" collapsed="false"/>
    <row r="4" s="285" customFormat="true" ht="58.5" hidden="false" customHeight="true" outlineLevel="0" collapsed="false">
      <c r="A4" s="303" t="s">
        <v>970</v>
      </c>
      <c r="B4" s="280" t="s">
        <v>1211</v>
      </c>
      <c r="C4" s="280" t="s">
        <v>833</v>
      </c>
      <c r="D4" s="280" t="s">
        <v>972</v>
      </c>
      <c r="E4" s="280" t="s">
        <v>973</v>
      </c>
      <c r="F4" s="280" t="s">
        <v>974</v>
      </c>
    </row>
    <row r="5" customFormat="false" ht="50.25" hidden="false" customHeight="true" outlineLevel="0" collapsed="false">
      <c r="A5" s="314" t="str">
        <f aca="false">'ACCS VIGENCIA 2019'!B6</f>
        <v>Programas 3 jornadas pedagógicas para diseñar estrategias de mejoramiento.</v>
      </c>
      <c r="B5" s="268" t="s">
        <v>975</v>
      </c>
      <c r="C5" s="305" t="s">
        <v>844</v>
      </c>
      <c r="D5" s="306" t="s">
        <v>976</v>
      </c>
      <c r="E5" s="307" t="n">
        <v>43654</v>
      </c>
      <c r="F5" s="307" t="n">
        <v>43779</v>
      </c>
    </row>
    <row r="6" customFormat="false" ht="50.25" hidden="false" customHeight="true" outlineLevel="0" collapsed="false">
      <c r="A6" s="314"/>
      <c r="B6" s="268" t="s">
        <v>977</v>
      </c>
      <c r="C6" s="305" t="s">
        <v>978</v>
      </c>
      <c r="D6" s="306" t="s">
        <v>979</v>
      </c>
      <c r="E6" s="307" t="n">
        <v>43678</v>
      </c>
      <c r="F6" s="307" t="n">
        <v>43709</v>
      </c>
    </row>
    <row r="7" customFormat="false" ht="50.25" hidden="false" customHeight="true" outlineLevel="0" collapsed="false">
      <c r="A7" s="314"/>
      <c r="B7" s="268" t="s">
        <v>980</v>
      </c>
      <c r="C7" s="305" t="s">
        <v>981</v>
      </c>
      <c r="D7" s="306" t="s">
        <v>982</v>
      </c>
      <c r="E7" s="307" t="n">
        <v>43723</v>
      </c>
      <c r="F7" s="307" t="n">
        <v>43784</v>
      </c>
    </row>
    <row r="8" customFormat="false" ht="50.25" hidden="false" customHeight="true" outlineLevel="0" collapsed="false">
      <c r="A8" s="314"/>
      <c r="B8" s="268" t="s">
        <v>983</v>
      </c>
      <c r="C8" s="305" t="s">
        <v>710</v>
      </c>
      <c r="D8" s="306" t="s">
        <v>984</v>
      </c>
      <c r="E8" s="307" t="n">
        <v>43739</v>
      </c>
      <c r="F8" s="307" t="n">
        <v>43770</v>
      </c>
    </row>
    <row r="9" customFormat="false" ht="50.25" hidden="false" customHeight="true" outlineLevel="0" collapsed="false">
      <c r="A9" s="314" t="str">
        <f aca="false">'ACCS VIGENCIA 2019'!B7</f>
        <v>Realizar pruebas piloto en las diferentes áreas</v>
      </c>
      <c r="B9" s="268" t="s">
        <v>985</v>
      </c>
      <c r="C9" s="305" t="s">
        <v>726</v>
      </c>
      <c r="D9" s="306" t="s">
        <v>986</v>
      </c>
      <c r="E9" s="307" t="n">
        <v>43681</v>
      </c>
      <c r="F9" s="307" t="n">
        <v>43695</v>
      </c>
    </row>
    <row r="10" customFormat="false" ht="50.25" hidden="false" customHeight="true" outlineLevel="0" collapsed="false">
      <c r="A10" s="314"/>
      <c r="B10" s="268" t="s">
        <v>987</v>
      </c>
      <c r="C10" s="305" t="s">
        <v>978</v>
      </c>
      <c r="D10" s="306" t="s">
        <v>979</v>
      </c>
      <c r="E10" s="307" t="n">
        <v>43681</v>
      </c>
      <c r="F10" s="307" t="n">
        <v>43695</v>
      </c>
    </row>
    <row r="11" customFormat="false" ht="50.25" hidden="false" customHeight="true" outlineLevel="0" collapsed="false">
      <c r="A11" s="314"/>
      <c r="B11" s="268" t="s">
        <v>988</v>
      </c>
      <c r="C11" s="305" t="s">
        <v>981</v>
      </c>
      <c r="D11" s="306" t="s">
        <v>982</v>
      </c>
      <c r="E11" s="307" t="n">
        <v>43681</v>
      </c>
      <c r="F11" s="307" t="n">
        <v>43695</v>
      </c>
    </row>
    <row r="12" customFormat="false" ht="50.25" hidden="false" customHeight="true" outlineLevel="0" collapsed="false">
      <c r="A12" s="314"/>
      <c r="B12" s="268" t="s">
        <v>989</v>
      </c>
      <c r="C12" s="305" t="s">
        <v>844</v>
      </c>
      <c r="D12" s="306" t="s">
        <v>976</v>
      </c>
      <c r="E12" s="307" t="n">
        <v>43681</v>
      </c>
      <c r="F12" s="307" t="n">
        <v>43695</v>
      </c>
    </row>
    <row r="13" customFormat="false" ht="50.25" hidden="false" customHeight="true" outlineLevel="0" collapsed="false">
      <c r="A13" s="314" t="str">
        <f aca="false">'ACCS VIGENCIA 2019'!B8</f>
        <v>Aplicar alguns estrategias formulaldas.</v>
      </c>
      <c r="B13" s="292" t="s">
        <v>991</v>
      </c>
      <c r="C13" s="305" t="s">
        <v>981</v>
      </c>
      <c r="D13" s="306" t="s">
        <v>982</v>
      </c>
      <c r="E13" s="307" t="n">
        <v>43654</v>
      </c>
      <c r="F13" s="307" t="n">
        <v>43779</v>
      </c>
    </row>
    <row r="14" customFormat="false" ht="50.25" hidden="false" customHeight="true" outlineLevel="0" collapsed="false">
      <c r="A14" s="314"/>
      <c r="B14" s="292" t="s">
        <v>992</v>
      </c>
      <c r="C14" s="305" t="s">
        <v>710</v>
      </c>
      <c r="D14" s="306" t="s">
        <v>984</v>
      </c>
      <c r="E14" s="307" t="n">
        <v>43678</v>
      </c>
      <c r="F14" s="307" t="n">
        <v>43709</v>
      </c>
    </row>
    <row r="15" customFormat="false" ht="50.25" hidden="false" customHeight="true" outlineLevel="0" collapsed="false">
      <c r="A15" s="314"/>
      <c r="B15" s="292" t="s">
        <v>993</v>
      </c>
      <c r="C15" s="305" t="s">
        <v>726</v>
      </c>
      <c r="D15" s="306" t="s">
        <v>986</v>
      </c>
      <c r="E15" s="307" t="n">
        <v>43723</v>
      </c>
      <c r="F15" s="307" t="n">
        <v>43784</v>
      </c>
    </row>
    <row r="16" customFormat="false" ht="50.25" hidden="false" customHeight="true" outlineLevel="0" collapsed="false">
      <c r="A16" s="314"/>
      <c r="B16" s="268" t="s">
        <v>994</v>
      </c>
      <c r="C16" s="305" t="s">
        <v>978</v>
      </c>
      <c r="D16" s="306" t="s">
        <v>979</v>
      </c>
      <c r="E16" s="307" t="n">
        <v>43739</v>
      </c>
      <c r="F16" s="307" t="n">
        <v>43770</v>
      </c>
    </row>
    <row r="17" customFormat="false" ht="50.25" hidden="false" customHeight="true" outlineLevel="0" collapsed="false">
      <c r="A17" s="314" t="str">
        <f aca="false">'ACCS VIGENCIA 2019'!B9</f>
        <v>Realizar reuniones para el análisis de los resultados de las pruebas aplicadas.</v>
      </c>
      <c r="B17" s="268" t="s">
        <v>995</v>
      </c>
      <c r="C17" s="305" t="s">
        <v>981</v>
      </c>
      <c r="D17" s="306" t="s">
        <v>982</v>
      </c>
      <c r="E17" s="307" t="n">
        <v>43681</v>
      </c>
      <c r="F17" s="307" t="n">
        <v>43695</v>
      </c>
    </row>
    <row r="18" customFormat="false" ht="50.25" hidden="false" customHeight="true" outlineLevel="0" collapsed="false">
      <c r="A18" s="314"/>
      <c r="B18" s="268" t="s">
        <v>996</v>
      </c>
      <c r="C18" s="305" t="s">
        <v>710</v>
      </c>
      <c r="D18" s="306" t="s">
        <v>984</v>
      </c>
      <c r="E18" s="307" t="n">
        <v>43681</v>
      </c>
      <c r="F18" s="307" t="n">
        <v>43695</v>
      </c>
    </row>
    <row r="19" customFormat="false" ht="50.25" hidden="false" customHeight="true" outlineLevel="0" collapsed="false">
      <c r="A19" s="314"/>
      <c r="B19" s="268" t="s">
        <v>997</v>
      </c>
      <c r="C19" s="305" t="s">
        <v>726</v>
      </c>
      <c r="D19" s="306" t="s">
        <v>986</v>
      </c>
      <c r="E19" s="307" t="n">
        <v>43681</v>
      </c>
      <c r="F19" s="307" t="n">
        <v>43695</v>
      </c>
    </row>
    <row r="20" customFormat="false" ht="50.25" hidden="false" customHeight="true" outlineLevel="0" collapsed="false">
      <c r="A20" s="314"/>
      <c r="B20" s="268" t="s">
        <v>998</v>
      </c>
      <c r="C20" s="305" t="s">
        <v>978</v>
      </c>
      <c r="D20" s="306" t="s">
        <v>979</v>
      </c>
      <c r="E20" s="307" t="n">
        <v>43681</v>
      </c>
      <c r="F20" s="307" t="n">
        <v>43695</v>
      </c>
    </row>
    <row r="21" customFormat="false" ht="50.25" hidden="false" customHeight="true" outlineLevel="0" collapsed="false">
      <c r="A21" s="314" t="str">
        <f aca="false">'ACCS VIGENCIA 2019'!B10</f>
        <v>Gestionar  la   consecución de pruebas y  simulacros.</v>
      </c>
      <c r="B21" s="292" t="s">
        <v>999</v>
      </c>
      <c r="C21" s="305" t="s">
        <v>981</v>
      </c>
      <c r="D21" s="306" t="s">
        <v>982</v>
      </c>
      <c r="E21" s="307" t="n">
        <v>43654</v>
      </c>
      <c r="F21" s="307" t="n">
        <v>43779</v>
      </c>
    </row>
    <row r="22" customFormat="false" ht="50.25" hidden="false" customHeight="true" outlineLevel="0" collapsed="false">
      <c r="A22" s="314"/>
      <c r="B22" s="292" t="s">
        <v>1000</v>
      </c>
      <c r="C22" s="305" t="s">
        <v>710</v>
      </c>
      <c r="D22" s="306" t="s">
        <v>984</v>
      </c>
      <c r="E22" s="307" t="n">
        <v>43678</v>
      </c>
      <c r="F22" s="307" t="n">
        <v>43709</v>
      </c>
    </row>
    <row r="23" customFormat="false" ht="50.25" hidden="false" customHeight="true" outlineLevel="0" collapsed="false">
      <c r="A23" s="314"/>
      <c r="B23" s="292" t="s">
        <v>1001</v>
      </c>
      <c r="C23" s="305" t="s">
        <v>726</v>
      </c>
      <c r="D23" s="306" t="s">
        <v>986</v>
      </c>
      <c r="E23" s="307" t="n">
        <v>43723</v>
      </c>
      <c r="F23" s="307" t="n">
        <v>43784</v>
      </c>
    </row>
    <row r="24" customFormat="false" ht="50.25" hidden="false" customHeight="true" outlineLevel="0" collapsed="false">
      <c r="A24" s="314"/>
      <c r="B24" s="292" t="s">
        <v>1002</v>
      </c>
      <c r="C24" s="305" t="s">
        <v>978</v>
      </c>
      <c r="D24" s="306" t="s">
        <v>979</v>
      </c>
      <c r="E24" s="307" t="n">
        <v>43739</v>
      </c>
      <c r="F24" s="307" t="n">
        <v>43770</v>
      </c>
    </row>
    <row r="25" customFormat="false" ht="50.25" hidden="false" customHeight="true" outlineLevel="0" collapsed="false">
      <c r="A25" s="314" t="str">
        <f aca="false">'ACCS VIGENCIA 2019'!B11</f>
        <v>Elaborar proyecto para presentar ante la alcaldia</v>
      </c>
      <c r="B25" s="268" t="s">
        <v>1003</v>
      </c>
      <c r="C25" s="305" t="s">
        <v>981</v>
      </c>
      <c r="D25" s="306" t="s">
        <v>982</v>
      </c>
      <c r="E25" s="307" t="n">
        <v>43681</v>
      </c>
      <c r="F25" s="307" t="n">
        <v>43695</v>
      </c>
    </row>
    <row r="26" customFormat="false" ht="50.25" hidden="false" customHeight="true" outlineLevel="0" collapsed="false">
      <c r="A26" s="314"/>
      <c r="B26" s="268" t="s">
        <v>1004</v>
      </c>
      <c r="C26" s="305" t="s">
        <v>710</v>
      </c>
      <c r="D26" s="306" t="s">
        <v>984</v>
      </c>
      <c r="E26" s="307" t="n">
        <v>43681</v>
      </c>
      <c r="F26" s="307" t="n">
        <v>43695</v>
      </c>
    </row>
    <row r="27" customFormat="false" ht="50.25" hidden="false" customHeight="true" outlineLevel="0" collapsed="false">
      <c r="A27" s="314"/>
      <c r="B27" s="268" t="s">
        <v>1005</v>
      </c>
      <c r="C27" s="305" t="s">
        <v>726</v>
      </c>
      <c r="D27" s="306" t="s">
        <v>986</v>
      </c>
      <c r="E27" s="307" t="n">
        <v>43681</v>
      </c>
      <c r="F27" s="307" t="n">
        <v>43695</v>
      </c>
    </row>
    <row r="28" customFormat="false" ht="50.25" hidden="false" customHeight="true" outlineLevel="0" collapsed="false">
      <c r="A28" s="314"/>
      <c r="B28" s="268" t="s">
        <v>1006</v>
      </c>
      <c r="C28" s="305" t="s">
        <v>978</v>
      </c>
      <c r="D28" s="306" t="s">
        <v>979</v>
      </c>
      <c r="E28" s="307" t="n">
        <v>43681</v>
      </c>
      <c r="F28" s="307" t="n">
        <v>43695</v>
      </c>
    </row>
    <row r="29" customFormat="false" ht="50.25" hidden="false" customHeight="true" outlineLevel="0" collapsed="false">
      <c r="A29" s="314" t="str">
        <f aca="false">'ACCS VIGENCIA 2019'!B12</f>
        <v>Entregar proyecto a la aAlcaldía </v>
      </c>
      <c r="B29" s="253" t="s">
        <v>1007</v>
      </c>
      <c r="C29" s="305" t="s">
        <v>981</v>
      </c>
      <c r="D29" s="306" t="s">
        <v>982</v>
      </c>
      <c r="E29" s="307" t="n">
        <v>43654</v>
      </c>
      <c r="F29" s="307" t="n">
        <v>43779</v>
      </c>
    </row>
    <row r="30" customFormat="false" ht="50.25" hidden="false" customHeight="true" outlineLevel="0" collapsed="false">
      <c r="A30" s="314"/>
      <c r="B30" s="253" t="s">
        <v>1008</v>
      </c>
      <c r="C30" s="305" t="s">
        <v>710</v>
      </c>
      <c r="D30" s="306" t="s">
        <v>984</v>
      </c>
      <c r="E30" s="307" t="n">
        <v>43678</v>
      </c>
      <c r="F30" s="307" t="n">
        <v>43709</v>
      </c>
    </row>
    <row r="31" customFormat="false" ht="50.25" hidden="false" customHeight="true" outlineLevel="0" collapsed="false">
      <c r="A31" s="314"/>
      <c r="B31" s="268" t="s">
        <v>1009</v>
      </c>
      <c r="C31" s="305" t="s">
        <v>726</v>
      </c>
      <c r="D31" s="306" t="s">
        <v>986</v>
      </c>
      <c r="E31" s="307" t="n">
        <v>43723</v>
      </c>
      <c r="F31" s="307" t="n">
        <v>43784</v>
      </c>
    </row>
    <row r="32" customFormat="false" ht="50.25" hidden="false" customHeight="true" outlineLevel="0" collapsed="false">
      <c r="A32" s="314"/>
      <c r="B32" s="268" t="s">
        <v>1010</v>
      </c>
      <c r="C32" s="305" t="s">
        <v>978</v>
      </c>
      <c r="D32" s="306" t="s">
        <v>979</v>
      </c>
      <c r="E32" s="307" t="n">
        <v>43739</v>
      </c>
      <c r="F32" s="307" t="n">
        <v>43770</v>
      </c>
    </row>
    <row r="33" customFormat="false" ht="50.25" hidden="false" customHeight="true" outlineLevel="0" collapsed="false">
      <c r="A33" s="314" t="str">
        <f aca="false">'ACCS VIGENCIA 2019'!B13</f>
        <v>Aplicación y seguimiento a las pruebas y simulacros.</v>
      </c>
      <c r="B33" s="268" t="s">
        <v>1011</v>
      </c>
      <c r="C33" s="305" t="s">
        <v>981</v>
      </c>
      <c r="D33" s="306" t="s">
        <v>982</v>
      </c>
      <c r="E33" s="307" t="n">
        <v>43681</v>
      </c>
      <c r="F33" s="307" t="n">
        <v>43695</v>
      </c>
    </row>
    <row r="34" customFormat="false" ht="50.25" hidden="false" customHeight="true" outlineLevel="0" collapsed="false">
      <c r="A34" s="314"/>
      <c r="B34" s="268" t="s">
        <v>1012</v>
      </c>
      <c r="C34" s="305" t="s">
        <v>710</v>
      </c>
      <c r="D34" s="306" t="s">
        <v>984</v>
      </c>
      <c r="E34" s="307" t="n">
        <v>43681</v>
      </c>
      <c r="F34" s="307" t="n">
        <v>43695</v>
      </c>
    </row>
    <row r="35" customFormat="false" ht="50.25" hidden="false" customHeight="true" outlineLevel="0" collapsed="false">
      <c r="A35" s="314"/>
      <c r="B35" s="268" t="s">
        <v>1013</v>
      </c>
      <c r="C35" s="305" t="s">
        <v>726</v>
      </c>
      <c r="D35" s="306" t="s">
        <v>986</v>
      </c>
      <c r="E35" s="307" t="n">
        <v>43681</v>
      </c>
      <c r="F35" s="307" t="n">
        <v>43695</v>
      </c>
    </row>
    <row r="36" customFormat="false" ht="50.25" hidden="false" customHeight="true" outlineLevel="0" collapsed="false">
      <c r="A36" s="314"/>
      <c r="B36" s="268" t="s">
        <v>1014</v>
      </c>
      <c r="C36" s="305" t="s">
        <v>978</v>
      </c>
      <c r="D36" s="306" t="s">
        <v>979</v>
      </c>
      <c r="E36" s="307" t="n">
        <v>43681</v>
      </c>
      <c r="F36" s="307" t="n">
        <v>43695</v>
      </c>
    </row>
    <row r="37" customFormat="false" ht="50.25" hidden="false" customHeight="true" outlineLevel="0" collapsed="false">
      <c r="A37" s="314" t="str">
        <f aca="false">'ACCS VIGENCIA 2019'!B14</f>
        <v>Realización de encuentros con docentes  por áreas para realizar ajustes al plan de estudios </v>
      </c>
      <c r="B37" s="309" t="s">
        <v>1015</v>
      </c>
      <c r="C37" s="305" t="s">
        <v>981</v>
      </c>
      <c r="D37" s="306" t="s">
        <v>982</v>
      </c>
      <c r="E37" s="307" t="n">
        <v>43654</v>
      </c>
      <c r="F37" s="307" t="n">
        <v>43779</v>
      </c>
    </row>
    <row r="38" customFormat="false" ht="50.25" hidden="false" customHeight="true" outlineLevel="0" collapsed="false">
      <c r="A38" s="314"/>
      <c r="B38" s="309" t="s">
        <v>1016</v>
      </c>
      <c r="C38" s="305" t="s">
        <v>710</v>
      </c>
      <c r="D38" s="306" t="s">
        <v>984</v>
      </c>
      <c r="E38" s="307" t="n">
        <v>43678</v>
      </c>
      <c r="F38" s="307" t="n">
        <v>43709</v>
      </c>
    </row>
    <row r="39" customFormat="false" ht="50.25" hidden="false" customHeight="true" outlineLevel="0" collapsed="false">
      <c r="A39" s="314"/>
      <c r="B39" s="309" t="s">
        <v>977</v>
      </c>
      <c r="C39" s="305" t="s">
        <v>726</v>
      </c>
      <c r="D39" s="306" t="s">
        <v>986</v>
      </c>
      <c r="E39" s="307" t="n">
        <v>43723</v>
      </c>
      <c r="F39" s="307" t="n">
        <v>43784</v>
      </c>
    </row>
    <row r="40" customFormat="false" ht="50.25" hidden="false" customHeight="true" outlineLevel="0" collapsed="false">
      <c r="A40" s="314"/>
      <c r="B40" s="309" t="s">
        <v>1017</v>
      </c>
      <c r="C40" s="305" t="s">
        <v>978</v>
      </c>
      <c r="D40" s="306" t="s">
        <v>979</v>
      </c>
      <c r="E40" s="307" t="n">
        <v>43739</v>
      </c>
      <c r="F40" s="307" t="n">
        <v>43770</v>
      </c>
    </row>
    <row r="41" customFormat="false" ht="50.25" hidden="false" customHeight="true" outlineLevel="0" collapsed="false">
      <c r="A41" s="314" t="str">
        <f aca="false">'ACCS VIGENCIA 2019'!B15</f>
        <v>Programas reuniones para socializar los ajustes realizados</v>
      </c>
      <c r="B41" s="309" t="s">
        <v>1018</v>
      </c>
      <c r="C41" s="305" t="s">
        <v>981</v>
      </c>
      <c r="D41" s="306" t="s">
        <v>982</v>
      </c>
      <c r="E41" s="307" t="n">
        <v>43681</v>
      </c>
      <c r="F41" s="307" t="n">
        <v>43695</v>
      </c>
    </row>
    <row r="42" customFormat="false" ht="50.25" hidden="false" customHeight="true" outlineLevel="0" collapsed="false">
      <c r="A42" s="314"/>
      <c r="B42" s="268" t="s">
        <v>1019</v>
      </c>
      <c r="C42" s="305" t="s">
        <v>710</v>
      </c>
      <c r="D42" s="306" t="s">
        <v>984</v>
      </c>
      <c r="E42" s="307" t="n">
        <v>43681</v>
      </c>
      <c r="F42" s="307" t="n">
        <v>43695</v>
      </c>
    </row>
    <row r="43" customFormat="false" ht="50.25" hidden="false" customHeight="true" outlineLevel="0" collapsed="false">
      <c r="A43" s="314"/>
      <c r="B43" s="268" t="s">
        <v>1020</v>
      </c>
      <c r="C43" s="305" t="s">
        <v>726</v>
      </c>
      <c r="D43" s="306" t="s">
        <v>986</v>
      </c>
      <c r="E43" s="307" t="n">
        <v>43681</v>
      </c>
      <c r="F43" s="307" t="n">
        <v>43695</v>
      </c>
    </row>
    <row r="44" customFormat="false" ht="50.25" hidden="false" customHeight="true" outlineLevel="0" collapsed="false">
      <c r="A44" s="314"/>
      <c r="B44" s="268" t="s">
        <v>1021</v>
      </c>
      <c r="C44" s="305" t="s">
        <v>978</v>
      </c>
      <c r="D44" s="306" t="s">
        <v>979</v>
      </c>
      <c r="E44" s="307" t="n">
        <v>43681</v>
      </c>
      <c r="F44" s="307" t="n">
        <v>43695</v>
      </c>
    </row>
    <row r="45" customFormat="false" ht="50.25" hidden="false" customHeight="true" outlineLevel="0" collapsed="false">
      <c r="A45" s="314" t="str">
        <f aca="false">'ACCS VIGENCIA 2019'!B16</f>
        <v>Elaborar planes de trabajo para continuar con los ajustes al plan de estudios.</v>
      </c>
      <c r="B45" s="309" t="s">
        <v>1022</v>
      </c>
      <c r="C45" s="305" t="s">
        <v>981</v>
      </c>
      <c r="D45" s="306" t="s">
        <v>982</v>
      </c>
      <c r="E45" s="307" t="n">
        <v>43654</v>
      </c>
      <c r="F45" s="307" t="n">
        <v>43779</v>
      </c>
    </row>
    <row r="46" customFormat="false" ht="50.25" hidden="false" customHeight="true" outlineLevel="0" collapsed="false">
      <c r="A46" s="314"/>
      <c r="B46" s="309" t="s">
        <v>1023</v>
      </c>
      <c r="C46" s="305" t="s">
        <v>710</v>
      </c>
      <c r="D46" s="306" t="s">
        <v>984</v>
      </c>
      <c r="E46" s="307" t="n">
        <v>43678</v>
      </c>
      <c r="F46" s="307" t="n">
        <v>43709</v>
      </c>
    </row>
    <row r="47" customFormat="false" ht="50.25" hidden="false" customHeight="true" outlineLevel="0" collapsed="false">
      <c r="A47" s="314"/>
      <c r="B47" s="309" t="s">
        <v>1024</v>
      </c>
      <c r="C47" s="305" t="s">
        <v>726</v>
      </c>
      <c r="D47" s="306" t="s">
        <v>986</v>
      </c>
      <c r="E47" s="307" t="n">
        <v>43723</v>
      </c>
      <c r="F47" s="307" t="n">
        <v>43784</v>
      </c>
    </row>
    <row r="48" customFormat="false" ht="50.25" hidden="false" customHeight="true" outlineLevel="0" collapsed="false">
      <c r="A48" s="314"/>
      <c r="B48" s="309" t="s">
        <v>1025</v>
      </c>
      <c r="C48" s="305" t="s">
        <v>978</v>
      </c>
      <c r="D48" s="306" t="s">
        <v>979</v>
      </c>
      <c r="E48" s="307" t="n">
        <v>43739</v>
      </c>
      <c r="F48" s="307" t="n">
        <v>43770</v>
      </c>
    </row>
    <row r="49" customFormat="false" ht="50.25" hidden="false" customHeight="true" outlineLevel="0" collapsed="false">
      <c r="A49" s="314" t="str">
        <f aca="false">'ACCS VIGENCIA 2019'!B17</f>
        <v>Presentar al director los ajustes al plan de estudios por áreas.</v>
      </c>
      <c r="B49" s="309" t="s">
        <v>1026</v>
      </c>
      <c r="C49" s="305" t="s">
        <v>981</v>
      </c>
      <c r="D49" s="306" t="s">
        <v>982</v>
      </c>
      <c r="E49" s="307" t="n">
        <v>43681</v>
      </c>
      <c r="F49" s="307" t="n">
        <v>43695</v>
      </c>
    </row>
    <row r="50" customFormat="false" ht="50.25" hidden="false" customHeight="true" outlineLevel="0" collapsed="false">
      <c r="A50" s="314"/>
      <c r="B50" s="309" t="s">
        <v>1027</v>
      </c>
      <c r="C50" s="305" t="s">
        <v>710</v>
      </c>
      <c r="D50" s="306" t="s">
        <v>984</v>
      </c>
      <c r="E50" s="307" t="n">
        <v>43681</v>
      </c>
      <c r="F50" s="307" t="n">
        <v>43695</v>
      </c>
    </row>
    <row r="51" customFormat="false" ht="50.25" hidden="false" customHeight="true" outlineLevel="0" collapsed="false">
      <c r="A51" s="314"/>
      <c r="B51" s="309" t="s">
        <v>1028</v>
      </c>
      <c r="C51" s="305" t="s">
        <v>726</v>
      </c>
      <c r="D51" s="306" t="s">
        <v>986</v>
      </c>
      <c r="E51" s="307" t="n">
        <v>43316</v>
      </c>
      <c r="F51" s="307" t="n">
        <v>43330</v>
      </c>
    </row>
    <row r="52" customFormat="false" ht="50.25" hidden="false" customHeight="true" outlineLevel="0" collapsed="false">
      <c r="A52" s="314"/>
      <c r="B52" s="309" t="s">
        <v>1029</v>
      </c>
      <c r="C52" s="305" t="s">
        <v>978</v>
      </c>
      <c r="D52" s="306" t="s">
        <v>979</v>
      </c>
      <c r="E52" s="307" t="n">
        <v>43316</v>
      </c>
      <c r="F52" s="307" t="n">
        <v>43330</v>
      </c>
    </row>
    <row r="53" customFormat="false" ht="50.25" hidden="false" customHeight="true" outlineLevel="0" collapsed="false">
      <c r="A53" s="314" t="str">
        <f aca="false">'ACCS VIGENCIA 2019'!B18</f>
        <v>Realizar reuniones periodicas para socializar experiencias</v>
      </c>
      <c r="B53" s="309" t="s">
        <v>1030</v>
      </c>
      <c r="C53" s="305" t="s">
        <v>981</v>
      </c>
      <c r="D53" s="306" t="s">
        <v>982</v>
      </c>
      <c r="E53" s="307" t="n">
        <v>43654</v>
      </c>
      <c r="F53" s="307" t="n">
        <v>43779</v>
      </c>
    </row>
    <row r="54" customFormat="false" ht="50.25" hidden="false" customHeight="true" outlineLevel="0" collapsed="false">
      <c r="A54" s="314"/>
      <c r="B54" s="309" t="s">
        <v>1031</v>
      </c>
      <c r="C54" s="305" t="s">
        <v>710</v>
      </c>
      <c r="D54" s="306" t="s">
        <v>984</v>
      </c>
      <c r="E54" s="307" t="n">
        <v>43678</v>
      </c>
      <c r="F54" s="307" t="n">
        <v>43709</v>
      </c>
    </row>
    <row r="55" customFormat="false" ht="50.25" hidden="false" customHeight="true" outlineLevel="0" collapsed="false">
      <c r="A55" s="314"/>
      <c r="B55" s="309" t="s">
        <v>1032</v>
      </c>
      <c r="C55" s="305" t="s">
        <v>726</v>
      </c>
      <c r="D55" s="306" t="s">
        <v>986</v>
      </c>
      <c r="E55" s="307" t="n">
        <v>43723</v>
      </c>
      <c r="F55" s="307" t="n">
        <v>43784</v>
      </c>
    </row>
    <row r="56" customFormat="false" ht="50.25" hidden="false" customHeight="true" outlineLevel="0" collapsed="false">
      <c r="A56" s="314"/>
      <c r="B56" s="309" t="s">
        <v>1033</v>
      </c>
      <c r="C56" s="305" t="s">
        <v>978</v>
      </c>
      <c r="D56" s="306" t="s">
        <v>979</v>
      </c>
      <c r="E56" s="307" t="n">
        <v>43739</v>
      </c>
      <c r="F56" s="307" t="n">
        <v>43770</v>
      </c>
    </row>
    <row r="57" customFormat="false" ht="50.25" hidden="false" customHeight="true" outlineLevel="0" collapsed="false">
      <c r="A57" s="314" t="str">
        <f aca="false">'ACCS VIGENCIA 2019'!B19</f>
        <v>Aprobación del plan de estudios por parte del Consejo Académico.</v>
      </c>
      <c r="B57" s="309" t="s">
        <v>1034</v>
      </c>
      <c r="C57" s="305" t="s">
        <v>981</v>
      </c>
      <c r="D57" s="306" t="s">
        <v>982</v>
      </c>
      <c r="E57" s="307" t="n">
        <v>43316</v>
      </c>
      <c r="F57" s="307" t="n">
        <v>43330</v>
      </c>
    </row>
    <row r="58" customFormat="false" ht="50.25" hidden="false" customHeight="true" outlineLevel="0" collapsed="false">
      <c r="A58" s="314"/>
      <c r="B58" s="309" t="s">
        <v>1035</v>
      </c>
      <c r="C58" s="305" t="s">
        <v>710</v>
      </c>
      <c r="D58" s="306" t="s">
        <v>984</v>
      </c>
      <c r="E58" s="307" t="n">
        <v>43681</v>
      </c>
      <c r="F58" s="307" t="n">
        <v>43695</v>
      </c>
    </row>
    <row r="59" customFormat="false" ht="50.25" hidden="false" customHeight="true" outlineLevel="0" collapsed="false">
      <c r="A59" s="314"/>
      <c r="B59" s="309" t="s">
        <v>1036</v>
      </c>
      <c r="C59" s="305" t="s">
        <v>726</v>
      </c>
      <c r="D59" s="306" t="s">
        <v>986</v>
      </c>
      <c r="E59" s="307" t="n">
        <v>43681</v>
      </c>
      <c r="F59" s="307" t="n">
        <v>43695</v>
      </c>
    </row>
    <row r="60" customFormat="false" ht="50.25" hidden="false" customHeight="true" outlineLevel="0" collapsed="false">
      <c r="A60" s="314"/>
      <c r="B60" s="309" t="s">
        <v>1037</v>
      </c>
      <c r="C60" s="305" t="s">
        <v>978</v>
      </c>
      <c r="D60" s="306" t="s">
        <v>979</v>
      </c>
      <c r="E60" s="307" t="n">
        <v>43681</v>
      </c>
      <c r="F60" s="307" t="n">
        <v>43695</v>
      </c>
    </row>
    <row r="61" customFormat="false" ht="50.25" hidden="false" customHeight="true" outlineLevel="0" collapsed="false">
      <c r="A61" s="314" t="str">
        <f aca="false">'ACCS VIGENCIA 2019'!B20</f>
        <v>Aplicar el plan de estudios ajustado y unificado por todos los docentes del CER.</v>
      </c>
      <c r="B61" s="309" t="s">
        <v>1038</v>
      </c>
      <c r="C61" s="305" t="s">
        <v>981</v>
      </c>
      <c r="D61" s="306" t="s">
        <v>982</v>
      </c>
      <c r="E61" s="307" t="n">
        <v>43654</v>
      </c>
      <c r="F61" s="307" t="n">
        <v>43779</v>
      </c>
    </row>
    <row r="62" customFormat="false" ht="50.25" hidden="false" customHeight="true" outlineLevel="0" collapsed="false">
      <c r="A62" s="314"/>
      <c r="B62" s="315" t="s">
        <v>1039</v>
      </c>
      <c r="C62" s="305" t="s">
        <v>710</v>
      </c>
      <c r="D62" s="306" t="s">
        <v>984</v>
      </c>
      <c r="E62" s="307" t="n">
        <v>43678</v>
      </c>
      <c r="F62" s="307" t="n">
        <v>43709</v>
      </c>
    </row>
    <row r="63" customFormat="false" ht="50.25" hidden="false" customHeight="true" outlineLevel="0" collapsed="false">
      <c r="A63" s="314"/>
      <c r="B63" s="315" t="s">
        <v>1040</v>
      </c>
      <c r="C63" s="305" t="s">
        <v>726</v>
      </c>
      <c r="D63" s="306" t="s">
        <v>986</v>
      </c>
      <c r="E63" s="307" t="n">
        <v>43723</v>
      </c>
      <c r="F63" s="307" t="n">
        <v>43784</v>
      </c>
    </row>
    <row r="64" customFormat="false" ht="50.25" hidden="false" customHeight="true" outlineLevel="0" collapsed="false">
      <c r="A64" s="314"/>
      <c r="B64" s="315" t="s">
        <v>1041</v>
      </c>
      <c r="C64" s="305" t="s">
        <v>978</v>
      </c>
      <c r="D64" s="306" t="s">
        <v>979</v>
      </c>
      <c r="E64" s="307" t="n">
        <v>43739</v>
      </c>
      <c r="F64" s="307" t="n">
        <v>43770</v>
      </c>
    </row>
    <row r="65" customFormat="false" ht="50.25" hidden="false" customHeight="true" outlineLevel="0" collapsed="false">
      <c r="A65" s="314" t="str">
        <f aca="false">'ACCS VIGENCIA 2019'!B21</f>
        <v>Realizar seguimiento y evalución</v>
      </c>
      <c r="B65" s="315" t="s">
        <v>1042</v>
      </c>
      <c r="C65" s="311" t="s">
        <v>1043</v>
      </c>
      <c r="D65" s="311"/>
      <c r="E65" s="307" t="n">
        <v>43681</v>
      </c>
      <c r="F65" s="307" t="n">
        <v>43695</v>
      </c>
    </row>
    <row r="66" customFormat="false" ht="50.25" hidden="false" customHeight="true" outlineLevel="0" collapsed="false">
      <c r="A66" s="314"/>
      <c r="B66" s="315" t="s">
        <v>1044</v>
      </c>
      <c r="C66" s="311" t="s">
        <v>20</v>
      </c>
      <c r="D66" s="312" t="s">
        <v>1045</v>
      </c>
      <c r="E66" s="307" t="n">
        <v>43681</v>
      </c>
      <c r="F66" s="307" t="n">
        <v>43695</v>
      </c>
    </row>
    <row r="67" customFormat="false" ht="50.25" hidden="false" customHeight="true" outlineLevel="0" collapsed="false">
      <c r="A67" s="314"/>
      <c r="B67" s="315" t="s">
        <v>1046</v>
      </c>
      <c r="C67" s="311" t="s">
        <v>879</v>
      </c>
      <c r="D67" s="312" t="s">
        <v>1047</v>
      </c>
      <c r="E67" s="307" t="n">
        <v>43681</v>
      </c>
      <c r="F67" s="307" t="n">
        <v>43695</v>
      </c>
    </row>
    <row r="68" customFormat="false" ht="50.25" hidden="false" customHeight="true" outlineLevel="0" collapsed="false">
      <c r="A68" s="314"/>
      <c r="B68" s="309" t="s">
        <v>1048</v>
      </c>
      <c r="C68" s="311" t="s">
        <v>759</v>
      </c>
      <c r="D68" s="312" t="s">
        <v>1049</v>
      </c>
      <c r="E68" s="307" t="n">
        <v>43681</v>
      </c>
      <c r="F68" s="307" t="n">
        <v>43695</v>
      </c>
    </row>
    <row r="69" customFormat="false" ht="50.25" hidden="false" customHeight="true" outlineLevel="0" collapsed="false">
      <c r="A69" s="314" t="str">
        <f aca="false">'ACCS VIGENCIA 2019'!B22</f>
        <v>Convocar al personal docente</v>
      </c>
      <c r="B69" s="309" t="s">
        <v>1050</v>
      </c>
      <c r="C69" s="311" t="s">
        <v>875</v>
      </c>
      <c r="D69" s="312" t="s">
        <v>1051</v>
      </c>
      <c r="E69" s="307" t="n">
        <v>43654</v>
      </c>
      <c r="F69" s="307" t="n">
        <v>43779</v>
      </c>
    </row>
    <row r="70" customFormat="false" ht="50.25" hidden="false" customHeight="true" outlineLevel="0" collapsed="false">
      <c r="A70" s="314"/>
      <c r="B70" s="309" t="s">
        <v>1052</v>
      </c>
      <c r="C70" s="311" t="s">
        <v>1053</v>
      </c>
      <c r="D70" s="312" t="s">
        <v>1054</v>
      </c>
      <c r="E70" s="307" t="n">
        <v>43678</v>
      </c>
      <c r="F70" s="307" t="n">
        <v>43709</v>
      </c>
    </row>
    <row r="71" customFormat="false" ht="50.25" hidden="false" customHeight="true" outlineLevel="0" collapsed="false">
      <c r="A71" s="314"/>
      <c r="B71" s="309" t="s">
        <v>1055</v>
      </c>
      <c r="C71" s="311" t="s">
        <v>751</v>
      </c>
      <c r="D71" s="312" t="s">
        <v>1056</v>
      </c>
      <c r="E71" s="307" t="n">
        <v>43723</v>
      </c>
      <c r="F71" s="307" t="n">
        <v>43784</v>
      </c>
    </row>
    <row r="72" customFormat="false" ht="50.25" hidden="false" customHeight="true" outlineLevel="0" collapsed="false">
      <c r="A72" s="314"/>
      <c r="B72" s="309" t="s">
        <v>1057</v>
      </c>
      <c r="C72" s="311" t="s">
        <v>20</v>
      </c>
      <c r="D72" s="312" t="s">
        <v>1045</v>
      </c>
      <c r="E72" s="307" t="n">
        <v>43739</v>
      </c>
      <c r="F72" s="307" t="n">
        <v>43770</v>
      </c>
    </row>
    <row r="73" customFormat="false" ht="50.25" hidden="false" customHeight="true" outlineLevel="0" collapsed="false">
      <c r="A73" s="314" t="str">
        <f aca="false">'ACCS VIGENCIA 2019'!B23</f>
        <v>Reuniones por áreas de gestión para revisar el horizone institucional</v>
      </c>
      <c r="B73" s="309" t="s">
        <v>1058</v>
      </c>
      <c r="C73" s="311" t="s">
        <v>1043</v>
      </c>
      <c r="D73" s="311"/>
      <c r="E73" s="307" t="n">
        <v>43681</v>
      </c>
      <c r="F73" s="307" t="n">
        <v>43695</v>
      </c>
    </row>
    <row r="74" customFormat="false" ht="50.25" hidden="false" customHeight="true" outlineLevel="0" collapsed="false">
      <c r="A74" s="314"/>
      <c r="B74" s="309" t="s">
        <v>1059</v>
      </c>
      <c r="C74" s="311" t="s">
        <v>20</v>
      </c>
      <c r="D74" s="312" t="s">
        <v>1045</v>
      </c>
      <c r="E74" s="307" t="n">
        <v>43681</v>
      </c>
      <c r="F74" s="307" t="n">
        <v>43695</v>
      </c>
    </row>
    <row r="75" customFormat="false" ht="50.25" hidden="false" customHeight="true" outlineLevel="0" collapsed="false">
      <c r="A75" s="314"/>
      <c r="B75" s="309" t="s">
        <v>1060</v>
      </c>
      <c r="C75" s="311" t="s">
        <v>879</v>
      </c>
      <c r="D75" s="312" t="s">
        <v>1047</v>
      </c>
      <c r="E75" s="307" t="n">
        <v>43681</v>
      </c>
      <c r="F75" s="307" t="n">
        <v>43695</v>
      </c>
    </row>
    <row r="76" customFormat="false" ht="50.25" hidden="false" customHeight="true" outlineLevel="0" collapsed="false">
      <c r="A76" s="314"/>
      <c r="B76" s="309" t="s">
        <v>1061</v>
      </c>
      <c r="C76" s="311" t="s">
        <v>759</v>
      </c>
      <c r="D76" s="312" t="s">
        <v>1049</v>
      </c>
      <c r="E76" s="307" t="n">
        <v>43681</v>
      </c>
      <c r="F76" s="307" t="n">
        <v>43695</v>
      </c>
    </row>
    <row r="77" customFormat="false" ht="50.25" hidden="false" customHeight="true" outlineLevel="0" collapsed="false">
      <c r="A77" s="314" t="str">
        <f aca="false">'ACCS VIGENCIA 2019'!B24</f>
        <v>Sensibilizar al personal docente sobre la importancia del horizonte institucional</v>
      </c>
      <c r="B77" s="309" t="s">
        <v>1062</v>
      </c>
      <c r="C77" s="311" t="s">
        <v>875</v>
      </c>
      <c r="D77" s="312" t="s">
        <v>1051</v>
      </c>
      <c r="E77" s="307" t="n">
        <v>43654</v>
      </c>
      <c r="F77" s="307" t="n">
        <v>43779</v>
      </c>
    </row>
    <row r="78" customFormat="false" ht="50.25" hidden="false" customHeight="true" outlineLevel="0" collapsed="false">
      <c r="A78" s="314"/>
      <c r="B78" s="309" t="s">
        <v>1063</v>
      </c>
      <c r="C78" s="311" t="s">
        <v>1053</v>
      </c>
      <c r="D78" s="312" t="s">
        <v>1054</v>
      </c>
      <c r="E78" s="307" t="n">
        <v>43678</v>
      </c>
      <c r="F78" s="307" t="n">
        <v>43709</v>
      </c>
    </row>
    <row r="79" customFormat="false" ht="50.25" hidden="false" customHeight="true" outlineLevel="0" collapsed="false">
      <c r="A79" s="314"/>
      <c r="B79" s="309" t="s">
        <v>1064</v>
      </c>
      <c r="C79" s="311" t="s">
        <v>751</v>
      </c>
      <c r="D79" s="312" t="s">
        <v>1056</v>
      </c>
      <c r="E79" s="307" t="n">
        <v>43723</v>
      </c>
      <c r="F79" s="307" t="n">
        <v>43784</v>
      </c>
    </row>
    <row r="80" customFormat="false" ht="50.25" hidden="false" customHeight="true" outlineLevel="0" collapsed="false">
      <c r="A80" s="314"/>
      <c r="B80" s="309" t="s">
        <v>1048</v>
      </c>
      <c r="C80" s="311" t="s">
        <v>20</v>
      </c>
      <c r="D80" s="312" t="s">
        <v>1045</v>
      </c>
      <c r="E80" s="307" t="n">
        <v>43739</v>
      </c>
      <c r="F80" s="307" t="n">
        <v>43770</v>
      </c>
    </row>
    <row r="81" customFormat="false" ht="50.25" hidden="false" customHeight="true" outlineLevel="0" collapsed="false">
      <c r="A81" s="314" t="str">
        <f aca="false">'ACCS VIGENCIA 2019'!B25</f>
        <v>Socilalizar los ajustes realizados al horizonte institucional.</v>
      </c>
      <c r="B81" s="309" t="s">
        <v>1015</v>
      </c>
      <c r="C81" s="311" t="s">
        <v>1043</v>
      </c>
      <c r="D81" s="311"/>
      <c r="E81" s="307" t="n">
        <v>43681</v>
      </c>
      <c r="F81" s="307" t="s">
        <v>1212</v>
      </c>
    </row>
    <row r="82" customFormat="false" ht="50.25" hidden="false" customHeight="true" outlineLevel="0" collapsed="false">
      <c r="A82" s="314"/>
      <c r="B82" s="309" t="s">
        <v>1065</v>
      </c>
      <c r="C82" s="311" t="s">
        <v>20</v>
      </c>
      <c r="D82" s="312" t="s">
        <v>1045</v>
      </c>
      <c r="E82" s="307" t="n">
        <v>43681</v>
      </c>
      <c r="F82" s="307" t="n">
        <v>43695</v>
      </c>
    </row>
    <row r="83" customFormat="false" ht="50.25" hidden="false" customHeight="true" outlineLevel="0" collapsed="false">
      <c r="A83" s="314"/>
      <c r="B83" s="309" t="s">
        <v>1066</v>
      </c>
      <c r="C83" s="311" t="s">
        <v>879</v>
      </c>
      <c r="D83" s="312" t="s">
        <v>1047</v>
      </c>
      <c r="E83" s="307" t="n">
        <v>43681</v>
      </c>
      <c r="F83" s="307" t="n">
        <v>43695</v>
      </c>
    </row>
    <row r="84" customFormat="false" ht="50.25" hidden="false" customHeight="true" outlineLevel="0" collapsed="false">
      <c r="A84" s="314"/>
      <c r="B84" s="309" t="s">
        <v>1067</v>
      </c>
      <c r="C84" s="311" t="s">
        <v>759</v>
      </c>
      <c r="D84" s="312" t="s">
        <v>1049</v>
      </c>
      <c r="E84" s="307" t="n">
        <v>43681</v>
      </c>
      <c r="F84" s="307" t="n">
        <v>43695</v>
      </c>
    </row>
    <row r="85" customFormat="false" ht="50.25" hidden="false" customHeight="true" outlineLevel="0" collapsed="false">
      <c r="A85" s="314" t="str">
        <f aca="false">'ACCS VIGENCIA 2019'!B26</f>
        <v>Convocar a los estudiantes para socilizar el horizonte institucional.</v>
      </c>
      <c r="B85" s="309" t="s">
        <v>1015</v>
      </c>
      <c r="C85" s="311" t="s">
        <v>875</v>
      </c>
      <c r="D85" s="312" t="s">
        <v>1051</v>
      </c>
      <c r="E85" s="307" t="n">
        <v>43654</v>
      </c>
      <c r="F85" s="307" t="n">
        <v>43779</v>
      </c>
    </row>
    <row r="86" customFormat="false" ht="50.25" hidden="false" customHeight="true" outlineLevel="0" collapsed="false">
      <c r="A86" s="314"/>
      <c r="B86" s="309" t="s">
        <v>1065</v>
      </c>
      <c r="C86" s="311" t="s">
        <v>1053</v>
      </c>
      <c r="D86" s="312" t="s">
        <v>1054</v>
      </c>
      <c r="E86" s="307" t="n">
        <v>43678</v>
      </c>
      <c r="F86" s="307" t="n">
        <v>43709</v>
      </c>
    </row>
    <row r="87" customFormat="false" ht="50.25" hidden="false" customHeight="true" outlineLevel="0" collapsed="false">
      <c r="A87" s="314"/>
      <c r="B87" s="309" t="s">
        <v>1068</v>
      </c>
      <c r="C87" s="311" t="s">
        <v>751</v>
      </c>
      <c r="D87" s="312" t="s">
        <v>1056</v>
      </c>
      <c r="E87" s="307" t="n">
        <v>43723</v>
      </c>
      <c r="F87" s="307" t="n">
        <v>43784</v>
      </c>
    </row>
    <row r="88" customFormat="false" ht="50.25" hidden="false" customHeight="true" outlineLevel="0" collapsed="false">
      <c r="A88" s="314"/>
      <c r="B88" s="309" t="s">
        <v>1067</v>
      </c>
      <c r="C88" s="311" t="s">
        <v>20</v>
      </c>
      <c r="D88" s="312" t="s">
        <v>1045</v>
      </c>
      <c r="E88" s="307" t="n">
        <v>43739</v>
      </c>
      <c r="F88" s="307" t="n">
        <v>43770</v>
      </c>
    </row>
    <row r="89" customFormat="false" ht="50.25" hidden="false" customHeight="true" outlineLevel="0" collapsed="false">
      <c r="A89" s="314" t="str">
        <f aca="false">'ACCS VIGENCIA 2019'!B27</f>
        <v>Convocar a los padres de familia para sociaizar el horizone institucional.</v>
      </c>
      <c r="B89" s="309" t="s">
        <v>1015</v>
      </c>
      <c r="C89" s="311" t="s">
        <v>1043</v>
      </c>
      <c r="D89" s="311"/>
      <c r="E89" s="307" t="n">
        <v>43681</v>
      </c>
      <c r="F89" s="307" t="n">
        <v>43695</v>
      </c>
    </row>
    <row r="90" customFormat="false" ht="50.25" hidden="false" customHeight="true" outlineLevel="0" collapsed="false">
      <c r="A90" s="314"/>
      <c r="B90" s="309" t="s">
        <v>1069</v>
      </c>
      <c r="C90" s="311" t="s">
        <v>20</v>
      </c>
      <c r="D90" s="312" t="s">
        <v>1045</v>
      </c>
      <c r="E90" s="307" t="n">
        <v>43681</v>
      </c>
      <c r="F90" s="307" t="n">
        <v>43695</v>
      </c>
    </row>
    <row r="91" customFormat="false" ht="50.25" hidden="false" customHeight="true" outlineLevel="0" collapsed="false">
      <c r="A91" s="314"/>
      <c r="B91" s="309" t="s">
        <v>1065</v>
      </c>
      <c r="C91" s="311" t="s">
        <v>879</v>
      </c>
      <c r="D91" s="312" t="s">
        <v>1047</v>
      </c>
      <c r="E91" s="307" t="n">
        <v>43681</v>
      </c>
      <c r="F91" s="307" t="n">
        <v>43695</v>
      </c>
    </row>
    <row r="92" customFormat="false" ht="50.25" hidden="false" customHeight="true" outlineLevel="0" collapsed="false">
      <c r="A92" s="314"/>
      <c r="B92" s="309" t="s">
        <v>1070</v>
      </c>
      <c r="C92" s="311" t="s">
        <v>759</v>
      </c>
      <c r="D92" s="312" t="s">
        <v>1049</v>
      </c>
      <c r="E92" s="307" t="n">
        <v>43681</v>
      </c>
      <c r="F92" s="307" t="n">
        <v>43695</v>
      </c>
    </row>
    <row r="93" customFormat="false" ht="50.25" hidden="false" customHeight="true" outlineLevel="0" collapsed="false">
      <c r="A93" s="314" t="str">
        <f aca="false">'ACCS VIGENCIA 2019'!B28</f>
        <v>Realizar reunión  con padres de familia y estudiantes para socializar el horizonte institucional</v>
      </c>
      <c r="B93" s="309" t="s">
        <v>1071</v>
      </c>
      <c r="C93" s="311" t="s">
        <v>875</v>
      </c>
      <c r="D93" s="312" t="s">
        <v>1051</v>
      </c>
      <c r="E93" s="307" t="n">
        <v>43654</v>
      </c>
      <c r="F93" s="307" t="n">
        <v>43779</v>
      </c>
    </row>
    <row r="94" customFormat="false" ht="50.25" hidden="false" customHeight="true" outlineLevel="0" collapsed="false">
      <c r="A94" s="314"/>
      <c r="B94" s="309" t="s">
        <v>1072</v>
      </c>
      <c r="C94" s="311" t="s">
        <v>1053</v>
      </c>
      <c r="D94" s="312" t="s">
        <v>1054</v>
      </c>
      <c r="E94" s="307" t="n">
        <v>43678</v>
      </c>
      <c r="F94" s="307" t="n">
        <v>43709</v>
      </c>
    </row>
    <row r="95" customFormat="false" ht="50.25" hidden="false" customHeight="true" outlineLevel="0" collapsed="false">
      <c r="A95" s="314"/>
      <c r="B95" s="309" t="s">
        <v>1067</v>
      </c>
      <c r="C95" s="311" t="s">
        <v>751</v>
      </c>
      <c r="D95" s="312" t="s">
        <v>1056</v>
      </c>
      <c r="E95" s="307" t="n">
        <v>43723</v>
      </c>
      <c r="F95" s="307" t="n">
        <v>43784</v>
      </c>
    </row>
    <row r="96" customFormat="false" ht="50.25" hidden="false" customHeight="true" outlineLevel="0" collapsed="false">
      <c r="A96" s="314"/>
      <c r="B96" s="309" t="s">
        <v>1073</v>
      </c>
      <c r="C96" s="311" t="s">
        <v>20</v>
      </c>
      <c r="D96" s="312" t="s">
        <v>1045</v>
      </c>
      <c r="E96" s="307" t="n">
        <v>43374</v>
      </c>
      <c r="F96" s="307" t="n">
        <v>43405</v>
      </c>
    </row>
    <row r="97" customFormat="false" ht="50.25" hidden="false" customHeight="true" outlineLevel="0" collapsed="false">
      <c r="A97" s="314" t="str">
        <f aca="false">'ACCS VIGENCIA 2019'!B29</f>
        <v>Aprobación del horizonte institucional por parte del Consejo Directivo.</v>
      </c>
      <c r="B97" s="309" t="s">
        <v>1074</v>
      </c>
      <c r="C97" s="311" t="s">
        <v>1043</v>
      </c>
      <c r="D97" s="311"/>
      <c r="E97" s="307" t="n">
        <v>43681</v>
      </c>
      <c r="F97" s="307" t="n">
        <v>43695</v>
      </c>
    </row>
    <row r="98" customFormat="false" ht="50.25" hidden="false" customHeight="true" outlineLevel="0" collapsed="false">
      <c r="A98" s="314"/>
      <c r="B98" s="309" t="s">
        <v>1072</v>
      </c>
      <c r="C98" s="311" t="s">
        <v>20</v>
      </c>
      <c r="D98" s="312" t="s">
        <v>1045</v>
      </c>
      <c r="E98" s="307" t="n">
        <v>43681</v>
      </c>
      <c r="F98" s="307" t="n">
        <v>43695</v>
      </c>
    </row>
    <row r="99" customFormat="false" ht="50.25" hidden="false" customHeight="true" outlineLevel="0" collapsed="false">
      <c r="A99" s="314"/>
      <c r="B99" s="309" t="s">
        <v>1075</v>
      </c>
      <c r="C99" s="311" t="s">
        <v>879</v>
      </c>
      <c r="D99" s="312" t="s">
        <v>1047</v>
      </c>
      <c r="E99" s="307" t="n">
        <v>43681</v>
      </c>
      <c r="F99" s="307" t="n">
        <v>43695</v>
      </c>
    </row>
    <row r="100" customFormat="false" ht="50.25" hidden="false" customHeight="true" outlineLevel="0" collapsed="false">
      <c r="A100" s="314"/>
      <c r="B100" s="309" t="s">
        <v>1076</v>
      </c>
      <c r="C100" s="311" t="s">
        <v>759</v>
      </c>
      <c r="D100" s="312" t="s">
        <v>1049</v>
      </c>
      <c r="E100" s="307" t="n">
        <v>43681</v>
      </c>
      <c r="F100" s="307" t="n">
        <v>43695</v>
      </c>
    </row>
    <row r="101" customFormat="false" ht="50.25" hidden="false" customHeight="true" outlineLevel="0" collapsed="false">
      <c r="A101" s="314" t="str">
        <f aca="false">'ACCS VIGENCIA 2019'!B30</f>
        <v>Convocar a los padres de familia </v>
      </c>
      <c r="B101" s="309" t="s">
        <v>1015</v>
      </c>
      <c r="C101" s="311" t="s">
        <v>875</v>
      </c>
      <c r="D101" s="312" t="s">
        <v>1051</v>
      </c>
      <c r="E101" s="307" t="n">
        <v>43654</v>
      </c>
      <c r="F101" s="307" t="n">
        <v>43779</v>
      </c>
    </row>
    <row r="102" customFormat="false" ht="50.25" hidden="false" customHeight="true" outlineLevel="0" collapsed="false">
      <c r="A102" s="314"/>
      <c r="B102" s="309" t="s">
        <v>1077</v>
      </c>
      <c r="C102" s="311" t="s">
        <v>1053</v>
      </c>
      <c r="D102" s="312" t="s">
        <v>1054</v>
      </c>
      <c r="E102" s="307" t="n">
        <v>43678</v>
      </c>
      <c r="F102" s="307" t="n">
        <v>43709</v>
      </c>
    </row>
    <row r="103" customFormat="false" ht="50.25" hidden="false" customHeight="true" outlineLevel="0" collapsed="false">
      <c r="A103" s="314"/>
      <c r="B103" s="309" t="s">
        <v>1078</v>
      </c>
      <c r="C103" s="311" t="s">
        <v>751</v>
      </c>
      <c r="D103" s="312" t="s">
        <v>1056</v>
      </c>
      <c r="E103" s="307" t="n">
        <v>43723</v>
      </c>
      <c r="F103" s="307" t="n">
        <v>43784</v>
      </c>
    </row>
    <row r="104" customFormat="false" ht="50.25" hidden="false" customHeight="true" outlineLevel="0" collapsed="false">
      <c r="A104" s="314"/>
      <c r="B104" s="309" t="s">
        <v>1079</v>
      </c>
      <c r="C104" s="311" t="s">
        <v>20</v>
      </c>
      <c r="D104" s="312" t="s">
        <v>1045</v>
      </c>
      <c r="E104" s="307" t="n">
        <v>43739</v>
      </c>
      <c r="F104" s="307" t="n">
        <v>43770</v>
      </c>
    </row>
    <row r="105" customFormat="false" ht="50.25" hidden="false" customHeight="true" outlineLevel="0" collapsed="false">
      <c r="A105" s="314" t="str">
        <f aca="false">'ACCS VIGENCIA 2019'!B31</f>
        <v>Reunión con los padres de familia</v>
      </c>
      <c r="B105" s="309" t="s">
        <v>1080</v>
      </c>
      <c r="C105" s="311" t="s">
        <v>1043</v>
      </c>
      <c r="D105" s="311"/>
      <c r="E105" s="307" t="n">
        <v>43681</v>
      </c>
      <c r="F105" s="307" t="n">
        <v>43695</v>
      </c>
    </row>
    <row r="106" customFormat="false" ht="50.25" hidden="false" customHeight="true" outlineLevel="0" collapsed="false">
      <c r="A106" s="314"/>
      <c r="B106" s="309" t="s">
        <v>1081</v>
      </c>
      <c r="C106" s="311" t="s">
        <v>20</v>
      </c>
      <c r="D106" s="312" t="s">
        <v>1045</v>
      </c>
      <c r="E106" s="307" t="n">
        <v>43681</v>
      </c>
      <c r="F106" s="307" t="n">
        <v>43695</v>
      </c>
    </row>
    <row r="107" customFormat="false" ht="50.25" hidden="false" customHeight="true" outlineLevel="0" collapsed="false">
      <c r="A107" s="314"/>
      <c r="B107" s="309" t="s">
        <v>1082</v>
      </c>
      <c r="C107" s="311" t="s">
        <v>879</v>
      </c>
      <c r="D107" s="312" t="s">
        <v>1047</v>
      </c>
      <c r="E107" s="307" t="n">
        <v>43681</v>
      </c>
      <c r="F107" s="307" t="n">
        <v>43695</v>
      </c>
    </row>
    <row r="108" customFormat="false" ht="50.25" hidden="false" customHeight="true" outlineLevel="0" collapsed="false">
      <c r="A108" s="314"/>
      <c r="B108" s="309" t="s">
        <v>1083</v>
      </c>
      <c r="C108" s="311" t="s">
        <v>759</v>
      </c>
      <c r="D108" s="312" t="s">
        <v>1049</v>
      </c>
      <c r="E108" s="307" t="n">
        <v>43681</v>
      </c>
      <c r="F108" s="307" t="n">
        <v>43695</v>
      </c>
    </row>
    <row r="109" customFormat="false" ht="50.25" hidden="false" customHeight="true" outlineLevel="0" collapsed="false">
      <c r="A109" s="314" t="str">
        <f aca="false">'ACCS VIGENCIA 2019'!B32</f>
        <v>Socialización del SIEE </v>
      </c>
      <c r="B109" s="309" t="s">
        <v>1084</v>
      </c>
      <c r="C109" s="311" t="s">
        <v>875</v>
      </c>
      <c r="D109" s="312" t="s">
        <v>1051</v>
      </c>
      <c r="E109" s="307" t="n">
        <v>43654</v>
      </c>
      <c r="F109" s="307" t="n">
        <v>43779</v>
      </c>
    </row>
    <row r="110" customFormat="false" ht="50.25" hidden="false" customHeight="true" outlineLevel="0" collapsed="false">
      <c r="A110" s="314"/>
      <c r="B110" s="309" t="s">
        <v>1081</v>
      </c>
      <c r="C110" s="311" t="s">
        <v>1053</v>
      </c>
      <c r="D110" s="312" t="s">
        <v>1054</v>
      </c>
      <c r="E110" s="307" t="n">
        <v>43678</v>
      </c>
      <c r="F110" s="307" t="n">
        <v>43709</v>
      </c>
    </row>
    <row r="111" customFormat="false" ht="50.25" hidden="false" customHeight="true" outlineLevel="0" collapsed="false">
      <c r="A111" s="314"/>
      <c r="B111" s="309" t="s">
        <v>1085</v>
      </c>
      <c r="C111" s="311" t="s">
        <v>751</v>
      </c>
      <c r="D111" s="312" t="s">
        <v>1056</v>
      </c>
      <c r="E111" s="307" t="n">
        <v>43723</v>
      </c>
      <c r="F111" s="307" t="n">
        <v>43784</v>
      </c>
    </row>
    <row r="112" customFormat="false" ht="50.25" hidden="false" customHeight="true" outlineLevel="0" collapsed="false">
      <c r="A112" s="314"/>
      <c r="B112" s="309" t="s">
        <v>1048</v>
      </c>
      <c r="C112" s="311" t="s">
        <v>1043</v>
      </c>
      <c r="D112" s="311"/>
      <c r="E112" s="307" t="n">
        <v>43739</v>
      </c>
      <c r="F112" s="307" t="n">
        <v>43770</v>
      </c>
    </row>
    <row r="113" customFormat="false" ht="50.25" hidden="false" customHeight="true" outlineLevel="0" collapsed="false">
      <c r="A113" s="314" t="str">
        <f aca="false">'ACCS VIGENCIA 2019'!B33</f>
        <v>Conformar grupos de trabajo</v>
      </c>
      <c r="B113" s="309" t="s">
        <v>1086</v>
      </c>
      <c r="C113" s="311" t="s">
        <v>875</v>
      </c>
      <c r="D113" s="312" t="s">
        <v>1051</v>
      </c>
      <c r="E113" s="307" t="n">
        <v>43681</v>
      </c>
      <c r="F113" s="307" t="n">
        <v>43695</v>
      </c>
    </row>
    <row r="114" customFormat="false" ht="50.25" hidden="false" customHeight="true" outlineLevel="0" collapsed="false">
      <c r="A114" s="314"/>
      <c r="B114" s="309" t="s">
        <v>1087</v>
      </c>
      <c r="C114" s="311" t="s">
        <v>1053</v>
      </c>
      <c r="D114" s="312" t="s">
        <v>1054</v>
      </c>
      <c r="E114" s="307" t="n">
        <v>43681</v>
      </c>
      <c r="F114" s="307" t="n">
        <v>43695</v>
      </c>
    </row>
    <row r="115" customFormat="false" ht="50.25" hidden="false" customHeight="true" outlineLevel="0" collapsed="false">
      <c r="A115" s="314"/>
      <c r="B115" s="309" t="s">
        <v>1088</v>
      </c>
      <c r="C115" s="311" t="s">
        <v>751</v>
      </c>
      <c r="D115" s="312" t="s">
        <v>1056</v>
      </c>
      <c r="E115" s="307" t="n">
        <v>43681</v>
      </c>
      <c r="F115" s="307" t="n">
        <v>43695</v>
      </c>
    </row>
    <row r="116" customFormat="false" ht="50.25" hidden="false" customHeight="true" outlineLevel="0" collapsed="false">
      <c r="A116" s="314"/>
      <c r="B116" s="309" t="s">
        <v>1089</v>
      </c>
      <c r="C116" s="311" t="s">
        <v>1043</v>
      </c>
      <c r="D116" s="311"/>
      <c r="E116" s="307" t="n">
        <v>43681</v>
      </c>
      <c r="F116" s="307" t="n">
        <v>43695</v>
      </c>
    </row>
    <row r="117" customFormat="false" ht="50.25" hidden="false" customHeight="true" outlineLevel="0" collapsed="false">
      <c r="A117" s="314" t="str">
        <f aca="false">'ACCS VIGENCIA 2019'!B34</f>
        <v>Convocatoria a los padres de familia de todas las sedes </v>
      </c>
      <c r="B117" s="309" t="s">
        <v>1090</v>
      </c>
      <c r="C117" s="311" t="s">
        <v>875</v>
      </c>
      <c r="D117" s="312" t="s">
        <v>1051</v>
      </c>
      <c r="E117" s="307" t="n">
        <v>43654</v>
      </c>
      <c r="F117" s="307" t="n">
        <v>43779</v>
      </c>
    </row>
    <row r="118" customFormat="false" ht="50.25" hidden="false" customHeight="true" outlineLevel="0" collapsed="false">
      <c r="A118" s="314"/>
      <c r="B118" s="309" t="s">
        <v>1069</v>
      </c>
      <c r="C118" s="311" t="s">
        <v>1053</v>
      </c>
      <c r="D118" s="312" t="s">
        <v>1054</v>
      </c>
      <c r="E118" s="307" t="n">
        <v>43678</v>
      </c>
      <c r="F118" s="307" t="n">
        <v>43709</v>
      </c>
    </row>
    <row r="119" customFormat="false" ht="50.25" hidden="false" customHeight="true" outlineLevel="0" collapsed="false">
      <c r="A119" s="314"/>
      <c r="B119" s="309" t="s">
        <v>1091</v>
      </c>
      <c r="C119" s="311" t="s">
        <v>751</v>
      </c>
      <c r="D119" s="312" t="s">
        <v>1056</v>
      </c>
      <c r="E119" s="307" t="n">
        <v>43723</v>
      </c>
      <c r="F119" s="307" t="n">
        <v>43784</v>
      </c>
    </row>
    <row r="120" customFormat="false" ht="50.25" hidden="false" customHeight="true" outlineLevel="0" collapsed="false">
      <c r="A120" s="314"/>
      <c r="B120" s="309" t="s">
        <v>1092</v>
      </c>
      <c r="C120" s="311" t="s">
        <v>1043</v>
      </c>
      <c r="D120" s="311"/>
      <c r="E120" s="307" t="n">
        <v>43739</v>
      </c>
      <c r="F120" s="307" t="n">
        <v>43770</v>
      </c>
    </row>
    <row r="121" customFormat="false" ht="50.25" hidden="false" customHeight="true" outlineLevel="0" collapsed="false">
      <c r="A121" s="314" t="str">
        <f aca="false">'ACCS VIGENCIA 2019'!B35</f>
        <v>Reunión de los docentes de las diferentes sedes con padres de familia.</v>
      </c>
      <c r="B121" s="309" t="s">
        <v>1093</v>
      </c>
      <c r="C121" s="311" t="s">
        <v>875</v>
      </c>
      <c r="D121" s="312" t="s">
        <v>1051</v>
      </c>
      <c r="E121" s="307" t="n">
        <v>43681</v>
      </c>
      <c r="F121" s="307" t="n">
        <v>43695</v>
      </c>
    </row>
    <row r="122" customFormat="false" ht="50.25" hidden="false" customHeight="true" outlineLevel="0" collapsed="false">
      <c r="A122" s="314"/>
      <c r="B122" s="309" t="s">
        <v>1094</v>
      </c>
      <c r="C122" s="311" t="s">
        <v>1053</v>
      </c>
      <c r="D122" s="312" t="s">
        <v>1054</v>
      </c>
      <c r="E122" s="307" t="n">
        <v>43681</v>
      </c>
      <c r="F122" s="307" t="n">
        <v>43695</v>
      </c>
    </row>
    <row r="123" customFormat="false" ht="50.25" hidden="false" customHeight="true" outlineLevel="0" collapsed="false">
      <c r="A123" s="314"/>
      <c r="B123" s="309" t="s">
        <v>1095</v>
      </c>
      <c r="C123" s="311" t="s">
        <v>751</v>
      </c>
      <c r="D123" s="312" t="s">
        <v>1056</v>
      </c>
      <c r="E123" s="307" t="n">
        <v>43681</v>
      </c>
      <c r="F123" s="307" t="n">
        <v>43695</v>
      </c>
    </row>
    <row r="124" customFormat="false" ht="50.25" hidden="false" customHeight="true" outlineLevel="0" collapsed="false">
      <c r="A124" s="314"/>
      <c r="B124" s="309" t="s">
        <v>1096</v>
      </c>
      <c r="C124" s="311" t="s">
        <v>1043</v>
      </c>
      <c r="D124" s="311"/>
      <c r="E124" s="307" t="n">
        <v>43681</v>
      </c>
      <c r="F124" s="307" t="n">
        <v>43695</v>
      </c>
    </row>
    <row r="125" customFormat="false" ht="50.25" hidden="false" customHeight="true" outlineLevel="0" collapsed="false">
      <c r="A125" s="314" t="str">
        <f aca="false">'ACCS VIGENCIA 2019'!B36</f>
        <v>Capacitación a padres de familia</v>
      </c>
      <c r="B125" s="316" t="s">
        <v>1097</v>
      </c>
      <c r="C125" s="311" t="s">
        <v>875</v>
      </c>
      <c r="D125" s="312" t="s">
        <v>1051</v>
      </c>
      <c r="E125" s="307" t="n">
        <v>43654</v>
      </c>
      <c r="F125" s="307" t="n">
        <v>43779</v>
      </c>
    </row>
    <row r="126" customFormat="false" ht="50.25" hidden="false" customHeight="true" outlineLevel="0" collapsed="false">
      <c r="A126" s="314"/>
      <c r="B126" s="292" t="s">
        <v>1098</v>
      </c>
      <c r="C126" s="311" t="s">
        <v>1053</v>
      </c>
      <c r="D126" s="312" t="s">
        <v>1054</v>
      </c>
      <c r="E126" s="307" t="n">
        <v>43678</v>
      </c>
      <c r="F126" s="307" t="n">
        <v>43709</v>
      </c>
    </row>
    <row r="127" customFormat="false" ht="50.25" hidden="false" customHeight="true" outlineLevel="0" collapsed="false">
      <c r="A127" s="314"/>
      <c r="B127" s="292" t="s">
        <v>1099</v>
      </c>
      <c r="C127" s="311" t="s">
        <v>751</v>
      </c>
      <c r="D127" s="312" t="s">
        <v>1056</v>
      </c>
      <c r="E127" s="307" t="n">
        <v>43723</v>
      </c>
      <c r="F127" s="307" t="n">
        <v>43784</v>
      </c>
    </row>
    <row r="128" customFormat="false" ht="50.25" hidden="false" customHeight="true" outlineLevel="0" collapsed="false">
      <c r="A128" s="314"/>
      <c r="B128" s="309" t="s">
        <v>1100</v>
      </c>
      <c r="C128" s="311" t="s">
        <v>1043</v>
      </c>
      <c r="D128" s="311"/>
      <c r="E128" s="307" t="n">
        <v>43739</v>
      </c>
      <c r="F128" s="307" t="n">
        <v>43405</v>
      </c>
    </row>
    <row r="129" customFormat="false" ht="50.25" hidden="false" customHeight="true" outlineLevel="0" collapsed="false">
      <c r="A129" s="314" t="str">
        <f aca="false">'ACCS VIGENCIA 2019'!B37</f>
        <v>Informe por parte de los docentes.</v>
      </c>
      <c r="B129" s="309" t="s">
        <v>1101</v>
      </c>
      <c r="C129" s="311" t="s">
        <v>1102</v>
      </c>
      <c r="D129" s="312" t="s">
        <v>1103</v>
      </c>
      <c r="E129" s="307" t="n">
        <v>43681</v>
      </c>
      <c r="F129" s="307" t="n">
        <v>43330</v>
      </c>
    </row>
    <row r="130" customFormat="false" ht="50.25" hidden="false" customHeight="true" outlineLevel="0" collapsed="false">
      <c r="A130" s="314"/>
      <c r="B130" s="309" t="s">
        <v>1104</v>
      </c>
      <c r="C130" s="311" t="s">
        <v>1105</v>
      </c>
      <c r="D130" s="312" t="s">
        <v>1106</v>
      </c>
      <c r="E130" s="307" t="n">
        <v>43681</v>
      </c>
      <c r="F130" s="307" t="n">
        <v>43695</v>
      </c>
    </row>
    <row r="131" customFormat="false" ht="50.25" hidden="false" customHeight="true" outlineLevel="0" collapsed="false">
      <c r="A131" s="314"/>
      <c r="B131" s="309" t="s">
        <v>1107</v>
      </c>
      <c r="C131" s="311" t="s">
        <v>911</v>
      </c>
      <c r="D131" s="312" t="s">
        <v>1108</v>
      </c>
      <c r="E131" s="307" t="n">
        <v>43681</v>
      </c>
      <c r="F131" s="307" t="n">
        <v>43695</v>
      </c>
    </row>
    <row r="132" customFormat="false" ht="50.25" hidden="false" customHeight="true" outlineLevel="0" collapsed="false">
      <c r="A132" s="314"/>
      <c r="B132" s="309" t="s">
        <v>1109</v>
      </c>
      <c r="C132" s="311" t="s">
        <v>896</v>
      </c>
      <c r="D132" s="312" t="s">
        <v>1110</v>
      </c>
      <c r="E132" s="307" t="n">
        <v>43681</v>
      </c>
      <c r="F132" s="307" t="n">
        <v>43695</v>
      </c>
    </row>
    <row r="133" customFormat="false" ht="50.25" hidden="false" customHeight="true" outlineLevel="0" collapsed="false">
      <c r="A133" s="314" t="str">
        <f aca="false">'ACCS VIGENCIA 2019'!B38</f>
        <v>Elaboración de un cronograma de actividades para realizar las acciones que favorezcan la motivación hacia el aprendizaje.</v>
      </c>
      <c r="B133" s="309" t="s">
        <v>975</v>
      </c>
      <c r="C133" s="311" t="s">
        <v>1111</v>
      </c>
      <c r="D133" s="312" t="s">
        <v>1112</v>
      </c>
      <c r="E133" s="307" t="n">
        <v>43654</v>
      </c>
      <c r="F133" s="307" t="n">
        <v>43779</v>
      </c>
    </row>
    <row r="134" customFormat="false" ht="50.25" hidden="false" customHeight="true" outlineLevel="0" collapsed="false">
      <c r="A134" s="314"/>
      <c r="B134" s="309" t="s">
        <v>1035</v>
      </c>
      <c r="C134" s="311" t="s">
        <v>894</v>
      </c>
      <c r="D134" s="312" t="s">
        <v>1113</v>
      </c>
      <c r="E134" s="307" t="n">
        <v>43678</v>
      </c>
      <c r="F134" s="307" t="n">
        <v>43709</v>
      </c>
    </row>
    <row r="135" customFormat="false" ht="50.25" hidden="false" customHeight="true" outlineLevel="0" collapsed="false">
      <c r="A135" s="314"/>
      <c r="B135" s="309" t="s">
        <v>1114</v>
      </c>
      <c r="C135" s="311" t="s">
        <v>1102</v>
      </c>
      <c r="D135" s="312" t="s">
        <v>1103</v>
      </c>
      <c r="E135" s="307" t="n">
        <v>43723</v>
      </c>
      <c r="F135" s="307" t="n">
        <v>43784</v>
      </c>
    </row>
    <row r="136" customFormat="false" ht="50.25" hidden="false" customHeight="true" outlineLevel="0" collapsed="false">
      <c r="A136" s="314"/>
      <c r="B136" s="309" t="s">
        <v>1115</v>
      </c>
      <c r="C136" s="311" t="s">
        <v>1105</v>
      </c>
      <c r="D136" s="312" t="s">
        <v>1106</v>
      </c>
      <c r="E136" s="307" t="n">
        <v>43739</v>
      </c>
      <c r="F136" s="307" t="n">
        <v>43770</v>
      </c>
    </row>
    <row r="137" customFormat="false" ht="50.25" hidden="false" customHeight="true" outlineLevel="0" collapsed="false">
      <c r="A137" s="314" t="str">
        <f aca="false">'ACCS VIGENCIA 2019'!B39</f>
        <v>Programación y ejecución de reuniones con los padres de familia cuyos hijos presentan dificultades.</v>
      </c>
      <c r="B137" s="315" t="s">
        <v>1116</v>
      </c>
      <c r="C137" s="311" t="s">
        <v>911</v>
      </c>
      <c r="D137" s="312" t="s">
        <v>1108</v>
      </c>
      <c r="E137" s="307" t="n">
        <v>43681</v>
      </c>
      <c r="F137" s="307" t="n">
        <v>43695</v>
      </c>
    </row>
    <row r="138" customFormat="false" ht="50.25" hidden="false" customHeight="true" outlineLevel="0" collapsed="false">
      <c r="A138" s="314"/>
      <c r="B138" s="315" t="s">
        <v>1117</v>
      </c>
      <c r="C138" s="311" t="s">
        <v>896</v>
      </c>
      <c r="D138" s="312" t="s">
        <v>1110</v>
      </c>
      <c r="E138" s="307" t="n">
        <v>43316</v>
      </c>
      <c r="F138" s="307" t="n">
        <v>43330</v>
      </c>
    </row>
    <row r="139" customFormat="false" ht="50.25" hidden="false" customHeight="true" outlineLevel="0" collapsed="false">
      <c r="A139" s="314"/>
      <c r="B139" s="315" t="s">
        <v>1118</v>
      </c>
      <c r="C139" s="311" t="s">
        <v>1111</v>
      </c>
      <c r="D139" s="312" t="s">
        <v>1112</v>
      </c>
      <c r="E139" s="307" t="n">
        <v>43681</v>
      </c>
      <c r="F139" s="307" t="n">
        <v>43695</v>
      </c>
    </row>
    <row r="140" customFormat="false" ht="50.25" hidden="false" customHeight="true" outlineLevel="0" collapsed="false">
      <c r="A140" s="314"/>
      <c r="B140" s="315" t="s">
        <v>1119</v>
      </c>
      <c r="C140" s="311" t="s">
        <v>894</v>
      </c>
      <c r="D140" s="312" t="s">
        <v>1113</v>
      </c>
      <c r="E140" s="307" t="n">
        <v>43681</v>
      </c>
      <c r="F140" s="307" t="n">
        <v>43695</v>
      </c>
    </row>
    <row r="141" customFormat="false" ht="50.25" hidden="false" customHeight="true" outlineLevel="0" collapsed="false">
      <c r="A141" s="314" t="str">
        <f aca="false">'ACCS VIGENCIA 2019'!B40</f>
        <v>Evaluación de las actitudes de los estudiantes hacia el aprendizaje.</v>
      </c>
      <c r="B141" s="309" t="s">
        <v>1120</v>
      </c>
      <c r="C141" s="311" t="s">
        <v>1102</v>
      </c>
      <c r="D141" s="312" t="s">
        <v>1103</v>
      </c>
      <c r="E141" s="307" t="n">
        <v>43654</v>
      </c>
      <c r="F141" s="307" t="n">
        <v>43779</v>
      </c>
    </row>
    <row r="142" customFormat="false" ht="50.25" hidden="false" customHeight="true" outlineLevel="0" collapsed="false">
      <c r="A142" s="314"/>
      <c r="B142" s="309" t="s">
        <v>1121</v>
      </c>
      <c r="C142" s="311" t="s">
        <v>1105</v>
      </c>
      <c r="D142" s="312" t="s">
        <v>1106</v>
      </c>
      <c r="E142" s="307" t="n">
        <v>43678</v>
      </c>
      <c r="F142" s="307" t="n">
        <v>43709</v>
      </c>
    </row>
    <row r="143" customFormat="false" ht="50.25" hidden="false" customHeight="true" outlineLevel="0" collapsed="false">
      <c r="A143" s="314"/>
      <c r="B143" s="309" t="s">
        <v>1122</v>
      </c>
      <c r="C143" s="311" t="s">
        <v>911</v>
      </c>
      <c r="D143" s="312" t="s">
        <v>1108</v>
      </c>
      <c r="E143" s="307" t="n">
        <v>43723</v>
      </c>
      <c r="F143" s="307" t="n">
        <v>43784</v>
      </c>
    </row>
    <row r="144" customFormat="false" ht="50.25" hidden="false" customHeight="true" outlineLevel="0" collapsed="false">
      <c r="A144" s="314"/>
      <c r="B144" s="309" t="s">
        <v>1123</v>
      </c>
      <c r="C144" s="311" t="s">
        <v>896</v>
      </c>
      <c r="D144" s="312" t="s">
        <v>1110</v>
      </c>
      <c r="E144" s="307" t="n">
        <v>43374</v>
      </c>
      <c r="F144" s="307" t="n">
        <v>43405</v>
      </c>
    </row>
    <row r="145" customFormat="false" ht="50.25" hidden="false" customHeight="true" outlineLevel="0" collapsed="false">
      <c r="A145" s="314" t="str">
        <f aca="false">'ACCS VIGENCIA 2019'!B41</f>
        <v>Seguimiento y análisis de los resultados obtenidos.</v>
      </c>
      <c r="B145" s="309" t="s">
        <v>1124</v>
      </c>
      <c r="C145" s="311" t="s">
        <v>1111</v>
      </c>
      <c r="D145" s="312" t="s">
        <v>1112</v>
      </c>
      <c r="E145" s="307" t="n">
        <v>43681</v>
      </c>
      <c r="F145" s="307" t="n">
        <v>43695</v>
      </c>
    </row>
    <row r="146" customFormat="false" ht="50.25" hidden="false" customHeight="true" outlineLevel="0" collapsed="false">
      <c r="A146" s="314"/>
      <c r="B146" s="309" t="s">
        <v>1125</v>
      </c>
      <c r="C146" s="311" t="s">
        <v>894</v>
      </c>
      <c r="D146" s="312" t="s">
        <v>1113</v>
      </c>
      <c r="E146" s="307" t="n">
        <v>43681</v>
      </c>
      <c r="F146" s="307" t="n">
        <v>43695</v>
      </c>
    </row>
    <row r="147" customFormat="false" ht="50.25" hidden="false" customHeight="true" outlineLevel="0" collapsed="false">
      <c r="A147" s="314"/>
      <c r="B147" s="309" t="s">
        <v>1126</v>
      </c>
      <c r="C147" s="311" t="s">
        <v>1102</v>
      </c>
      <c r="D147" s="312" t="s">
        <v>1103</v>
      </c>
      <c r="E147" s="307" t="n">
        <v>43681</v>
      </c>
      <c r="F147" s="307" t="n">
        <v>43695</v>
      </c>
    </row>
    <row r="148" customFormat="false" ht="50.25" hidden="false" customHeight="true" outlineLevel="0" collapsed="false">
      <c r="A148" s="314"/>
      <c r="B148" s="309" t="s">
        <v>1095</v>
      </c>
      <c r="C148" s="311" t="s">
        <v>1105</v>
      </c>
      <c r="D148" s="312" t="s">
        <v>1106</v>
      </c>
      <c r="E148" s="307" t="n">
        <v>43681</v>
      </c>
      <c r="F148" s="307" t="n">
        <v>43695</v>
      </c>
    </row>
    <row r="149" customFormat="false" ht="50.25" hidden="false" customHeight="true" outlineLevel="0" collapsed="false">
      <c r="A149" s="314" t="str">
        <f aca="false">'ACCS VIGENCIA 2019'!B42</f>
        <v>Convocar a docentes </v>
      </c>
      <c r="B149" s="292" t="s">
        <v>1127</v>
      </c>
      <c r="C149" s="311" t="s">
        <v>1111</v>
      </c>
      <c r="D149" s="312" t="s">
        <v>1112</v>
      </c>
      <c r="E149" s="307" t="n">
        <v>43654</v>
      </c>
      <c r="F149" s="307" t="n">
        <v>43779</v>
      </c>
    </row>
    <row r="150" customFormat="false" ht="50.25" hidden="false" customHeight="true" outlineLevel="0" collapsed="false">
      <c r="A150" s="314"/>
      <c r="B150" s="292" t="s">
        <v>1128</v>
      </c>
      <c r="C150" s="311" t="s">
        <v>894</v>
      </c>
      <c r="D150" s="312" t="s">
        <v>1113</v>
      </c>
      <c r="E150" s="307" t="n">
        <v>43678</v>
      </c>
      <c r="F150" s="307" t="n">
        <v>43709</v>
      </c>
    </row>
    <row r="151" customFormat="false" ht="50.25" hidden="false" customHeight="true" outlineLevel="0" collapsed="false">
      <c r="A151" s="314"/>
      <c r="B151" s="292" t="s">
        <v>1129</v>
      </c>
      <c r="C151" s="311" t="s">
        <v>1102</v>
      </c>
      <c r="D151" s="312" t="s">
        <v>1103</v>
      </c>
      <c r="E151" s="307" t="n">
        <v>43723</v>
      </c>
      <c r="F151" s="307" t="n">
        <v>43784</v>
      </c>
    </row>
    <row r="152" customFormat="false" ht="50.25" hidden="false" customHeight="true" outlineLevel="0" collapsed="false">
      <c r="A152" s="314"/>
      <c r="B152" s="292" t="s">
        <v>1130</v>
      </c>
      <c r="C152" s="311" t="s">
        <v>1105</v>
      </c>
      <c r="D152" s="312" t="s">
        <v>1106</v>
      </c>
      <c r="E152" s="307" t="n">
        <v>43739</v>
      </c>
      <c r="F152" s="307" t="n">
        <v>43770</v>
      </c>
    </row>
    <row r="153" customFormat="false" ht="50.25" hidden="false" customHeight="true" outlineLevel="0" collapsed="false">
      <c r="A153" s="314" t="str">
        <f aca="false">'ACCS VIGENCIA 2019'!B43</f>
        <v>Reunión con los docentes por áreas para definir estrategias de mejoramiento</v>
      </c>
      <c r="B153" s="292" t="s">
        <v>1131</v>
      </c>
      <c r="C153" s="311" t="s">
        <v>1111</v>
      </c>
      <c r="D153" s="312" t="s">
        <v>1112</v>
      </c>
      <c r="E153" s="307" t="n">
        <v>43681</v>
      </c>
      <c r="F153" s="307" t="n">
        <v>43695</v>
      </c>
    </row>
    <row r="154" customFormat="false" ht="50.25" hidden="false" customHeight="true" outlineLevel="0" collapsed="false">
      <c r="A154" s="314"/>
      <c r="B154" s="292" t="s">
        <v>1132</v>
      </c>
      <c r="C154" s="311" t="s">
        <v>894</v>
      </c>
      <c r="D154" s="312" t="s">
        <v>1113</v>
      </c>
      <c r="E154" s="307" t="n">
        <v>43681</v>
      </c>
      <c r="F154" s="307" t="s">
        <v>1213</v>
      </c>
    </row>
    <row r="155" customFormat="false" ht="50.25" hidden="false" customHeight="true" outlineLevel="0" collapsed="false">
      <c r="A155" s="314"/>
      <c r="B155" s="292" t="s">
        <v>1133</v>
      </c>
      <c r="C155" s="311" t="s">
        <v>1102</v>
      </c>
      <c r="D155" s="312" t="s">
        <v>1103</v>
      </c>
      <c r="E155" s="307" t="n">
        <v>43681</v>
      </c>
      <c r="F155" s="307" t="n">
        <v>43695</v>
      </c>
    </row>
    <row r="156" customFormat="false" ht="50.25" hidden="false" customHeight="true" outlineLevel="0" collapsed="false">
      <c r="A156" s="314"/>
      <c r="B156" s="292" t="s">
        <v>1134</v>
      </c>
      <c r="C156" s="311" t="s">
        <v>1105</v>
      </c>
      <c r="D156" s="312" t="s">
        <v>1106</v>
      </c>
      <c r="E156" s="307" t="n">
        <v>43681</v>
      </c>
      <c r="F156" s="307" t="n">
        <v>43695</v>
      </c>
    </row>
    <row r="157" customFormat="false" ht="50.25" hidden="false" customHeight="true" outlineLevel="0" collapsed="false">
      <c r="A157" s="314" t="str">
        <f aca="false">'ACCS VIGENCIA 2019'!B44</f>
        <v>Realizaciòn de encuentros con docentes, Padres de familia y estudiantes para dar a conocer la estrategias diseñadas</v>
      </c>
      <c r="B157" s="315" t="s">
        <v>1135</v>
      </c>
      <c r="C157" s="311" t="s">
        <v>1111</v>
      </c>
      <c r="D157" s="312" t="s">
        <v>1112</v>
      </c>
      <c r="E157" s="307" t="n">
        <v>43654</v>
      </c>
      <c r="F157" s="307" t="n">
        <v>43779</v>
      </c>
    </row>
    <row r="158" customFormat="false" ht="50.25" hidden="false" customHeight="true" outlineLevel="0" collapsed="false">
      <c r="A158" s="314"/>
      <c r="B158" s="315" t="s">
        <v>1136</v>
      </c>
      <c r="C158" s="311" t="s">
        <v>894</v>
      </c>
      <c r="D158" s="312" t="s">
        <v>1113</v>
      </c>
      <c r="E158" s="307" t="n">
        <v>43678</v>
      </c>
      <c r="F158" s="307" t="n">
        <v>43709</v>
      </c>
    </row>
    <row r="159" customFormat="false" ht="50.25" hidden="false" customHeight="true" outlineLevel="0" collapsed="false">
      <c r="A159" s="314"/>
      <c r="B159" s="317" t="s">
        <v>1137</v>
      </c>
      <c r="C159" s="311" t="s">
        <v>1102</v>
      </c>
      <c r="D159" s="312" t="s">
        <v>1103</v>
      </c>
      <c r="E159" s="307" t="n">
        <v>43723</v>
      </c>
      <c r="F159" s="307" t="n">
        <v>43784</v>
      </c>
    </row>
    <row r="160" customFormat="false" ht="50.25" hidden="false" customHeight="true" outlineLevel="0" collapsed="false">
      <c r="A160" s="314"/>
      <c r="B160" s="315" t="s">
        <v>1138</v>
      </c>
      <c r="C160" s="311" t="s">
        <v>1105</v>
      </c>
      <c r="D160" s="312" t="s">
        <v>1106</v>
      </c>
      <c r="E160" s="307" t="n">
        <v>43739</v>
      </c>
      <c r="F160" s="307" t="n">
        <v>43770</v>
      </c>
    </row>
    <row r="161" customFormat="false" ht="50.25" hidden="false" customHeight="true" outlineLevel="0" collapsed="false">
      <c r="A161" s="314" t="str">
        <f aca="false">'ACCS VIGENCIA 2019'!B45</f>
        <v>Aplicar las estrategias diseñadas a los estudiantes.</v>
      </c>
      <c r="B161" s="309" t="s">
        <v>1139</v>
      </c>
      <c r="C161" s="311" t="s">
        <v>1111</v>
      </c>
      <c r="D161" s="312" t="s">
        <v>1112</v>
      </c>
      <c r="E161" s="307" t="n">
        <v>43681</v>
      </c>
      <c r="F161" s="307" t="n">
        <v>43695</v>
      </c>
    </row>
    <row r="162" customFormat="false" ht="50.25" hidden="false" customHeight="true" outlineLevel="0" collapsed="false">
      <c r="A162" s="314"/>
      <c r="B162" s="309" t="s">
        <v>1140</v>
      </c>
      <c r="C162" s="311" t="s">
        <v>894</v>
      </c>
      <c r="D162" s="312" t="s">
        <v>1113</v>
      </c>
      <c r="E162" s="307" t="n">
        <v>43681</v>
      </c>
      <c r="F162" s="307" t="n">
        <v>43695</v>
      </c>
    </row>
    <row r="163" customFormat="false" ht="50.25" hidden="false" customHeight="true" outlineLevel="0" collapsed="false">
      <c r="A163" s="314"/>
      <c r="B163" s="309" t="s">
        <v>987</v>
      </c>
      <c r="C163" s="311" t="s">
        <v>1102</v>
      </c>
      <c r="D163" s="312" t="s">
        <v>1103</v>
      </c>
      <c r="E163" s="307" t="n">
        <v>43681</v>
      </c>
      <c r="F163" s="307" t="n">
        <v>43695</v>
      </c>
    </row>
    <row r="164" customFormat="false" ht="50.25" hidden="false" customHeight="true" outlineLevel="0" collapsed="false">
      <c r="A164" s="314"/>
      <c r="B164" s="309" t="s">
        <v>1141</v>
      </c>
      <c r="C164" s="311" t="s">
        <v>1105</v>
      </c>
      <c r="D164" s="312" t="s">
        <v>1106</v>
      </c>
      <c r="E164" s="307" t="n">
        <v>43681</v>
      </c>
      <c r="F164" s="307" t="n">
        <v>43695</v>
      </c>
    </row>
    <row r="165" customFormat="false" ht="50.25" hidden="false" customHeight="true" outlineLevel="0" collapsed="false">
      <c r="A165" s="314" t="str">
        <f aca="false">'ACCS VIGENCIA 2019'!B46</f>
        <v>Gestionar  ante las entidades municipales y departamentales capacitaación sobre  proyectos de investigación.</v>
      </c>
      <c r="B165" s="292" t="s">
        <v>1142</v>
      </c>
      <c r="C165" s="311" t="s">
        <v>1111</v>
      </c>
      <c r="D165" s="312" t="s">
        <v>1112</v>
      </c>
      <c r="E165" s="307" t="n">
        <v>43654</v>
      </c>
      <c r="F165" s="307" t="n">
        <v>43779</v>
      </c>
    </row>
    <row r="166" customFormat="false" ht="50.25" hidden="false" customHeight="true" outlineLevel="0" collapsed="false">
      <c r="A166" s="314"/>
      <c r="B166" s="292" t="s">
        <v>1143</v>
      </c>
      <c r="C166" s="311" t="s">
        <v>894</v>
      </c>
      <c r="D166" s="312" t="s">
        <v>1113</v>
      </c>
      <c r="E166" s="307" t="n">
        <v>43678</v>
      </c>
      <c r="F166" s="307" t="n">
        <v>43709</v>
      </c>
    </row>
    <row r="167" customFormat="false" ht="50.25" hidden="false" customHeight="true" outlineLevel="0" collapsed="false">
      <c r="A167" s="314"/>
      <c r="B167" s="292" t="s">
        <v>1144</v>
      </c>
      <c r="C167" s="311" t="s">
        <v>1102</v>
      </c>
      <c r="D167" s="312" t="s">
        <v>1103</v>
      </c>
      <c r="E167" s="307" t="n">
        <v>43723</v>
      </c>
      <c r="F167" s="307" t="n">
        <v>43784</v>
      </c>
    </row>
    <row r="168" customFormat="false" ht="50.25" hidden="false" customHeight="true" outlineLevel="0" collapsed="false">
      <c r="A168" s="314"/>
      <c r="B168" s="292" t="s">
        <v>1145</v>
      </c>
      <c r="C168" s="311" t="s">
        <v>1105</v>
      </c>
      <c r="D168" s="312" t="s">
        <v>1106</v>
      </c>
      <c r="E168" s="307" t="n">
        <v>43739</v>
      </c>
      <c r="F168" s="307" t="n">
        <v>43770</v>
      </c>
    </row>
    <row r="169" customFormat="false" ht="50.25" hidden="false" customHeight="true" outlineLevel="0" collapsed="false">
      <c r="A169" s="314" t="str">
        <f aca="false">'ACCS VIGENCIA 2019'!B47</f>
        <v>Realizar la capacitación a los docentes  en proyectos de investigación.</v>
      </c>
      <c r="B169" s="309" t="s">
        <v>1146</v>
      </c>
      <c r="C169" s="311" t="s">
        <v>1111</v>
      </c>
      <c r="D169" s="312" t="s">
        <v>1112</v>
      </c>
      <c r="E169" s="307" t="n">
        <v>43681</v>
      </c>
      <c r="F169" s="307" t="n">
        <v>43695</v>
      </c>
    </row>
    <row r="170" customFormat="false" ht="50.25" hidden="false" customHeight="true" outlineLevel="0" collapsed="false">
      <c r="A170" s="314"/>
      <c r="B170" s="309" t="s">
        <v>1147</v>
      </c>
      <c r="C170" s="311" t="s">
        <v>894</v>
      </c>
      <c r="D170" s="312" t="s">
        <v>1113</v>
      </c>
      <c r="E170" s="307" t="n">
        <v>43316</v>
      </c>
      <c r="F170" s="307" t="n">
        <v>43330</v>
      </c>
    </row>
    <row r="171" customFormat="false" ht="50.25" hidden="false" customHeight="true" outlineLevel="0" collapsed="false">
      <c r="A171" s="314"/>
      <c r="B171" s="309" t="s">
        <v>1148</v>
      </c>
      <c r="C171" s="311" t="s">
        <v>1102</v>
      </c>
      <c r="D171" s="312" t="s">
        <v>1103</v>
      </c>
      <c r="E171" s="307" t="n">
        <v>43681</v>
      </c>
      <c r="F171" s="307" t="n">
        <v>43695</v>
      </c>
    </row>
    <row r="172" customFormat="false" ht="50.25" hidden="false" customHeight="true" outlineLevel="0" collapsed="false">
      <c r="A172" s="314"/>
      <c r="B172" s="309" t="s">
        <v>1149</v>
      </c>
      <c r="C172" s="311" t="s">
        <v>1105</v>
      </c>
      <c r="D172" s="312" t="s">
        <v>1106</v>
      </c>
      <c r="E172" s="307" t="n">
        <v>43681</v>
      </c>
      <c r="F172" s="307" t="n">
        <v>43695</v>
      </c>
    </row>
    <row r="173" customFormat="false" ht="50.25" hidden="false" customHeight="true" outlineLevel="0" collapsed="false">
      <c r="A173" s="314" t="str">
        <f aca="false">'ACCS VIGENCIA 2019'!B48</f>
        <v>Formulación de los proyectos de investigación.</v>
      </c>
      <c r="B173" s="309" t="s">
        <v>1022</v>
      </c>
      <c r="C173" s="311" t="s">
        <v>1111</v>
      </c>
      <c r="D173" s="312" t="s">
        <v>1112</v>
      </c>
      <c r="E173" s="307" t="n">
        <v>43654</v>
      </c>
      <c r="F173" s="307" t="n">
        <v>43779</v>
      </c>
    </row>
    <row r="174" customFormat="false" ht="50.25" hidden="false" customHeight="true" outlineLevel="0" collapsed="false">
      <c r="A174" s="314"/>
      <c r="B174" s="309" t="s">
        <v>1023</v>
      </c>
      <c r="C174" s="311" t="s">
        <v>894</v>
      </c>
      <c r="D174" s="312" t="s">
        <v>1113</v>
      </c>
      <c r="E174" s="307" t="n">
        <v>43678</v>
      </c>
      <c r="F174" s="307" t="n">
        <v>43709</v>
      </c>
    </row>
    <row r="175" customFormat="false" ht="50.25" hidden="false" customHeight="true" outlineLevel="0" collapsed="false">
      <c r="A175" s="314"/>
      <c r="B175" s="309" t="s">
        <v>1024</v>
      </c>
      <c r="C175" s="311" t="s">
        <v>1102</v>
      </c>
      <c r="D175" s="312" t="s">
        <v>1103</v>
      </c>
      <c r="E175" s="307" t="n">
        <v>43723</v>
      </c>
      <c r="F175" s="307" t="n">
        <v>43784</v>
      </c>
    </row>
    <row r="176" customFormat="false" ht="50.25" hidden="false" customHeight="true" outlineLevel="0" collapsed="false">
      <c r="A176" s="314"/>
      <c r="B176" s="309" t="s">
        <v>1150</v>
      </c>
      <c r="C176" s="311" t="s">
        <v>1105</v>
      </c>
      <c r="D176" s="312" t="s">
        <v>1106</v>
      </c>
      <c r="E176" s="307" t="n">
        <v>43739</v>
      </c>
      <c r="F176" s="307" t="n">
        <v>43770</v>
      </c>
    </row>
    <row r="177" customFormat="false" ht="50.25" hidden="false" customHeight="true" outlineLevel="0" collapsed="false">
      <c r="A177" s="314" t="str">
        <f aca="false">'ACCS VIGENCIA 2019'!B49</f>
        <v>Entrega de los proyectos al director del CER</v>
      </c>
      <c r="B177" s="315" t="s">
        <v>1152</v>
      </c>
      <c r="C177" s="311" t="s">
        <v>1111</v>
      </c>
      <c r="D177" s="312" t="s">
        <v>1112</v>
      </c>
      <c r="E177" s="307" t="n">
        <v>43681</v>
      </c>
      <c r="F177" s="307" t="n">
        <v>43695</v>
      </c>
    </row>
    <row r="178" customFormat="false" ht="50.25" hidden="false" customHeight="true" outlineLevel="0" collapsed="false">
      <c r="A178" s="314"/>
      <c r="B178" s="315" t="s">
        <v>1153</v>
      </c>
      <c r="C178" s="311" t="s">
        <v>894</v>
      </c>
      <c r="D178" s="312" t="s">
        <v>1113</v>
      </c>
      <c r="E178" s="307" t="n">
        <v>43681</v>
      </c>
      <c r="F178" s="307" t="n">
        <v>43695</v>
      </c>
    </row>
    <row r="179" customFormat="false" ht="50.25" hidden="false" customHeight="true" outlineLevel="0" collapsed="false">
      <c r="A179" s="314"/>
      <c r="B179" s="315" t="s">
        <v>1154</v>
      </c>
      <c r="C179" s="311" t="s">
        <v>1102</v>
      </c>
      <c r="D179" s="312" t="s">
        <v>1103</v>
      </c>
      <c r="E179" s="307" t="n">
        <v>43681</v>
      </c>
      <c r="F179" s="307" t="n">
        <v>43695</v>
      </c>
    </row>
    <row r="180" customFormat="false" ht="50.25" hidden="false" customHeight="true" outlineLevel="0" collapsed="false">
      <c r="A180" s="314"/>
      <c r="B180" s="317" t="s">
        <v>1155</v>
      </c>
      <c r="C180" s="311" t="s">
        <v>1105</v>
      </c>
      <c r="D180" s="312" t="s">
        <v>1106</v>
      </c>
      <c r="E180" s="307" t="n">
        <v>43681</v>
      </c>
      <c r="F180" s="307" t="n">
        <v>43695</v>
      </c>
    </row>
    <row r="181" customFormat="false" ht="50.25" hidden="false" customHeight="true" outlineLevel="0" collapsed="false">
      <c r="A181" s="314" t="str">
        <f aca="false">'ACCS VIGENCIA 2019'!B50</f>
        <v>incentivar a los estudiantes a realizar proyectos de investigacion </v>
      </c>
      <c r="B181" s="309" t="s">
        <v>1156</v>
      </c>
      <c r="C181" s="311" t="s">
        <v>927</v>
      </c>
      <c r="D181" s="312" t="s">
        <v>1157</v>
      </c>
      <c r="E181" s="307" t="n">
        <v>43654</v>
      </c>
      <c r="F181" s="307" t="n">
        <v>43779</v>
      </c>
    </row>
    <row r="182" customFormat="false" ht="50.25" hidden="false" customHeight="true" outlineLevel="0" collapsed="false">
      <c r="A182" s="314"/>
      <c r="B182" s="309" t="s">
        <v>1158</v>
      </c>
      <c r="C182" s="311" t="s">
        <v>1159</v>
      </c>
      <c r="D182" s="312" t="s">
        <v>1160</v>
      </c>
      <c r="E182" s="307" t="n">
        <v>43678</v>
      </c>
      <c r="F182" s="307" t="n">
        <v>43709</v>
      </c>
    </row>
    <row r="183" customFormat="false" ht="50.25" hidden="false" customHeight="true" outlineLevel="0" collapsed="false">
      <c r="A183" s="314"/>
      <c r="B183" s="309" t="s">
        <v>1161</v>
      </c>
      <c r="C183" s="311" t="s">
        <v>822</v>
      </c>
      <c r="D183" s="312" t="s">
        <v>30</v>
      </c>
      <c r="E183" s="307" t="n">
        <v>43723</v>
      </c>
      <c r="F183" s="307" t="n">
        <v>43784</v>
      </c>
    </row>
    <row r="184" customFormat="false" ht="50.25" hidden="false" customHeight="true" outlineLevel="0" collapsed="false">
      <c r="A184" s="314"/>
      <c r="B184" s="309" t="s">
        <v>1162</v>
      </c>
      <c r="C184" s="311" t="s">
        <v>31</v>
      </c>
      <c r="D184" s="312" t="s">
        <v>32</v>
      </c>
      <c r="E184" s="307" t="n">
        <v>43739</v>
      </c>
      <c r="F184" s="307" t="n">
        <v>43770</v>
      </c>
    </row>
    <row r="185" customFormat="false" ht="50.25" hidden="false" customHeight="true" outlineLevel="0" collapsed="false">
      <c r="A185" s="314" t="str">
        <f aca="false">'ACCS VIGENCIA 2019'!B51</f>
        <v>Dar a conocer a los estudiantes los diferentes proyectos de investigación.</v>
      </c>
      <c r="B185" s="309" t="s">
        <v>1163</v>
      </c>
      <c r="C185" s="311" t="s">
        <v>927</v>
      </c>
      <c r="D185" s="312" t="s">
        <v>1157</v>
      </c>
      <c r="E185" s="307" t="n">
        <v>43681</v>
      </c>
      <c r="F185" s="307" t="n">
        <v>43695</v>
      </c>
    </row>
    <row r="186" customFormat="false" ht="50.25" hidden="false" customHeight="true" outlineLevel="0" collapsed="false">
      <c r="A186" s="314"/>
      <c r="B186" s="309" t="s">
        <v>1164</v>
      </c>
      <c r="C186" s="311" t="s">
        <v>1159</v>
      </c>
      <c r="D186" s="312" t="s">
        <v>1160</v>
      </c>
      <c r="E186" s="307" t="n">
        <v>43681</v>
      </c>
      <c r="F186" s="307" t="n">
        <v>43695</v>
      </c>
    </row>
    <row r="187" customFormat="false" ht="50.25" hidden="false" customHeight="true" outlineLevel="0" collapsed="false">
      <c r="A187" s="314"/>
      <c r="B187" s="309" t="s">
        <v>1165</v>
      </c>
      <c r="C187" s="311" t="s">
        <v>822</v>
      </c>
      <c r="D187" s="312" t="s">
        <v>30</v>
      </c>
      <c r="E187" s="307" t="n">
        <v>43681</v>
      </c>
      <c r="F187" s="307" t="n">
        <v>43695</v>
      </c>
    </row>
    <row r="188" customFormat="false" ht="50.25" hidden="false" customHeight="true" outlineLevel="0" collapsed="false">
      <c r="A188" s="314"/>
      <c r="B188" s="309" t="s">
        <v>1166</v>
      </c>
      <c r="C188" s="311" t="s">
        <v>31</v>
      </c>
      <c r="D188" s="312" t="s">
        <v>32</v>
      </c>
      <c r="E188" s="307" t="n">
        <v>43681</v>
      </c>
      <c r="F188" s="307" t="n">
        <v>43695</v>
      </c>
    </row>
    <row r="189" customFormat="false" ht="50.25" hidden="false" customHeight="true" outlineLevel="0" collapsed="false">
      <c r="A189" s="314" t="str">
        <f aca="false">'ACCS VIGENCIA 2019'!B52</f>
        <v>Ejecutar los proyectos de investigación</v>
      </c>
      <c r="B189" s="309" t="s">
        <v>1167</v>
      </c>
      <c r="C189" s="311" t="s">
        <v>927</v>
      </c>
      <c r="D189" s="312" t="s">
        <v>1157</v>
      </c>
      <c r="E189" s="307" t="n">
        <v>43289</v>
      </c>
      <c r="F189" s="307" t="n">
        <v>43414</v>
      </c>
    </row>
    <row r="190" customFormat="false" ht="50.25" hidden="false" customHeight="true" outlineLevel="0" collapsed="false">
      <c r="A190" s="314"/>
      <c r="B190" s="309" t="s">
        <v>1168</v>
      </c>
      <c r="C190" s="311" t="s">
        <v>1159</v>
      </c>
      <c r="D190" s="312" t="s">
        <v>1160</v>
      </c>
      <c r="E190" s="307" t="n">
        <v>43313</v>
      </c>
      <c r="F190" s="307" t="n">
        <v>43344</v>
      </c>
    </row>
    <row r="191" customFormat="false" ht="50.25" hidden="false" customHeight="true" outlineLevel="0" collapsed="false">
      <c r="A191" s="314"/>
      <c r="B191" s="309" t="s">
        <v>1169</v>
      </c>
      <c r="C191" s="311" t="s">
        <v>822</v>
      </c>
      <c r="D191" s="312" t="s">
        <v>30</v>
      </c>
      <c r="E191" s="307" t="n">
        <v>43723</v>
      </c>
      <c r="F191" s="307" t="n">
        <v>43784</v>
      </c>
    </row>
    <row r="192" customFormat="false" ht="50.25" hidden="false" customHeight="true" outlineLevel="0" collapsed="false">
      <c r="A192" s="314"/>
      <c r="B192" s="309" t="s">
        <v>1170</v>
      </c>
      <c r="C192" s="311" t="s">
        <v>31</v>
      </c>
      <c r="D192" s="312" t="s">
        <v>32</v>
      </c>
      <c r="E192" s="307" t="n">
        <v>43681</v>
      </c>
      <c r="F192" s="307" t="n">
        <v>43695</v>
      </c>
    </row>
    <row r="193" customFormat="false" ht="50.25" hidden="false" customHeight="true" outlineLevel="0" collapsed="false">
      <c r="A193" s="314" t="str">
        <f aca="false">'ACCS VIGENCIA 2019'!B53</f>
        <v>Evalución de los resultados obtenidos de las invetigaciones realizadas.</v>
      </c>
      <c r="B193" s="309" t="s">
        <v>1022</v>
      </c>
      <c r="C193" s="311" t="s">
        <v>927</v>
      </c>
      <c r="D193" s="312" t="s">
        <v>1157</v>
      </c>
      <c r="E193" s="307" t="n">
        <v>43654</v>
      </c>
      <c r="F193" s="307" t="n">
        <v>43779</v>
      </c>
    </row>
    <row r="194" customFormat="false" ht="50.25" hidden="false" customHeight="true" outlineLevel="0" collapsed="false">
      <c r="A194" s="314"/>
      <c r="B194" s="309" t="s">
        <v>1023</v>
      </c>
      <c r="C194" s="311" t="s">
        <v>1159</v>
      </c>
      <c r="D194" s="312" t="s">
        <v>1160</v>
      </c>
      <c r="E194" s="307" t="n">
        <v>43678</v>
      </c>
      <c r="F194" s="307" t="n">
        <v>43709</v>
      </c>
    </row>
    <row r="195" customFormat="false" ht="50.25" hidden="false" customHeight="true" outlineLevel="0" collapsed="false">
      <c r="A195" s="314"/>
      <c r="B195" s="309" t="s">
        <v>1024</v>
      </c>
      <c r="C195" s="311" t="s">
        <v>822</v>
      </c>
      <c r="D195" s="312" t="s">
        <v>30</v>
      </c>
      <c r="E195" s="307" t="n">
        <v>43723</v>
      </c>
      <c r="F195" s="307" t="n">
        <v>43784</v>
      </c>
    </row>
    <row r="196" customFormat="false" ht="50.25" hidden="false" customHeight="true" outlineLevel="0" collapsed="false">
      <c r="A196" s="314"/>
      <c r="B196" s="309" t="s">
        <v>1171</v>
      </c>
      <c r="C196" s="311" t="s">
        <v>31</v>
      </c>
      <c r="D196" s="312" t="s">
        <v>32</v>
      </c>
      <c r="E196" s="307" t="n">
        <v>43723</v>
      </c>
      <c r="F196" s="307" t="n">
        <v>43784</v>
      </c>
    </row>
    <row r="197" customFormat="false" ht="50.25" hidden="false" customHeight="true" outlineLevel="0" collapsed="false">
      <c r="A197" s="314" t="str">
        <f aca="false">'ACCS VIGENCIA 2019'!B54</f>
        <v>Organización del comité del programa de seguridad del CER</v>
      </c>
      <c r="B197" s="315" t="s">
        <v>1172</v>
      </c>
      <c r="C197" s="311" t="s">
        <v>927</v>
      </c>
      <c r="D197" s="312" t="s">
        <v>1157</v>
      </c>
      <c r="E197" s="307" t="n">
        <v>43532</v>
      </c>
      <c r="F197" s="307" t="n">
        <v>43544</v>
      </c>
    </row>
    <row r="198" customFormat="false" ht="50.25" hidden="false" customHeight="true" outlineLevel="0" collapsed="false">
      <c r="A198" s="314"/>
      <c r="B198" s="315" t="s">
        <v>1173</v>
      </c>
      <c r="C198" s="311" t="s">
        <v>1159</v>
      </c>
      <c r="D198" s="312" t="s">
        <v>1160</v>
      </c>
      <c r="E198" s="307" t="n">
        <v>43544</v>
      </c>
      <c r="F198" s="307" t="n">
        <v>43551</v>
      </c>
    </row>
    <row r="199" customFormat="false" ht="50.25" hidden="false" customHeight="true" outlineLevel="0" collapsed="false">
      <c r="A199" s="314"/>
      <c r="B199" s="315" t="s">
        <v>1174</v>
      </c>
      <c r="C199" s="311" t="s">
        <v>822</v>
      </c>
      <c r="D199" s="312" t="s">
        <v>30</v>
      </c>
      <c r="E199" s="307" t="n">
        <v>43553</v>
      </c>
      <c r="F199" s="307" t="n">
        <v>43553</v>
      </c>
    </row>
    <row r="200" customFormat="false" ht="50.25" hidden="false" customHeight="true" outlineLevel="0" collapsed="false">
      <c r="A200" s="314"/>
      <c r="B200" s="315" t="s">
        <v>1175</v>
      </c>
      <c r="C200" s="311" t="s">
        <v>31</v>
      </c>
      <c r="D200" s="312" t="s">
        <v>32</v>
      </c>
      <c r="E200" s="307" t="n">
        <v>43554</v>
      </c>
      <c r="F200" s="307" t="n">
        <v>43555</v>
      </c>
    </row>
    <row r="201" customFormat="false" ht="50.25" hidden="false" customHeight="true" outlineLevel="0" collapsed="false">
      <c r="A201" s="314" t="str">
        <f aca="false">'ACCS VIGENCIA 2019'!B55</f>
        <v>Elaboración de planes de acción </v>
      </c>
      <c r="B201" s="309" t="s">
        <v>1176</v>
      </c>
      <c r="C201" s="311" t="s">
        <v>927</v>
      </c>
      <c r="D201" s="312" t="s">
        <v>1157</v>
      </c>
      <c r="E201" s="311" t="s">
        <v>1214</v>
      </c>
      <c r="F201" s="307" t="n">
        <v>43558</v>
      </c>
    </row>
    <row r="202" customFormat="false" ht="50.25" hidden="false" customHeight="true" outlineLevel="0" collapsed="false">
      <c r="A202" s="314"/>
      <c r="B202" s="309" t="s">
        <v>1178</v>
      </c>
      <c r="C202" s="311" t="s">
        <v>1159</v>
      </c>
      <c r="D202" s="312" t="s">
        <v>1160</v>
      </c>
      <c r="E202" s="307" t="n">
        <v>43558</v>
      </c>
      <c r="F202" s="307" t="n">
        <v>43558</v>
      </c>
    </row>
    <row r="203" customFormat="false" ht="50.25" hidden="false" customHeight="true" outlineLevel="0" collapsed="false">
      <c r="A203" s="314"/>
      <c r="B203" s="309" t="s">
        <v>1179</v>
      </c>
      <c r="C203" s="311" t="s">
        <v>822</v>
      </c>
      <c r="D203" s="312" t="s">
        <v>30</v>
      </c>
      <c r="E203" s="307" t="n">
        <v>43558</v>
      </c>
      <c r="F203" s="307" t="n">
        <v>43558</v>
      </c>
    </row>
    <row r="204" customFormat="false" ht="50.25" hidden="false" customHeight="true" outlineLevel="0" collapsed="false">
      <c r="A204" s="314"/>
      <c r="B204" s="309" t="s">
        <v>1180</v>
      </c>
      <c r="C204" s="311" t="s">
        <v>31</v>
      </c>
      <c r="D204" s="312" t="s">
        <v>32</v>
      </c>
      <c r="E204" s="307" t="n">
        <v>43558</v>
      </c>
      <c r="F204" s="307" t="n">
        <v>43558</v>
      </c>
    </row>
    <row r="205" customFormat="false" ht="50.25" hidden="false" customHeight="true" outlineLevel="0" collapsed="false">
      <c r="A205" s="314" t="str">
        <f aca="false">'ACCS VIGENCIA 2019'!B56</f>
        <v>Socialización del proyecto con docentes y estudiantes.</v>
      </c>
      <c r="B205" s="292" t="s">
        <v>1181</v>
      </c>
      <c r="C205" s="311" t="s">
        <v>927</v>
      </c>
      <c r="D205" s="312" t="s">
        <v>1157</v>
      </c>
      <c r="E205" s="307" t="n">
        <v>43559</v>
      </c>
      <c r="F205" s="307" t="n">
        <v>43559</v>
      </c>
    </row>
    <row r="206" customFormat="false" ht="50.25" hidden="false" customHeight="true" outlineLevel="0" collapsed="false">
      <c r="A206" s="314"/>
      <c r="B206" s="315" t="s">
        <v>1182</v>
      </c>
      <c r="C206" s="311" t="s">
        <v>1159</v>
      </c>
      <c r="D206" s="312" t="s">
        <v>1160</v>
      </c>
      <c r="E206" s="307" t="n">
        <v>43560</v>
      </c>
      <c r="F206" s="307" t="n">
        <v>43561</v>
      </c>
    </row>
    <row r="207" customFormat="false" ht="50.25" hidden="false" customHeight="true" outlineLevel="0" collapsed="false">
      <c r="A207" s="314"/>
      <c r="B207" s="315" t="s">
        <v>1183</v>
      </c>
      <c r="C207" s="311" t="s">
        <v>822</v>
      </c>
      <c r="D207" s="312" t="s">
        <v>30</v>
      </c>
      <c r="E207" s="307" t="n">
        <v>43562</v>
      </c>
      <c r="F207" s="307" t="n">
        <v>43569</v>
      </c>
    </row>
    <row r="208" customFormat="false" ht="50.25" hidden="false" customHeight="true" outlineLevel="0" collapsed="false">
      <c r="A208" s="314"/>
      <c r="B208" s="315" t="s">
        <v>1184</v>
      </c>
      <c r="C208" s="311" t="s">
        <v>31</v>
      </c>
      <c r="D208" s="312" t="s">
        <v>32</v>
      </c>
      <c r="E208" s="307" t="n">
        <v>43570</v>
      </c>
      <c r="F208" s="307" t="n">
        <v>43570</v>
      </c>
    </row>
    <row r="209" customFormat="false" ht="50.25" hidden="false" customHeight="true" outlineLevel="0" collapsed="false">
      <c r="A209" s="314" t="str">
        <f aca="false">'ACCS VIGENCIA 2019'!B57</f>
        <v>Ejecución de las actividades a trabajar.</v>
      </c>
      <c r="B209" s="309" t="s">
        <v>1185</v>
      </c>
      <c r="C209" s="311" t="s">
        <v>927</v>
      </c>
      <c r="D209" s="312" t="s">
        <v>1157</v>
      </c>
      <c r="E209" s="307" t="n">
        <v>43572</v>
      </c>
      <c r="F209" s="307" t="n">
        <v>43575</v>
      </c>
    </row>
    <row r="210" customFormat="false" ht="50.25" hidden="false" customHeight="true" outlineLevel="0" collapsed="false">
      <c r="A210" s="314"/>
      <c r="B210" s="309" t="s">
        <v>1186</v>
      </c>
      <c r="C210" s="311" t="s">
        <v>1159</v>
      </c>
      <c r="D210" s="312" t="s">
        <v>1160</v>
      </c>
      <c r="E210" s="307" t="n">
        <v>43576</v>
      </c>
      <c r="F210" s="307" t="n">
        <v>43576</v>
      </c>
    </row>
    <row r="211" customFormat="false" ht="50.25" hidden="false" customHeight="true" outlineLevel="0" collapsed="false">
      <c r="A211" s="314"/>
      <c r="B211" s="309" t="s">
        <v>1187</v>
      </c>
      <c r="C211" s="311" t="s">
        <v>822</v>
      </c>
      <c r="D211" s="312" t="s">
        <v>30</v>
      </c>
      <c r="E211" s="307" t="n">
        <v>43578</v>
      </c>
      <c r="F211" s="307" t="n">
        <v>43772</v>
      </c>
    </row>
    <row r="212" customFormat="false" ht="50.25" hidden="false" customHeight="true" outlineLevel="0" collapsed="false">
      <c r="A212" s="314"/>
      <c r="B212" s="309" t="s">
        <v>1048</v>
      </c>
      <c r="C212" s="311" t="s">
        <v>31</v>
      </c>
      <c r="D212" s="312" t="s">
        <v>32</v>
      </c>
      <c r="E212" s="307" t="n">
        <v>43774</v>
      </c>
      <c r="F212" s="307" t="n">
        <v>43774</v>
      </c>
    </row>
    <row r="213" customFormat="false" ht="50.25" hidden="false" customHeight="true" outlineLevel="0" collapsed="false">
      <c r="A213" s="314" t="str">
        <f aca="false">'ACCS VIGENCIA 2019'!B58</f>
        <v>Solicitud a la Defensa Civil mediante oficio para capacitar a los miembros de la Comunidad educativa .</v>
      </c>
      <c r="B213" s="292" t="s">
        <v>1188</v>
      </c>
      <c r="C213" s="311" t="s">
        <v>927</v>
      </c>
      <c r="D213" s="312" t="s">
        <v>1157</v>
      </c>
      <c r="E213" s="307" t="n">
        <v>43532</v>
      </c>
      <c r="F213" s="307" t="n">
        <v>43544</v>
      </c>
    </row>
    <row r="214" customFormat="false" ht="50.25" hidden="false" customHeight="true" outlineLevel="0" collapsed="false">
      <c r="A214" s="314"/>
      <c r="B214" s="315" t="s">
        <v>1182</v>
      </c>
      <c r="C214" s="311" t="s">
        <v>1159</v>
      </c>
      <c r="D214" s="312" t="s">
        <v>1160</v>
      </c>
      <c r="E214" s="307" t="n">
        <v>43544</v>
      </c>
      <c r="F214" s="307" t="n">
        <v>43551</v>
      </c>
    </row>
    <row r="215" customFormat="false" ht="50.25" hidden="false" customHeight="true" outlineLevel="0" collapsed="false">
      <c r="A215" s="314"/>
      <c r="B215" s="315" t="s">
        <v>1189</v>
      </c>
      <c r="C215" s="311" t="s">
        <v>822</v>
      </c>
      <c r="D215" s="312" t="s">
        <v>30</v>
      </c>
      <c r="E215" s="307" t="n">
        <v>43553</v>
      </c>
      <c r="F215" s="307" t="n">
        <v>43553</v>
      </c>
    </row>
    <row r="216" customFormat="false" ht="50.25" hidden="false" customHeight="true" outlineLevel="0" collapsed="false">
      <c r="A216" s="314"/>
      <c r="B216" s="315" t="s">
        <v>1184</v>
      </c>
      <c r="C216" s="311" t="s">
        <v>31</v>
      </c>
      <c r="D216" s="312" t="s">
        <v>32</v>
      </c>
      <c r="E216" s="307" t="n">
        <v>43554</v>
      </c>
      <c r="F216" s="307" t="n">
        <v>43555</v>
      </c>
    </row>
    <row r="217" customFormat="false" ht="50.25" hidden="false" customHeight="true" outlineLevel="0" collapsed="false">
      <c r="A217" s="314" t="str">
        <f aca="false">'ACCS VIGENCIA 2019'!B59</f>
        <v>Reunión de los docentes  con miembros de la Defensa civil para capacitación.</v>
      </c>
      <c r="B217" s="317" t="s">
        <v>1190</v>
      </c>
      <c r="C217" s="311" t="s">
        <v>927</v>
      </c>
      <c r="D217" s="312" t="s">
        <v>1157</v>
      </c>
      <c r="E217" s="311" t="s">
        <v>1214</v>
      </c>
      <c r="F217" s="307" t="n">
        <v>43558</v>
      </c>
    </row>
    <row r="218" customFormat="false" ht="50.25" hidden="false" customHeight="true" outlineLevel="0" collapsed="false">
      <c r="A218" s="314"/>
      <c r="B218" s="317" t="s">
        <v>1191</v>
      </c>
      <c r="C218" s="311" t="s">
        <v>1159</v>
      </c>
      <c r="D218" s="312" t="s">
        <v>1160</v>
      </c>
      <c r="E218" s="307" t="n">
        <v>43558</v>
      </c>
      <c r="F218" s="307" t="n">
        <v>43558</v>
      </c>
    </row>
    <row r="219" customFormat="false" ht="50.25" hidden="false" customHeight="true" outlineLevel="0" collapsed="false">
      <c r="A219" s="314"/>
      <c r="B219" s="317" t="s">
        <v>1192</v>
      </c>
      <c r="C219" s="311" t="s">
        <v>822</v>
      </c>
      <c r="D219" s="312" t="s">
        <v>30</v>
      </c>
      <c r="E219" s="307" t="n">
        <v>43558</v>
      </c>
      <c r="F219" s="307" t="n">
        <v>43558</v>
      </c>
    </row>
    <row r="220" customFormat="false" ht="50.25" hidden="false" customHeight="true" outlineLevel="0" collapsed="false">
      <c r="A220" s="314"/>
      <c r="B220" s="317" t="s">
        <v>1193</v>
      </c>
      <c r="C220" s="311" t="s">
        <v>31</v>
      </c>
      <c r="D220" s="312" t="s">
        <v>32</v>
      </c>
      <c r="E220" s="307" t="n">
        <v>43558</v>
      </c>
      <c r="F220" s="307" t="n">
        <v>43558</v>
      </c>
    </row>
    <row r="221" customFormat="false" ht="50.25" hidden="false" customHeight="true" outlineLevel="0" collapsed="false">
      <c r="A221" s="314" t="str">
        <f aca="false">'ACCS VIGENCIA 2019'!B60</f>
        <v>Elaboración del programa de seguridad</v>
      </c>
      <c r="B221" s="309"/>
      <c r="C221" s="311"/>
      <c r="D221" s="311"/>
      <c r="E221" s="307" t="n">
        <v>43559</v>
      </c>
      <c r="F221" s="307" t="n">
        <v>43559</v>
      </c>
    </row>
    <row r="222" customFormat="false" ht="50.25" hidden="false" customHeight="true" outlineLevel="0" collapsed="false">
      <c r="A222" s="314"/>
      <c r="B222" s="309"/>
      <c r="C222" s="311"/>
      <c r="D222" s="311"/>
      <c r="E222" s="307" t="n">
        <v>43560</v>
      </c>
      <c r="F222" s="307" t="n">
        <v>43561</v>
      </c>
    </row>
    <row r="223" customFormat="false" ht="50.25" hidden="false" customHeight="true" outlineLevel="0" collapsed="false">
      <c r="A223" s="314"/>
      <c r="B223" s="309"/>
      <c r="C223" s="311"/>
      <c r="D223" s="311"/>
      <c r="E223" s="307" t="n">
        <v>43562</v>
      </c>
      <c r="F223" s="307" t="n">
        <v>43569</v>
      </c>
    </row>
    <row r="224" customFormat="false" ht="50.25" hidden="false" customHeight="true" outlineLevel="0" collapsed="false">
      <c r="A224" s="314"/>
      <c r="B224" s="309"/>
      <c r="C224" s="311"/>
      <c r="D224" s="311"/>
      <c r="E224" s="307" t="n">
        <v>43570</v>
      </c>
      <c r="F224" s="307" t="n">
        <v>43570</v>
      </c>
    </row>
    <row r="225" customFormat="false" ht="50.25" hidden="false" customHeight="true" outlineLevel="0" collapsed="false">
      <c r="A225" s="314" t="str">
        <f aca="false">'ACCS VIGENCIA 2019'!B61</f>
        <v>Ejecución del programa de seguridad.</v>
      </c>
      <c r="B225" s="309"/>
      <c r="C225" s="311"/>
      <c r="D225" s="311"/>
      <c r="E225" s="307" t="n">
        <v>43572</v>
      </c>
      <c r="F225" s="307" t="n">
        <v>43575</v>
      </c>
    </row>
    <row r="226" customFormat="false" ht="50.25" hidden="false" customHeight="true" outlineLevel="0" collapsed="false">
      <c r="A226" s="314"/>
      <c r="B226" s="309"/>
      <c r="C226" s="311"/>
      <c r="D226" s="311"/>
      <c r="E226" s="307" t="n">
        <v>43576</v>
      </c>
      <c r="F226" s="307" t="n">
        <v>43576</v>
      </c>
    </row>
    <row r="227" customFormat="false" ht="50.25" hidden="false" customHeight="true" outlineLevel="0" collapsed="false">
      <c r="A227" s="314"/>
      <c r="B227" s="309"/>
      <c r="C227" s="311"/>
      <c r="D227" s="311"/>
      <c r="E227" s="307" t="n">
        <v>43578</v>
      </c>
      <c r="F227" s="307" t="n">
        <v>43772</v>
      </c>
    </row>
    <row r="228" customFormat="false" ht="50.25" hidden="false" customHeight="true" outlineLevel="0" collapsed="false">
      <c r="A228" s="314"/>
      <c r="B228" s="309"/>
      <c r="C228" s="311"/>
      <c r="D228" s="311"/>
      <c r="E228" s="307" t="n">
        <v>43774</v>
      </c>
      <c r="F228" s="307" t="n">
        <v>43774</v>
      </c>
    </row>
    <row r="229" customFormat="false" ht="50.25" hidden="false" customHeight="true" outlineLevel="0" collapsed="false">
      <c r="A229" s="314" t="str">
        <f aca="false">'ACCS VIGENCIA 2019'!B62</f>
        <v>Realizar búsqueda teórica relacionada a los riesgos psicosociales.</v>
      </c>
      <c r="B229" s="309"/>
      <c r="C229" s="311"/>
      <c r="D229" s="311"/>
      <c r="E229" s="307" t="n">
        <v>43532</v>
      </c>
      <c r="F229" s="307" t="n">
        <v>43544</v>
      </c>
    </row>
    <row r="230" customFormat="false" ht="50.25" hidden="false" customHeight="true" outlineLevel="0" collapsed="false">
      <c r="A230" s="314"/>
      <c r="B230" s="309"/>
      <c r="C230" s="311"/>
      <c r="D230" s="311"/>
      <c r="E230" s="307" t="n">
        <v>43544</v>
      </c>
      <c r="F230" s="307" t="n">
        <v>43551</v>
      </c>
    </row>
    <row r="231" customFormat="false" ht="50.25" hidden="false" customHeight="true" outlineLevel="0" collapsed="false">
      <c r="A231" s="314"/>
      <c r="B231" s="309"/>
      <c r="C231" s="311"/>
      <c r="D231" s="311"/>
      <c r="E231" s="307" t="n">
        <v>43553</v>
      </c>
      <c r="F231" s="307" t="n">
        <v>43553</v>
      </c>
    </row>
    <row r="232" customFormat="false" ht="50.25" hidden="false" customHeight="true" outlineLevel="0" collapsed="false">
      <c r="A232" s="314"/>
      <c r="B232" s="309"/>
      <c r="C232" s="311"/>
      <c r="D232" s="311"/>
      <c r="E232" s="307" t="n">
        <v>43554</v>
      </c>
      <c r="F232" s="307" t="n">
        <v>43555</v>
      </c>
    </row>
    <row r="233" customFormat="false" ht="50.25" hidden="false" customHeight="true" outlineLevel="0" collapsed="false">
      <c r="A233" s="314" t="str">
        <f aca="false">'ACCS VIGENCIA 2019'!B63</f>
        <v>Organizar la información que se consultó.</v>
      </c>
      <c r="B233" s="309"/>
      <c r="C233" s="311"/>
      <c r="D233" s="311"/>
      <c r="E233" s="311" t="s">
        <v>1214</v>
      </c>
      <c r="F233" s="307" t="n">
        <v>43558</v>
      </c>
    </row>
    <row r="234" customFormat="false" ht="50.25" hidden="false" customHeight="true" outlineLevel="0" collapsed="false">
      <c r="A234" s="314"/>
      <c r="B234" s="309"/>
      <c r="C234" s="311"/>
      <c r="D234" s="311"/>
      <c r="E234" s="307" t="n">
        <v>43558</v>
      </c>
      <c r="F234" s="307" t="n">
        <v>43558</v>
      </c>
    </row>
    <row r="235" customFormat="false" ht="50.25" hidden="false" customHeight="true" outlineLevel="0" collapsed="false">
      <c r="A235" s="314"/>
      <c r="B235" s="309"/>
      <c r="C235" s="311"/>
      <c r="D235" s="311"/>
      <c r="E235" s="307" t="n">
        <v>43558</v>
      </c>
      <c r="F235" s="307" t="n">
        <v>43558</v>
      </c>
    </row>
    <row r="236" customFormat="false" ht="50.25" hidden="false" customHeight="true" outlineLevel="0" collapsed="false">
      <c r="A236" s="314"/>
      <c r="B236" s="309"/>
      <c r="C236" s="311"/>
      <c r="D236" s="311"/>
      <c r="E236" s="307" t="n">
        <v>43558</v>
      </c>
      <c r="F236" s="307" t="n">
        <v>43558</v>
      </c>
    </row>
    <row r="237" customFormat="false" ht="50.25" hidden="false" customHeight="true" outlineLevel="0" collapsed="false">
      <c r="A237" s="314" t="str">
        <f aca="false">'ACCS VIGENCIA 2019'!B64</f>
        <v>Construir el proyecto dejando constancia del cronograma sobre las actividades a realizar</v>
      </c>
      <c r="B237" s="309"/>
      <c r="C237" s="311"/>
      <c r="D237" s="311"/>
      <c r="E237" s="307" t="n">
        <v>43559</v>
      </c>
      <c r="F237" s="307" t="n">
        <v>43559</v>
      </c>
    </row>
    <row r="238" customFormat="false" ht="50.25" hidden="false" customHeight="true" outlineLevel="0" collapsed="false">
      <c r="A238" s="314"/>
      <c r="B238" s="309"/>
      <c r="C238" s="311"/>
      <c r="D238" s="311"/>
      <c r="E238" s="307" t="n">
        <v>43560</v>
      </c>
      <c r="F238" s="307" t="n">
        <v>43561</v>
      </c>
    </row>
    <row r="239" customFormat="false" ht="50.25" hidden="false" customHeight="true" outlineLevel="0" collapsed="false">
      <c r="A239" s="314"/>
      <c r="B239" s="309"/>
      <c r="C239" s="311"/>
      <c r="D239" s="311"/>
      <c r="E239" s="307" t="n">
        <v>43562</v>
      </c>
      <c r="F239" s="307" t="n">
        <v>43569</v>
      </c>
    </row>
    <row r="240" customFormat="false" ht="50.25" hidden="false" customHeight="true" outlineLevel="0" collapsed="false">
      <c r="A240" s="314"/>
      <c r="B240" s="309"/>
      <c r="C240" s="311"/>
      <c r="D240" s="311"/>
      <c r="E240" s="307" t="n">
        <v>43570</v>
      </c>
      <c r="F240" s="307" t="n">
        <v>43570</v>
      </c>
    </row>
    <row r="241" customFormat="false" ht="50.25" hidden="false" customHeight="true" outlineLevel="0" collapsed="false">
      <c r="A241" s="314" t="str">
        <f aca="false">'ACCS VIGENCIA 2019'!B65</f>
        <v>Socializar a los diferntes miembros de la comunidad educativa las actividades y temáticas de la ejecución del proyecto.</v>
      </c>
      <c r="B241" s="309"/>
      <c r="C241" s="311"/>
      <c r="D241" s="311"/>
      <c r="E241" s="307" t="n">
        <v>43572</v>
      </c>
      <c r="F241" s="307" t="n">
        <v>43575</v>
      </c>
    </row>
    <row r="242" customFormat="false" ht="50.25" hidden="false" customHeight="true" outlineLevel="0" collapsed="false">
      <c r="A242" s="314"/>
      <c r="B242" s="309"/>
      <c r="C242" s="311"/>
      <c r="D242" s="311"/>
      <c r="E242" s="307" t="n">
        <v>43576</v>
      </c>
      <c r="F242" s="307" t="n">
        <v>43576</v>
      </c>
    </row>
    <row r="243" customFormat="false" ht="50.25" hidden="false" customHeight="true" outlineLevel="0" collapsed="false">
      <c r="A243" s="314"/>
      <c r="B243" s="309"/>
      <c r="C243" s="311"/>
      <c r="D243" s="311"/>
      <c r="E243" s="307" t="n">
        <v>43578</v>
      </c>
      <c r="F243" s="307" t="n">
        <v>43772</v>
      </c>
    </row>
    <row r="244" customFormat="false" ht="50.25" hidden="false" customHeight="true" outlineLevel="0" collapsed="false">
      <c r="A244" s="314"/>
      <c r="B244" s="309"/>
      <c r="C244" s="311"/>
      <c r="D244" s="311"/>
      <c r="E244" s="307" t="n">
        <v>43774</v>
      </c>
      <c r="F244" s="307" t="n">
        <v>43774</v>
      </c>
    </row>
    <row r="245" customFormat="false" ht="50.25" hidden="false" customHeight="true" outlineLevel="0" collapsed="false">
      <c r="A245" s="314" t="str">
        <f aca="false">'ACCS VIGENCIA 2019'!B66</f>
        <v>A través de talleres dirigidos a escuela de padres se trabajarán temáticas iniciales al proyecto.</v>
      </c>
      <c r="B245" s="309"/>
      <c r="C245" s="311"/>
      <c r="D245" s="311"/>
      <c r="E245" s="307" t="n">
        <v>43532</v>
      </c>
      <c r="F245" s="307" t="n">
        <v>43544</v>
      </c>
    </row>
    <row r="246" customFormat="false" ht="50.25" hidden="false" customHeight="true" outlineLevel="0" collapsed="false">
      <c r="A246" s="314"/>
      <c r="B246" s="309"/>
      <c r="C246" s="311"/>
      <c r="D246" s="311"/>
      <c r="E246" s="307" t="n">
        <v>43544</v>
      </c>
      <c r="F246" s="307" t="n">
        <v>43551</v>
      </c>
    </row>
    <row r="247" customFormat="false" ht="50.25" hidden="false" customHeight="true" outlineLevel="0" collapsed="false">
      <c r="A247" s="314"/>
      <c r="B247" s="309"/>
      <c r="C247" s="311"/>
      <c r="D247" s="311"/>
      <c r="E247" s="307" t="n">
        <v>43553</v>
      </c>
      <c r="F247" s="307" t="n">
        <v>43553</v>
      </c>
    </row>
    <row r="248" customFormat="false" ht="50.25" hidden="false" customHeight="true" outlineLevel="0" collapsed="false">
      <c r="A248" s="314"/>
      <c r="B248" s="309"/>
      <c r="C248" s="311"/>
      <c r="D248" s="311"/>
      <c r="E248" s="307" t="n">
        <v>43554</v>
      </c>
      <c r="F248" s="307" t="n">
        <v>42825</v>
      </c>
    </row>
    <row r="249" customFormat="false" ht="50.25" hidden="false" customHeight="true" outlineLevel="0" collapsed="false">
      <c r="A249" s="314" t="str">
        <f aca="false">'ACCS VIGENCIA 2019'!B67</f>
        <v>A través de talleres dirigidos a los estudiantes se trabajarán temáticas iniciales al proyecto.</v>
      </c>
      <c r="B249" s="309"/>
      <c r="C249" s="311"/>
      <c r="D249" s="311"/>
      <c r="E249" s="311" t="s">
        <v>1214</v>
      </c>
      <c r="F249" s="307" t="n">
        <v>43558</v>
      </c>
    </row>
    <row r="250" customFormat="false" ht="50.25" hidden="false" customHeight="true" outlineLevel="0" collapsed="false">
      <c r="A250" s="314"/>
      <c r="B250" s="309"/>
      <c r="C250" s="311"/>
      <c r="D250" s="311"/>
      <c r="E250" s="307" t="n">
        <v>43558</v>
      </c>
      <c r="F250" s="307" t="n">
        <v>43558</v>
      </c>
    </row>
    <row r="251" customFormat="false" ht="50.25" hidden="false" customHeight="true" outlineLevel="0" collapsed="false">
      <c r="A251" s="314"/>
      <c r="B251" s="309"/>
      <c r="C251" s="311"/>
      <c r="D251" s="311"/>
      <c r="E251" s="307" t="n">
        <v>43558</v>
      </c>
      <c r="F251" s="307" t="n">
        <v>43558</v>
      </c>
    </row>
    <row r="252" customFormat="false" ht="50.25" hidden="false" customHeight="true" outlineLevel="0" collapsed="false">
      <c r="A252" s="314"/>
      <c r="B252" s="309"/>
      <c r="C252" s="311"/>
      <c r="D252" s="311"/>
      <c r="E252" s="307" t="n">
        <v>43558</v>
      </c>
      <c r="F252" s="307" t="n">
        <v>43558</v>
      </c>
    </row>
    <row r="253" customFormat="false" ht="50.25" hidden="false" customHeight="true" outlineLevel="0" collapsed="false">
      <c r="A253" s="314" t="str">
        <f aca="false">'ACCS VIGENCIA 2019'!B68</f>
        <v>Articular con entidades y personas naturales para capacitar a estudaintes y padres de familia </v>
      </c>
      <c r="B253" s="309"/>
      <c r="C253" s="311"/>
      <c r="D253" s="311"/>
      <c r="E253" s="307" t="n">
        <v>43559</v>
      </c>
      <c r="F253" s="307" t="n">
        <v>43559</v>
      </c>
    </row>
    <row r="254" customFormat="false" ht="50.25" hidden="false" customHeight="true" outlineLevel="0" collapsed="false">
      <c r="A254" s="314"/>
      <c r="B254" s="309"/>
      <c r="C254" s="311"/>
      <c r="D254" s="311"/>
      <c r="E254" s="307" t="n">
        <v>43560</v>
      </c>
      <c r="F254" s="307" t="n">
        <v>43561</v>
      </c>
    </row>
    <row r="255" customFormat="false" ht="50.25" hidden="false" customHeight="true" outlineLevel="0" collapsed="false">
      <c r="A255" s="314"/>
      <c r="B255" s="309"/>
      <c r="C255" s="311"/>
      <c r="D255" s="311"/>
      <c r="E255" s="307" t="n">
        <v>43562</v>
      </c>
      <c r="F255" s="307" t="n">
        <v>43569</v>
      </c>
    </row>
    <row r="256" customFormat="false" ht="50.25" hidden="false" customHeight="true" outlineLevel="0" collapsed="false">
      <c r="A256" s="314"/>
      <c r="B256" s="309"/>
      <c r="C256" s="311"/>
      <c r="D256" s="311"/>
      <c r="E256" s="307" t="n">
        <v>43570</v>
      </c>
      <c r="F256" s="307" t="n">
        <v>43570</v>
      </c>
    </row>
    <row r="257" customFormat="false" ht="50.25" hidden="false" customHeight="true" outlineLevel="0" collapsed="false">
      <c r="A257" s="314" t="str">
        <f aca="false">'ACCS VIGENCIA 2019'!B69</f>
        <v>Crear rutas de atención para prevenir los riesgos psicosociales.</v>
      </c>
      <c r="B257" s="309"/>
      <c r="C257" s="311"/>
      <c r="D257" s="311"/>
      <c r="E257" s="307" t="n">
        <v>43572</v>
      </c>
      <c r="F257" s="307" t="n">
        <v>43575</v>
      </c>
    </row>
    <row r="258" customFormat="false" ht="50.25" hidden="false" customHeight="true" outlineLevel="0" collapsed="false">
      <c r="A258" s="314"/>
      <c r="B258" s="309"/>
      <c r="C258" s="311"/>
      <c r="D258" s="311"/>
      <c r="E258" s="307" t="n">
        <v>43576</v>
      </c>
      <c r="F258" s="307" t="n">
        <v>43576</v>
      </c>
    </row>
    <row r="259" customFormat="false" ht="50.25" hidden="false" customHeight="true" outlineLevel="0" collapsed="false">
      <c r="A259" s="314"/>
      <c r="B259" s="309"/>
      <c r="C259" s="311"/>
      <c r="D259" s="311"/>
      <c r="E259" s="307" t="n">
        <v>43578</v>
      </c>
      <c r="F259" s="307" t="n">
        <v>43772</v>
      </c>
    </row>
    <row r="260" customFormat="false" ht="50.25" hidden="false" customHeight="true" outlineLevel="0" collapsed="false">
      <c r="A260" s="314"/>
      <c r="B260" s="309"/>
      <c r="C260" s="311"/>
      <c r="D260" s="311"/>
      <c r="E260" s="307" t="n">
        <v>43774</v>
      </c>
      <c r="F260" s="307" t="n">
        <v>43774</v>
      </c>
    </row>
    <row r="261" customFormat="false" ht="50.25" hidden="false" customHeight="true" outlineLevel="0" collapsed="false">
      <c r="A261" s="314" t="n">
        <f aca="false">'ACCS VIGENCIA 2019'!B70</f>
        <v>0</v>
      </c>
      <c r="B261" s="309"/>
      <c r="C261" s="311"/>
      <c r="D261" s="311"/>
      <c r="E261" s="307" t="n">
        <v>43532</v>
      </c>
      <c r="F261" s="307" t="n">
        <v>43544</v>
      </c>
    </row>
    <row r="262" customFormat="false" ht="50.25" hidden="false" customHeight="true" outlineLevel="0" collapsed="false">
      <c r="A262" s="314"/>
      <c r="B262" s="309"/>
      <c r="C262" s="311"/>
      <c r="D262" s="311"/>
      <c r="E262" s="307" t="n">
        <v>43544</v>
      </c>
      <c r="F262" s="307" t="n">
        <v>43551</v>
      </c>
    </row>
    <row r="263" customFormat="false" ht="50.25" hidden="false" customHeight="true" outlineLevel="0" collapsed="false">
      <c r="A263" s="314"/>
      <c r="B263" s="309"/>
      <c r="C263" s="311"/>
      <c r="D263" s="311"/>
      <c r="E263" s="307" t="n">
        <v>43553</v>
      </c>
      <c r="F263" s="307" t="n">
        <v>43553</v>
      </c>
    </row>
    <row r="264" customFormat="false" ht="50.25" hidden="false" customHeight="true" outlineLevel="0" collapsed="false">
      <c r="A264" s="314"/>
      <c r="B264" s="309"/>
      <c r="C264" s="311"/>
      <c r="D264" s="311"/>
      <c r="E264" s="307" t="n">
        <v>43554</v>
      </c>
      <c r="F264" s="307" t="n">
        <v>43555</v>
      </c>
    </row>
    <row r="265" customFormat="false" ht="50.25" hidden="false" customHeight="true" outlineLevel="0" collapsed="false">
      <c r="A265" s="314" t="n">
        <f aca="false">'ACCS VIGENCIA 2019'!B71</f>
        <v>0</v>
      </c>
      <c r="B265" s="309"/>
      <c r="C265" s="311"/>
      <c r="D265" s="311"/>
      <c r="E265" s="311" t="s">
        <v>1214</v>
      </c>
      <c r="F265" s="307" t="n">
        <v>43558</v>
      </c>
    </row>
    <row r="266" customFormat="false" ht="50.25" hidden="false" customHeight="true" outlineLevel="0" collapsed="false">
      <c r="A266" s="314"/>
      <c r="B266" s="309"/>
      <c r="C266" s="311"/>
      <c r="D266" s="311"/>
      <c r="E266" s="307" t="n">
        <v>43558</v>
      </c>
      <c r="F266" s="307" t="n">
        <v>43558</v>
      </c>
    </row>
    <row r="267" customFormat="false" ht="50.25" hidden="false" customHeight="true" outlineLevel="0" collapsed="false">
      <c r="A267" s="314"/>
      <c r="B267" s="309"/>
      <c r="C267" s="311"/>
      <c r="D267" s="311"/>
      <c r="E267" s="307" t="n">
        <v>43558</v>
      </c>
      <c r="F267" s="307" t="n">
        <v>43558</v>
      </c>
    </row>
    <row r="268" customFormat="false" ht="50.25" hidden="false" customHeight="true" outlineLevel="0" collapsed="false">
      <c r="A268" s="314"/>
      <c r="B268" s="309"/>
      <c r="C268" s="311"/>
      <c r="D268" s="311"/>
      <c r="E268" s="307" t="n">
        <v>43558</v>
      </c>
      <c r="F268" s="307" t="n">
        <v>43558</v>
      </c>
    </row>
    <row r="269" customFormat="false" ht="50.25" hidden="false" customHeight="true" outlineLevel="0" collapsed="false">
      <c r="A269" s="314" t="n">
        <f aca="false">'ACCS VIGENCIA 2019'!B72</f>
        <v>0</v>
      </c>
      <c r="B269" s="309"/>
      <c r="C269" s="311"/>
      <c r="D269" s="311"/>
      <c r="E269" s="307" t="n">
        <v>43559</v>
      </c>
      <c r="F269" s="307" t="n">
        <v>43559</v>
      </c>
    </row>
    <row r="270" customFormat="false" ht="50.25" hidden="false" customHeight="true" outlineLevel="0" collapsed="false">
      <c r="A270" s="314"/>
      <c r="B270" s="309"/>
      <c r="C270" s="311"/>
      <c r="D270" s="311"/>
      <c r="E270" s="307" t="n">
        <v>43560</v>
      </c>
      <c r="F270" s="307" t="n">
        <v>43561</v>
      </c>
    </row>
    <row r="271" customFormat="false" ht="50.25" hidden="false" customHeight="true" outlineLevel="0" collapsed="false">
      <c r="A271" s="314"/>
      <c r="B271" s="309"/>
      <c r="C271" s="311"/>
      <c r="D271" s="311"/>
      <c r="E271" s="307" t="n">
        <v>43562</v>
      </c>
      <c r="F271" s="307" t="n">
        <v>43569</v>
      </c>
    </row>
    <row r="272" customFormat="false" ht="50.25" hidden="false" customHeight="true" outlineLevel="0" collapsed="false">
      <c r="A272" s="314"/>
      <c r="B272" s="309"/>
      <c r="C272" s="311"/>
      <c r="D272" s="311"/>
      <c r="E272" s="307" t="n">
        <v>43570</v>
      </c>
      <c r="F272" s="307" t="n">
        <v>43570</v>
      </c>
    </row>
    <row r="273" customFormat="false" ht="50.25" hidden="false" customHeight="true" outlineLevel="0" collapsed="false">
      <c r="A273" s="314" t="n">
        <f aca="false">'ACCS VIGENCIA 2019'!B73</f>
        <v>0</v>
      </c>
      <c r="B273" s="309"/>
      <c r="C273" s="311"/>
      <c r="D273" s="311"/>
      <c r="E273" s="307" t="n">
        <v>43572</v>
      </c>
      <c r="F273" s="307" t="n">
        <v>43575</v>
      </c>
    </row>
    <row r="274" customFormat="false" ht="50.25" hidden="false" customHeight="true" outlineLevel="0" collapsed="false">
      <c r="A274" s="314"/>
      <c r="B274" s="309"/>
      <c r="C274" s="311"/>
      <c r="D274" s="311"/>
      <c r="E274" s="307" t="n">
        <v>43576</v>
      </c>
      <c r="F274" s="307" t="n">
        <v>43576</v>
      </c>
    </row>
    <row r="275" customFormat="false" ht="50.25" hidden="false" customHeight="true" outlineLevel="0" collapsed="false">
      <c r="A275" s="314"/>
      <c r="B275" s="309"/>
      <c r="C275" s="311"/>
      <c r="D275" s="311"/>
      <c r="E275" s="307" t="n">
        <v>43578</v>
      </c>
      <c r="F275" s="307" t="n">
        <v>43772</v>
      </c>
    </row>
    <row r="276" customFormat="false" ht="50.25" hidden="false" customHeight="true" outlineLevel="0" collapsed="false">
      <c r="A276" s="314"/>
      <c r="B276" s="309"/>
      <c r="C276" s="311"/>
      <c r="D276" s="311"/>
      <c r="E276" s="307" t="n">
        <v>43774</v>
      </c>
      <c r="F276" s="307" t="n">
        <v>43774</v>
      </c>
    </row>
    <row r="277" customFormat="false" ht="50.25" hidden="false" customHeight="true" outlineLevel="0" collapsed="false">
      <c r="A277" s="314" t="n">
        <f aca="false">'ACCS VIGENCIA 2019'!B74</f>
        <v>0</v>
      </c>
      <c r="B277" s="309"/>
      <c r="C277" s="311"/>
      <c r="D277" s="311"/>
      <c r="E277" s="307" t="n">
        <v>43532</v>
      </c>
      <c r="F277" s="307" t="n">
        <v>43544</v>
      </c>
    </row>
    <row r="278" customFormat="false" ht="50.25" hidden="false" customHeight="true" outlineLevel="0" collapsed="false">
      <c r="A278" s="314"/>
      <c r="B278" s="309"/>
      <c r="C278" s="311"/>
      <c r="D278" s="311"/>
      <c r="E278" s="307" t="n">
        <v>43544</v>
      </c>
      <c r="F278" s="307" t="n">
        <v>43551</v>
      </c>
    </row>
    <row r="279" customFormat="false" ht="50.25" hidden="false" customHeight="true" outlineLevel="0" collapsed="false">
      <c r="A279" s="314"/>
      <c r="B279" s="309"/>
      <c r="C279" s="311"/>
      <c r="D279" s="311"/>
      <c r="E279" s="307" t="n">
        <v>43553</v>
      </c>
      <c r="F279" s="307" t="n">
        <v>43553</v>
      </c>
    </row>
    <row r="280" customFormat="false" ht="50.25" hidden="false" customHeight="true" outlineLevel="0" collapsed="false">
      <c r="A280" s="314"/>
      <c r="B280" s="309"/>
      <c r="C280" s="311"/>
      <c r="D280" s="311"/>
      <c r="E280" s="307" t="n">
        <v>43554</v>
      </c>
      <c r="F280" s="307" t="n">
        <v>43555</v>
      </c>
    </row>
    <row r="281" customFormat="false" ht="50.25" hidden="false" customHeight="true" outlineLevel="0" collapsed="false">
      <c r="A281" s="314" t="n">
        <f aca="false">'ACCS VIGENCIA 2019'!B75</f>
        <v>0</v>
      </c>
      <c r="B281" s="309"/>
      <c r="C281" s="311"/>
      <c r="D281" s="311"/>
      <c r="E281" s="311" t="s">
        <v>1214</v>
      </c>
      <c r="F281" s="307" t="n">
        <v>43558</v>
      </c>
    </row>
    <row r="282" customFormat="false" ht="50.25" hidden="false" customHeight="true" outlineLevel="0" collapsed="false">
      <c r="A282" s="314"/>
      <c r="B282" s="309"/>
      <c r="C282" s="311"/>
      <c r="D282" s="311"/>
      <c r="E282" s="307" t="n">
        <v>43558</v>
      </c>
      <c r="F282" s="307" t="n">
        <v>43558</v>
      </c>
    </row>
    <row r="283" customFormat="false" ht="50.25" hidden="false" customHeight="true" outlineLevel="0" collapsed="false">
      <c r="A283" s="314"/>
      <c r="B283" s="309"/>
      <c r="C283" s="311"/>
      <c r="D283" s="311"/>
      <c r="E283" s="307" t="n">
        <v>43558</v>
      </c>
      <c r="F283" s="307" t="n">
        <v>43558</v>
      </c>
    </row>
    <row r="284" customFormat="false" ht="50.25" hidden="false" customHeight="true" outlineLevel="0" collapsed="false">
      <c r="A284" s="314"/>
      <c r="B284" s="309"/>
      <c r="C284" s="311"/>
      <c r="D284" s="311"/>
      <c r="E284" s="307" t="n">
        <v>43558</v>
      </c>
      <c r="F284" s="307" t="n">
        <v>43558</v>
      </c>
    </row>
    <row r="285" customFormat="false" ht="50.25" hidden="false" customHeight="true" outlineLevel="0" collapsed="false">
      <c r="A285" s="314" t="n">
        <f aca="false">'ACCS VIGENCIA 2019'!B76</f>
        <v>0</v>
      </c>
      <c r="B285" s="309"/>
      <c r="C285" s="311"/>
      <c r="D285" s="311"/>
      <c r="E285" s="307" t="n">
        <v>43559</v>
      </c>
      <c r="F285" s="307" t="n">
        <v>43559</v>
      </c>
    </row>
    <row r="286" customFormat="false" ht="50.25" hidden="false" customHeight="true" outlineLevel="0" collapsed="false">
      <c r="A286" s="314"/>
      <c r="B286" s="309"/>
      <c r="C286" s="311"/>
      <c r="D286" s="311"/>
      <c r="E286" s="307" t="n">
        <v>43560</v>
      </c>
      <c r="F286" s="307" t="n">
        <v>43561</v>
      </c>
    </row>
    <row r="287" customFormat="false" ht="50.25" hidden="false" customHeight="true" outlineLevel="0" collapsed="false">
      <c r="A287" s="314"/>
      <c r="B287" s="309"/>
      <c r="C287" s="311"/>
      <c r="D287" s="311"/>
      <c r="E287" s="307" t="n">
        <v>43562</v>
      </c>
      <c r="F287" s="307" t="n">
        <v>43569</v>
      </c>
    </row>
    <row r="288" customFormat="false" ht="50.25" hidden="false" customHeight="true" outlineLevel="0" collapsed="false">
      <c r="A288" s="314"/>
      <c r="B288" s="309"/>
      <c r="C288" s="311"/>
      <c r="D288" s="311"/>
      <c r="E288" s="307" t="n">
        <v>43570</v>
      </c>
      <c r="F288" s="307" t="n">
        <v>43570</v>
      </c>
    </row>
    <row r="289" customFormat="false" ht="50.25" hidden="false" customHeight="true" outlineLevel="0" collapsed="false">
      <c r="A289" s="314" t="n">
        <f aca="false">'ACCS VIGENCIA 2019'!B77</f>
        <v>0</v>
      </c>
      <c r="B289" s="309"/>
      <c r="C289" s="311"/>
      <c r="D289" s="311"/>
      <c r="E289" s="307" t="n">
        <v>43572</v>
      </c>
      <c r="F289" s="307" t="n">
        <v>43575</v>
      </c>
    </row>
    <row r="290" customFormat="false" ht="50.25" hidden="false" customHeight="true" outlineLevel="0" collapsed="false">
      <c r="A290" s="314"/>
      <c r="B290" s="309"/>
      <c r="C290" s="311"/>
      <c r="D290" s="311"/>
      <c r="E290" s="307" t="n">
        <v>43576</v>
      </c>
      <c r="F290" s="307" t="n">
        <v>43576</v>
      </c>
    </row>
    <row r="291" customFormat="false" ht="50.25" hidden="false" customHeight="true" outlineLevel="0" collapsed="false">
      <c r="A291" s="314"/>
      <c r="B291" s="309"/>
      <c r="C291" s="311"/>
      <c r="D291" s="311"/>
      <c r="E291" s="307" t="n">
        <v>43578</v>
      </c>
      <c r="F291" s="307" t="n">
        <v>43772</v>
      </c>
    </row>
    <row r="292" customFormat="false" ht="50.25" hidden="false" customHeight="true" outlineLevel="0" collapsed="false">
      <c r="A292" s="314"/>
      <c r="B292" s="309"/>
      <c r="C292" s="311"/>
      <c r="D292" s="311"/>
      <c r="E292" s="307" t="n">
        <v>43774</v>
      </c>
      <c r="F292" s="307" t="n">
        <v>43774</v>
      </c>
    </row>
    <row r="293" customFormat="false" ht="50.25" hidden="false" customHeight="true" outlineLevel="0" collapsed="false">
      <c r="A293" s="314" t="n">
        <f aca="false">'ACCS VIGENCIA 2019'!B78</f>
        <v>0</v>
      </c>
      <c r="B293" s="309"/>
      <c r="C293" s="311"/>
      <c r="D293" s="311"/>
      <c r="E293" s="311"/>
      <c r="F293" s="311"/>
    </row>
    <row r="294" customFormat="false" ht="50.25" hidden="false" customHeight="true" outlineLevel="0" collapsed="false">
      <c r="A294" s="314"/>
      <c r="B294" s="309"/>
      <c r="C294" s="311"/>
      <c r="D294" s="311"/>
      <c r="E294" s="311"/>
      <c r="F294" s="311"/>
    </row>
    <row r="295" customFormat="false" ht="50.25" hidden="false" customHeight="true" outlineLevel="0" collapsed="false">
      <c r="A295" s="314"/>
      <c r="B295" s="309"/>
      <c r="C295" s="311"/>
      <c r="D295" s="311"/>
      <c r="E295" s="311"/>
      <c r="F295" s="311"/>
    </row>
    <row r="296" customFormat="false" ht="50.25" hidden="false" customHeight="true" outlineLevel="0" collapsed="false">
      <c r="A296" s="314"/>
      <c r="B296" s="309"/>
      <c r="C296" s="311"/>
      <c r="D296" s="311"/>
      <c r="E296" s="311"/>
      <c r="F296" s="311"/>
    </row>
    <row r="297" customFormat="false" ht="50.25" hidden="false" customHeight="true" outlineLevel="0" collapsed="false">
      <c r="A297" s="314" t="n">
        <f aca="false">'ACCS VIGENCIA 2019'!B79</f>
        <v>0</v>
      </c>
      <c r="B297" s="309"/>
      <c r="C297" s="311"/>
      <c r="D297" s="311"/>
      <c r="E297" s="311"/>
      <c r="F297" s="311"/>
    </row>
    <row r="298" customFormat="false" ht="50.25" hidden="false" customHeight="true" outlineLevel="0" collapsed="false">
      <c r="A298" s="314"/>
      <c r="B298" s="309"/>
      <c r="C298" s="311"/>
      <c r="D298" s="311"/>
      <c r="E298" s="311"/>
      <c r="F298" s="311"/>
    </row>
    <row r="299" customFormat="false" ht="50.25" hidden="false" customHeight="true" outlineLevel="0" collapsed="false">
      <c r="A299" s="314"/>
      <c r="B299" s="309"/>
      <c r="C299" s="311"/>
      <c r="D299" s="311"/>
      <c r="E299" s="311"/>
      <c r="F299" s="311"/>
    </row>
    <row r="300" customFormat="false" ht="50.25" hidden="false" customHeight="true" outlineLevel="0" collapsed="false">
      <c r="A300" s="314"/>
      <c r="B300" s="309"/>
      <c r="C300" s="311"/>
      <c r="D300" s="311"/>
      <c r="E300" s="311"/>
      <c r="F300" s="311"/>
    </row>
    <row r="301" customFormat="false" ht="50.25" hidden="false" customHeight="true" outlineLevel="0" collapsed="false">
      <c r="A301" s="314" t="n">
        <f aca="false">'ACCS VIGENCIA 2019'!B80</f>
        <v>0</v>
      </c>
      <c r="B301" s="309"/>
      <c r="C301" s="311"/>
      <c r="D301" s="311"/>
      <c r="E301" s="311"/>
      <c r="F301" s="311"/>
    </row>
    <row r="302" customFormat="false" ht="50.25" hidden="false" customHeight="true" outlineLevel="0" collapsed="false">
      <c r="A302" s="314"/>
      <c r="B302" s="309"/>
      <c r="C302" s="311"/>
      <c r="D302" s="311"/>
      <c r="E302" s="311"/>
      <c r="F302" s="311"/>
    </row>
    <row r="303" customFormat="false" ht="50.25" hidden="false" customHeight="true" outlineLevel="0" collapsed="false">
      <c r="A303" s="314"/>
      <c r="B303" s="309"/>
      <c r="C303" s="311"/>
      <c r="D303" s="311"/>
      <c r="E303" s="311"/>
      <c r="F303" s="311"/>
    </row>
    <row r="304" customFormat="false" ht="50.25" hidden="false" customHeight="true" outlineLevel="0" collapsed="false">
      <c r="A304" s="314"/>
      <c r="B304" s="309"/>
      <c r="C304" s="311"/>
      <c r="D304" s="311"/>
      <c r="E304" s="311"/>
      <c r="F304" s="311"/>
    </row>
    <row r="305" customFormat="false" ht="50.25" hidden="false" customHeight="true" outlineLevel="0" collapsed="false">
      <c r="A305" s="314" t="n">
        <f aca="false">'ACCS VIGENCIA 2019'!B81</f>
        <v>0</v>
      </c>
      <c r="B305" s="309"/>
      <c r="C305" s="311"/>
      <c r="D305" s="311"/>
      <c r="E305" s="311"/>
      <c r="F305" s="311"/>
    </row>
    <row r="306" customFormat="false" ht="50.25" hidden="false" customHeight="true" outlineLevel="0" collapsed="false">
      <c r="A306" s="314"/>
      <c r="B306" s="309"/>
      <c r="C306" s="311"/>
      <c r="D306" s="311"/>
      <c r="E306" s="311"/>
      <c r="F306" s="311"/>
    </row>
    <row r="307" customFormat="false" ht="50.25" hidden="false" customHeight="true" outlineLevel="0" collapsed="false">
      <c r="A307" s="314"/>
      <c r="B307" s="309"/>
      <c r="C307" s="311"/>
      <c r="D307" s="311"/>
      <c r="E307" s="311"/>
      <c r="F307" s="311"/>
    </row>
    <row r="308" customFormat="false" ht="50.25" hidden="false" customHeight="true" outlineLevel="0" collapsed="false">
      <c r="A308" s="314"/>
      <c r="B308" s="309"/>
      <c r="C308" s="311"/>
      <c r="D308" s="311"/>
      <c r="E308" s="311"/>
      <c r="F308" s="311"/>
    </row>
    <row r="309" customFormat="false" ht="50.25" hidden="false" customHeight="true" outlineLevel="0" collapsed="false">
      <c r="A309" s="314" t="n">
        <f aca="false">'ACCS VIGENCIA 2019'!B82</f>
        <v>0</v>
      </c>
      <c r="B309" s="309"/>
      <c r="C309" s="311"/>
      <c r="D309" s="311"/>
      <c r="E309" s="311"/>
      <c r="F309" s="311"/>
    </row>
    <row r="310" customFormat="false" ht="50.25" hidden="false" customHeight="true" outlineLevel="0" collapsed="false">
      <c r="A310" s="314"/>
      <c r="B310" s="309"/>
      <c r="C310" s="311"/>
      <c r="D310" s="311"/>
      <c r="E310" s="311"/>
      <c r="F310" s="311"/>
    </row>
    <row r="311" customFormat="false" ht="50.25" hidden="false" customHeight="true" outlineLevel="0" collapsed="false">
      <c r="A311" s="314"/>
      <c r="B311" s="309"/>
      <c r="C311" s="311"/>
      <c r="D311" s="311"/>
      <c r="E311" s="311"/>
      <c r="F311" s="311"/>
    </row>
    <row r="312" customFormat="false" ht="50.25" hidden="false" customHeight="true" outlineLevel="0" collapsed="false">
      <c r="A312" s="314"/>
      <c r="B312" s="309"/>
      <c r="C312" s="311"/>
      <c r="D312" s="311"/>
      <c r="E312" s="311"/>
      <c r="F312" s="311"/>
    </row>
    <row r="313" customFormat="false" ht="50.25" hidden="false" customHeight="true" outlineLevel="0" collapsed="false">
      <c r="A313" s="314" t="n">
        <f aca="false">'ACCS VIGENCIA 2019'!B83</f>
        <v>0</v>
      </c>
      <c r="B313" s="309"/>
      <c r="C313" s="311"/>
      <c r="D313" s="311"/>
      <c r="E313" s="311"/>
      <c r="F313" s="311"/>
    </row>
    <row r="314" customFormat="false" ht="50.25" hidden="false" customHeight="true" outlineLevel="0" collapsed="false">
      <c r="A314" s="314"/>
      <c r="B314" s="309"/>
      <c r="C314" s="311"/>
      <c r="D314" s="311"/>
      <c r="E314" s="311"/>
      <c r="F314" s="311"/>
    </row>
    <row r="315" customFormat="false" ht="50.25" hidden="false" customHeight="true" outlineLevel="0" collapsed="false">
      <c r="A315" s="314"/>
      <c r="B315" s="309"/>
      <c r="C315" s="311"/>
      <c r="D315" s="311"/>
      <c r="E315" s="311"/>
      <c r="F315" s="311"/>
    </row>
    <row r="316" customFormat="false" ht="50.25" hidden="false" customHeight="true" outlineLevel="0" collapsed="false">
      <c r="A316" s="314"/>
      <c r="B316" s="309"/>
      <c r="C316" s="311"/>
      <c r="D316" s="311"/>
      <c r="E316" s="311"/>
      <c r="F316" s="311"/>
    </row>
    <row r="317" customFormat="false" ht="50.25" hidden="false" customHeight="true" outlineLevel="0" collapsed="false">
      <c r="A317" s="314" t="n">
        <f aca="false">'ACCS VIGENCIA 2019'!B84</f>
        <v>0</v>
      </c>
      <c r="B317" s="309"/>
      <c r="C317" s="311"/>
      <c r="D317" s="311"/>
      <c r="E317" s="311"/>
      <c r="F317" s="311"/>
    </row>
    <row r="318" customFormat="false" ht="50.25" hidden="false" customHeight="true" outlineLevel="0" collapsed="false">
      <c r="A318" s="314"/>
      <c r="B318" s="309"/>
      <c r="C318" s="311"/>
      <c r="D318" s="311"/>
      <c r="E318" s="311"/>
      <c r="F318" s="311"/>
    </row>
    <row r="319" customFormat="false" ht="50.25" hidden="false" customHeight="true" outlineLevel="0" collapsed="false">
      <c r="A319" s="314"/>
      <c r="B319" s="309"/>
      <c r="C319" s="311"/>
      <c r="D319" s="311"/>
      <c r="E319" s="311"/>
      <c r="F319" s="311"/>
    </row>
    <row r="320" customFormat="false" ht="50.25" hidden="false" customHeight="true" outlineLevel="0" collapsed="false">
      <c r="A320" s="314"/>
      <c r="B320" s="309"/>
      <c r="C320" s="311"/>
      <c r="D320" s="311"/>
      <c r="E320" s="311"/>
      <c r="F320" s="311"/>
    </row>
    <row r="321" customFormat="false" ht="50.25" hidden="false" customHeight="true" outlineLevel="0" collapsed="false">
      <c r="A321" s="314" t="n">
        <f aca="false">'ACCS VIGENCIA 2019'!B85</f>
        <v>0</v>
      </c>
      <c r="B321" s="309"/>
      <c r="C321" s="311"/>
      <c r="D321" s="311"/>
      <c r="E321" s="311"/>
      <c r="F321" s="311"/>
    </row>
    <row r="322" customFormat="false" ht="50.25" hidden="false" customHeight="true" outlineLevel="0" collapsed="false">
      <c r="A322" s="314"/>
      <c r="B322" s="309"/>
      <c r="C322" s="311"/>
      <c r="D322" s="311"/>
      <c r="E322" s="311"/>
      <c r="F322" s="311"/>
    </row>
    <row r="323" customFormat="false" ht="50.25" hidden="false" customHeight="true" outlineLevel="0" collapsed="false">
      <c r="A323" s="314"/>
      <c r="B323" s="309"/>
      <c r="C323" s="311"/>
      <c r="D323" s="311"/>
      <c r="E323" s="311"/>
      <c r="F323" s="311"/>
    </row>
    <row r="324" customFormat="false" ht="50.25" hidden="false" customHeight="true" outlineLevel="0" collapsed="false">
      <c r="A324" s="314"/>
      <c r="B324" s="309"/>
      <c r="C324" s="311"/>
      <c r="D324" s="311"/>
      <c r="E324" s="311"/>
      <c r="F324" s="311"/>
    </row>
    <row r="325" customFormat="false" ht="50.25" hidden="false" customHeight="true" outlineLevel="0" collapsed="false">
      <c r="A325" s="314" t="n">
        <f aca="false">'ACCS VIGENCIA 2019'!B86</f>
        <v>0</v>
      </c>
      <c r="B325" s="309"/>
      <c r="C325" s="311"/>
      <c r="D325" s="311"/>
      <c r="E325" s="311"/>
      <c r="F325" s="311"/>
    </row>
    <row r="326" customFormat="false" ht="50.25" hidden="false" customHeight="true" outlineLevel="0" collapsed="false">
      <c r="A326" s="314"/>
      <c r="B326" s="309"/>
      <c r="C326" s="311"/>
      <c r="D326" s="311"/>
      <c r="E326" s="311"/>
      <c r="F326" s="311"/>
    </row>
    <row r="327" customFormat="false" ht="50.25" hidden="false" customHeight="true" outlineLevel="0" collapsed="false">
      <c r="A327" s="314"/>
      <c r="B327" s="309"/>
      <c r="C327" s="311"/>
      <c r="D327" s="311"/>
      <c r="E327" s="311"/>
      <c r="F327" s="311"/>
    </row>
    <row r="328" customFormat="false" ht="50.25" hidden="false" customHeight="true" outlineLevel="0" collapsed="false">
      <c r="A328" s="314"/>
      <c r="B328" s="309"/>
      <c r="C328" s="311"/>
      <c r="D328" s="311"/>
      <c r="E328" s="311"/>
      <c r="F328" s="311"/>
    </row>
    <row r="329" customFormat="false" ht="50.25" hidden="false" customHeight="true" outlineLevel="0" collapsed="false">
      <c r="A329" s="314" t="n">
        <f aca="false">'ACCS VIGENCIA 2019'!B87</f>
        <v>0</v>
      </c>
      <c r="B329" s="309"/>
      <c r="C329" s="311"/>
      <c r="D329" s="311"/>
      <c r="E329" s="311"/>
      <c r="F329" s="311"/>
    </row>
    <row r="330" customFormat="false" ht="50.25" hidden="false" customHeight="true" outlineLevel="0" collapsed="false">
      <c r="A330" s="314"/>
      <c r="B330" s="309"/>
      <c r="C330" s="311"/>
      <c r="D330" s="311"/>
      <c r="E330" s="311"/>
      <c r="F330" s="311"/>
    </row>
    <row r="331" customFormat="false" ht="50.25" hidden="false" customHeight="true" outlineLevel="0" collapsed="false">
      <c r="A331" s="314"/>
      <c r="B331" s="309"/>
      <c r="C331" s="311"/>
      <c r="D331" s="311"/>
      <c r="E331" s="311"/>
      <c r="F331" s="311"/>
    </row>
    <row r="332" customFormat="false" ht="50.25" hidden="false" customHeight="true" outlineLevel="0" collapsed="false">
      <c r="A332" s="314"/>
      <c r="B332" s="309"/>
      <c r="C332" s="311"/>
      <c r="D332" s="311"/>
      <c r="E332" s="311"/>
      <c r="F332" s="311"/>
    </row>
    <row r="333" customFormat="false" ht="50.25" hidden="false" customHeight="true" outlineLevel="0" collapsed="false">
      <c r="A333" s="314" t="n">
        <f aca="false">'ACCS VIGENCIA 2019'!B88</f>
        <v>0</v>
      </c>
      <c r="B333" s="309"/>
      <c r="C333" s="311"/>
      <c r="D333" s="311"/>
      <c r="E333" s="311"/>
      <c r="F333" s="311"/>
    </row>
    <row r="334" customFormat="false" ht="50.25" hidden="false" customHeight="true" outlineLevel="0" collapsed="false">
      <c r="A334" s="314"/>
      <c r="B334" s="309"/>
      <c r="C334" s="311"/>
      <c r="D334" s="311"/>
      <c r="E334" s="311"/>
      <c r="F334" s="311"/>
    </row>
    <row r="335" customFormat="false" ht="50.25" hidden="false" customHeight="true" outlineLevel="0" collapsed="false">
      <c r="A335" s="314"/>
      <c r="B335" s="309"/>
      <c r="C335" s="311"/>
      <c r="D335" s="311"/>
      <c r="E335" s="311"/>
      <c r="F335" s="311"/>
    </row>
    <row r="336" customFormat="false" ht="50.25" hidden="false" customHeight="true" outlineLevel="0" collapsed="false">
      <c r="A336" s="314"/>
      <c r="B336" s="309"/>
      <c r="C336" s="311"/>
      <c r="D336" s="311"/>
      <c r="E336" s="311"/>
      <c r="F336" s="311"/>
    </row>
    <row r="337" customFormat="false" ht="50.25" hidden="false" customHeight="true" outlineLevel="0" collapsed="false">
      <c r="A337" s="314" t="n">
        <f aca="false">'ACCS VIGENCIA 2019'!B89</f>
        <v>0</v>
      </c>
      <c r="B337" s="309"/>
      <c r="C337" s="311"/>
      <c r="D337" s="311"/>
      <c r="E337" s="311"/>
      <c r="F337" s="311"/>
    </row>
    <row r="338" customFormat="false" ht="50.25" hidden="false" customHeight="true" outlineLevel="0" collapsed="false">
      <c r="A338" s="314"/>
      <c r="B338" s="309"/>
      <c r="C338" s="311"/>
      <c r="D338" s="311"/>
      <c r="E338" s="311"/>
      <c r="F338" s="311"/>
    </row>
    <row r="339" customFormat="false" ht="50.25" hidden="false" customHeight="true" outlineLevel="0" collapsed="false">
      <c r="A339" s="314"/>
      <c r="B339" s="309"/>
      <c r="C339" s="311"/>
      <c r="D339" s="311"/>
      <c r="E339" s="311"/>
      <c r="F339" s="311"/>
    </row>
    <row r="340" customFormat="false" ht="50.25" hidden="false" customHeight="true" outlineLevel="0" collapsed="false">
      <c r="A340" s="314"/>
      <c r="B340" s="309"/>
      <c r="C340" s="311"/>
      <c r="D340" s="311"/>
      <c r="E340" s="311"/>
      <c r="F340" s="311"/>
    </row>
    <row r="341" customFormat="false" ht="50.25" hidden="false" customHeight="true" outlineLevel="0" collapsed="false">
      <c r="A341" s="314" t="n">
        <f aca="false">'ACCS VIGENCIA 2019'!B90</f>
        <v>0</v>
      </c>
      <c r="B341" s="309"/>
      <c r="C341" s="311"/>
      <c r="D341" s="311"/>
      <c r="E341" s="311"/>
      <c r="F341" s="311"/>
    </row>
    <row r="342" customFormat="false" ht="50.25" hidden="false" customHeight="true" outlineLevel="0" collapsed="false">
      <c r="A342" s="314"/>
      <c r="B342" s="309"/>
      <c r="C342" s="311"/>
      <c r="D342" s="311"/>
      <c r="E342" s="311"/>
      <c r="F342" s="311"/>
    </row>
    <row r="343" customFormat="false" ht="50.25" hidden="false" customHeight="true" outlineLevel="0" collapsed="false">
      <c r="A343" s="314"/>
      <c r="B343" s="309"/>
      <c r="C343" s="311"/>
      <c r="D343" s="311"/>
      <c r="E343" s="311"/>
      <c r="F343" s="311"/>
    </row>
    <row r="344" customFormat="false" ht="50.25" hidden="false" customHeight="true" outlineLevel="0" collapsed="false">
      <c r="A344" s="314"/>
      <c r="B344" s="309"/>
      <c r="C344" s="311"/>
      <c r="D344" s="311"/>
      <c r="E344" s="311"/>
      <c r="F344" s="311"/>
    </row>
    <row r="345" customFormat="false" ht="50.25" hidden="false" customHeight="true" outlineLevel="0" collapsed="false">
      <c r="A345" s="314" t="n">
        <f aca="false">'ACCS VIGENCIA 2019'!B91</f>
        <v>0</v>
      </c>
      <c r="B345" s="309"/>
      <c r="C345" s="311"/>
      <c r="D345" s="311"/>
      <c r="E345" s="311"/>
      <c r="F345" s="311"/>
    </row>
    <row r="346" customFormat="false" ht="50.25" hidden="false" customHeight="true" outlineLevel="0" collapsed="false">
      <c r="A346" s="314"/>
      <c r="B346" s="309"/>
      <c r="C346" s="311"/>
      <c r="D346" s="311"/>
      <c r="E346" s="311"/>
      <c r="F346" s="311"/>
    </row>
    <row r="347" customFormat="false" ht="50.25" hidden="false" customHeight="true" outlineLevel="0" collapsed="false">
      <c r="A347" s="314"/>
      <c r="B347" s="309"/>
      <c r="C347" s="311"/>
      <c r="D347" s="311"/>
      <c r="E347" s="311"/>
      <c r="F347" s="311"/>
    </row>
    <row r="348" customFormat="false" ht="50.25" hidden="false" customHeight="true" outlineLevel="0" collapsed="false">
      <c r="A348" s="314"/>
      <c r="B348" s="309"/>
      <c r="C348" s="311"/>
      <c r="D348" s="311"/>
      <c r="E348" s="311"/>
      <c r="F348" s="311"/>
    </row>
    <row r="349" customFormat="false" ht="50.25" hidden="false" customHeight="true" outlineLevel="0" collapsed="false">
      <c r="A349" s="314" t="n">
        <f aca="false">'ACCS VIGENCIA 2019'!B92</f>
        <v>0</v>
      </c>
      <c r="B349" s="309"/>
      <c r="C349" s="311"/>
      <c r="D349" s="311"/>
      <c r="E349" s="311"/>
      <c r="F349" s="311"/>
    </row>
    <row r="350" customFormat="false" ht="50.25" hidden="false" customHeight="true" outlineLevel="0" collapsed="false">
      <c r="A350" s="314"/>
      <c r="B350" s="309"/>
      <c r="C350" s="311"/>
      <c r="D350" s="311"/>
      <c r="E350" s="311"/>
      <c r="F350" s="311"/>
    </row>
    <row r="351" customFormat="false" ht="50.25" hidden="false" customHeight="true" outlineLevel="0" collapsed="false">
      <c r="A351" s="314"/>
      <c r="B351" s="309"/>
      <c r="C351" s="311"/>
      <c r="D351" s="311"/>
      <c r="E351" s="311"/>
      <c r="F351" s="311"/>
    </row>
    <row r="352" customFormat="false" ht="50.25" hidden="false" customHeight="true" outlineLevel="0" collapsed="false">
      <c r="A352" s="314"/>
      <c r="B352" s="309"/>
      <c r="C352" s="311"/>
      <c r="D352" s="311"/>
      <c r="E352" s="311"/>
      <c r="F352" s="311"/>
    </row>
    <row r="353" customFormat="false" ht="50.25" hidden="false" customHeight="true" outlineLevel="0" collapsed="false">
      <c r="A353" s="314" t="n">
        <f aca="false">'ACCS VIGENCIA 2019'!B93</f>
        <v>0</v>
      </c>
      <c r="B353" s="309"/>
      <c r="C353" s="311"/>
      <c r="D353" s="311"/>
      <c r="E353" s="311"/>
      <c r="F353" s="311"/>
    </row>
    <row r="354" customFormat="false" ht="50.25" hidden="false" customHeight="true" outlineLevel="0" collapsed="false">
      <c r="A354" s="314"/>
      <c r="B354" s="309"/>
      <c r="C354" s="311"/>
      <c r="D354" s="311"/>
      <c r="E354" s="311"/>
      <c r="F354" s="311"/>
    </row>
    <row r="355" customFormat="false" ht="50.25" hidden="false" customHeight="true" outlineLevel="0" collapsed="false">
      <c r="A355" s="314"/>
      <c r="B355" s="309"/>
      <c r="C355" s="311"/>
      <c r="D355" s="311"/>
      <c r="E355" s="311"/>
      <c r="F355" s="311"/>
    </row>
    <row r="356" customFormat="false" ht="50.25" hidden="false" customHeight="true" outlineLevel="0" collapsed="false">
      <c r="A356" s="314"/>
      <c r="B356" s="309"/>
      <c r="C356" s="311"/>
      <c r="D356" s="311"/>
      <c r="E356" s="311"/>
      <c r="F356" s="311"/>
    </row>
    <row r="357" customFormat="false" ht="50.25" hidden="false" customHeight="true" outlineLevel="0" collapsed="false">
      <c r="A357" s="314" t="n">
        <f aca="false">'ACCS VIGENCIA 2019'!B94</f>
        <v>0</v>
      </c>
      <c r="B357" s="309"/>
      <c r="C357" s="311"/>
      <c r="D357" s="311"/>
      <c r="E357" s="311"/>
      <c r="F357" s="311"/>
    </row>
    <row r="358" customFormat="false" ht="50.25" hidden="false" customHeight="true" outlineLevel="0" collapsed="false">
      <c r="A358" s="314"/>
      <c r="B358" s="309"/>
      <c r="C358" s="311"/>
      <c r="D358" s="311"/>
      <c r="E358" s="311"/>
      <c r="F358" s="311"/>
    </row>
    <row r="359" customFormat="false" ht="50.25" hidden="false" customHeight="true" outlineLevel="0" collapsed="false">
      <c r="A359" s="314"/>
      <c r="B359" s="309"/>
      <c r="C359" s="311"/>
      <c r="D359" s="311"/>
      <c r="E359" s="311"/>
      <c r="F359" s="311"/>
    </row>
    <row r="360" customFormat="false" ht="50.25" hidden="false" customHeight="true" outlineLevel="0" collapsed="false">
      <c r="A360" s="314"/>
      <c r="B360" s="309"/>
      <c r="C360" s="311"/>
      <c r="D360" s="311"/>
      <c r="E360" s="311"/>
      <c r="F360" s="311"/>
    </row>
    <row r="361" customFormat="false" ht="50.25" hidden="false" customHeight="true" outlineLevel="0" collapsed="false">
      <c r="A361" s="314" t="n">
        <f aca="false">'ACCS VIGENCIA 2019'!B95</f>
        <v>0</v>
      </c>
      <c r="B361" s="309"/>
      <c r="C361" s="311"/>
      <c r="D361" s="311"/>
      <c r="E361" s="311"/>
      <c r="F361" s="311"/>
    </row>
    <row r="362" customFormat="false" ht="50.25" hidden="false" customHeight="true" outlineLevel="0" collapsed="false">
      <c r="A362" s="314"/>
      <c r="B362" s="309"/>
      <c r="C362" s="311"/>
      <c r="D362" s="311"/>
      <c r="E362" s="311"/>
      <c r="F362" s="311"/>
    </row>
    <row r="363" customFormat="false" ht="50.25" hidden="false" customHeight="true" outlineLevel="0" collapsed="false">
      <c r="A363" s="314"/>
      <c r="B363" s="309"/>
      <c r="C363" s="311"/>
      <c r="D363" s="311"/>
      <c r="E363" s="311"/>
      <c r="F363" s="311"/>
    </row>
    <row r="364" customFormat="false" ht="50.25" hidden="false" customHeight="true" outlineLevel="0" collapsed="false">
      <c r="A364" s="314"/>
      <c r="B364" s="309"/>
      <c r="C364" s="311"/>
      <c r="D364" s="311"/>
      <c r="E364" s="311"/>
      <c r="F364" s="311"/>
    </row>
    <row r="365" customFormat="false" ht="50.25" hidden="false" customHeight="true" outlineLevel="0" collapsed="false">
      <c r="A365" s="314" t="n">
        <f aca="false">'ACCS VIGENCIA 2019'!B96</f>
        <v>0</v>
      </c>
      <c r="B365" s="309"/>
      <c r="C365" s="311"/>
      <c r="D365" s="311"/>
      <c r="E365" s="311"/>
      <c r="F365" s="311"/>
    </row>
    <row r="366" customFormat="false" ht="50.25" hidden="false" customHeight="true" outlineLevel="0" collapsed="false">
      <c r="A366" s="314"/>
      <c r="B366" s="309"/>
      <c r="C366" s="311"/>
      <c r="D366" s="311"/>
      <c r="E366" s="311"/>
      <c r="F366" s="311"/>
    </row>
    <row r="367" customFormat="false" ht="50.25" hidden="false" customHeight="true" outlineLevel="0" collapsed="false">
      <c r="A367" s="314"/>
      <c r="B367" s="309"/>
      <c r="C367" s="311"/>
      <c r="D367" s="311"/>
      <c r="E367" s="311"/>
      <c r="F367" s="311"/>
    </row>
    <row r="368" customFormat="false" ht="50.25" hidden="false" customHeight="true" outlineLevel="0" collapsed="false">
      <c r="A368" s="314"/>
      <c r="B368" s="309"/>
      <c r="C368" s="311"/>
      <c r="D368" s="311"/>
      <c r="E368" s="311"/>
      <c r="F368" s="311"/>
    </row>
    <row r="369" customFormat="false" ht="50.25" hidden="false" customHeight="true" outlineLevel="0" collapsed="false">
      <c r="A369" s="314" t="n">
        <f aca="false">'ACCS VIGENCIA 2019'!B97</f>
        <v>0</v>
      </c>
      <c r="B369" s="309"/>
      <c r="C369" s="311"/>
      <c r="D369" s="311"/>
      <c r="E369" s="311"/>
      <c r="F369" s="311"/>
    </row>
    <row r="370" customFormat="false" ht="50.25" hidden="false" customHeight="true" outlineLevel="0" collapsed="false">
      <c r="A370" s="314"/>
      <c r="B370" s="309"/>
      <c r="C370" s="311"/>
      <c r="D370" s="311"/>
      <c r="E370" s="311"/>
      <c r="F370" s="311"/>
    </row>
    <row r="371" customFormat="false" ht="50.25" hidden="false" customHeight="true" outlineLevel="0" collapsed="false">
      <c r="A371" s="314"/>
      <c r="B371" s="309"/>
      <c r="C371" s="311"/>
      <c r="D371" s="311"/>
      <c r="E371" s="311"/>
      <c r="F371" s="311"/>
    </row>
    <row r="372" customFormat="false" ht="50.25" hidden="false" customHeight="true" outlineLevel="0" collapsed="false">
      <c r="A372" s="314"/>
      <c r="B372" s="309"/>
      <c r="C372" s="311"/>
      <c r="D372" s="311"/>
      <c r="E372" s="311"/>
      <c r="F372" s="311"/>
    </row>
    <row r="373" customFormat="false" ht="50.25" hidden="false" customHeight="true" outlineLevel="0" collapsed="false">
      <c r="A373" s="314" t="n">
        <f aca="false">'ACCS VIGENCIA 2019'!B98</f>
        <v>0</v>
      </c>
      <c r="B373" s="309"/>
      <c r="C373" s="311"/>
      <c r="D373" s="311"/>
      <c r="E373" s="311"/>
      <c r="F373" s="311"/>
    </row>
    <row r="374" customFormat="false" ht="50.25" hidden="false" customHeight="true" outlineLevel="0" collapsed="false">
      <c r="A374" s="314"/>
      <c r="B374" s="309"/>
      <c r="C374" s="311"/>
      <c r="D374" s="311"/>
      <c r="E374" s="311"/>
      <c r="F374" s="311"/>
    </row>
    <row r="375" customFormat="false" ht="50.25" hidden="false" customHeight="true" outlineLevel="0" collapsed="false">
      <c r="A375" s="314"/>
      <c r="B375" s="309"/>
      <c r="C375" s="311"/>
      <c r="D375" s="311"/>
      <c r="E375" s="311"/>
      <c r="F375" s="311"/>
    </row>
    <row r="376" customFormat="false" ht="50.25" hidden="false" customHeight="true" outlineLevel="0" collapsed="false">
      <c r="A376" s="314"/>
      <c r="B376" s="309"/>
      <c r="C376" s="311"/>
      <c r="D376" s="311"/>
      <c r="E376" s="311"/>
      <c r="F376" s="311"/>
    </row>
    <row r="377" customFormat="false" ht="50.25" hidden="false" customHeight="true" outlineLevel="0" collapsed="false">
      <c r="A377" s="314" t="n">
        <f aca="false">'ACCS VIGENCIA 2019'!B99</f>
        <v>0</v>
      </c>
      <c r="B377" s="309"/>
      <c r="C377" s="311"/>
      <c r="D377" s="311"/>
      <c r="E377" s="311"/>
      <c r="F377" s="311"/>
    </row>
    <row r="378" customFormat="false" ht="50.25" hidden="false" customHeight="true" outlineLevel="0" collapsed="false">
      <c r="A378" s="314"/>
      <c r="B378" s="309"/>
      <c r="C378" s="311"/>
      <c r="D378" s="311"/>
      <c r="E378" s="311"/>
      <c r="F378" s="311"/>
    </row>
    <row r="379" customFormat="false" ht="50.25" hidden="false" customHeight="true" outlineLevel="0" collapsed="false">
      <c r="A379" s="314"/>
      <c r="B379" s="309"/>
      <c r="C379" s="311"/>
      <c r="D379" s="311"/>
      <c r="E379" s="311"/>
      <c r="F379" s="311"/>
    </row>
    <row r="380" customFormat="false" ht="50.25" hidden="false" customHeight="true" outlineLevel="0" collapsed="false">
      <c r="A380" s="314"/>
      <c r="B380" s="309"/>
      <c r="C380" s="311"/>
      <c r="D380" s="311"/>
      <c r="E380" s="311"/>
      <c r="F380" s="311"/>
    </row>
    <row r="381" customFormat="false" ht="50.25" hidden="false" customHeight="true" outlineLevel="0" collapsed="false">
      <c r="A381" s="314" t="n">
        <f aca="false">'ACCS VIGENCIA 2019'!B100</f>
        <v>0</v>
      </c>
      <c r="B381" s="309"/>
      <c r="C381" s="311"/>
      <c r="D381" s="311"/>
      <c r="E381" s="311"/>
      <c r="F381" s="311"/>
    </row>
    <row r="382" customFormat="false" ht="50.25" hidden="false" customHeight="true" outlineLevel="0" collapsed="false">
      <c r="A382" s="314"/>
      <c r="B382" s="309"/>
      <c r="C382" s="311"/>
      <c r="D382" s="311"/>
      <c r="E382" s="311"/>
      <c r="F382" s="311"/>
    </row>
    <row r="383" customFormat="false" ht="50.25" hidden="false" customHeight="true" outlineLevel="0" collapsed="false">
      <c r="A383" s="314"/>
      <c r="B383" s="309"/>
      <c r="C383" s="311"/>
      <c r="D383" s="311"/>
      <c r="E383" s="311"/>
      <c r="F383" s="311"/>
    </row>
    <row r="384" customFormat="false" ht="50.25" hidden="false" customHeight="true" outlineLevel="0" collapsed="false">
      <c r="A384" s="314"/>
      <c r="B384" s="309"/>
      <c r="C384" s="311"/>
      <c r="D384" s="311"/>
      <c r="E384" s="311"/>
      <c r="F384" s="311"/>
    </row>
    <row r="385" customFormat="false" ht="50.25" hidden="false" customHeight="true" outlineLevel="0" collapsed="false">
      <c r="A385" s="314" t="n">
        <f aca="false">'ACCS VIGENCIA 2019'!B101</f>
        <v>0</v>
      </c>
      <c r="B385" s="309"/>
      <c r="C385" s="311"/>
      <c r="D385" s="311"/>
      <c r="E385" s="311"/>
      <c r="F385" s="311"/>
    </row>
    <row r="386" customFormat="false" ht="50.25" hidden="false" customHeight="true" outlineLevel="0" collapsed="false">
      <c r="A386" s="314"/>
      <c r="B386" s="309"/>
      <c r="C386" s="311"/>
      <c r="D386" s="311"/>
      <c r="E386" s="311"/>
      <c r="F386" s="311"/>
    </row>
    <row r="387" customFormat="false" ht="50.25" hidden="false" customHeight="true" outlineLevel="0" collapsed="false">
      <c r="A387" s="314"/>
      <c r="B387" s="309"/>
      <c r="C387" s="311"/>
      <c r="D387" s="311"/>
      <c r="E387" s="311"/>
      <c r="F387" s="311"/>
    </row>
    <row r="388" customFormat="false" ht="50.25" hidden="false" customHeight="true" outlineLevel="0" collapsed="false">
      <c r="A388" s="314"/>
      <c r="B388" s="309"/>
      <c r="C388" s="311"/>
      <c r="D388" s="311"/>
      <c r="E388" s="311"/>
      <c r="F388" s="311"/>
    </row>
    <row r="389" customFormat="false" ht="11.25" hidden="false" customHeight="false" outlineLevel="0" collapsed="false">
      <c r="A389" s="319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hyperlinks>
    <hyperlink ref="D5" r:id="rId1" display="andrelema97@gmail.com"/>
    <hyperlink ref="D6" r:id="rId2" display="anyalu1984@hotmail.com"/>
    <hyperlink ref="D7" r:id="rId3" display="marl1850@hotmail.com"/>
    <hyperlink ref="D8" r:id="rId4" display="yuleidaangaritameneses@gmail.com"/>
    <hyperlink ref="D9" r:id="rId5" display="rodrizaid@hotmail.com"/>
    <hyperlink ref="D10" r:id="rId6" display="anyalu1984@hotmail.com"/>
    <hyperlink ref="D11" r:id="rId7" display="marl1850@hotmail.com"/>
    <hyperlink ref="D12" r:id="rId8" display="andrelema97@gmail.com"/>
    <hyperlink ref="D13" r:id="rId9" display="marl1850@hotmail.com"/>
    <hyperlink ref="D14" r:id="rId10" display="yuleidaangaritameneses@gmail.com"/>
    <hyperlink ref="D15" r:id="rId11" display="rodrizaid@hotmail.com"/>
    <hyperlink ref="D16" r:id="rId12" display="anyalu1984@hotmail.com"/>
    <hyperlink ref="D17" r:id="rId13" display="marl1850@hotmail.com"/>
    <hyperlink ref="D18" r:id="rId14" display="yuleidaangaritameneses@gmail.com"/>
    <hyperlink ref="D19" r:id="rId15" display="rodrizaid@hotmail.com"/>
    <hyperlink ref="D20" r:id="rId16" display="anyalu1984@hotmail.com"/>
    <hyperlink ref="D21" r:id="rId17" display="marl1850@hotmail.com"/>
    <hyperlink ref="D22" r:id="rId18" display="yuleidaangaritameneses@gmail.com"/>
    <hyperlink ref="D23" r:id="rId19" display="rodrizaid@hotmail.com"/>
    <hyperlink ref="D24" r:id="rId20" display="anyalu1984@hotmail.com"/>
    <hyperlink ref="D25" r:id="rId21" display="marl1850@hotmail.com"/>
    <hyperlink ref="D26" r:id="rId22" display="yuleidaangaritameneses@gmail.com"/>
    <hyperlink ref="D27" r:id="rId23" display="rodrizaid@hotmail.com"/>
    <hyperlink ref="D28" r:id="rId24" display="anyalu1984@hotmail.com"/>
    <hyperlink ref="D29" r:id="rId25" display="marl1850@hotmail.com"/>
    <hyperlink ref="D30" r:id="rId26" display="yuleidaangaritameneses@gmail.com"/>
    <hyperlink ref="D31" r:id="rId27" display="rodrizaid@hotmail.com"/>
    <hyperlink ref="D32" r:id="rId28" display="anyalu1984@hotmail.com"/>
    <hyperlink ref="D33" r:id="rId29" display="marl1850@hotmail.com"/>
    <hyperlink ref="D34" r:id="rId30" display="yuleidaangaritameneses@gmail.com"/>
    <hyperlink ref="D35" r:id="rId31" display="rodrizaid@hotmail.com"/>
    <hyperlink ref="D36" r:id="rId32" display="anyalu1984@hotmail.com"/>
    <hyperlink ref="D37" r:id="rId33" display="marl1850@hotmail.com"/>
    <hyperlink ref="D38" r:id="rId34" display="yuleidaangaritameneses@gmail.com"/>
    <hyperlink ref="D39" r:id="rId35" display="rodrizaid@hotmail.com"/>
    <hyperlink ref="D40" r:id="rId36" display="anyalu1984@hotmail.com"/>
    <hyperlink ref="D41" r:id="rId37" display="marl1850@hotmail.com"/>
    <hyperlink ref="D42" r:id="rId38" display="yuleidaangaritameneses@gmail.com"/>
    <hyperlink ref="D43" r:id="rId39" display="rodrizaid@hotmail.com"/>
    <hyperlink ref="D44" r:id="rId40" display="anyalu1984@hotmail.com"/>
    <hyperlink ref="D45" r:id="rId41" display="marl1850@hotmail.com"/>
    <hyperlink ref="D46" r:id="rId42" display="yuleidaangaritameneses@gmail.com"/>
    <hyperlink ref="D47" r:id="rId43" display="rodrizaid@hotmail.com"/>
    <hyperlink ref="D48" r:id="rId44" display="anyalu1984@hotmail.com"/>
    <hyperlink ref="D49" r:id="rId45" display="marl1850@hotmail.com"/>
    <hyperlink ref="D50" r:id="rId46" display="yuleidaangaritameneses@gmail.com"/>
    <hyperlink ref="D51" r:id="rId47" display="rodrizaid@hotmail.com"/>
    <hyperlink ref="D52" r:id="rId48" display="anyalu1984@hotmail.com"/>
    <hyperlink ref="D53" r:id="rId49" display="marl1850@hotmail.com"/>
    <hyperlink ref="D54" r:id="rId50" display="yuleidaangaritameneses@gmail.com"/>
    <hyperlink ref="D55" r:id="rId51" display="rodrizaid@hotmail.com"/>
    <hyperlink ref="D56" r:id="rId52" display="anyalu1984@hotmail.com"/>
    <hyperlink ref="D57" r:id="rId53" display="marl1850@hotmail.com"/>
    <hyperlink ref="D58" r:id="rId54" display="yuleidaangaritameneses@gmail.com"/>
    <hyperlink ref="D59" r:id="rId55" display="rodrizaid@hotmail.com"/>
    <hyperlink ref="D60" r:id="rId56" display="anyalu1984@hotmail.com"/>
    <hyperlink ref="D61" r:id="rId57" display="marl1850@hotmail.com"/>
    <hyperlink ref="D62" r:id="rId58" display="yuleidaangaritameneses@gmail.com"/>
    <hyperlink ref="D63" r:id="rId59" display="rodrizaid@hotmail.com"/>
    <hyperlink ref="D64" r:id="rId60" display="anyalu1984@hotmail.com"/>
    <hyperlink ref="D66" r:id="rId61" display="edwar.net@hotmail.com"/>
    <hyperlink ref="D67" r:id="rId62" display="mariatrinidadsanchez_1@otulook.es"/>
    <hyperlink ref="D68" r:id="rId63" display="magreth75com@hotmail.com"/>
    <hyperlink ref="D69" r:id="rId64" display="gergarciaaro@gmail.com"/>
    <hyperlink ref="D70" r:id="rId65" display="mariapedroza2010@hotmail.com"/>
    <hyperlink ref="D71" r:id="rId66" display="palmerarosa2016@gmail.com"/>
    <hyperlink ref="D72" r:id="rId67" display="edwar.net@hotmail.com"/>
    <hyperlink ref="D74" r:id="rId68" display="edwar.net@hotmail.com"/>
    <hyperlink ref="D75" r:id="rId69" display="mariatrinidadsanchez_1@otulook.es"/>
    <hyperlink ref="D76" r:id="rId70" display="magreth75com@hotmail.com"/>
    <hyperlink ref="D77" r:id="rId71" display="gergarciaaro@gmail.com"/>
    <hyperlink ref="D78" r:id="rId72" display="mariapedroza2010@hotmail.com"/>
    <hyperlink ref="D79" r:id="rId73" display="palmerarosa2016@gmail.com"/>
    <hyperlink ref="D80" r:id="rId74" display="edwar.net@hotmail.com"/>
    <hyperlink ref="D82" r:id="rId75" display="edwar.net@hotmail.com"/>
    <hyperlink ref="D83" r:id="rId76" display="mariatrinidadsanchez_1@otulook.es"/>
    <hyperlink ref="D84" r:id="rId77" display="magreth75com@hotmail.com"/>
    <hyperlink ref="D85" r:id="rId78" display="gergarciaaro@gmail.com"/>
    <hyperlink ref="D86" r:id="rId79" display="mariapedroza2010@hotmail.com"/>
    <hyperlink ref="D87" r:id="rId80" display="palmerarosa2016@gmail.com"/>
    <hyperlink ref="D88" r:id="rId81" display="edwar.net@hotmail.com"/>
    <hyperlink ref="D90" r:id="rId82" display="edwar.net@hotmail.com"/>
    <hyperlink ref="D91" r:id="rId83" display="mariatrinidadsanchez_1@otulook.es"/>
    <hyperlink ref="D92" r:id="rId84" display="magreth75com@hotmail.com"/>
    <hyperlink ref="D93" r:id="rId85" display="gergarciaaro@gmail.com"/>
    <hyperlink ref="D94" r:id="rId86" display="mariapedroza2010@hotmail.com"/>
    <hyperlink ref="D95" r:id="rId87" display="palmerarosa2016@gmail.com"/>
    <hyperlink ref="D96" r:id="rId88" display="edwar.net@hotmail.com"/>
    <hyperlink ref="D98" r:id="rId89" display="edwar.net@hotmail.com"/>
    <hyperlink ref="D99" r:id="rId90" display="mariatrinidadsanchez_1@otulook.es"/>
    <hyperlink ref="D100" r:id="rId91" display="magreth75com@hotmail.com"/>
    <hyperlink ref="D101" r:id="rId92" display="gergarciaaro@gmail.com"/>
    <hyperlink ref="D102" r:id="rId93" display="mariapedroza2010@hotmail.com"/>
    <hyperlink ref="D103" r:id="rId94" display="palmerarosa2016@gmail.com"/>
    <hyperlink ref="D104" r:id="rId95" display="edwar.net@hotmail.com"/>
    <hyperlink ref="D106" r:id="rId96" display="edwar.net@hotmail.com"/>
    <hyperlink ref="D107" r:id="rId97" display="mariatrinidadsanchez_1@otulook.es"/>
    <hyperlink ref="D108" r:id="rId98" display="magreth75com@hotmail.com"/>
    <hyperlink ref="D109" r:id="rId99" display="gergarciaaro@gmail.com"/>
    <hyperlink ref="D110" r:id="rId100" display="mariapedroza2010@hotmail.com"/>
    <hyperlink ref="D111" r:id="rId101" display="palmerarosa2016@gmail.com"/>
    <hyperlink ref="D113" r:id="rId102" display="gergarciaaro@gmail.com"/>
    <hyperlink ref="D114" r:id="rId103" display="mariapedroza2010@hotmail.com"/>
    <hyperlink ref="D115" r:id="rId104" display="palmerarosa2016@gmail.com"/>
    <hyperlink ref="D117" r:id="rId105" display="gergarciaaro@gmail.com"/>
    <hyperlink ref="D118" r:id="rId106" display="mariapedroza2010@hotmail.com"/>
    <hyperlink ref="D119" r:id="rId107" display="palmerarosa2016@gmail.com"/>
    <hyperlink ref="D121" r:id="rId108" display="gergarciaaro@gmail.com"/>
    <hyperlink ref="D122" r:id="rId109" display="mariapedroza2010@hotmail.com"/>
    <hyperlink ref="D123" r:id="rId110" display="palmerarosa2016@gmail.com"/>
    <hyperlink ref="D125" r:id="rId111" display="gergarciaaro@gmail.com"/>
    <hyperlink ref="D126" r:id="rId112" display="mariapedroza2010@hotmail.com"/>
    <hyperlink ref="D127" r:id="rId113" display="palmerarosa2016@gmail.com"/>
    <hyperlink ref="D129" r:id="rId114" display="orga2007@hotmail.com"/>
    <hyperlink ref="D130" r:id="rId115" display="raulguerrero0708@hotmail.com"/>
    <hyperlink ref="D131" r:id="rId116" display="erikajfranco89@hotmail.com"/>
    <hyperlink ref="D132" r:id="rId117" display="milequior@hotmail.com"/>
    <hyperlink ref="D133" r:id="rId118" display="nelyacro@gmail.com"/>
    <hyperlink ref="D134" r:id="rId119" display="gerantonio75@hotmail.com"/>
    <hyperlink ref="D135" r:id="rId120" display="orga2007@hotmail.com"/>
    <hyperlink ref="D136" r:id="rId121" display="raulguerrero0708@hotmail.com"/>
    <hyperlink ref="D137" r:id="rId122" display="erikajfranco89@hotmail.com"/>
    <hyperlink ref="D138" r:id="rId123" display="milequior@hotmail.com"/>
    <hyperlink ref="D139" r:id="rId124" display="nelyacro@gmail.com"/>
    <hyperlink ref="D140" r:id="rId125" display="gerantonio75@hotmail.com"/>
    <hyperlink ref="D141" r:id="rId126" display="orga2007@hotmail.com"/>
    <hyperlink ref="D142" r:id="rId127" display="raulguerrero0708@hotmail.com"/>
    <hyperlink ref="D143" r:id="rId128" display="erikajfranco89@hotmail.com"/>
    <hyperlink ref="D144" r:id="rId129" display="milequior@hotmail.com"/>
    <hyperlink ref="D145" r:id="rId130" display="nelyacro@gmail.com"/>
    <hyperlink ref="D146" r:id="rId131" display="gerantonio75@hotmail.com"/>
    <hyperlink ref="D147" r:id="rId132" display="orga2007@hotmail.com"/>
    <hyperlink ref="D148" r:id="rId133" display="raulguerrero0708@hotmail.com"/>
    <hyperlink ref="D149" r:id="rId134" display="nelyacro@gmail.com"/>
    <hyperlink ref="D150" r:id="rId135" display="gerantonio75@hotmail.com"/>
    <hyperlink ref="D151" r:id="rId136" display="orga2007@hotmail.com"/>
    <hyperlink ref="D152" r:id="rId137" display="raulguerrero0708@hotmail.com"/>
    <hyperlink ref="D153" r:id="rId138" display="nelyacro@gmail.com"/>
    <hyperlink ref="D154" r:id="rId139" display="gerantonio75@hotmail.com"/>
    <hyperlink ref="D155" r:id="rId140" display="orga2007@hotmail.com"/>
    <hyperlink ref="D156" r:id="rId141" display="raulguerrero0708@hotmail.com"/>
    <hyperlink ref="D157" r:id="rId142" display="nelyacro@gmail.com"/>
    <hyperlink ref="D158" r:id="rId143" display="gerantonio75@hotmail.com"/>
    <hyperlink ref="D159" r:id="rId144" display="orga2007@hotmail.com"/>
    <hyperlink ref="D160" r:id="rId145" display="raulguerrero0708@hotmail.com"/>
    <hyperlink ref="D161" r:id="rId146" display="nelyacro@gmail.com"/>
    <hyperlink ref="D162" r:id="rId147" display="gerantonio75@hotmail.com"/>
    <hyperlink ref="D163" r:id="rId148" display="orga2007@hotmail.com"/>
    <hyperlink ref="D164" r:id="rId149" display="raulguerrero0708@hotmail.com"/>
    <hyperlink ref="D165" r:id="rId150" display="nelyacro@gmail.com"/>
    <hyperlink ref="D166" r:id="rId151" display="gerantonio75@hotmail.com"/>
    <hyperlink ref="D167" r:id="rId152" display="orga2007@hotmail.com"/>
    <hyperlink ref="D168" r:id="rId153" display="raulguerrero0708@hotmail.com"/>
    <hyperlink ref="D169" r:id="rId154" display="nelyacro@gmail.com"/>
    <hyperlink ref="D170" r:id="rId155" display="gerantonio75@hotmail.com"/>
    <hyperlink ref="D171" r:id="rId156" display="orga2007@hotmail.com"/>
    <hyperlink ref="D172" r:id="rId157" display="raulguerrero0708@hotmail.com"/>
    <hyperlink ref="D173" r:id="rId158" display="nelyacro@gmail.com"/>
    <hyperlink ref="D174" r:id="rId159" display="gerantonio75@hotmail.com"/>
    <hyperlink ref="D175" r:id="rId160" display="orga2007@hotmail.com"/>
    <hyperlink ref="D176" r:id="rId161" display="raulguerrero0708@hotmail.com"/>
    <hyperlink ref="D177" r:id="rId162" display="nelyacro@gmail.com"/>
    <hyperlink ref="D178" r:id="rId163" display="gerantonio75@hotmail.com"/>
    <hyperlink ref="D179" r:id="rId164" display="orga2007@hotmail.com"/>
    <hyperlink ref="D180" r:id="rId165" display="raulguerrero0708@hotmail.com"/>
    <hyperlink ref="D181" r:id="rId166" display="nocardias@hotmail.com"/>
    <hyperlink ref="D182" r:id="rId167" display="anadelcarmen@hotmail.com"/>
    <hyperlink ref="D183" r:id="rId168" display="anicarcar@hotmail.com"/>
    <hyperlink ref="D184" r:id="rId169" display="edinsonsb1504@gmail.com"/>
    <hyperlink ref="D185" r:id="rId170" display="nocardias@hotmail.com"/>
    <hyperlink ref="D186" r:id="rId171" display="anadelcarmen@hotmail.com"/>
    <hyperlink ref="D187" r:id="rId172" display="anicarcar@hotmail.com"/>
    <hyperlink ref="D188" r:id="rId173" display="edinsonsb1504@gmail.com"/>
    <hyperlink ref="D189" r:id="rId174" display="nocardias@hotmail.com"/>
    <hyperlink ref="D190" r:id="rId175" display="anadelcarmen@hotmail.com"/>
    <hyperlink ref="D191" r:id="rId176" display="anicarcar@hotmail.com"/>
    <hyperlink ref="D192" r:id="rId177" display="edinsonsb1504@gmail.com"/>
    <hyperlink ref="D193" r:id="rId178" display="nocardias@hotmail.com"/>
    <hyperlink ref="D194" r:id="rId179" display="anadelcarmen@hotmail.com"/>
    <hyperlink ref="D195" r:id="rId180" display="anicarcar@hotmail.com"/>
    <hyperlink ref="D196" r:id="rId181" display="edinsonsb1504@gmail.com"/>
    <hyperlink ref="D197" r:id="rId182" display="nocardias@hotmail.com"/>
    <hyperlink ref="D198" r:id="rId183" display="anadelcarmen@hotmail.com"/>
    <hyperlink ref="D199" r:id="rId184" display="anicarcar@hotmail.com"/>
    <hyperlink ref="D200" r:id="rId185" display="edinsonsb1504@gmail.com"/>
    <hyperlink ref="D201" r:id="rId186" display="nocardias@hotmail.com"/>
    <hyperlink ref="D202" r:id="rId187" display="anadelcarmen@hotmail.com"/>
    <hyperlink ref="D203" r:id="rId188" display="anicarcar@hotmail.com"/>
    <hyperlink ref="D204" r:id="rId189" display="edinsonsb1504@gmail.com"/>
    <hyperlink ref="D205" r:id="rId190" display="nocardias@hotmail.com"/>
    <hyperlink ref="D206" r:id="rId191" display="anadelcarmen@hotmail.com"/>
    <hyperlink ref="D207" r:id="rId192" display="anicarcar@hotmail.com"/>
    <hyperlink ref="D208" r:id="rId193" display="edinsonsb1504@gmail.com"/>
    <hyperlink ref="D209" r:id="rId194" display="nocardias@hotmail.com"/>
    <hyperlink ref="D210" r:id="rId195" display="anadelcarmen@hotmail.com"/>
    <hyperlink ref="D211" r:id="rId196" display="anicarcar@hotmail.com"/>
    <hyperlink ref="D212" r:id="rId197" display="edinsonsb1504@gmail.com"/>
    <hyperlink ref="D213" r:id="rId198" display="nocardias@hotmail.com"/>
    <hyperlink ref="D214" r:id="rId199" display="anadelcarmen@hotmail.com"/>
    <hyperlink ref="D215" r:id="rId200" display="anicarcar@hotmail.com"/>
    <hyperlink ref="D216" r:id="rId201" display="edinsonsb1504@gmail.com"/>
    <hyperlink ref="D217" r:id="rId202" display="nocardias@hotmail.com"/>
    <hyperlink ref="D218" r:id="rId203" display="anadelcarmen@hotmail.com"/>
    <hyperlink ref="D219" r:id="rId204" display="anicarcar@hotmail.com"/>
    <hyperlink ref="D220" r:id="rId205" display="edinsonsb150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72" activeCellId="0" sqref="C7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32" width="63.99"/>
    <col collapsed="false" customWidth="true" hidden="false" outlineLevel="0" max="5" min="4" style="0" width="18.82"/>
    <col collapsed="false" customWidth="true" hidden="false" outlineLevel="0" max="6" min="6" style="0" width="11.99"/>
    <col collapsed="false" customWidth="true" hidden="false" outlineLevel="0" max="7" min="7" style="0" width="11.16"/>
  </cols>
  <sheetData>
    <row r="1" customFormat="false" ht="15" hidden="false" customHeight="true" outlineLevel="0" collapsed="false">
      <c r="A1" s="33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34" t="s">
        <v>48</v>
      </c>
      <c r="C3" s="34"/>
    </row>
    <row r="4" customFormat="false" ht="15" hidden="false" customHeight="true" outlineLevel="0" collapsed="false">
      <c r="B4" s="35" t="s">
        <v>49</v>
      </c>
      <c r="C4" s="35"/>
    </row>
    <row r="5" customFormat="false" ht="30.75" hidden="false" customHeight="true" outlineLevel="0" collapsed="false">
      <c r="B5" s="36" t="s">
        <v>50</v>
      </c>
      <c r="C5" s="36"/>
    </row>
    <row r="6" customFormat="false" ht="15" hidden="false" customHeight="true" outlineLevel="0" collapsed="false">
      <c r="B6" s="37" t="s">
        <v>51</v>
      </c>
      <c r="C6" s="38" t="s">
        <v>52</v>
      </c>
    </row>
    <row r="7" customFormat="false" ht="28.5" hidden="false" customHeight="true" outlineLevel="0" collapsed="false">
      <c r="B7" s="39" t="s">
        <v>53</v>
      </c>
      <c r="C7" s="40" t="s">
        <v>54</v>
      </c>
    </row>
    <row r="8" customFormat="false" ht="28.5" hidden="false" customHeight="true" outlineLevel="0" collapsed="false">
      <c r="B8" s="39" t="s">
        <v>55</v>
      </c>
      <c r="C8" s="40" t="s">
        <v>56</v>
      </c>
    </row>
    <row r="9" customFormat="false" ht="28.5" hidden="false" customHeight="true" outlineLevel="0" collapsed="false">
      <c r="B9" s="41" t="s">
        <v>57</v>
      </c>
      <c r="C9" s="40" t="s">
        <v>58</v>
      </c>
    </row>
    <row r="10" customFormat="false" ht="28.5" hidden="false" customHeight="true" outlineLevel="0" collapsed="false">
      <c r="B10" s="41" t="s">
        <v>59</v>
      </c>
      <c r="C10" s="40" t="s">
        <v>60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2" t="s">
        <v>61</v>
      </c>
      <c r="C12" s="42"/>
    </row>
    <row r="13" customFormat="false" ht="33" hidden="false" customHeight="true" outlineLevel="0" collapsed="false">
      <c r="B13" s="36" t="s">
        <v>62</v>
      </c>
      <c r="C13" s="36"/>
    </row>
    <row r="14" customFormat="false" ht="28.5" hidden="false" customHeight="true" outlineLevel="0" collapsed="false">
      <c r="B14" s="41" t="s">
        <v>63</v>
      </c>
      <c r="C14" s="40" t="s">
        <v>64</v>
      </c>
    </row>
    <row r="15" customFormat="false" ht="28.5" hidden="false" customHeight="true" outlineLevel="0" collapsed="false">
      <c r="B15" s="41" t="s">
        <v>65</v>
      </c>
      <c r="C15" s="40" t="s">
        <v>66</v>
      </c>
    </row>
    <row r="16" customFormat="false" ht="28.5" hidden="false" customHeight="true" outlineLevel="0" collapsed="false">
      <c r="B16" s="41" t="s">
        <v>67</v>
      </c>
      <c r="C16" s="40" t="s">
        <v>68</v>
      </c>
    </row>
    <row r="17" customFormat="false" ht="28.5" hidden="false" customHeight="true" outlineLevel="0" collapsed="false">
      <c r="B17" s="41" t="s">
        <v>69</v>
      </c>
      <c r="C17" s="40" t="s">
        <v>70</v>
      </c>
    </row>
    <row r="18" customFormat="false" ht="28.5" hidden="false" customHeight="true" outlineLevel="0" collapsed="false">
      <c r="B18" s="41" t="s">
        <v>71</v>
      </c>
      <c r="C18" s="40" t="s">
        <v>72</v>
      </c>
    </row>
    <row r="19" customFormat="false" ht="42.75" hidden="false" customHeight="true" outlineLevel="0" collapsed="false">
      <c r="B19" s="41" t="s">
        <v>73</v>
      </c>
      <c r="C19" s="40" t="s">
        <v>74</v>
      </c>
    </row>
    <row r="20" customFormat="false" ht="28.5" hidden="false" customHeight="true" outlineLevel="0" collapsed="false">
      <c r="B20" s="41" t="s">
        <v>75</v>
      </c>
      <c r="C20" s="40" t="s">
        <v>68</v>
      </c>
    </row>
    <row r="21" customFormat="false" ht="28.5" hidden="false" customHeight="true" outlineLevel="0" collapsed="false">
      <c r="B21" s="41" t="s">
        <v>76</v>
      </c>
      <c r="C21" s="40" t="s">
        <v>77</v>
      </c>
    </row>
    <row r="22" customFormat="false" ht="28.5" hidden="false" customHeight="true" outlineLevel="0" collapsed="false">
      <c r="B22" s="41" t="s">
        <v>78</v>
      </c>
      <c r="C22" s="40" t="s">
        <v>79</v>
      </c>
    </row>
    <row r="23" customFormat="false" ht="15" hidden="false" customHeight="true" outlineLevel="0" collapsed="false">
      <c r="B23" s="43"/>
      <c r="C23" s="44"/>
    </row>
    <row r="24" customFormat="false" ht="15" hidden="false" customHeight="true" outlineLevel="0" collapsed="false">
      <c r="B24" s="35" t="s">
        <v>80</v>
      </c>
      <c r="C24" s="35"/>
    </row>
    <row r="25" customFormat="false" ht="15" hidden="false" customHeight="true" outlineLevel="0" collapsed="false">
      <c r="B25" s="45" t="s">
        <v>81</v>
      </c>
      <c r="C25" s="45"/>
    </row>
    <row r="26" customFormat="false" ht="39" hidden="false" customHeight="true" outlineLevel="0" collapsed="false">
      <c r="B26" s="46" t="s">
        <v>81</v>
      </c>
      <c r="C26" s="47" t="s">
        <v>82</v>
      </c>
    </row>
    <row r="27" customFormat="false" ht="15" hidden="false" customHeight="true" outlineLevel="0" collapsed="false">
      <c r="B27" s="48"/>
      <c r="C27" s="49"/>
    </row>
    <row r="28" customFormat="false" ht="15" hidden="false" customHeight="true" outlineLevel="0" collapsed="false">
      <c r="B28" s="45" t="s">
        <v>83</v>
      </c>
      <c r="C28" s="45"/>
    </row>
    <row r="29" customFormat="false" ht="28.5" hidden="false" customHeight="true" outlineLevel="0" collapsed="false">
      <c r="B29" s="46" t="s">
        <v>84</v>
      </c>
      <c r="C29" s="47" t="s">
        <v>85</v>
      </c>
    </row>
    <row r="30" customFormat="false" ht="15" hidden="false" customHeight="true" outlineLevel="0" collapsed="false"/>
    <row r="31" customFormat="false" ht="23.25" hidden="false" customHeight="true" outlineLevel="0" collapsed="false">
      <c r="B31" s="50" t="s">
        <v>86</v>
      </c>
      <c r="C31" s="50"/>
    </row>
    <row r="32" customFormat="false" ht="15" hidden="false" customHeight="true" outlineLevel="0" collapsed="false">
      <c r="B32" s="45" t="s">
        <v>87</v>
      </c>
      <c r="C32" s="45"/>
    </row>
    <row r="33" customFormat="false" ht="36.75" hidden="false" customHeight="true" outlineLevel="0" collapsed="false">
      <c r="B33" s="36" t="s">
        <v>88</v>
      </c>
      <c r="C33" s="36"/>
    </row>
    <row r="34" customFormat="false" ht="40.5" hidden="false" customHeight="true" outlineLevel="0" collapsed="false">
      <c r="B34" s="41" t="s">
        <v>89</v>
      </c>
      <c r="C34" s="40" t="s">
        <v>90</v>
      </c>
    </row>
    <row r="35" customFormat="false" ht="28.5" hidden="false" customHeight="true" outlineLevel="0" collapsed="false">
      <c r="B35" s="41" t="s">
        <v>91</v>
      </c>
      <c r="C35" s="40" t="s">
        <v>92</v>
      </c>
    </row>
    <row r="36" customFormat="false" ht="28.5" hidden="false" customHeight="true" outlineLevel="0" collapsed="false">
      <c r="B36" s="46" t="s">
        <v>93</v>
      </c>
      <c r="C36" s="51" t="s">
        <v>94</v>
      </c>
    </row>
    <row r="37" customFormat="false" ht="28.5" hidden="false" customHeight="true" outlineLevel="0" collapsed="false"/>
    <row r="38" customFormat="false" ht="32.25" hidden="false" customHeight="true" outlineLevel="0" collapsed="false">
      <c r="B38" s="35" t="s">
        <v>95</v>
      </c>
      <c r="C38" s="35"/>
    </row>
    <row r="39" customFormat="false" ht="15" hidden="false" customHeight="true" outlineLevel="0" collapsed="false">
      <c r="B39" s="52" t="s">
        <v>96</v>
      </c>
      <c r="C39" s="53" t="s">
        <v>97</v>
      </c>
    </row>
    <row r="40" s="54" customFormat="true" ht="33.75" hidden="false" customHeight="true" outlineLevel="0" collapsed="false">
      <c r="B40" s="45" t="s">
        <v>98</v>
      </c>
      <c r="C40" s="45"/>
      <c r="D40" s="55" t="s">
        <v>99</v>
      </c>
      <c r="E40" s="56" t="s">
        <v>100</v>
      </c>
    </row>
    <row r="41" s="54" customFormat="true" ht="15" hidden="false" customHeight="true" outlineLevel="0" collapsed="false">
      <c r="B41" s="57" t="s">
        <v>97</v>
      </c>
      <c r="C41" s="57"/>
      <c r="D41" s="58"/>
      <c r="E41" s="59"/>
      <c r="F41" s="60" t="str">
        <f aca="false">IF(E41&gt;D41,"Verificar informacion","")</f>
        <v/>
      </c>
      <c r="G41" s="60"/>
      <c r="H41" s="60"/>
    </row>
    <row r="42" s="54" customFormat="true" ht="15" hidden="false" customHeight="true" outlineLevel="0" collapsed="false">
      <c r="B42" s="57" t="s">
        <v>97</v>
      </c>
      <c r="C42" s="57"/>
      <c r="D42" s="61"/>
      <c r="E42" s="59"/>
      <c r="F42" s="60" t="str">
        <f aca="false">IF(E42&gt;D42,"Verificar informacion","")</f>
        <v/>
      </c>
      <c r="G42" s="60"/>
      <c r="H42" s="60"/>
    </row>
    <row r="43" s="54" customFormat="true" ht="15" hidden="false" customHeight="true" outlineLevel="0" collapsed="false">
      <c r="B43" s="57" t="s">
        <v>97</v>
      </c>
      <c r="C43" s="57"/>
      <c r="D43" s="61"/>
      <c r="E43" s="59"/>
      <c r="F43" s="60" t="str">
        <f aca="false">IF(E43&gt;D43,"Verificar informacion","")</f>
        <v/>
      </c>
      <c r="G43" s="60"/>
      <c r="H43" s="60"/>
    </row>
    <row r="44" s="54" customFormat="true" ht="15" hidden="false" customHeight="true" outlineLevel="0" collapsed="false">
      <c r="B44" s="57" t="s">
        <v>97</v>
      </c>
      <c r="C44" s="57"/>
      <c r="D44" s="61"/>
      <c r="E44" s="59"/>
      <c r="F44" s="60" t="str">
        <f aca="false">IF(E44&gt;D44,"Verificar informacion","")</f>
        <v/>
      </c>
      <c r="G44" s="60"/>
      <c r="H44" s="60"/>
    </row>
    <row r="45" s="54" customFormat="true" ht="15" hidden="false" customHeight="true" outlineLevel="0" collapsed="false">
      <c r="B45" s="57" t="s">
        <v>97</v>
      </c>
      <c r="C45" s="57"/>
      <c r="D45" s="61"/>
      <c r="E45" s="59"/>
      <c r="F45" s="60" t="str">
        <f aca="false">IF(E45&gt;D45,"Verificar informacion","")</f>
        <v/>
      </c>
      <c r="G45" s="60"/>
      <c r="H45" s="60"/>
    </row>
    <row r="46" customFormat="false" ht="15" hidden="false" customHeight="true" outlineLevel="0" collapsed="false"/>
    <row r="47" customFormat="false" ht="15" hidden="false" customHeight="true" outlineLevel="0" collapsed="false">
      <c r="B47" s="45" t="s">
        <v>101</v>
      </c>
      <c r="C47" s="45"/>
    </row>
    <row r="48" customFormat="false" ht="30.75" hidden="false" customHeight="true" outlineLevel="0" collapsed="false">
      <c r="B48" s="45" t="s">
        <v>102</v>
      </c>
      <c r="C48" s="45"/>
    </row>
    <row r="49" customFormat="false" ht="39.75" hidden="false" customHeight="true" outlineLevel="0" collapsed="false">
      <c r="B49" s="46" t="s">
        <v>103</v>
      </c>
      <c r="C49" s="40" t="s">
        <v>97</v>
      </c>
    </row>
    <row r="50" customFormat="false" ht="39" hidden="false" customHeight="true" outlineLevel="0" collapsed="false">
      <c r="B50" s="46" t="s">
        <v>104</v>
      </c>
      <c r="C50" s="40" t="s">
        <v>105</v>
      </c>
    </row>
    <row r="51" customFormat="false" ht="33" hidden="false" customHeight="true" outlineLevel="0" collapsed="false">
      <c r="B51" s="46" t="s">
        <v>106</v>
      </c>
      <c r="C51" s="40" t="s">
        <v>107</v>
      </c>
    </row>
    <row r="52" customFormat="false" ht="15" hidden="false" customHeight="true" outlineLevel="0" collapsed="false"/>
    <row r="53" customFormat="false" ht="15" hidden="false" customHeight="true" outlineLevel="0" collapsed="false">
      <c r="B53" s="62" t="s">
        <v>108</v>
      </c>
      <c r="C53" s="62"/>
      <c r="D53" s="63"/>
      <c r="E53" s="63"/>
      <c r="F53" s="63"/>
    </row>
    <row r="54" customFormat="false" ht="15" hidden="false" customHeight="true" outlineLevel="0" collapsed="false">
      <c r="B54" s="52" t="s">
        <v>109</v>
      </c>
      <c r="C54" s="64" t="s">
        <v>97</v>
      </c>
      <c r="D54" s="63"/>
      <c r="E54" s="63"/>
      <c r="F54" s="63"/>
    </row>
    <row r="55" customFormat="false" ht="25.5" hidden="false" customHeight="true" outlineLevel="0" collapsed="false">
      <c r="B55" s="65" t="s">
        <v>110</v>
      </c>
      <c r="C55" s="66" t="s">
        <v>111</v>
      </c>
      <c r="D55" s="63"/>
      <c r="E55" s="67" t="str">
        <f aca="false">IF(SUM(C56:C60)&gt;100%,"La sumatoria de Tipo de Estudios es superior a 100%","")</f>
        <v/>
      </c>
      <c r="F55" s="67"/>
    </row>
    <row r="56" customFormat="false" ht="15" hidden="false" customHeight="true" outlineLevel="0" collapsed="false">
      <c r="B56" s="68" t="s">
        <v>112</v>
      </c>
      <c r="C56" s="69"/>
    </row>
    <row r="57" customFormat="false" ht="15" hidden="false" customHeight="true" outlineLevel="0" collapsed="false">
      <c r="B57" s="68" t="s">
        <v>113</v>
      </c>
      <c r="C57" s="69"/>
    </row>
    <row r="58" customFormat="false" ht="15" hidden="false" customHeight="true" outlineLevel="0" collapsed="false">
      <c r="B58" s="68" t="s">
        <v>114</v>
      </c>
      <c r="C58" s="69"/>
    </row>
    <row r="59" customFormat="false" ht="15" hidden="false" customHeight="true" outlineLevel="0" collapsed="false">
      <c r="B59" s="68" t="s">
        <v>115</v>
      </c>
      <c r="C59" s="69"/>
    </row>
    <row r="60" customFormat="false" ht="15" hidden="false" customHeight="true" outlineLevel="0" collapsed="false">
      <c r="B60" s="68" t="s">
        <v>116</v>
      </c>
      <c r="C60" s="69"/>
    </row>
    <row r="61" customFormat="false" ht="22.5" hidden="false" customHeight="true" outlineLevel="0" collapsed="false">
      <c r="B61" s="70" t="s">
        <v>117</v>
      </c>
      <c r="C61" s="66" t="s">
        <v>111</v>
      </c>
      <c r="E61" s="67" t="str">
        <f aca="false">IF(SUM(C62:C65)&gt;100%,"La sumatoria de Tipo de Trabajo es superior a 100%","")</f>
        <v/>
      </c>
      <c r="F61" s="67"/>
    </row>
    <row r="62" customFormat="false" ht="15" hidden="false" customHeight="true" outlineLevel="0" collapsed="false">
      <c r="B62" s="68" t="s">
        <v>118</v>
      </c>
      <c r="C62" s="69"/>
    </row>
    <row r="63" customFormat="false" ht="15" hidden="false" customHeight="true" outlineLevel="0" collapsed="false">
      <c r="B63" s="68" t="s">
        <v>119</v>
      </c>
      <c r="C63" s="69"/>
    </row>
    <row r="64" customFormat="false" ht="15" hidden="false" customHeight="true" outlineLevel="0" collapsed="false">
      <c r="B64" s="68" t="s">
        <v>120</v>
      </c>
      <c r="C64" s="69"/>
    </row>
    <row r="65" customFormat="false" ht="15" hidden="false" customHeight="true" outlineLevel="0" collapsed="false">
      <c r="B65" s="68" t="s">
        <v>116</v>
      </c>
      <c r="C65" s="69"/>
    </row>
    <row r="66" customFormat="false" ht="15" hidden="false" customHeight="true" outlineLevel="0" collapsed="false"/>
    <row r="67" customFormat="false" ht="38.25" hidden="false" customHeight="true" outlineLevel="0" collapsed="false">
      <c r="B67" s="35" t="s">
        <v>121</v>
      </c>
      <c r="C67" s="35"/>
    </row>
    <row r="68" customFormat="false" ht="69.75" hidden="false" customHeight="true" outlineLevel="0" collapsed="false">
      <c r="B68" s="71" t="s">
        <v>121</v>
      </c>
      <c r="C68" s="47" t="s">
        <v>122</v>
      </c>
    </row>
  </sheetData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5" activeCellId="0" sqref="B35"/>
    </sheetView>
  </sheetViews>
  <sheetFormatPr defaultColWidth="11.285156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32" width="30.49"/>
    <col collapsed="false" customWidth="true" hidden="false" outlineLevel="0" max="4" min="4" style="0" width="57.82"/>
    <col collapsed="false" customWidth="true" hidden="false" outlineLevel="0" max="5" min="5" style="0" width="9.33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72" t="s">
        <v>61</v>
      </c>
      <c r="B2" s="72"/>
      <c r="C2" s="72"/>
      <c r="D2" s="72"/>
    </row>
    <row r="3" customFormat="false" ht="53.25" hidden="false" customHeight="true" outlineLevel="0" collapsed="false">
      <c r="A3" s="73" t="s">
        <v>123</v>
      </c>
      <c r="B3" s="73" t="s">
        <v>124</v>
      </c>
      <c r="C3" s="74" t="s">
        <v>125</v>
      </c>
      <c r="D3" s="73" t="s">
        <v>126</v>
      </c>
      <c r="G3" s="75"/>
    </row>
    <row r="4" customFormat="false" ht="27" hidden="false" customHeight="true" outlineLevel="0" collapsed="false">
      <c r="A4" s="76" t="s">
        <v>127</v>
      </c>
      <c r="B4" s="77" t="s">
        <v>128</v>
      </c>
      <c r="C4" s="78" t="n">
        <v>0.95</v>
      </c>
      <c r="D4" s="79" t="s">
        <v>129</v>
      </c>
    </row>
    <row r="5" customFormat="false" ht="27" hidden="false" customHeight="true" outlineLevel="0" collapsed="false">
      <c r="A5" s="76"/>
      <c r="B5" s="80" t="s">
        <v>130</v>
      </c>
      <c r="C5" s="81" t="n">
        <v>0.05</v>
      </c>
      <c r="D5" s="82" t="s">
        <v>131</v>
      </c>
    </row>
    <row r="6" customFormat="false" ht="27" hidden="false" customHeight="true" outlineLevel="0" collapsed="false">
      <c r="A6" s="76"/>
      <c r="B6" s="80" t="s">
        <v>132</v>
      </c>
      <c r="C6" s="81" t="n">
        <v>0</v>
      </c>
      <c r="D6" s="83" t="s">
        <v>97</v>
      </c>
    </row>
    <row r="7" customFormat="false" ht="27" hidden="false" customHeight="true" outlineLevel="0" collapsed="false">
      <c r="A7" s="76"/>
      <c r="B7" s="80" t="s">
        <v>133</v>
      </c>
      <c r="C7" s="81" t="n">
        <v>0</v>
      </c>
      <c r="D7" s="83" t="s">
        <v>97</v>
      </c>
    </row>
    <row r="8" customFormat="false" ht="27" hidden="false" customHeight="true" outlineLevel="0" collapsed="false">
      <c r="A8" s="76"/>
      <c r="B8" s="80" t="s">
        <v>134</v>
      </c>
      <c r="C8" s="81" t="n">
        <v>0</v>
      </c>
      <c r="D8" s="83" t="s">
        <v>97</v>
      </c>
    </row>
    <row r="9" customFormat="false" ht="27" hidden="false" customHeight="true" outlineLevel="0" collapsed="false">
      <c r="A9" s="76"/>
      <c r="B9" s="84" t="s">
        <v>135</v>
      </c>
      <c r="C9" s="85" t="n">
        <v>0</v>
      </c>
      <c r="D9" s="86" t="s">
        <v>97</v>
      </c>
      <c r="F9" s="87" t="str">
        <f aca="false">IF(SUM(C4:C9)&gt;100%,"La sumatoria de Caracteristicas ECONOMICAS es mayor a 100%","")</f>
        <v/>
      </c>
      <c r="G9" s="87"/>
    </row>
    <row r="10" customFormat="false" ht="27" hidden="false" customHeight="true" outlineLevel="0" collapsed="false">
      <c r="A10" s="76" t="s">
        <v>136</v>
      </c>
      <c r="B10" s="88" t="s">
        <v>137</v>
      </c>
      <c r="C10" s="78" t="n">
        <v>0.05</v>
      </c>
      <c r="D10" s="89" t="s">
        <v>138</v>
      </c>
    </row>
    <row r="11" customFormat="false" ht="27" hidden="false" customHeight="true" outlineLevel="0" collapsed="false">
      <c r="A11" s="76"/>
      <c r="B11" s="88" t="s">
        <v>139</v>
      </c>
      <c r="C11" s="81" t="n">
        <v>0.7</v>
      </c>
      <c r="D11" s="90" t="s">
        <v>140</v>
      </c>
    </row>
    <row r="12" customFormat="false" ht="27" hidden="false" customHeight="true" outlineLevel="0" collapsed="false">
      <c r="A12" s="76"/>
      <c r="B12" s="88" t="s">
        <v>141</v>
      </c>
      <c r="C12" s="81" t="n">
        <v>0.06</v>
      </c>
      <c r="D12" s="90" t="s">
        <v>142</v>
      </c>
    </row>
    <row r="13" customFormat="false" ht="27" hidden="false" customHeight="true" outlineLevel="0" collapsed="false">
      <c r="A13" s="76"/>
      <c r="B13" s="88" t="s">
        <v>143</v>
      </c>
      <c r="C13" s="81" t="n">
        <v>0.03</v>
      </c>
      <c r="D13" s="90" t="s">
        <v>144</v>
      </c>
    </row>
    <row r="14" customFormat="false" ht="27" hidden="false" customHeight="true" outlineLevel="0" collapsed="false">
      <c r="A14" s="76"/>
      <c r="B14" s="88" t="s">
        <v>145</v>
      </c>
      <c r="C14" s="81" t="n">
        <v>0.08</v>
      </c>
      <c r="D14" s="90" t="s">
        <v>146</v>
      </c>
    </row>
    <row r="15" customFormat="false" ht="27" hidden="false" customHeight="true" outlineLevel="0" collapsed="false">
      <c r="A15" s="76"/>
      <c r="B15" s="88" t="s">
        <v>147</v>
      </c>
      <c r="C15" s="81" t="n">
        <v>0.05</v>
      </c>
      <c r="D15" s="90" t="s">
        <v>148</v>
      </c>
    </row>
    <row r="16" customFormat="false" ht="27" hidden="false" customHeight="true" outlineLevel="0" collapsed="false">
      <c r="A16" s="76"/>
      <c r="B16" s="88" t="s">
        <v>149</v>
      </c>
      <c r="C16" s="91" t="n">
        <v>0.03</v>
      </c>
      <c r="D16" s="92" t="s">
        <v>150</v>
      </c>
      <c r="F16" s="87" t="str">
        <f aca="false">IF(SUM(C10:C16)&gt;100%,"La sumatoria de Caracteristicas SOCIALES es mayor a 100%","")</f>
        <v/>
      </c>
      <c r="G16" s="87"/>
    </row>
    <row r="17" customFormat="false" ht="27" hidden="false" customHeight="true" outlineLevel="0" collapsed="false">
      <c r="A17" s="93" t="s">
        <v>151</v>
      </c>
      <c r="B17" s="77" t="s">
        <v>152</v>
      </c>
      <c r="C17" s="94" t="n">
        <v>0</v>
      </c>
      <c r="D17" s="79" t="s">
        <v>97</v>
      </c>
    </row>
    <row r="18" customFormat="false" ht="27" hidden="false" customHeight="true" outlineLevel="0" collapsed="false">
      <c r="A18" s="93"/>
      <c r="B18" s="77" t="s">
        <v>153</v>
      </c>
      <c r="C18" s="95" t="n">
        <v>0.01</v>
      </c>
      <c r="D18" s="83" t="s">
        <v>154</v>
      </c>
    </row>
    <row r="19" customFormat="false" ht="27" hidden="false" customHeight="true" outlineLevel="0" collapsed="false">
      <c r="A19" s="93"/>
      <c r="B19" s="77" t="s">
        <v>155</v>
      </c>
      <c r="C19" s="95" t="n">
        <v>0</v>
      </c>
      <c r="D19" s="83" t="s">
        <v>97</v>
      </c>
    </row>
    <row r="20" customFormat="false" ht="30.75" hidden="false" customHeight="true" outlineLevel="0" collapsed="false">
      <c r="A20" s="93"/>
      <c r="B20" s="77" t="s">
        <v>156</v>
      </c>
      <c r="C20" s="95" t="n">
        <v>0</v>
      </c>
      <c r="D20" s="83" t="s">
        <v>97</v>
      </c>
    </row>
    <row r="21" customFormat="false" ht="27" hidden="false" customHeight="true" outlineLevel="0" collapsed="false">
      <c r="A21" s="93"/>
      <c r="B21" s="77" t="s">
        <v>157</v>
      </c>
      <c r="C21" s="95" t="n">
        <v>0</v>
      </c>
      <c r="D21" s="83" t="s">
        <v>97</v>
      </c>
    </row>
    <row r="22" customFormat="false" ht="27" hidden="false" customHeight="true" outlineLevel="0" collapsed="false">
      <c r="A22" s="93"/>
      <c r="B22" s="77" t="s">
        <v>158</v>
      </c>
      <c r="C22" s="91" t="n">
        <v>0</v>
      </c>
      <c r="D22" s="86" t="s">
        <v>97</v>
      </c>
      <c r="F22" s="96" t="str">
        <f aca="false">IF(SUM(C17:C22)&gt;100%,"La sumatoria de Caracteristicas CULTURALES es mayor a 100%","")</f>
        <v/>
      </c>
      <c r="G22" s="96"/>
    </row>
    <row r="23" customFormat="false" ht="27" hidden="false" customHeight="true" outlineLevel="0" collapsed="false">
      <c r="A23" s="93" t="s">
        <v>159</v>
      </c>
      <c r="B23" s="88" t="s">
        <v>160</v>
      </c>
      <c r="C23" s="97" t="n">
        <v>0</v>
      </c>
      <c r="D23" s="98"/>
    </row>
    <row r="24" customFormat="false" ht="27" hidden="false" customHeight="true" outlineLevel="0" collapsed="false">
      <c r="A24" s="93"/>
      <c r="B24" s="99" t="s">
        <v>161</v>
      </c>
      <c r="C24" s="100" t="n">
        <v>0</v>
      </c>
      <c r="D24" s="98"/>
    </row>
    <row r="25" customFormat="false" ht="27" hidden="false" customHeight="true" outlineLevel="0" collapsed="false">
      <c r="A25" s="93"/>
      <c r="B25" s="99" t="s">
        <v>162</v>
      </c>
      <c r="C25" s="100" t="n">
        <v>1</v>
      </c>
      <c r="D25" s="98"/>
    </row>
    <row r="26" customFormat="false" ht="27" hidden="false" customHeight="true" outlineLevel="0" collapsed="false">
      <c r="A26" s="93"/>
      <c r="B26" s="99" t="s">
        <v>155</v>
      </c>
      <c r="C26" s="100" t="n">
        <v>0</v>
      </c>
      <c r="D26" s="98"/>
    </row>
    <row r="27" customFormat="false" ht="45" hidden="false" customHeight="true" outlineLevel="0" collapsed="false">
      <c r="A27" s="93"/>
      <c r="B27" s="99" t="s">
        <v>163</v>
      </c>
      <c r="C27" s="100" t="n">
        <v>0</v>
      </c>
      <c r="D27" s="98"/>
    </row>
    <row r="28" customFormat="false" ht="27" hidden="false" customHeight="true" outlineLevel="0" collapsed="false">
      <c r="A28" s="93"/>
      <c r="B28" s="99" t="s">
        <v>157</v>
      </c>
      <c r="C28" s="100" t="n">
        <v>0</v>
      </c>
      <c r="D28" s="98"/>
    </row>
    <row r="29" customFormat="false" ht="27" hidden="false" customHeight="true" outlineLevel="0" collapsed="false">
      <c r="A29" s="93"/>
      <c r="B29" s="99" t="s">
        <v>153</v>
      </c>
      <c r="C29" s="100" t="n">
        <v>0.01</v>
      </c>
      <c r="D29" s="98"/>
    </row>
    <row r="30" customFormat="false" ht="27" hidden="false" customHeight="true" outlineLevel="0" collapsed="false">
      <c r="A30" s="93"/>
      <c r="B30" s="99" t="s">
        <v>164</v>
      </c>
      <c r="C30" s="100" t="n">
        <v>0</v>
      </c>
      <c r="D30" s="98"/>
    </row>
    <row r="31" customFormat="false" ht="45" hidden="false" customHeight="true" outlineLevel="0" collapsed="false">
      <c r="A31" s="93"/>
      <c r="B31" s="99" t="s">
        <v>165</v>
      </c>
      <c r="C31" s="100" t="n">
        <v>0</v>
      </c>
      <c r="D31" s="98"/>
    </row>
    <row r="32" customFormat="false" ht="45" hidden="false" customHeight="true" outlineLevel="0" collapsed="false">
      <c r="A32" s="93"/>
      <c r="B32" s="99" t="s">
        <v>166</v>
      </c>
      <c r="C32" s="100" t="n">
        <v>0</v>
      </c>
      <c r="D32" s="98"/>
    </row>
    <row r="33" customFormat="false" ht="27" hidden="false" customHeight="true" outlineLevel="0" collapsed="false">
      <c r="A33" s="93"/>
      <c r="B33" s="99" t="s">
        <v>167</v>
      </c>
      <c r="C33" s="100" t="n">
        <v>0.05</v>
      </c>
      <c r="D33" s="98"/>
    </row>
    <row r="34" customFormat="false" ht="30" hidden="false" customHeight="true" outlineLevel="0" collapsed="false">
      <c r="A34" s="93"/>
      <c r="B34" s="99" t="s">
        <v>168</v>
      </c>
      <c r="C34" s="100" t="n">
        <v>0.8</v>
      </c>
      <c r="D34" s="98"/>
    </row>
    <row r="35" customFormat="false" ht="30" hidden="false" customHeight="true" outlineLevel="0" collapsed="false">
      <c r="A35" s="93"/>
      <c r="B35" s="99" t="s">
        <v>169</v>
      </c>
      <c r="C35" s="100" t="n">
        <v>0</v>
      </c>
      <c r="D35" s="98"/>
    </row>
    <row r="36" customFormat="false" ht="30" hidden="false" customHeight="true" outlineLevel="0" collapsed="false">
      <c r="A36" s="93"/>
      <c r="B36" s="99" t="s">
        <v>170</v>
      </c>
      <c r="C36" s="100" t="n">
        <v>0</v>
      </c>
      <c r="D36" s="98"/>
    </row>
    <row r="37" customFormat="false" ht="30" hidden="false" customHeight="true" outlineLevel="0" collapsed="false">
      <c r="A37" s="93"/>
      <c r="B37" s="99" t="s">
        <v>171</v>
      </c>
      <c r="C37" s="100" t="n">
        <v>0.8</v>
      </c>
      <c r="D37" s="98"/>
    </row>
    <row r="38" customFormat="false" ht="45" hidden="false" customHeight="true" outlineLevel="0" collapsed="false">
      <c r="A38" s="93"/>
      <c r="B38" s="99" t="s">
        <v>172</v>
      </c>
      <c r="C38" s="100" t="n">
        <v>0</v>
      </c>
      <c r="D38" s="98"/>
    </row>
    <row r="39" customFormat="false" ht="30.75" hidden="false" customHeight="true" outlineLevel="0" collapsed="false">
      <c r="A39" s="93"/>
      <c r="B39" s="101" t="s">
        <v>173</v>
      </c>
      <c r="C39" s="102" t="n">
        <v>0</v>
      </c>
      <c r="D39" s="98"/>
      <c r="F39" s="103" t="str">
        <f aca="false">IF(SUM(C23:C39)&gt;100%,"La sumatoria de Poblacion ATENDIDA es mayor a 100%","")</f>
        <v>La sumatoria de Poblacion ATENDIDA es mayor a 100%</v>
      </c>
      <c r="G39" s="103"/>
    </row>
    <row r="45" customFormat="false" ht="15.2" hidden="false" customHeight="true" outlineLevel="0" collapsed="false">
      <c r="A45" s="104" t="s">
        <v>174</v>
      </c>
      <c r="B45" s="104"/>
    </row>
    <row r="47" customFormat="false" ht="15.2" hidden="false" customHeight="true" outlineLevel="0" collapsed="false">
      <c r="A47" s="105" t="s">
        <v>175</v>
      </c>
      <c r="B47" s="106" t="s">
        <v>176</v>
      </c>
    </row>
    <row r="48" customFormat="false" ht="29.25" hidden="false" customHeight="true" outlineLevel="0" collapsed="false">
      <c r="A48" s="107" t="s">
        <v>137</v>
      </c>
      <c r="B48" s="108" t="s">
        <v>177</v>
      </c>
    </row>
    <row r="49" customFormat="false" ht="35.25" hidden="false" customHeight="true" outlineLevel="0" collapsed="false">
      <c r="A49" s="107" t="s">
        <v>139</v>
      </c>
      <c r="B49" s="108" t="s">
        <v>178</v>
      </c>
    </row>
    <row r="50" customFormat="false" ht="34.5" hidden="false" customHeight="true" outlineLevel="0" collapsed="false">
      <c r="A50" s="107" t="s">
        <v>141</v>
      </c>
      <c r="B50" s="108" t="s">
        <v>179</v>
      </c>
    </row>
    <row r="51" customFormat="false" ht="45.75" hidden="false" customHeight="true" outlineLevel="0" collapsed="false">
      <c r="A51" s="107" t="s">
        <v>143</v>
      </c>
      <c r="B51" s="108" t="s">
        <v>180</v>
      </c>
    </row>
    <row r="52" customFormat="false" ht="35.25" hidden="false" customHeight="true" outlineLevel="0" collapsed="false">
      <c r="A52" s="107" t="s">
        <v>145</v>
      </c>
      <c r="B52" s="108" t="s">
        <v>181</v>
      </c>
    </row>
    <row r="53" customFormat="false" ht="35.25" hidden="false" customHeight="true" outlineLevel="0" collapsed="false">
      <c r="A53" s="107" t="s">
        <v>147</v>
      </c>
      <c r="B53" s="108" t="s">
        <v>182</v>
      </c>
    </row>
    <row r="54" customFormat="false" ht="35.25" hidden="false" customHeight="true" outlineLevel="0" collapsed="false">
      <c r="A54" s="107" t="s">
        <v>149</v>
      </c>
      <c r="B54" s="108" t="s">
        <v>183</v>
      </c>
    </row>
  </sheetData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C4:C39">
    <cfRule type="cellIs" priority="2" operator="between" aboveAverage="0" equalAverage="0" bottom="0" percent="0" rank="0" text="" dxfId="4">
      <formula>0</formula>
      <formula>1</formula>
    </cfRule>
  </conditionalFormatting>
  <conditionalFormatting sqref="F39:G39">
    <cfRule type="expression" priority="3" aboveAverage="0" equalAverage="0" bottom="0" percent="0" rank="0" text="" dxfId="5">
      <formula>LEN($F$39)&gt;0</formula>
    </cfRule>
  </conditionalFormatting>
  <conditionalFormatting sqref="F22:G22">
    <cfRule type="expression" priority="4" aboveAverage="0" equalAverage="0" bottom="0" percent="0" rank="0" text="" dxfId="6">
      <formula>LEN($F$22)&gt;0</formula>
    </cfRule>
  </conditionalFormatting>
  <conditionalFormatting sqref="F9:G9">
    <cfRule type="expression" priority="5" aboveAverage="0" equalAverage="0" bottom="0" percent="0" rank="0" text="" dxfId="7">
      <formula>LEN($F$9)&gt;0</formula>
    </cfRule>
  </conditionalFormatting>
  <conditionalFormatting sqref="F16:G16">
    <cfRule type="expression" priority="6" aboveAverage="0" equalAverage="0" bottom="0" percent="0" rank="0" text="" dxfId="8">
      <formula>LEN($F$16)&gt;0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B62" colorId="64" zoomScale="80" zoomScaleNormal="80" zoomScalePageLayoutView="100" workbookViewId="0">
      <selection pane="topLeft" activeCell="B62" activeCellId="0" sqref="B62:B6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21.82"/>
    <col collapsed="false" customWidth="true" hidden="false" outlineLevel="0" max="2" min="2" style="109" width="23.49"/>
    <col collapsed="false" customWidth="true" hidden="false" outlineLevel="0" max="3" min="3" style="110" width="46.49"/>
    <col collapsed="false" customWidth="true" hidden="false" outlineLevel="0" max="4" min="4" style="109" width="28.82"/>
    <col collapsed="false" customWidth="true" hidden="false" outlineLevel="0" max="5" min="5" style="109" width="62.82"/>
    <col collapsed="false" customWidth="true" hidden="false" outlineLevel="0" max="7" min="6" style="109" width="37.16"/>
    <col collapsed="false" customWidth="true" hidden="false" outlineLevel="0" max="8" min="8" style="109" width="39.65"/>
    <col collapsed="false" customWidth="true" hidden="false" outlineLevel="0" max="9" min="9" style="109" width="36.16"/>
    <col collapsed="false" customWidth="true" hidden="false" outlineLevel="0" max="13" min="10" style="109" width="14.49"/>
    <col collapsed="false" customWidth="true" hidden="false" outlineLevel="0" max="14" min="14" style="109" width="25.33"/>
    <col collapsed="false" customWidth="true" hidden="false" outlineLevel="0" max="15" min="15" style="109" width="27.65"/>
    <col collapsed="false" customWidth="false" hidden="false" outlineLevel="0" max="16" min="16" style="109" width="11.99"/>
    <col collapsed="false" customWidth="true" hidden="true" outlineLevel="0" max="17" min="17" style="109" width="23.65"/>
    <col collapsed="false" customWidth="true" hidden="true" outlineLevel="0" max="23" min="18" style="109" width="11.28"/>
    <col collapsed="false" customWidth="false" hidden="false" outlineLevel="0" max="25" min="24" style="109" width="11.99"/>
    <col collapsed="false" customWidth="true" hidden="true" outlineLevel="0" max="27" min="26" style="109" width="9.33"/>
    <col collapsed="false" customWidth="true" hidden="true" outlineLevel="0" max="28" min="28" style="109" width="12.49"/>
    <col collapsed="false" customWidth="true" hidden="true" outlineLevel="0" max="35" min="29" style="109" width="9.33"/>
    <col collapsed="false" customWidth="true" hidden="true" outlineLevel="0" max="36" min="36" style="109" width="34.82"/>
    <col collapsed="false" customWidth="true" hidden="true" outlineLevel="0" max="44" min="37" style="109" width="9.33"/>
    <col collapsed="false" customWidth="true" hidden="true" outlineLevel="0" max="48" min="45" style="109" width="11.28"/>
    <col collapsed="false" customWidth="false" hidden="false" outlineLevel="0" max="257" min="49" style="109" width="11.99"/>
  </cols>
  <sheetData>
    <row r="1" customFormat="false" ht="14.25" hidden="false" customHeight="true" outlineLevel="0" collapsed="false"/>
    <row r="2" s="112" customFormat="true" ht="23.25" hidden="false" customHeight="true" outlineLevel="0" collapsed="false">
      <c r="A2" s="111" t="s">
        <v>18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s="112" customFormat="true" ht="36.75" hidden="false" customHeight="true" outlineLevel="0" collapsed="false">
      <c r="A3" s="111"/>
      <c r="B3" s="111"/>
      <c r="C3" s="113"/>
      <c r="D3" s="111"/>
      <c r="E3" s="111"/>
      <c r="F3" s="111"/>
      <c r="G3" s="111"/>
      <c r="H3" s="111"/>
      <c r="I3" s="111"/>
      <c r="J3" s="114" t="s">
        <v>185</v>
      </c>
      <c r="K3" s="114"/>
      <c r="L3" s="114"/>
      <c r="M3" s="114"/>
      <c r="N3" s="114"/>
      <c r="O3" s="114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customFormat="false" ht="66.75" hidden="false" customHeight="true" outlineLevel="0" collapsed="false">
      <c r="A4" s="115"/>
      <c r="B4" s="115"/>
      <c r="C4" s="116"/>
      <c r="D4" s="117" t="s">
        <v>186</v>
      </c>
      <c r="E4" s="118" t="s">
        <v>187</v>
      </c>
      <c r="F4" s="119" t="s">
        <v>188</v>
      </c>
      <c r="G4" s="119"/>
      <c r="H4" s="119"/>
      <c r="I4" s="119"/>
      <c r="J4" s="117" t="s">
        <v>189</v>
      </c>
      <c r="K4" s="117"/>
      <c r="L4" s="117"/>
      <c r="M4" s="117"/>
      <c r="N4" s="120" t="s">
        <v>190</v>
      </c>
      <c r="O4" s="121" t="s">
        <v>191</v>
      </c>
      <c r="Q4" s="122" t="s">
        <v>192</v>
      </c>
      <c r="AA4" s="123" t="n">
        <v>1</v>
      </c>
      <c r="AB4" s="123"/>
      <c r="AC4" s="123" t="n">
        <v>2</v>
      </c>
      <c r="AD4" s="123"/>
      <c r="AE4" s="123" t="n">
        <v>3</v>
      </c>
      <c r="AF4" s="123"/>
      <c r="AG4" s="124" t="n">
        <v>4</v>
      </c>
      <c r="AH4" s="124"/>
    </row>
    <row r="5" s="134" customFormat="true" ht="68.25" hidden="false" customHeight="true" outlineLevel="0" collapsed="false">
      <c r="A5" s="125" t="s">
        <v>193</v>
      </c>
      <c r="B5" s="126" t="s">
        <v>194</v>
      </c>
      <c r="C5" s="126" t="s">
        <v>195</v>
      </c>
      <c r="D5" s="126" t="s">
        <v>196</v>
      </c>
      <c r="E5" s="118"/>
      <c r="F5" s="127" t="s">
        <v>197</v>
      </c>
      <c r="G5" s="128" t="s">
        <v>198</v>
      </c>
      <c r="H5" s="129" t="s">
        <v>199</v>
      </c>
      <c r="I5" s="130" t="s">
        <v>200</v>
      </c>
      <c r="J5" s="131" t="s">
        <v>201</v>
      </c>
      <c r="K5" s="132" t="s">
        <v>202</v>
      </c>
      <c r="L5" s="132" t="s">
        <v>203</v>
      </c>
      <c r="M5" s="133" t="s">
        <v>204</v>
      </c>
      <c r="N5" s="120"/>
      <c r="O5" s="121"/>
      <c r="AA5" s="135" t="s">
        <v>205</v>
      </c>
      <c r="AB5" s="135" t="s">
        <v>206</v>
      </c>
      <c r="AC5" s="135" t="s">
        <v>205</v>
      </c>
      <c r="AD5" s="135" t="s">
        <v>206</v>
      </c>
      <c r="AE5" s="135" t="s">
        <v>205</v>
      </c>
      <c r="AF5" s="135" t="s">
        <v>206</v>
      </c>
      <c r="AG5" s="135" t="s">
        <v>205</v>
      </c>
      <c r="AH5" s="135" t="s">
        <v>206</v>
      </c>
    </row>
    <row r="6" customFormat="false" ht="65.25" hidden="false" customHeight="true" outlineLevel="0" collapsed="false">
      <c r="A6" s="136" t="s">
        <v>207</v>
      </c>
      <c r="B6" s="137" t="s">
        <v>208</v>
      </c>
      <c r="C6" s="138" t="s">
        <v>209</v>
      </c>
      <c r="D6" s="139" t="n">
        <v>3</v>
      </c>
      <c r="E6" s="140" t="s">
        <v>210</v>
      </c>
      <c r="F6" s="141" t="s">
        <v>211</v>
      </c>
      <c r="G6" s="141" t="s">
        <v>212</v>
      </c>
      <c r="H6" s="142"/>
      <c r="I6" s="142"/>
      <c r="J6" s="143" t="n">
        <v>4</v>
      </c>
      <c r="K6" s="143" t="n">
        <v>4</v>
      </c>
      <c r="L6" s="143" t="n">
        <v>4</v>
      </c>
      <c r="M6" s="144" t="n">
        <f aca="false">SUM(J6:L6)</f>
        <v>12</v>
      </c>
      <c r="N6" s="145" t="s">
        <v>192</v>
      </c>
      <c r="O6" s="146" t="n">
        <v>3</v>
      </c>
      <c r="Q6" s="147" t="str">
        <f aca="false">IF(O6&gt;0,+F6,"")</f>
        <v>Proceso de resignificación del PEI.</v>
      </c>
      <c r="AA6" s="148" t="n">
        <f aca="false">COUNTIF(D6:D9,"1")</f>
        <v>0</v>
      </c>
      <c r="AB6" s="148" t="n">
        <f aca="false">AA6/SUM(AA6,AC6,AE6,AG6)</f>
        <v>0</v>
      </c>
      <c r="AC6" s="148" t="n">
        <f aca="false">COUNTIF(D6:D9,"2")</f>
        <v>2</v>
      </c>
      <c r="AD6" s="148" t="n">
        <f aca="false">AC6/SUM(AC6+AA6+AE6+AG6)</f>
        <v>0.5</v>
      </c>
      <c r="AE6" s="148" t="n">
        <f aca="false">COUNTIF(D6:D9,"3")</f>
        <v>1</v>
      </c>
      <c r="AF6" s="148" t="n">
        <f aca="false">AE6/SUM(AA6+AC6+AE6+AG6)</f>
        <v>0.25</v>
      </c>
      <c r="AG6" s="148" t="n">
        <f aca="false">COUNTIF(D6:D9,"4")</f>
        <v>1</v>
      </c>
      <c r="AH6" s="148" t="n">
        <f aca="false">AG6/SUM(AA6+AC6+AE6+AG6)</f>
        <v>0.25</v>
      </c>
    </row>
    <row r="7" customFormat="false" ht="65.25" hidden="false" customHeight="true" outlineLevel="0" collapsed="false">
      <c r="A7" s="136"/>
      <c r="B7" s="137"/>
      <c r="C7" s="149" t="s">
        <v>213</v>
      </c>
      <c r="D7" s="139" t="n">
        <v>2</v>
      </c>
      <c r="E7" s="140" t="s">
        <v>214</v>
      </c>
      <c r="F7" s="150" t="s">
        <v>215</v>
      </c>
      <c r="G7" s="150" t="s">
        <v>216</v>
      </c>
      <c r="H7" s="142"/>
      <c r="I7" s="142"/>
      <c r="J7" s="143" t="n">
        <v>2</v>
      </c>
      <c r="K7" s="143" t="n">
        <v>2</v>
      </c>
      <c r="L7" s="143" t="n">
        <v>2</v>
      </c>
      <c r="M7" s="144" t="n">
        <f aca="false">SUM(J7:L7)</f>
        <v>6</v>
      </c>
      <c r="N7" s="145"/>
      <c r="O7" s="146"/>
      <c r="Q7" s="147" t="str">
        <f aca="false">IF(O7&gt;0,+F7,"")</f>
        <v/>
      </c>
      <c r="AA7" s="148" t="n">
        <f aca="false">COUNTIF(D10:D14,"1")</f>
        <v>0</v>
      </c>
      <c r="AB7" s="151" t="n">
        <f aca="false">AA7/SUM(AA7,AC7,AE7,AG7)</f>
        <v>0</v>
      </c>
      <c r="AC7" s="148" t="n">
        <f aca="false">COUNTIF(D10:D14,"2")</f>
        <v>1</v>
      </c>
      <c r="AD7" s="151" t="n">
        <f aca="false">AC7/SUM(AC7+AA7+AE7+AG7)</f>
        <v>0.2</v>
      </c>
      <c r="AE7" s="148" t="n">
        <f aca="false">COUNTIF(D10:D14,"3")</f>
        <v>4</v>
      </c>
      <c r="AF7" s="151" t="n">
        <f aca="false">AE7/SUM(AA7+AC7+AE7+AG7)</f>
        <v>0.8</v>
      </c>
      <c r="AG7" s="148" t="n">
        <f aca="false">COUNTIF(D10:D14,"4")</f>
        <v>0</v>
      </c>
      <c r="AH7" s="151" t="n">
        <f aca="false">AG7/SUM(AA7+AC7+AE7+AG7)</f>
        <v>0</v>
      </c>
    </row>
    <row r="8" customFormat="false" ht="65.25" hidden="false" customHeight="true" outlineLevel="0" collapsed="false">
      <c r="A8" s="136"/>
      <c r="B8" s="137"/>
      <c r="C8" s="149" t="s">
        <v>217</v>
      </c>
      <c r="D8" s="139" t="n">
        <v>2</v>
      </c>
      <c r="E8" s="140" t="s">
        <v>218</v>
      </c>
      <c r="F8" s="150" t="s">
        <v>219</v>
      </c>
      <c r="G8" s="150" t="s">
        <v>220</v>
      </c>
      <c r="H8" s="142"/>
      <c r="I8" s="142"/>
      <c r="J8" s="143" t="n">
        <v>2</v>
      </c>
      <c r="K8" s="143" t="n">
        <v>2</v>
      </c>
      <c r="L8" s="143" t="n">
        <v>2</v>
      </c>
      <c r="M8" s="144" t="n">
        <f aca="false">SUM(J8:L8)</f>
        <v>6</v>
      </c>
      <c r="N8" s="145"/>
      <c r="O8" s="146"/>
      <c r="Q8" s="147" t="str">
        <f aca="false">IF(O8&gt;0,+F8,"")</f>
        <v/>
      </c>
      <c r="AA8" s="148" t="n">
        <f aca="false">COUNTIF(D15:D22,"1")</f>
        <v>0</v>
      </c>
      <c r="AB8" s="151" t="n">
        <f aca="false">AA8/SUM(AA8+AC8+AE8+AG8)</f>
        <v>0</v>
      </c>
      <c r="AC8" s="148" t="n">
        <f aca="false">COUNTIF(D15:D22,"2")</f>
        <v>1</v>
      </c>
      <c r="AD8" s="151" t="n">
        <f aca="false">AC8/SUM(AC8+AA8+AE8+AG8)</f>
        <v>0.125</v>
      </c>
      <c r="AE8" s="148" t="n">
        <f aca="false">COUNTIF(D15:D22,"3")</f>
        <v>4</v>
      </c>
      <c r="AF8" s="151" t="n">
        <f aca="false">AE8/SUM(AA8+AC8+AE8+AG8)</f>
        <v>0.5</v>
      </c>
      <c r="AG8" s="148" t="n">
        <f aca="false">COUNTIF(D15:D22,"4")</f>
        <v>3</v>
      </c>
      <c r="AH8" s="151" t="n">
        <f aca="false">AG8/SUM(AA8+AC8+AE8+AG8)</f>
        <v>0.375</v>
      </c>
    </row>
    <row r="9" customFormat="false" ht="65.25" hidden="false" customHeight="true" outlineLevel="0" collapsed="false">
      <c r="A9" s="136"/>
      <c r="B9" s="137"/>
      <c r="C9" s="149" t="s">
        <v>221</v>
      </c>
      <c r="D9" s="139" t="n">
        <v>4</v>
      </c>
      <c r="E9" s="140" t="s">
        <v>222</v>
      </c>
      <c r="F9" s="141"/>
      <c r="G9" s="141"/>
      <c r="H9" s="142" t="s">
        <v>223</v>
      </c>
      <c r="I9" s="142" t="s">
        <v>224</v>
      </c>
      <c r="J9" s="143" t="n">
        <v>1</v>
      </c>
      <c r="K9" s="143" t="n">
        <v>1</v>
      </c>
      <c r="L9" s="143" t="n">
        <v>1</v>
      </c>
      <c r="M9" s="144" t="n">
        <f aca="false">SUM(J9:L9)</f>
        <v>3</v>
      </c>
      <c r="N9" s="145"/>
      <c r="O9" s="146"/>
      <c r="Q9" s="147" t="str">
        <f aca="false">IF(O9&gt;0,+F9,"")</f>
        <v/>
      </c>
      <c r="AA9" s="148" t="n">
        <f aca="false">COUNTIF(D23:D26,"1")</f>
        <v>0</v>
      </c>
      <c r="AB9" s="151" t="n">
        <f aca="false">AA9/SUM(AA9+AC9+AE9+AG9)</f>
        <v>0</v>
      </c>
      <c r="AC9" s="148" t="n">
        <f aca="false">COUNTIF(D23:D26,"2")</f>
        <v>0</v>
      </c>
      <c r="AD9" s="151" t="n">
        <f aca="false">AC9/SUM(AC9+AA9+AE9+AG9)</f>
        <v>0</v>
      </c>
      <c r="AE9" s="148" t="n">
        <f aca="false">COUNTIF(D23:D26,"3")</f>
        <v>3</v>
      </c>
      <c r="AF9" s="151" t="n">
        <f aca="false">AE9/SUM(AA9+AC9+AE9+AG9)</f>
        <v>0.75</v>
      </c>
      <c r="AG9" s="148" t="n">
        <f aca="false">COUNTIF(D23:D26,"4")</f>
        <v>1</v>
      </c>
      <c r="AH9" s="151" t="n">
        <f aca="false">AG9/SUM(AA9+AC9+AE9+AG9)</f>
        <v>0.25</v>
      </c>
    </row>
    <row r="10" customFormat="false" ht="65.25" hidden="false" customHeight="true" outlineLevel="0" collapsed="false">
      <c r="A10" s="136"/>
      <c r="B10" s="137" t="s">
        <v>225</v>
      </c>
      <c r="C10" s="138" t="s">
        <v>226</v>
      </c>
      <c r="D10" s="139" t="n">
        <v>3</v>
      </c>
      <c r="E10" s="140" t="s">
        <v>227</v>
      </c>
      <c r="F10" s="152" t="s">
        <v>228</v>
      </c>
      <c r="G10" s="141" t="s">
        <v>229</v>
      </c>
      <c r="H10" s="142"/>
      <c r="I10" s="142"/>
      <c r="J10" s="143" t="n">
        <v>3</v>
      </c>
      <c r="K10" s="143" t="n">
        <v>3</v>
      </c>
      <c r="L10" s="143" t="n">
        <v>3</v>
      </c>
      <c r="M10" s="144" t="n">
        <f aca="false">SUM(J10:L10)</f>
        <v>9</v>
      </c>
      <c r="N10" s="145"/>
      <c r="O10" s="146"/>
      <c r="Q10" s="147" t="str">
        <f aca="false">IF(O10&gt;0,+F10,"")</f>
        <v/>
      </c>
      <c r="AA10" s="148" t="n">
        <f aca="false">COUNTIF(D27:D35,"1")</f>
        <v>0</v>
      </c>
      <c r="AB10" s="151" t="n">
        <f aca="false">AA10/SUM(AA10+AC10+AE10+AG10)</f>
        <v>0</v>
      </c>
      <c r="AC10" s="148" t="n">
        <f aca="false">COUNTIF(D27:D35,"2")</f>
        <v>4</v>
      </c>
      <c r="AD10" s="151" t="n">
        <f aca="false">AC10/SUM(AC10+AA10+AE10+AG10)</f>
        <v>0.444444444444444</v>
      </c>
      <c r="AE10" s="148" t="n">
        <f aca="false">COUNTIF(D27:D35,"3")</f>
        <v>5</v>
      </c>
      <c r="AF10" s="151" t="n">
        <f aca="false">AE10/SUM(AA10+AC10+AE10+AG10)</f>
        <v>0.555555555555556</v>
      </c>
      <c r="AG10" s="148" t="n">
        <f aca="false">COUNTIF(D27:D35,"4")</f>
        <v>0</v>
      </c>
      <c r="AH10" s="151" t="n">
        <f aca="false">AG10/SUM(AA10+AC10+AE10+AG10)</f>
        <v>0</v>
      </c>
    </row>
    <row r="11" customFormat="false" ht="65.25" hidden="false" customHeight="true" outlineLevel="0" collapsed="false">
      <c r="A11" s="136"/>
      <c r="B11" s="137"/>
      <c r="C11" s="149" t="s">
        <v>230</v>
      </c>
      <c r="D11" s="139" t="n">
        <v>3</v>
      </c>
      <c r="E11" s="140" t="s">
        <v>231</v>
      </c>
      <c r="F11" s="141" t="s">
        <v>232</v>
      </c>
      <c r="G11" s="141" t="s">
        <v>233</v>
      </c>
      <c r="H11" s="142"/>
      <c r="I11" s="142"/>
      <c r="J11" s="143" t="n">
        <v>3</v>
      </c>
      <c r="K11" s="143" t="n">
        <v>3</v>
      </c>
      <c r="L11" s="143" t="n">
        <v>3</v>
      </c>
      <c r="M11" s="144" t="n">
        <f aca="false">SUM(J11:L11)</f>
        <v>9</v>
      </c>
      <c r="N11" s="145"/>
      <c r="O11" s="146"/>
      <c r="Q11" s="147" t="str">
        <f aca="false">IF(O11&gt;0,+F11,"")</f>
        <v/>
      </c>
      <c r="AA11" s="148" t="n">
        <f aca="false">COUNTIF(D36:D39,"1")</f>
        <v>0</v>
      </c>
      <c r="AB11" s="151" t="n">
        <f aca="false">AA11/SUM(AA11+AC11+AE11+AG11)</f>
        <v>0</v>
      </c>
      <c r="AC11" s="148" t="n">
        <f aca="false">COUNTIF(D36:D39,"2")</f>
        <v>2</v>
      </c>
      <c r="AD11" s="151" t="n">
        <f aca="false">AC11/SUM(AC11+AA11+AE11+AG11)</f>
        <v>0.5</v>
      </c>
      <c r="AE11" s="148" t="n">
        <f aca="false">COUNTIF(D36:D39,"3")</f>
        <v>0</v>
      </c>
      <c r="AF11" s="151" t="n">
        <f aca="false">AE11/SUM(AA11+AC11+AE11+AG11)</f>
        <v>0</v>
      </c>
      <c r="AG11" s="148" t="n">
        <f aca="false">COUNTIF(D36:D39,"4")</f>
        <v>2</v>
      </c>
      <c r="AH11" s="151" t="n">
        <f aca="false">AG11/SUM(AA11+AC11+AE11+AG11)</f>
        <v>0.5</v>
      </c>
    </row>
    <row r="12" customFormat="false" ht="65.25" hidden="false" customHeight="true" outlineLevel="0" collapsed="false">
      <c r="A12" s="136"/>
      <c r="B12" s="137"/>
      <c r="C12" s="149" t="s">
        <v>234</v>
      </c>
      <c r="D12" s="139" t="n">
        <v>3</v>
      </c>
      <c r="E12" s="140" t="s">
        <v>235</v>
      </c>
      <c r="F12" s="141" t="s">
        <v>236</v>
      </c>
      <c r="G12" s="141" t="s">
        <v>237</v>
      </c>
      <c r="H12" s="142"/>
      <c r="I12" s="142"/>
      <c r="J12" s="143" t="n">
        <v>3</v>
      </c>
      <c r="K12" s="143" t="n">
        <v>3</v>
      </c>
      <c r="L12" s="143" t="n">
        <v>3</v>
      </c>
      <c r="M12" s="144" t="n">
        <f aca="false">SUM(J12:L12)</f>
        <v>9</v>
      </c>
      <c r="N12" s="145"/>
      <c r="O12" s="146"/>
      <c r="Q12" s="147" t="str">
        <f aca="false">IF(O12&gt;0,+F12,"")</f>
        <v/>
      </c>
      <c r="AA12" s="153" t="n">
        <f aca="false">SUM(AA6:AA11)</f>
        <v>0</v>
      </c>
      <c r="AB12" s="154" t="n">
        <f aca="false">AA12/SUM(AA12+AC12+AE12+AG12)</f>
        <v>0</v>
      </c>
      <c r="AC12" s="153" t="n">
        <f aca="false">SUM(AC6:AC11)</f>
        <v>10</v>
      </c>
      <c r="AD12" s="154" t="n">
        <f aca="false">AC12/SUM(AC12+AA12+AE12+AG12)</f>
        <v>0.294117647058824</v>
      </c>
      <c r="AE12" s="153" t="n">
        <f aca="false">SUM(AE6:AE11)</f>
        <v>17</v>
      </c>
      <c r="AF12" s="154" t="n">
        <f aca="false">AE12/SUM(AA12+AC12+AE12+AG12)</f>
        <v>0.5</v>
      </c>
      <c r="AG12" s="153" t="n">
        <f aca="false">SUM(AG6:AG11)</f>
        <v>7</v>
      </c>
      <c r="AH12" s="154" t="n">
        <f aca="false">AG12/SUM(AA12+AC12+AE12+AG12)</f>
        <v>0.205882352941176</v>
      </c>
    </row>
    <row r="13" customFormat="false" ht="65.25" hidden="false" customHeight="true" outlineLevel="0" collapsed="false">
      <c r="A13" s="136"/>
      <c r="B13" s="137"/>
      <c r="C13" s="149" t="s">
        <v>238</v>
      </c>
      <c r="D13" s="139" t="n">
        <v>3</v>
      </c>
      <c r="E13" s="140" t="s">
        <v>239</v>
      </c>
      <c r="F13" s="141" t="s">
        <v>240</v>
      </c>
      <c r="G13" s="141" t="s">
        <v>241</v>
      </c>
      <c r="H13" s="142"/>
      <c r="I13" s="142"/>
      <c r="J13" s="143" t="n">
        <v>2</v>
      </c>
      <c r="K13" s="143" t="n">
        <v>2</v>
      </c>
      <c r="L13" s="143" t="n">
        <v>2</v>
      </c>
      <c r="M13" s="144" t="n">
        <f aca="false">SUM(J13:L13)</f>
        <v>6</v>
      </c>
      <c r="N13" s="145"/>
      <c r="O13" s="146"/>
      <c r="Q13" s="147"/>
      <c r="AA13" s="148" t="n">
        <f aca="false">COUNTIF(D40:D44,"1")</f>
        <v>0</v>
      </c>
      <c r="AB13" s="148" t="n">
        <f aca="false">AA13/SUM(AA13,AC13,AE13,AG13)</f>
        <v>0</v>
      </c>
      <c r="AC13" s="148" t="n">
        <f aca="false">COUNTIF(D40:D44,"2")</f>
        <v>1</v>
      </c>
      <c r="AD13" s="148" t="n">
        <f aca="false">AC13/SUM(AC13+AA13+AE13+AG13)</f>
        <v>0.2</v>
      </c>
      <c r="AE13" s="148" t="n">
        <f aca="false">COUNTIF(D40:D44,"3")</f>
        <v>3</v>
      </c>
      <c r="AF13" s="148" t="n">
        <f aca="false">AE13/SUM(AA13+AC13+AE13+AG13)</f>
        <v>0.6</v>
      </c>
      <c r="AG13" s="148" t="n">
        <f aca="false">COUNTIF(D40:D44,"4")</f>
        <v>1</v>
      </c>
      <c r="AH13" s="148" t="n">
        <f aca="false">AG13/SUM(AA13+AC13+AE13+AG13)</f>
        <v>0.2</v>
      </c>
    </row>
    <row r="14" customFormat="false" ht="65.25" hidden="false" customHeight="true" outlineLevel="0" collapsed="false">
      <c r="A14" s="136"/>
      <c r="B14" s="137"/>
      <c r="C14" s="149" t="s">
        <v>242</v>
      </c>
      <c r="D14" s="139" t="n">
        <v>2</v>
      </c>
      <c r="E14" s="140" t="s">
        <v>243</v>
      </c>
      <c r="F14" s="141" t="s">
        <v>244</v>
      </c>
      <c r="G14" s="141" t="s">
        <v>245</v>
      </c>
      <c r="H14" s="142"/>
      <c r="I14" s="142"/>
      <c r="J14" s="143" t="n">
        <v>2</v>
      </c>
      <c r="K14" s="143" t="n">
        <v>2</v>
      </c>
      <c r="L14" s="143" t="n">
        <v>2</v>
      </c>
      <c r="M14" s="144" t="n">
        <f aca="false">SUM(J14:L14)</f>
        <v>6</v>
      </c>
      <c r="N14" s="145"/>
      <c r="O14" s="146"/>
      <c r="Q14" s="147"/>
      <c r="AA14" s="148" t="n">
        <f aca="false">COUNTIF(D45:D48,"1")</f>
        <v>0</v>
      </c>
      <c r="AB14" s="148" t="n">
        <f aca="false">AA14/SUM(AA14+AC14+AE14+AG14)</f>
        <v>0</v>
      </c>
      <c r="AC14" s="148" t="n">
        <f aca="false">COUNTIF(D45:D48,"2")</f>
        <v>0</v>
      </c>
      <c r="AD14" s="148" t="n">
        <f aca="false">AC14/SUM(AC14+AA14+AE14+AG14)</f>
        <v>0</v>
      </c>
      <c r="AE14" s="148" t="n">
        <f aca="false">COUNTIF(D45:D48,"3")</f>
        <v>3</v>
      </c>
      <c r="AF14" s="148" t="n">
        <f aca="false">AE14/SUM(AA14+AC14+AE14+AG14)</f>
        <v>0.75</v>
      </c>
      <c r="AG14" s="148" t="n">
        <f aca="false">COUNTIF(D45:D48,"4")</f>
        <v>1</v>
      </c>
      <c r="AH14" s="148" t="n">
        <f aca="false">AG14/SUM(AA14+AC14+AE14+AG14)</f>
        <v>0.25</v>
      </c>
    </row>
    <row r="15" customFormat="false" ht="65.25" hidden="false" customHeight="true" outlineLevel="0" collapsed="false">
      <c r="A15" s="136"/>
      <c r="B15" s="137" t="s">
        <v>246</v>
      </c>
      <c r="C15" s="155" t="s">
        <v>247</v>
      </c>
      <c r="D15" s="139" t="n">
        <v>3</v>
      </c>
      <c r="E15" s="140" t="s">
        <v>248</v>
      </c>
      <c r="F15" s="141" t="s">
        <v>249</v>
      </c>
      <c r="G15" s="141" t="s">
        <v>250</v>
      </c>
      <c r="H15" s="142"/>
      <c r="I15" s="142"/>
      <c r="J15" s="143" t="n">
        <v>3</v>
      </c>
      <c r="K15" s="143" t="n">
        <v>3</v>
      </c>
      <c r="L15" s="143" t="n">
        <v>3</v>
      </c>
      <c r="M15" s="144" t="n">
        <f aca="false">SUM(J15:L15)</f>
        <v>9</v>
      </c>
      <c r="N15" s="145"/>
      <c r="O15" s="146"/>
      <c r="Q15" s="147"/>
      <c r="AA15" s="148" t="n">
        <f aca="false">COUNTIF(D49:D52,"1")</f>
        <v>0</v>
      </c>
      <c r="AB15" s="148" t="n">
        <f aca="false">AA15/SUM(AA15+AC15+AE15+AG15)</f>
        <v>0</v>
      </c>
      <c r="AC15" s="148" t="n">
        <f aca="false">COUNTIF(D49:D52,"2")</f>
        <v>0</v>
      </c>
      <c r="AD15" s="148" t="n">
        <f aca="false">AC15/SUM(AC15+AA15+AE15+AG15)</f>
        <v>0</v>
      </c>
      <c r="AE15" s="148" t="n">
        <f aca="false">COUNTIF(D49:D52,"3")</f>
        <v>4</v>
      </c>
      <c r="AF15" s="148" t="n">
        <f aca="false">AE15/SUM(AA15+AC15+AE15+AG15)</f>
        <v>1</v>
      </c>
      <c r="AG15" s="148" t="n">
        <f aca="false">COUNTIF(D49:D52,"4")</f>
        <v>0</v>
      </c>
      <c r="AH15" s="148" t="n">
        <f aca="false">AG15/SUM(AA15+AC15+AE15+AG15)</f>
        <v>0</v>
      </c>
    </row>
    <row r="16" customFormat="false" ht="65.25" hidden="false" customHeight="true" outlineLevel="0" collapsed="false">
      <c r="A16" s="136"/>
      <c r="B16" s="137"/>
      <c r="C16" s="156" t="s">
        <v>251</v>
      </c>
      <c r="D16" s="139" t="n">
        <v>3</v>
      </c>
      <c r="E16" s="140" t="s">
        <v>252</v>
      </c>
      <c r="F16" s="141" t="s">
        <v>253</v>
      </c>
      <c r="G16" s="141" t="s">
        <v>254</v>
      </c>
      <c r="H16" s="142"/>
      <c r="I16" s="142"/>
      <c r="J16" s="143" t="n">
        <v>3</v>
      </c>
      <c r="K16" s="143" t="n">
        <v>3</v>
      </c>
      <c r="L16" s="143" t="n">
        <v>3</v>
      </c>
      <c r="M16" s="144" t="n">
        <f aca="false">SUM(J16:L16)</f>
        <v>9</v>
      </c>
      <c r="N16" s="145"/>
      <c r="O16" s="146"/>
      <c r="Q16" s="147"/>
      <c r="AA16" s="148" t="n">
        <f aca="false">COUNTIF(D53:D58,"1")</f>
        <v>1</v>
      </c>
      <c r="AB16" s="148" t="n">
        <f aca="false">AA16/SUM(AA16+AC16+AE16+AG16)</f>
        <v>0.166666666666667</v>
      </c>
      <c r="AC16" s="148" t="n">
        <f aca="false">COUNTIF(D53:D58,"2")</f>
        <v>2</v>
      </c>
      <c r="AD16" s="148" t="n">
        <f aca="false">AC16/SUM(AC16+AA16+AE16+AG16)</f>
        <v>0.333333333333333</v>
      </c>
      <c r="AE16" s="148" t="n">
        <f aca="false">COUNTIF(D53:D58,"3")</f>
        <v>2</v>
      </c>
      <c r="AF16" s="148" t="n">
        <f aca="false">AE16/SUM(AA16+AC16+AE16+AG16)</f>
        <v>0.333333333333333</v>
      </c>
      <c r="AG16" s="148" t="n">
        <f aca="false">COUNTIF(D53:D58,"4")</f>
        <v>1</v>
      </c>
      <c r="AH16" s="148" t="n">
        <f aca="false">AG16/SUM(AA16+AC16+AE16+AG16)</f>
        <v>0.166666666666667</v>
      </c>
    </row>
    <row r="17" customFormat="false" ht="65.25" hidden="false" customHeight="true" outlineLevel="0" collapsed="false">
      <c r="A17" s="136"/>
      <c r="B17" s="137"/>
      <c r="C17" s="156" t="s">
        <v>255</v>
      </c>
      <c r="D17" s="139" t="n">
        <v>3</v>
      </c>
      <c r="E17" s="140" t="s">
        <v>256</v>
      </c>
      <c r="F17" s="141" t="s">
        <v>257</v>
      </c>
      <c r="G17" s="141" t="s">
        <v>250</v>
      </c>
      <c r="H17" s="142"/>
      <c r="I17" s="142"/>
      <c r="J17" s="143" t="n">
        <v>4</v>
      </c>
      <c r="K17" s="143" t="n">
        <v>4</v>
      </c>
      <c r="L17" s="143" t="n">
        <v>4</v>
      </c>
      <c r="M17" s="144" t="n">
        <f aca="false">SUM(J17:L17)</f>
        <v>12</v>
      </c>
      <c r="N17" s="145" t="s">
        <v>192</v>
      </c>
      <c r="O17" s="146" t="n">
        <v>4</v>
      </c>
      <c r="Q17" s="147"/>
      <c r="AA17" s="153" t="n">
        <f aca="false">SUM(AA13:AA16)</f>
        <v>1</v>
      </c>
      <c r="AB17" s="154" t="n">
        <f aca="false">AA17/SUM(AA17+AC17+AE17+AG17)</f>
        <v>0.0526315789473684</v>
      </c>
      <c r="AC17" s="153" t="n">
        <f aca="false">SUM(AC13:AC16)</f>
        <v>3</v>
      </c>
      <c r="AD17" s="154" t="n">
        <f aca="false">AC17/SUM(AC17+AA17+AE17+AG17)</f>
        <v>0.157894736842105</v>
      </c>
      <c r="AE17" s="153" t="n">
        <f aca="false">SUM(AE13:AE16)</f>
        <v>12</v>
      </c>
      <c r="AF17" s="154" t="n">
        <f aca="false">AE17/SUM(AA17+AC17+AE17+AG17)</f>
        <v>0.631578947368421</v>
      </c>
      <c r="AG17" s="153" t="n">
        <f aca="false">SUM(AG13:AG16)</f>
        <v>3</v>
      </c>
      <c r="AH17" s="154" t="n">
        <f aca="false">AG17/SUM(AA17+AC17+AE17+AG17)</f>
        <v>0.157894736842105</v>
      </c>
    </row>
    <row r="18" customFormat="false" ht="65.25" hidden="false" customHeight="true" outlineLevel="0" collapsed="false">
      <c r="A18" s="136"/>
      <c r="B18" s="137"/>
      <c r="C18" s="156" t="s">
        <v>258</v>
      </c>
      <c r="D18" s="139" t="n">
        <v>3</v>
      </c>
      <c r="E18" s="140" t="s">
        <v>259</v>
      </c>
      <c r="F18" s="141" t="s">
        <v>260</v>
      </c>
      <c r="G18" s="141" t="s">
        <v>261</v>
      </c>
      <c r="H18" s="142"/>
      <c r="I18" s="142"/>
      <c r="J18" s="143" t="n">
        <v>3</v>
      </c>
      <c r="K18" s="143" t="n">
        <v>3</v>
      </c>
      <c r="L18" s="143" t="n">
        <v>3</v>
      </c>
      <c r="M18" s="144" t="n">
        <f aca="false">SUM(J18:L18)</f>
        <v>9</v>
      </c>
      <c r="N18" s="145"/>
      <c r="O18" s="146"/>
      <c r="Q18" s="147"/>
      <c r="AA18" s="148" t="n">
        <f aca="false">COUNTIF(D59:D61,"1")</f>
        <v>0</v>
      </c>
      <c r="AB18" s="148" t="n">
        <f aca="false">AA18/SUM(AA18+AC18+AE18+AG18)</f>
        <v>0</v>
      </c>
      <c r="AC18" s="148" t="n">
        <f aca="false">COUNTIF(D59:D61,"2")</f>
        <v>0</v>
      </c>
      <c r="AD18" s="148" t="n">
        <f aca="false">AC18/SUM(AC18+AA18+AE18+AG18)</f>
        <v>0</v>
      </c>
      <c r="AE18" s="148" t="n">
        <f aca="false">COUNTIF(D59:D61,"3")</f>
        <v>1</v>
      </c>
      <c r="AF18" s="148" t="n">
        <f aca="false">AE18/SUM(AA18+AC18+AE18+AG18)</f>
        <v>0.333333333333333</v>
      </c>
      <c r="AG18" s="148" t="n">
        <f aca="false">COUNTIF(D59:D61,"4")</f>
        <v>2</v>
      </c>
      <c r="AH18" s="148" t="n">
        <f aca="false">AG18/SUM(AA18+AC18+AE18+AG18)</f>
        <v>0.666666666666667</v>
      </c>
    </row>
    <row r="19" customFormat="false" ht="65.25" hidden="false" customHeight="true" outlineLevel="0" collapsed="false">
      <c r="A19" s="136"/>
      <c r="B19" s="137"/>
      <c r="C19" s="156" t="s">
        <v>262</v>
      </c>
      <c r="D19" s="139" t="n">
        <v>4</v>
      </c>
      <c r="E19" s="140" t="s">
        <v>263</v>
      </c>
      <c r="F19" s="157"/>
      <c r="G19" s="141"/>
      <c r="H19" s="142" t="s">
        <v>264</v>
      </c>
      <c r="I19" s="142" t="s">
        <v>265</v>
      </c>
      <c r="J19" s="143" t="n">
        <v>3</v>
      </c>
      <c r="K19" s="143" t="n">
        <v>3</v>
      </c>
      <c r="L19" s="143" t="n">
        <v>3</v>
      </c>
      <c r="M19" s="144" t="n">
        <f aca="false">SUM(J19:L19)</f>
        <v>9</v>
      </c>
      <c r="N19" s="145"/>
      <c r="O19" s="146"/>
      <c r="Q19" s="147"/>
      <c r="AA19" s="148" t="n">
        <f aca="false">COUNTIF(D62:D68,"1")</f>
        <v>2</v>
      </c>
      <c r="AB19" s="148" t="n">
        <f aca="false">AA19/SUM(AA19+AC19+AE19+AG19)</f>
        <v>0.285714285714286</v>
      </c>
      <c r="AC19" s="148" t="n">
        <f aca="false">COUNTIF(D62:D68,"2")</f>
        <v>4</v>
      </c>
      <c r="AD19" s="148" t="n">
        <f aca="false">AC19/SUM(AC19+AA19+AE19+AG19)</f>
        <v>0.571428571428571</v>
      </c>
      <c r="AE19" s="148" t="n">
        <f aca="false">COUNTIF(D62:D68,"3")</f>
        <v>1</v>
      </c>
      <c r="AF19" s="148" t="n">
        <f aca="false">AE19/SUM(AA19+AC19+AE19+AG19)</f>
        <v>0.142857142857143</v>
      </c>
      <c r="AG19" s="148" t="n">
        <f aca="false">COUNTIF(D62:D68,"4")</f>
        <v>0</v>
      </c>
      <c r="AH19" s="148" t="n">
        <f aca="false">AG19/SUM(AA19+AC19+AE19+AG19)</f>
        <v>0</v>
      </c>
    </row>
    <row r="20" customFormat="false" ht="65.25" hidden="false" customHeight="true" outlineLevel="0" collapsed="false">
      <c r="A20" s="136"/>
      <c r="B20" s="137"/>
      <c r="C20" s="156" t="s">
        <v>266</v>
      </c>
      <c r="D20" s="139" t="n">
        <v>4</v>
      </c>
      <c r="E20" s="158" t="s">
        <v>267</v>
      </c>
      <c r="F20" s="157"/>
      <c r="G20" s="141"/>
      <c r="H20" s="142" t="s">
        <v>268</v>
      </c>
      <c r="I20" s="142" t="s">
        <v>269</v>
      </c>
      <c r="J20" s="143" t="n">
        <v>3</v>
      </c>
      <c r="K20" s="143" t="n">
        <v>3</v>
      </c>
      <c r="L20" s="143" t="n">
        <v>3</v>
      </c>
      <c r="M20" s="144" t="n">
        <f aca="false">SUM(J20:L20)</f>
        <v>9</v>
      </c>
      <c r="N20" s="145"/>
      <c r="O20" s="146"/>
      <c r="Q20" s="147"/>
      <c r="AA20" s="148" t="n">
        <f aca="false">COUNTIF(D69:D70,"1")</f>
        <v>0</v>
      </c>
      <c r="AB20" s="148" t="n">
        <f aca="false">AA20/SUM(AA20+AC20+AE20+AG20)</f>
        <v>0</v>
      </c>
      <c r="AC20" s="148" t="n">
        <f aca="false">COUNTIF(D69:D70,"2")</f>
        <v>2</v>
      </c>
      <c r="AD20" s="148" t="n">
        <f aca="false">AC20/SUM(AC20+AA20+AE20+AG20)</f>
        <v>1</v>
      </c>
      <c r="AE20" s="148" t="n">
        <f aca="false">COUNTIF(D69:D70,"3")</f>
        <v>0</v>
      </c>
      <c r="AF20" s="148" t="n">
        <f aca="false">AE20/SUM(AA20+AC20+AE20+AG20)</f>
        <v>0</v>
      </c>
      <c r="AG20" s="148" t="n">
        <f aca="false">COUNTIF(D69:D70,"4")</f>
        <v>0</v>
      </c>
      <c r="AH20" s="148" t="n">
        <f aca="false">AG20/SUM(AA20+AC20+AE20+AG20)</f>
        <v>0</v>
      </c>
    </row>
    <row r="21" customFormat="false" ht="65.25" hidden="false" customHeight="true" outlineLevel="0" collapsed="false">
      <c r="A21" s="136"/>
      <c r="B21" s="137"/>
      <c r="C21" s="156" t="s">
        <v>270</v>
      </c>
      <c r="D21" s="139" t="n">
        <v>4</v>
      </c>
      <c r="E21" s="158" t="s">
        <v>271</v>
      </c>
      <c r="F21" s="141"/>
      <c r="G21" s="141"/>
      <c r="H21" s="142" t="s">
        <v>272</v>
      </c>
      <c r="I21" s="142" t="s">
        <v>269</v>
      </c>
      <c r="J21" s="143" t="n">
        <v>3</v>
      </c>
      <c r="K21" s="143" t="n">
        <v>3</v>
      </c>
      <c r="L21" s="143" t="n">
        <v>3</v>
      </c>
      <c r="M21" s="144" t="n">
        <f aca="false">SUM(J21:L21)</f>
        <v>9</v>
      </c>
      <c r="N21" s="145"/>
      <c r="O21" s="146"/>
      <c r="Q21" s="147"/>
      <c r="AA21" s="148" t="n">
        <f aca="false">COUNTIF(D71:D80,"1")</f>
        <v>1</v>
      </c>
      <c r="AB21" s="148" t="n">
        <f aca="false">AA21/SUM(AA21+AC21+AE21+AG21)</f>
        <v>0.1</v>
      </c>
      <c r="AC21" s="148" t="n">
        <f aca="false">COUNTIF(D71:D80,"2")</f>
        <v>1</v>
      </c>
      <c r="AD21" s="148" t="n">
        <f aca="false">AC21/SUM(AC21+AA21+AE21+AG21)</f>
        <v>0.1</v>
      </c>
      <c r="AE21" s="148" t="n">
        <f aca="false">COUNTIF(D71:D80,"3")</f>
        <v>4</v>
      </c>
      <c r="AF21" s="148" t="n">
        <f aca="false">AE21/SUM(AA21+AC21+AE21+AG21)</f>
        <v>0.4</v>
      </c>
      <c r="AG21" s="148" t="n">
        <f aca="false">COUNTIF(D71:D80,"4")</f>
        <v>4</v>
      </c>
      <c r="AH21" s="148" t="n">
        <f aca="false">AG21/SUM(AA21+AC21+AE21+AG21)</f>
        <v>0.4</v>
      </c>
    </row>
    <row r="22" customFormat="false" ht="65.25" hidden="false" customHeight="true" outlineLevel="0" collapsed="false">
      <c r="A22" s="136"/>
      <c r="B22" s="137"/>
      <c r="C22" s="156" t="s">
        <v>273</v>
      </c>
      <c r="D22" s="139" t="n">
        <v>2</v>
      </c>
      <c r="E22" s="158" t="s">
        <v>274</v>
      </c>
      <c r="F22" s="141" t="s">
        <v>275</v>
      </c>
      <c r="G22" s="141" t="s">
        <v>276</v>
      </c>
      <c r="H22" s="142"/>
      <c r="I22" s="142"/>
      <c r="J22" s="143" t="n">
        <v>2</v>
      </c>
      <c r="K22" s="143" t="n">
        <v>2</v>
      </c>
      <c r="L22" s="143" t="n">
        <v>2</v>
      </c>
      <c r="M22" s="144" t="n">
        <f aca="false">SUM(J22:L22)</f>
        <v>6</v>
      </c>
      <c r="N22" s="145"/>
      <c r="O22" s="146"/>
      <c r="Q22" s="147"/>
      <c r="AA22" s="148" t="n">
        <f aca="false">COUNTIF(D81:D84,"1")</f>
        <v>0</v>
      </c>
      <c r="AB22" s="148" t="e">
        <f aca="false">AA22/SUM(AA22+AC22+AE22+AG22)</f>
        <v>#DIV/0!</v>
      </c>
      <c r="AC22" s="148" t="n">
        <f aca="false">COUNTIF(D81:D84,"2")</f>
        <v>0</v>
      </c>
      <c r="AD22" s="148" t="e">
        <f aca="false">AC22/SUM(AC22+AA22+AE22+AG22)</f>
        <v>#DIV/0!</v>
      </c>
      <c r="AE22" s="148" t="n">
        <f aca="false">COUNTIF(D81:D84,"3")</f>
        <v>0</v>
      </c>
      <c r="AF22" s="148" t="e">
        <f aca="false">AE22/SUM(AA22+AC22+AE22+AG22)</f>
        <v>#DIV/0!</v>
      </c>
      <c r="AG22" s="148" t="n">
        <f aca="false">COUNTIF(D81:D84,"4")</f>
        <v>0</v>
      </c>
      <c r="AH22" s="148" t="e">
        <f aca="false">AG22/SUM(AA22+AC22+AE22+AG22)</f>
        <v>#DIV/0!</v>
      </c>
    </row>
    <row r="23" customFormat="false" ht="65.25" hidden="false" customHeight="true" outlineLevel="0" collapsed="false">
      <c r="A23" s="136"/>
      <c r="B23" s="137" t="s">
        <v>277</v>
      </c>
      <c r="C23" s="138" t="s">
        <v>278</v>
      </c>
      <c r="D23" s="139" t="n">
        <v>4</v>
      </c>
      <c r="E23" s="158" t="s">
        <v>279</v>
      </c>
      <c r="F23" s="141"/>
      <c r="G23" s="141"/>
      <c r="H23" s="142" t="s">
        <v>280</v>
      </c>
      <c r="I23" s="142" t="s">
        <v>281</v>
      </c>
      <c r="J23" s="143" t="n">
        <v>3</v>
      </c>
      <c r="K23" s="143" t="n">
        <v>3</v>
      </c>
      <c r="L23" s="143" t="n">
        <v>3</v>
      </c>
      <c r="M23" s="144" t="n">
        <f aca="false">SUM(J23:L23)</f>
        <v>9</v>
      </c>
      <c r="N23" s="145"/>
      <c r="O23" s="146"/>
      <c r="Q23" s="147" t="str">
        <f aca="false">IF(O23&gt;0,+F23,"")</f>
        <v/>
      </c>
      <c r="AA23" s="153" t="n">
        <f aca="false">SUM(AA18:AA22)</f>
        <v>3</v>
      </c>
      <c r="AB23" s="154" t="n">
        <f aca="false">AA23/SUM(AA23+AC23+AE23+AG23)</f>
        <v>0.136363636363636</v>
      </c>
      <c r="AC23" s="153" t="n">
        <f aca="false">SUM(AC18:AC22)</f>
        <v>7</v>
      </c>
      <c r="AD23" s="154" t="n">
        <f aca="false">AC23/SUM(AC23+AA23+AE23+AG23)</f>
        <v>0.318181818181818</v>
      </c>
      <c r="AE23" s="153" t="n">
        <f aca="false">SUM(AE18:AE22)</f>
        <v>6</v>
      </c>
      <c r="AF23" s="154" t="n">
        <f aca="false">AE23/SUM(AA23+AC23+AE23+AG23)</f>
        <v>0.272727272727273</v>
      </c>
      <c r="AG23" s="153" t="n">
        <f aca="false">SUM(AG18:AG22)</f>
        <v>6</v>
      </c>
      <c r="AH23" s="154" t="n">
        <f aca="false">AG23/SUM(AA23+AC23+AE23+AG23)</f>
        <v>0.272727272727273</v>
      </c>
    </row>
    <row r="24" customFormat="false" ht="65.25" hidden="false" customHeight="true" outlineLevel="0" collapsed="false">
      <c r="A24" s="136"/>
      <c r="B24" s="137"/>
      <c r="C24" s="149" t="s">
        <v>272</v>
      </c>
      <c r="D24" s="139" t="n">
        <v>3</v>
      </c>
      <c r="E24" s="158" t="s">
        <v>282</v>
      </c>
      <c r="F24" s="141" t="s">
        <v>283</v>
      </c>
      <c r="G24" s="141" t="s">
        <v>254</v>
      </c>
      <c r="H24" s="142"/>
      <c r="I24" s="142"/>
      <c r="J24" s="143" t="n">
        <v>2</v>
      </c>
      <c r="K24" s="143" t="n">
        <v>2</v>
      </c>
      <c r="L24" s="143" t="n">
        <v>2</v>
      </c>
      <c r="M24" s="144" t="n">
        <f aca="false">SUM(J24:L24)</f>
        <v>6</v>
      </c>
      <c r="N24" s="145"/>
      <c r="O24" s="146"/>
      <c r="Q24" s="147" t="str">
        <f aca="false">IF(O24&gt;0,+F24,"")</f>
        <v/>
      </c>
      <c r="AA24" s="148" t="n">
        <f aca="false">COUNTIF(D85:D88,"1")</f>
        <v>2</v>
      </c>
      <c r="AB24" s="148" t="n">
        <f aca="false">AA24/SUM(AA24+AC24+AE24+AG24)</f>
        <v>0.5</v>
      </c>
      <c r="AC24" s="148" t="n">
        <f aca="false">COUNTIF(D85:D88,"2")</f>
        <v>2</v>
      </c>
      <c r="AD24" s="148" t="n">
        <f aca="false">AC24/SUM(AC24+AA24+AE24+AG24)</f>
        <v>0.5</v>
      </c>
      <c r="AE24" s="148" t="n">
        <f aca="false">COUNTIF(D85:D88,"3")</f>
        <v>0</v>
      </c>
      <c r="AF24" s="148" t="n">
        <f aca="false">AE24/SUM(AA24+AC24+AE24+AG24)</f>
        <v>0</v>
      </c>
      <c r="AG24" s="148" t="n">
        <f aca="false">COUNTIF(D85:D88,"4")</f>
        <v>0</v>
      </c>
      <c r="AH24" s="148" t="n">
        <f aca="false">AG24/SUM(AA24+AC24+AE24+AG24)</f>
        <v>0</v>
      </c>
    </row>
    <row r="25" customFormat="false" ht="65.25" hidden="false" customHeight="true" outlineLevel="0" collapsed="false">
      <c r="A25" s="136"/>
      <c r="B25" s="137"/>
      <c r="C25" s="149" t="s">
        <v>284</v>
      </c>
      <c r="D25" s="139" t="n">
        <v>3</v>
      </c>
      <c r="E25" s="158" t="s">
        <v>285</v>
      </c>
      <c r="F25" s="152" t="s">
        <v>286</v>
      </c>
      <c r="G25" s="141" t="s">
        <v>287</v>
      </c>
      <c r="H25" s="142"/>
      <c r="I25" s="142"/>
      <c r="J25" s="143" t="n">
        <v>2</v>
      </c>
      <c r="K25" s="143" t="n">
        <v>2</v>
      </c>
      <c r="L25" s="143" t="n">
        <v>2</v>
      </c>
      <c r="M25" s="144" t="n">
        <f aca="false">SUM(J25:L25)</f>
        <v>6</v>
      </c>
      <c r="N25" s="145"/>
      <c r="O25" s="146"/>
      <c r="Q25" s="147" t="str">
        <f aca="false">IF(O25&gt;0,+F25,"")</f>
        <v/>
      </c>
      <c r="AA25" s="148" t="n">
        <f aca="false">COUNTIF(D89:D92,"1")</f>
        <v>0</v>
      </c>
      <c r="AB25" s="148" t="n">
        <f aca="false">AA25/SUM(AA25+AC25+AE25+AG25)</f>
        <v>0</v>
      </c>
      <c r="AC25" s="148" t="n">
        <f aca="false">COUNTIF(D89:D92,"2")</f>
        <v>1</v>
      </c>
      <c r="AD25" s="148" t="n">
        <f aca="false">AC25/SUM(AC25+AA25+AE25+AG25)</f>
        <v>0.333333333333333</v>
      </c>
      <c r="AE25" s="148" t="n">
        <f aca="false">COUNTIF(D89:D92,"3")</f>
        <v>2</v>
      </c>
      <c r="AF25" s="148" t="n">
        <f aca="false">AE25/SUM(AA25+AC25+AE25+AG25)</f>
        <v>0.666666666666667</v>
      </c>
      <c r="AG25" s="148" t="n">
        <f aca="false">COUNTIF(D89:D92,"4")</f>
        <v>0</v>
      </c>
      <c r="AH25" s="148" t="n">
        <f aca="false">AG25/SUM(AA25+AC25+AE25+AG25)</f>
        <v>0</v>
      </c>
    </row>
    <row r="26" customFormat="false" ht="65.25" hidden="false" customHeight="true" outlineLevel="0" collapsed="false">
      <c r="A26" s="136"/>
      <c r="B26" s="137"/>
      <c r="C26" s="149" t="s">
        <v>288</v>
      </c>
      <c r="D26" s="139" t="n">
        <v>3</v>
      </c>
      <c r="E26" s="158" t="s">
        <v>289</v>
      </c>
      <c r="F26" s="141" t="s">
        <v>290</v>
      </c>
      <c r="G26" s="141" t="s">
        <v>291</v>
      </c>
      <c r="H26" s="142"/>
      <c r="I26" s="142"/>
      <c r="J26" s="143" t="n">
        <v>2</v>
      </c>
      <c r="K26" s="143" t="n">
        <v>2</v>
      </c>
      <c r="L26" s="143" t="n">
        <v>2</v>
      </c>
      <c r="M26" s="144" t="n">
        <f aca="false">SUM(J26:L26)</f>
        <v>6</v>
      </c>
      <c r="N26" s="145"/>
      <c r="O26" s="146"/>
      <c r="Q26" s="147" t="str">
        <f aca="false">IF(O26&gt;0,+F26,"")</f>
        <v/>
      </c>
      <c r="AA26" s="148" t="n">
        <f aca="false">COUNTIF(D93:D95,"1")</f>
        <v>0</v>
      </c>
      <c r="AB26" s="148" t="n">
        <f aca="false">AA26/SUM(AA26+AC26+AE26+AG26)</f>
        <v>0</v>
      </c>
      <c r="AC26" s="148" t="n">
        <f aca="false">COUNTIF(D93:D95,"2")</f>
        <v>0</v>
      </c>
      <c r="AD26" s="148" t="n">
        <f aca="false">AC26/SUM(AC26+AA26+AE26+AG26)</f>
        <v>0</v>
      </c>
      <c r="AE26" s="148" t="n">
        <f aca="false">COUNTIF(D93:D95,"3")</f>
        <v>3</v>
      </c>
      <c r="AF26" s="148" t="n">
        <f aca="false">AE26/SUM(AA26+AC26+AE26+AG26)</f>
        <v>1</v>
      </c>
      <c r="AG26" s="148" t="n">
        <f aca="false">COUNTIF(D93:D95,"4")</f>
        <v>0</v>
      </c>
      <c r="AH26" s="148" t="n">
        <f aca="false">AG26/SUM(AA26+AC26+AE26+AG26)</f>
        <v>0</v>
      </c>
    </row>
    <row r="27" customFormat="false" ht="65.25" hidden="false" customHeight="true" outlineLevel="0" collapsed="false">
      <c r="A27" s="136"/>
      <c r="B27" s="159" t="s">
        <v>292</v>
      </c>
      <c r="C27" s="138" t="s">
        <v>293</v>
      </c>
      <c r="D27" s="139" t="n">
        <v>3</v>
      </c>
      <c r="E27" s="158" t="s">
        <v>294</v>
      </c>
      <c r="F27" s="141" t="s">
        <v>295</v>
      </c>
      <c r="G27" s="141" t="s">
        <v>296</v>
      </c>
      <c r="H27" s="142"/>
      <c r="I27" s="142"/>
      <c r="J27" s="143" t="n">
        <v>2</v>
      </c>
      <c r="K27" s="143" t="n">
        <v>2</v>
      </c>
      <c r="L27" s="143" t="n">
        <v>2</v>
      </c>
      <c r="M27" s="144" t="n">
        <f aca="false">SUM(J27:L27)</f>
        <v>6</v>
      </c>
      <c r="N27" s="145"/>
      <c r="O27" s="146"/>
      <c r="Q27" s="147" t="str">
        <f aca="false">IF(O27&gt;0,+F27,"")</f>
        <v/>
      </c>
      <c r="AA27" s="148" t="n">
        <f aca="false">COUNTIF(D96:D98,"1")</f>
        <v>3</v>
      </c>
      <c r="AB27" s="148" t="n">
        <f aca="false">AA27/SUM(AA27+AC27+AE27+AG27)</f>
        <v>1</v>
      </c>
      <c r="AC27" s="148" t="n">
        <f aca="false">COUNTIF(D96:D98,"2")</f>
        <v>0</v>
      </c>
      <c r="AD27" s="148" t="n">
        <f aca="false">AC27/SUM(AC27+AA27+AE27+AG27)</f>
        <v>0</v>
      </c>
      <c r="AE27" s="148" t="n">
        <f aca="false">COUNTIF(D96:D98,"3")</f>
        <v>0</v>
      </c>
      <c r="AF27" s="148" t="n">
        <f aca="false">AE27/SUM(AA27+AC27+AE27+AG27)</f>
        <v>0</v>
      </c>
      <c r="AG27" s="148" t="n">
        <f aca="false">COUNTIF(D96:D98,"4")</f>
        <v>0</v>
      </c>
      <c r="AH27" s="148" t="n">
        <f aca="false">AG27/SUM(AA27+AC27+AE27+AG27)</f>
        <v>0</v>
      </c>
    </row>
    <row r="28" customFormat="false" ht="65.25" hidden="false" customHeight="true" outlineLevel="0" collapsed="false">
      <c r="A28" s="136"/>
      <c r="B28" s="159"/>
      <c r="C28" s="149" t="s">
        <v>297</v>
      </c>
      <c r="D28" s="139" t="n">
        <v>2</v>
      </c>
      <c r="E28" s="158" t="s">
        <v>298</v>
      </c>
      <c r="F28" s="141" t="s">
        <v>299</v>
      </c>
      <c r="G28" s="141" t="s">
        <v>300</v>
      </c>
      <c r="H28" s="142"/>
      <c r="I28" s="142"/>
      <c r="J28" s="143" t="n">
        <v>1</v>
      </c>
      <c r="K28" s="143" t="n">
        <v>1</v>
      </c>
      <c r="L28" s="143" t="n">
        <v>1</v>
      </c>
      <c r="M28" s="144" t="n">
        <f aca="false">SUM(J28:L28)</f>
        <v>3</v>
      </c>
      <c r="N28" s="145"/>
      <c r="O28" s="146"/>
      <c r="Q28" s="147" t="str">
        <f aca="false">IF(O28&gt;0,+F28,"")</f>
        <v/>
      </c>
      <c r="AA28" s="160" t="n">
        <f aca="false">SUM(AA24:AA27)</f>
        <v>5</v>
      </c>
      <c r="AB28" s="154" t="n">
        <f aca="false">AA28/SUM(AA28+AC28+AE28+AG28)</f>
        <v>0.384615384615385</v>
      </c>
      <c r="AC28" s="160" t="n">
        <f aca="false">SUM(AC24:AC27)</f>
        <v>3</v>
      </c>
      <c r="AD28" s="154" t="n">
        <f aca="false">AC28/SUM(AC28+AA28+AE28+AG28)</f>
        <v>0.230769230769231</v>
      </c>
      <c r="AE28" s="160" t="n">
        <f aca="false">SUM(AE24:AE27)</f>
        <v>5</v>
      </c>
      <c r="AF28" s="154" t="n">
        <f aca="false">AE28/SUM(AA28+AC28+AE28+AG28)</f>
        <v>0.384615384615385</v>
      </c>
      <c r="AG28" s="160" t="n">
        <f aca="false">SUM(AG24:AG27)</f>
        <v>0</v>
      </c>
      <c r="AH28" s="154" t="n">
        <f aca="false">AG28/SUM(AA28+AC28+AE28+AG28)</f>
        <v>0</v>
      </c>
    </row>
    <row r="29" customFormat="false" ht="65.25" hidden="false" customHeight="true" outlineLevel="0" collapsed="false">
      <c r="A29" s="136"/>
      <c r="B29" s="159"/>
      <c r="C29" s="149" t="s">
        <v>301</v>
      </c>
      <c r="D29" s="139" t="n">
        <v>3</v>
      </c>
      <c r="E29" s="158" t="s">
        <v>302</v>
      </c>
      <c r="F29" s="141" t="s">
        <v>303</v>
      </c>
      <c r="G29" s="141" t="s">
        <v>304</v>
      </c>
      <c r="H29" s="142"/>
      <c r="I29" s="142"/>
      <c r="J29" s="143" t="n">
        <v>3</v>
      </c>
      <c r="K29" s="143" t="n">
        <v>3</v>
      </c>
      <c r="L29" s="143" t="n">
        <v>3</v>
      </c>
      <c r="M29" s="144" t="n">
        <f aca="false">SUM(J29:L29)</f>
        <v>9</v>
      </c>
      <c r="N29" s="145"/>
      <c r="O29" s="146"/>
      <c r="Q29" s="147" t="str">
        <f aca="false">IF(O29&gt;0,+F29,"")</f>
        <v/>
      </c>
    </row>
    <row r="30" customFormat="false" ht="65.25" hidden="false" customHeight="true" outlineLevel="0" collapsed="false">
      <c r="A30" s="136"/>
      <c r="B30" s="159"/>
      <c r="C30" s="149" t="s">
        <v>305</v>
      </c>
      <c r="D30" s="139" t="n">
        <v>3</v>
      </c>
      <c r="E30" s="158" t="s">
        <v>306</v>
      </c>
      <c r="F30" s="141" t="s">
        <v>307</v>
      </c>
      <c r="G30" s="141" t="s">
        <v>308</v>
      </c>
      <c r="H30" s="142"/>
      <c r="I30" s="142"/>
      <c r="J30" s="143" t="n">
        <v>3</v>
      </c>
      <c r="K30" s="143" t="n">
        <v>3</v>
      </c>
      <c r="L30" s="143" t="n">
        <v>3</v>
      </c>
      <c r="M30" s="144" t="n">
        <f aca="false">SUM(J30:L30)</f>
        <v>9</v>
      </c>
      <c r="N30" s="145"/>
      <c r="O30" s="146"/>
      <c r="Q30" s="147" t="str">
        <f aca="false">IF(O30&gt;0,+F30,"")</f>
        <v/>
      </c>
      <c r="AJ30" s="161" t="s">
        <v>309</v>
      </c>
      <c r="AK30" s="161" t="n">
        <v>1</v>
      </c>
      <c r="AL30" s="161"/>
      <c r="AM30" s="161" t="n">
        <v>2</v>
      </c>
      <c r="AN30" s="161"/>
      <c r="AO30" s="161" t="n">
        <v>3</v>
      </c>
      <c r="AP30" s="161"/>
      <c r="AQ30" s="161" t="n">
        <v>4</v>
      </c>
      <c r="AR30" s="161"/>
    </row>
    <row r="31" customFormat="false" ht="65.25" hidden="false" customHeight="true" outlineLevel="0" collapsed="false">
      <c r="A31" s="136"/>
      <c r="B31" s="159"/>
      <c r="C31" s="149" t="s">
        <v>310</v>
      </c>
      <c r="D31" s="139" t="n">
        <v>3</v>
      </c>
      <c r="E31" s="158" t="s">
        <v>311</v>
      </c>
      <c r="F31" s="141" t="s">
        <v>312</v>
      </c>
      <c r="G31" s="141" t="s">
        <v>313</v>
      </c>
      <c r="H31" s="142"/>
      <c r="I31" s="142"/>
      <c r="J31" s="143" t="n">
        <v>3</v>
      </c>
      <c r="K31" s="143" t="n">
        <v>3</v>
      </c>
      <c r="L31" s="143" t="n">
        <v>3</v>
      </c>
      <c r="M31" s="144" t="n">
        <f aca="false">SUM(J31:L31)</f>
        <v>9</v>
      </c>
      <c r="N31" s="145"/>
      <c r="O31" s="146"/>
      <c r="Q31" s="147" t="str">
        <f aca="false">IF(O31&gt;0,+F31,"")</f>
        <v/>
      </c>
      <c r="AJ31" s="161"/>
      <c r="AK31" s="161" t="s">
        <v>205</v>
      </c>
      <c r="AL31" s="161" t="s">
        <v>206</v>
      </c>
      <c r="AM31" s="161" t="s">
        <v>205</v>
      </c>
      <c r="AN31" s="161" t="s">
        <v>206</v>
      </c>
      <c r="AO31" s="161" t="s">
        <v>205</v>
      </c>
      <c r="AP31" s="161" t="s">
        <v>206</v>
      </c>
      <c r="AQ31" s="161" t="s">
        <v>205</v>
      </c>
      <c r="AR31" s="161" t="s">
        <v>206</v>
      </c>
    </row>
    <row r="32" customFormat="false" ht="65.25" hidden="false" customHeight="true" outlineLevel="0" collapsed="false">
      <c r="A32" s="136"/>
      <c r="B32" s="159"/>
      <c r="C32" s="149" t="s">
        <v>314</v>
      </c>
      <c r="D32" s="139" t="n">
        <v>2</v>
      </c>
      <c r="E32" s="158" t="s">
        <v>315</v>
      </c>
      <c r="F32" s="141" t="s">
        <v>316</v>
      </c>
      <c r="G32" s="141" t="s">
        <v>317</v>
      </c>
      <c r="H32" s="142"/>
      <c r="I32" s="142"/>
      <c r="J32" s="143" t="n">
        <v>1</v>
      </c>
      <c r="K32" s="143" t="n">
        <v>1</v>
      </c>
      <c r="L32" s="143" t="n">
        <v>1</v>
      </c>
      <c r="M32" s="144" t="n">
        <f aca="false">SUM(J32:L32)</f>
        <v>3</v>
      </c>
      <c r="N32" s="145"/>
      <c r="O32" s="146"/>
      <c r="Q32" s="147" t="str">
        <f aca="false">IF(O32&gt;0,+F32,"")</f>
        <v/>
      </c>
      <c r="AJ32" s="162" t="s">
        <v>318</v>
      </c>
      <c r="AK32" s="163" t="n">
        <f aca="false">SUM(AA12)</f>
        <v>0</v>
      </c>
      <c r="AL32" s="164" t="n">
        <f aca="false">AK32/SUM(AK32,AM32,AO32,AQ32)</f>
        <v>0</v>
      </c>
      <c r="AM32" s="163" t="n">
        <f aca="false">SUM(AC12)</f>
        <v>10</v>
      </c>
      <c r="AN32" s="164" t="n">
        <f aca="false">AM32/SUM(AK32,AM32,AO32,AQ32)</f>
        <v>0.294117647058824</v>
      </c>
      <c r="AO32" s="163" t="n">
        <f aca="false">SUM(AE12)</f>
        <v>17</v>
      </c>
      <c r="AP32" s="164" t="n">
        <f aca="false">AO32/SUM(AK32,AM32,AO32,AQ32)</f>
        <v>0.5</v>
      </c>
      <c r="AQ32" s="163" t="n">
        <f aca="false">SUM(AG12)</f>
        <v>7</v>
      </c>
      <c r="AR32" s="164" t="n">
        <f aca="false">AQ32/SUM(AK32,AM32,AO32,AQ32)</f>
        <v>0.205882352941176</v>
      </c>
    </row>
    <row r="33" customFormat="false" ht="65.25" hidden="false" customHeight="true" outlineLevel="0" collapsed="false">
      <c r="A33" s="136"/>
      <c r="B33" s="159"/>
      <c r="C33" s="149" t="s">
        <v>319</v>
      </c>
      <c r="D33" s="139" t="n">
        <v>3</v>
      </c>
      <c r="E33" s="140" t="s">
        <v>320</v>
      </c>
      <c r="F33" s="141" t="s">
        <v>321</v>
      </c>
      <c r="G33" s="141" t="s">
        <v>322</v>
      </c>
      <c r="H33" s="142"/>
      <c r="I33" s="142"/>
      <c r="J33" s="143" t="n">
        <v>1</v>
      </c>
      <c r="K33" s="143" t="n">
        <v>1</v>
      </c>
      <c r="L33" s="143" t="n">
        <v>1</v>
      </c>
      <c r="M33" s="144" t="n">
        <f aca="false">SUM(J33:L33)</f>
        <v>3</v>
      </c>
      <c r="N33" s="145"/>
      <c r="O33" s="146"/>
      <c r="Q33" s="147"/>
      <c r="AJ33" s="162" t="s">
        <v>323</v>
      </c>
      <c r="AK33" s="163" t="n">
        <f aca="false">SUM(AA17)</f>
        <v>1</v>
      </c>
      <c r="AL33" s="164" t="n">
        <f aca="false">AK33/SUM(AK33,AM33,AO33,AQ33)</f>
        <v>0.0526315789473684</v>
      </c>
      <c r="AM33" s="163" t="n">
        <f aca="false">SUM(AC17)</f>
        <v>3</v>
      </c>
      <c r="AN33" s="164" t="n">
        <f aca="false">AM33/SUM(AK33,AM33,AO33,AQ33)</f>
        <v>0.157894736842105</v>
      </c>
      <c r="AO33" s="163" t="n">
        <f aca="false">SUM(AE17)</f>
        <v>12</v>
      </c>
      <c r="AP33" s="164" t="n">
        <f aca="false">AO33/SUM(AK33,AM33,AO33,AQ33)</f>
        <v>0.631578947368421</v>
      </c>
      <c r="AQ33" s="163" t="n">
        <f aca="false">SUM(AG17)</f>
        <v>3</v>
      </c>
      <c r="AR33" s="164" t="n">
        <f aca="false">AQ33/SUM(AK33,AM33,AO33,AQ33)</f>
        <v>0.157894736842105</v>
      </c>
    </row>
    <row r="34" customFormat="false" ht="65.25" hidden="false" customHeight="true" outlineLevel="0" collapsed="false">
      <c r="A34" s="136"/>
      <c r="B34" s="159"/>
      <c r="C34" s="149" t="s">
        <v>324</v>
      </c>
      <c r="D34" s="139" t="n">
        <v>2</v>
      </c>
      <c r="E34" s="140" t="s">
        <v>325</v>
      </c>
      <c r="F34" s="141" t="s">
        <v>326</v>
      </c>
      <c r="G34" s="141" t="s">
        <v>327</v>
      </c>
      <c r="H34" s="142"/>
      <c r="I34" s="142"/>
      <c r="J34" s="143" t="n">
        <v>2</v>
      </c>
      <c r="K34" s="143" t="n">
        <v>2</v>
      </c>
      <c r="L34" s="143" t="n">
        <v>2</v>
      </c>
      <c r="M34" s="144" t="n">
        <f aca="false">SUM(J34:L34)</f>
        <v>6</v>
      </c>
      <c r="N34" s="145"/>
      <c r="O34" s="146"/>
      <c r="Q34" s="147"/>
      <c r="AJ34" s="162" t="s">
        <v>328</v>
      </c>
      <c r="AK34" s="163" t="n">
        <f aca="false">SUM(AA23)</f>
        <v>3</v>
      </c>
      <c r="AL34" s="164" t="n">
        <f aca="false">AK34/SUM(AK34,AM34,AO34,AQ34)</f>
        <v>0.136363636363636</v>
      </c>
      <c r="AM34" s="163" t="n">
        <f aca="false">SUM(AC23)</f>
        <v>7</v>
      </c>
      <c r="AN34" s="164" t="n">
        <f aca="false">AM34/SUM(AK34,AM34,AO34,AQ34)</f>
        <v>0.318181818181818</v>
      </c>
      <c r="AO34" s="163" t="n">
        <f aca="false">SUM(AE23)</f>
        <v>6</v>
      </c>
      <c r="AP34" s="164" t="n">
        <f aca="false">AO34/SUM(AK34,AM34,AO34,AQ34)</f>
        <v>0.272727272727273</v>
      </c>
      <c r="AQ34" s="163" t="n">
        <f aca="false">SUM(AG23)</f>
        <v>6</v>
      </c>
      <c r="AR34" s="164" t="n">
        <f aca="false">AQ34/SUM(AK34,AM34,AO34,AQ34)</f>
        <v>0.272727272727273</v>
      </c>
    </row>
    <row r="35" customFormat="false" ht="65.25" hidden="false" customHeight="true" outlineLevel="0" collapsed="false">
      <c r="A35" s="136"/>
      <c r="B35" s="159"/>
      <c r="C35" s="149" t="s">
        <v>329</v>
      </c>
      <c r="D35" s="139" t="n">
        <v>2</v>
      </c>
      <c r="E35" s="140" t="s">
        <v>330</v>
      </c>
      <c r="F35" s="141" t="s">
        <v>331</v>
      </c>
      <c r="G35" s="141" t="s">
        <v>332</v>
      </c>
      <c r="H35" s="142"/>
      <c r="I35" s="142"/>
      <c r="J35" s="143" t="n">
        <v>1</v>
      </c>
      <c r="K35" s="143" t="n">
        <v>1</v>
      </c>
      <c r="L35" s="143" t="n">
        <v>1</v>
      </c>
      <c r="M35" s="144" t="n">
        <f aca="false">SUM(J35:L35)</f>
        <v>3</v>
      </c>
      <c r="N35" s="145"/>
      <c r="O35" s="146"/>
      <c r="Q35" s="147" t="str">
        <f aca="false">IF(O35&gt;0,+F35,"")</f>
        <v/>
      </c>
      <c r="AJ35" s="162" t="s">
        <v>333</v>
      </c>
      <c r="AK35" s="163" t="n">
        <f aca="false">SUM(AA28)</f>
        <v>5</v>
      </c>
      <c r="AL35" s="164" t="n">
        <f aca="false">AK35/SUM(AK35,AM35,AO35,AQ35)</f>
        <v>0.384615384615385</v>
      </c>
      <c r="AM35" s="163" t="n">
        <f aca="false">SUM(AC28)</f>
        <v>3</v>
      </c>
      <c r="AN35" s="164" t="n">
        <f aca="false">AM35/SUM(AK35,AM35,AO35,AQ35)</f>
        <v>0.230769230769231</v>
      </c>
      <c r="AO35" s="163" t="n">
        <f aca="false">SUM(AE28)</f>
        <v>5</v>
      </c>
      <c r="AP35" s="164" t="n">
        <f aca="false">AO35/SUM(AK35,AM35,AO35,AQ35)</f>
        <v>0.384615384615385</v>
      </c>
      <c r="AQ35" s="163" t="n">
        <f aca="false">SUM(AG28)</f>
        <v>0</v>
      </c>
      <c r="AR35" s="164" t="n">
        <f aca="false">AQ35/SUM(AK35,AM35,AO35,AQ35)</f>
        <v>0</v>
      </c>
    </row>
    <row r="36" customFormat="false" ht="65.25" hidden="false" customHeight="true" outlineLevel="0" collapsed="false">
      <c r="A36" s="136"/>
      <c r="B36" s="165" t="s">
        <v>334</v>
      </c>
      <c r="C36" s="138" t="s">
        <v>335</v>
      </c>
      <c r="D36" s="139" t="n">
        <v>4</v>
      </c>
      <c r="E36" s="140" t="s">
        <v>336</v>
      </c>
      <c r="F36" s="141"/>
      <c r="G36" s="141"/>
      <c r="H36" s="142" t="s">
        <v>337</v>
      </c>
      <c r="I36" s="142" t="s">
        <v>338</v>
      </c>
      <c r="J36" s="143" t="n">
        <v>3</v>
      </c>
      <c r="K36" s="143" t="n">
        <v>3</v>
      </c>
      <c r="L36" s="143" t="n">
        <v>3</v>
      </c>
      <c r="M36" s="144" t="n">
        <f aca="false">SUM(J36:L36)</f>
        <v>9</v>
      </c>
      <c r="N36" s="145"/>
      <c r="O36" s="146"/>
      <c r="Q36" s="147" t="str">
        <f aca="false">IF(O36&gt;0,+F36,"")</f>
        <v/>
      </c>
    </row>
    <row r="37" customFormat="false" ht="65.25" hidden="false" customHeight="true" outlineLevel="0" collapsed="false">
      <c r="A37" s="136"/>
      <c r="B37" s="165"/>
      <c r="C37" s="149" t="s">
        <v>339</v>
      </c>
      <c r="D37" s="139" t="n">
        <v>4</v>
      </c>
      <c r="E37" s="140" t="s">
        <v>340</v>
      </c>
      <c r="F37" s="141"/>
      <c r="G37" s="141"/>
      <c r="H37" s="142" t="s">
        <v>341</v>
      </c>
      <c r="I37" s="142" t="s">
        <v>342</v>
      </c>
      <c r="J37" s="143" t="n">
        <v>2</v>
      </c>
      <c r="K37" s="143" t="n">
        <v>2</v>
      </c>
      <c r="L37" s="143" t="n">
        <v>2</v>
      </c>
      <c r="M37" s="144" t="n">
        <f aca="false">SUM(J37:L37)</f>
        <v>6</v>
      </c>
      <c r="N37" s="145"/>
      <c r="O37" s="146"/>
      <c r="Q37" s="147"/>
    </row>
    <row r="38" customFormat="false" ht="65.25" hidden="false" customHeight="true" outlineLevel="0" collapsed="false">
      <c r="A38" s="136"/>
      <c r="B38" s="165"/>
      <c r="C38" s="149" t="s">
        <v>343</v>
      </c>
      <c r="D38" s="139" t="n">
        <v>2</v>
      </c>
      <c r="E38" s="140" t="s">
        <v>344</v>
      </c>
      <c r="F38" s="141" t="s">
        <v>345</v>
      </c>
      <c r="G38" s="141" t="s">
        <v>346</v>
      </c>
      <c r="H38" s="142"/>
      <c r="I38" s="142"/>
      <c r="J38" s="143" t="n">
        <v>2</v>
      </c>
      <c r="K38" s="143" t="n">
        <v>2</v>
      </c>
      <c r="L38" s="143" t="n">
        <v>2</v>
      </c>
      <c r="M38" s="144" t="n">
        <f aca="false">SUM(J38:L38)</f>
        <v>6</v>
      </c>
      <c r="N38" s="145"/>
      <c r="O38" s="146"/>
      <c r="Q38" s="147"/>
    </row>
    <row r="39" customFormat="false" ht="65.25" hidden="false" customHeight="true" outlineLevel="0" collapsed="false">
      <c r="A39" s="136"/>
      <c r="B39" s="165"/>
      <c r="C39" s="149" t="s">
        <v>347</v>
      </c>
      <c r="D39" s="139" t="n">
        <v>2</v>
      </c>
      <c r="E39" s="140" t="s">
        <v>348</v>
      </c>
      <c r="F39" s="141" t="s">
        <v>349</v>
      </c>
      <c r="G39" s="141" t="s">
        <v>350</v>
      </c>
      <c r="H39" s="142"/>
      <c r="I39" s="142"/>
      <c r="J39" s="143" t="n">
        <v>2</v>
      </c>
      <c r="K39" s="143" t="n">
        <v>2</v>
      </c>
      <c r="L39" s="143" t="n">
        <v>2</v>
      </c>
      <c r="M39" s="144" t="n">
        <f aca="false">SUM(J39:L39)</f>
        <v>6</v>
      </c>
      <c r="N39" s="145"/>
      <c r="O39" s="146"/>
      <c r="Q39" s="147" t="str">
        <f aca="false">IF(O39&gt;0,+F39,"")</f>
        <v/>
      </c>
    </row>
    <row r="40" customFormat="false" ht="65.25" hidden="false" customHeight="true" outlineLevel="0" collapsed="false">
      <c r="A40" s="166" t="s">
        <v>351</v>
      </c>
      <c r="B40" s="167" t="s">
        <v>352</v>
      </c>
      <c r="C40" s="138" t="s">
        <v>353</v>
      </c>
      <c r="D40" s="168" t="n">
        <v>2</v>
      </c>
      <c r="E40" s="169" t="s">
        <v>354</v>
      </c>
      <c r="F40" s="170" t="s">
        <v>355</v>
      </c>
      <c r="G40" s="170" t="s">
        <v>356</v>
      </c>
      <c r="H40" s="142"/>
      <c r="I40" s="142"/>
      <c r="J40" s="171" t="n">
        <v>4</v>
      </c>
      <c r="K40" s="171" t="n">
        <v>4</v>
      </c>
      <c r="L40" s="171" t="n">
        <v>4</v>
      </c>
      <c r="M40" s="144" t="n">
        <f aca="false">SUM(J40:L40)</f>
        <v>12</v>
      </c>
      <c r="N40" s="145" t="s">
        <v>192</v>
      </c>
      <c r="O40" s="172" t="n">
        <v>2</v>
      </c>
      <c r="Q40" s="147" t="str">
        <f aca="false">IF(O40&gt;0,+F40,"")</f>
        <v>Los espacios concedidos para alcanzar la articulación y coherencia del plan de estudios son muy cortos.</v>
      </c>
    </row>
    <row r="41" customFormat="false" ht="65.25" hidden="false" customHeight="true" outlineLevel="0" collapsed="false">
      <c r="A41" s="166"/>
      <c r="B41" s="167"/>
      <c r="C41" s="149" t="s">
        <v>357</v>
      </c>
      <c r="D41" s="173" t="n">
        <v>3</v>
      </c>
      <c r="E41" s="174" t="s">
        <v>358</v>
      </c>
      <c r="F41" s="170" t="s">
        <v>359</v>
      </c>
      <c r="G41" s="170" t="s">
        <v>360</v>
      </c>
      <c r="H41" s="142"/>
      <c r="I41" s="142"/>
      <c r="J41" s="143" t="n">
        <v>3</v>
      </c>
      <c r="K41" s="143" t="n">
        <v>3</v>
      </c>
      <c r="L41" s="143" t="n">
        <v>3</v>
      </c>
      <c r="M41" s="175" t="n">
        <f aca="false">SUM(J41:L41)</f>
        <v>9</v>
      </c>
      <c r="N41" s="176"/>
      <c r="O41" s="177"/>
      <c r="Q41" s="147" t="str">
        <f aca="false">IF(O41&gt;0,+F41,"")</f>
        <v/>
      </c>
    </row>
    <row r="42" customFormat="false" ht="65.25" hidden="false" customHeight="true" outlineLevel="0" collapsed="false">
      <c r="A42" s="166"/>
      <c r="B42" s="167"/>
      <c r="C42" s="149" t="s">
        <v>361</v>
      </c>
      <c r="D42" s="139" t="n">
        <v>3</v>
      </c>
      <c r="E42" s="169" t="s">
        <v>362</v>
      </c>
      <c r="F42" s="178" t="s">
        <v>363</v>
      </c>
      <c r="G42" s="178" t="s">
        <v>364</v>
      </c>
      <c r="H42" s="142"/>
      <c r="I42" s="142"/>
      <c r="J42" s="171" t="n">
        <v>2</v>
      </c>
      <c r="K42" s="171" t="n">
        <v>2</v>
      </c>
      <c r="L42" s="171" t="n">
        <v>2</v>
      </c>
      <c r="M42" s="144" t="n">
        <f aca="false">SUM(J42:L42)</f>
        <v>6</v>
      </c>
      <c r="N42" s="145"/>
      <c r="O42" s="172"/>
      <c r="Q42" s="147"/>
    </row>
    <row r="43" customFormat="false" ht="65.25" hidden="false" customHeight="true" outlineLevel="0" collapsed="false">
      <c r="A43" s="166"/>
      <c r="B43" s="167"/>
      <c r="C43" s="149" t="s">
        <v>365</v>
      </c>
      <c r="D43" s="139" t="n">
        <v>4</v>
      </c>
      <c r="E43" s="169" t="s">
        <v>366</v>
      </c>
      <c r="F43" s="178"/>
      <c r="G43" s="178"/>
      <c r="H43" s="142" t="s">
        <v>367</v>
      </c>
      <c r="I43" s="142" t="s">
        <v>368</v>
      </c>
      <c r="J43" s="171" t="n">
        <v>3</v>
      </c>
      <c r="K43" s="171" t="n">
        <v>3</v>
      </c>
      <c r="L43" s="171" t="n">
        <v>3</v>
      </c>
      <c r="M43" s="144" t="n">
        <f aca="false">SUM(J43:L43)</f>
        <v>9</v>
      </c>
      <c r="N43" s="145"/>
      <c r="O43" s="172"/>
      <c r="Q43" s="147"/>
    </row>
    <row r="44" customFormat="false" ht="65.25" hidden="false" customHeight="true" outlineLevel="0" collapsed="false">
      <c r="A44" s="166"/>
      <c r="B44" s="167"/>
      <c r="C44" s="149" t="s">
        <v>369</v>
      </c>
      <c r="D44" s="168" t="n">
        <v>3</v>
      </c>
      <c r="E44" s="169" t="s">
        <v>370</v>
      </c>
      <c r="F44" s="179" t="s">
        <v>371</v>
      </c>
      <c r="G44" s="179" t="s">
        <v>372</v>
      </c>
      <c r="H44" s="142"/>
      <c r="I44" s="142"/>
      <c r="J44" s="171" t="n">
        <v>3</v>
      </c>
      <c r="K44" s="171" t="n">
        <v>3</v>
      </c>
      <c r="L44" s="171" t="n">
        <v>3</v>
      </c>
      <c r="M44" s="144" t="n">
        <f aca="false">SUM(J44:L44)</f>
        <v>9</v>
      </c>
      <c r="N44" s="145"/>
      <c r="O44" s="172"/>
      <c r="Q44" s="147" t="str">
        <f aca="false">IF(O44&gt;0,+F44,"")</f>
        <v/>
      </c>
    </row>
    <row r="45" customFormat="false" ht="65.25" hidden="false" customHeight="true" outlineLevel="0" collapsed="false">
      <c r="A45" s="166"/>
      <c r="B45" s="167" t="s">
        <v>373</v>
      </c>
      <c r="C45" s="138" t="s">
        <v>374</v>
      </c>
      <c r="D45" s="168" t="n">
        <v>3</v>
      </c>
      <c r="E45" s="169" t="s">
        <v>375</v>
      </c>
      <c r="F45" s="179" t="s">
        <v>376</v>
      </c>
      <c r="G45" s="179" t="s">
        <v>377</v>
      </c>
      <c r="H45" s="142"/>
      <c r="I45" s="142"/>
      <c r="J45" s="171" t="n">
        <v>2</v>
      </c>
      <c r="K45" s="171" t="n">
        <v>2</v>
      </c>
      <c r="L45" s="171" t="n">
        <v>2</v>
      </c>
      <c r="M45" s="144" t="n">
        <f aca="false">SUM(J45:L45)</f>
        <v>6</v>
      </c>
      <c r="N45" s="145"/>
      <c r="O45" s="172"/>
      <c r="Q45" s="147" t="str">
        <f aca="false">IF(O45&gt;0,+F45,"")</f>
        <v/>
      </c>
    </row>
    <row r="46" customFormat="false" ht="65.25" hidden="false" customHeight="true" outlineLevel="0" collapsed="false">
      <c r="A46" s="166"/>
      <c r="B46" s="167"/>
      <c r="C46" s="149" t="s">
        <v>378</v>
      </c>
      <c r="D46" s="168" t="n">
        <v>3</v>
      </c>
      <c r="E46" s="169" t="s">
        <v>379</v>
      </c>
      <c r="F46" s="179" t="s">
        <v>380</v>
      </c>
      <c r="G46" s="179" t="s">
        <v>381</v>
      </c>
      <c r="H46" s="142"/>
      <c r="I46" s="142"/>
      <c r="J46" s="171" t="n">
        <v>2</v>
      </c>
      <c r="K46" s="171" t="n">
        <v>2</v>
      </c>
      <c r="L46" s="171" t="n">
        <v>2</v>
      </c>
      <c r="M46" s="144" t="n">
        <f aca="false">SUM(J46:L46)</f>
        <v>6</v>
      </c>
      <c r="N46" s="145"/>
      <c r="O46" s="172"/>
      <c r="Q46" s="147" t="str">
        <f aca="false">IF(O46&gt;0,+F46,"")</f>
        <v/>
      </c>
    </row>
    <row r="47" customFormat="false" ht="65.25" hidden="false" customHeight="true" outlineLevel="0" collapsed="false">
      <c r="A47" s="166"/>
      <c r="B47" s="167"/>
      <c r="C47" s="149" t="s">
        <v>382</v>
      </c>
      <c r="D47" s="168" t="n">
        <v>3</v>
      </c>
      <c r="E47" s="169" t="s">
        <v>383</v>
      </c>
      <c r="F47" s="179" t="s">
        <v>384</v>
      </c>
      <c r="G47" s="179" t="s">
        <v>385</v>
      </c>
      <c r="H47" s="142"/>
      <c r="I47" s="142"/>
      <c r="J47" s="171" t="n">
        <v>2</v>
      </c>
      <c r="K47" s="171" t="n">
        <v>2</v>
      </c>
      <c r="L47" s="171" t="n">
        <v>2</v>
      </c>
      <c r="M47" s="144" t="n">
        <f aca="false">SUM(J47:L47)</f>
        <v>6</v>
      </c>
      <c r="N47" s="145"/>
      <c r="O47" s="172"/>
      <c r="Q47" s="147" t="str">
        <f aca="false">IF(O47&gt;0,+F47,"")</f>
        <v/>
      </c>
    </row>
    <row r="48" customFormat="false" ht="65.25" hidden="false" customHeight="true" outlineLevel="0" collapsed="false">
      <c r="A48" s="166"/>
      <c r="B48" s="167"/>
      <c r="C48" s="149" t="s">
        <v>386</v>
      </c>
      <c r="D48" s="168" t="n">
        <v>4</v>
      </c>
      <c r="E48" s="169" t="s">
        <v>387</v>
      </c>
      <c r="F48" s="179" t="s">
        <v>388</v>
      </c>
      <c r="G48" s="179" t="s">
        <v>389</v>
      </c>
      <c r="H48" s="142"/>
      <c r="I48" s="142"/>
      <c r="J48" s="171" t="n">
        <v>3</v>
      </c>
      <c r="K48" s="171" t="n">
        <v>3</v>
      </c>
      <c r="L48" s="171" t="n">
        <v>3</v>
      </c>
      <c r="M48" s="144" t="n">
        <f aca="false">SUM(J48:L48)</f>
        <v>9</v>
      </c>
      <c r="N48" s="145"/>
      <c r="O48" s="172"/>
      <c r="Q48" s="147" t="str">
        <f aca="false">IF(O48&gt;0,+F48,"")</f>
        <v/>
      </c>
    </row>
    <row r="49" customFormat="false" ht="65.25" hidden="false" customHeight="true" outlineLevel="0" collapsed="false">
      <c r="A49" s="166"/>
      <c r="B49" s="167" t="s">
        <v>390</v>
      </c>
      <c r="C49" s="138" t="s">
        <v>391</v>
      </c>
      <c r="D49" s="139" t="n">
        <v>3</v>
      </c>
      <c r="E49" s="169" t="s">
        <v>392</v>
      </c>
      <c r="F49" s="170" t="s">
        <v>393</v>
      </c>
      <c r="G49" s="170" t="s">
        <v>394</v>
      </c>
      <c r="H49" s="142"/>
      <c r="I49" s="142"/>
      <c r="J49" s="143" t="n">
        <v>2</v>
      </c>
      <c r="K49" s="143" t="n">
        <v>2</v>
      </c>
      <c r="L49" s="143" t="n">
        <v>2</v>
      </c>
      <c r="M49" s="144" t="n">
        <f aca="false">SUM(J49:L49)</f>
        <v>6</v>
      </c>
      <c r="N49" s="145"/>
      <c r="O49" s="146"/>
      <c r="Q49" s="147" t="str">
        <f aca="false">IF(O49&gt;0,+F49,"")</f>
        <v/>
      </c>
    </row>
    <row r="50" customFormat="false" ht="65.25" hidden="false" customHeight="true" outlineLevel="0" collapsed="false">
      <c r="A50" s="166"/>
      <c r="B50" s="167"/>
      <c r="C50" s="149" t="s">
        <v>395</v>
      </c>
      <c r="D50" s="139" t="n">
        <v>3</v>
      </c>
      <c r="E50" s="169" t="s">
        <v>396</v>
      </c>
      <c r="F50" s="170" t="s">
        <v>397</v>
      </c>
      <c r="G50" s="170" t="s">
        <v>398</v>
      </c>
      <c r="H50" s="142"/>
      <c r="I50" s="142"/>
      <c r="J50" s="143" t="n">
        <v>2</v>
      </c>
      <c r="K50" s="143" t="n">
        <v>2</v>
      </c>
      <c r="L50" s="143" t="n">
        <v>2</v>
      </c>
      <c r="M50" s="144" t="n">
        <f aca="false">SUM(J50:L50)</f>
        <v>6</v>
      </c>
      <c r="N50" s="145"/>
      <c r="O50" s="146"/>
      <c r="Q50" s="147" t="str">
        <f aca="false">IF(O50&gt;0,+F50,"")</f>
        <v/>
      </c>
    </row>
    <row r="51" customFormat="false" ht="65.25" hidden="false" customHeight="true" outlineLevel="0" collapsed="false">
      <c r="A51" s="166"/>
      <c r="B51" s="167"/>
      <c r="C51" s="149" t="s">
        <v>399</v>
      </c>
      <c r="D51" s="139" t="n">
        <v>3</v>
      </c>
      <c r="E51" s="169" t="s">
        <v>400</v>
      </c>
      <c r="F51" s="170" t="s">
        <v>401</v>
      </c>
      <c r="G51" s="179" t="s">
        <v>402</v>
      </c>
      <c r="H51" s="142"/>
      <c r="I51" s="142"/>
      <c r="J51" s="143" t="n">
        <v>3</v>
      </c>
      <c r="K51" s="143" t="n">
        <v>3</v>
      </c>
      <c r="L51" s="143" t="n">
        <v>3</v>
      </c>
      <c r="M51" s="144" t="n">
        <f aca="false">SUM(J51:L51)</f>
        <v>9</v>
      </c>
      <c r="N51" s="145"/>
      <c r="O51" s="146"/>
      <c r="Q51" s="147" t="str">
        <f aca="false">IF(O51&gt;0,+F51,"")</f>
        <v/>
      </c>
    </row>
    <row r="52" customFormat="false" ht="65.25" hidden="false" customHeight="true" outlineLevel="0" collapsed="false">
      <c r="A52" s="166"/>
      <c r="B52" s="167"/>
      <c r="C52" s="149" t="s">
        <v>403</v>
      </c>
      <c r="D52" s="139" t="n">
        <v>3</v>
      </c>
      <c r="E52" s="169" t="s">
        <v>404</v>
      </c>
      <c r="F52" s="179" t="s">
        <v>405</v>
      </c>
      <c r="G52" s="180" t="s">
        <v>406</v>
      </c>
      <c r="H52" s="142"/>
      <c r="I52" s="142"/>
      <c r="J52" s="143" t="n">
        <v>3</v>
      </c>
      <c r="K52" s="143" t="n">
        <v>3</v>
      </c>
      <c r="L52" s="143" t="n">
        <v>3</v>
      </c>
      <c r="M52" s="144" t="n">
        <f aca="false">SUM(J52:L52)</f>
        <v>9</v>
      </c>
      <c r="N52" s="145"/>
      <c r="O52" s="146"/>
      <c r="Q52" s="147" t="str">
        <f aca="false">IF(O52&gt;0,+F52,"")</f>
        <v/>
      </c>
    </row>
    <row r="53" customFormat="false" ht="65.25" hidden="false" customHeight="true" outlineLevel="0" collapsed="false">
      <c r="A53" s="166"/>
      <c r="B53" s="181" t="s">
        <v>407</v>
      </c>
      <c r="C53" s="138" t="s">
        <v>408</v>
      </c>
      <c r="D53" s="168" t="n">
        <v>3</v>
      </c>
      <c r="E53" s="169" t="s">
        <v>409</v>
      </c>
      <c r="F53" s="179" t="s">
        <v>410</v>
      </c>
      <c r="G53" s="179" t="s">
        <v>411</v>
      </c>
      <c r="H53" s="142"/>
      <c r="I53" s="142"/>
      <c r="J53" s="143" t="n">
        <v>2</v>
      </c>
      <c r="K53" s="143" t="n">
        <v>2</v>
      </c>
      <c r="L53" s="143" t="n">
        <v>2</v>
      </c>
      <c r="M53" s="144" t="n">
        <f aca="false">SUM(J53:L53)</f>
        <v>6</v>
      </c>
      <c r="N53" s="145"/>
      <c r="O53" s="172"/>
      <c r="Q53" s="147" t="str">
        <f aca="false">IF(O53&gt;0,+F53,"")</f>
        <v/>
      </c>
    </row>
    <row r="54" customFormat="false" ht="65.25" hidden="false" customHeight="true" outlineLevel="0" collapsed="false">
      <c r="A54" s="166"/>
      <c r="B54" s="181"/>
      <c r="C54" s="149" t="s">
        <v>412</v>
      </c>
      <c r="D54" s="182" t="n">
        <v>2</v>
      </c>
      <c r="E54" s="183" t="s">
        <v>413</v>
      </c>
      <c r="F54" s="180" t="s">
        <v>414</v>
      </c>
      <c r="G54" s="180" t="s">
        <v>415</v>
      </c>
      <c r="H54" s="142"/>
      <c r="I54" s="142"/>
      <c r="J54" s="184" t="n">
        <v>4</v>
      </c>
      <c r="K54" s="184" t="n">
        <v>4</v>
      </c>
      <c r="L54" s="184" t="n">
        <v>4</v>
      </c>
      <c r="M54" s="185" t="n">
        <f aca="false">SUM(J54:L54)</f>
        <v>12</v>
      </c>
      <c r="N54" s="186" t="s">
        <v>192</v>
      </c>
      <c r="O54" s="187" t="n">
        <v>1</v>
      </c>
      <c r="Q54" s="147" t="str">
        <f aca="false">IF(O54&gt;0,+F54,"")</f>
        <v>Estrategia para el mejoramiento de las prácticas de aula</v>
      </c>
    </row>
    <row r="55" customFormat="false" ht="65.25" hidden="false" customHeight="true" outlineLevel="0" collapsed="false">
      <c r="A55" s="166"/>
      <c r="B55" s="181"/>
      <c r="C55" s="149" t="s">
        <v>416</v>
      </c>
      <c r="D55" s="168" t="n">
        <v>4</v>
      </c>
      <c r="E55" s="169" t="s">
        <v>417</v>
      </c>
      <c r="F55" s="179" t="s">
        <v>418</v>
      </c>
      <c r="G55" s="179" t="s">
        <v>419</v>
      </c>
      <c r="H55" s="142"/>
      <c r="I55" s="142"/>
      <c r="J55" s="171" t="n">
        <v>3</v>
      </c>
      <c r="K55" s="171" t="n">
        <v>3</v>
      </c>
      <c r="L55" s="171" t="n">
        <v>3</v>
      </c>
      <c r="M55" s="144" t="n">
        <f aca="false">SUM(J55:L55)</f>
        <v>9</v>
      </c>
      <c r="N55" s="145"/>
      <c r="O55" s="172"/>
      <c r="Q55" s="147" t="str">
        <f aca="false">IF(O55&gt;0,+F55,"")</f>
        <v/>
      </c>
    </row>
    <row r="56" customFormat="false" ht="65.25" hidden="false" customHeight="true" outlineLevel="0" collapsed="false">
      <c r="A56" s="166"/>
      <c r="B56" s="181"/>
      <c r="C56" s="149" t="s">
        <v>420</v>
      </c>
      <c r="D56" s="168" t="n">
        <v>3</v>
      </c>
      <c r="E56" s="169" t="s">
        <v>421</v>
      </c>
      <c r="F56" s="179" t="s">
        <v>422</v>
      </c>
      <c r="G56" s="179" t="s">
        <v>423</v>
      </c>
      <c r="H56" s="142"/>
      <c r="I56" s="142"/>
      <c r="J56" s="171" t="n">
        <v>2</v>
      </c>
      <c r="K56" s="171" t="n">
        <v>2</v>
      </c>
      <c r="L56" s="171" t="n">
        <v>2</v>
      </c>
      <c r="M56" s="144" t="n">
        <f aca="false">SUM(J56:L56)</f>
        <v>6</v>
      </c>
      <c r="N56" s="145"/>
      <c r="O56" s="172"/>
      <c r="Q56" s="147" t="str">
        <f aca="false">IF(O56&gt;0,+F56,"")</f>
        <v/>
      </c>
    </row>
    <row r="57" customFormat="false" ht="65.25" hidden="false" customHeight="true" outlineLevel="0" collapsed="false">
      <c r="A57" s="166"/>
      <c r="B57" s="181"/>
      <c r="C57" s="149" t="s">
        <v>424</v>
      </c>
      <c r="D57" s="168" t="n">
        <v>2</v>
      </c>
      <c r="E57" s="169" t="s">
        <v>425</v>
      </c>
      <c r="F57" s="179" t="s">
        <v>426</v>
      </c>
      <c r="G57" s="179" t="s">
        <v>427</v>
      </c>
      <c r="H57" s="142"/>
      <c r="I57" s="142"/>
      <c r="J57" s="171" t="n">
        <v>2</v>
      </c>
      <c r="K57" s="171" t="n">
        <v>2</v>
      </c>
      <c r="L57" s="171" t="n">
        <v>2</v>
      </c>
      <c r="M57" s="144" t="n">
        <f aca="false">SUM(J57:L57)</f>
        <v>6</v>
      </c>
      <c r="N57" s="145"/>
      <c r="O57" s="172"/>
      <c r="Q57" s="147" t="str">
        <f aca="false">IF(O57&gt;0,+F57,"")</f>
        <v/>
      </c>
    </row>
    <row r="58" customFormat="false" ht="65.25" hidden="false" customHeight="true" outlineLevel="0" collapsed="false">
      <c r="A58" s="166"/>
      <c r="B58" s="181"/>
      <c r="C58" s="149" t="s">
        <v>428</v>
      </c>
      <c r="D58" s="168" t="n">
        <v>1</v>
      </c>
      <c r="E58" s="169" t="s">
        <v>429</v>
      </c>
      <c r="F58" s="179" t="s">
        <v>430</v>
      </c>
      <c r="G58" s="179" t="s">
        <v>431</v>
      </c>
      <c r="H58" s="142"/>
      <c r="I58" s="142"/>
      <c r="J58" s="171" t="n">
        <v>1</v>
      </c>
      <c r="K58" s="171" t="n">
        <v>1</v>
      </c>
      <c r="L58" s="171" t="n">
        <v>1</v>
      </c>
      <c r="M58" s="144" t="n">
        <f aca="false">SUM(J58:L58)</f>
        <v>3</v>
      </c>
      <c r="N58" s="145"/>
      <c r="O58" s="172"/>
      <c r="Q58" s="147" t="str">
        <f aca="false">IF(O58&gt;0,+F58,"")</f>
        <v/>
      </c>
    </row>
    <row r="59" customFormat="false" ht="65.25" hidden="false" customHeight="true" outlineLevel="0" collapsed="false">
      <c r="A59" s="188" t="s">
        <v>432</v>
      </c>
      <c r="B59" s="189" t="s">
        <v>433</v>
      </c>
      <c r="C59" s="138" t="s">
        <v>434</v>
      </c>
      <c r="D59" s="139" t="n">
        <v>4</v>
      </c>
      <c r="E59" s="169" t="s">
        <v>435</v>
      </c>
      <c r="F59" s="142"/>
      <c r="G59" s="142"/>
      <c r="H59" s="142" t="s">
        <v>249</v>
      </c>
      <c r="I59" s="142" t="s">
        <v>436</v>
      </c>
      <c r="J59" s="143" t="n">
        <v>2</v>
      </c>
      <c r="K59" s="143" t="n">
        <v>2</v>
      </c>
      <c r="L59" s="143" t="n">
        <v>2</v>
      </c>
      <c r="M59" s="144" t="n">
        <f aca="false">SUM(J59:L59)</f>
        <v>6</v>
      </c>
      <c r="N59" s="145"/>
      <c r="O59" s="146"/>
      <c r="Q59" s="147" t="str">
        <f aca="false">IF(O59&gt;0,+F59,"")</f>
        <v/>
      </c>
    </row>
    <row r="60" customFormat="false" ht="65.25" hidden="false" customHeight="true" outlineLevel="0" collapsed="false">
      <c r="A60" s="188"/>
      <c r="B60" s="189"/>
      <c r="C60" s="149" t="s">
        <v>437</v>
      </c>
      <c r="D60" s="139" t="n">
        <v>4</v>
      </c>
      <c r="E60" s="169" t="s">
        <v>438</v>
      </c>
      <c r="F60" s="142"/>
      <c r="G60" s="142"/>
      <c r="H60" s="142" t="s">
        <v>439</v>
      </c>
      <c r="I60" s="142" t="s">
        <v>440</v>
      </c>
      <c r="J60" s="143" t="n">
        <v>2</v>
      </c>
      <c r="K60" s="143" t="n">
        <v>2</v>
      </c>
      <c r="L60" s="143" t="n">
        <v>2</v>
      </c>
      <c r="M60" s="144" t="n">
        <f aca="false">SUM(J60:L60)</f>
        <v>6</v>
      </c>
      <c r="N60" s="145"/>
      <c r="O60" s="146"/>
      <c r="Q60" s="147" t="str">
        <f aca="false">IF(O60&gt;0,+F60,"")</f>
        <v/>
      </c>
    </row>
    <row r="61" customFormat="false" ht="65.25" hidden="false" customHeight="true" outlineLevel="0" collapsed="false">
      <c r="A61" s="188"/>
      <c r="B61" s="189"/>
      <c r="C61" s="149" t="s">
        <v>441</v>
      </c>
      <c r="D61" s="139" t="n">
        <v>3</v>
      </c>
      <c r="E61" s="169" t="s">
        <v>442</v>
      </c>
      <c r="F61" s="142" t="s">
        <v>443</v>
      </c>
      <c r="G61" s="142" t="s">
        <v>444</v>
      </c>
      <c r="H61" s="142"/>
      <c r="I61" s="142"/>
      <c r="J61" s="143" t="n">
        <v>3</v>
      </c>
      <c r="K61" s="143" t="n">
        <v>3</v>
      </c>
      <c r="L61" s="143" t="n">
        <v>3</v>
      </c>
      <c r="M61" s="144" t="n">
        <f aca="false">SUM(J61:L61)</f>
        <v>9</v>
      </c>
      <c r="N61" s="145"/>
      <c r="O61" s="146"/>
      <c r="Q61" s="147" t="str">
        <f aca="false">IF(O61&gt;0,+F61,"")</f>
        <v/>
      </c>
    </row>
    <row r="62" customFormat="false" ht="65.25" hidden="false" customHeight="true" outlineLevel="0" collapsed="false">
      <c r="A62" s="188"/>
      <c r="B62" s="189" t="s">
        <v>445</v>
      </c>
      <c r="C62" s="138" t="s">
        <v>446</v>
      </c>
      <c r="D62" s="139" t="n">
        <v>2</v>
      </c>
      <c r="E62" s="169" t="s">
        <v>447</v>
      </c>
      <c r="F62" s="142" t="s">
        <v>448</v>
      </c>
      <c r="G62" s="142" t="s">
        <v>449</v>
      </c>
      <c r="H62" s="142"/>
      <c r="I62" s="142"/>
      <c r="J62" s="143" t="n">
        <v>4</v>
      </c>
      <c r="K62" s="143" t="n">
        <v>4</v>
      </c>
      <c r="L62" s="143" t="n">
        <v>4</v>
      </c>
      <c r="M62" s="144" t="n">
        <f aca="false">SUM(J62:L62)</f>
        <v>12</v>
      </c>
      <c r="N62" s="145"/>
      <c r="O62" s="146"/>
      <c r="Q62" s="147" t="str">
        <f aca="false">IF(O62&gt;0,+F62,"")</f>
        <v/>
      </c>
    </row>
    <row r="63" customFormat="false" ht="65.25" hidden="false" customHeight="true" outlineLevel="0" collapsed="false">
      <c r="A63" s="188"/>
      <c r="B63" s="189"/>
      <c r="C63" s="149" t="s">
        <v>450</v>
      </c>
      <c r="D63" s="139" t="n">
        <v>2</v>
      </c>
      <c r="E63" s="169" t="s">
        <v>451</v>
      </c>
      <c r="F63" s="142" t="s">
        <v>452</v>
      </c>
      <c r="G63" s="142" t="s">
        <v>453</v>
      </c>
      <c r="H63" s="142"/>
      <c r="I63" s="142"/>
      <c r="J63" s="143" t="n">
        <v>3</v>
      </c>
      <c r="K63" s="143" t="n">
        <v>3</v>
      </c>
      <c r="L63" s="143" t="n">
        <v>3</v>
      </c>
      <c r="M63" s="144" t="n">
        <f aca="false">SUM(J63:L63)</f>
        <v>9</v>
      </c>
      <c r="N63" s="145"/>
      <c r="O63" s="146"/>
      <c r="Q63" s="147" t="str">
        <f aca="false">IF(O63&gt;0,+F63,"")</f>
        <v/>
      </c>
    </row>
    <row r="64" customFormat="false" ht="65.25" hidden="false" customHeight="true" outlineLevel="0" collapsed="false">
      <c r="A64" s="188"/>
      <c r="B64" s="189"/>
      <c r="C64" s="149" t="s">
        <v>454</v>
      </c>
      <c r="D64" s="139" t="n">
        <v>2</v>
      </c>
      <c r="E64" s="169" t="s">
        <v>455</v>
      </c>
      <c r="F64" s="142" t="s">
        <v>456</v>
      </c>
      <c r="G64" s="142" t="s">
        <v>457</v>
      </c>
      <c r="H64" s="142"/>
      <c r="I64" s="142"/>
      <c r="J64" s="143" t="n">
        <v>3</v>
      </c>
      <c r="K64" s="143" t="n">
        <v>3</v>
      </c>
      <c r="L64" s="143" t="n">
        <v>3</v>
      </c>
      <c r="M64" s="144" t="n">
        <f aca="false">SUM(J64:L64)</f>
        <v>9</v>
      </c>
      <c r="N64" s="145"/>
      <c r="O64" s="146"/>
      <c r="Q64" s="147"/>
    </row>
    <row r="65" customFormat="false" ht="65.25" hidden="false" customHeight="true" outlineLevel="0" collapsed="false">
      <c r="A65" s="188"/>
      <c r="B65" s="189"/>
      <c r="C65" s="149" t="s">
        <v>458</v>
      </c>
      <c r="D65" s="139" t="n">
        <v>2</v>
      </c>
      <c r="E65" s="169" t="s">
        <v>459</v>
      </c>
      <c r="F65" s="142" t="s">
        <v>460</v>
      </c>
      <c r="G65" s="142" t="s">
        <v>461</v>
      </c>
      <c r="H65" s="142"/>
      <c r="I65" s="142"/>
      <c r="J65" s="190" t="n">
        <v>4</v>
      </c>
      <c r="K65" s="190" t="n">
        <v>4</v>
      </c>
      <c r="L65" s="190" t="n">
        <v>4</v>
      </c>
      <c r="M65" s="144" t="n">
        <f aca="false">SUM(J65:L65)</f>
        <v>12</v>
      </c>
      <c r="N65" s="191"/>
      <c r="O65" s="192"/>
      <c r="Q65" s="147"/>
    </row>
    <row r="66" customFormat="false" ht="65.25" hidden="false" customHeight="true" outlineLevel="0" collapsed="false">
      <c r="A66" s="188"/>
      <c r="B66" s="189"/>
      <c r="C66" s="149" t="s">
        <v>462</v>
      </c>
      <c r="D66" s="139" t="n">
        <v>3</v>
      </c>
      <c r="E66" s="169" t="s">
        <v>463</v>
      </c>
      <c r="F66" s="142" t="s">
        <v>464</v>
      </c>
      <c r="G66" s="142" t="s">
        <v>465</v>
      </c>
      <c r="H66" s="142"/>
      <c r="I66" s="142"/>
      <c r="J66" s="143" t="n">
        <v>4</v>
      </c>
      <c r="K66" s="143" t="n">
        <v>4</v>
      </c>
      <c r="L66" s="143" t="n">
        <v>4</v>
      </c>
      <c r="M66" s="144" t="n">
        <f aca="false">SUM(J66:L66)</f>
        <v>12</v>
      </c>
      <c r="N66" s="145"/>
      <c r="O66" s="146"/>
      <c r="Q66" s="147"/>
    </row>
    <row r="67" customFormat="false" ht="65.25" hidden="false" customHeight="true" outlineLevel="0" collapsed="false">
      <c r="A67" s="188"/>
      <c r="B67" s="189"/>
      <c r="C67" s="149" t="s">
        <v>466</v>
      </c>
      <c r="D67" s="139" t="n">
        <v>1</v>
      </c>
      <c r="E67" s="169" t="s">
        <v>467</v>
      </c>
      <c r="F67" s="142" t="s">
        <v>468</v>
      </c>
      <c r="G67" s="142" t="s">
        <v>469</v>
      </c>
      <c r="H67" s="142"/>
      <c r="I67" s="142"/>
      <c r="J67" s="143" t="n">
        <v>4</v>
      </c>
      <c r="K67" s="143" t="n">
        <v>4</v>
      </c>
      <c r="L67" s="143" t="n">
        <v>4</v>
      </c>
      <c r="M67" s="144" t="n">
        <f aca="false">SUM(J67:L67)</f>
        <v>12</v>
      </c>
      <c r="N67" s="145"/>
      <c r="O67" s="146"/>
      <c r="Q67" s="147" t="str">
        <f aca="false">IF(O67&gt;0,+F67,"")</f>
        <v/>
      </c>
    </row>
    <row r="68" customFormat="false" ht="65.25" hidden="false" customHeight="true" outlineLevel="0" collapsed="false">
      <c r="A68" s="188"/>
      <c r="B68" s="189"/>
      <c r="C68" s="149" t="s">
        <v>470</v>
      </c>
      <c r="D68" s="139" t="n">
        <v>1</v>
      </c>
      <c r="E68" s="169" t="s">
        <v>471</v>
      </c>
      <c r="F68" s="142" t="s">
        <v>472</v>
      </c>
      <c r="G68" s="142" t="s">
        <v>473</v>
      </c>
      <c r="H68" s="142"/>
      <c r="I68" s="142"/>
      <c r="J68" s="143" t="n">
        <v>4</v>
      </c>
      <c r="K68" s="143" t="n">
        <v>4</v>
      </c>
      <c r="L68" s="143" t="n">
        <v>4</v>
      </c>
      <c r="M68" s="144" t="n">
        <f aca="false">SUM(J68:L68)</f>
        <v>12</v>
      </c>
      <c r="N68" s="145"/>
      <c r="O68" s="146"/>
      <c r="Q68" s="147" t="str">
        <f aca="false">IF(O68&gt;0,+F68,"")</f>
        <v/>
      </c>
    </row>
    <row r="69" customFormat="false" ht="65.25" hidden="false" customHeight="true" outlineLevel="0" collapsed="false">
      <c r="A69" s="188"/>
      <c r="B69" s="189" t="s">
        <v>474</v>
      </c>
      <c r="C69" s="193" t="s">
        <v>475</v>
      </c>
      <c r="D69" s="139" t="n">
        <v>2</v>
      </c>
      <c r="E69" s="169" t="s">
        <v>476</v>
      </c>
      <c r="F69" s="142" t="s">
        <v>477</v>
      </c>
      <c r="G69" s="142" t="s">
        <v>478</v>
      </c>
      <c r="H69" s="142"/>
      <c r="I69" s="142"/>
      <c r="J69" s="143" t="n">
        <v>3</v>
      </c>
      <c r="K69" s="143" t="n">
        <v>3</v>
      </c>
      <c r="L69" s="143" t="n">
        <v>3</v>
      </c>
      <c r="M69" s="144" t="n">
        <f aca="false">SUM(J69:L69)</f>
        <v>9</v>
      </c>
      <c r="N69" s="145"/>
      <c r="O69" s="146"/>
      <c r="Q69" s="147" t="str">
        <f aca="false">IF(O69&gt;0,+F69,"")</f>
        <v/>
      </c>
    </row>
    <row r="70" customFormat="false" ht="65.25" hidden="false" customHeight="true" outlineLevel="0" collapsed="false">
      <c r="A70" s="188"/>
      <c r="B70" s="189"/>
      <c r="C70" s="194" t="s">
        <v>479</v>
      </c>
      <c r="D70" s="139" t="n">
        <v>2</v>
      </c>
      <c r="E70" s="169" t="s">
        <v>480</v>
      </c>
      <c r="F70" s="142" t="s">
        <v>426</v>
      </c>
      <c r="G70" s="142" t="s">
        <v>481</v>
      </c>
      <c r="H70" s="142"/>
      <c r="I70" s="142"/>
      <c r="J70" s="143" t="n">
        <v>4</v>
      </c>
      <c r="K70" s="143" t="n">
        <v>4</v>
      </c>
      <c r="L70" s="143" t="n">
        <v>4</v>
      </c>
      <c r="M70" s="144" t="n">
        <f aca="false">SUM(J70:L70)</f>
        <v>12</v>
      </c>
      <c r="N70" s="145" t="s">
        <v>192</v>
      </c>
      <c r="O70" s="146" t="n">
        <v>5</v>
      </c>
      <c r="Q70" s="147" t="str">
        <f aca="false">IF(O70&gt;0,+F70,"")</f>
        <v>Seguimiento a los estudiantes con dificultades de aprendizaje</v>
      </c>
    </row>
    <row r="71" customFormat="false" ht="65.25" hidden="false" customHeight="true" outlineLevel="0" collapsed="false">
      <c r="A71" s="188"/>
      <c r="B71" s="189" t="s">
        <v>482</v>
      </c>
      <c r="C71" s="138" t="s">
        <v>483</v>
      </c>
      <c r="D71" s="139" t="n">
        <v>4</v>
      </c>
      <c r="E71" s="169" t="s">
        <v>484</v>
      </c>
      <c r="F71" s="142"/>
      <c r="G71" s="142"/>
      <c r="H71" s="142" t="s">
        <v>485</v>
      </c>
      <c r="I71" s="142" t="s">
        <v>486</v>
      </c>
      <c r="J71" s="143" t="n">
        <v>2</v>
      </c>
      <c r="K71" s="143" t="n">
        <v>2</v>
      </c>
      <c r="L71" s="143" t="n">
        <v>2</v>
      </c>
      <c r="M71" s="144" t="n">
        <f aca="false">SUM(J71:L71)</f>
        <v>6</v>
      </c>
      <c r="N71" s="145"/>
      <c r="O71" s="146"/>
      <c r="Q71" s="147" t="str">
        <f aca="false">IF(O71&gt;0,+F71,"")</f>
        <v/>
      </c>
    </row>
    <row r="72" customFormat="false" ht="65.25" hidden="false" customHeight="true" outlineLevel="0" collapsed="false">
      <c r="A72" s="188"/>
      <c r="B72" s="189"/>
      <c r="C72" s="149" t="s">
        <v>487</v>
      </c>
      <c r="D72" s="139" t="n">
        <v>3</v>
      </c>
      <c r="E72" s="169" t="s">
        <v>488</v>
      </c>
      <c r="F72" s="142" t="s">
        <v>489</v>
      </c>
      <c r="G72" s="142" t="s">
        <v>490</v>
      </c>
      <c r="H72" s="142"/>
      <c r="I72" s="142"/>
      <c r="J72" s="143" t="n">
        <v>3</v>
      </c>
      <c r="K72" s="143" t="n">
        <v>3</v>
      </c>
      <c r="L72" s="143" t="n">
        <v>3</v>
      </c>
      <c r="M72" s="144" t="n">
        <f aca="false">SUM(J72:L72)</f>
        <v>9</v>
      </c>
      <c r="N72" s="145"/>
      <c r="O72" s="146"/>
      <c r="Q72" s="147" t="str">
        <f aca="false">IF(O72&gt;0,+F72,"")</f>
        <v/>
      </c>
    </row>
    <row r="73" customFormat="false" ht="65.25" hidden="false" customHeight="true" outlineLevel="0" collapsed="false">
      <c r="A73" s="188"/>
      <c r="B73" s="189"/>
      <c r="C73" s="149" t="s">
        <v>491</v>
      </c>
      <c r="D73" s="139" t="n">
        <v>4</v>
      </c>
      <c r="E73" s="169" t="s">
        <v>492</v>
      </c>
      <c r="F73" s="142"/>
      <c r="G73" s="142"/>
      <c r="H73" s="142" t="s">
        <v>493</v>
      </c>
      <c r="I73" s="142" t="s">
        <v>494</v>
      </c>
      <c r="J73" s="143" t="n">
        <v>2</v>
      </c>
      <c r="K73" s="143" t="n">
        <v>2</v>
      </c>
      <c r="L73" s="143" t="n">
        <v>2</v>
      </c>
      <c r="M73" s="144" t="n">
        <f aca="false">SUM(J73:L73)</f>
        <v>6</v>
      </c>
      <c r="N73" s="145"/>
      <c r="O73" s="146"/>
      <c r="Q73" s="147" t="str">
        <f aca="false">IF(O73&gt;0,+F73,"")</f>
        <v/>
      </c>
    </row>
    <row r="74" customFormat="false" ht="65.25" hidden="false" customHeight="true" outlineLevel="0" collapsed="false">
      <c r="A74" s="188"/>
      <c r="B74" s="189"/>
      <c r="C74" s="149" t="s">
        <v>495</v>
      </c>
      <c r="D74" s="139" t="n">
        <v>4</v>
      </c>
      <c r="E74" s="169" t="s">
        <v>496</v>
      </c>
      <c r="F74" s="142"/>
      <c r="G74" s="142"/>
      <c r="H74" s="142" t="s">
        <v>497</v>
      </c>
      <c r="I74" s="142" t="s">
        <v>498</v>
      </c>
      <c r="J74" s="143" t="n">
        <v>2</v>
      </c>
      <c r="K74" s="143" t="n">
        <v>2</v>
      </c>
      <c r="L74" s="143" t="n">
        <v>2</v>
      </c>
      <c r="M74" s="144" t="n">
        <f aca="false">SUM(J74:L74)</f>
        <v>6</v>
      </c>
      <c r="N74" s="145"/>
      <c r="O74" s="146"/>
      <c r="Q74" s="147"/>
    </row>
    <row r="75" customFormat="false" ht="65.25" hidden="false" customHeight="true" outlineLevel="0" collapsed="false">
      <c r="A75" s="188"/>
      <c r="B75" s="189"/>
      <c r="C75" s="149" t="s">
        <v>499</v>
      </c>
      <c r="D75" s="139" t="n">
        <v>3</v>
      </c>
      <c r="E75" s="169" t="s">
        <v>500</v>
      </c>
      <c r="F75" s="142" t="s">
        <v>501</v>
      </c>
      <c r="G75" s="142" t="s">
        <v>502</v>
      </c>
      <c r="H75" s="142"/>
      <c r="I75" s="142"/>
      <c r="J75" s="143" t="n">
        <v>3</v>
      </c>
      <c r="K75" s="143" t="n">
        <v>3</v>
      </c>
      <c r="L75" s="143" t="n">
        <v>3</v>
      </c>
      <c r="M75" s="144" t="n">
        <f aca="false">SUM(J75:L75)</f>
        <v>9</v>
      </c>
      <c r="N75" s="145"/>
      <c r="O75" s="146"/>
      <c r="Q75" s="147"/>
    </row>
    <row r="76" customFormat="false" ht="65.25" hidden="false" customHeight="true" outlineLevel="0" collapsed="false">
      <c r="A76" s="188"/>
      <c r="B76" s="189"/>
      <c r="C76" s="149" t="s">
        <v>503</v>
      </c>
      <c r="D76" s="139" t="n">
        <v>3</v>
      </c>
      <c r="E76" s="169" t="s">
        <v>504</v>
      </c>
      <c r="F76" s="142" t="s">
        <v>505</v>
      </c>
      <c r="G76" s="142" t="s">
        <v>506</v>
      </c>
      <c r="H76" s="142"/>
      <c r="I76" s="142"/>
      <c r="J76" s="143" t="n">
        <v>2</v>
      </c>
      <c r="K76" s="143" t="n">
        <v>2</v>
      </c>
      <c r="L76" s="143" t="n">
        <v>2</v>
      </c>
      <c r="M76" s="144" t="n">
        <f aca="false">SUM(J76:L76)</f>
        <v>6</v>
      </c>
      <c r="N76" s="145"/>
      <c r="O76" s="146"/>
      <c r="Q76" s="147"/>
    </row>
    <row r="77" customFormat="false" ht="65.25" hidden="false" customHeight="true" outlineLevel="0" collapsed="false">
      <c r="A77" s="188"/>
      <c r="B77" s="189"/>
      <c r="C77" s="149" t="s">
        <v>507</v>
      </c>
      <c r="D77" s="139" t="n">
        <v>2</v>
      </c>
      <c r="E77" s="169" t="s">
        <v>508</v>
      </c>
      <c r="F77" s="142" t="s">
        <v>509</v>
      </c>
      <c r="G77" s="142" t="s">
        <v>510</v>
      </c>
      <c r="H77" s="142"/>
      <c r="I77" s="142"/>
      <c r="J77" s="143" t="n">
        <v>4</v>
      </c>
      <c r="K77" s="143" t="n">
        <v>4</v>
      </c>
      <c r="L77" s="143" t="n">
        <v>4</v>
      </c>
      <c r="M77" s="144" t="n">
        <f aca="false">SUM(J77:L77)</f>
        <v>12</v>
      </c>
      <c r="N77" s="145"/>
      <c r="O77" s="146"/>
      <c r="Q77" s="147"/>
    </row>
    <row r="78" customFormat="false" ht="65.25" hidden="false" customHeight="true" outlineLevel="0" collapsed="false">
      <c r="A78" s="188"/>
      <c r="B78" s="189"/>
      <c r="C78" s="149" t="s">
        <v>511</v>
      </c>
      <c r="D78" s="139" t="n">
        <v>1</v>
      </c>
      <c r="E78" s="169" t="s">
        <v>512</v>
      </c>
      <c r="F78" s="142" t="s">
        <v>513</v>
      </c>
      <c r="G78" s="142" t="s">
        <v>514</v>
      </c>
      <c r="H78" s="142"/>
      <c r="I78" s="142"/>
      <c r="J78" s="143" t="n">
        <v>4</v>
      </c>
      <c r="K78" s="143" t="n">
        <v>4</v>
      </c>
      <c r="L78" s="143" t="n">
        <v>4</v>
      </c>
      <c r="M78" s="144" t="n">
        <f aca="false">SUM(J78:L78)</f>
        <v>12</v>
      </c>
      <c r="N78" s="145" t="s">
        <v>192</v>
      </c>
      <c r="O78" s="146" t="n">
        <v>6</v>
      </c>
      <c r="Q78" s="147"/>
    </row>
    <row r="79" customFormat="false" ht="65.25" hidden="false" customHeight="true" outlineLevel="0" collapsed="false">
      <c r="A79" s="188"/>
      <c r="B79" s="189"/>
      <c r="C79" s="149" t="s">
        <v>515</v>
      </c>
      <c r="D79" s="139" t="n">
        <v>3</v>
      </c>
      <c r="E79" s="169" t="s">
        <v>516</v>
      </c>
      <c r="F79" s="142" t="s">
        <v>517</v>
      </c>
      <c r="G79" s="142" t="s">
        <v>518</v>
      </c>
      <c r="H79" s="142"/>
      <c r="I79" s="142"/>
      <c r="J79" s="143" t="n">
        <v>3</v>
      </c>
      <c r="K79" s="143" t="n">
        <v>3</v>
      </c>
      <c r="L79" s="143" t="n">
        <v>3</v>
      </c>
      <c r="M79" s="144" t="n">
        <f aca="false">SUM(J79:L79)</f>
        <v>9</v>
      </c>
      <c r="N79" s="145"/>
      <c r="O79" s="146"/>
      <c r="Q79" s="147"/>
    </row>
    <row r="80" customFormat="false" ht="65.25" hidden="false" customHeight="true" outlineLevel="0" collapsed="false">
      <c r="A80" s="188"/>
      <c r="B80" s="189"/>
      <c r="C80" s="149" t="s">
        <v>519</v>
      </c>
      <c r="D80" s="139" t="n">
        <v>4</v>
      </c>
      <c r="E80" s="169" t="s">
        <v>520</v>
      </c>
      <c r="F80" s="142"/>
      <c r="G80" s="142"/>
      <c r="H80" s="142" t="s">
        <v>521</v>
      </c>
      <c r="I80" s="142" t="s">
        <v>522</v>
      </c>
      <c r="J80" s="143" t="n">
        <v>3</v>
      </c>
      <c r="K80" s="143" t="n">
        <v>3</v>
      </c>
      <c r="L80" s="143" t="n">
        <v>3</v>
      </c>
      <c r="M80" s="144" t="n">
        <f aca="false">SUM(J80:L80)</f>
        <v>9</v>
      </c>
      <c r="N80" s="145"/>
      <c r="O80" s="146"/>
      <c r="Q80" s="147" t="str">
        <f aca="false">IF(O80&gt;0,+F80,"")</f>
        <v/>
      </c>
    </row>
    <row r="81" customFormat="false" ht="65.25" hidden="false" customHeight="true" outlineLevel="0" collapsed="false">
      <c r="A81" s="188"/>
      <c r="B81" s="189" t="s">
        <v>523</v>
      </c>
      <c r="C81" s="149" t="s">
        <v>524</v>
      </c>
      <c r="D81" s="139"/>
      <c r="E81" s="169" t="s">
        <v>97</v>
      </c>
      <c r="F81" s="142" t="s">
        <v>97</v>
      </c>
      <c r="G81" s="142" t="s">
        <v>97</v>
      </c>
      <c r="H81" s="142"/>
      <c r="I81" s="142"/>
      <c r="J81" s="143" t="n">
        <v>1</v>
      </c>
      <c r="K81" s="143" t="n">
        <v>1</v>
      </c>
      <c r="L81" s="143" t="n">
        <v>1</v>
      </c>
      <c r="M81" s="144" t="n">
        <f aca="false">SUM(J81:L81)</f>
        <v>3</v>
      </c>
      <c r="N81" s="145"/>
      <c r="O81" s="146"/>
      <c r="Q81" s="147" t="str">
        <f aca="false">IF(O81&gt;0,+F81,"")</f>
        <v/>
      </c>
    </row>
    <row r="82" customFormat="false" ht="65.25" hidden="false" customHeight="true" outlineLevel="0" collapsed="false">
      <c r="A82" s="188"/>
      <c r="B82" s="189"/>
      <c r="C82" s="149" t="s">
        <v>525</v>
      </c>
      <c r="D82" s="139"/>
      <c r="E82" s="169" t="s">
        <v>97</v>
      </c>
      <c r="F82" s="142" t="s">
        <v>97</v>
      </c>
      <c r="G82" s="142" t="s">
        <v>97</v>
      </c>
      <c r="H82" s="142"/>
      <c r="I82" s="142"/>
      <c r="J82" s="143" t="n">
        <v>1</v>
      </c>
      <c r="K82" s="143" t="n">
        <v>1</v>
      </c>
      <c r="L82" s="143" t="n">
        <v>1</v>
      </c>
      <c r="M82" s="144" t="n">
        <f aca="false">SUM(J82:L82)</f>
        <v>3</v>
      </c>
      <c r="N82" s="145"/>
      <c r="O82" s="146"/>
      <c r="Q82" s="147" t="str">
        <f aca="false">IF(O82&gt;0,+F82,"")</f>
        <v/>
      </c>
    </row>
    <row r="83" customFormat="false" ht="65.25" hidden="false" customHeight="true" outlineLevel="0" collapsed="false">
      <c r="A83" s="188"/>
      <c r="B83" s="189"/>
      <c r="C83" s="149" t="s">
        <v>526</v>
      </c>
      <c r="D83" s="139"/>
      <c r="E83" s="169" t="s">
        <v>97</v>
      </c>
      <c r="F83" s="142" t="s">
        <v>97</v>
      </c>
      <c r="G83" s="142" t="s">
        <v>97</v>
      </c>
      <c r="H83" s="142"/>
      <c r="I83" s="142"/>
      <c r="J83" s="143" t="n">
        <v>1</v>
      </c>
      <c r="K83" s="143" t="n">
        <v>1</v>
      </c>
      <c r="L83" s="143" t="n">
        <v>1</v>
      </c>
      <c r="M83" s="144" t="n">
        <f aca="false">SUM(J83:L83)</f>
        <v>3</v>
      </c>
      <c r="N83" s="145"/>
      <c r="O83" s="146"/>
      <c r="Q83" s="147" t="str">
        <f aca="false">IF(O83&gt;0,+F83,"")</f>
        <v/>
      </c>
    </row>
    <row r="84" customFormat="false" ht="65.25" hidden="false" customHeight="true" outlineLevel="0" collapsed="false">
      <c r="A84" s="188"/>
      <c r="B84" s="189"/>
      <c r="C84" s="149" t="s">
        <v>527</v>
      </c>
      <c r="D84" s="139"/>
      <c r="E84" s="169" t="s">
        <v>97</v>
      </c>
      <c r="F84" s="142" t="s">
        <v>97</v>
      </c>
      <c r="G84" s="142" t="s">
        <v>97</v>
      </c>
      <c r="H84" s="142"/>
      <c r="I84" s="142"/>
      <c r="J84" s="143" t="n">
        <v>1</v>
      </c>
      <c r="K84" s="143" t="n">
        <v>1</v>
      </c>
      <c r="L84" s="143" t="n">
        <v>1</v>
      </c>
      <c r="M84" s="144" t="n">
        <f aca="false">SUM(J84:L84)</f>
        <v>3</v>
      </c>
      <c r="N84" s="145"/>
      <c r="O84" s="146"/>
      <c r="Q84" s="147" t="str">
        <f aca="false">IF(O84&gt;0,+F84,"")</f>
        <v/>
      </c>
    </row>
    <row r="85" customFormat="false" ht="65.25" hidden="false" customHeight="true" outlineLevel="0" collapsed="false">
      <c r="A85" s="195" t="s">
        <v>528</v>
      </c>
      <c r="B85" s="196" t="s">
        <v>529</v>
      </c>
      <c r="C85" s="138" t="s">
        <v>530</v>
      </c>
      <c r="D85" s="139" t="n">
        <v>1</v>
      </c>
      <c r="E85" s="169" t="s">
        <v>531</v>
      </c>
      <c r="F85" s="142" t="s">
        <v>532</v>
      </c>
      <c r="G85" s="142" t="s">
        <v>533</v>
      </c>
      <c r="H85" s="142"/>
      <c r="I85" s="142"/>
      <c r="J85" s="143" t="n">
        <v>4</v>
      </c>
      <c r="K85" s="143" t="n">
        <v>4</v>
      </c>
      <c r="L85" s="143" t="n">
        <v>4</v>
      </c>
      <c r="M85" s="144" t="n">
        <f aca="false">SUM(J85:L85)</f>
        <v>12</v>
      </c>
      <c r="N85" s="145"/>
      <c r="O85" s="146"/>
      <c r="Q85" s="147" t="str">
        <f aca="false">IF(O85&gt;0,+F85,"")</f>
        <v/>
      </c>
    </row>
    <row r="86" customFormat="false" ht="65.25" hidden="false" customHeight="true" outlineLevel="0" collapsed="false">
      <c r="A86" s="195"/>
      <c r="B86" s="196"/>
      <c r="C86" s="149" t="s">
        <v>534</v>
      </c>
      <c r="D86" s="139" t="n">
        <v>1</v>
      </c>
      <c r="E86" s="169" t="s">
        <v>535</v>
      </c>
      <c r="F86" s="142" t="s">
        <v>536</v>
      </c>
      <c r="G86" s="142" t="s">
        <v>537</v>
      </c>
      <c r="H86" s="142"/>
      <c r="I86" s="142"/>
      <c r="J86" s="143" t="n">
        <v>4</v>
      </c>
      <c r="K86" s="143" t="n">
        <v>4</v>
      </c>
      <c r="L86" s="143" t="n">
        <v>4</v>
      </c>
      <c r="M86" s="144" t="n">
        <f aca="false">SUM(J86:L86)</f>
        <v>12</v>
      </c>
      <c r="N86" s="145"/>
      <c r="O86" s="146"/>
      <c r="Q86" s="147" t="str">
        <f aca="false">IF(O86&gt;0,+F86,"")</f>
        <v/>
      </c>
    </row>
    <row r="87" customFormat="false" ht="65.25" hidden="false" customHeight="true" outlineLevel="0" collapsed="false">
      <c r="A87" s="195"/>
      <c r="B87" s="196"/>
      <c r="C87" s="149" t="s">
        <v>538</v>
      </c>
      <c r="D87" s="139" t="n">
        <v>2</v>
      </c>
      <c r="E87" s="169" t="s">
        <v>539</v>
      </c>
      <c r="F87" s="142" t="s">
        <v>540</v>
      </c>
      <c r="G87" s="142" t="s">
        <v>541</v>
      </c>
      <c r="H87" s="142"/>
      <c r="I87" s="142"/>
      <c r="J87" s="143" t="n">
        <v>3</v>
      </c>
      <c r="K87" s="143" t="n">
        <v>3</v>
      </c>
      <c r="L87" s="143" t="n">
        <v>3</v>
      </c>
      <c r="M87" s="144" t="n">
        <f aca="false">SUM(J87:L87)</f>
        <v>9</v>
      </c>
      <c r="N87" s="145"/>
      <c r="O87" s="146"/>
      <c r="Q87" s="147" t="str">
        <f aca="false">IF(O87&gt;0,+F87,"")</f>
        <v/>
      </c>
    </row>
    <row r="88" customFormat="false" ht="65.25" hidden="false" customHeight="true" outlineLevel="0" collapsed="false">
      <c r="A88" s="195"/>
      <c r="B88" s="196"/>
      <c r="C88" s="149" t="s">
        <v>542</v>
      </c>
      <c r="D88" s="139" t="n">
        <v>2</v>
      </c>
      <c r="E88" s="169" t="s">
        <v>543</v>
      </c>
      <c r="F88" s="142" t="s">
        <v>544</v>
      </c>
      <c r="G88" s="142" t="s">
        <v>545</v>
      </c>
      <c r="H88" s="142"/>
      <c r="I88" s="142"/>
      <c r="J88" s="143" t="n">
        <v>3</v>
      </c>
      <c r="K88" s="143" t="n">
        <v>3</v>
      </c>
      <c r="L88" s="143" t="n">
        <v>3</v>
      </c>
      <c r="M88" s="144" t="n">
        <f aca="false">SUM(J88:L88)</f>
        <v>9</v>
      </c>
      <c r="N88" s="145"/>
      <c r="O88" s="146"/>
      <c r="Q88" s="147" t="str">
        <f aca="false">IF(O88&gt;0,+F88,"")</f>
        <v/>
      </c>
    </row>
    <row r="89" customFormat="false" ht="65.25" hidden="false" customHeight="true" outlineLevel="0" collapsed="false">
      <c r="A89" s="195"/>
      <c r="B89" s="196" t="s">
        <v>546</v>
      </c>
      <c r="C89" s="138" t="s">
        <v>547</v>
      </c>
      <c r="D89" s="139" t="n">
        <v>2</v>
      </c>
      <c r="E89" s="169" t="s">
        <v>548</v>
      </c>
      <c r="F89" s="142" t="s">
        <v>549</v>
      </c>
      <c r="G89" s="142" t="s">
        <v>550</v>
      </c>
      <c r="H89" s="142"/>
      <c r="I89" s="142"/>
      <c r="J89" s="143" t="n">
        <v>3</v>
      </c>
      <c r="K89" s="143" t="n">
        <v>3</v>
      </c>
      <c r="L89" s="143" t="n">
        <v>3</v>
      </c>
      <c r="M89" s="144" t="n">
        <f aca="false">SUM(J89:L89)</f>
        <v>9</v>
      </c>
      <c r="N89" s="145"/>
      <c r="O89" s="146"/>
      <c r="Q89" s="147" t="str">
        <f aca="false">IF(O89&gt;0,+F89,"")</f>
        <v/>
      </c>
    </row>
    <row r="90" customFormat="false" ht="65.25" hidden="false" customHeight="true" outlineLevel="0" collapsed="false">
      <c r="A90" s="195"/>
      <c r="B90" s="196"/>
      <c r="C90" s="149" t="s">
        <v>551</v>
      </c>
      <c r="D90" s="139" t="n">
        <v>3</v>
      </c>
      <c r="E90" s="169" t="s">
        <v>552</v>
      </c>
      <c r="F90" s="142" t="s">
        <v>553</v>
      </c>
      <c r="G90" s="142" t="s">
        <v>554</v>
      </c>
      <c r="H90" s="142"/>
      <c r="I90" s="142"/>
      <c r="J90" s="143" t="n">
        <v>3</v>
      </c>
      <c r="K90" s="143" t="n">
        <v>3</v>
      </c>
      <c r="L90" s="143" t="n">
        <v>3</v>
      </c>
      <c r="M90" s="144" t="n">
        <f aca="false">SUM(J90:L90)</f>
        <v>9</v>
      </c>
      <c r="N90" s="145"/>
      <c r="O90" s="146"/>
      <c r="Q90" s="147" t="str">
        <f aca="false">IF(O90&gt;0,+F90,"")</f>
        <v/>
      </c>
    </row>
    <row r="91" customFormat="false" ht="65.25" hidden="false" customHeight="true" outlineLevel="0" collapsed="false">
      <c r="A91" s="195"/>
      <c r="B91" s="196"/>
      <c r="C91" s="149" t="s">
        <v>555</v>
      </c>
      <c r="D91" s="139" t="n">
        <v>3</v>
      </c>
      <c r="E91" s="169" t="s">
        <v>556</v>
      </c>
      <c r="F91" s="142" t="s">
        <v>557</v>
      </c>
      <c r="G91" s="142" t="s">
        <v>558</v>
      </c>
      <c r="H91" s="142"/>
      <c r="I91" s="142"/>
      <c r="J91" s="143" t="n">
        <v>1</v>
      </c>
      <c r="K91" s="143" t="n">
        <v>1</v>
      </c>
      <c r="L91" s="143" t="n">
        <v>1</v>
      </c>
      <c r="M91" s="144" t="n">
        <f aca="false">SUM(J91:L91)</f>
        <v>3</v>
      </c>
      <c r="N91" s="145"/>
      <c r="O91" s="146"/>
      <c r="Q91" s="147" t="str">
        <f aca="false">IF(O91&gt;0,+F91,"")</f>
        <v/>
      </c>
    </row>
    <row r="92" customFormat="false" ht="65.25" hidden="false" customHeight="true" outlineLevel="0" collapsed="false">
      <c r="A92" s="195"/>
      <c r="B92" s="196"/>
      <c r="C92" s="149" t="s">
        <v>559</v>
      </c>
      <c r="D92" s="139"/>
      <c r="E92" s="169" t="s">
        <v>97</v>
      </c>
      <c r="F92" s="142" t="s">
        <v>97</v>
      </c>
      <c r="G92" s="142" t="s">
        <v>97</v>
      </c>
      <c r="H92" s="142"/>
      <c r="I92" s="142"/>
      <c r="J92" s="143" t="n">
        <v>1</v>
      </c>
      <c r="K92" s="143" t="n">
        <v>1</v>
      </c>
      <c r="L92" s="143" t="n">
        <v>1</v>
      </c>
      <c r="M92" s="144" t="n">
        <f aca="false">SUM(J92:L92)</f>
        <v>3</v>
      </c>
      <c r="N92" s="145"/>
      <c r="O92" s="146"/>
      <c r="Q92" s="147" t="str">
        <f aca="false">IF(O92&gt;0,+F92,"")</f>
        <v/>
      </c>
    </row>
    <row r="93" customFormat="false" ht="65.25" hidden="false" customHeight="true" outlineLevel="0" collapsed="false">
      <c r="A93" s="195"/>
      <c r="B93" s="196" t="s">
        <v>560</v>
      </c>
      <c r="C93" s="138" t="s">
        <v>561</v>
      </c>
      <c r="D93" s="139" t="n">
        <v>3</v>
      </c>
      <c r="E93" s="169" t="s">
        <v>562</v>
      </c>
      <c r="F93" s="142" t="s">
        <v>563</v>
      </c>
      <c r="G93" s="142" t="s">
        <v>564</v>
      </c>
      <c r="H93" s="142"/>
      <c r="I93" s="142"/>
      <c r="J93" s="143" t="n">
        <v>3</v>
      </c>
      <c r="K93" s="143" t="n">
        <v>3</v>
      </c>
      <c r="L93" s="143" t="n">
        <v>3</v>
      </c>
      <c r="M93" s="144" t="n">
        <f aca="false">SUM(J93:L93)</f>
        <v>9</v>
      </c>
      <c r="N93" s="145"/>
      <c r="O93" s="146"/>
      <c r="Q93" s="147" t="str">
        <f aca="false">IF(O93&gt;0,+F93,"")</f>
        <v/>
      </c>
    </row>
    <row r="94" customFormat="false" ht="65.25" hidden="false" customHeight="true" outlineLevel="0" collapsed="false">
      <c r="A94" s="195"/>
      <c r="B94" s="196"/>
      <c r="C94" s="149" t="s">
        <v>565</v>
      </c>
      <c r="D94" s="139" t="n">
        <v>3</v>
      </c>
      <c r="E94" s="169" t="s">
        <v>566</v>
      </c>
      <c r="F94" s="142" t="s">
        <v>567</v>
      </c>
      <c r="G94" s="142" t="s">
        <v>568</v>
      </c>
      <c r="H94" s="142"/>
      <c r="I94" s="142"/>
      <c r="J94" s="143" t="n">
        <v>3</v>
      </c>
      <c r="K94" s="143" t="n">
        <v>3</v>
      </c>
      <c r="L94" s="143" t="n">
        <v>3</v>
      </c>
      <c r="M94" s="144" t="n">
        <f aca="false">SUM(J94:L94)</f>
        <v>9</v>
      </c>
      <c r="N94" s="145"/>
      <c r="O94" s="146"/>
      <c r="Q94" s="147" t="str">
        <f aca="false">IF(O94&gt;0,+F94,"")</f>
        <v/>
      </c>
    </row>
    <row r="95" customFormat="false" ht="65.25" hidden="false" customHeight="true" outlineLevel="0" collapsed="false">
      <c r="A95" s="195"/>
      <c r="B95" s="196"/>
      <c r="C95" s="149" t="s">
        <v>569</v>
      </c>
      <c r="D95" s="139" t="n">
        <v>3</v>
      </c>
      <c r="E95" s="169" t="s">
        <v>570</v>
      </c>
      <c r="F95" s="142" t="s">
        <v>571</v>
      </c>
      <c r="G95" s="142" t="s">
        <v>572</v>
      </c>
      <c r="H95" s="142"/>
      <c r="I95" s="142"/>
      <c r="J95" s="143" t="n">
        <v>3</v>
      </c>
      <c r="K95" s="143" t="n">
        <v>3</v>
      </c>
      <c r="L95" s="143" t="n">
        <v>3</v>
      </c>
      <c r="M95" s="144" t="n">
        <f aca="false">SUM(J95:L95)</f>
        <v>9</v>
      </c>
      <c r="N95" s="145"/>
      <c r="O95" s="146"/>
      <c r="Q95" s="147" t="str">
        <f aca="false">IF(O95&gt;0,+F95,"")</f>
        <v/>
      </c>
    </row>
    <row r="96" customFormat="false" ht="65.25" hidden="false" customHeight="true" outlineLevel="0" collapsed="false">
      <c r="A96" s="195"/>
      <c r="B96" s="197" t="s">
        <v>573</v>
      </c>
      <c r="C96" s="138" t="s">
        <v>574</v>
      </c>
      <c r="D96" s="139" t="n">
        <v>1</v>
      </c>
      <c r="E96" s="169" t="s">
        <v>575</v>
      </c>
      <c r="F96" s="142" t="s">
        <v>576</v>
      </c>
      <c r="G96" s="142" t="s">
        <v>577</v>
      </c>
      <c r="H96" s="142"/>
      <c r="I96" s="142"/>
      <c r="J96" s="143" t="n">
        <v>4</v>
      </c>
      <c r="K96" s="143" t="n">
        <v>4</v>
      </c>
      <c r="L96" s="143" t="n">
        <v>4</v>
      </c>
      <c r="M96" s="144" t="n">
        <f aca="false">SUM(J96:L96)</f>
        <v>12</v>
      </c>
      <c r="N96" s="145" t="s">
        <v>192</v>
      </c>
      <c r="O96" s="146" t="n">
        <v>7</v>
      </c>
      <c r="Q96" s="147" t="str">
        <f aca="false">IF(O96&gt;0,+F96,"")</f>
        <v>Organizar programas para la prevencion de riesgos fisicos.</v>
      </c>
    </row>
    <row r="97" customFormat="false" ht="65.25" hidden="false" customHeight="true" outlineLevel="0" collapsed="false">
      <c r="A97" s="195"/>
      <c r="B97" s="197"/>
      <c r="C97" s="149" t="s">
        <v>578</v>
      </c>
      <c r="D97" s="139" t="n">
        <v>1</v>
      </c>
      <c r="E97" s="169" t="s">
        <v>579</v>
      </c>
      <c r="F97" s="142" t="s">
        <v>580</v>
      </c>
      <c r="G97" s="142" t="s">
        <v>581</v>
      </c>
      <c r="H97" s="142"/>
      <c r="I97" s="142"/>
      <c r="J97" s="143" t="n">
        <v>4</v>
      </c>
      <c r="K97" s="143" t="n">
        <v>4</v>
      </c>
      <c r="L97" s="143" t="n">
        <v>4</v>
      </c>
      <c r="M97" s="144" t="n">
        <f aca="false">SUM(J97:L97)</f>
        <v>12</v>
      </c>
      <c r="N97" s="145" t="s">
        <v>192</v>
      </c>
      <c r="O97" s="146" t="n">
        <v>8</v>
      </c>
      <c r="Q97" s="147" t="str">
        <f aca="false">IF(O97&gt;0,+F97,"")</f>
        <v>Diseñar un programa de riesgos psicosociales.</v>
      </c>
    </row>
    <row r="98" customFormat="false" ht="65.25" hidden="false" customHeight="true" outlineLevel="0" collapsed="false">
      <c r="A98" s="195"/>
      <c r="B98" s="197"/>
      <c r="C98" s="149" t="s">
        <v>582</v>
      </c>
      <c r="D98" s="139" t="n">
        <v>1</v>
      </c>
      <c r="E98" s="169" t="s">
        <v>583</v>
      </c>
      <c r="F98" s="142" t="s">
        <v>584</v>
      </c>
      <c r="G98" s="142" t="s">
        <v>585</v>
      </c>
      <c r="H98" s="142"/>
      <c r="I98" s="142"/>
      <c r="J98" s="143" t="n">
        <v>4</v>
      </c>
      <c r="K98" s="143" t="n">
        <v>4</v>
      </c>
      <c r="L98" s="143" t="n">
        <v>4</v>
      </c>
      <c r="M98" s="144" t="n">
        <f aca="false">SUM(J98:L98)</f>
        <v>12</v>
      </c>
      <c r="N98" s="145"/>
      <c r="O98" s="146"/>
      <c r="Q98" s="147" t="str">
        <f aca="false">IF(O98&gt;0,+F98,"")</f>
        <v/>
      </c>
    </row>
  </sheetData>
  <mergeCells count="40">
    <mergeCell ref="A2:O2"/>
    <mergeCell ref="J3:O3"/>
    <mergeCell ref="A4:B4"/>
    <mergeCell ref="E4:E5"/>
    <mergeCell ref="F4:I4"/>
    <mergeCell ref="J4:M4"/>
    <mergeCell ref="N4:N5"/>
    <mergeCell ref="O4:O5"/>
    <mergeCell ref="AA4:AB4"/>
    <mergeCell ref="AC4:AD4"/>
    <mergeCell ref="AE4:AF4"/>
    <mergeCell ref="AG4:AH4"/>
    <mergeCell ref="A6:A39"/>
    <mergeCell ref="B6:B9"/>
    <mergeCell ref="B10:B14"/>
    <mergeCell ref="B15:B22"/>
    <mergeCell ref="B23:B26"/>
    <mergeCell ref="B27:B35"/>
    <mergeCell ref="AJ30:AJ31"/>
    <mergeCell ref="AK30:AL30"/>
    <mergeCell ref="AM30:AN30"/>
    <mergeCell ref="AO30:AP30"/>
    <mergeCell ref="AQ30:AR30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H6:I98">
    <cfRule type="expression" priority="2" aboveAverage="0" equalAverage="0" bottom="0" percent="0" rank="0" text="" dxfId="9">
      <formula>F6&lt;&gt;""</formula>
    </cfRule>
  </conditionalFormatting>
  <conditionalFormatting sqref="O6:O98">
    <cfRule type="cellIs" priority="3" operator="between" aboveAverage="0" equalAverage="0" bottom="0" percent="0" rank="0" text="" dxfId="10">
      <formula>1</formula>
      <formula>12</formula>
    </cfRule>
  </conditionalFormatting>
  <conditionalFormatting sqref="AL32:AL35">
    <cfRule type="cellIs" priority="4" operator="between" aboveAverage="0" equalAverage="0" bottom="0" percent="0" rank="0" text="" dxfId="11">
      <formula>"50"</formula>
      <formula>"60"</formula>
    </cfRule>
  </conditionalFormatting>
  <dataValidations count="7">
    <dataValidation allowBlank="true" error="Debe estar entre 1 y 4" errorStyle="stop" operator="lessThan" prompt="Diligencie el numero correspondiente." showDropDown="false" showErrorMessage="true" showInputMessage="true" sqref="D6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H6:I81 F7:G8 H82:I98" type="textLength">
      <formula1>1</formula1>
      <formula2>250</formula2>
    </dataValidation>
    <dataValidation allowBlank="true" errorStyle="stop" operator="between" showDropDown="false" showErrorMessage="true" showInputMessage="false" sqref="F9 F21 F23" type="list">
      <formula1>$F$201:$F$212</formula1>
      <formula2>0</formula2>
    </dataValidation>
    <dataValidation allowBlank="true" errorStyle="stop" operator="between" showDropDown="false" showErrorMessage="true" showInputMessage="false" sqref="G9 G21 G23" type="list">
      <formula1>$G$201:$G$211</formula1>
      <formula2>0</formula2>
    </dataValidation>
    <dataValidation allowBlank="false" errorStyle="stop" operator="between" showDropDown="true" showErrorMessage="true" showInputMessage="false" sqref="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198" t="s">
        <v>586</v>
      </c>
      <c r="C2" s="198"/>
    </row>
    <row r="3" customFormat="false" ht="11.25" hidden="false" customHeight="false" outlineLevel="0" collapsed="false">
      <c r="B3" s="37" t="s">
        <v>587</v>
      </c>
      <c r="C3" s="37" t="s">
        <v>52</v>
      </c>
    </row>
    <row r="4" s="199" customFormat="true" ht="61.5" hidden="false" customHeight="true" outlineLevel="0" collapsed="false">
      <c r="B4" s="200" t="s">
        <v>588</v>
      </c>
      <c r="C4" s="40" t="s">
        <v>589</v>
      </c>
    </row>
    <row r="5" s="201" customFormat="true" ht="40.5" hidden="false" customHeight="true" outlineLevel="0" collapsed="false">
      <c r="B5" s="202"/>
      <c r="C5" s="203"/>
    </row>
    <row r="6" s="199" customFormat="true" ht="21.75" hidden="false" customHeight="true" outlineLevel="0" collapsed="false">
      <c r="B6" s="198" t="s">
        <v>590</v>
      </c>
      <c r="C6" s="198"/>
    </row>
    <row r="7" s="199" customFormat="true" ht="12.75" hidden="false" customHeight="true" outlineLevel="0" collapsed="false">
      <c r="B7" s="37" t="s">
        <v>587</v>
      </c>
      <c r="C7" s="37" t="s">
        <v>52</v>
      </c>
    </row>
    <row r="8" customFormat="false" ht="25.5" hidden="false" customHeight="false" outlineLevel="0" collapsed="false">
      <c r="B8" s="200" t="s">
        <v>591</v>
      </c>
      <c r="C8" s="40" t="s">
        <v>592</v>
      </c>
    </row>
    <row r="9" s="204" customFormat="true" ht="12.75" hidden="false" customHeight="false" outlineLevel="0" collapsed="false">
      <c r="B9" s="202"/>
      <c r="C9" s="203"/>
    </row>
    <row r="10" s="204" customFormat="true" ht="12.75" hidden="false" customHeight="false" outlineLevel="0" collapsed="false">
      <c r="C10" s="203"/>
    </row>
    <row r="11" customFormat="false" ht="15" hidden="false" customHeight="true" outlineLevel="0" collapsed="false">
      <c r="B11" s="205" t="s">
        <v>593</v>
      </c>
      <c r="C11" s="205"/>
    </row>
    <row r="12" customFormat="false" ht="11.25" hidden="false" customHeight="false" outlineLevel="0" collapsed="false">
      <c r="B12" s="37" t="s">
        <v>587</v>
      </c>
      <c r="C12" s="37" t="s">
        <v>52</v>
      </c>
    </row>
    <row r="13" customFormat="false" ht="51" hidden="false" customHeight="false" outlineLevel="0" collapsed="false">
      <c r="B13" s="200" t="s">
        <v>594</v>
      </c>
      <c r="C13" s="40" t="s">
        <v>595</v>
      </c>
    </row>
    <row r="14" s="204" customFormat="true" ht="12.75" hidden="false" customHeight="false" outlineLevel="0" collapsed="false">
      <c r="B14" s="202"/>
      <c r="C14" s="203"/>
    </row>
    <row r="15" s="204" customFormat="true" ht="12.75" hidden="false" customHeight="false" outlineLevel="0" collapsed="false">
      <c r="B15" s="202"/>
      <c r="C15" s="203"/>
    </row>
    <row r="16" customFormat="false" ht="15" hidden="false" customHeight="false" outlineLevel="0" collapsed="false">
      <c r="B16" s="198" t="s">
        <v>596</v>
      </c>
      <c r="C16" s="198"/>
    </row>
    <row r="17" customFormat="false" ht="11.25" hidden="false" customHeight="false" outlineLevel="0" collapsed="false">
      <c r="B17" s="37" t="s">
        <v>51</v>
      </c>
      <c r="C17" s="37" t="s">
        <v>52</v>
      </c>
    </row>
    <row r="18" s="199" customFormat="true" ht="38.25" hidden="false" customHeight="false" outlineLevel="0" collapsed="false">
      <c r="B18" s="46" t="s">
        <v>597</v>
      </c>
      <c r="C18" s="40" t="s">
        <v>598</v>
      </c>
    </row>
    <row r="19" s="199" customFormat="true" ht="25.5" hidden="false" customHeight="false" outlineLevel="0" collapsed="false">
      <c r="B19" s="46" t="s">
        <v>599</v>
      </c>
      <c r="C19" s="40" t="s">
        <v>600</v>
      </c>
    </row>
    <row r="20" s="199" customFormat="true" ht="38.25" hidden="false" customHeight="false" outlineLevel="0" collapsed="false">
      <c r="B20" s="46" t="s">
        <v>601</v>
      </c>
      <c r="C20" s="40" t="s">
        <v>602</v>
      </c>
    </row>
  </sheetData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70" zoomScalePageLayoutView="80" workbookViewId="0">
      <selection pane="topLeft" activeCell="B19" activeCellId="0" sqref="B19:J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99"/>
    <col collapsed="false" customWidth="true" hidden="false" outlineLevel="0" max="3" min="3" style="0" width="14.49"/>
  </cols>
  <sheetData>
    <row r="1" customFormat="false" ht="25.5" hidden="false" customHeight="true" outlineLevel="0" collapsed="false">
      <c r="B1" s="206" t="s">
        <v>207</v>
      </c>
      <c r="C1" s="207" t="n">
        <v>1</v>
      </c>
      <c r="D1" s="208"/>
      <c r="E1" s="207" t="n">
        <v>2</v>
      </c>
      <c r="F1" s="208"/>
      <c r="G1" s="207" t="n">
        <v>3</v>
      </c>
      <c r="H1" s="208"/>
      <c r="I1" s="207" t="n">
        <v>4</v>
      </c>
      <c r="J1" s="208"/>
    </row>
    <row r="2" customFormat="false" ht="21.75" hidden="false" customHeight="true" outlineLevel="0" collapsed="false">
      <c r="B2" s="206"/>
      <c r="C2" s="209" t="s">
        <v>205</v>
      </c>
      <c r="D2" s="209" t="s">
        <v>206</v>
      </c>
      <c r="E2" s="209" t="s">
        <v>205</v>
      </c>
      <c r="F2" s="209" t="s">
        <v>206</v>
      </c>
      <c r="G2" s="209" t="s">
        <v>205</v>
      </c>
      <c r="H2" s="209" t="s">
        <v>206</v>
      </c>
      <c r="I2" s="209" t="s">
        <v>205</v>
      </c>
      <c r="J2" s="209" t="s">
        <v>206</v>
      </c>
    </row>
    <row r="3" customFormat="false" ht="34.5" hidden="false" customHeight="true" outlineLevel="0" collapsed="false">
      <c r="B3" s="210" t="s">
        <v>603</v>
      </c>
      <c r="C3" s="211" t="n">
        <f aca="false">AUTOEVA!AA6</f>
        <v>0</v>
      </c>
      <c r="D3" s="212" t="n">
        <f aca="false">AUTOEVA!AB6</f>
        <v>0</v>
      </c>
      <c r="E3" s="211" t="n">
        <f aca="false">AUTOEVA!AC6</f>
        <v>2</v>
      </c>
      <c r="F3" s="212" t="n">
        <f aca="false">AUTOEVA!AD6</f>
        <v>0.5</v>
      </c>
      <c r="G3" s="211" t="n">
        <f aca="false">AUTOEVA!AE6</f>
        <v>1</v>
      </c>
      <c r="H3" s="212" t="n">
        <f aca="false">AUTOEVA!AF6</f>
        <v>0.25</v>
      </c>
      <c r="I3" s="211" t="n">
        <f aca="false">AUTOEVA!AG6</f>
        <v>1</v>
      </c>
      <c r="J3" s="212" t="n">
        <f aca="false">AUTOEVA!AH6</f>
        <v>0.25</v>
      </c>
    </row>
    <row r="4" customFormat="false" ht="34.5" hidden="false" customHeight="true" outlineLevel="0" collapsed="false">
      <c r="B4" s="210" t="s">
        <v>225</v>
      </c>
      <c r="C4" s="211" t="n">
        <f aca="false">AUTOEVA!AA7</f>
        <v>0</v>
      </c>
      <c r="D4" s="212" t="n">
        <f aca="false">AUTOEVA!AB7</f>
        <v>0</v>
      </c>
      <c r="E4" s="211" t="n">
        <f aca="false">AUTOEVA!AC7</f>
        <v>1</v>
      </c>
      <c r="F4" s="212" t="n">
        <f aca="false">AUTOEVA!AD7</f>
        <v>0.2</v>
      </c>
      <c r="G4" s="211" t="n">
        <f aca="false">AUTOEVA!AE7</f>
        <v>4</v>
      </c>
      <c r="H4" s="212" t="n">
        <f aca="false">AUTOEVA!AF7</f>
        <v>0.8</v>
      </c>
      <c r="I4" s="211" t="n">
        <f aca="false">AUTOEVA!AG7</f>
        <v>0</v>
      </c>
      <c r="J4" s="212" t="n">
        <f aca="false">AUTOEVA!AH7</f>
        <v>0</v>
      </c>
    </row>
    <row r="5" customFormat="false" ht="34.5" hidden="false" customHeight="true" outlineLevel="0" collapsed="false">
      <c r="B5" s="210" t="s">
        <v>246</v>
      </c>
      <c r="C5" s="211" t="n">
        <f aca="false">AUTOEVA!AA8</f>
        <v>0</v>
      </c>
      <c r="D5" s="212" t="n">
        <f aca="false">AUTOEVA!AB8</f>
        <v>0</v>
      </c>
      <c r="E5" s="211" t="n">
        <f aca="false">AUTOEVA!AC8</f>
        <v>1</v>
      </c>
      <c r="F5" s="212" t="n">
        <f aca="false">AUTOEVA!AD8</f>
        <v>0.125</v>
      </c>
      <c r="G5" s="211" t="n">
        <f aca="false">AUTOEVA!AE8</f>
        <v>4</v>
      </c>
      <c r="H5" s="212" t="n">
        <f aca="false">AUTOEVA!AF8</f>
        <v>0.5</v>
      </c>
      <c r="I5" s="211" t="n">
        <f aca="false">AUTOEVA!AG8</f>
        <v>3</v>
      </c>
      <c r="J5" s="212" t="n">
        <f aca="false">AUTOEVA!AH8</f>
        <v>0.375</v>
      </c>
    </row>
    <row r="6" customFormat="false" ht="34.5" hidden="false" customHeight="true" outlineLevel="0" collapsed="false">
      <c r="B6" s="210" t="s">
        <v>277</v>
      </c>
      <c r="C6" s="211" t="n">
        <f aca="false">AUTOEVA!AA9</f>
        <v>0</v>
      </c>
      <c r="D6" s="212" t="n">
        <f aca="false">AUTOEVA!AB9</f>
        <v>0</v>
      </c>
      <c r="E6" s="211" t="n">
        <f aca="false">AUTOEVA!AC9</f>
        <v>0</v>
      </c>
      <c r="F6" s="212" t="n">
        <f aca="false">AUTOEVA!AD9</f>
        <v>0</v>
      </c>
      <c r="G6" s="211" t="n">
        <f aca="false">AUTOEVA!AE9</f>
        <v>3</v>
      </c>
      <c r="H6" s="212" t="n">
        <f aca="false">AUTOEVA!AF9</f>
        <v>0.75</v>
      </c>
      <c r="I6" s="211" t="n">
        <f aca="false">AUTOEVA!AG9</f>
        <v>1</v>
      </c>
      <c r="J6" s="212" t="n">
        <f aca="false">AUTOEVA!AH9</f>
        <v>0.25</v>
      </c>
    </row>
    <row r="7" customFormat="false" ht="34.5" hidden="false" customHeight="true" outlineLevel="0" collapsed="false">
      <c r="B7" s="210" t="s">
        <v>292</v>
      </c>
      <c r="C7" s="211" t="n">
        <f aca="false">AUTOEVA!AA10</f>
        <v>0</v>
      </c>
      <c r="D7" s="212" t="n">
        <f aca="false">AUTOEVA!AB10</f>
        <v>0</v>
      </c>
      <c r="E7" s="211" t="n">
        <f aca="false">AUTOEVA!AC10</f>
        <v>4</v>
      </c>
      <c r="F7" s="212" t="n">
        <f aca="false">AUTOEVA!AD10</f>
        <v>0.444444444444444</v>
      </c>
      <c r="G7" s="211" t="n">
        <f aca="false">AUTOEVA!AE10</f>
        <v>5</v>
      </c>
      <c r="H7" s="212" t="n">
        <f aca="false">AUTOEVA!AF10</f>
        <v>0.555555555555556</v>
      </c>
      <c r="I7" s="211" t="n">
        <f aca="false">AUTOEVA!AG10</f>
        <v>0</v>
      </c>
      <c r="J7" s="212" t="n">
        <f aca="false">AUTOEVA!AH10</f>
        <v>0</v>
      </c>
    </row>
    <row r="8" customFormat="false" ht="34.5" hidden="false" customHeight="true" outlineLevel="0" collapsed="false">
      <c r="B8" s="213" t="s">
        <v>334</v>
      </c>
      <c r="C8" s="211" t="n">
        <f aca="false">AUTOEVA!AA11</f>
        <v>0</v>
      </c>
      <c r="D8" s="212" t="n">
        <f aca="false">AUTOEVA!AB11</f>
        <v>0</v>
      </c>
      <c r="E8" s="211" t="n">
        <f aca="false">AUTOEVA!AC11</f>
        <v>2</v>
      </c>
      <c r="F8" s="212" t="n">
        <f aca="false">AUTOEVA!AD11</f>
        <v>0.5</v>
      </c>
      <c r="G8" s="211" t="n">
        <f aca="false">AUTOEVA!AE11</f>
        <v>0</v>
      </c>
      <c r="H8" s="212" t="n">
        <f aca="false">AUTOEVA!AF11</f>
        <v>0</v>
      </c>
      <c r="I8" s="211" t="n">
        <f aca="false">AUTOEVA!AG11</f>
        <v>2</v>
      </c>
      <c r="J8" s="212" t="n">
        <f aca="false">AUTOEVA!AH11</f>
        <v>0.5</v>
      </c>
    </row>
    <row r="9" customFormat="false" ht="55.5" hidden="false" customHeight="true" outlineLevel="0" collapsed="false">
      <c r="B9" s="214" t="s">
        <v>604</v>
      </c>
      <c r="C9" s="215" t="n">
        <f aca="false">AUTOEVA!AA12</f>
        <v>0</v>
      </c>
      <c r="D9" s="216" t="n">
        <f aca="false">AUTOEVA!AB12</f>
        <v>0</v>
      </c>
      <c r="E9" s="215" t="n">
        <f aca="false">AUTOEVA!AC12</f>
        <v>10</v>
      </c>
      <c r="F9" s="217" t="n">
        <f aca="false">AUTOEVA!AD12</f>
        <v>0.294117647058824</v>
      </c>
      <c r="G9" s="215" t="n">
        <f aca="false">AUTOEVA!AE12</f>
        <v>17</v>
      </c>
      <c r="H9" s="217" t="n">
        <f aca="false">AUTOEVA!AF12</f>
        <v>0.5</v>
      </c>
      <c r="I9" s="215" t="n">
        <f aca="false">AUTOEVA!AG12</f>
        <v>7</v>
      </c>
      <c r="J9" s="217" t="n">
        <f aca="false">AUTOEVA!AH12</f>
        <v>0.205882352941176</v>
      </c>
    </row>
    <row r="11" customFormat="false" ht="30" hidden="false" customHeight="true" outlineLevel="0" collapsed="false">
      <c r="B11" s="218"/>
      <c r="C11" s="218"/>
      <c r="D11" s="218"/>
      <c r="E11" s="218"/>
      <c r="F11" s="218"/>
      <c r="G11" s="218"/>
      <c r="H11" s="218"/>
      <c r="I11" s="218"/>
      <c r="J11" s="218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</row>
    <row r="12" customFormat="false" ht="30" hidden="false" customHeight="true" outlineLevel="0" collapsed="false">
      <c r="B12" s="220" t="s">
        <v>605</v>
      </c>
      <c r="C12" s="220"/>
      <c r="D12" s="220"/>
      <c r="E12" s="220"/>
      <c r="F12" s="220"/>
      <c r="G12" s="220"/>
      <c r="H12" s="220"/>
      <c r="I12" s="220"/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</row>
    <row r="13" customFormat="false" ht="53.25" hidden="false" customHeight="true" outlineLevel="0" collapsed="false">
      <c r="B13" s="222" t="s">
        <v>222</v>
      </c>
      <c r="C13" s="222"/>
      <c r="D13" s="222"/>
      <c r="E13" s="222"/>
      <c r="F13" s="222"/>
      <c r="G13" s="222"/>
      <c r="H13" s="222"/>
      <c r="I13" s="222"/>
      <c r="J13" s="222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</row>
    <row r="14" customFormat="false" ht="53.25" hidden="false" customHeight="true" outlineLevel="0" collapsed="false">
      <c r="B14" s="222" t="s">
        <v>606</v>
      </c>
      <c r="C14" s="222"/>
      <c r="D14" s="222"/>
      <c r="E14" s="222"/>
      <c r="F14" s="222"/>
      <c r="G14" s="222"/>
      <c r="H14" s="222"/>
      <c r="I14" s="222"/>
      <c r="J14" s="222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</row>
    <row r="15" customFormat="false" ht="53.25" hidden="false" customHeight="true" outlineLevel="0" collapsed="false">
      <c r="B15" s="222" t="s">
        <v>607</v>
      </c>
      <c r="C15" s="222"/>
      <c r="D15" s="222"/>
      <c r="E15" s="222"/>
      <c r="F15" s="222"/>
      <c r="G15" s="222"/>
      <c r="H15" s="222"/>
      <c r="I15" s="222"/>
      <c r="J15" s="222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</row>
    <row r="16" customFormat="false" ht="53.25" hidden="false" customHeight="true" outlineLevel="0" collapsed="false">
      <c r="B16" s="222"/>
      <c r="C16" s="222"/>
      <c r="D16" s="222"/>
      <c r="E16" s="222"/>
      <c r="F16" s="222"/>
      <c r="G16" s="222"/>
      <c r="H16" s="222"/>
      <c r="I16" s="222"/>
      <c r="J16" s="222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</row>
    <row r="17" customFormat="false" ht="30" hidden="false" customHeight="true" outlineLevel="0" collapsed="false">
      <c r="B17" s="224" t="s">
        <v>608</v>
      </c>
      <c r="C17" s="224"/>
      <c r="D17" s="224"/>
      <c r="E17" s="224"/>
      <c r="F17" s="224"/>
      <c r="G17" s="224"/>
      <c r="H17" s="224"/>
      <c r="I17" s="224"/>
      <c r="J17" s="224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</row>
    <row r="18" customFormat="false" ht="51.75" hidden="false" customHeight="true" outlineLevel="0" collapsed="false">
      <c r="B18" s="222" t="s">
        <v>609</v>
      </c>
      <c r="C18" s="222"/>
      <c r="D18" s="222"/>
      <c r="E18" s="222"/>
      <c r="F18" s="222"/>
      <c r="G18" s="222"/>
      <c r="H18" s="222"/>
      <c r="I18" s="222"/>
      <c r="J18" s="222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</row>
    <row r="19" customFormat="false" ht="51.75" hidden="false" customHeight="true" outlineLevel="0" collapsed="false">
      <c r="B19" s="222" t="s">
        <v>610</v>
      </c>
      <c r="C19" s="222"/>
      <c r="D19" s="222"/>
      <c r="E19" s="222"/>
      <c r="F19" s="222"/>
      <c r="G19" s="222"/>
      <c r="H19" s="222"/>
      <c r="I19" s="222"/>
      <c r="J19" s="222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</row>
    <row r="20" customFormat="false" ht="54" hidden="false" customHeight="true" outlineLevel="0" collapsed="false">
      <c r="B20" s="222"/>
      <c r="C20" s="222"/>
      <c r="D20" s="222"/>
      <c r="E20" s="222"/>
      <c r="F20" s="222"/>
      <c r="G20" s="222"/>
      <c r="H20" s="222"/>
      <c r="I20" s="222"/>
      <c r="J20" s="222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</row>
    <row r="21" customFormat="false" ht="54" hidden="false" customHeight="true" outlineLevel="0" collapsed="false">
      <c r="B21" s="222"/>
      <c r="C21" s="222"/>
      <c r="D21" s="222"/>
      <c r="E21" s="222"/>
      <c r="F21" s="222"/>
      <c r="G21" s="222"/>
      <c r="H21" s="222"/>
      <c r="I21" s="222"/>
      <c r="J21" s="222"/>
    </row>
  </sheetData>
  <mergeCells count="12">
    <mergeCell ref="B1:B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3" location="Autoevaluación!A6" display="Direccionamiento Estratégico"/>
    <hyperlink ref="B4" location="Autoevaluación!A12" display="Gestión Estratégica"/>
    <hyperlink ref="B5" location="Autoevaluación!A19" display="Gobierno Escolar"/>
    <hyperlink ref="B6" location="Autoevaluación!A29" display="Cultura Institucional"/>
    <hyperlink ref="B7" location="Autoevaluación!A35" display="Clima Escolar"/>
    <hyperlink ref="B8" location="Autoevaluación!A46" display="Relaciones Con El Entor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B20" activeCellId="0" sqref="B20:J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9"/>
    <col collapsed="false" customWidth="true" hidden="false" outlineLevel="0" max="3" min="3" style="0" width="11.99"/>
    <col collapsed="false" customWidth="true" hidden="false" outlineLevel="0" max="4" min="4" style="0" width="12.82"/>
    <col collapsed="false" customWidth="true" hidden="false" outlineLevel="0" max="9" min="5" style="0" width="11.99"/>
    <col collapsed="false" customWidth="true" hidden="false" outlineLevel="0" max="10" min="10" style="0" width="12.82"/>
  </cols>
  <sheetData>
    <row r="2" customFormat="false" ht="16.5" hidden="false" customHeight="true" outlineLevel="0" collapsed="false">
      <c r="B2" s="206" t="s">
        <v>611</v>
      </c>
      <c r="C2" s="209" t="n">
        <v>1</v>
      </c>
      <c r="D2" s="209"/>
      <c r="E2" s="209" t="n">
        <v>2</v>
      </c>
      <c r="F2" s="209"/>
      <c r="G2" s="209" t="n">
        <v>3</v>
      </c>
      <c r="H2" s="209"/>
      <c r="I2" s="209" t="n">
        <v>4</v>
      </c>
      <c r="J2" s="209"/>
    </row>
    <row r="3" customFormat="false" ht="16.5" hidden="false" customHeight="true" outlineLevel="0" collapsed="false">
      <c r="B3" s="206"/>
      <c r="C3" s="209" t="s">
        <v>205</v>
      </c>
      <c r="D3" s="209" t="s">
        <v>206</v>
      </c>
      <c r="E3" s="209" t="s">
        <v>205</v>
      </c>
      <c r="F3" s="209" t="s">
        <v>206</v>
      </c>
      <c r="G3" s="209" t="s">
        <v>205</v>
      </c>
      <c r="H3" s="209" t="s">
        <v>206</v>
      </c>
      <c r="I3" s="209" t="s">
        <v>205</v>
      </c>
      <c r="J3" s="209" t="s">
        <v>206</v>
      </c>
    </row>
    <row r="4" customFormat="false" ht="41.25" hidden="false" customHeight="true" outlineLevel="0" collapsed="false">
      <c r="B4" s="210" t="s">
        <v>612</v>
      </c>
      <c r="C4" s="211" t="n">
        <f aca="false">AUTOEVA!AA13</f>
        <v>0</v>
      </c>
      <c r="D4" s="225" t="n">
        <f aca="false">AUTOEVA!AB13</f>
        <v>0</v>
      </c>
      <c r="E4" s="211" t="n">
        <f aca="false">AUTOEVA!AC13</f>
        <v>1</v>
      </c>
      <c r="F4" s="225" t="n">
        <f aca="false">AUTOEVA!AD13</f>
        <v>0.2</v>
      </c>
      <c r="G4" s="211" t="n">
        <f aca="false">AUTOEVA!AE13</f>
        <v>3</v>
      </c>
      <c r="H4" s="225" t="n">
        <f aca="false">AUTOEVA!AF13</f>
        <v>0.6</v>
      </c>
      <c r="I4" s="211" t="n">
        <f aca="false">AUTOEVA!AG13</f>
        <v>1</v>
      </c>
      <c r="J4" s="225" t="n">
        <f aca="false">AUTOEVA!AH13</f>
        <v>0.2</v>
      </c>
    </row>
    <row r="5" customFormat="false" ht="41.25" hidden="false" customHeight="true" outlineLevel="0" collapsed="false">
      <c r="B5" s="210" t="s">
        <v>613</v>
      </c>
      <c r="C5" s="211" t="n">
        <f aca="false">AUTOEVA!AA14</f>
        <v>0</v>
      </c>
      <c r="D5" s="225" t="n">
        <f aca="false">AUTOEVA!AB14</f>
        <v>0</v>
      </c>
      <c r="E5" s="211" t="n">
        <f aca="false">AUTOEVA!AC14</f>
        <v>0</v>
      </c>
      <c r="F5" s="225" t="n">
        <f aca="false">AUTOEVA!AD14</f>
        <v>0</v>
      </c>
      <c r="G5" s="211" t="n">
        <f aca="false">AUTOEVA!AE14</f>
        <v>3</v>
      </c>
      <c r="H5" s="225" t="n">
        <f aca="false">AUTOEVA!AF14</f>
        <v>0.75</v>
      </c>
      <c r="I5" s="211" t="n">
        <f aca="false">AUTOEVA!AG14</f>
        <v>1</v>
      </c>
      <c r="J5" s="225" t="n">
        <f aca="false">AUTOEVA!AH14</f>
        <v>0.25</v>
      </c>
    </row>
    <row r="6" customFormat="false" ht="41.25" hidden="false" customHeight="true" outlineLevel="0" collapsed="false">
      <c r="B6" s="210" t="s">
        <v>614</v>
      </c>
      <c r="C6" s="211" t="n">
        <f aca="false">AUTOEVA!AA15</f>
        <v>0</v>
      </c>
      <c r="D6" s="225" t="n">
        <f aca="false">AUTOEVA!AB15</f>
        <v>0</v>
      </c>
      <c r="E6" s="211" t="n">
        <f aca="false">AUTOEVA!AC15</f>
        <v>0</v>
      </c>
      <c r="F6" s="225" t="n">
        <f aca="false">AUTOEVA!AD15</f>
        <v>0</v>
      </c>
      <c r="G6" s="211" t="n">
        <f aca="false">AUTOEVA!AE15</f>
        <v>4</v>
      </c>
      <c r="H6" s="225" t="n">
        <f aca="false">AUTOEVA!AF15</f>
        <v>1</v>
      </c>
      <c r="I6" s="211" t="n">
        <f aca="false">AUTOEVA!AG15</f>
        <v>0</v>
      </c>
      <c r="J6" s="225" t="n">
        <f aca="false">AUTOEVA!AH15</f>
        <v>0</v>
      </c>
    </row>
    <row r="7" customFormat="false" ht="41.25" hidden="false" customHeight="true" outlineLevel="0" collapsed="false">
      <c r="B7" s="210" t="s">
        <v>615</v>
      </c>
      <c r="C7" s="211" t="n">
        <f aca="false">AUTOEVA!AA16</f>
        <v>1</v>
      </c>
      <c r="D7" s="225" t="n">
        <f aca="false">AUTOEVA!AB16</f>
        <v>0.166666666666667</v>
      </c>
      <c r="E7" s="211" t="n">
        <f aca="false">AUTOEVA!AC16</f>
        <v>2</v>
      </c>
      <c r="F7" s="225" t="n">
        <f aca="false">AUTOEVA!AD16</f>
        <v>0.333333333333333</v>
      </c>
      <c r="G7" s="211" t="n">
        <f aca="false">AUTOEVA!AE16</f>
        <v>2</v>
      </c>
      <c r="H7" s="225" t="n">
        <f aca="false">AUTOEVA!AF16</f>
        <v>0.333333333333333</v>
      </c>
      <c r="I7" s="211" t="n">
        <f aca="false">AUTOEVA!AG16</f>
        <v>1</v>
      </c>
      <c r="J7" s="225" t="n">
        <f aca="false">AUTOEVA!AH16</f>
        <v>0.166666666666667</v>
      </c>
    </row>
    <row r="8" customFormat="false" ht="41.25" hidden="false" customHeight="true" outlineLevel="0" collapsed="false">
      <c r="B8" s="226"/>
      <c r="C8" s="211"/>
      <c r="D8" s="211"/>
      <c r="E8" s="211"/>
      <c r="F8" s="211"/>
      <c r="G8" s="211"/>
      <c r="H8" s="211"/>
      <c r="I8" s="211"/>
      <c r="J8" s="211"/>
    </row>
    <row r="9" customFormat="false" ht="35.25" hidden="false" customHeight="true" outlineLevel="0" collapsed="false">
      <c r="B9" s="227"/>
      <c r="C9" s="211"/>
      <c r="D9" s="211"/>
      <c r="E9" s="211"/>
      <c r="F9" s="211"/>
      <c r="G9" s="211"/>
      <c r="H9" s="211"/>
      <c r="I9" s="211"/>
      <c r="J9" s="211"/>
    </row>
    <row r="10" customFormat="false" ht="30" hidden="false" customHeight="false" outlineLevel="0" collapsed="false">
      <c r="B10" s="228" t="s">
        <v>616</v>
      </c>
      <c r="C10" s="229" t="n">
        <f aca="false">AUTOEVA!AA17</f>
        <v>1</v>
      </c>
      <c r="D10" s="230" t="n">
        <f aca="false">AUTOEVA!AB17</f>
        <v>0.0526315789473684</v>
      </c>
      <c r="E10" s="229" t="n">
        <f aca="false">AUTOEVA!AC17</f>
        <v>3</v>
      </c>
      <c r="F10" s="230" t="n">
        <f aca="false">AUTOEVA!AD17</f>
        <v>0.157894736842105</v>
      </c>
      <c r="G10" s="229" t="n">
        <f aca="false">AUTOEVA!AE17</f>
        <v>12</v>
      </c>
      <c r="H10" s="230" t="n">
        <f aca="false">AUTOEVA!AF17</f>
        <v>0.631578947368421</v>
      </c>
      <c r="I10" s="229" t="n">
        <f aca="false">AUTOEVA!AG17</f>
        <v>3</v>
      </c>
      <c r="J10" s="230" t="n">
        <f aca="false">AUTOEVA!AH17</f>
        <v>0.157894736842105</v>
      </c>
    </row>
    <row r="11" customFormat="false" ht="21.75" hidden="false" customHeight="true" outlineLevel="0" collapsed="false"/>
    <row r="12" customFormat="false" ht="29.25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</row>
    <row r="13" customFormat="false" ht="27" hidden="false" customHeight="true" outlineLevel="0" collapsed="false">
      <c r="B13" s="220" t="s">
        <v>605</v>
      </c>
      <c r="C13" s="220"/>
      <c r="D13" s="220"/>
      <c r="E13" s="220"/>
      <c r="F13" s="220"/>
      <c r="G13" s="220"/>
      <c r="H13" s="220"/>
      <c r="I13" s="220"/>
      <c r="J13" s="220"/>
    </row>
    <row r="14" customFormat="false" ht="39" hidden="false" customHeight="true" outlineLevel="0" collapsed="false">
      <c r="B14" s="222" t="s">
        <v>617</v>
      </c>
      <c r="C14" s="222"/>
      <c r="D14" s="222"/>
      <c r="E14" s="222"/>
      <c r="F14" s="222"/>
      <c r="G14" s="222"/>
      <c r="H14" s="222"/>
      <c r="I14" s="222"/>
      <c r="J14" s="222"/>
    </row>
    <row r="15" customFormat="false" ht="39" hidden="false" customHeight="true" outlineLevel="0" collapsed="false">
      <c r="B15" s="222" t="s">
        <v>387</v>
      </c>
      <c r="C15" s="222"/>
      <c r="D15" s="222"/>
      <c r="E15" s="222"/>
      <c r="F15" s="222"/>
      <c r="G15" s="222"/>
      <c r="H15" s="222"/>
      <c r="I15" s="222"/>
      <c r="J15" s="222"/>
    </row>
    <row r="16" customFormat="false" ht="39" hidden="false" customHeight="true" outlineLevel="0" collapsed="false">
      <c r="B16" s="222" t="s">
        <v>417</v>
      </c>
      <c r="C16" s="222"/>
      <c r="D16" s="222"/>
      <c r="E16" s="222"/>
      <c r="F16" s="222"/>
      <c r="G16" s="222"/>
      <c r="H16" s="222"/>
      <c r="I16" s="222"/>
      <c r="J16" s="222"/>
    </row>
    <row r="17" customFormat="false" ht="31.5" hidden="false" customHeight="true" outlineLevel="0" collapsed="false">
      <c r="B17" s="224" t="s">
        <v>608</v>
      </c>
      <c r="C17" s="224"/>
      <c r="D17" s="224"/>
      <c r="E17" s="224"/>
      <c r="F17" s="224"/>
      <c r="G17" s="224"/>
      <c r="H17" s="224"/>
      <c r="I17" s="224"/>
      <c r="J17" s="224"/>
    </row>
    <row r="18" customFormat="false" ht="40.5" hidden="false" customHeight="true" outlineLevel="0" collapsed="false">
      <c r="B18" s="222" t="s">
        <v>618</v>
      </c>
      <c r="C18" s="222"/>
      <c r="D18" s="222"/>
      <c r="E18" s="222"/>
      <c r="F18" s="222"/>
      <c r="G18" s="222"/>
      <c r="H18" s="222"/>
      <c r="I18" s="222"/>
      <c r="J18" s="222"/>
    </row>
    <row r="19" customFormat="false" ht="40.5" hidden="false" customHeight="true" outlineLevel="0" collapsed="false">
      <c r="B19" s="222" t="s">
        <v>619</v>
      </c>
      <c r="C19" s="222"/>
      <c r="D19" s="222"/>
      <c r="E19" s="222"/>
      <c r="F19" s="222"/>
      <c r="G19" s="222"/>
      <c r="H19" s="222"/>
      <c r="I19" s="222"/>
      <c r="J19" s="222"/>
    </row>
    <row r="20" customFormat="false" ht="40.5" hidden="false" customHeight="true" outlineLevel="0" collapsed="false">
      <c r="B20" s="222" t="s">
        <v>620</v>
      </c>
      <c r="C20" s="222"/>
      <c r="D20" s="222"/>
      <c r="E20" s="222"/>
      <c r="F20" s="222"/>
      <c r="G20" s="222"/>
      <c r="H20" s="222"/>
      <c r="I20" s="222"/>
      <c r="J20" s="222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54" display="Diseño pedagogico"/>
    <hyperlink ref="B5" location="Autoevaluación!A61" display="Practicas pedagogicas"/>
    <hyperlink ref="B6" location="Autoevaluación!A67" display="Gestion de aula"/>
    <hyperlink ref="B7" location="Autoevaluación!A73" display="Seguimiento acade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B19" activeCellId="0" sqref="B19:J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3.82"/>
  </cols>
  <sheetData>
    <row r="2" customFormat="false" ht="18" hidden="false" customHeight="true" outlineLevel="0" collapsed="false">
      <c r="B2" s="206" t="s">
        <v>621</v>
      </c>
      <c r="C2" s="209" t="n">
        <v>1</v>
      </c>
      <c r="D2" s="209"/>
      <c r="E2" s="209" t="n">
        <v>2</v>
      </c>
      <c r="F2" s="209"/>
      <c r="G2" s="209" t="n">
        <v>3</v>
      </c>
      <c r="H2" s="209"/>
      <c r="I2" s="209" t="n">
        <v>4</v>
      </c>
      <c r="J2" s="209"/>
    </row>
    <row r="3" customFormat="false" ht="18" hidden="false" customHeight="true" outlineLevel="0" collapsed="false">
      <c r="B3" s="206"/>
      <c r="C3" s="209" t="s">
        <v>205</v>
      </c>
      <c r="D3" s="209" t="s">
        <v>206</v>
      </c>
      <c r="E3" s="209" t="s">
        <v>205</v>
      </c>
      <c r="F3" s="209" t="s">
        <v>206</v>
      </c>
      <c r="G3" s="209" t="s">
        <v>205</v>
      </c>
      <c r="H3" s="209" t="s">
        <v>206</v>
      </c>
      <c r="I3" s="209" t="s">
        <v>205</v>
      </c>
      <c r="J3" s="209" t="s">
        <v>206</v>
      </c>
    </row>
    <row r="4" customFormat="false" ht="39" hidden="false" customHeight="true" outlineLevel="0" collapsed="false">
      <c r="B4" s="210" t="s">
        <v>622</v>
      </c>
      <c r="C4" s="211" t="n">
        <f aca="false">AUTOEVA!AA18</f>
        <v>0</v>
      </c>
      <c r="D4" s="225" t="n">
        <f aca="false">AUTOEVA!AB18</f>
        <v>0</v>
      </c>
      <c r="E4" s="211" t="n">
        <f aca="false">AUTOEVA!AC18</f>
        <v>0</v>
      </c>
      <c r="F4" s="225" t="n">
        <f aca="false">AUTOEVA!AD18</f>
        <v>0</v>
      </c>
      <c r="G4" s="211" t="n">
        <f aca="false">AUTOEVA!AE18</f>
        <v>1</v>
      </c>
      <c r="H4" s="225" t="n">
        <f aca="false">AUTOEVA!AF18</f>
        <v>0.333333333333333</v>
      </c>
      <c r="I4" s="211" t="n">
        <f aca="false">AUTOEVA!AG18</f>
        <v>2</v>
      </c>
      <c r="J4" s="225" t="n">
        <f aca="false">AUTOEVA!AH18</f>
        <v>0.666666666666667</v>
      </c>
    </row>
    <row r="5" customFormat="false" ht="39" hidden="false" customHeight="true" outlineLevel="0" collapsed="false">
      <c r="B5" s="231" t="s">
        <v>623</v>
      </c>
      <c r="C5" s="211" t="n">
        <f aca="false">AUTOEVA!AA19</f>
        <v>2</v>
      </c>
      <c r="D5" s="225" t="n">
        <f aca="false">AUTOEVA!AB19</f>
        <v>0.285714285714286</v>
      </c>
      <c r="E5" s="211" t="n">
        <f aca="false">AUTOEVA!AC19</f>
        <v>4</v>
      </c>
      <c r="F5" s="225" t="n">
        <f aca="false">AUTOEVA!AD19</f>
        <v>0.571428571428571</v>
      </c>
      <c r="G5" s="211" t="n">
        <f aca="false">AUTOEVA!AE19</f>
        <v>1</v>
      </c>
      <c r="H5" s="225" t="n">
        <f aca="false">AUTOEVA!AF19</f>
        <v>0.142857142857143</v>
      </c>
      <c r="I5" s="211" t="n">
        <f aca="false">AUTOEVA!AG19</f>
        <v>0</v>
      </c>
      <c r="J5" s="225" t="n">
        <f aca="false">AUTOEVA!AH19</f>
        <v>0</v>
      </c>
    </row>
    <row r="6" customFormat="false" ht="39" hidden="false" customHeight="true" outlineLevel="0" collapsed="false">
      <c r="B6" s="231" t="s">
        <v>624</v>
      </c>
      <c r="C6" s="211" t="n">
        <f aca="false">AUTOEVA!AA20</f>
        <v>0</v>
      </c>
      <c r="D6" s="225" t="n">
        <f aca="false">AUTOEVA!AB20</f>
        <v>0</v>
      </c>
      <c r="E6" s="211" t="n">
        <f aca="false">AUTOEVA!AC20</f>
        <v>2</v>
      </c>
      <c r="F6" s="225" t="n">
        <f aca="false">AUTOEVA!AD20</f>
        <v>1</v>
      </c>
      <c r="G6" s="211" t="n">
        <f aca="false">AUTOEVA!AE20</f>
        <v>0</v>
      </c>
      <c r="H6" s="225" t="n">
        <f aca="false">AUTOEVA!AF20</f>
        <v>0</v>
      </c>
      <c r="I6" s="211" t="n">
        <f aca="false">AUTOEVA!AG20</f>
        <v>0</v>
      </c>
      <c r="J6" s="225" t="n">
        <f aca="false">AUTOEVA!AH20</f>
        <v>0</v>
      </c>
    </row>
    <row r="7" customFormat="false" ht="39" hidden="false" customHeight="true" outlineLevel="0" collapsed="false">
      <c r="B7" s="210" t="s">
        <v>625</v>
      </c>
      <c r="C7" s="211" t="n">
        <f aca="false">AUTOEVA!AA21</f>
        <v>1</v>
      </c>
      <c r="D7" s="225" t="n">
        <f aca="false">AUTOEVA!AB21</f>
        <v>0.1</v>
      </c>
      <c r="E7" s="211" t="n">
        <f aca="false">AUTOEVA!AC21</f>
        <v>1</v>
      </c>
      <c r="F7" s="225" t="n">
        <f aca="false">AUTOEVA!AD21</f>
        <v>0.1</v>
      </c>
      <c r="G7" s="211" t="n">
        <f aca="false">AUTOEVA!AE21</f>
        <v>4</v>
      </c>
      <c r="H7" s="225" t="n">
        <f aca="false">AUTOEVA!AF21</f>
        <v>0.4</v>
      </c>
      <c r="I7" s="211" t="n">
        <f aca="false">AUTOEVA!AG21</f>
        <v>4</v>
      </c>
      <c r="J7" s="225" t="n">
        <f aca="false">AUTOEVA!AH21</f>
        <v>0.4</v>
      </c>
    </row>
    <row r="8" customFormat="false" ht="39" hidden="false" customHeight="true" outlineLevel="0" collapsed="false">
      <c r="B8" s="210" t="s">
        <v>626</v>
      </c>
      <c r="C8" s="211" t="n">
        <f aca="false">AUTOEVA!AA22</f>
        <v>0</v>
      </c>
      <c r="D8" s="225" t="e">
        <f aca="false">AUTOEVA!AB22</f>
        <v>#DIV/0!</v>
      </c>
      <c r="E8" s="211" t="n">
        <f aca="false">AUTOEVA!AC22</f>
        <v>0</v>
      </c>
      <c r="F8" s="225" t="e">
        <f aca="false">AUTOEVA!AD22</f>
        <v>#DIV/0!</v>
      </c>
      <c r="G8" s="211" t="n">
        <f aca="false">AUTOEVA!AE22</f>
        <v>0</v>
      </c>
      <c r="H8" s="225" t="e">
        <f aca="false">AUTOEVA!AF22</f>
        <v>#DIV/0!</v>
      </c>
      <c r="I8" s="211" t="n">
        <f aca="false">AUTOEVA!AG22</f>
        <v>0</v>
      </c>
      <c r="J8" s="225" t="e">
        <f aca="false">AUTOEVA!AH22</f>
        <v>#DIV/0!</v>
      </c>
    </row>
    <row r="9" customFormat="false" ht="31.5" hidden="false" customHeight="true" outlineLevel="0" collapsed="false">
      <c r="B9" s="226"/>
      <c r="C9" s="211"/>
      <c r="D9" s="225"/>
      <c r="E9" s="211"/>
      <c r="F9" s="225"/>
      <c r="G9" s="211"/>
      <c r="H9" s="225"/>
      <c r="I9" s="211"/>
      <c r="J9" s="225"/>
    </row>
    <row r="10" customFormat="false" ht="36.75" hidden="false" customHeight="true" outlineLevel="0" collapsed="false">
      <c r="B10" s="228" t="s">
        <v>627</v>
      </c>
      <c r="C10" s="229" t="n">
        <f aca="false">AUTOEVA!AA23</f>
        <v>3</v>
      </c>
      <c r="D10" s="230" t="n">
        <f aca="false">AUTOEVA!AB23</f>
        <v>0.136363636363636</v>
      </c>
      <c r="E10" s="229" t="n">
        <f aca="false">AUTOEVA!AC23</f>
        <v>7</v>
      </c>
      <c r="F10" s="230" t="n">
        <f aca="false">AUTOEVA!AD23</f>
        <v>0.318181818181818</v>
      </c>
      <c r="G10" s="229" t="n">
        <f aca="false">AUTOEVA!AE23</f>
        <v>6</v>
      </c>
      <c r="H10" s="230" t="n">
        <f aca="false">AUTOEVA!AF23</f>
        <v>0.272727272727273</v>
      </c>
      <c r="I10" s="229" t="n">
        <f aca="false">AUTOEVA!AG23</f>
        <v>6</v>
      </c>
      <c r="J10" s="230" t="n">
        <f aca="false">AUTOEVA!AH23</f>
        <v>0.272727272727273</v>
      </c>
    </row>
    <row r="11" customFormat="false" ht="23.25" hidden="false" customHeight="true" outlineLevel="0" collapsed="false"/>
    <row r="12" customFormat="false" ht="27.75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</row>
    <row r="13" customFormat="false" ht="23.25" hidden="false" customHeight="true" outlineLevel="0" collapsed="false">
      <c r="B13" s="220" t="s">
        <v>605</v>
      </c>
      <c r="C13" s="220"/>
      <c r="D13" s="220"/>
      <c r="E13" s="220"/>
      <c r="F13" s="220"/>
      <c r="G13" s="220"/>
      <c r="H13" s="220"/>
      <c r="I13" s="220"/>
      <c r="J13" s="220"/>
    </row>
    <row r="14" customFormat="false" ht="46.5" hidden="false" customHeight="true" outlineLevel="0" collapsed="false">
      <c r="B14" s="222" t="s">
        <v>628</v>
      </c>
      <c r="C14" s="222"/>
      <c r="D14" s="222"/>
      <c r="E14" s="222"/>
      <c r="F14" s="222"/>
      <c r="G14" s="222"/>
      <c r="H14" s="222"/>
      <c r="I14" s="222"/>
      <c r="J14" s="222"/>
    </row>
    <row r="15" customFormat="false" ht="46.5" hidden="false" customHeight="true" outlineLevel="0" collapsed="false">
      <c r="B15" s="222" t="s">
        <v>629</v>
      </c>
      <c r="C15" s="222"/>
      <c r="D15" s="222"/>
      <c r="E15" s="222"/>
      <c r="F15" s="222"/>
      <c r="G15" s="222"/>
      <c r="H15" s="222"/>
      <c r="I15" s="222"/>
      <c r="J15" s="222"/>
    </row>
    <row r="16" customFormat="false" ht="46.5" hidden="false" customHeight="true" outlineLevel="0" collapsed="false">
      <c r="B16" s="222" t="s">
        <v>438</v>
      </c>
      <c r="C16" s="222"/>
      <c r="D16" s="222"/>
      <c r="E16" s="222"/>
      <c r="F16" s="222"/>
      <c r="G16" s="222"/>
      <c r="H16" s="222"/>
      <c r="I16" s="222"/>
      <c r="J16" s="222"/>
    </row>
    <row r="17" customFormat="false" ht="30" hidden="false" customHeight="true" outlineLevel="0" collapsed="false">
      <c r="B17" s="224" t="s">
        <v>608</v>
      </c>
      <c r="C17" s="224"/>
      <c r="D17" s="224"/>
      <c r="E17" s="224"/>
      <c r="F17" s="224"/>
      <c r="G17" s="224"/>
      <c r="H17" s="224"/>
      <c r="I17" s="224"/>
      <c r="J17" s="224"/>
    </row>
    <row r="18" customFormat="false" ht="40.5" hidden="false" customHeight="true" outlineLevel="0" collapsed="false">
      <c r="B18" s="222" t="s">
        <v>630</v>
      </c>
      <c r="C18" s="222"/>
      <c r="D18" s="222"/>
      <c r="E18" s="222"/>
      <c r="F18" s="222"/>
      <c r="G18" s="222"/>
      <c r="H18" s="222"/>
      <c r="I18" s="222"/>
      <c r="J18" s="222"/>
    </row>
    <row r="19" customFormat="false" ht="40.5" hidden="false" customHeight="true" outlineLevel="0" collapsed="false">
      <c r="B19" s="222" t="s">
        <v>631</v>
      </c>
      <c r="C19" s="222"/>
      <c r="D19" s="222"/>
      <c r="E19" s="222"/>
      <c r="F19" s="222"/>
      <c r="G19" s="222"/>
      <c r="H19" s="222"/>
      <c r="I19" s="222"/>
      <c r="J19" s="222"/>
    </row>
    <row r="20" customFormat="false" ht="40.5" hidden="false" customHeight="true" outlineLevel="0" collapsed="false">
      <c r="B20" s="222"/>
      <c r="C20" s="222"/>
      <c r="D20" s="222"/>
      <c r="E20" s="222"/>
      <c r="F20" s="222"/>
      <c r="G20" s="222"/>
      <c r="H20" s="222"/>
      <c r="I20" s="222"/>
      <c r="J20" s="222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83" display="Apoyo a la gestion académica"/>
    <hyperlink ref="B5" location="Autoevaluación!A88" display="Administración de la planta fisica y de los recursos"/>
    <hyperlink ref="B6" location="Autoevaluación!A97" display="Administración de servicios complementarios"/>
    <hyperlink ref="B7" location="Autoevaluación!A101" display="Talento Humano"/>
    <hyperlink ref="B8" location="Autoevaluación!A113" display="Apoyo Financiero y Con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B21" activeCellId="0" sqref="B21:J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6"/>
  </cols>
  <sheetData>
    <row r="2" customFormat="false" ht="21.75" hidden="false" customHeight="true" outlineLevel="0" collapsed="false">
      <c r="B2" s="206" t="s">
        <v>528</v>
      </c>
      <c r="C2" s="209" t="n">
        <v>1</v>
      </c>
      <c r="D2" s="209"/>
      <c r="E2" s="209" t="n">
        <v>2</v>
      </c>
      <c r="F2" s="209"/>
      <c r="G2" s="209" t="n">
        <v>3</v>
      </c>
      <c r="H2" s="209"/>
      <c r="I2" s="209" t="n">
        <v>4</v>
      </c>
      <c r="J2" s="209"/>
    </row>
    <row r="3" customFormat="false" ht="21.75" hidden="false" customHeight="true" outlineLevel="0" collapsed="false">
      <c r="B3" s="206"/>
      <c r="C3" s="209" t="s">
        <v>205</v>
      </c>
      <c r="D3" s="209" t="s">
        <v>206</v>
      </c>
      <c r="E3" s="209" t="s">
        <v>205</v>
      </c>
      <c r="F3" s="209" t="s">
        <v>206</v>
      </c>
      <c r="G3" s="209" t="s">
        <v>205</v>
      </c>
      <c r="H3" s="209" t="s">
        <v>206</v>
      </c>
      <c r="I3" s="209" t="s">
        <v>205</v>
      </c>
      <c r="J3" s="209" t="s">
        <v>206</v>
      </c>
    </row>
    <row r="4" customFormat="false" ht="33" hidden="false" customHeight="true" outlineLevel="0" collapsed="false">
      <c r="B4" s="232" t="s">
        <v>529</v>
      </c>
      <c r="C4" s="211" t="n">
        <f aca="false">AUTOEVA!AA24</f>
        <v>2</v>
      </c>
      <c r="D4" s="225" t="n">
        <f aca="false">AUTOEVA!AB24</f>
        <v>0.5</v>
      </c>
      <c r="E4" s="211" t="n">
        <f aca="false">AUTOEVA!AC24</f>
        <v>2</v>
      </c>
      <c r="F4" s="225" t="n">
        <f aca="false">AUTOEVA!AD24</f>
        <v>0.5</v>
      </c>
      <c r="G4" s="211" t="n">
        <f aca="false">AUTOEVA!AE24</f>
        <v>0</v>
      </c>
      <c r="H4" s="225" t="n">
        <f aca="false">AUTOEVA!AF24</f>
        <v>0</v>
      </c>
      <c r="I4" s="211" t="n">
        <f aca="false">AUTOEVA!AG24</f>
        <v>0</v>
      </c>
      <c r="J4" s="225" t="n">
        <f aca="false">AUTOEVA!AH24</f>
        <v>0</v>
      </c>
    </row>
    <row r="5" customFormat="false" ht="33" hidden="false" customHeight="true" outlineLevel="0" collapsed="false">
      <c r="B5" s="233" t="s">
        <v>546</v>
      </c>
      <c r="C5" s="211" t="n">
        <f aca="false">AUTOEVA!AA25</f>
        <v>0</v>
      </c>
      <c r="D5" s="225" t="n">
        <f aca="false">AUTOEVA!AB25</f>
        <v>0</v>
      </c>
      <c r="E5" s="211" t="n">
        <f aca="false">AUTOEVA!AC25</f>
        <v>1</v>
      </c>
      <c r="F5" s="225" t="n">
        <f aca="false">AUTOEVA!AD25</f>
        <v>0.333333333333333</v>
      </c>
      <c r="G5" s="211" t="n">
        <f aca="false">AUTOEVA!AE25</f>
        <v>2</v>
      </c>
      <c r="H5" s="225" t="n">
        <f aca="false">AUTOEVA!AF25</f>
        <v>0.666666666666667</v>
      </c>
      <c r="I5" s="211" t="n">
        <f aca="false">AUTOEVA!AG25</f>
        <v>0</v>
      </c>
      <c r="J5" s="225" t="n">
        <f aca="false">AUTOEVA!AH25</f>
        <v>0</v>
      </c>
    </row>
    <row r="6" customFormat="false" ht="33" hidden="false" customHeight="true" outlineLevel="0" collapsed="false">
      <c r="B6" s="233" t="s">
        <v>560</v>
      </c>
      <c r="C6" s="211" t="n">
        <f aca="false">AUTOEVA!AA26</f>
        <v>0</v>
      </c>
      <c r="D6" s="225" t="n">
        <f aca="false">AUTOEVA!AB26</f>
        <v>0</v>
      </c>
      <c r="E6" s="211" t="n">
        <f aca="false">AUTOEVA!AC26</f>
        <v>0</v>
      </c>
      <c r="F6" s="225" t="n">
        <f aca="false">AUTOEVA!AD26</f>
        <v>0</v>
      </c>
      <c r="G6" s="211" t="n">
        <f aca="false">AUTOEVA!AE26</f>
        <v>3</v>
      </c>
      <c r="H6" s="225" t="n">
        <f aca="false">AUTOEVA!AF26</f>
        <v>1</v>
      </c>
      <c r="I6" s="211" t="n">
        <f aca="false">AUTOEVA!AG26</f>
        <v>0</v>
      </c>
      <c r="J6" s="225" t="n">
        <f aca="false">AUTOEVA!AH26</f>
        <v>0</v>
      </c>
    </row>
    <row r="7" customFormat="false" ht="33" hidden="false" customHeight="true" outlineLevel="0" collapsed="false">
      <c r="B7" s="232" t="s">
        <v>573</v>
      </c>
      <c r="C7" s="211" t="n">
        <f aca="false">AUTOEVA!AA27</f>
        <v>3</v>
      </c>
      <c r="D7" s="225" t="n">
        <f aca="false">AUTOEVA!AB27</f>
        <v>1</v>
      </c>
      <c r="E7" s="211" t="n">
        <f aca="false">AUTOEVA!AC27</f>
        <v>0</v>
      </c>
      <c r="F7" s="225" t="n">
        <f aca="false">AUTOEVA!AD27</f>
        <v>0</v>
      </c>
      <c r="G7" s="211" t="n">
        <f aca="false">AUTOEVA!AE27</f>
        <v>0</v>
      </c>
      <c r="H7" s="225" t="n">
        <f aca="false">AUTOEVA!AF27</f>
        <v>0</v>
      </c>
      <c r="I7" s="211" t="n">
        <f aca="false">AUTOEVA!AG27</f>
        <v>0</v>
      </c>
      <c r="J7" s="225" t="n">
        <f aca="false">AUTOEVA!AH27</f>
        <v>0</v>
      </c>
    </row>
    <row r="8" customFormat="false" ht="33" hidden="false" customHeight="true" outlineLevel="0" collapsed="false">
      <c r="B8" s="226"/>
      <c r="C8" s="211"/>
      <c r="D8" s="225"/>
      <c r="E8" s="211"/>
      <c r="F8" s="225"/>
      <c r="G8" s="211"/>
      <c r="H8" s="225"/>
      <c r="I8" s="211"/>
      <c r="J8" s="225"/>
    </row>
    <row r="9" customFormat="false" ht="33" hidden="false" customHeight="true" outlineLevel="0" collapsed="false">
      <c r="B9" s="227"/>
      <c r="C9" s="211"/>
      <c r="D9" s="225"/>
      <c r="E9" s="211"/>
      <c r="F9" s="225"/>
      <c r="G9" s="211"/>
      <c r="H9" s="225"/>
      <c r="I9" s="211"/>
      <c r="J9" s="225"/>
    </row>
    <row r="10" customFormat="false" ht="37.5" hidden="false" customHeight="true" outlineLevel="0" collapsed="false">
      <c r="B10" s="228" t="s">
        <v>632</v>
      </c>
      <c r="C10" s="229" t="n">
        <f aca="false">AUTOEVA!AA28</f>
        <v>5</v>
      </c>
      <c r="D10" s="230" t="n">
        <f aca="false">AUTOEVA!AB28</f>
        <v>0.384615384615385</v>
      </c>
      <c r="E10" s="229" t="n">
        <f aca="false">AUTOEVA!AC28</f>
        <v>3</v>
      </c>
      <c r="F10" s="230" t="n">
        <f aca="false">AUTOEVA!AD28</f>
        <v>0.230769230769231</v>
      </c>
      <c r="G10" s="229" t="n">
        <f aca="false">AUTOEVA!AE28</f>
        <v>5</v>
      </c>
      <c r="H10" s="230" t="n">
        <f aca="false">AUTOEVA!AF28</f>
        <v>0.384615384615385</v>
      </c>
      <c r="I10" s="229" t="n">
        <f aca="false">AUTOEVA!AG28</f>
        <v>0</v>
      </c>
      <c r="J10" s="230" t="n">
        <f aca="false">AUTOEVA!AH28</f>
        <v>0</v>
      </c>
    </row>
    <row r="13" customFormat="false" ht="26.25" hidden="false" customHeight="true" outlineLevel="0" collapsed="false">
      <c r="B13" s="218"/>
      <c r="C13" s="218"/>
      <c r="D13" s="218"/>
      <c r="E13" s="218"/>
      <c r="F13" s="218"/>
      <c r="G13" s="218"/>
      <c r="H13" s="218"/>
      <c r="I13" s="218"/>
      <c r="J13" s="218"/>
    </row>
    <row r="14" customFormat="false" ht="26.25" hidden="false" customHeight="true" outlineLevel="0" collapsed="false">
      <c r="B14" s="220" t="s">
        <v>605</v>
      </c>
      <c r="C14" s="220"/>
      <c r="D14" s="220"/>
      <c r="E14" s="220"/>
      <c r="F14" s="220"/>
      <c r="G14" s="220"/>
      <c r="H14" s="220"/>
      <c r="I14" s="220"/>
      <c r="J14" s="220"/>
    </row>
    <row r="15" customFormat="false" ht="39.75" hidden="false" customHeight="true" outlineLevel="0" collapsed="false">
      <c r="B15" s="222" t="s">
        <v>633</v>
      </c>
      <c r="C15" s="222"/>
      <c r="D15" s="222"/>
      <c r="E15" s="222"/>
      <c r="F15" s="222"/>
      <c r="G15" s="222"/>
      <c r="H15" s="222"/>
      <c r="I15" s="222"/>
      <c r="J15" s="222"/>
    </row>
    <row r="16" customFormat="false" ht="39.75" hidden="false" customHeight="true" outlineLevel="0" collapsed="false">
      <c r="B16" s="222" t="s">
        <v>634</v>
      </c>
      <c r="C16" s="222"/>
      <c r="D16" s="222"/>
      <c r="E16" s="222"/>
      <c r="F16" s="222"/>
      <c r="G16" s="222"/>
      <c r="H16" s="222"/>
      <c r="I16" s="222"/>
      <c r="J16" s="222"/>
    </row>
    <row r="17" customFormat="false" ht="39.75" hidden="false" customHeight="true" outlineLevel="0" collapsed="false"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6.25" hidden="false" customHeight="true" outlineLevel="0" collapsed="false">
      <c r="B18" s="224" t="s">
        <v>608</v>
      </c>
      <c r="C18" s="224"/>
      <c r="D18" s="224"/>
      <c r="E18" s="224"/>
      <c r="F18" s="224"/>
      <c r="G18" s="224"/>
      <c r="H18" s="224"/>
      <c r="I18" s="224"/>
      <c r="J18" s="224"/>
    </row>
    <row r="19" customFormat="false" ht="43.5" hidden="false" customHeight="true" outlineLevel="0" collapsed="false">
      <c r="B19" s="222" t="s">
        <v>635</v>
      </c>
      <c r="C19" s="222"/>
      <c r="D19" s="222"/>
      <c r="E19" s="222"/>
      <c r="F19" s="222"/>
      <c r="G19" s="222"/>
      <c r="H19" s="222"/>
      <c r="I19" s="222"/>
      <c r="J19" s="222"/>
    </row>
    <row r="20" customFormat="false" ht="43.5" hidden="false" customHeight="true" outlineLevel="0" collapsed="false">
      <c r="B20" s="222" t="s">
        <v>636</v>
      </c>
      <c r="C20" s="222"/>
      <c r="D20" s="222"/>
      <c r="E20" s="222"/>
      <c r="F20" s="222"/>
      <c r="G20" s="222"/>
      <c r="H20" s="222"/>
      <c r="I20" s="222"/>
      <c r="J20" s="222"/>
    </row>
    <row r="21" customFormat="false" ht="43.5" hidden="false" customHeight="true" outlineLevel="0" collapsed="false">
      <c r="B21" s="222" t="s">
        <v>637</v>
      </c>
      <c r="C21" s="222"/>
      <c r="D21" s="222"/>
      <c r="E21" s="222"/>
      <c r="F21" s="222"/>
      <c r="G21" s="222"/>
      <c r="H21" s="222"/>
      <c r="I21" s="222"/>
      <c r="J21" s="222"/>
    </row>
    <row r="53" customFormat="false" ht="11.25" hidden="false" customHeight="false" outlineLevel="0" collapsed="false">
      <c r="N53" s="0" t="s">
        <v>638</v>
      </c>
    </row>
  </sheetData>
  <mergeCells count="14">
    <mergeCell ref="B2:B3"/>
    <mergeCell ref="C2:D2"/>
    <mergeCell ref="E2:F2"/>
    <mergeCell ref="G2:H2"/>
    <mergeCell ref="I2:J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4" location="Autoevaluación!A121" display="Accesibilidad"/>
    <hyperlink ref="B5" location="Autoevaluación!A127" display="Proyección a la comunidad"/>
    <hyperlink ref="B6" location="Autoevaluación!A133" display="Participación y convivencia"/>
    <hyperlink ref="B7" location="Autoevaluación!A138" display="Prevención de ries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8-04-13T17:27:16Z</cp:lastPrinted>
  <dcterms:modified xsi:type="dcterms:W3CDTF">2022-04-02T12:41:54Z</dcterms:modified>
  <cp:revision>0</cp:revision>
  <dc:subject/>
  <dc:title/>
</cp:coreProperties>
</file>