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COLEGIO ALIANZA</t>
  </si>
  <si>
    <t xml:space="preserve">Código DANE</t>
  </si>
  <si>
    <t xml:space="preserve">Dirección</t>
  </si>
  <si>
    <t xml:space="preserve">CALLE 10 # 6-74 BARRIO MILANES</t>
  </si>
  <si>
    <t xml:space="preserve">Municipio</t>
  </si>
  <si>
    <t xml:space="preserve">OCAÑA</t>
  </si>
  <si>
    <t xml:space="preserve">Correo electronico</t>
  </si>
  <si>
    <t xml:space="preserve">col-alianza@hotmail.com</t>
  </si>
  <si>
    <t xml:space="preserve">Tel</t>
  </si>
  <si>
    <t xml:space="preserve">Rector o Director</t>
  </si>
  <si>
    <t xml:space="preserve">Faver Anderso Pallarez Nuñ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faberpallarez2623@gmail.com</t>
  </si>
  <si>
    <t xml:space="preserve">Nerly Afanador Alvarez</t>
  </si>
  <si>
    <t xml:space="preserve">COORDINADORA</t>
  </si>
  <si>
    <t xml:space="preserve">briggith0106@gmail.com</t>
  </si>
  <si>
    <t xml:space="preserve">Jahir Ascanio Moncada</t>
  </si>
  <si>
    <t xml:space="preserve">DOCENTE</t>
  </si>
  <si>
    <t xml:space="preserve">ascanioj2e@gmail.com</t>
  </si>
  <si>
    <t xml:space="preserve">Karen Lorena Garcia</t>
  </si>
  <si>
    <t xml:space="preserve">lorenka2018@gmail.com</t>
  </si>
  <si>
    <t xml:space="preserve">Paola Ascanio </t>
  </si>
  <si>
    <t xml:space="preserve">paos0816@hotmail.com</t>
  </si>
  <si>
    <t xml:space="preserve">Karen Yiseth Caballero</t>
  </si>
  <si>
    <t xml:space="preserve">yisethcaballero@g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nstitución Educativa Colegio Alianz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y financiera</t>
  </si>
  <si>
    <t xml:space="preserve"> Antes de comenzar el año escolar se realizarán actividades de inducción y capacitaciones, donde docentes antiguos y nuevos socializarán los diferentes documentos institucionales. El desarrollo de esta actividad  ayudará a la comprensión de los componentes que integran el Proyecto Educativo Institucional, así también se hará una revisión del SIEE y se informará a los nuevos docentes de la metodología y funciones establecidas en el manual de procedimientos que se implementa en la institución .</t>
  </si>
  <si>
    <t xml:space="preserve">Utilizar los recursos necesarios para la inducción de nuevos docentes y administrativos.</t>
  </si>
  <si>
    <t xml:space="preserve">Se tomará una semana de inducción institucional en un 100% donde se integrará al cuerpo docente y se dará a conocer las funciones y la constitución administrativa y de infraestructura.</t>
  </si>
  <si>
    <t xml:space="preserve">Inducción</t>
  </si>
  <si>
    <t xml:space="preserve">MENSUAL</t>
  </si>
  <si>
    <t xml:space="preserve">Charlas informativas para los nuevos trabajadores que ingresan al colegio, actas de capacitación. Exposiciones sobre los principales documentos insitucionales donde se socializará el Proyecto Educativo Institucional, registro fotogrâfico</t>
  </si>
  <si>
    <t xml:space="preserve">x</t>
  </si>
  <si>
    <t xml:space="preserve">administrativa y financiera</t>
  </si>
  <si>
    <t xml:space="preserve">la institucion organizará un rubro destinado para la adquisición de nuevos recursos y tecnología, que se utilizarán a favor de los procesos académicos y desarrollo de actividades de aprendizaje.</t>
  </si>
  <si>
    <t xml:space="preserve">Gestionar recursos económicos para acceder a nuevas adquisiciones</t>
  </si>
  <si>
    <t xml:space="preserve">obtención de recursos en un 60%  que evidencien las mejoras para el fortalecimiento del aprendizaje de los estudiantes como aparatos tecnológicos, muebles, enseres y nuevas adquisiciones para el mejoramiento de la infraestructura de la institución.</t>
  </si>
  <si>
    <t xml:space="preserve">Adquisición de los recursos para el aprendizaje</t>
  </si>
  <si>
    <t xml:space="preserve">TRIMESTRAL</t>
  </si>
  <si>
    <t xml:space="preserve">compra de aparatos tecnologicos, escritorios, material y juegos didácticos, pupitres, archivadores  y mejoras de espacios lúdico-recreativos</t>
  </si>
  <si>
    <t xml:space="preserve">Gestión Académica </t>
  </si>
  <si>
    <t xml:space="preserve">No se contaba con una educadora especial, que apoyara los procesos pedagógicos para estudiantes con necesidades educativas especiales.</t>
  </si>
  <si>
    <t xml:space="preserve">Fortalecer los procesos pedagógicos con el apoyo de la educadora especial.</t>
  </si>
  <si>
    <t xml:space="preserve">Reforzar los procesos de aprendizaje en un 80 %, de tal forma que permita mejorar el avance integral de los estudiantes con necesidades educativas especiales.</t>
  </si>
  <si>
    <t xml:space="preserve">Apoyo pedagógico para estudiantes con dificultades de aprendizaje</t>
  </si>
  <si>
    <t xml:space="preserve">Mantener la comunicación constante con la educadora especial y el docente implicado además se vinculará a los padres de familia en el proceso educativo de los estudiantes con necesidades educativas especiales.</t>
  </si>
  <si>
    <t xml:space="preserve">Karen Garcia</t>
  </si>
  <si>
    <t xml:space="preserve">No se aplicaron estrategias para fortalecer las evaluaciones externas (Prueba Saber).  </t>
  </si>
  <si>
    <t xml:space="preserve">Implementar estrategías pedagogicas y evaluativas  para favorecer los resultados de las evaluaciones externas (Prueba Saber).   </t>
  </si>
  <si>
    <t xml:space="preserve">Se espera que el 100 % todos los docentes implementen estrategías pedagogicas y evaluativas en su respectiva área que permita favorecer los resultados de las evaluaciones externas (Prueba Saber).</t>
  </si>
  <si>
    <t xml:space="preserve">Uso pedagógico de las evaluaciones externas</t>
  </si>
  <si>
    <t xml:space="preserve">SEMANAL</t>
  </si>
  <si>
    <t xml:space="preserve">Seguimiento de las estrategias implementadas por los docentes por parte de directivos, y seguimiento a los resultados de las pruebas saber de los estudiantes</t>
  </si>
  <si>
    <t xml:space="preserve">Gestión Directiva</t>
  </si>
  <si>
    <t xml:space="preserve">El Consejo de Estudiantes fue establecido por elecciones democráticas, pero no se reunen periódicamente para considerar y tomar las decisiones correspondientes.</t>
  </si>
  <si>
    <t xml:space="preserve">Implementar un cronograma de actividades para las reuniones necesarias y de esta manera tratar temas convenientes al fortaleciomiento educativo</t>
  </si>
  <si>
    <t xml:space="preserve">Socializar en 70% el cronograma de reuniones con el consejo estudiantil y durante el segundo semestre del año lectivo darle seguimiento a las reuniones que se programen desde el consejo estudiantil.</t>
  </si>
  <si>
    <t xml:space="preserve">Consejo estudiantil</t>
  </si>
  <si>
    <t xml:space="preserve">Elaboración de actas que evidencien dichas reuniones</t>
  </si>
  <si>
    <t xml:space="preserve">Karen Caballero</t>
  </si>
  <si>
    <t xml:space="preserve">Algunas instalaciones escolares cuentan con el espacio adecuado para realizar las tareas académicas, administrativas y recreativas, y  se mantienen limpias y ordenadas con el ersonal suficiente. Esto crea un sentido de pertenencia y cuidado por ellos.</t>
  </si>
  <si>
    <t xml:space="preserve">Adecuación de la insfraestructura que permita contar con los espacios pertinentes para labores de toda la comunidad educativa. </t>
  </si>
  <si>
    <t xml:space="preserve">Adecuar en 40% los espacios apropiados para el desarrollo de actividades institucionales como; psicorientación, sala de juegos y  sala adecuada para comunicaciones. </t>
  </si>
  <si>
    <t xml:space="preserve">Ambiente físico</t>
  </si>
  <si>
    <t xml:space="preserve">Gestionar a través de los directivos las propuestas y ejecutarlas según las prioridades educativas. </t>
  </si>
  <si>
    <t xml:space="preserve">Gestión Comunitaria</t>
  </si>
  <si>
    <t xml:space="preserve">La institución educativa conoce las necesidades educativas de las poblaciones o individuos que experimentan barreras para aprender y participar en su entorno y ha diseñado planes de acción educativa para satisfacer esas necesidades en concordancia con el PEI y la normativa aplicable.</t>
  </si>
  <si>
    <t xml:space="preserve">Realizar detalladamente una observación y lectura de contexto a los estudiantes con discapacidad, diseñando una serie de lineamientos para atender dicha población, haciendo una adaptación al PEI y implementando el DUA Y el PIAR como apoyo pedagógico para atender a este tipo de población por parte de educadores especiales</t>
  </si>
  <si>
    <t xml:space="preserve">En el mes de febrero en un 50% se realizará un diagnostico de lectura, donde reconozcamos las consecuencias del principal factor de las dificultades presentadas.</t>
  </si>
  <si>
    <t xml:space="preserve">Atención educativa a grupos poblacionales o en situación de vulnerabilidad que experimentan barreras al aprendizaje y la participación</t>
  </si>
  <si>
    <t xml:space="preserve">Seguimiento constante de todos y cada uno de los estudiantes en la inclusión de relación entre pares de la comunidad educativa, su desarrollo y participación en la misma.</t>
  </si>
  <si>
    <t xml:space="preserve">La Institución ha identificado políticas para atender a personas pertenecientes a grupos étnicos, pero carece de información sobre sus requerimientos, necesidades, localidad o ciudad.</t>
  </si>
  <si>
    <t xml:space="preserve">Aunque la Institución no cuenta con grupos étnicos, se capacitará a los directivos docentes y docentes para estar preparados ante la presencia de una caso posible,  contando con información sobre sus requerimientos, necesidades, localidad o ciudad.</t>
  </si>
  <si>
    <t xml:space="preserve">En el mes de mayo, los directivos docentes y docentes estarán capacitados en un 60%</t>
  </si>
  <si>
    <t xml:space="preserve">Atención educativa a estudiantes pertenecientes a grupos étnicos</t>
  </si>
  <si>
    <t xml:space="preserve">Cumplimiento de la participación de los directivos y docentes en la capacitación propuesta por la Institu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-alianza@hotmail.com" TargetMode="External"/><Relationship Id="rId2" Type="http://schemas.openxmlformats.org/officeDocument/2006/relationships/hyperlink" Target="mailto:faberpallarez2623@gmail.com" TargetMode="External"/><Relationship Id="rId3" Type="http://schemas.openxmlformats.org/officeDocument/2006/relationships/hyperlink" Target="mailto:briggith0106@gmail.com" TargetMode="External"/><Relationship Id="rId4" Type="http://schemas.openxmlformats.org/officeDocument/2006/relationships/hyperlink" Target="mailto:ascanioj2e@gmail.com" TargetMode="External"/><Relationship Id="rId5" Type="http://schemas.openxmlformats.org/officeDocument/2006/relationships/hyperlink" Target="mailto:lorenka2018@gmail.com" TargetMode="External"/><Relationship Id="rId6" Type="http://schemas.openxmlformats.org/officeDocument/2006/relationships/hyperlink" Target="mailto:paos0816@hotmail.com" TargetMode="External"/><Relationship Id="rId7" Type="http://schemas.openxmlformats.org/officeDocument/2006/relationships/hyperlink" Target="mailto:yisethcaballero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64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6763744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1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31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-alianza@hotmail.com"/>
    <hyperlink ref="G14" r:id="rId2" display="faberpallarez2623@gmail.com"/>
    <hyperlink ref="G15" r:id="rId3" display="briggith0106@gmail.com"/>
    <hyperlink ref="G16" r:id="rId4" display="ascanioj2e@gmail.com"/>
    <hyperlink ref="G17" r:id="rId5" display="lorenka2018@gmail.com"/>
    <hyperlink ref="G18" r:id="rId6" display="paos0816@hotmail.com"/>
    <hyperlink ref="G19" r:id="rId7" display="yisethcaball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38.25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0" t="s">
        <v>66</v>
      </c>
      <c r="H8" s="42" t="n">
        <v>25000</v>
      </c>
      <c r="I8" s="40"/>
      <c r="J8" s="40" t="s">
        <v>67</v>
      </c>
      <c r="K8" s="40"/>
      <c r="L8" s="40"/>
      <c r="M8" s="40"/>
      <c r="N8" s="43" t="n">
        <v>44585</v>
      </c>
      <c r="O8" s="43" t="n">
        <v>44620</v>
      </c>
      <c r="P8" s="42" t="s">
        <v>35</v>
      </c>
    </row>
    <row r="9" customFormat="false" ht="38.25" hidden="false" customHeight="true" outlineLevel="0" collapsed="false">
      <c r="A9" s="40" t="s">
        <v>68</v>
      </c>
      <c r="B9" s="41" t="s">
        <v>69</v>
      </c>
      <c r="C9" s="42" t="s">
        <v>70</v>
      </c>
      <c r="D9" s="42" t="s">
        <v>71</v>
      </c>
      <c r="E9" s="42" t="s">
        <v>72</v>
      </c>
      <c r="F9" s="42" t="s">
        <v>73</v>
      </c>
      <c r="G9" s="40" t="s">
        <v>74</v>
      </c>
      <c r="H9" s="42" t="n">
        <v>1000000</v>
      </c>
      <c r="I9" s="40"/>
      <c r="J9" s="40" t="s">
        <v>67</v>
      </c>
      <c r="K9" s="40"/>
      <c r="L9" s="40"/>
      <c r="M9" s="40"/>
      <c r="N9" s="43" t="n">
        <v>44593</v>
      </c>
      <c r="O9" s="43" t="n">
        <v>44885</v>
      </c>
      <c r="P9" s="42" t="s">
        <v>35</v>
      </c>
    </row>
    <row r="10" customFormat="false" ht="38.25" hidden="false" customHeight="true" outlineLevel="0" collapsed="false">
      <c r="A10" s="40" t="s">
        <v>75</v>
      </c>
      <c r="B10" s="41" t="s">
        <v>76</v>
      </c>
      <c r="C10" s="42" t="s">
        <v>77</v>
      </c>
      <c r="D10" s="42" t="s">
        <v>78</v>
      </c>
      <c r="E10" s="42" t="s">
        <v>79</v>
      </c>
      <c r="F10" s="42" t="s">
        <v>73</v>
      </c>
      <c r="G10" s="40" t="s">
        <v>80</v>
      </c>
      <c r="H10" s="42" t="n">
        <v>4000000</v>
      </c>
      <c r="I10" s="40"/>
      <c r="J10" s="40" t="s">
        <v>67</v>
      </c>
      <c r="K10" s="40"/>
      <c r="L10" s="40"/>
      <c r="M10" s="40"/>
      <c r="N10" s="43" t="n">
        <v>44607</v>
      </c>
      <c r="O10" s="43" t="n">
        <v>44895</v>
      </c>
      <c r="P10" s="42" t="s">
        <v>81</v>
      </c>
    </row>
    <row r="11" customFormat="false" ht="38.25" hidden="false" customHeight="true" outlineLevel="0" collapsed="false">
      <c r="A11" s="40" t="s">
        <v>75</v>
      </c>
      <c r="B11" s="41" t="s">
        <v>82</v>
      </c>
      <c r="C11" s="42" t="s">
        <v>83</v>
      </c>
      <c r="D11" s="42" t="s">
        <v>84</v>
      </c>
      <c r="E11" s="42" t="s">
        <v>85</v>
      </c>
      <c r="F11" s="42" t="s">
        <v>86</v>
      </c>
      <c r="G11" s="40" t="s">
        <v>87</v>
      </c>
      <c r="H11" s="42" t="n">
        <v>100000</v>
      </c>
      <c r="I11" s="40"/>
      <c r="J11" s="40" t="s">
        <v>67</v>
      </c>
      <c r="K11" s="40"/>
      <c r="L11" s="40"/>
      <c r="M11" s="40"/>
      <c r="N11" s="43" t="n">
        <v>44593</v>
      </c>
      <c r="O11" s="43" t="n">
        <v>44895</v>
      </c>
      <c r="P11" s="42" t="s">
        <v>81</v>
      </c>
    </row>
    <row r="12" customFormat="false" ht="38.25" hidden="false" customHeight="true" outlineLevel="0" collapsed="false">
      <c r="A12" s="40" t="s">
        <v>88</v>
      </c>
      <c r="B12" s="41" t="s">
        <v>89</v>
      </c>
      <c r="C12" s="42" t="s">
        <v>90</v>
      </c>
      <c r="D12" s="42" t="s">
        <v>91</v>
      </c>
      <c r="E12" s="42" t="s">
        <v>92</v>
      </c>
      <c r="F12" s="42" t="s">
        <v>73</v>
      </c>
      <c r="G12" s="40" t="s">
        <v>93</v>
      </c>
      <c r="H12" s="42" t="n">
        <v>10000</v>
      </c>
      <c r="I12" s="40"/>
      <c r="J12" s="40" t="s">
        <v>67</v>
      </c>
      <c r="K12" s="40"/>
      <c r="L12" s="40"/>
      <c r="M12" s="40"/>
      <c r="N12" s="43" t="n">
        <v>44635</v>
      </c>
      <c r="O12" s="43" t="n">
        <v>44895</v>
      </c>
      <c r="P12" s="42" t="s">
        <v>94</v>
      </c>
    </row>
    <row r="13" customFormat="false" ht="38.25" hidden="false" customHeight="true" outlineLevel="0" collapsed="false">
      <c r="A13" s="40" t="s">
        <v>88</v>
      </c>
      <c r="B13" s="41" t="s">
        <v>95</v>
      </c>
      <c r="C13" s="42" t="s">
        <v>96</v>
      </c>
      <c r="D13" s="42" t="s">
        <v>97</v>
      </c>
      <c r="E13" s="42" t="s">
        <v>98</v>
      </c>
      <c r="F13" s="42" t="s">
        <v>73</v>
      </c>
      <c r="G13" s="40" t="s">
        <v>99</v>
      </c>
      <c r="H13" s="42" t="n">
        <v>12000000</v>
      </c>
      <c r="I13" s="40"/>
      <c r="J13" s="40" t="s">
        <v>67</v>
      </c>
      <c r="K13" s="40"/>
      <c r="L13" s="40"/>
      <c r="M13" s="40"/>
      <c r="N13" s="43" t="n">
        <v>44593</v>
      </c>
      <c r="O13" s="43" t="n">
        <v>44895</v>
      </c>
      <c r="P13" s="42" t="s">
        <v>94</v>
      </c>
    </row>
    <row r="14" customFormat="false" ht="38.25" hidden="false" customHeight="true" outlineLevel="0" collapsed="false">
      <c r="A14" s="40" t="s">
        <v>100</v>
      </c>
      <c r="B14" s="41" t="s">
        <v>101</v>
      </c>
      <c r="C14" s="42" t="s">
        <v>102</v>
      </c>
      <c r="D14" s="42" t="s">
        <v>103</v>
      </c>
      <c r="E14" s="42" t="s">
        <v>104</v>
      </c>
      <c r="F14" s="42" t="s">
        <v>65</v>
      </c>
      <c r="G14" s="40" t="s">
        <v>105</v>
      </c>
      <c r="H14" s="42" t="n">
        <v>20000</v>
      </c>
      <c r="I14" s="40"/>
      <c r="J14" s="40" t="s">
        <v>67</v>
      </c>
      <c r="K14" s="40"/>
      <c r="L14" s="40"/>
      <c r="M14" s="40"/>
      <c r="N14" s="43" t="n">
        <v>44593</v>
      </c>
      <c r="O14" s="43" t="n">
        <v>44620</v>
      </c>
      <c r="P14" s="42" t="s">
        <v>30</v>
      </c>
    </row>
    <row r="15" customFormat="false" ht="38.25" hidden="false" customHeight="true" outlineLevel="0" collapsed="false">
      <c r="A15" s="40" t="s">
        <v>100</v>
      </c>
      <c r="B15" s="41" t="s">
        <v>106</v>
      </c>
      <c r="C15" s="42" t="s">
        <v>107</v>
      </c>
      <c r="D15" s="42" t="s">
        <v>108</v>
      </c>
      <c r="E15" s="42" t="s">
        <v>109</v>
      </c>
      <c r="F15" s="42" t="s">
        <v>73</v>
      </c>
      <c r="G15" s="40" t="s">
        <v>110</v>
      </c>
      <c r="H15" s="42" t="n">
        <v>100000</v>
      </c>
      <c r="I15" s="40"/>
      <c r="J15" s="40" t="s">
        <v>67</v>
      </c>
      <c r="K15" s="40"/>
      <c r="L15" s="40"/>
      <c r="M15" s="40"/>
      <c r="N15" s="43" t="n">
        <v>44599</v>
      </c>
      <c r="O15" s="43" t="n">
        <v>44711</v>
      </c>
      <c r="P15" s="42" t="s">
        <v>30</v>
      </c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86</v>
      </c>
    </row>
    <row r="151" customFormat="false" ht="11.25" hidden="false" customHeight="false" outlineLevel="0" collapsed="false">
      <c r="F151" s="0" t="s">
        <v>65</v>
      </c>
    </row>
    <row r="152" customFormat="false" ht="11.25" hidden="false" customHeight="false" outlineLevel="0" collapsed="false">
      <c r="F152" s="0" t="s">
        <v>7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ER</cp:lastModifiedBy>
  <dcterms:modified xsi:type="dcterms:W3CDTF">2022-03-18T17:11:59Z</dcterms:modified>
  <cp:revision>0</cp:revision>
  <dc:subject/>
  <dc:title/>
</cp:coreProperties>
</file>