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TNOEDUCATIVA U'WA IZKETA-SEGOVA</t>
  </si>
  <si>
    <t xml:space="preserve">Código DANE</t>
  </si>
  <si>
    <t xml:space="preserve">Dirección</t>
  </si>
  <si>
    <t xml:space="preserve">RESGUARDO UNIDO UNIDO U'WA</t>
  </si>
  <si>
    <t xml:space="preserve">Municipio</t>
  </si>
  <si>
    <t xml:space="preserve">TOLEDO</t>
  </si>
  <si>
    <t xml:space="preserve">Correo electronico</t>
  </si>
  <si>
    <t xml:space="preserve">IZKETASEGOVIA@GMAIL.COM</t>
  </si>
  <si>
    <t xml:space="preserve">Tel</t>
  </si>
  <si>
    <t xml:space="preserve">Rector o Director</t>
  </si>
  <si>
    <t xml:space="preserve">DORA LISETH GARCES AGUABLAN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ELIZABETH TAMARAN SUAREZ</t>
  </si>
  <si>
    <t xml:space="preserve">DINAMIZADORA PEDAGOGICA</t>
  </si>
  <si>
    <t xml:space="preserve">anatamaran69@gmail.com</t>
  </si>
  <si>
    <t xml:space="preserve">EMILSE CONTRERAS DURAN</t>
  </si>
  <si>
    <t xml:space="preserve">emilce5contreras@gmail.com</t>
  </si>
  <si>
    <t xml:space="preserve">MELIDA WILCHES AGUABLANCA</t>
  </si>
  <si>
    <t xml:space="preserve">meliwilches@hotmail.com</t>
  </si>
  <si>
    <t xml:space="preserve">JULIO GOMEZ CAMACHO</t>
  </si>
  <si>
    <t xml:space="preserve">DINAMIZADORA PEDAGOGICO</t>
  </si>
  <si>
    <t xml:space="preserve">jgomez.ipk68878@gmail.com</t>
  </si>
  <si>
    <t xml:space="preserve">GIOVANY ALEXANDER CABALLERO DIAZ</t>
  </si>
  <si>
    <t xml:space="preserve">givany001@hotmail.com</t>
  </si>
  <si>
    <t xml:space="preserve">MARY SUREZ JAIMES </t>
  </si>
  <si>
    <t xml:space="preserve">marysuarezjaimes2091@gmail.com</t>
  </si>
  <si>
    <t xml:space="preserve">LIDERES DEL PLAN DE MEJORAMIENTO - SEGUIMIENTO Y EVALUACIÓN</t>
  </si>
  <si>
    <t xml:space="preserve">GESTIÓN</t>
  </si>
  <si>
    <t xml:space="preserve">COMUNITARIA</t>
  </si>
  <si>
    <t xml:space="preserve">ADMINISTRATIVA</t>
  </si>
  <si>
    <t xml:space="preserve">ACADEMICA</t>
  </si>
  <si>
    <t xml:space="preserve">DIREC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DE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tribuir al desarrollo de la visión institucional</t>
  </si>
  <si>
    <t xml:space="preserve">Reconocimiento institucional a nivel departamental </t>
  </si>
  <si>
    <t xml:space="preserve">Reconocimiento institucional </t>
  </si>
  <si>
    <t xml:space="preserve">participacion general en eventos a nivel departamental y nacional.</t>
  </si>
  <si>
    <t xml:space="preserve">EN EJECUCION</t>
  </si>
  <si>
    <t xml:space="preserve">Mejoramiento de la infraestructura y herramientas tecnologicas en  las 18 sedes etnoeducativas </t>
  </si>
  <si>
    <t xml:space="preserve">Dotar de energia alternativa (solar FV) y equipos de computo el 50% de las sedes etnoeducaticas  </t>
  </si>
  <si>
    <t xml:space="preserve">Actas de entrega y evidencias fotograficas  </t>
  </si>
  <si>
    <t xml:space="preserve">Visitas de diagnostico, entrega de equipos, instalacion y mantenimiento</t>
  </si>
  <si>
    <t xml:space="preserve">Seguimiento a directivos y dinamizadores.</t>
  </si>
  <si>
    <t xml:space="preserve">Implementacion y apropiacion de un metodo evaluativo.</t>
  </si>
  <si>
    <t xml:space="preserve">Evaluación.</t>
  </si>
  <si>
    <t xml:space="preserve">Reuniones y asambleas con la comunidad en general.</t>
  </si>
  <si>
    <t xml:space="preserve"> Inclusion social e intercultural.</t>
  </si>
  <si>
    <t xml:space="preserve">Incrementar el 1% del total de beneficiarios segun plataforma SIMAT</t>
  </si>
  <si>
    <t xml:space="preserve">Registro SIMAT 2022</t>
  </si>
  <si>
    <t xml:space="preserve">Incrementar la cobertura en la I.E.U´WA. IZKETA</t>
  </si>
  <si>
    <t xml:space="preserve">Promover el bilinguismo en las praticas pedagogicas </t>
  </si>
  <si>
    <t xml:space="preserve">El 60 % de los dinamizadores pedagogicos son bilingues. </t>
  </si>
  <si>
    <t xml:space="preserve"> Dinamizadores bilingües.</t>
  </si>
  <si>
    <t xml:space="preserve">Formar los dinamizadores en competencias bilingues y pedagogicas </t>
  </si>
  <si>
    <t xml:space="preserve">Gestion de proyectos para el mejoramiento en aspectos de infraestructura, reconocimiento juridico y tecnologico.</t>
  </si>
  <si>
    <t xml:space="preserve">Control y seguimiento de los proyectos de mejoramiento en aspectos de infraestructura, reconocimiento juridico y tecnologico</t>
  </si>
  <si>
    <t xml:space="preserve">Gestion de proyectos.</t>
  </si>
  <si>
    <t xml:space="preserve">Lista de chequeo para el control y evaluacion de proyectos.</t>
  </si>
  <si>
    <t xml:space="preserve"> Elaboración  de material pedagogico propio y acompañamiento cultural.</t>
  </si>
  <si>
    <t xml:space="preserve">Entrega e implementacion de guías didacticas en medio fisíco.</t>
  </si>
  <si>
    <t xml:space="preserve">Material didactico propio.</t>
  </si>
  <si>
    <t xml:space="preserve">implementar el material pedagogico propio en las practicas pedagogicas.</t>
  </si>
  <si>
    <t xml:space="preserve">Realizar reuniones comunitarias  e Informes pedagogicos.</t>
  </si>
  <si>
    <t xml:space="preserve">Llevar a cabo reuniones comunitarias con presencia de autoridades, padres de familia, administrativos y comunidad en general.</t>
  </si>
  <si>
    <t xml:space="preserve">Reuniones comunitarias.</t>
  </si>
  <si>
    <t xml:space="preserve">Realizar una reunión comunitaria con periodo no superior a 90 dias</t>
  </si>
  <si>
    <t xml:space="preserve">Avanzar en  procesos de seguimientos y autoevaluacion.</t>
  </si>
  <si>
    <t xml:space="preserve">Realizar autoevaluaciones periodicas de los procesos desarrollados en la institucion .</t>
  </si>
  <si>
    <t xml:space="preserve">Autoevaluaciones.</t>
  </si>
  <si>
    <t xml:space="preserve">Desarrollar semanas institucionales acorde al cronograma de actividades institucionales.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al operativo de funciones del concejo academico en las practicas pedagogicas de la institución. </t>
  </si>
  <si>
    <t xml:space="preserve">Actualizar o reestructurar el sistema de evalucion y promocion institucional </t>
  </si>
  <si>
    <t xml:space="preserve">Mejorar el nivel academico de los estudiantes.</t>
  </si>
  <si>
    <t xml:space="preserve"> Ajustes al sistema de evalucion.</t>
  </si>
  <si>
    <t xml:space="preserve">Implementar el sistema de evaluacion institucional. </t>
  </si>
  <si>
    <t xml:space="preserve">Crear el comité de convivencia. </t>
  </si>
  <si>
    <t xml:space="preserve">Aplicar el protocolo de acciones de convivencia al 100%.  </t>
  </si>
  <si>
    <t xml:space="preserve">Informes  disciplinarios </t>
  </si>
  <si>
    <t xml:space="preserve">Implementar el orientador comunitario de convivencia institucional  </t>
  </si>
  <si>
    <t xml:space="preserve">Eleccion del cabildo estudiantil.</t>
  </si>
  <si>
    <t xml:space="preserve">Conformar y diseñar el 100% del manual operativo para el desarrollo de las funciones del consejo estudiantil.</t>
  </si>
  <si>
    <t xml:space="preserve">Manual operativo de funciones del consejo estudiantil.</t>
  </si>
  <si>
    <t xml:space="preserve">implementar el manual opertivo de funciones del concejo estudiantil en las practicas pedagogicas de la institución. </t>
  </si>
  <si>
    <t xml:space="preserve">Diseñar una estrategia para la articulacion de las funciones del personero estudiantil (recorrido a las 18 sedes)</t>
  </si>
  <si>
    <t xml:space="preserve">Estructurar un documento que contenga las directrices de atencion a las 18 sedes etnoeducativas</t>
  </si>
  <si>
    <t xml:space="preserve"> Reuniones comunitarias en las diferentes sedes etnoeducativas.</t>
  </si>
  <si>
    <t xml:space="preserve">Realizar visitas periodicas a las sedes etnoeducativas.</t>
  </si>
  <si>
    <t xml:space="preserve">Continuar realizando espacios autonomos de participacion comunitaria.</t>
  </si>
  <si>
    <t xml:space="preserve">Desarrollar  las reuniones programadas en el calendario acadèmico.</t>
  </si>
  <si>
    <t xml:space="preserve"> Reuniones comunitarias</t>
  </si>
  <si>
    <t xml:space="preserve">Desarrollar cuatro reuniones comunitarias</t>
  </si>
  <si>
    <t xml:space="preserve">Reestructurar el personal a cargo del consejo de padres de familia.</t>
  </si>
  <si>
    <t xml:space="preserve">Participar en reuniones programadas en el calendario academico establecido.</t>
  </si>
  <si>
    <t xml:space="preserve">Reuniones del consejo de padres de familia.</t>
  </si>
  <si>
    <t xml:space="preserve">Desarrollar tres reuniones de padres de familia.</t>
  </si>
  <si>
    <t xml:space="preserve">Definir un canal de comunicación oficial de la institucion </t>
  </si>
  <si>
    <t xml:space="preserve">Enviar  la informacion oficial y academica por medio de los canales institucionales.</t>
  </si>
  <si>
    <t xml:space="preserve">Plataforma OVY</t>
  </si>
  <si>
    <t xml:space="preserve">Unificar una agenda de correos electronicos y numeros de telefono</t>
  </si>
  <si>
    <t xml:space="preserve">Fortalecer el trabajo en equipo del personal vinculados a la institucion</t>
  </si>
  <si>
    <t xml:space="preserve">Fomentar espacios donde se realicen intercambio de saberes.</t>
  </si>
  <si>
    <t xml:space="preserve">Ambientes de aprendizajes </t>
  </si>
  <si>
    <t xml:space="preserve">Encuentros trimestrales para realizar intercambio de experiencias pedagogicas,formacion ludica y cualificacion del talento humano.</t>
  </si>
  <si>
    <t xml:space="preserve">Exaltar la labor pedagogica de los dinamizadores</t>
  </si>
  <si>
    <t xml:space="preserve">Fijar una fecha calendario para exaltar la labor pedagogica de los dinamiizadores y estudiantes de la institucion.</t>
  </si>
  <si>
    <t xml:space="preserve">Reuniones comunitarias </t>
  </si>
  <si>
    <t xml:space="preserve">Reconocimiento por parte de la institucion y comunidad a la labor del dinamizador. </t>
  </si>
  <si>
    <t xml:space="preserve">Seguir las orientaciones del KAJKRASA RUYINA que esta inmerso en la ley de origen </t>
  </si>
  <si>
    <t xml:space="preserve">Fortalecer la investigacion en el reconocimiento y autoreconocimiento del contexto, aula-comunidad  </t>
  </si>
  <si>
    <t xml:space="preserve">KAJKRASA RUYINA</t>
  </si>
  <si>
    <t xml:space="preserve">Aplicar las orientaciones y lineamientos del KAJKRASA RUYINA </t>
  </si>
  <si>
    <t xml:space="preserve">Participar en  procesos pedagogicos comunitarios, culturales e institucionales.</t>
  </si>
  <si>
    <t xml:space="preserve">Realizar actividades programadas segun calendario. </t>
  </si>
  <si>
    <t xml:space="preserve">Encuentros comunitarios.</t>
  </si>
  <si>
    <t xml:space="preserve">Realizar encuentros trimestrales para fortalecer los procesos pedagogicos comunitarios y culturales e institucionales.</t>
  </si>
  <si>
    <t xml:space="preserve"> Gestionar recursos para el mejoramiento en la infraestructura de las sedes.</t>
  </si>
  <si>
    <t xml:space="preserve">Propiciar espacios saludables para el aprendizaje y la armonia cultural</t>
  </si>
  <si>
    <t xml:space="preserve">Mejoramiento de infraestructura.</t>
  </si>
  <si>
    <t xml:space="preserve">contruccion de algunas sedes segun la gestion realizada.</t>
  </si>
  <si>
    <t xml:space="preserve">Socializacion del orientador cumunitario para la convivencia.</t>
  </si>
  <si>
    <t xml:space="preserve">Conocer las pautas y normas establecidas para la convivencia de la comunidad educativa.</t>
  </si>
  <si>
    <t xml:space="preserve">Orientador comunitario para la convivencia.</t>
  </si>
  <si>
    <t xml:space="preserve">Dar cumplimiento al orientador comunitario </t>
  </si>
  <si>
    <t xml:space="preserve">Implementar estrategias pedagogicas que faciliten el proceso de enseñaza intercultural.</t>
  </si>
  <si>
    <t xml:space="preserve">Enseñanza y aprendizaje intercultural.  </t>
  </si>
  <si>
    <t xml:space="preserve">Secuencias didacticas transversalizadas.</t>
  </si>
  <si>
    <t xml:space="preserve">Desarrollar las activides pedagogicas.</t>
  </si>
  <si>
    <t xml:space="preserve">Focalizar y tipificar las diferentes situaciones problema que se presentan en el desarrollo de las practicas pedagogicas </t>
  </si>
  <si>
    <t xml:space="preserve"> Cumplir las normas de convivencia establecidas en el  orientador comunitario para convivencia.</t>
  </si>
  <si>
    <t xml:space="preserve">Orientador comuitario de convivencia </t>
  </si>
  <si>
    <t xml:space="preserve">Socializar el orientador comunitario. </t>
  </si>
  <si>
    <t xml:space="preserve">Participar en jornadas de resistencia pacifica en la lucha activa por el reconocimiento de sus derechos.</t>
  </si>
  <si>
    <t xml:space="preserve">Participar de las actividades comunitarias y culturales programadas por ASOU`WAS </t>
  </si>
  <si>
    <t xml:space="preserve">Asamblea comunitaria. </t>
  </si>
  <si>
    <t xml:space="preserve">Actividades comunitarias y extracurriculares  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articipar de las actividades comunitarias y culturales programadas por ASOU`WAS. </t>
  </si>
  <si>
    <t xml:space="preserve">Programar brigadas de atencion medica integral </t>
  </si>
  <si>
    <t xml:space="preserve">Propiciar espacios en el calendario academino para el desarrollo de las actividades de atencion medica integral.</t>
  </si>
  <si>
    <t xml:space="preserve">Identificacion y mediacion efectiva  de los conflictos que se presentan entre los diferentes miembros de la comunidad educativa.</t>
  </si>
  <si>
    <t xml:space="preserve">Transversalizacion del orientador comunitario y la catedra de paz con los diferentes ejes tematicos.</t>
  </si>
  <si>
    <t xml:space="preserve">Orientador comunitario.</t>
  </si>
  <si>
    <t xml:space="preserve">Aplicar el orientador comunitario en las practicas pedagogicas institucionales </t>
  </si>
  <si>
    <t xml:space="preserve">Implementar las acciones pedagogicas según el orientador comunitario. </t>
  </si>
  <si>
    <t xml:space="preserve">Armonizar situaciones presentadas dentro de la institucion.</t>
  </si>
  <si>
    <t xml:space="preserve"> Seguimiento de las situaciones. 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Informes academicos.</t>
  </si>
  <si>
    <t xml:space="preserve">Informes academicos y disciplinarios a padres de familia.</t>
  </si>
  <si>
    <t xml:space="preserve">Recibir orientacion y acompañamiento de las autoridades tradicionales, cabildos y miembros de la guardia indigena escolar </t>
  </si>
  <si>
    <t xml:space="preserve">Participar en los diferentes procesos por medio de la guardia indigena. </t>
  </si>
  <si>
    <t xml:space="preserve">Guardia indigena escolar.</t>
  </si>
  <si>
    <t xml:space="preserve"> Articular el manual  de la guardia indigena con el orientador comunitario para la convivencia.</t>
  </si>
  <si>
    <t xml:space="preserve">Fortalecer los Convenios interadministrativos, interinstitucionales e interculturales </t>
  </si>
  <si>
    <t xml:space="preserve">Ejecutar  los convenios interadministrativos e interinstitucionales.</t>
  </si>
  <si>
    <t xml:space="preserve">Convenios </t>
  </si>
  <si>
    <t xml:space="preserve">Suscribir  convenios interadministrativos e interinstitucionales.</t>
  </si>
  <si>
    <t xml:space="preserve">Establecer  proyectos productivos  en cada una de la sedes   </t>
  </si>
  <si>
    <t xml:space="preserve">Garantizar la seguridad  alimentaria en cada una de las sedes </t>
  </si>
  <si>
    <t xml:space="preserve">Proyectos productivos </t>
  </si>
  <si>
    <t xml:space="preserve"> Implementar cultivos propios y alternativos en cada sede educativa </t>
  </si>
  <si>
    <t xml:space="preserve">Mantener la matricula de acuerdo al convenio interadministrativo </t>
  </si>
  <si>
    <t xml:space="preserve">Manterner la cobertura  de matricula .</t>
  </si>
  <si>
    <t xml:space="preserve">Folios de matriculas y simat I.E.u,wa izketa</t>
  </si>
  <si>
    <t xml:space="preserve">Recopilacion de documentos. </t>
  </si>
  <si>
    <t xml:space="preserve">Tener acceso a la informacion de los estudiantes de todas las sedes.</t>
  </si>
  <si>
    <t xml:space="preserve">Actualizar base de datos  de los estudiantes I.E. u,wa izketa </t>
  </si>
  <si>
    <t xml:space="preserve">Archivo y Simat.</t>
  </si>
  <si>
    <t xml:space="preserve">Recoleccion de informacion oportuna actualizada </t>
  </si>
  <si>
    <t xml:space="preserve">Asignar las notas de calificaciones  diferentes ejes tematicos </t>
  </si>
  <si>
    <t xml:space="preserve">Consolidado  informacion del siguimiento academico  de cada estudiante </t>
  </si>
  <si>
    <t xml:space="preserve">Boletin de seguimiento academico </t>
  </si>
  <si>
    <t xml:space="preserve">Socializacion del rendimiento  academico a los acudientes  </t>
  </si>
  <si>
    <t xml:space="preserve">  Gestionar recursos mediante proyectos para el mantenimeinto de las plantas fisicas.</t>
  </si>
  <si>
    <t xml:space="preserve">Adecuacion y mejoramiento de las plantas fisicas de la institución. </t>
  </si>
  <si>
    <t xml:space="preserve">Convenios interadministrativos. </t>
  </si>
  <si>
    <t xml:space="preserve">Elaboracion de propuestas y proyectos para el mejoramiento y construccion de las sedes</t>
  </si>
  <si>
    <t xml:space="preserve">Contar con el apoyo de la comunidad educativa para la adecuación y  embellecimiento la planta fisica.</t>
  </si>
  <si>
    <t xml:space="preserve">Propiciar espacios adecuados para el proceso de enseñanza y aprendizaje.</t>
  </si>
  <si>
    <t xml:space="preserve">Ornamentación de las sedes.</t>
  </si>
  <si>
    <t xml:space="preserve">Jornadas comunitarias</t>
  </si>
  <si>
    <t xml:space="preserve">Realizar un diagnostico de la infraestrcutura de las sedes educativas.</t>
  </si>
  <si>
    <t xml:space="preserve"> Remodelacion de la infraestructura de las sedes.</t>
  </si>
  <si>
    <t xml:space="preserve">Diagnostico general de las sedes  </t>
  </si>
  <si>
    <t xml:space="preserve"> Recorridos por las comunidades y visitas a las sedes educativas.</t>
  </si>
  <si>
    <t xml:space="preserve"> Asignar recursos para la adquisición de material de aprendizaje.</t>
  </si>
  <si>
    <t xml:space="preserve">Disponer de material pedagogico y didactico para la enseñanza y aprendizaje.</t>
  </si>
  <si>
    <t xml:space="preserve">convenio interadmistrativo .</t>
  </si>
  <si>
    <t xml:space="preserve">Implementacion de material pedagogico </t>
  </si>
  <si>
    <t xml:space="preserve">Garantizar la adquisición y la distribución oportuna de los suministros necesarios.</t>
  </si>
  <si>
    <t xml:space="preserve">Suministro de utiles escolares, uniformes y equipos tecnologicos.</t>
  </si>
  <si>
    <t xml:space="preserve">Dotación de insumos escolares</t>
  </si>
  <si>
    <t xml:space="preserve">Uso adecuado de los insumos asignados.</t>
  </si>
  <si>
    <t xml:space="preserve">Mantenimiento oportuno a los equipos y recurso para el aprendizaje adquiridos por la Institución.</t>
  </si>
  <si>
    <t xml:space="preserve">Mantener en optimas condiciones los equipos tecnologicos y recursos para el aprendizaje.</t>
  </si>
  <si>
    <t xml:space="preserve">Inventario de equipos y recursos para el aprendizaje.</t>
  </si>
  <si>
    <t xml:space="preserve">Reporte del estado de los equipos tecnologicos. </t>
  </si>
  <si>
    <t xml:space="preserve">Diseñar una ruta de prevencion de riesgos dentro del territorio.</t>
  </si>
  <si>
    <t xml:space="preserve">Garantizar la seguridad de la comunidad educativa. </t>
  </si>
  <si>
    <t xml:space="preserve">Protocolos de seguridad.</t>
  </si>
  <si>
    <t xml:space="preserve">Actuar correctamente ante cualquier situacion de riesgo.</t>
  </si>
  <si>
    <t xml:space="preserve">Brindar servicios complementarios de restaurante escolar, enfermeria y psicologia</t>
  </si>
  <si>
    <t xml:space="preserve">Asegurar los servicios complementarios a los estudiantes. </t>
  </si>
  <si>
    <t xml:space="preserve">PAIP y brigadas de salud.</t>
  </si>
  <si>
    <t xml:space="preserve">Ejecución  de servicios PAIP y enfermeria.</t>
  </si>
  <si>
    <t xml:space="preserve">Identificar estudiantes con dificultad de aprendizaje.</t>
  </si>
  <si>
    <t xml:space="preserve">Diseño de estrategia pedagogicas para atender esta poblacion.</t>
  </si>
  <si>
    <t xml:space="preserve">Apoyo a estudiantes con dificultad de aprendizaje.</t>
  </si>
  <si>
    <t xml:space="preserve">Implementar estrategia didacticas a estudiantes que presenten dificultades de aprendizaje.</t>
  </si>
  <si>
    <t xml:space="preserve">Vincular personal con perfil estipulado en el SEIP </t>
  </si>
  <si>
    <t xml:space="preserve">Formación profesional de la planta docente I.E Uwa Izketa.</t>
  </si>
  <si>
    <t xml:space="preserve">Formación y capacitación del talento humano.</t>
  </si>
  <si>
    <t xml:space="preserve">Dinamizadores en procesos de formación 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Capacitación del talento humano.</t>
  </si>
  <si>
    <t xml:space="preserve"> Socializacion de los procesos etnoeducativos, induccion y acogida del personal  dentro de la institucion. </t>
  </si>
  <si>
    <t xml:space="preserve">Formar  y capacitar a los dinamizadores pedagogicos y otros agentes educativos.</t>
  </si>
  <si>
    <t xml:space="preserve">Mejoramiento de los procesos de enseñanza y aprendizaje.</t>
  </si>
  <si>
    <t xml:space="preserve">Programas de formación de la comunidad educativa</t>
  </si>
  <si>
    <t xml:space="preserve">Convenios con universidades. </t>
  </si>
  <si>
    <t xml:space="preserve">Cumplir los horarios teniendo en cuenta las asignación académica.</t>
  </si>
  <si>
    <t xml:space="preserve">Desarrollar las tematicas establecidas en los  planes de estudio.</t>
  </si>
  <si>
    <t xml:space="preserve">Calendario academico </t>
  </si>
  <si>
    <t xml:space="preserve">Cumplimiento del calendario academico. 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Personal con sentido de pertenencia por la institución.</t>
  </si>
  <si>
    <t xml:space="preserve">Participación en procesos comunitarios</t>
  </si>
  <si>
    <t xml:space="preserve">Realizar seguiemiento a los criterios establecidos de nombramiento.</t>
  </si>
  <si>
    <t xml:space="preserve">Implementar acciones de mejoramiento  y de desarrollo profesional. </t>
  </si>
  <si>
    <t xml:space="preserve">Procesos de evaluación para la comunidad educativa.</t>
  </si>
  <si>
    <t xml:space="preserve">Autoevalución, evalucion personal y comunitaria.</t>
  </si>
  <si>
    <t xml:space="preserve">Programar actividades de integración del personal vinculados.</t>
  </si>
  <si>
    <t xml:space="preserve">La estrategia de reconocimiento deber ser parte fundamental de la  cultura institucional. </t>
  </si>
  <si>
    <t xml:space="preserve">Informes pedagogicos, evidencia fotográfico. </t>
  </si>
  <si>
    <t xml:space="preserve">Celebración dia del dinamizador y reonocimientos publicos. </t>
  </si>
  <si>
    <t xml:space="preserve">Vincular personal capacitado para la investigación.</t>
  </si>
  <si>
    <t xml:space="preserve">Producción de material pedagogico </t>
  </si>
  <si>
    <t xml:space="preserve">Material pedagogico </t>
  </si>
  <si>
    <t xml:space="preserve">Implementar actividades didacticas pedagogicas.</t>
  </si>
  <si>
    <t xml:space="preserve">Ajustes al orientador comunitario.</t>
  </si>
  <si>
    <t xml:space="preserve">Solucion de situaciones de convivencia a traves del diálogo.</t>
  </si>
  <si>
    <t xml:space="preserve">Orientador comunitario y actas.</t>
  </si>
  <si>
    <t xml:space="preserve">Implementación del orientador comunitario y reuniones   consejo directivo  comunitario. </t>
  </si>
  <si>
    <t xml:space="preserve">Realizar actividades orientadas a la integración y bienestar del personal.</t>
  </si>
  <si>
    <t xml:space="preserve">Mejorar las relaciones del personal vinculado. </t>
  </si>
  <si>
    <t xml:space="preserve">Actividades de integracion.</t>
  </si>
  <si>
    <t xml:space="preserve">Encuentro día del  dinamizador y deportivos. </t>
  </si>
  <si>
    <t xml:space="preserve">Ejecutar el presupuesto teniendo en cuenta la normatividad vigente.</t>
  </si>
  <si>
    <t xml:space="preserve">Garantizar el presupuesto de la canasta educativa.</t>
  </si>
  <si>
    <t xml:space="preserve">Convenio</t>
  </si>
  <si>
    <t xml:space="preserve">Ejecución  de presupuesto teniendo encueta las necesidades de las sedes.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administrativo, informe financiero fisico y digital, contratos, facturas y evidencia fotografica.</t>
  </si>
  <si>
    <t xml:space="preserve">Presentacion de informes  financieros a las entidades  correspondientes.</t>
  </si>
  <si>
    <t xml:space="preserve">Dar a conocer a la comunidad el ingreso y gastos de recursos de la institución.</t>
  </si>
  <si>
    <t xml:space="preserve">Control  de ingresos y gastos de los recursos de institución.</t>
  </si>
  <si>
    <t xml:space="preserve">Informes financieros.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.</t>
  </si>
  <si>
    <t xml:space="preserve">Presentacin de informe financiero a las entidades competentes de manera apropiada y oportuna.</t>
  </si>
  <si>
    <t xml:space="preserve">Generar un espacio de atencion educativa especial,para la poblacion que presenta dificultades  en el aprendizaje.</t>
  </si>
  <si>
    <t xml:space="preserve">Implementar un programa de accesibilidad en el que las necesidades, expectativas, intereses y motivaciones academicas de sus estudiantes favorezcan su crecimiento personal.</t>
  </si>
  <si>
    <t xml:space="preserve">Rendimiento academico y cognitivo.</t>
  </si>
  <si>
    <t xml:space="preserve">Desarrollar secuencias didacticas según la necesidad del estudiante.</t>
  </si>
  <si>
    <t xml:space="preserve">Atender a toda la poblacion etnica en edad escolar  brindando las ganantias necesarias para la permanencia.</t>
  </si>
  <si>
    <t xml:space="preserve">Tranversalizar los contenidos de los cuatro ejes tematicos incentivando a los estudiantes a permanecer en el sistema educativo.</t>
  </si>
  <si>
    <t xml:space="preserve">Verificacion del simat.</t>
  </si>
  <si>
    <t xml:space="preserve">Planecaion e implementacion de las secuencias didacticas tranversalizadas.</t>
  </si>
  <si>
    <t xml:space="preserve">Fortalecer el acompañamiento de los padres de familia en los procesos educativos pedagicos de los estudiantes.</t>
  </si>
  <si>
    <t xml:space="preserve">Involucrar en  un 90% la participacion de los padres de familia en actividades pedagogicas.</t>
  </si>
  <si>
    <t xml:space="preserve">Actividades de trabajo comunitario.</t>
  </si>
  <si>
    <t xml:space="preserve">Encuentros de saberes interculturales, reuniones comunitarios, salida de campo.</t>
  </si>
  <si>
    <t xml:space="preserve">Fomentar sus usos y costumbres acorde a la ley de origen uwa y contuniar su proceso educativo.</t>
  </si>
  <si>
    <t xml:space="preserve">Preparar lideres idoneos comprometidos con su comunidad, para la defensa del territorio.</t>
  </si>
  <si>
    <t xml:space="preserve">Poyecto Educativo Comunitario.</t>
  </si>
  <si>
    <t xml:space="preserve">Actividades culturales, proceso de resistencia y reuniones comunitarias, reuniones reglametarias del pueblo u´wa.</t>
  </si>
  <si>
    <t xml:space="preserve">Programar reuniones con padres de familia para brindar orientaciones acerca de su participacion en los procesos educativos.</t>
  </si>
  <si>
    <t xml:space="preserve">Comprometer a los padres de familia con el proceso educativo. </t>
  </si>
  <si>
    <t xml:space="preserve">Orientador comunitario par la convivencia escolar.</t>
  </si>
  <si>
    <t xml:space="preserve">Charlas educativas, reuniones informativas y  orientaciones culturales.</t>
  </si>
  <si>
    <t xml:space="preserve">Realizar seguimiento y evaluacion periodica a los procesos de aprendizaje para optimizar el nivel de enseñanza.</t>
  </si>
  <si>
    <t xml:space="preserve">Reconocimiento institucional por excelencia academica.</t>
  </si>
  <si>
    <t xml:space="preserve">Institucion Educativa catalogada entre los mas altos estanadares de calidad en los procesos de enseñanza y aprendizaje </t>
  </si>
  <si>
    <t xml:space="preserve">Brindar  calidad de educacion intercultural basada en los usos y costumbres del pueblo uwa.</t>
  </si>
  <si>
    <t xml:space="preserve">Utilizar  las instalaciones institucionles  para el desarrollo de actividdes  comunitarios y extracurriculares.</t>
  </si>
  <si>
    <t xml:space="preserve">Dar uso  a la planta fisica  e instalaciones con el fin de prestar   un servicio integrar a la comunidad educativa .</t>
  </si>
  <si>
    <t xml:space="preserve">Uso adecuado de planta fisica  e instalaciones institucionales .</t>
  </si>
  <si>
    <t xml:space="preserve">Reunion comunitarias, institucionales , encuentro de saberes desarrollo de programas por convenios interinstitucionales .</t>
  </si>
  <si>
    <t xml:space="preserve">Desarrollar  actividades  de servicio  social  comunitario  que  generen    impacto  en el territorio .</t>
  </si>
  <si>
    <t xml:space="preserve">Finalizar  el año  lectivo  dejeando un aporte a la institucion y ala  comunidad  producto de servicios social. </t>
  </si>
  <si>
    <t xml:space="preserve">Registro de practic a de trabajo  social .</t>
  </si>
  <si>
    <t xml:space="preserve">Planeacion y deasrrrollo de tematicas de trabajo  comunitario. Evaluacion y seguimiento de los practiantes.</t>
  </si>
  <si>
    <t xml:space="preserve">Brindar  estudiantes  espacios  de participacion que redunden  en su  proceso de formacion integral.</t>
  </si>
  <si>
    <t xml:space="preserve">Los estudiantes  aprovechan  los espacios de participacion  para el  fortalecimiento de su procesos Educativo</t>
  </si>
  <si>
    <t xml:space="preserve">Encuentros comunitario</t>
  </si>
  <si>
    <t xml:space="preserve">Reuniones comunitarias, implementacion de temas en los planes de estudio.</t>
  </si>
  <si>
    <t xml:space="preserve">Integrar a padres de familia y establecer funciones especificas, que conllevan a la  toma de decisiones  para  la  buena convivencia dentro de las instituciones.</t>
  </si>
  <si>
    <t xml:space="preserve">Control  y seguimiento  a las situaciones  de convivencia institucional.</t>
  </si>
  <si>
    <t xml:space="preserve">Reuniones comunitarias</t>
  </si>
  <si>
    <t xml:space="preserve">Creacion e implementacion del conssejo de padres.</t>
  </si>
  <si>
    <t xml:space="preserve">Mantener el compromiso de las familias educativas en el desarrollo de las actividades instituciones.</t>
  </si>
  <si>
    <t xml:space="preserve">Apropiacion de los padres de familia en las diferntes actividades de la institucion.</t>
  </si>
  <si>
    <t xml:space="preserve">Participacion comunitaria. </t>
  </si>
  <si>
    <t xml:space="preserve">Aplicar plan de contigencia. </t>
  </si>
  <si>
    <t xml:space="preserve">Regir el plan de contigencia con la comunidad educativa. </t>
  </si>
  <si>
    <t xml:space="preserve">Plan de riesgos.</t>
  </si>
  <si>
    <t xml:space="preserve">Simulacros, charlas educativas y de salud.</t>
  </si>
  <si>
    <t xml:space="preserve">Aplicar el procotocolo del sistema integral de vida. </t>
  </si>
  <si>
    <t xml:space="preserve">Brindar atencion a la poblacion infantil.</t>
  </si>
  <si>
    <t xml:space="preserve">Psicoorientación.</t>
  </si>
  <si>
    <t xml:space="preserve">Acciones pedagogicas preventivas, implementar el plan de atencion.</t>
  </si>
  <si>
    <t xml:space="preserve">Aplicar el plan de accion para el control de accidentes o desastres naturales. </t>
  </si>
  <si>
    <t xml:space="preserve">
Poseer un sistema de monitoreo de las condiciones mínimas de seguridad.</t>
  </si>
  <si>
    <t xml:space="preserve">Plan prevención de riesgos.</t>
  </si>
  <si>
    <t xml:space="preserve">Charla educativa, talleres, encuentros comunitarios, simulacros.</t>
  </si>
  <si>
    <t xml:space="preserve">Ajuste al plan de estudio.</t>
  </si>
  <si>
    <t xml:space="preserve">Retroalimentacion al plan de estudios de acuerdo a las falencias academicas.</t>
  </si>
  <si>
    <t xml:space="preserve">Apropiación de los usos y costumbres con base en una educación propia.</t>
  </si>
  <si>
    <t xml:space="preserve">Implementar un  registro de   control y evaluacion de los procesos pedagogicos donde se evidencie  la aplicación de la educacion propia y los planes de estudio.</t>
  </si>
  <si>
    <t xml:space="preserve">Adaptar y mejorar las secuencias didacticas.</t>
  </si>
  <si>
    <t xml:space="preserve">Apropiacion por parte de los dinamizadores de la estrategia educativa. </t>
  </si>
  <si>
    <t xml:space="preserve">Revision y ajustes a los informes academicos. </t>
  </si>
  <si>
    <t xml:space="preserve">Dotacion de material pedaggico. (Pre-escolar)</t>
  </si>
  <si>
    <t xml:space="preserve">Implementar de material didactico propio.</t>
  </si>
  <si>
    <t xml:space="preserve">Cartillas</t>
  </si>
  <si>
    <t xml:space="preserve">Elaboracion de material de apoyo basado en educacion propia.</t>
  </si>
  <si>
    <t xml:space="preserve">Cumplir a cabalidad la jornada unica.</t>
  </si>
  <si>
    <t xml:space="preserve">insentivar la participacion de los estudiantes en las jornadas academicas y  actividades culturales.</t>
  </si>
  <si>
    <t xml:space="preserve">Jornada unica</t>
  </si>
  <si>
    <t xml:space="preserve">Jornadas escolares flexibles  de acuerdo al calendario cultural.</t>
  </si>
  <si>
    <t xml:space="preserve">Determinar las habilidades que permiten valorar el avance y los resultados del proceso. </t>
  </si>
  <si>
    <t xml:space="preserve">Diseño de las  evaluaciones bajo el contexto de la educacion propia </t>
  </si>
  <si>
    <t xml:space="preserve">Evaluacion PEC.</t>
  </si>
  <si>
    <t xml:space="preserve">Concientizar a la comunidad educativa de de la apropiacion de los sistema de evaluacion propia  </t>
  </si>
  <si>
    <t xml:space="preserve">Diseñar los proyectos de practicas pedagogicas tranversales en los grados 1 y 2°, fortaleciendo los ejes de matematicas y lenguaje y comunicación..                  </t>
  </si>
  <si>
    <t xml:space="preserve">Continuar con la aplicación de los proyectos pedagogicos tranversales en cada eje tematico.</t>
  </si>
  <si>
    <t xml:space="preserve">Transversalizacion de ejes tematicos.</t>
  </si>
  <si>
    <t xml:space="preserve">Revision y ajuste de planes de estudio por  ejes tematicos por el equipo de los dinamizadores.</t>
  </si>
  <si>
    <t xml:space="preserve">Crear estrategias flexibles para el cumplimiento de tareas escolares.</t>
  </si>
  <si>
    <t xml:space="preserve">Concientizar a los padres de familia acerca de la importancia de las actividades extracurriculares.</t>
  </si>
  <si>
    <t xml:space="preserve">Compromiso academico</t>
  </si>
  <si>
    <t xml:space="preserve">Reunion comunitaria de padres de familia y dinamizador.</t>
  </si>
  <si>
    <t xml:space="preserve">Programar actividades especiales para estudiantes que presenten dificultades en sus actividades.</t>
  </si>
  <si>
    <t xml:space="preserve">Aprovechar los recursos dados para cada sede especialmente con el material relacionado con las TIC </t>
  </si>
  <si>
    <t xml:space="preserve">Secuencias Didacticas para estudiantes NEE</t>
  </si>
  <si>
    <t xml:space="preserve">Manejo adecuado de los materiales aportados por la institucion.</t>
  </si>
  <si>
    <t xml:space="preserve">Cumplir con las actividades planeadas en el cronograma academico.</t>
  </si>
  <si>
    <t xml:space="preserve">Seguimiento a las actividades programadas en el cronograma de actividades.</t>
  </si>
  <si>
    <t xml:space="preserve">Entrega de informes mensuales y trimestrales a los directivos docentes y padres de familia.</t>
  </si>
  <si>
    <t xml:space="preserve">La comunicación como base fundamental para el proceso de enseñanza y aprendizaje. </t>
  </si>
  <si>
    <t xml:space="preserve">Mejorar el  ambiente laboral,las relaciones recíprocas  en el que hacer pedagogico.</t>
  </si>
  <si>
    <t xml:space="preserve">Canales de comunicación</t>
  </si>
  <si>
    <t xml:space="preserve">Realizacióln de circulares  y comunicados a traves de la plataformas tecnlogicas.</t>
  </si>
  <si>
    <t xml:space="preserve">Revision y ajuste a las secuencias didacticas</t>
  </si>
  <si>
    <t xml:space="preserve">Articulación  de los planes de clase  para dar cumplimiento a lo establecido   en la malla curricular. </t>
  </si>
  <si>
    <t xml:space="preserve">Secuencias didacticas</t>
  </si>
  <si>
    <t xml:space="preserve">Elaboracion de secuencias didacticas por parte de los dinamizadores para los diferentes ejes tematicos.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Proyecto etnoeducativo.</t>
  </si>
  <si>
    <t xml:space="preserve">practicas pedagogicas vivenciales</t>
  </si>
  <si>
    <t xml:space="preserve">Identificar las fortalezas y debilidades del sistema de evaluación, propuestos en el PEC para mejorar los procesos de aprendizaje.</t>
  </si>
  <si>
    <t xml:space="preserve">Dar a conocer de manera precisa y coherente de acuerdo al sistema de evaluacion de PEC.</t>
  </si>
  <si>
    <t xml:space="preserve">Evaluacion personal y grupal, evaluacion comunitaria -evaluacion general.</t>
  </si>
  <si>
    <t xml:space="preserve">SISTEMA DE  EVALUACION  COMUNITARIO INSTITUCIONAL PEC, INFORME ACADEMICO. </t>
  </si>
  <si>
    <t xml:space="preserve">Hacer acompañamiento y seguimiento a los resultados academicos.</t>
  </si>
  <si>
    <t xml:space="preserve">Continuar realizando el analisis de rendimiento academico en las reuniones comunitarias.     </t>
  </si>
  <si>
    <t xml:space="preserve">Los dinamizadores pedagogicos,entregan actas de reuniones comunitarias.</t>
  </si>
  <si>
    <t xml:space="preserve">Establecer estrategias pedagogicas y comunitarias para el aprendizaje continuo,. </t>
  </si>
  <si>
    <t xml:space="preserve">  Analizar los resultados de las pruebas saber.</t>
  </si>
  <si>
    <t xml:space="preserve">Mejorar los resultados de las pruebas SABER.  </t>
  </si>
  <si>
    <t xml:space="preserve">Pruebas SABER</t>
  </si>
  <si>
    <t xml:space="preserve">Implementar simulacros de pruebas saber en las actividades pedagogicas y comunitarias.</t>
  </si>
  <si>
    <t xml:space="preserve">Concientizar a los estudiantes y padres de familia acerca de la responsabilidad que deben tener en la asistencia a la institucion.</t>
  </si>
  <si>
    <t xml:space="preserve">Reducir la inastencias a la institucion.</t>
  </si>
  <si>
    <t xml:space="preserve">Control y seguimiento a la asistencia estudiantil.</t>
  </si>
  <si>
    <t xml:space="preserve">Control y seguimiento de asitencias mensual</t>
  </si>
  <si>
    <t xml:space="preserve">Identificar dificultades de aprendizaje en los estudiantes.</t>
  </si>
  <si>
    <t xml:space="preserve">Evaluar mediante actividades pedagogicas y comunitarias a los estudiantes.</t>
  </si>
  <si>
    <t xml:space="preserve">Evaluaciones propias.</t>
  </si>
  <si>
    <t xml:space="preserve">Implementar estrategias propias de acuerdo a nuestros usos y costumbres, para mejorar el aprendizaje continuo en los estudiantes.</t>
  </si>
  <si>
    <t xml:space="preserve">Orientar a los padres de familia y autoridades tradicionales,sobre los mecanisno de ayuda profesional.</t>
  </si>
  <si>
    <t xml:space="preserve">Lograr que el 50% de los estudiantes con NEE sean valorados por un profesional.</t>
  </si>
  <si>
    <t xml:space="preserve">Valoracion medica</t>
  </si>
  <si>
    <t xml:space="preserve"> Gestionar ante las entidades competentes el apoyo para los estudiantes con dificultades  de aprendizaje.</t>
  </si>
  <si>
    <t xml:space="preserve">Crear una base de datos para el seguimiento de egresados.</t>
  </si>
  <si>
    <t xml:space="preserve">Seguiemiento de las actividades de los egresados.</t>
  </si>
  <si>
    <t xml:space="preserve">Base de datos egresados</t>
  </si>
  <si>
    <t xml:space="preserve">Mantener informado al egresado de las actividades comuniarias del resguardo U'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Directiva.A4"/><Relationship Id="rId3" Type="http://schemas.openxmlformats.org/officeDocument/2006/relationships/image" Target="../media/image2.png"/><Relationship Id="rId4" Type="http://schemas.openxmlformats.org/officeDocument/2006/relationships/hyperlink" Target="#Admon.A8"/><Relationship Id="rId5" Type="http://schemas.openxmlformats.org/officeDocument/2006/relationships/image" Target="../media/image2.png"/><Relationship Id="rId6" Type="http://schemas.openxmlformats.org/officeDocument/2006/relationships/hyperlink" Target="#Admon.A8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36520</xdr:colOff>
      <xdr:row>7</xdr:row>
      <xdr:rowOff>257760</xdr:rowOff>
    </xdr:to>
    <xdr:pic>
      <xdr:nvPicPr>
        <xdr:cNvPr id="2" name="2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2250360" y="3191040"/>
          <a:ext cx="236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267120</xdr:rowOff>
    </xdr:to>
    <xdr:pic>
      <xdr:nvPicPr>
        <xdr:cNvPr id="3" name="17 Imagen" descr="MC900433801.PNG">
          <a:hlinkClick r:id="rId4"/>
        </xdr:cNvPr>
        <xdr:cNvPicPr/>
      </xdr:nvPicPr>
      <xdr:blipFill>
        <a:blip r:embed="rId5"/>
        <a:stretch/>
      </xdr:blipFill>
      <xdr:spPr>
        <a:xfrm>
          <a:off x="2250360" y="37604880"/>
          <a:ext cx="247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246600</xdr:colOff>
      <xdr:row>66</xdr:row>
      <xdr:rowOff>267120</xdr:rowOff>
    </xdr:to>
    <xdr:pic>
      <xdr:nvPicPr>
        <xdr:cNvPr id="4" name="17 Imagen" descr="MC900433801.PNG">
          <a:hlinkClick r:id="rId6"/>
        </xdr:cNvPr>
        <xdr:cNvPicPr/>
      </xdr:nvPicPr>
      <xdr:blipFill>
        <a:blip r:embed="rId7"/>
        <a:stretch/>
      </xdr:blipFill>
      <xdr:spPr>
        <a:xfrm>
          <a:off x="16251480" y="3760488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KETASEGOVIA@GMAIL.COM" TargetMode="External"/><Relationship Id="rId2" Type="http://schemas.openxmlformats.org/officeDocument/2006/relationships/hyperlink" Target="mailto:anatamaran69@gmail.com" TargetMode="External"/><Relationship Id="rId3" Type="http://schemas.openxmlformats.org/officeDocument/2006/relationships/hyperlink" Target="mailto:emilce5contreras@gmail.com" TargetMode="External"/><Relationship Id="rId4" Type="http://schemas.openxmlformats.org/officeDocument/2006/relationships/hyperlink" Target="mailto:meliwilches@hotmail.com" TargetMode="External"/><Relationship Id="rId5" Type="http://schemas.openxmlformats.org/officeDocument/2006/relationships/hyperlink" Target="mailto:jgomez.ipk68878@gmail.com" TargetMode="External"/><Relationship Id="rId6" Type="http://schemas.openxmlformats.org/officeDocument/2006/relationships/hyperlink" Target="mailto:givany001@hotmail.com" TargetMode="External"/><Relationship Id="rId7" Type="http://schemas.openxmlformats.org/officeDocument/2006/relationships/hyperlink" Target="mailto:marysuarezjaimes2091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:I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5.2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</row>
    <row r="7" customFormat="false" ht="24" hidden="false" customHeight="true" outlineLevel="0" collapsed="false">
      <c r="A7" s="11" t="s">
        <v>9</v>
      </c>
      <c r="B7" s="11"/>
      <c r="C7" s="11"/>
      <c r="D7" s="11"/>
      <c r="E7" s="11"/>
      <c r="F7" s="12" t="n">
        <v>44593</v>
      </c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0</v>
      </c>
      <c r="G8" s="13"/>
      <c r="H8" s="14" t="n">
        <v>254820001607</v>
      </c>
      <c r="I8" s="14"/>
    </row>
    <row r="9" customFormat="false" ht="20.1" hidden="false" customHeight="true" outlineLevel="0" collapsed="false">
      <c r="A9" s="15" t="s">
        <v>11</v>
      </c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</row>
    <row r="10" customFormat="false" ht="20.1" hidden="false" customHeight="true" outlineLevel="0" collapsed="false">
      <c r="A10" s="20" t="s">
        <v>15</v>
      </c>
      <c r="B10" s="20"/>
      <c r="C10" s="21" t="s">
        <v>16</v>
      </c>
      <c r="D10" s="21"/>
      <c r="E10" s="21"/>
      <c r="F10" s="21"/>
      <c r="G10" s="22" t="s">
        <v>17</v>
      </c>
      <c r="H10" s="23" t="n">
        <v>3114471693</v>
      </c>
      <c r="I10" s="23"/>
    </row>
    <row r="11" customFormat="false" ht="20.1" hidden="false" customHeight="true" outlineLevel="0" collapsed="false">
      <c r="A11" s="20" t="s">
        <v>18</v>
      </c>
      <c r="B11" s="20"/>
      <c r="C11" s="17" t="s">
        <v>19</v>
      </c>
      <c r="D11" s="17"/>
      <c r="E11" s="17"/>
      <c r="F11" s="17"/>
      <c r="G11" s="22" t="s">
        <v>20</v>
      </c>
      <c r="H11" s="24" t="n">
        <v>2022</v>
      </c>
      <c r="I11" s="24"/>
    </row>
    <row r="12" customFormat="false" ht="19.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2</v>
      </c>
      <c r="B13" s="26"/>
      <c r="C13" s="26"/>
      <c r="D13" s="26" t="s">
        <v>23</v>
      </c>
      <c r="E13" s="26"/>
      <c r="F13" s="26"/>
      <c r="G13" s="26" t="s">
        <v>24</v>
      </c>
      <c r="H13" s="26"/>
      <c r="I13" s="26"/>
    </row>
    <row r="14" customFormat="false" ht="20.1" hidden="false" customHeight="true" outlineLevel="0" collapsed="false">
      <c r="A14" s="27" t="s">
        <v>25</v>
      </c>
      <c r="B14" s="27"/>
      <c r="C14" s="27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6</v>
      </c>
      <c r="E15" s="27"/>
      <c r="F15" s="27"/>
      <c r="G15" s="28" t="s">
        <v>29</v>
      </c>
      <c r="H15" s="28"/>
      <c r="I15" s="28"/>
    </row>
    <row r="16" customFormat="false" ht="20.1" hidden="false" customHeight="true" outlineLevel="0" collapsed="false">
      <c r="A16" s="27" t="s">
        <v>30</v>
      </c>
      <c r="B16" s="27"/>
      <c r="C16" s="27"/>
      <c r="D16" s="27" t="s">
        <v>26</v>
      </c>
      <c r="E16" s="27"/>
      <c r="F16" s="27"/>
      <c r="G16" s="28" t="s">
        <v>31</v>
      </c>
      <c r="H16" s="28"/>
      <c r="I16" s="28"/>
    </row>
    <row r="17" customFormat="false" ht="20.1" hidden="false" customHeight="true" outlineLevel="0" collapsed="false">
      <c r="A17" s="27" t="s">
        <v>32</v>
      </c>
      <c r="B17" s="27"/>
      <c r="C17" s="27"/>
      <c r="D17" s="27" t="s">
        <v>33</v>
      </c>
      <c r="E17" s="27"/>
      <c r="F17" s="27"/>
      <c r="G17" s="28" t="s">
        <v>34</v>
      </c>
      <c r="H17" s="28"/>
      <c r="I17" s="28"/>
    </row>
    <row r="18" customFormat="false" ht="20.1" hidden="false" customHeight="true" outlineLevel="0" collapsed="false">
      <c r="A18" s="27" t="s">
        <v>35</v>
      </c>
      <c r="B18" s="27"/>
      <c r="C18" s="27"/>
      <c r="D18" s="27" t="s">
        <v>33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6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s="29" customFormat="true" ht="20.25" hidden="false" customHeight="fals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customFormat="false" ht="30" hidden="false" customHeight="true" outlineLevel="0" collapsed="false">
      <c r="A23" s="30" t="s">
        <v>39</v>
      </c>
      <c r="B23" s="30"/>
      <c r="C23" s="30"/>
      <c r="D23" s="30"/>
      <c r="E23" s="30"/>
      <c r="F23" s="30"/>
      <c r="G23" s="30"/>
      <c r="H23" s="30"/>
      <c r="I23" s="30"/>
    </row>
    <row r="24" customFormat="false" ht="33.75" hidden="false" customHeight="true" outlineLevel="0" collapsed="false">
      <c r="A24" s="26" t="s">
        <v>22</v>
      </c>
      <c r="B24" s="26"/>
      <c r="C24" s="26"/>
      <c r="D24" s="26" t="s">
        <v>23</v>
      </c>
      <c r="E24" s="26"/>
      <c r="F24" s="26"/>
      <c r="G24" s="26" t="s">
        <v>40</v>
      </c>
      <c r="H24" s="26"/>
      <c r="I24" s="26"/>
    </row>
    <row r="25" customFormat="false" ht="20.1" hidden="false" customHeight="true" outlineLevel="0" collapsed="false">
      <c r="A25" s="27" t="s">
        <v>28</v>
      </c>
      <c r="B25" s="27"/>
      <c r="C25" s="27"/>
      <c r="D25" s="27" t="s">
        <v>26</v>
      </c>
      <c r="E25" s="27"/>
      <c r="F25" s="27"/>
      <c r="G25" s="31" t="s">
        <v>41</v>
      </c>
      <c r="H25" s="31"/>
      <c r="I25" s="31"/>
    </row>
    <row r="26" customFormat="false" ht="20.1" hidden="false" customHeight="true" outlineLevel="0" collapsed="false">
      <c r="A26" s="27" t="s">
        <v>30</v>
      </c>
      <c r="B26" s="27"/>
      <c r="C26" s="27"/>
      <c r="D26" s="27" t="s">
        <v>26</v>
      </c>
      <c r="E26" s="27"/>
      <c r="F26" s="27"/>
      <c r="G26" s="31" t="s">
        <v>42</v>
      </c>
      <c r="H26" s="31"/>
      <c r="I26" s="31"/>
    </row>
    <row r="27" customFormat="false" ht="20.1" hidden="false" customHeight="true" outlineLevel="0" collapsed="false">
      <c r="A27" s="27" t="s">
        <v>35</v>
      </c>
      <c r="B27" s="27"/>
      <c r="C27" s="27"/>
      <c r="D27" s="27" t="s">
        <v>33</v>
      </c>
      <c r="E27" s="27"/>
      <c r="F27" s="27"/>
      <c r="G27" s="31" t="s">
        <v>43</v>
      </c>
      <c r="H27" s="31"/>
      <c r="I27" s="31"/>
    </row>
    <row r="28" customFormat="false" ht="20.1" hidden="false" customHeight="true" outlineLevel="0" collapsed="false">
      <c r="A28" s="27" t="s">
        <v>37</v>
      </c>
      <c r="B28" s="27"/>
      <c r="C28" s="27"/>
      <c r="D28" s="27" t="s">
        <v>26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IZKETASEGOVIA@GMAIL.COM"/>
    <hyperlink ref="G14" r:id="rId2" display="anatamaran69@gmail.com"/>
    <hyperlink ref="G15" r:id="rId3" display="emilce5contreras@gmail.com"/>
    <hyperlink ref="G16" r:id="rId4" display="meliwilches@hotmail.com"/>
    <hyperlink ref="G17" r:id="rId5" display="jgomez.ipk68878@gmail.com"/>
    <hyperlink ref="G18" r:id="rId6" display="givany001@hotmail.com"/>
    <hyperlink ref="G19" r:id="rId7" display="marysuarezjaimes209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0" activeCellId="0" sqref="I100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3" width="27.82"/>
    <col collapsed="false" customWidth="true" hidden="false" outlineLevel="0" max="5" min="5" style="32" width="25.16"/>
    <col collapsed="false" customWidth="true" hidden="false" outlineLevel="0" max="6" min="6" style="34" width="26.82"/>
    <col collapsed="false" customWidth="true" hidden="false" outlineLevel="0" max="7" min="7" style="32" width="25.99"/>
    <col collapsed="false" customWidth="true" hidden="false" outlineLevel="0" max="8" min="8" style="32" width="24.33"/>
    <col collapsed="false" customWidth="true" hidden="false" outlineLevel="0" max="9" min="9" style="32" width="25.49"/>
    <col collapsed="false" customWidth="true" hidden="false" outlineLevel="0" max="10" min="10" style="32" width="19.15"/>
    <col collapsed="false" customWidth="true" hidden="false" outlineLevel="0" max="11" min="11" style="32" width="54.5"/>
    <col collapsed="false" customWidth="true" hidden="false" outlineLevel="0" max="12" min="12" style="0" width="22.9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5.5" hidden="false" customHeight="true" outlineLevel="0" collapsed="false">
      <c r="A2" s="35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7"/>
    </row>
    <row r="4" customFormat="false" ht="24" hidden="false" customHeight="true" outlineLevel="0" collapsed="false">
      <c r="A4" s="40" t="s">
        <v>45</v>
      </c>
      <c r="B4" s="40"/>
      <c r="C4" s="40"/>
      <c r="D4" s="41"/>
      <c r="E4" s="42"/>
      <c r="F4" s="43"/>
      <c r="G4" s="42"/>
      <c r="H4" s="42"/>
      <c r="I4" s="42"/>
      <c r="J4" s="42"/>
      <c r="K4" s="44"/>
      <c r="L4" s="44"/>
    </row>
    <row r="5" customFormat="false" ht="34.5" hidden="false" customHeight="false" outlineLevel="0" collapsed="false">
      <c r="D5" s="41"/>
    </row>
    <row r="6" s="48" customFormat="true" ht="64.5" hidden="false" customHeight="true" outlineLevel="0" collapsed="false">
      <c r="A6" s="45" t="s">
        <v>46</v>
      </c>
      <c r="B6" s="46" t="s">
        <v>47</v>
      </c>
      <c r="C6" s="46" t="s">
        <v>48</v>
      </c>
      <c r="D6" s="47" t="s">
        <v>49</v>
      </c>
      <c r="E6" s="47" t="s">
        <v>50</v>
      </c>
      <c r="F6" s="47" t="s">
        <v>51</v>
      </c>
      <c r="G6" s="47" t="s">
        <v>52</v>
      </c>
      <c r="H6" s="47" t="s">
        <v>51</v>
      </c>
      <c r="I6" s="47" t="s">
        <v>53</v>
      </c>
      <c r="J6" s="47" t="s">
        <v>51</v>
      </c>
      <c r="K6" s="46" t="s">
        <v>54</v>
      </c>
      <c r="L6" s="46" t="s">
        <v>55</v>
      </c>
    </row>
    <row r="7" customFormat="false" ht="45.75" hidden="false" customHeight="true" outlineLevel="0" collapsed="false">
      <c r="A7" s="45"/>
      <c r="B7" s="45"/>
      <c r="C7" s="45"/>
      <c r="D7" s="47"/>
      <c r="E7" s="47"/>
      <c r="F7" s="47"/>
      <c r="G7" s="47"/>
      <c r="H7" s="47"/>
      <c r="I7" s="47"/>
      <c r="J7" s="47"/>
      <c r="K7" s="46"/>
      <c r="L7" s="46"/>
    </row>
    <row r="8" customFormat="false" ht="33.75" hidden="false" customHeight="false" outlineLevel="0" collapsed="false">
      <c r="A8" s="49" t="s">
        <v>56</v>
      </c>
      <c r="B8" s="49" t="s">
        <v>57</v>
      </c>
      <c r="C8" s="50" t="s">
        <v>58</v>
      </c>
      <c r="D8" s="51"/>
      <c r="E8" s="52" t="n">
        <v>44662</v>
      </c>
      <c r="F8" s="53"/>
      <c r="G8" s="52" t="n">
        <v>44733</v>
      </c>
      <c r="H8" s="54"/>
      <c r="I8" s="52" t="n">
        <v>44900</v>
      </c>
      <c r="J8" s="54"/>
      <c r="K8" s="49" t="s">
        <v>59</v>
      </c>
      <c r="L8" s="55" t="s">
        <v>60</v>
      </c>
    </row>
    <row r="9" customFormat="false" ht="42.75" hidden="false" customHeight="false" outlineLevel="0" collapsed="false">
      <c r="A9" s="49" t="s">
        <v>61</v>
      </c>
      <c r="B9" s="49" t="s">
        <v>62</v>
      </c>
      <c r="C9" s="50" t="s">
        <v>63</v>
      </c>
      <c r="D9" s="51"/>
      <c r="E9" s="52" t="n">
        <v>44663</v>
      </c>
      <c r="F9" s="53"/>
      <c r="G9" s="52" t="n">
        <v>44734</v>
      </c>
      <c r="H9" s="54"/>
      <c r="I9" s="52" t="n">
        <v>44900</v>
      </c>
      <c r="J9" s="54"/>
      <c r="K9" s="49" t="s">
        <v>64</v>
      </c>
      <c r="L9" s="55" t="s">
        <v>60</v>
      </c>
    </row>
    <row r="10" customFormat="false" ht="33.75" hidden="false" customHeight="false" outlineLevel="0" collapsed="false">
      <c r="A10" s="49" t="s">
        <v>65</v>
      </c>
      <c r="B10" s="49" t="s">
        <v>66</v>
      </c>
      <c r="C10" s="50" t="s">
        <v>67</v>
      </c>
      <c r="D10" s="51"/>
      <c r="E10" s="52" t="n">
        <v>44664</v>
      </c>
      <c r="F10" s="53"/>
      <c r="G10" s="52" t="n">
        <v>44735</v>
      </c>
      <c r="H10" s="54"/>
      <c r="I10" s="52" t="n">
        <v>44900</v>
      </c>
      <c r="J10" s="54"/>
      <c r="K10" s="49" t="s">
        <v>68</v>
      </c>
      <c r="L10" s="55" t="s">
        <v>60</v>
      </c>
    </row>
    <row r="11" customFormat="false" ht="42.75" hidden="false" customHeight="false" outlineLevel="0" collapsed="false">
      <c r="A11" s="49" t="s">
        <v>69</v>
      </c>
      <c r="B11" s="49" t="s">
        <v>70</v>
      </c>
      <c r="C11" s="50" t="s">
        <v>71</v>
      </c>
      <c r="D11" s="51"/>
      <c r="E11" s="52" t="n">
        <v>44662</v>
      </c>
      <c r="F11" s="53"/>
      <c r="G11" s="52" t="n">
        <v>44736</v>
      </c>
      <c r="H11" s="54"/>
      <c r="I11" s="52" t="n">
        <v>44900</v>
      </c>
      <c r="J11" s="54"/>
      <c r="K11" s="49" t="s">
        <v>72</v>
      </c>
      <c r="L11" s="55" t="s">
        <v>60</v>
      </c>
    </row>
    <row r="12" customFormat="false" ht="33.75" hidden="false" customHeight="false" outlineLevel="0" collapsed="false">
      <c r="A12" s="49" t="s">
        <v>73</v>
      </c>
      <c r="B12" s="49" t="s">
        <v>74</v>
      </c>
      <c r="C12" s="50" t="s">
        <v>75</v>
      </c>
      <c r="D12" s="51"/>
      <c r="E12" s="52" t="n">
        <v>44663</v>
      </c>
      <c r="F12" s="53"/>
      <c r="G12" s="52" t="n">
        <v>44733</v>
      </c>
      <c r="H12" s="54"/>
      <c r="I12" s="52" t="n">
        <v>44900</v>
      </c>
      <c r="J12" s="54"/>
      <c r="K12" s="49" t="s">
        <v>76</v>
      </c>
      <c r="L12" s="55" t="s">
        <v>60</v>
      </c>
    </row>
    <row r="13" customFormat="false" ht="71.25" hidden="false" customHeight="false" outlineLevel="0" collapsed="false">
      <c r="A13" s="49" t="s">
        <v>77</v>
      </c>
      <c r="B13" s="49" t="s">
        <v>78</v>
      </c>
      <c r="C13" s="50" t="s">
        <v>79</v>
      </c>
      <c r="D13" s="51"/>
      <c r="E13" s="52" t="n">
        <v>44664</v>
      </c>
      <c r="F13" s="53"/>
      <c r="G13" s="52" t="n">
        <v>44734</v>
      </c>
      <c r="H13" s="54"/>
      <c r="I13" s="52" t="n">
        <v>44900</v>
      </c>
      <c r="J13" s="54"/>
      <c r="K13" s="49" t="s">
        <v>80</v>
      </c>
      <c r="L13" s="55" t="s">
        <v>60</v>
      </c>
    </row>
    <row r="14" customFormat="false" ht="42.75" hidden="false" customHeight="false" outlineLevel="0" collapsed="false">
      <c r="A14" s="49" t="s">
        <v>81</v>
      </c>
      <c r="B14" s="49" t="s">
        <v>82</v>
      </c>
      <c r="C14" s="50" t="s">
        <v>83</v>
      </c>
      <c r="D14" s="51"/>
      <c r="E14" s="52" t="n">
        <v>44662</v>
      </c>
      <c r="F14" s="53"/>
      <c r="G14" s="52" t="n">
        <v>44735</v>
      </c>
      <c r="H14" s="54"/>
      <c r="I14" s="52" t="n">
        <v>44900</v>
      </c>
      <c r="J14" s="54"/>
      <c r="K14" s="49" t="s">
        <v>84</v>
      </c>
      <c r="L14" s="55" t="s">
        <v>60</v>
      </c>
    </row>
    <row r="15" customFormat="false" ht="71.25" hidden="false" customHeight="false" outlineLevel="0" collapsed="false">
      <c r="A15" s="49" t="s">
        <v>85</v>
      </c>
      <c r="B15" s="49" t="s">
        <v>86</v>
      </c>
      <c r="C15" s="50" t="s">
        <v>87</v>
      </c>
      <c r="D15" s="51"/>
      <c r="E15" s="52" t="n">
        <v>44663</v>
      </c>
      <c r="F15" s="53"/>
      <c r="G15" s="52" t="n">
        <v>44736</v>
      </c>
      <c r="H15" s="54"/>
      <c r="I15" s="52" t="n">
        <v>44900</v>
      </c>
      <c r="J15" s="54"/>
      <c r="K15" s="49" t="s">
        <v>88</v>
      </c>
      <c r="L15" s="55" t="s">
        <v>60</v>
      </c>
    </row>
    <row r="16" customFormat="false" ht="42.75" hidden="false" customHeight="false" outlineLevel="0" collapsed="false">
      <c r="A16" s="49" t="s">
        <v>89</v>
      </c>
      <c r="B16" s="49" t="s">
        <v>90</v>
      </c>
      <c r="C16" s="50" t="s">
        <v>91</v>
      </c>
      <c r="D16" s="51"/>
      <c r="E16" s="52" t="n">
        <v>44664</v>
      </c>
      <c r="F16" s="53"/>
      <c r="G16" s="52" t="n">
        <v>44733</v>
      </c>
      <c r="H16" s="54"/>
      <c r="I16" s="52" t="n">
        <v>44900</v>
      </c>
      <c r="J16" s="54"/>
      <c r="K16" s="49" t="s">
        <v>92</v>
      </c>
      <c r="L16" s="55" t="s">
        <v>60</v>
      </c>
    </row>
    <row r="17" customFormat="false" ht="57" hidden="false" customHeight="false" outlineLevel="0" collapsed="false">
      <c r="A17" s="49" t="s">
        <v>93</v>
      </c>
      <c r="B17" s="49" t="s">
        <v>94</v>
      </c>
      <c r="C17" s="50" t="s">
        <v>95</v>
      </c>
      <c r="D17" s="51"/>
      <c r="E17" s="52" t="n">
        <v>44662</v>
      </c>
      <c r="F17" s="53"/>
      <c r="G17" s="52" t="n">
        <v>44734</v>
      </c>
      <c r="H17" s="54"/>
      <c r="I17" s="52" t="n">
        <v>44900</v>
      </c>
      <c r="J17" s="54"/>
      <c r="K17" s="49" t="s">
        <v>96</v>
      </c>
      <c r="L17" s="55" t="s">
        <v>60</v>
      </c>
    </row>
    <row r="18" customFormat="false" ht="57" hidden="false" customHeight="false" outlineLevel="0" collapsed="false">
      <c r="A18" s="49" t="s">
        <v>97</v>
      </c>
      <c r="B18" s="49" t="s">
        <v>98</v>
      </c>
      <c r="C18" s="50" t="s">
        <v>99</v>
      </c>
      <c r="D18" s="51"/>
      <c r="E18" s="52" t="n">
        <v>44662</v>
      </c>
      <c r="F18" s="53"/>
      <c r="G18" s="52" t="n">
        <v>44735</v>
      </c>
      <c r="H18" s="54"/>
      <c r="I18" s="52" t="n">
        <v>44900</v>
      </c>
      <c r="J18" s="54"/>
      <c r="K18" s="49" t="s">
        <v>100</v>
      </c>
      <c r="L18" s="55" t="s">
        <v>60</v>
      </c>
    </row>
    <row r="19" customFormat="false" ht="42.75" hidden="false" customHeight="false" outlineLevel="0" collapsed="false">
      <c r="A19" s="49" t="s">
        <v>101</v>
      </c>
      <c r="B19" s="49" t="s">
        <v>102</v>
      </c>
      <c r="C19" s="50" t="s">
        <v>103</v>
      </c>
      <c r="D19" s="51"/>
      <c r="E19" s="52" t="n">
        <v>44662</v>
      </c>
      <c r="F19" s="53"/>
      <c r="G19" s="52" t="n">
        <v>44736</v>
      </c>
      <c r="H19" s="54"/>
      <c r="I19" s="52" t="n">
        <v>44900</v>
      </c>
      <c r="J19" s="54"/>
      <c r="K19" s="49" t="s">
        <v>104</v>
      </c>
      <c r="L19" s="55" t="s">
        <v>60</v>
      </c>
    </row>
    <row r="20" customFormat="false" ht="33.75" hidden="false" customHeight="false" outlineLevel="0" collapsed="false">
      <c r="A20" s="49" t="s">
        <v>105</v>
      </c>
      <c r="B20" s="49" t="s">
        <v>106</v>
      </c>
      <c r="C20" s="50" t="s">
        <v>107</v>
      </c>
      <c r="D20" s="51"/>
      <c r="E20" s="52" t="n">
        <v>44662</v>
      </c>
      <c r="F20" s="53"/>
      <c r="G20" s="52" t="n">
        <v>44733</v>
      </c>
      <c r="H20" s="54"/>
      <c r="I20" s="52" t="n">
        <v>44901</v>
      </c>
      <c r="J20" s="54"/>
      <c r="K20" s="49" t="s">
        <v>108</v>
      </c>
      <c r="L20" s="55" t="s">
        <v>60</v>
      </c>
    </row>
    <row r="21" customFormat="false" ht="57" hidden="false" customHeight="false" outlineLevel="0" collapsed="false">
      <c r="A21" s="49" t="s">
        <v>109</v>
      </c>
      <c r="B21" s="49" t="s">
        <v>110</v>
      </c>
      <c r="C21" s="50" t="s">
        <v>111</v>
      </c>
      <c r="D21" s="51"/>
      <c r="E21" s="52" t="n">
        <v>44663</v>
      </c>
      <c r="F21" s="53"/>
      <c r="G21" s="52" t="n">
        <v>44734</v>
      </c>
      <c r="H21" s="54"/>
      <c r="I21" s="52" t="n">
        <v>44902</v>
      </c>
      <c r="J21" s="54"/>
      <c r="K21" s="49" t="s">
        <v>112</v>
      </c>
      <c r="L21" s="55" t="s">
        <v>60</v>
      </c>
    </row>
    <row r="22" customFormat="false" ht="57" hidden="false" customHeight="false" outlineLevel="0" collapsed="false">
      <c r="A22" s="49" t="s">
        <v>113</v>
      </c>
      <c r="B22" s="49" t="s">
        <v>114</v>
      </c>
      <c r="C22" s="50" t="s">
        <v>115</v>
      </c>
      <c r="D22" s="51"/>
      <c r="E22" s="52" t="n">
        <v>44662</v>
      </c>
      <c r="F22" s="53"/>
      <c r="G22" s="52" t="n">
        <v>44735</v>
      </c>
      <c r="H22" s="54"/>
      <c r="I22" s="52" t="n">
        <v>44900</v>
      </c>
      <c r="J22" s="54"/>
      <c r="K22" s="49" t="s">
        <v>116</v>
      </c>
      <c r="L22" s="55" t="s">
        <v>60</v>
      </c>
    </row>
    <row r="23" customFormat="false" ht="42.75" hidden="false" customHeight="false" outlineLevel="0" collapsed="false">
      <c r="A23" s="49" t="s">
        <v>117</v>
      </c>
      <c r="B23" s="49" t="s">
        <v>118</v>
      </c>
      <c r="C23" s="50" t="s">
        <v>119</v>
      </c>
      <c r="D23" s="51"/>
      <c r="E23" s="52" t="n">
        <v>44663</v>
      </c>
      <c r="F23" s="53"/>
      <c r="G23" s="52" t="n">
        <v>44736</v>
      </c>
      <c r="H23" s="54"/>
      <c r="I23" s="52" t="n">
        <v>44901</v>
      </c>
      <c r="J23" s="54"/>
      <c r="K23" s="49" t="s">
        <v>120</v>
      </c>
      <c r="L23" s="55" t="s">
        <v>60</v>
      </c>
    </row>
    <row r="24" customFormat="false" ht="42.75" hidden="false" customHeight="false" outlineLevel="0" collapsed="false">
      <c r="A24" s="49" t="s">
        <v>121</v>
      </c>
      <c r="B24" s="49" t="s">
        <v>122</v>
      </c>
      <c r="C24" s="50" t="s">
        <v>123</v>
      </c>
      <c r="D24" s="51"/>
      <c r="E24" s="52" t="n">
        <v>44664</v>
      </c>
      <c r="F24" s="53"/>
      <c r="G24" s="52" t="n">
        <v>44733</v>
      </c>
      <c r="H24" s="54"/>
      <c r="I24" s="52" t="n">
        <v>44902</v>
      </c>
      <c r="J24" s="54"/>
      <c r="K24" s="49" t="s">
        <v>124</v>
      </c>
      <c r="L24" s="55" t="s">
        <v>60</v>
      </c>
    </row>
    <row r="25" customFormat="false" ht="42.75" hidden="false" customHeight="false" outlineLevel="0" collapsed="false">
      <c r="A25" s="49" t="s">
        <v>125</v>
      </c>
      <c r="B25" s="49" t="s">
        <v>126</v>
      </c>
      <c r="C25" s="50" t="s">
        <v>127</v>
      </c>
      <c r="D25" s="51"/>
      <c r="E25" s="52" t="n">
        <v>44662</v>
      </c>
      <c r="F25" s="53"/>
      <c r="G25" s="52" t="n">
        <v>44733</v>
      </c>
      <c r="H25" s="54"/>
      <c r="I25" s="52" t="n">
        <v>44900</v>
      </c>
      <c r="J25" s="54"/>
      <c r="K25" s="49" t="s">
        <v>128</v>
      </c>
      <c r="L25" s="55" t="s">
        <v>60</v>
      </c>
    </row>
    <row r="26" customFormat="false" ht="57" hidden="false" customHeight="false" outlineLevel="0" collapsed="false">
      <c r="A26" s="49" t="s">
        <v>129</v>
      </c>
      <c r="B26" s="49" t="s">
        <v>130</v>
      </c>
      <c r="C26" s="50" t="s">
        <v>131</v>
      </c>
      <c r="D26" s="51"/>
      <c r="E26" s="52" t="n">
        <v>44663</v>
      </c>
      <c r="F26" s="53"/>
      <c r="G26" s="52" t="n">
        <v>44733</v>
      </c>
      <c r="H26" s="54"/>
      <c r="I26" s="52" t="n">
        <v>44901</v>
      </c>
      <c r="J26" s="54"/>
      <c r="K26" s="49" t="s">
        <v>132</v>
      </c>
      <c r="L26" s="55" t="s">
        <v>60</v>
      </c>
    </row>
    <row r="27" customFormat="false" ht="57" hidden="false" customHeight="false" outlineLevel="0" collapsed="false">
      <c r="A27" s="49" t="s">
        <v>133</v>
      </c>
      <c r="B27" s="49" t="s">
        <v>134</v>
      </c>
      <c r="C27" s="50" t="s">
        <v>135</v>
      </c>
      <c r="D27" s="51"/>
      <c r="E27" s="52" t="n">
        <v>44662</v>
      </c>
      <c r="F27" s="53"/>
      <c r="G27" s="52" t="n">
        <v>44733</v>
      </c>
      <c r="H27" s="54"/>
      <c r="I27" s="52" t="n">
        <v>44902</v>
      </c>
      <c r="J27" s="54"/>
      <c r="K27" s="49" t="s">
        <v>136</v>
      </c>
      <c r="L27" s="55" t="s">
        <v>60</v>
      </c>
    </row>
    <row r="28" customFormat="false" ht="57" hidden="false" customHeight="false" outlineLevel="0" collapsed="false">
      <c r="A28" s="49" t="s">
        <v>137</v>
      </c>
      <c r="B28" s="49" t="s">
        <v>138</v>
      </c>
      <c r="C28" s="50" t="s">
        <v>139</v>
      </c>
      <c r="D28" s="51"/>
      <c r="E28" s="52" t="n">
        <v>44662</v>
      </c>
      <c r="F28" s="53"/>
      <c r="G28" s="52" t="n">
        <v>44733</v>
      </c>
      <c r="H28" s="54"/>
      <c r="I28" s="52" t="n">
        <v>44900</v>
      </c>
      <c r="J28" s="54"/>
      <c r="K28" s="49" t="s">
        <v>140</v>
      </c>
      <c r="L28" s="55" t="s">
        <v>60</v>
      </c>
    </row>
    <row r="29" customFormat="false" ht="42.75" hidden="false" customHeight="false" outlineLevel="0" collapsed="false">
      <c r="A29" s="49" t="s">
        <v>141</v>
      </c>
      <c r="B29" s="49" t="s">
        <v>142</v>
      </c>
      <c r="C29" s="50" t="s">
        <v>143</v>
      </c>
      <c r="D29" s="51"/>
      <c r="E29" s="52" t="n">
        <v>44663</v>
      </c>
      <c r="F29" s="53"/>
      <c r="G29" s="52" t="n">
        <v>44734</v>
      </c>
      <c r="H29" s="54"/>
      <c r="I29" s="52" t="n">
        <v>44901</v>
      </c>
      <c r="J29" s="54"/>
      <c r="K29" s="49" t="s">
        <v>144</v>
      </c>
      <c r="L29" s="55" t="s">
        <v>60</v>
      </c>
    </row>
    <row r="30" customFormat="false" ht="42.75" hidden="false" customHeight="false" outlineLevel="0" collapsed="false">
      <c r="A30" s="49" t="s">
        <v>145</v>
      </c>
      <c r="B30" s="49" t="s">
        <v>146</v>
      </c>
      <c r="C30" s="50" t="s">
        <v>147</v>
      </c>
      <c r="D30" s="51"/>
      <c r="E30" s="52" t="n">
        <v>44662</v>
      </c>
      <c r="F30" s="53"/>
      <c r="G30" s="52" t="n">
        <v>44735</v>
      </c>
      <c r="H30" s="54"/>
      <c r="I30" s="52" t="n">
        <v>44902</v>
      </c>
      <c r="J30" s="54"/>
      <c r="K30" s="49" t="s">
        <v>148</v>
      </c>
      <c r="L30" s="55" t="s">
        <v>60</v>
      </c>
    </row>
    <row r="31" customFormat="false" ht="42.75" hidden="false" customHeight="false" outlineLevel="0" collapsed="false">
      <c r="A31" s="49" t="s">
        <v>149</v>
      </c>
      <c r="B31" s="49" t="s">
        <v>150</v>
      </c>
      <c r="C31" s="50" t="s">
        <v>151</v>
      </c>
      <c r="D31" s="51"/>
      <c r="E31" s="52" t="n">
        <v>44663</v>
      </c>
      <c r="F31" s="53"/>
      <c r="G31" s="52" t="n">
        <v>44736</v>
      </c>
      <c r="H31" s="54"/>
      <c r="I31" s="52" t="n">
        <v>44900</v>
      </c>
      <c r="J31" s="54"/>
      <c r="K31" s="49" t="s">
        <v>152</v>
      </c>
      <c r="L31" s="55" t="s">
        <v>60</v>
      </c>
    </row>
    <row r="32" customFormat="false" ht="42.75" hidden="false" customHeight="false" outlineLevel="0" collapsed="false">
      <c r="A32" s="49" t="s">
        <v>153</v>
      </c>
      <c r="B32" s="49" t="s">
        <v>154</v>
      </c>
      <c r="C32" s="50" t="s">
        <v>155</v>
      </c>
      <c r="D32" s="51"/>
      <c r="E32" s="52" t="n">
        <v>44664</v>
      </c>
      <c r="F32" s="53"/>
      <c r="G32" s="52" t="n">
        <v>44733</v>
      </c>
      <c r="H32" s="54"/>
      <c r="I32" s="52" t="n">
        <v>44901</v>
      </c>
      <c r="J32" s="54"/>
      <c r="K32" s="49" t="s">
        <v>156</v>
      </c>
      <c r="L32" s="55" t="s">
        <v>60</v>
      </c>
    </row>
    <row r="33" customFormat="false" ht="57" hidden="false" customHeight="false" outlineLevel="0" collapsed="false">
      <c r="A33" s="49" t="s">
        <v>157</v>
      </c>
      <c r="B33" s="49" t="s">
        <v>158</v>
      </c>
      <c r="C33" s="50" t="s">
        <v>159</v>
      </c>
      <c r="D33" s="51"/>
      <c r="E33" s="52" t="n">
        <v>44662</v>
      </c>
      <c r="F33" s="53"/>
      <c r="G33" s="52" t="n">
        <v>44733</v>
      </c>
      <c r="H33" s="54"/>
      <c r="I33" s="52" t="n">
        <v>44902</v>
      </c>
      <c r="J33" s="54"/>
      <c r="K33" s="49" t="s">
        <v>160</v>
      </c>
      <c r="L33" s="55" t="s">
        <v>60</v>
      </c>
    </row>
    <row r="34" customFormat="false" ht="57" hidden="false" customHeight="false" outlineLevel="0" collapsed="false">
      <c r="A34" s="49" t="s">
        <v>161</v>
      </c>
      <c r="B34" s="49" t="s">
        <v>162</v>
      </c>
      <c r="C34" s="50" t="s">
        <v>163</v>
      </c>
      <c r="D34" s="51"/>
      <c r="E34" s="52" t="n">
        <v>44663</v>
      </c>
      <c r="F34" s="53"/>
      <c r="G34" s="52" t="n">
        <v>44733</v>
      </c>
      <c r="H34" s="54"/>
      <c r="I34" s="52" t="n">
        <v>44900</v>
      </c>
      <c r="J34" s="54"/>
      <c r="K34" s="49" t="s">
        <v>164</v>
      </c>
      <c r="L34" s="55" t="s">
        <v>60</v>
      </c>
    </row>
    <row r="35" customFormat="false" ht="57" hidden="false" customHeight="false" outlineLevel="0" collapsed="false">
      <c r="A35" s="56" t="s">
        <v>165</v>
      </c>
      <c r="B35" s="49" t="s">
        <v>166</v>
      </c>
      <c r="C35" s="50" t="s">
        <v>167</v>
      </c>
      <c r="D35" s="51"/>
      <c r="E35" s="52" t="n">
        <v>44662</v>
      </c>
      <c r="F35" s="53"/>
      <c r="G35" s="52" t="n">
        <v>44734</v>
      </c>
      <c r="H35" s="54"/>
      <c r="I35" s="52" t="n">
        <v>44901</v>
      </c>
      <c r="J35" s="54"/>
      <c r="K35" s="49" t="s">
        <v>168</v>
      </c>
      <c r="L35" s="55" t="s">
        <v>60</v>
      </c>
    </row>
    <row r="36" customFormat="false" ht="57" hidden="false" customHeight="false" outlineLevel="0" collapsed="false">
      <c r="A36" s="49" t="s">
        <v>169</v>
      </c>
      <c r="B36" s="49" t="s">
        <v>170</v>
      </c>
      <c r="C36" s="50" t="s">
        <v>171</v>
      </c>
      <c r="D36" s="51"/>
      <c r="E36" s="52" t="n">
        <v>44663</v>
      </c>
      <c r="F36" s="53"/>
      <c r="G36" s="52" t="n">
        <v>44735</v>
      </c>
      <c r="H36" s="54"/>
      <c r="I36" s="52" t="n">
        <v>44902</v>
      </c>
      <c r="J36" s="54"/>
      <c r="K36" s="49" t="s">
        <v>172</v>
      </c>
      <c r="L36" s="55" t="s">
        <v>60</v>
      </c>
    </row>
    <row r="37" customFormat="false" ht="42.75" hidden="false" customHeight="false" outlineLevel="0" collapsed="false">
      <c r="A37" s="49" t="s">
        <v>173</v>
      </c>
      <c r="B37" s="49" t="s">
        <v>174</v>
      </c>
      <c r="C37" s="50" t="s">
        <v>171</v>
      </c>
      <c r="D37" s="51"/>
      <c r="E37" s="52" t="n">
        <v>44664</v>
      </c>
      <c r="F37" s="53"/>
      <c r="G37" s="52" t="n">
        <v>44736</v>
      </c>
      <c r="H37" s="54"/>
      <c r="I37" s="52" t="n">
        <v>44900</v>
      </c>
      <c r="J37" s="54"/>
      <c r="K37" s="49" t="s">
        <v>175</v>
      </c>
      <c r="L37" s="55" t="s">
        <v>60</v>
      </c>
    </row>
    <row r="38" customFormat="false" ht="42.75" hidden="false" customHeight="false" outlineLevel="0" collapsed="false">
      <c r="A38" s="49" t="s">
        <v>176</v>
      </c>
      <c r="B38" s="49" t="s">
        <v>177</v>
      </c>
      <c r="C38" s="50" t="s">
        <v>178</v>
      </c>
      <c r="D38" s="51"/>
      <c r="E38" s="52" t="n">
        <v>44662</v>
      </c>
      <c r="F38" s="53"/>
      <c r="G38" s="52" t="n">
        <v>44733</v>
      </c>
      <c r="H38" s="54"/>
      <c r="I38" s="52" t="n">
        <v>44901</v>
      </c>
      <c r="J38" s="54"/>
      <c r="K38" s="49" t="s">
        <v>179</v>
      </c>
      <c r="L38" s="55" t="s">
        <v>60</v>
      </c>
    </row>
    <row r="39" customFormat="false" ht="71.25" hidden="false" customHeight="false" outlineLevel="0" collapsed="false">
      <c r="A39" s="49" t="s">
        <v>180</v>
      </c>
      <c r="B39" s="49" t="s">
        <v>181</v>
      </c>
      <c r="C39" s="50" t="s">
        <v>182</v>
      </c>
      <c r="D39" s="51"/>
      <c r="E39" s="52" t="n">
        <v>44662</v>
      </c>
      <c r="F39" s="53"/>
      <c r="G39" s="52" t="n">
        <v>44733</v>
      </c>
      <c r="H39" s="54"/>
      <c r="I39" s="52" t="n">
        <v>44902</v>
      </c>
      <c r="J39" s="54"/>
      <c r="K39" s="49" t="s">
        <v>183</v>
      </c>
      <c r="L39" s="55" t="s">
        <v>60</v>
      </c>
    </row>
    <row r="40" customFormat="false" ht="42.75" hidden="false" customHeight="false" outlineLevel="0" collapsed="false">
      <c r="A40" s="49" t="s">
        <v>184</v>
      </c>
      <c r="B40" s="49" t="s">
        <v>185</v>
      </c>
      <c r="C40" s="50" t="s">
        <v>186</v>
      </c>
      <c r="D40" s="51"/>
      <c r="E40" s="52" t="n">
        <v>44663</v>
      </c>
      <c r="F40" s="53"/>
      <c r="G40" s="52" t="n">
        <v>44734</v>
      </c>
      <c r="H40" s="54"/>
      <c r="I40" s="52" t="n">
        <v>44900</v>
      </c>
      <c r="J40" s="54"/>
      <c r="K40" s="49" t="s">
        <v>187</v>
      </c>
      <c r="L40" s="55" t="s">
        <v>60</v>
      </c>
    </row>
    <row r="41" customFormat="false" ht="42.75" hidden="false" customHeight="false" outlineLevel="0" collapsed="false">
      <c r="A41" s="49" t="s">
        <v>188</v>
      </c>
      <c r="B41" s="49" t="s">
        <v>189</v>
      </c>
      <c r="C41" s="50" t="s">
        <v>190</v>
      </c>
      <c r="D41" s="51"/>
      <c r="E41" s="52" t="n">
        <v>44664</v>
      </c>
      <c r="F41" s="53"/>
      <c r="G41" s="52" t="n">
        <v>44735</v>
      </c>
      <c r="H41" s="54"/>
      <c r="I41" s="52" t="n">
        <v>44901</v>
      </c>
      <c r="J41" s="54"/>
      <c r="K41" s="49" t="s">
        <v>191</v>
      </c>
      <c r="L41" s="55" t="s">
        <v>60</v>
      </c>
    </row>
    <row r="42" customFormat="false" ht="33.75" hidden="false" customHeight="false" outlineLevel="0" collapsed="false">
      <c r="A42" s="57" t="s">
        <v>192</v>
      </c>
      <c r="B42" s="58" t="s">
        <v>193</v>
      </c>
      <c r="C42" s="59" t="s">
        <v>194</v>
      </c>
      <c r="D42" s="51"/>
      <c r="E42" s="52" t="n">
        <v>44662</v>
      </c>
      <c r="F42" s="53"/>
      <c r="G42" s="52" t="n">
        <v>44736</v>
      </c>
      <c r="H42" s="54"/>
      <c r="I42" s="52" t="n">
        <v>44902</v>
      </c>
      <c r="J42" s="54"/>
      <c r="K42" s="57" t="s">
        <v>195</v>
      </c>
      <c r="L42" s="55" t="s">
        <v>60</v>
      </c>
    </row>
    <row r="43" customFormat="false" ht="42.75" hidden="false" customHeight="false" outlineLevel="0" collapsed="false">
      <c r="A43" s="60" t="s">
        <v>196</v>
      </c>
      <c r="B43" s="58" t="s">
        <v>197</v>
      </c>
      <c r="C43" s="59" t="s">
        <v>198</v>
      </c>
      <c r="D43" s="51"/>
      <c r="E43" s="52" t="n">
        <v>44663</v>
      </c>
      <c r="F43" s="53"/>
      <c r="G43" s="52" t="n">
        <v>44733</v>
      </c>
      <c r="H43" s="54"/>
      <c r="I43" s="52" t="n">
        <v>44900</v>
      </c>
      <c r="J43" s="54"/>
      <c r="K43" s="57" t="s">
        <v>199</v>
      </c>
      <c r="L43" s="55" t="s">
        <v>60</v>
      </c>
    </row>
    <row r="44" customFormat="false" ht="42.75" hidden="false" customHeight="false" outlineLevel="0" collapsed="false">
      <c r="A44" s="57" t="s">
        <v>200</v>
      </c>
      <c r="B44" s="58" t="s">
        <v>201</v>
      </c>
      <c r="C44" s="59" t="s">
        <v>202</v>
      </c>
      <c r="D44" s="51"/>
      <c r="E44" s="52" t="n">
        <v>44664</v>
      </c>
      <c r="F44" s="53"/>
      <c r="G44" s="52" t="n">
        <v>44733</v>
      </c>
      <c r="H44" s="54"/>
      <c r="I44" s="52" t="n">
        <v>44901</v>
      </c>
      <c r="J44" s="54"/>
      <c r="K44" s="58" t="s">
        <v>203</v>
      </c>
      <c r="L44" s="55" t="s">
        <v>60</v>
      </c>
    </row>
    <row r="45" customFormat="false" ht="42.75" hidden="false" customHeight="false" outlineLevel="0" collapsed="false">
      <c r="A45" s="57" t="s">
        <v>204</v>
      </c>
      <c r="B45" s="57" t="s">
        <v>205</v>
      </c>
      <c r="C45" s="59" t="s">
        <v>206</v>
      </c>
      <c r="D45" s="51"/>
      <c r="E45" s="52" t="n">
        <v>44662</v>
      </c>
      <c r="F45" s="53"/>
      <c r="G45" s="52" t="n">
        <v>44733</v>
      </c>
      <c r="H45" s="54"/>
      <c r="I45" s="52" t="n">
        <v>44902</v>
      </c>
      <c r="J45" s="54"/>
      <c r="K45" s="58" t="s">
        <v>207</v>
      </c>
      <c r="L45" s="55" t="s">
        <v>60</v>
      </c>
    </row>
    <row r="46" customFormat="false" ht="57" hidden="false" customHeight="false" outlineLevel="0" collapsed="false">
      <c r="A46" s="57" t="s">
        <v>208</v>
      </c>
      <c r="B46" s="57" t="s">
        <v>209</v>
      </c>
      <c r="C46" s="59" t="s">
        <v>210</v>
      </c>
      <c r="D46" s="51"/>
      <c r="E46" s="52" t="n">
        <v>44662</v>
      </c>
      <c r="F46" s="53"/>
      <c r="G46" s="52" t="n">
        <v>44734</v>
      </c>
      <c r="H46" s="54"/>
      <c r="I46" s="52" t="n">
        <v>44900</v>
      </c>
      <c r="J46" s="54"/>
      <c r="K46" s="58" t="s">
        <v>211</v>
      </c>
      <c r="L46" s="55" t="s">
        <v>60</v>
      </c>
    </row>
    <row r="47" customFormat="false" ht="42.75" hidden="false" customHeight="false" outlineLevel="0" collapsed="false">
      <c r="A47" s="57" t="s">
        <v>212</v>
      </c>
      <c r="B47" s="57" t="s">
        <v>213</v>
      </c>
      <c r="C47" s="59" t="s">
        <v>214</v>
      </c>
      <c r="D47" s="51"/>
      <c r="E47" s="52" t="n">
        <v>44662</v>
      </c>
      <c r="F47" s="53"/>
      <c r="G47" s="52" t="n">
        <v>44735</v>
      </c>
      <c r="H47" s="54"/>
      <c r="I47" s="52" t="n">
        <v>44901</v>
      </c>
      <c r="J47" s="54"/>
      <c r="K47" s="58" t="s">
        <v>215</v>
      </c>
      <c r="L47" s="55" t="s">
        <v>60</v>
      </c>
    </row>
    <row r="48" customFormat="false" ht="42.75" hidden="false" customHeight="false" outlineLevel="0" collapsed="false">
      <c r="A48" s="57" t="s">
        <v>216</v>
      </c>
      <c r="B48" s="57" t="s">
        <v>217</v>
      </c>
      <c r="C48" s="59" t="s">
        <v>218</v>
      </c>
      <c r="D48" s="51"/>
      <c r="E48" s="52" t="n">
        <v>44663</v>
      </c>
      <c r="F48" s="53"/>
      <c r="G48" s="52" t="n">
        <v>44733</v>
      </c>
      <c r="H48" s="54"/>
      <c r="I48" s="52" t="n">
        <v>44902</v>
      </c>
      <c r="J48" s="54"/>
      <c r="K48" s="58" t="s">
        <v>219</v>
      </c>
      <c r="L48" s="55" t="s">
        <v>60</v>
      </c>
    </row>
    <row r="49" customFormat="false" ht="42.75" hidden="false" customHeight="false" outlineLevel="0" collapsed="false">
      <c r="A49" s="57" t="s">
        <v>220</v>
      </c>
      <c r="B49" s="57" t="s">
        <v>221</v>
      </c>
      <c r="C49" s="59" t="s">
        <v>222</v>
      </c>
      <c r="D49" s="51"/>
      <c r="E49" s="52" t="n">
        <v>44664</v>
      </c>
      <c r="F49" s="53"/>
      <c r="G49" s="52" t="n">
        <v>44733</v>
      </c>
      <c r="H49" s="54"/>
      <c r="I49" s="52" t="n">
        <v>44900</v>
      </c>
      <c r="J49" s="54"/>
      <c r="K49" s="58" t="s">
        <v>223</v>
      </c>
      <c r="L49" s="55" t="s">
        <v>60</v>
      </c>
    </row>
    <row r="50" customFormat="false" ht="57" hidden="false" customHeight="false" outlineLevel="0" collapsed="false">
      <c r="A50" s="57" t="s">
        <v>224</v>
      </c>
      <c r="B50" s="57" t="s">
        <v>225</v>
      </c>
      <c r="C50" s="59" t="s">
        <v>226</v>
      </c>
      <c r="D50" s="51"/>
      <c r="E50" s="52" t="n">
        <v>44662</v>
      </c>
      <c r="F50" s="53"/>
      <c r="G50" s="52" t="n">
        <v>44733</v>
      </c>
      <c r="H50" s="54"/>
      <c r="I50" s="52" t="n">
        <v>44901</v>
      </c>
      <c r="J50" s="54"/>
      <c r="K50" s="58" t="s">
        <v>227</v>
      </c>
      <c r="L50" s="55" t="s">
        <v>60</v>
      </c>
    </row>
    <row r="51" customFormat="false" ht="33.75" hidden="false" customHeight="false" outlineLevel="0" collapsed="false">
      <c r="A51" s="57" t="s">
        <v>228</v>
      </c>
      <c r="B51" s="57" t="s">
        <v>229</v>
      </c>
      <c r="C51" s="59" t="s">
        <v>230</v>
      </c>
      <c r="D51" s="51"/>
      <c r="E51" s="52" t="n">
        <v>44663</v>
      </c>
      <c r="F51" s="53"/>
      <c r="G51" s="52" t="n">
        <v>44734</v>
      </c>
      <c r="H51" s="54"/>
      <c r="I51" s="52" t="n">
        <v>44902</v>
      </c>
      <c r="J51" s="54"/>
      <c r="K51" s="58" t="s">
        <v>231</v>
      </c>
      <c r="L51" s="55" t="s">
        <v>60</v>
      </c>
    </row>
    <row r="52" customFormat="false" ht="42.75" hidden="false" customHeight="false" outlineLevel="0" collapsed="false">
      <c r="A52" s="57" t="s">
        <v>232</v>
      </c>
      <c r="B52" s="57" t="s">
        <v>233</v>
      </c>
      <c r="C52" s="59" t="s">
        <v>234</v>
      </c>
      <c r="D52" s="51"/>
      <c r="E52" s="52" t="n">
        <v>44664</v>
      </c>
      <c r="F52" s="53"/>
      <c r="G52" s="52" t="n">
        <v>44735</v>
      </c>
      <c r="H52" s="54"/>
      <c r="I52" s="52" t="n">
        <v>44900</v>
      </c>
      <c r="J52" s="54"/>
      <c r="K52" s="58" t="s">
        <v>235</v>
      </c>
      <c r="L52" s="55" t="s">
        <v>60</v>
      </c>
    </row>
    <row r="53" customFormat="false" ht="33.75" hidden="false" customHeight="false" outlineLevel="0" collapsed="false">
      <c r="A53" s="57" t="s">
        <v>236</v>
      </c>
      <c r="B53" s="57" t="s">
        <v>237</v>
      </c>
      <c r="C53" s="59" t="s">
        <v>238</v>
      </c>
      <c r="D53" s="51"/>
      <c r="E53" s="52" t="n">
        <v>44665</v>
      </c>
      <c r="F53" s="53"/>
      <c r="G53" s="52" t="n">
        <v>44736</v>
      </c>
      <c r="H53" s="54"/>
      <c r="I53" s="52" t="n">
        <v>44901</v>
      </c>
      <c r="J53" s="54"/>
      <c r="K53" s="58" t="s">
        <v>239</v>
      </c>
      <c r="L53" s="55" t="s">
        <v>60</v>
      </c>
    </row>
    <row r="54" customFormat="false" ht="33.75" hidden="false" customHeight="false" outlineLevel="0" collapsed="false">
      <c r="A54" s="57" t="s">
        <v>240</v>
      </c>
      <c r="B54" s="57" t="s">
        <v>241</v>
      </c>
      <c r="C54" s="59" t="s">
        <v>242</v>
      </c>
      <c r="D54" s="51"/>
      <c r="E54" s="52" t="n">
        <v>44662</v>
      </c>
      <c r="F54" s="53"/>
      <c r="G54" s="52" t="n">
        <v>44733</v>
      </c>
      <c r="H54" s="54"/>
      <c r="I54" s="52" t="n">
        <v>44902</v>
      </c>
      <c r="J54" s="54"/>
      <c r="K54" s="58" t="s">
        <v>243</v>
      </c>
      <c r="L54" s="55" t="s">
        <v>60</v>
      </c>
    </row>
    <row r="55" customFormat="false" ht="42.75" hidden="false" customHeight="false" outlineLevel="0" collapsed="false">
      <c r="A55" s="60" t="s">
        <v>244</v>
      </c>
      <c r="B55" s="57" t="s">
        <v>245</v>
      </c>
      <c r="C55" s="59" t="s">
        <v>246</v>
      </c>
      <c r="D55" s="51"/>
      <c r="E55" s="52" t="n">
        <v>44663</v>
      </c>
      <c r="F55" s="53"/>
      <c r="G55" s="52" t="n">
        <v>44733</v>
      </c>
      <c r="H55" s="54"/>
      <c r="I55" s="52" t="n">
        <v>44900</v>
      </c>
      <c r="J55" s="54"/>
      <c r="K55" s="58" t="s">
        <v>247</v>
      </c>
      <c r="L55" s="55" t="s">
        <v>60</v>
      </c>
    </row>
    <row r="56" customFormat="false" ht="42.75" hidden="false" customHeight="false" outlineLevel="0" collapsed="false">
      <c r="A56" s="58" t="s">
        <v>248</v>
      </c>
      <c r="B56" s="57" t="s">
        <v>249</v>
      </c>
      <c r="C56" s="59" t="s">
        <v>250</v>
      </c>
      <c r="D56" s="51"/>
      <c r="E56" s="52" t="n">
        <v>44662</v>
      </c>
      <c r="F56" s="53"/>
      <c r="G56" s="52" t="n">
        <v>44733</v>
      </c>
      <c r="H56" s="54"/>
      <c r="I56" s="52" t="n">
        <v>44901</v>
      </c>
      <c r="J56" s="54"/>
      <c r="K56" s="58" t="s">
        <v>251</v>
      </c>
      <c r="L56" s="55" t="s">
        <v>60</v>
      </c>
    </row>
    <row r="57" customFormat="false" ht="42.75" hidden="false" customHeight="false" outlineLevel="0" collapsed="false">
      <c r="A57" s="60" t="s">
        <v>252</v>
      </c>
      <c r="B57" s="57" t="s">
        <v>253</v>
      </c>
      <c r="C57" s="59" t="s">
        <v>254</v>
      </c>
      <c r="D57" s="51"/>
      <c r="E57" s="52" t="n">
        <v>44663</v>
      </c>
      <c r="F57" s="53"/>
      <c r="G57" s="52" t="n">
        <v>44734</v>
      </c>
      <c r="H57" s="54"/>
      <c r="I57" s="52" t="n">
        <v>44902</v>
      </c>
      <c r="J57" s="54"/>
      <c r="K57" s="58" t="s">
        <v>255</v>
      </c>
      <c r="L57" s="55" t="s">
        <v>60</v>
      </c>
    </row>
    <row r="58" customFormat="false" ht="42.75" hidden="false" customHeight="false" outlineLevel="0" collapsed="false">
      <c r="A58" s="60" t="s">
        <v>256</v>
      </c>
      <c r="B58" s="57" t="s">
        <v>257</v>
      </c>
      <c r="C58" s="59" t="s">
        <v>258</v>
      </c>
      <c r="D58" s="51"/>
      <c r="E58" s="52" t="n">
        <v>44662</v>
      </c>
      <c r="F58" s="53"/>
      <c r="G58" s="52" t="n">
        <v>44735</v>
      </c>
      <c r="H58" s="54"/>
      <c r="I58" s="52" t="n">
        <v>44900</v>
      </c>
      <c r="J58" s="54"/>
      <c r="K58" s="58" t="s">
        <v>259</v>
      </c>
      <c r="L58" s="55" t="s">
        <v>60</v>
      </c>
    </row>
    <row r="59" customFormat="false" ht="42.75" hidden="false" customHeight="false" outlineLevel="0" collapsed="false">
      <c r="A59" s="58" t="s">
        <v>260</v>
      </c>
      <c r="B59" s="57" t="s">
        <v>261</v>
      </c>
      <c r="C59" s="59" t="s">
        <v>262</v>
      </c>
      <c r="D59" s="51"/>
      <c r="E59" s="52" t="n">
        <v>44663</v>
      </c>
      <c r="F59" s="53"/>
      <c r="G59" s="52" t="n">
        <v>44733</v>
      </c>
      <c r="H59" s="54"/>
      <c r="I59" s="52" t="n">
        <v>44901</v>
      </c>
      <c r="J59" s="54"/>
      <c r="K59" s="58" t="s">
        <v>263</v>
      </c>
      <c r="L59" s="55" t="s">
        <v>60</v>
      </c>
    </row>
    <row r="60" customFormat="false" ht="42.75" hidden="false" customHeight="false" outlineLevel="0" collapsed="false">
      <c r="A60" s="60" t="s">
        <v>264</v>
      </c>
      <c r="B60" s="57" t="s">
        <v>265</v>
      </c>
      <c r="C60" s="59" t="s">
        <v>266</v>
      </c>
      <c r="D60" s="51"/>
      <c r="E60" s="52" t="n">
        <v>44664</v>
      </c>
      <c r="F60" s="53"/>
      <c r="G60" s="52" t="n">
        <v>44733</v>
      </c>
      <c r="H60" s="54"/>
      <c r="I60" s="52" t="n">
        <v>44902</v>
      </c>
      <c r="J60" s="54"/>
      <c r="K60" s="58" t="s">
        <v>267</v>
      </c>
      <c r="L60" s="55" t="s">
        <v>60</v>
      </c>
    </row>
    <row r="61" customFormat="false" ht="33.75" hidden="false" customHeight="false" outlineLevel="0" collapsed="false">
      <c r="A61" s="58" t="s">
        <v>268</v>
      </c>
      <c r="B61" s="57" t="s">
        <v>269</v>
      </c>
      <c r="C61" s="59" t="s">
        <v>270</v>
      </c>
      <c r="D61" s="51"/>
      <c r="E61" s="52" t="n">
        <v>44662</v>
      </c>
      <c r="F61" s="53"/>
      <c r="G61" s="52" t="n">
        <v>44734</v>
      </c>
      <c r="H61" s="54"/>
      <c r="I61" s="52" t="n">
        <v>44900</v>
      </c>
      <c r="J61" s="54"/>
      <c r="K61" s="58" t="s">
        <v>271</v>
      </c>
      <c r="L61" s="55" t="s">
        <v>60</v>
      </c>
    </row>
    <row r="62" customFormat="false" ht="33.75" hidden="false" customHeight="false" outlineLevel="0" collapsed="false">
      <c r="A62" s="58" t="s">
        <v>272</v>
      </c>
      <c r="B62" s="57" t="s">
        <v>273</v>
      </c>
      <c r="C62" s="59" t="s">
        <v>274</v>
      </c>
      <c r="D62" s="51"/>
      <c r="E62" s="52" t="n">
        <v>44663</v>
      </c>
      <c r="F62" s="53"/>
      <c r="G62" s="52" t="n">
        <v>44735</v>
      </c>
      <c r="H62" s="54"/>
      <c r="I62" s="52" t="n">
        <v>44901</v>
      </c>
      <c r="J62" s="54"/>
      <c r="K62" s="58" t="s">
        <v>275</v>
      </c>
      <c r="L62" s="55" t="s">
        <v>60</v>
      </c>
    </row>
    <row r="63" customFormat="false" ht="42.75" hidden="false" customHeight="false" outlineLevel="0" collapsed="false">
      <c r="A63" s="58" t="s">
        <v>276</v>
      </c>
      <c r="B63" s="57" t="s">
        <v>277</v>
      </c>
      <c r="C63" s="59" t="s">
        <v>278</v>
      </c>
      <c r="D63" s="51"/>
      <c r="E63" s="52" t="n">
        <v>44664</v>
      </c>
      <c r="F63" s="53"/>
      <c r="G63" s="52" t="n">
        <v>44736</v>
      </c>
      <c r="H63" s="54"/>
      <c r="I63" s="52" t="n">
        <v>44902</v>
      </c>
      <c r="J63" s="54"/>
      <c r="K63" s="58" t="s">
        <v>279</v>
      </c>
      <c r="L63" s="55" t="s">
        <v>60</v>
      </c>
    </row>
    <row r="64" customFormat="false" ht="33.75" hidden="false" customHeight="false" outlineLevel="0" collapsed="false">
      <c r="A64" s="58" t="s">
        <v>280</v>
      </c>
      <c r="B64" s="58" t="s">
        <v>281</v>
      </c>
      <c r="C64" s="59" t="s">
        <v>282</v>
      </c>
      <c r="D64" s="51"/>
      <c r="E64" s="52" t="n">
        <v>44662</v>
      </c>
      <c r="F64" s="53"/>
      <c r="G64" s="52" t="n">
        <v>44733</v>
      </c>
      <c r="H64" s="54"/>
      <c r="I64" s="52" t="n">
        <v>44900</v>
      </c>
      <c r="J64" s="54"/>
      <c r="K64" s="58" t="s">
        <v>283</v>
      </c>
      <c r="L64" s="55" t="s">
        <v>60</v>
      </c>
    </row>
    <row r="65" customFormat="false" ht="57" hidden="false" customHeight="false" outlineLevel="0" collapsed="false">
      <c r="A65" s="60" t="s">
        <v>284</v>
      </c>
      <c r="B65" s="57" t="s">
        <v>285</v>
      </c>
      <c r="C65" s="59" t="s">
        <v>286</v>
      </c>
      <c r="D65" s="51"/>
      <c r="E65" s="52" t="n">
        <v>44662</v>
      </c>
      <c r="F65" s="53"/>
      <c r="G65" s="52" t="n">
        <v>44733</v>
      </c>
      <c r="H65" s="54"/>
      <c r="I65" s="52" t="n">
        <v>44900</v>
      </c>
      <c r="J65" s="54"/>
      <c r="K65" s="58" t="s">
        <v>287</v>
      </c>
      <c r="L65" s="55" t="s">
        <v>60</v>
      </c>
    </row>
    <row r="66" customFormat="false" ht="42.75" hidden="false" customHeight="false" outlineLevel="0" collapsed="false">
      <c r="A66" s="58" t="s">
        <v>288</v>
      </c>
      <c r="B66" s="57" t="s">
        <v>289</v>
      </c>
      <c r="C66" s="59" t="s">
        <v>290</v>
      </c>
      <c r="D66" s="51"/>
      <c r="E66" s="52" t="n">
        <v>44663</v>
      </c>
      <c r="F66" s="53"/>
      <c r="G66" s="52" t="n">
        <v>44734</v>
      </c>
      <c r="H66" s="54"/>
      <c r="I66" s="52" t="n">
        <v>44900</v>
      </c>
      <c r="J66" s="54"/>
      <c r="K66" s="58" t="s">
        <v>87</v>
      </c>
      <c r="L66" s="55" t="s">
        <v>60</v>
      </c>
    </row>
    <row r="67" customFormat="false" ht="42.75" hidden="false" customHeight="false" outlineLevel="0" collapsed="false">
      <c r="A67" s="58" t="s">
        <v>291</v>
      </c>
      <c r="B67" s="57" t="s">
        <v>292</v>
      </c>
      <c r="C67" s="59" t="s">
        <v>293</v>
      </c>
      <c r="D67" s="51"/>
      <c r="E67" s="52" t="n">
        <v>44664</v>
      </c>
      <c r="F67" s="53"/>
      <c r="G67" s="52" t="n">
        <v>44735</v>
      </c>
      <c r="H67" s="54"/>
      <c r="I67" s="52" t="n">
        <v>44900</v>
      </c>
      <c r="J67" s="54"/>
      <c r="K67" s="58" t="s">
        <v>294</v>
      </c>
      <c r="L67" s="55" t="s">
        <v>60</v>
      </c>
    </row>
    <row r="68" customFormat="false" ht="99.75" hidden="false" customHeight="false" outlineLevel="0" collapsed="false">
      <c r="A68" s="61" t="s">
        <v>295</v>
      </c>
      <c r="B68" s="61" t="s">
        <v>296</v>
      </c>
      <c r="C68" s="62" t="s">
        <v>297</v>
      </c>
      <c r="D68" s="51"/>
      <c r="E68" s="52" t="n">
        <v>44662</v>
      </c>
      <c r="F68" s="53"/>
      <c r="G68" s="52" t="n">
        <v>44736</v>
      </c>
      <c r="H68" s="54"/>
      <c r="I68" s="52" t="n">
        <v>44900</v>
      </c>
      <c r="J68" s="54"/>
      <c r="K68" s="61" t="s">
        <v>298</v>
      </c>
      <c r="L68" s="55" t="s">
        <v>60</v>
      </c>
    </row>
    <row r="69" customFormat="false" ht="71.25" hidden="false" customHeight="false" outlineLevel="0" collapsed="false">
      <c r="A69" s="61" t="s">
        <v>299</v>
      </c>
      <c r="B69" s="61" t="s">
        <v>300</v>
      </c>
      <c r="C69" s="62" t="s">
        <v>301</v>
      </c>
      <c r="D69" s="51"/>
      <c r="E69" s="52" t="n">
        <v>44663</v>
      </c>
      <c r="F69" s="53"/>
      <c r="G69" s="52" t="n">
        <v>44733</v>
      </c>
      <c r="H69" s="54"/>
      <c r="I69" s="52" t="n">
        <v>44901</v>
      </c>
      <c r="J69" s="54"/>
      <c r="K69" s="61" t="s">
        <v>302</v>
      </c>
      <c r="L69" s="55" t="s">
        <v>60</v>
      </c>
    </row>
    <row r="70" customFormat="false" ht="57" hidden="false" customHeight="false" outlineLevel="0" collapsed="false">
      <c r="A70" s="61" t="s">
        <v>303</v>
      </c>
      <c r="B70" s="61" t="s">
        <v>304</v>
      </c>
      <c r="C70" s="62" t="s">
        <v>305</v>
      </c>
      <c r="D70" s="51"/>
      <c r="E70" s="52" t="n">
        <v>44662</v>
      </c>
      <c r="F70" s="53"/>
      <c r="G70" s="52" t="n">
        <v>44733</v>
      </c>
      <c r="H70" s="54"/>
      <c r="I70" s="52" t="n">
        <v>44902</v>
      </c>
      <c r="J70" s="54"/>
      <c r="K70" s="61" t="s">
        <v>306</v>
      </c>
      <c r="L70" s="55" t="s">
        <v>60</v>
      </c>
    </row>
    <row r="71" customFormat="false" ht="57" hidden="false" customHeight="false" outlineLevel="0" collapsed="false">
      <c r="A71" s="61" t="s">
        <v>307</v>
      </c>
      <c r="B71" s="61" t="s">
        <v>308</v>
      </c>
      <c r="C71" s="62" t="s">
        <v>309</v>
      </c>
      <c r="D71" s="51"/>
      <c r="E71" s="52" t="n">
        <v>44663</v>
      </c>
      <c r="F71" s="53"/>
      <c r="G71" s="52" t="n">
        <v>44733</v>
      </c>
      <c r="H71" s="54"/>
      <c r="I71" s="52" t="n">
        <v>44900</v>
      </c>
      <c r="J71" s="54"/>
      <c r="K71" s="61" t="s">
        <v>310</v>
      </c>
      <c r="L71" s="55" t="s">
        <v>60</v>
      </c>
    </row>
    <row r="72" customFormat="false" ht="71.25" hidden="false" customHeight="false" outlineLevel="0" collapsed="false">
      <c r="A72" s="61" t="s">
        <v>311</v>
      </c>
      <c r="B72" s="61" t="s">
        <v>312</v>
      </c>
      <c r="C72" s="62" t="s">
        <v>313</v>
      </c>
      <c r="D72" s="51"/>
      <c r="E72" s="52" t="n">
        <v>44664</v>
      </c>
      <c r="F72" s="53"/>
      <c r="G72" s="52" t="n">
        <v>44734</v>
      </c>
      <c r="H72" s="54"/>
      <c r="I72" s="52" t="n">
        <v>44901</v>
      </c>
      <c r="J72" s="54"/>
      <c r="K72" s="61" t="s">
        <v>314</v>
      </c>
      <c r="L72" s="55" t="s">
        <v>60</v>
      </c>
    </row>
    <row r="73" customFormat="false" ht="71.25" hidden="false" customHeight="false" outlineLevel="0" collapsed="false">
      <c r="A73" s="61" t="s">
        <v>315</v>
      </c>
      <c r="B73" s="61" t="s">
        <v>316</v>
      </c>
      <c r="C73" s="62" t="s">
        <v>317</v>
      </c>
      <c r="D73" s="51"/>
      <c r="E73" s="52" t="n">
        <v>44662</v>
      </c>
      <c r="F73" s="53"/>
      <c r="G73" s="52" t="n">
        <v>44735</v>
      </c>
      <c r="H73" s="54"/>
      <c r="I73" s="52" t="n">
        <v>44902</v>
      </c>
      <c r="J73" s="54"/>
      <c r="K73" s="61" t="s">
        <v>318</v>
      </c>
      <c r="L73" s="55" t="s">
        <v>60</v>
      </c>
    </row>
    <row r="74" customFormat="false" ht="57" hidden="false" customHeight="false" outlineLevel="0" collapsed="false">
      <c r="A74" s="61" t="s">
        <v>319</v>
      </c>
      <c r="B74" s="61" t="s">
        <v>320</v>
      </c>
      <c r="C74" s="62" t="s">
        <v>321</v>
      </c>
      <c r="D74" s="51"/>
      <c r="E74" s="52" t="n">
        <v>44663</v>
      </c>
      <c r="F74" s="53"/>
      <c r="G74" s="52" t="n">
        <v>44736</v>
      </c>
      <c r="H74" s="54"/>
      <c r="I74" s="52" t="n">
        <v>44900</v>
      </c>
      <c r="J74" s="54"/>
      <c r="K74" s="61" t="s">
        <v>322</v>
      </c>
      <c r="L74" s="55" t="s">
        <v>60</v>
      </c>
    </row>
    <row r="75" customFormat="false" ht="57" hidden="false" customHeight="false" outlineLevel="0" collapsed="false">
      <c r="A75" s="61" t="s">
        <v>323</v>
      </c>
      <c r="B75" s="61" t="s">
        <v>324</v>
      </c>
      <c r="C75" s="62" t="s">
        <v>325</v>
      </c>
      <c r="D75" s="51"/>
      <c r="E75" s="52" t="n">
        <v>44664</v>
      </c>
      <c r="F75" s="53"/>
      <c r="G75" s="52" t="n">
        <v>44733</v>
      </c>
      <c r="H75" s="54"/>
      <c r="I75" s="52" t="n">
        <v>44900</v>
      </c>
      <c r="J75" s="54"/>
      <c r="K75" s="61" t="s">
        <v>326</v>
      </c>
      <c r="L75" s="55" t="s">
        <v>60</v>
      </c>
    </row>
    <row r="76" customFormat="false" ht="57" hidden="false" customHeight="false" outlineLevel="0" collapsed="false">
      <c r="A76" s="61" t="s">
        <v>327</v>
      </c>
      <c r="B76" s="61" t="s">
        <v>328</v>
      </c>
      <c r="C76" s="62" t="s">
        <v>329</v>
      </c>
      <c r="D76" s="51"/>
      <c r="E76" s="52" t="n">
        <v>44662</v>
      </c>
      <c r="F76" s="53"/>
      <c r="G76" s="52" t="n">
        <v>44733</v>
      </c>
      <c r="H76" s="54"/>
      <c r="I76" s="52" t="n">
        <v>44901</v>
      </c>
      <c r="J76" s="54"/>
      <c r="K76" s="61" t="s">
        <v>330</v>
      </c>
      <c r="L76" s="55" t="s">
        <v>60</v>
      </c>
    </row>
    <row r="77" customFormat="false" ht="85.5" hidden="false" customHeight="false" outlineLevel="0" collapsed="false">
      <c r="A77" s="61" t="s">
        <v>331</v>
      </c>
      <c r="B77" s="61" t="s">
        <v>332</v>
      </c>
      <c r="C77" s="62" t="s">
        <v>333</v>
      </c>
      <c r="D77" s="51"/>
      <c r="E77" s="52" t="n">
        <v>44663</v>
      </c>
      <c r="F77" s="53"/>
      <c r="G77" s="52" t="n">
        <v>44734</v>
      </c>
      <c r="H77" s="54"/>
      <c r="I77" s="52" t="n">
        <v>44902</v>
      </c>
      <c r="J77" s="54"/>
      <c r="K77" s="61" t="s">
        <v>334</v>
      </c>
      <c r="L77" s="55" t="s">
        <v>60</v>
      </c>
    </row>
    <row r="78" customFormat="false" ht="42.75" hidden="false" customHeight="false" outlineLevel="0" collapsed="false">
      <c r="A78" s="61" t="s">
        <v>335</v>
      </c>
      <c r="B78" s="61" t="s">
        <v>336</v>
      </c>
      <c r="C78" s="62" t="s">
        <v>337</v>
      </c>
      <c r="D78" s="51"/>
      <c r="E78" s="52" t="n">
        <v>44662</v>
      </c>
      <c r="F78" s="53"/>
      <c r="G78" s="52" t="n">
        <v>44735</v>
      </c>
      <c r="H78" s="54"/>
      <c r="I78" s="52" t="n">
        <v>44900</v>
      </c>
      <c r="J78" s="54"/>
      <c r="K78" s="61" t="s">
        <v>87</v>
      </c>
      <c r="L78" s="55" t="s">
        <v>60</v>
      </c>
    </row>
    <row r="79" customFormat="false" ht="33.75" hidden="false" customHeight="false" outlineLevel="0" collapsed="false">
      <c r="A79" s="61" t="s">
        <v>338</v>
      </c>
      <c r="B79" s="61" t="s">
        <v>339</v>
      </c>
      <c r="C79" s="62" t="s">
        <v>340</v>
      </c>
      <c r="D79" s="51"/>
      <c r="E79" s="52" t="n">
        <v>44663</v>
      </c>
      <c r="F79" s="53"/>
      <c r="G79" s="52" t="n">
        <v>44736</v>
      </c>
      <c r="H79" s="54"/>
      <c r="I79" s="52" t="n">
        <v>44900</v>
      </c>
      <c r="J79" s="54"/>
      <c r="K79" s="61" t="s">
        <v>341</v>
      </c>
      <c r="L79" s="55" t="s">
        <v>60</v>
      </c>
    </row>
    <row r="80" customFormat="false" ht="33.75" hidden="false" customHeight="false" outlineLevel="0" collapsed="false">
      <c r="A80" s="61" t="s">
        <v>342</v>
      </c>
      <c r="B80" s="61" t="s">
        <v>343</v>
      </c>
      <c r="C80" s="62" t="s">
        <v>344</v>
      </c>
      <c r="D80" s="51"/>
      <c r="E80" s="52" t="n">
        <v>44664</v>
      </c>
      <c r="F80" s="53"/>
      <c r="G80" s="52" t="n">
        <v>44733</v>
      </c>
      <c r="H80" s="54"/>
      <c r="I80" s="52" t="n">
        <v>44900</v>
      </c>
      <c r="J80" s="54"/>
      <c r="K80" s="61" t="s">
        <v>345</v>
      </c>
      <c r="L80" s="55" t="s">
        <v>60</v>
      </c>
    </row>
    <row r="81" customFormat="false" ht="57" hidden="false" customHeight="false" outlineLevel="0" collapsed="false">
      <c r="A81" s="61" t="s">
        <v>346</v>
      </c>
      <c r="B81" s="61" t="s">
        <v>347</v>
      </c>
      <c r="C81" s="62" t="s">
        <v>348</v>
      </c>
      <c r="D81" s="51"/>
      <c r="E81" s="52" t="n">
        <v>44662</v>
      </c>
      <c r="F81" s="53"/>
      <c r="G81" s="52" t="n">
        <v>44733</v>
      </c>
      <c r="H81" s="54"/>
      <c r="I81" s="52" t="n">
        <v>44901</v>
      </c>
      <c r="J81" s="54"/>
      <c r="K81" s="61" t="s">
        <v>349</v>
      </c>
      <c r="L81" s="55" t="s">
        <v>60</v>
      </c>
    </row>
    <row r="82" customFormat="false" ht="57" hidden="false" customHeight="false" outlineLevel="0" collapsed="false">
      <c r="A82" s="63" t="s">
        <v>350</v>
      </c>
      <c r="B82" s="64" t="s">
        <v>351</v>
      </c>
      <c r="C82" s="65" t="s">
        <v>352</v>
      </c>
      <c r="D82" s="51"/>
      <c r="E82" s="52" t="n">
        <v>44663</v>
      </c>
      <c r="F82" s="53"/>
      <c r="G82" s="52" t="n">
        <v>44733</v>
      </c>
      <c r="H82" s="54"/>
      <c r="I82" s="52" t="n">
        <v>44902</v>
      </c>
      <c r="J82" s="54"/>
      <c r="K82" s="63" t="s">
        <v>353</v>
      </c>
      <c r="L82" s="55" t="s">
        <v>60</v>
      </c>
    </row>
    <row r="83" customFormat="false" ht="42.75" hidden="false" customHeight="false" outlineLevel="0" collapsed="false">
      <c r="A83" s="63" t="s">
        <v>354</v>
      </c>
      <c r="B83" s="64" t="s">
        <v>355</v>
      </c>
      <c r="C83" s="65" t="s">
        <v>155</v>
      </c>
      <c r="D83" s="51"/>
      <c r="E83" s="52" t="n">
        <v>44664</v>
      </c>
      <c r="F83" s="53"/>
      <c r="G83" s="52" t="n">
        <v>44734</v>
      </c>
      <c r="H83" s="54"/>
      <c r="I83" s="52" t="n">
        <v>44900</v>
      </c>
      <c r="J83" s="54"/>
      <c r="K83" s="63" t="s">
        <v>356</v>
      </c>
      <c r="L83" s="55" t="s">
        <v>60</v>
      </c>
    </row>
    <row r="84" customFormat="false" ht="33.75" hidden="false" customHeight="false" outlineLevel="0" collapsed="false">
      <c r="A84" s="63" t="s">
        <v>357</v>
      </c>
      <c r="B84" s="64" t="s">
        <v>358</v>
      </c>
      <c r="C84" s="65" t="s">
        <v>359</v>
      </c>
      <c r="D84" s="51"/>
      <c r="E84" s="52" t="n">
        <v>44662</v>
      </c>
      <c r="F84" s="53"/>
      <c r="G84" s="52" t="n">
        <v>44735</v>
      </c>
      <c r="H84" s="54"/>
      <c r="I84" s="52" t="n">
        <v>44900</v>
      </c>
      <c r="J84" s="54"/>
      <c r="K84" s="63" t="s">
        <v>360</v>
      </c>
      <c r="L84" s="55" t="s">
        <v>60</v>
      </c>
    </row>
    <row r="85" customFormat="false" ht="57" hidden="false" customHeight="false" outlineLevel="0" collapsed="false">
      <c r="A85" s="63" t="s">
        <v>361</v>
      </c>
      <c r="B85" s="64" t="s">
        <v>362</v>
      </c>
      <c r="C85" s="65" t="s">
        <v>363</v>
      </c>
      <c r="D85" s="51"/>
      <c r="E85" s="52" t="n">
        <v>44663</v>
      </c>
      <c r="F85" s="53"/>
      <c r="G85" s="52" t="n">
        <v>44736</v>
      </c>
      <c r="H85" s="54"/>
      <c r="I85" s="52" t="n">
        <v>44901</v>
      </c>
      <c r="J85" s="54"/>
      <c r="K85" s="63" t="s">
        <v>364</v>
      </c>
      <c r="L85" s="55" t="s">
        <v>60</v>
      </c>
    </row>
    <row r="86" customFormat="false" ht="42.75" hidden="false" customHeight="false" outlineLevel="0" collapsed="false">
      <c r="A86" s="63" t="s">
        <v>365</v>
      </c>
      <c r="B86" s="64" t="s">
        <v>366</v>
      </c>
      <c r="C86" s="65" t="s">
        <v>367</v>
      </c>
      <c r="D86" s="51"/>
      <c r="E86" s="52" t="n">
        <v>44664</v>
      </c>
      <c r="F86" s="53"/>
      <c r="G86" s="52" t="n">
        <v>44733</v>
      </c>
      <c r="H86" s="54"/>
      <c r="I86" s="52" t="n">
        <v>44902</v>
      </c>
      <c r="J86" s="54"/>
      <c r="K86" s="63" t="s">
        <v>368</v>
      </c>
      <c r="L86" s="55" t="s">
        <v>60</v>
      </c>
    </row>
    <row r="87" customFormat="false" ht="71.25" hidden="false" customHeight="false" outlineLevel="0" collapsed="false">
      <c r="A87" s="63" t="s">
        <v>369</v>
      </c>
      <c r="B87" s="64" t="s">
        <v>370</v>
      </c>
      <c r="C87" s="65" t="s">
        <v>371</v>
      </c>
      <c r="D87" s="51"/>
      <c r="E87" s="52" t="n">
        <v>44662</v>
      </c>
      <c r="F87" s="53"/>
      <c r="G87" s="52" t="n">
        <v>44733</v>
      </c>
      <c r="H87" s="54"/>
      <c r="I87" s="52" t="n">
        <v>44900</v>
      </c>
      <c r="J87" s="54"/>
      <c r="K87" s="63" t="s">
        <v>372</v>
      </c>
      <c r="L87" s="55" t="s">
        <v>60</v>
      </c>
    </row>
    <row r="88" customFormat="false" ht="57" hidden="false" customHeight="false" outlineLevel="0" collapsed="false">
      <c r="A88" s="63" t="s">
        <v>373</v>
      </c>
      <c r="B88" s="64" t="s">
        <v>374</v>
      </c>
      <c r="C88" s="65" t="s">
        <v>375</v>
      </c>
      <c r="D88" s="51"/>
      <c r="E88" s="52" t="n">
        <v>44663</v>
      </c>
      <c r="F88" s="53"/>
      <c r="G88" s="52" t="n">
        <v>44733</v>
      </c>
      <c r="H88" s="54"/>
      <c r="I88" s="52" t="n">
        <v>44900</v>
      </c>
      <c r="J88" s="54"/>
      <c r="K88" s="63" t="s">
        <v>376</v>
      </c>
      <c r="L88" s="55" t="s">
        <v>60</v>
      </c>
    </row>
    <row r="89" customFormat="false" ht="57" hidden="false" customHeight="false" outlineLevel="0" collapsed="false">
      <c r="A89" s="63" t="s">
        <v>377</v>
      </c>
      <c r="B89" s="64" t="s">
        <v>378</v>
      </c>
      <c r="C89" s="65" t="s">
        <v>379</v>
      </c>
      <c r="D89" s="51"/>
      <c r="E89" s="52" t="n">
        <v>44664</v>
      </c>
      <c r="F89" s="53"/>
      <c r="G89" s="52" t="n">
        <v>44734</v>
      </c>
      <c r="H89" s="54"/>
      <c r="I89" s="52" t="n">
        <v>44901</v>
      </c>
      <c r="J89" s="54"/>
      <c r="K89" s="63" t="s">
        <v>380</v>
      </c>
      <c r="L89" s="55" t="s">
        <v>60</v>
      </c>
    </row>
    <row r="90" customFormat="false" ht="42.75" hidden="false" customHeight="false" outlineLevel="0" collapsed="false">
      <c r="A90" s="63" t="s">
        <v>381</v>
      </c>
      <c r="B90" s="64" t="s">
        <v>382</v>
      </c>
      <c r="C90" s="65" t="s">
        <v>254</v>
      </c>
      <c r="D90" s="51"/>
      <c r="E90" s="52" t="n">
        <v>44662</v>
      </c>
      <c r="F90" s="53"/>
      <c r="G90" s="52" t="n">
        <v>44735</v>
      </c>
      <c r="H90" s="54"/>
      <c r="I90" s="52" t="n">
        <v>44902</v>
      </c>
      <c r="J90" s="54"/>
      <c r="K90" s="63" t="s">
        <v>383</v>
      </c>
      <c r="L90" s="55" t="s">
        <v>60</v>
      </c>
    </row>
    <row r="91" customFormat="false" ht="42.75" hidden="false" customHeight="false" outlineLevel="0" collapsed="false">
      <c r="A91" s="63" t="s">
        <v>384</v>
      </c>
      <c r="B91" s="63" t="s">
        <v>385</v>
      </c>
      <c r="C91" s="65" t="s">
        <v>386</v>
      </c>
      <c r="D91" s="51"/>
      <c r="E91" s="52" t="n">
        <v>44663</v>
      </c>
      <c r="F91" s="53"/>
      <c r="G91" s="52" t="n">
        <v>44736</v>
      </c>
      <c r="H91" s="54"/>
      <c r="I91" s="52" t="n">
        <v>44900</v>
      </c>
      <c r="J91" s="54"/>
      <c r="K91" s="63" t="s">
        <v>387</v>
      </c>
      <c r="L91" s="55" t="s">
        <v>60</v>
      </c>
    </row>
    <row r="92" customFormat="false" ht="57" hidden="false" customHeight="false" outlineLevel="0" collapsed="false">
      <c r="A92" s="63" t="s">
        <v>388</v>
      </c>
      <c r="B92" s="63" t="s">
        <v>389</v>
      </c>
      <c r="C92" s="65" t="s">
        <v>390</v>
      </c>
      <c r="D92" s="51"/>
      <c r="E92" s="52" t="n">
        <v>44664</v>
      </c>
      <c r="F92" s="53"/>
      <c r="G92" s="52" t="n">
        <v>44733</v>
      </c>
      <c r="H92" s="54"/>
      <c r="I92" s="52" t="n">
        <v>44900</v>
      </c>
      <c r="J92" s="54"/>
      <c r="K92" s="63" t="s">
        <v>391</v>
      </c>
      <c r="L92" s="55" t="s">
        <v>60</v>
      </c>
    </row>
    <row r="93" customFormat="false" ht="57" hidden="false" customHeight="false" outlineLevel="0" collapsed="false">
      <c r="A93" s="63" t="s">
        <v>392</v>
      </c>
      <c r="B93" s="63" t="s">
        <v>393</v>
      </c>
      <c r="C93" s="65" t="s">
        <v>394</v>
      </c>
      <c r="D93" s="51"/>
      <c r="E93" s="52" t="n">
        <v>44662</v>
      </c>
      <c r="F93" s="53"/>
      <c r="G93" s="52" t="n">
        <v>44733</v>
      </c>
      <c r="H93" s="54"/>
      <c r="I93" s="52" t="n">
        <v>44901</v>
      </c>
      <c r="J93" s="54"/>
      <c r="K93" s="63" t="s">
        <v>395</v>
      </c>
      <c r="L93" s="55" t="s">
        <v>60</v>
      </c>
    </row>
    <row r="94" customFormat="false" ht="71.25" hidden="false" customHeight="false" outlineLevel="0" collapsed="false">
      <c r="A94" s="63" t="s">
        <v>396</v>
      </c>
      <c r="B94" s="63" t="s">
        <v>397</v>
      </c>
      <c r="C94" s="65" t="s">
        <v>398</v>
      </c>
      <c r="D94" s="51"/>
      <c r="E94" s="52" t="n">
        <v>44663</v>
      </c>
      <c r="F94" s="53"/>
      <c r="G94" s="52" t="n">
        <v>44734</v>
      </c>
      <c r="H94" s="54"/>
      <c r="I94" s="52" t="n">
        <v>44902</v>
      </c>
      <c r="J94" s="54"/>
      <c r="K94" s="63" t="s">
        <v>399</v>
      </c>
      <c r="L94" s="55" t="s">
        <v>60</v>
      </c>
    </row>
    <row r="95" customFormat="false" ht="42.75" hidden="false" customHeight="false" outlineLevel="0" collapsed="false">
      <c r="A95" s="63" t="s">
        <v>400</v>
      </c>
      <c r="B95" s="63" t="s">
        <v>401</v>
      </c>
      <c r="C95" s="65" t="s">
        <v>402</v>
      </c>
      <c r="D95" s="51"/>
      <c r="E95" s="52" t="n">
        <v>44662</v>
      </c>
      <c r="F95" s="53"/>
      <c r="G95" s="52" t="n">
        <v>44735</v>
      </c>
      <c r="H95" s="54"/>
      <c r="I95" s="52" t="n">
        <v>44900</v>
      </c>
      <c r="J95" s="54"/>
      <c r="K95" s="63" t="s">
        <v>403</v>
      </c>
      <c r="L95" s="55" t="s">
        <v>60</v>
      </c>
    </row>
    <row r="96" customFormat="false" ht="33.75" hidden="false" customHeight="false" outlineLevel="0" collapsed="false">
      <c r="A96" s="63" t="s">
        <v>404</v>
      </c>
      <c r="B96" s="63" t="s">
        <v>405</v>
      </c>
      <c r="C96" s="65" t="s">
        <v>406</v>
      </c>
      <c r="D96" s="51"/>
      <c r="E96" s="52" t="n">
        <v>44663</v>
      </c>
      <c r="F96" s="53"/>
      <c r="G96" s="52" t="n">
        <v>44736</v>
      </c>
      <c r="H96" s="54"/>
      <c r="I96" s="52" t="n">
        <v>44900</v>
      </c>
      <c r="J96" s="54"/>
      <c r="K96" s="63" t="s">
        <v>407</v>
      </c>
      <c r="L96" s="55" t="s">
        <v>60</v>
      </c>
    </row>
    <row r="97" customFormat="false" ht="57" hidden="false" customHeight="false" outlineLevel="0" collapsed="false">
      <c r="A97" s="63" t="s">
        <v>408</v>
      </c>
      <c r="B97" s="63" t="s">
        <v>409</v>
      </c>
      <c r="C97" s="65" t="s">
        <v>410</v>
      </c>
      <c r="D97" s="51"/>
      <c r="E97" s="52" t="n">
        <v>44664</v>
      </c>
      <c r="F97" s="53"/>
      <c r="G97" s="52" t="n">
        <v>44733</v>
      </c>
      <c r="H97" s="54"/>
      <c r="I97" s="52" t="n">
        <v>44901</v>
      </c>
      <c r="J97" s="54"/>
      <c r="K97" s="63" t="s">
        <v>411</v>
      </c>
      <c r="L97" s="55" t="s">
        <v>60</v>
      </c>
    </row>
    <row r="98" customFormat="false" ht="42.75" hidden="false" customHeight="false" outlineLevel="0" collapsed="false">
      <c r="A98" s="63" t="s">
        <v>412</v>
      </c>
      <c r="B98" s="63" t="s">
        <v>413</v>
      </c>
      <c r="C98" s="65" t="s">
        <v>414</v>
      </c>
      <c r="D98" s="51"/>
      <c r="E98" s="52" t="n">
        <v>44662</v>
      </c>
      <c r="F98" s="53"/>
      <c r="G98" s="52" t="n">
        <v>44733</v>
      </c>
      <c r="H98" s="54"/>
      <c r="I98" s="52" t="n">
        <v>44902</v>
      </c>
      <c r="J98" s="54"/>
      <c r="K98" s="63" t="s">
        <v>415</v>
      </c>
      <c r="L98" s="55" t="s">
        <v>60</v>
      </c>
    </row>
    <row r="99" customFormat="false" ht="42.75" hidden="false" customHeight="false" outlineLevel="0" collapsed="false">
      <c r="A99" s="63" t="s">
        <v>416</v>
      </c>
      <c r="B99" s="63" t="s">
        <v>417</v>
      </c>
      <c r="C99" s="65" t="s">
        <v>418</v>
      </c>
      <c r="D99" s="51"/>
      <c r="E99" s="52" t="n">
        <v>44663</v>
      </c>
      <c r="F99" s="53"/>
      <c r="G99" s="52" t="n">
        <v>44734</v>
      </c>
      <c r="H99" s="54"/>
      <c r="I99" s="52" t="n">
        <v>44900</v>
      </c>
      <c r="J99" s="54"/>
      <c r="K99" s="63" t="s">
        <v>419</v>
      </c>
      <c r="L99" s="55" t="s">
        <v>60</v>
      </c>
    </row>
    <row r="100" customFormat="false" ht="33.75" hidden="false" customHeight="false" outlineLevel="0" collapsed="false">
      <c r="A100" s="63" t="s">
        <v>420</v>
      </c>
      <c r="B100" s="63" t="s">
        <v>421</v>
      </c>
      <c r="C100" s="65" t="s">
        <v>422</v>
      </c>
      <c r="D100" s="51"/>
      <c r="E100" s="52" t="n">
        <v>44664</v>
      </c>
      <c r="F100" s="53"/>
      <c r="G100" s="52" t="n">
        <v>44735</v>
      </c>
      <c r="H100" s="54"/>
      <c r="I100" s="52" t="n">
        <v>44900</v>
      </c>
      <c r="J100" s="54"/>
      <c r="K100" s="63" t="s">
        <v>423</v>
      </c>
      <c r="L100" s="55" t="s">
        <v>60</v>
      </c>
    </row>
  </sheetData>
  <mergeCells count="17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A42" type="list">
      <formula1>$F$117:$F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8-08-03T20:20:03Z</cp:lastPrinted>
  <dcterms:modified xsi:type="dcterms:W3CDTF">2022-02-07T16:11:35Z</dcterms:modified>
  <cp:revision>0</cp:revision>
  <dc:subject/>
  <dc:title/>
</cp:coreProperties>
</file>