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APITANLARGO</t>
  </si>
  <si>
    <t xml:space="preserve">Regimen</t>
  </si>
  <si>
    <t xml:space="preserve">Código DANE</t>
  </si>
  <si>
    <t xml:space="preserve">Dirección</t>
  </si>
  <si>
    <t xml:space="preserve">VRE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efono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UTH PAULINA BALLESTEROS VILA</t>
  </si>
  <si>
    <t xml:space="preserve">LIDER AREA ACADEMICA</t>
  </si>
  <si>
    <t xml:space="preserve">ruthpaulina2014@hotmail.com</t>
  </si>
  <si>
    <t xml:space="preserve">WILMER PEÑARANDA PABON</t>
  </si>
  <si>
    <t xml:space="preserve">LIDER AREA DIRECTIVA</t>
  </si>
  <si>
    <t xml:space="preserve">wilmer7248@hotmail.com</t>
  </si>
  <si>
    <t xml:space="preserve">YOLANDA PACHECO JIMENEZ</t>
  </si>
  <si>
    <t xml:space="preserve">LIDER AREA ADMINISTRATIVA</t>
  </si>
  <si>
    <t xml:space="preserve">yopaji_010202@hotmail.com</t>
  </si>
  <si>
    <t xml:space="preserve">DIOMELIA JIMENEZ</t>
  </si>
  <si>
    <t xml:space="preserve">LIDER AREA COMUNITARIA</t>
  </si>
  <si>
    <t xml:space="preserve">diomeliajimenez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 Educativa Rural "Capitanlargo"</t>
  </si>
  <si>
    <t xml:space="preserve">Municipio </t>
  </si>
  <si>
    <t xml:space="preserve">Á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consejo estudiantil y el consejo de padres en un 100%  para mejorar el clima escolar e integrar oportunamente a padres y estudiantes en las diversas actividades del CER durante el 2021.</t>
  </si>
  <si>
    <t xml:space="preserve">Conformar democráticamente el consejo estudiantil y el consejo de padres para la vigencia 2021 resaltando el compromiso con la institición.</t>
  </si>
  <si>
    <t xml:space="preserve">Consejo de padres y consejo estudiantil  conformados y participando activamente en las actividades del CER.</t>
  </si>
  <si>
    <t xml:space="preserve">El consejo de padres se conformó en los tiempos estipulados y prestó su servicio adecuadamente durante la vigencia 2021.</t>
  </si>
  <si>
    <t xml:space="preserve">TERMINADA</t>
  </si>
  <si>
    <t xml:space="preserve">Vincular activamenta 100% de los padres de familia y estudiantes en todas las actividades del CER, durante el 2021.</t>
  </si>
  <si>
    <t xml:space="preserve">Comunidad educativa comprometida y vinculada con el buen funcionamiento y desarrollo del CER.</t>
  </si>
  <si>
    <t xml:space="preserve">Los padres de familia se vincularon activamente en los procesos de acompañamiento en el proceso de enseñanza, cobrando relevancia su participación en este periodo de estudio en casa</t>
  </si>
  <si>
    <t xml:space="preserve">Crear un grupo de apoyo al personero que le permita participar en el 100% de las actividades desarrolladas en el  CER y que requieren su acompañamiento.</t>
  </si>
  <si>
    <t xml:space="preserve">Convocar al 100% de los estudiantes de la básica secundaria y la media para que elijan los lideres que conformen el grupo de apoyo al personero estudiantil.</t>
  </si>
  <si>
    <t xml:space="preserve">Lideres de los estudiantes de la básica secundaria y la media elejidos y participando activamente en las actividades propias de la contraloría.</t>
  </si>
  <si>
    <t xml:space="preserve">Los lideres de la communidad estudiantil han sido elegidos democráticamente y participan activamente en las actividades IER.</t>
  </si>
  <si>
    <t xml:space="preserve">Vincular a los integrantes del grupo de apoyo al personero estudiantil en el 100% de las actividades que competen a la personería.</t>
  </si>
  <si>
    <t xml:space="preserve"> Estudiantes de la básica secundaria y la media vinculados a las actividades de la personería estudiantil.</t>
  </si>
  <si>
    <t xml:space="preserve">La integración de los estudiantes de la IE es evidente y ha mejorado durante el proceso de retorno a las aulas bajo el modelo de alternancia educativa.</t>
  </si>
  <si>
    <t xml:space="preserve">Establecer canales de comunicación entre la institución educativa y el sector productivo que permitan integrar los proyectos pedagógicos productivos del CER con las actividades agrícolas y comerciales del corregimiento en un 100%.</t>
  </si>
  <si>
    <t xml:space="preserve">Identificar el 100% de los actores productivos que pueden establecer vinculos con el CER y mejorar la producción y comercialización de los productos elaborados en los PPP</t>
  </si>
  <si>
    <t xml:space="preserve"> Actores del sector productivo identificados y comprometidos con la comercialización de los productos elaborados en los PPP.</t>
  </si>
  <si>
    <t xml:space="preserve">Se identificaron los actores del sector productivo que pueden participar en la comercialización de los productos elaborados en la IER.</t>
  </si>
  <si>
    <t xml:space="preserve">Coordinar con los representantes del sector productivo el incrento de la producción de los productos y la comercialización de los mismos,en un 100% durante el 2021.</t>
  </si>
  <si>
    <t xml:space="preserve">Producción y corcialización de los productos de los PPP mejorada.</t>
  </si>
  <si>
    <t xml:space="preserve">El confinamiento y las medidas de aislamiento  afectaron el desarrollo de esta meta, pues no permitió que las instituciones capacitaran oportunamente a los docentes lo que dificultó el proceso  </t>
  </si>
  <si>
    <t xml:space="preserve">NO INICIADA</t>
  </si>
  <si>
    <t xml:space="preserve"> lograr en un 80% que los estudiantes superen las dificultades presentadas en cada una de las áreas fundamentales.</t>
  </si>
  <si>
    <t xml:space="preserve">seleccionar las dificultades en un 80% que presentan los alumnos en las diferentes áreasen el primer semestre del año lectivo</t>
  </si>
  <si>
    <t xml:space="preserve">Porcentaje de estudiantes que presentan dificultades..
</t>
  </si>
  <si>
    <t xml:space="preserve">Se busco algunas estrategias para superar las diferentes dificultades presentadas en los estudiantes en el tiempo de pandemia</t>
  </si>
  <si>
    <t xml:space="preserve">lograr que los padres de familia se vinculen responsablemente en el acompañamiento de las tareas y obligaciones escolares de sus hijos.</t>
  </si>
  <si>
    <t xml:space="preserve">lograr en un 80% que los padres de familia se vinculen en el proceso de enseñanza aprendizaje de sus hijos en el primer trimestre del año lectivo.</t>
  </si>
  <si>
    <t xml:space="preserve">porcentaje de padres de familia que se vinculan en el proceso de enseñanza aprendizaje de sus hijos.</t>
  </si>
  <si>
    <t xml:space="preserve">Se buscaron los medios para que los padres de familia colaboraran con la realizacion de talleres dados por los docentes a los estudiantes. </t>
  </si>
  <si>
    <t xml:space="preserve">Dialogo con los padres de familia para que los nan con sus deberes academicosiños cumplier</t>
  </si>
  <si>
    <t xml:space="preserve">elaborar planes de apoyo  en un 100%  a los estudiantes que presentan dificultades de aprendizaje. </t>
  </si>
  <si>
    <t xml:space="preserve">los docentes por area elaboraran en un 100% un plan de apoyo de acuerdo a las dificultades presentadas por los estudiantes.</t>
  </si>
  <si>
    <t xml:space="preserve">porcentaje de estudiantes con dificultades</t>
  </si>
  <si>
    <t xml:space="preserve">El consejo academico aprobo la elaboracion de los diferentes planes de apoyo para los estudiantes con dificultades.</t>
  </si>
  <si>
    <t xml:space="preserve">Asegurar la adecuada prestación de los servicios complementarios para los estudiantes del CER con el fin de facilitar su asistencia, mejorar los procesos de aprendizaje y desarrollar sus competencias.</t>
  </si>
  <si>
    <t xml:space="preserve">Gestionar ante la autoridad competente el transporte del 80% de los estudiantes del CER</t>
  </si>
  <si>
    <t xml:space="preserve">Porcentaje de alumnos beneficiados con el servicio de transporte escolar.</t>
  </si>
  <si>
    <t xml:space="preserve">Gestionar ante la alcaldía Municipal el transporte de los estudiantes hasta el último día de actividad escolar.
</t>
  </si>
  <si>
    <t xml:space="preserve">Vigilar que el servicio prestado por la alcaldia se haga en vehiculos que cumplan la normatividad vigente</t>
  </si>
  <si>
    <t xml:space="preserve">Implementar estrategias que permitan que el 100% de las sedes del CER Capitanlargo cuenten con uno de los servicios del restaurante escolar</t>
  </si>
  <si>
    <t xml:space="preserve">Porcentaje de sedes beneficiadas con el servicio de complemento alimentario ofrecido por el PAE.en la modalidad (RPC)</t>
  </si>
  <si>
    <t xml:space="preserve">
Solicitar al encargado de restaurante escolar el servicio para la totalidad de los estudiantes del CER Capitanlargo.
</t>
  </si>
  <si>
    <t xml:space="preserve">Hacer seguimiento a la calidad, cantidad y continuidad del servicio de restaurante escolar prestado por el programa PAE </t>
  </si>
  <si>
    <t xml:space="preserve">Garantizar buenas condiciones de trabajo y desarrollo profesional al personal vinculado al Centro Educativo Rural Capitanlargo.</t>
  </si>
  <si>
    <t xml:space="preserve">Realizar actividades de integración y reconocimiento a los docentes del CER en un 60% en el transcurso del año lectivo.manteniendo el distanciamiento. 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EN EJECUCION</t>
  </si>
  <si>
    <t xml:space="preserve">Elaboración del cronograma de actividades culturales, pedagógicas, deportivas  y religiosas.</t>
  </si>
  <si>
    <t xml:space="preserve">Resaltar en un 5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Destacar durante el año escolar a los docentes y directivos con más de 20 años  vinculados a la labor educativa.</t>
  </si>
  <si>
    <t xml:space="preserve">Poner en marcha el plan del panorama de riesgos físicos en cada una de las sedes con el fin  evitar emergencias </t>
  </si>
  <si>
    <t xml:space="preserve">Sensibilizar en un 80% a la comunidad educativa sobre la importancia en la prevención de riesgos físicos.</t>
  </si>
  <si>
    <t xml:space="preserve">Porcentaje de docentes y estudiantes sensibilizados en la prevención de riesgos físicos.</t>
  </si>
  <si>
    <t xml:space="preserve">Detección de los riesgos físicos que requieren mayor atención en las diferentes sedes. </t>
  </si>
  <si>
    <t xml:space="preserve">Reuniones con los miembros de la comunidad educativa.</t>
  </si>
  <si>
    <t xml:space="preserve">Gestionar ante las entidades de socorro, talleres de capacitación para prevenir en un 70% casos de emergencia en el CER Capitanlargo durante el año académico.</t>
  </si>
  <si>
    <t xml:space="preserve">Porcentaje de docentes y estudiantes capacitados en la prevención de riesgos físicos.</t>
  </si>
  <si>
    <t xml:space="preserve">Solicitud de capacitaciones sobre riesgos fisicos a las entidades competentes.</t>
  </si>
  <si>
    <t xml:space="preserve">Revisión y ajuste del plan de riesgos de acuerdo a la normatividad vigente.</t>
  </si>
  <si>
    <t xml:space="preserve">Formar a los padres de familia, en temas relacionados con la educación y acompañamiento de sus hijos para majorar las competencias académicas y sociales.</t>
  </si>
  <si>
    <t xml:space="preserve">Elaborar el plan de acción de formación de padres de familia en un 100%</t>
  </si>
  <si>
    <t xml:space="preserve">Plan de acción de formación de la escuela de padres.</t>
  </si>
  <si>
    <t xml:space="preserve">Diseño del plan de acción para la formación de los padres de familia.</t>
  </si>
  <si>
    <t xml:space="preserve">Socializar el plan de acción a la comunidad educativa.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talleres teoricos- prácticos  para la formación de padres de familia.</t>
  </si>
  <si>
    <t xml:space="preserve">Seguimiento y evaluación de los talleres teorico-prácticos de la escuela de padres.</t>
  </si>
  <si>
    <t xml:space="preserve">Capacitar a la comunidad eduvativa en la prevención de riesgos psicosociales para fomentar conductas de autocuidado y estilos de vida saludable.</t>
  </si>
  <si>
    <t xml:space="preserve">Realizar charlas educativas sobre riesgos psicosociales a los estudiantes en un 90%  durante el año.</t>
  </si>
  <si>
    <t xml:space="preserve">Porcentaje de estudiantes que recibieron charlas educativas en riesgos psicosociales
</t>
  </si>
  <si>
    <t xml:space="preserve">Orientar a los estudiantes  acerca de los riesgos psicosociales presentes en la vida cotidiana.  </t>
  </si>
  <si>
    <t xml:space="preserve">Capacitar a los estudiantes en la construcción de su proyecto de vida para prevenir riesgos psicosociales.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Proyectar videos de motivación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ruthpaulina2014@hotmail.com" TargetMode="External"/><Relationship Id="rId3" Type="http://schemas.openxmlformats.org/officeDocument/2006/relationships/hyperlink" Target="mailto:wilmer7248@hotmail.com" TargetMode="External"/><Relationship Id="rId4" Type="http://schemas.openxmlformats.org/officeDocument/2006/relationships/hyperlink" Target="mailto:yopaji_010202@hotmail.com" TargetMode="External"/><Relationship Id="rId5" Type="http://schemas.openxmlformats.org/officeDocument/2006/relationships/hyperlink" Target="mailto:diomeliajimenez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003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12041733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ruthpaulina2014@hotmail.com"/>
    <hyperlink ref="G15" r:id="rId3" display="wilmer7248@hotmail.com"/>
    <hyperlink ref="G16" r:id="rId4" display="yopaji_010202@hotmail.com"/>
    <hyperlink ref="G17" r:id="rId5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D38" activeCellId="0" sqref="D38:L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1</v>
      </c>
      <c r="B5" s="37"/>
      <c r="C5" s="38" t="s">
        <v>42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1</v>
      </c>
      <c r="E8" s="47" t="n">
        <v>44285</v>
      </c>
      <c r="F8" s="48" t="n">
        <v>0.5</v>
      </c>
      <c r="G8" s="47" t="n">
        <v>44361</v>
      </c>
      <c r="H8" s="48" t="n">
        <v>0.25</v>
      </c>
      <c r="I8" s="47" t="n">
        <v>44532</v>
      </c>
      <c r="J8" s="48" t="n">
        <v>0.25</v>
      </c>
      <c r="K8" s="49" t="s">
        <v>58</v>
      </c>
      <c r="L8" s="50" t="s">
        <v>59</v>
      </c>
    </row>
    <row r="9" s="51" customFormat="true" ht="51" hidden="false" customHeight="true" outlineLevel="0" collapsed="false">
      <c r="A9" s="44"/>
      <c r="B9" s="44" t="s">
        <v>60</v>
      </c>
      <c r="C9" s="45" t="s">
        <v>61</v>
      </c>
      <c r="D9" s="46" t="n">
        <v>1</v>
      </c>
      <c r="E9" s="47" t="n">
        <v>44285</v>
      </c>
      <c r="F9" s="48" t="n">
        <v>0.3</v>
      </c>
      <c r="G9" s="47" t="n">
        <v>44361</v>
      </c>
      <c r="H9" s="48" t="n">
        <v>0.4</v>
      </c>
      <c r="I9" s="47" t="n">
        <v>44532</v>
      </c>
      <c r="J9" s="48" t="n">
        <v>0.3</v>
      </c>
      <c r="K9" s="49" t="s">
        <v>62</v>
      </c>
      <c r="L9" s="50" t="s">
        <v>59</v>
      </c>
    </row>
    <row r="10" s="51" customFormat="true" ht="63" hidden="false" customHeight="true" outlineLevel="0" collapsed="false">
      <c r="A10" s="44" t="s">
        <v>63</v>
      </c>
      <c r="B10" s="44" t="s">
        <v>64</v>
      </c>
      <c r="C10" s="45" t="s">
        <v>65</v>
      </c>
      <c r="D10" s="46" t="n">
        <v>1</v>
      </c>
      <c r="E10" s="47" t="n">
        <v>44285</v>
      </c>
      <c r="F10" s="48" t="n">
        <v>0.25</v>
      </c>
      <c r="G10" s="47" t="n">
        <v>44361</v>
      </c>
      <c r="H10" s="48" t="n">
        <v>0.5</v>
      </c>
      <c r="I10" s="47" t="n">
        <v>44532</v>
      </c>
      <c r="J10" s="48" t="n">
        <v>0.25</v>
      </c>
      <c r="K10" s="49" t="s">
        <v>66</v>
      </c>
      <c r="L10" s="50" t="s">
        <v>59</v>
      </c>
    </row>
    <row r="11" s="51" customFormat="true" ht="38.25" hidden="false" customHeight="true" outlineLevel="0" collapsed="false">
      <c r="A11" s="44"/>
      <c r="B11" s="52" t="s">
        <v>67</v>
      </c>
      <c r="C11" s="45" t="s">
        <v>68</v>
      </c>
      <c r="D11" s="46" t="n">
        <v>1</v>
      </c>
      <c r="E11" s="47" t="n">
        <v>44285</v>
      </c>
      <c r="F11" s="48" t="n">
        <v>0.3</v>
      </c>
      <c r="G11" s="47" t="n">
        <v>44361</v>
      </c>
      <c r="H11" s="48" t="n">
        <v>0.3</v>
      </c>
      <c r="I11" s="47" t="n">
        <v>44532</v>
      </c>
      <c r="J11" s="48" t="n">
        <v>0.2</v>
      </c>
      <c r="K11" s="49" t="s">
        <v>69</v>
      </c>
      <c r="L11" s="50" t="s">
        <v>59</v>
      </c>
    </row>
    <row r="12" customFormat="false" ht="59.45" hidden="false" customHeight="true" outlineLevel="0" collapsed="false">
      <c r="A12" s="44" t="s">
        <v>70</v>
      </c>
      <c r="B12" s="44" t="s">
        <v>71</v>
      </c>
      <c r="C12" s="45" t="s">
        <v>72</v>
      </c>
      <c r="D12" s="46" t="n">
        <v>1</v>
      </c>
      <c r="E12" s="47" t="n">
        <v>44285</v>
      </c>
      <c r="F12" s="48" t="n">
        <v>0.25</v>
      </c>
      <c r="G12" s="47" t="n">
        <v>44361</v>
      </c>
      <c r="H12" s="48" t="n">
        <v>0.25</v>
      </c>
      <c r="I12" s="47" t="n">
        <v>44532</v>
      </c>
      <c r="J12" s="48" t="n">
        <v>0.5</v>
      </c>
      <c r="K12" s="49" t="s">
        <v>73</v>
      </c>
      <c r="L12" s="53" t="s">
        <v>59</v>
      </c>
    </row>
    <row r="13" customFormat="false" ht="38.25" hidden="false" customHeight="true" outlineLevel="0" collapsed="false">
      <c r="A13" s="44"/>
      <c r="B13" s="44" t="s">
        <v>74</v>
      </c>
      <c r="C13" s="45" t="s">
        <v>75</v>
      </c>
      <c r="D13" s="46" t="n">
        <v>0</v>
      </c>
      <c r="E13" s="47" t="n">
        <v>44285</v>
      </c>
      <c r="F13" s="48" t="n">
        <v>0</v>
      </c>
      <c r="G13" s="47" t="n">
        <v>44361</v>
      </c>
      <c r="H13" s="48" t="n">
        <v>0</v>
      </c>
      <c r="I13" s="47" t="n">
        <v>44532</v>
      </c>
      <c r="J13" s="48" t="n">
        <v>0</v>
      </c>
      <c r="K13" s="54" t="s">
        <v>76</v>
      </c>
      <c r="L13" s="53" t="s">
        <v>77</v>
      </c>
    </row>
    <row r="14" customFormat="false" ht="38.25" hidden="false" customHeight="true" outlineLevel="0" collapsed="false">
      <c r="A14" s="55" t="s">
        <v>78</v>
      </c>
      <c r="B14" s="55" t="s">
        <v>79</v>
      </c>
      <c r="C14" s="55" t="s">
        <v>80</v>
      </c>
      <c r="D14" s="56" t="n">
        <v>0.1</v>
      </c>
      <c r="E14" s="57" t="n">
        <v>44281</v>
      </c>
      <c r="F14" s="48" t="n">
        <v>0.25</v>
      </c>
      <c r="G14" s="57" t="n">
        <v>44484</v>
      </c>
      <c r="H14" s="48" t="n">
        <v>0.25</v>
      </c>
      <c r="I14" s="57" t="n">
        <v>44526</v>
      </c>
      <c r="J14" s="48" t="n">
        <v>0.4</v>
      </c>
      <c r="K14" s="58" t="s">
        <v>81</v>
      </c>
      <c r="L14" s="53" t="s">
        <v>59</v>
      </c>
    </row>
    <row r="15" customFormat="false" ht="38.25" hidden="false" customHeight="true" outlineLevel="0" collapsed="false">
      <c r="A15" s="59" t="s">
        <v>82</v>
      </c>
      <c r="B15" s="60" t="s">
        <v>83</v>
      </c>
      <c r="C15" s="59" t="s">
        <v>84</v>
      </c>
      <c r="D15" s="56" t="n">
        <v>0.15</v>
      </c>
      <c r="E15" s="57" t="n">
        <v>44286</v>
      </c>
      <c r="F15" s="48" t="n">
        <v>0.2</v>
      </c>
      <c r="G15" s="57" t="n">
        <v>44484</v>
      </c>
      <c r="H15" s="48" t="n">
        <v>0.2</v>
      </c>
      <c r="I15" s="57" t="n">
        <v>44526</v>
      </c>
      <c r="J15" s="48" t="n">
        <v>0.25</v>
      </c>
      <c r="K15" s="58" t="s">
        <v>85</v>
      </c>
      <c r="L15" s="53" t="s">
        <v>59</v>
      </c>
    </row>
    <row r="16" customFormat="false" ht="38.25" hidden="false" customHeight="true" outlineLevel="0" collapsed="false">
      <c r="A16" s="59"/>
      <c r="B16" s="60"/>
      <c r="C16" s="59"/>
      <c r="D16" s="56" t="n">
        <v>0.2</v>
      </c>
      <c r="E16" s="57" t="n">
        <v>44302</v>
      </c>
      <c r="F16" s="48" t="n">
        <v>0.2</v>
      </c>
      <c r="G16" s="57" t="n">
        <v>44477</v>
      </c>
      <c r="H16" s="48" t="n">
        <v>0.1</v>
      </c>
      <c r="I16" s="57" t="n">
        <v>44526</v>
      </c>
      <c r="J16" s="48" t="n">
        <v>0.3</v>
      </c>
      <c r="K16" s="60" t="s">
        <v>86</v>
      </c>
      <c r="L16" s="53" t="s">
        <v>59</v>
      </c>
    </row>
    <row r="17" customFormat="false" ht="38.25" hidden="false" customHeight="true" outlineLevel="0" collapsed="false">
      <c r="A17" s="59"/>
      <c r="B17" s="60"/>
      <c r="C17" s="59"/>
      <c r="D17" s="55" t="n">
        <f aca="false">F17+H17+J17</f>
        <v>0</v>
      </c>
      <c r="E17" s="61"/>
      <c r="F17" s="61"/>
      <c r="G17" s="61"/>
      <c r="H17" s="61"/>
      <c r="I17" s="61"/>
      <c r="J17" s="61"/>
      <c r="K17" s="60"/>
      <c r="L17" s="53"/>
    </row>
    <row r="18" customFormat="false" ht="38.25" hidden="false" customHeight="true" outlineLevel="0" collapsed="false">
      <c r="A18" s="59" t="s">
        <v>87</v>
      </c>
      <c r="B18" s="62" t="s">
        <v>88</v>
      </c>
      <c r="C18" s="55" t="s">
        <v>89</v>
      </c>
      <c r="D18" s="56" t="n">
        <v>0.2</v>
      </c>
      <c r="E18" s="47" t="n">
        <v>44281</v>
      </c>
      <c r="F18" s="48" t="n">
        <v>0.2</v>
      </c>
      <c r="G18" s="47" t="n">
        <v>44364</v>
      </c>
      <c r="H18" s="48" t="n">
        <v>0.2</v>
      </c>
      <c r="I18" s="47" t="n">
        <v>44526</v>
      </c>
      <c r="J18" s="48" t="n">
        <v>0.4</v>
      </c>
      <c r="K18" s="60" t="s">
        <v>90</v>
      </c>
      <c r="L18" s="53" t="s">
        <v>59</v>
      </c>
    </row>
    <row r="19" customFormat="false" ht="38.25" hidden="false" customHeight="true" outlineLevel="0" collapsed="false">
      <c r="A19" s="59" t="s">
        <v>91</v>
      </c>
      <c r="B19" s="59" t="s">
        <v>92</v>
      </c>
      <c r="C19" s="63" t="s">
        <v>93</v>
      </c>
      <c r="D19" s="64" t="n">
        <v>0.8</v>
      </c>
      <c r="E19" s="65" t="n">
        <v>44390</v>
      </c>
      <c r="F19" s="64" t="n">
        <v>0.8</v>
      </c>
      <c r="G19" s="65" t="n">
        <v>44559</v>
      </c>
      <c r="H19" s="64" t="n">
        <v>0.9</v>
      </c>
      <c r="I19" s="65" t="n">
        <v>44529</v>
      </c>
      <c r="J19" s="58" t="n">
        <v>0.2</v>
      </c>
      <c r="K19" s="59" t="s">
        <v>94</v>
      </c>
      <c r="L19" s="50" t="s">
        <v>59</v>
      </c>
    </row>
    <row r="20" customFormat="false" ht="38.25" hidden="false" customHeight="true" outlineLevel="0" collapsed="false">
      <c r="A20" s="59"/>
      <c r="B20" s="59"/>
      <c r="C20" s="63"/>
      <c r="D20" s="64"/>
      <c r="E20" s="65"/>
      <c r="F20" s="64"/>
      <c r="G20" s="65"/>
      <c r="H20" s="64"/>
      <c r="I20" s="65"/>
      <c r="J20" s="58"/>
      <c r="K20" s="59" t="s">
        <v>95</v>
      </c>
      <c r="L20" s="50"/>
    </row>
    <row r="21" customFormat="false" ht="38.25" hidden="false" customHeight="true" outlineLevel="0" collapsed="false">
      <c r="A21" s="59"/>
      <c r="B21" s="59" t="s">
        <v>96</v>
      </c>
      <c r="C21" s="63" t="s">
        <v>97</v>
      </c>
      <c r="D21" s="66" t="n">
        <v>1</v>
      </c>
      <c r="E21" s="65" t="n">
        <v>44275</v>
      </c>
      <c r="F21" s="50" t="n">
        <v>0.4</v>
      </c>
      <c r="G21" s="65" t="n">
        <v>44480</v>
      </c>
      <c r="H21" s="50" t="n">
        <v>0.3</v>
      </c>
      <c r="I21" s="65" t="n">
        <v>44529</v>
      </c>
      <c r="J21" s="50" t="n">
        <v>0.3</v>
      </c>
      <c r="K21" s="59" t="s">
        <v>98</v>
      </c>
      <c r="L21" s="50" t="s">
        <v>59</v>
      </c>
    </row>
    <row r="22" customFormat="false" ht="38.25" hidden="false" customHeight="true" outlineLevel="0" collapsed="false">
      <c r="A22" s="59"/>
      <c r="B22" s="59"/>
      <c r="C22" s="63"/>
      <c r="D22" s="66"/>
      <c r="E22" s="65"/>
      <c r="F22" s="50"/>
      <c r="G22" s="65"/>
      <c r="H22" s="50"/>
      <c r="I22" s="65"/>
      <c r="J22" s="50"/>
      <c r="K22" s="59" t="s">
        <v>99</v>
      </c>
      <c r="L22" s="50"/>
    </row>
    <row r="23" customFormat="false" ht="38.25" hidden="false" customHeight="true" outlineLevel="0" collapsed="false">
      <c r="A23" s="59" t="s">
        <v>100</v>
      </c>
      <c r="B23" s="59" t="s">
        <v>101</v>
      </c>
      <c r="C23" s="63" t="s">
        <v>102</v>
      </c>
      <c r="D23" s="59" t="n">
        <v>0.6</v>
      </c>
      <c r="E23" s="65" t="n">
        <v>44247</v>
      </c>
      <c r="F23" s="59" t="n">
        <v>0.2</v>
      </c>
      <c r="G23" s="65" t="n">
        <v>44414</v>
      </c>
      <c r="H23" s="59" t="n">
        <v>0.2</v>
      </c>
      <c r="I23" s="65" t="n">
        <v>44529</v>
      </c>
      <c r="J23" s="59" t="n">
        <v>0.2</v>
      </c>
      <c r="K23" s="67" t="s">
        <v>103</v>
      </c>
      <c r="L23" s="53" t="s">
        <v>104</v>
      </c>
    </row>
    <row r="24" customFormat="false" ht="38.25" hidden="false" customHeight="true" outlineLevel="0" collapsed="false">
      <c r="A24" s="59"/>
      <c r="B24" s="59"/>
      <c r="C24" s="63"/>
      <c r="D24" s="59"/>
      <c r="E24" s="65"/>
      <c r="F24" s="59"/>
      <c r="G24" s="65"/>
      <c r="H24" s="59"/>
      <c r="I24" s="65"/>
      <c r="J24" s="59"/>
      <c r="K24" s="63" t="s">
        <v>105</v>
      </c>
      <c r="L24" s="53"/>
    </row>
    <row r="25" customFormat="false" ht="38.25" hidden="false" customHeight="true" outlineLevel="0" collapsed="false">
      <c r="A25" s="59"/>
      <c r="B25" s="59" t="s">
        <v>106</v>
      </c>
      <c r="C25" s="63" t="s">
        <v>107</v>
      </c>
      <c r="D25" s="59" t="n">
        <v>0.5</v>
      </c>
      <c r="E25" s="65" t="n">
        <v>44265</v>
      </c>
      <c r="F25" s="59" t="n">
        <v>0.1</v>
      </c>
      <c r="G25" s="65" t="n">
        <v>44414</v>
      </c>
      <c r="H25" s="59" t="n">
        <v>0.2</v>
      </c>
      <c r="I25" s="65" t="n">
        <v>44533</v>
      </c>
      <c r="J25" s="59" t="n">
        <v>0.2</v>
      </c>
      <c r="K25" s="63" t="s">
        <v>108</v>
      </c>
      <c r="L25" s="53" t="s">
        <v>104</v>
      </c>
    </row>
    <row r="26" customFormat="false" ht="38.25" hidden="false" customHeight="true" outlineLevel="0" collapsed="false">
      <c r="A26" s="59"/>
      <c r="B26" s="59"/>
      <c r="C26" s="63"/>
      <c r="D26" s="59"/>
      <c r="E26" s="65"/>
      <c r="F26" s="59"/>
      <c r="G26" s="65"/>
      <c r="H26" s="59"/>
      <c r="I26" s="65"/>
      <c r="J26" s="59"/>
      <c r="K26" s="63" t="s">
        <v>109</v>
      </c>
      <c r="L26" s="53"/>
    </row>
    <row r="27" customFormat="false" ht="38.25" hidden="false" customHeight="true" outlineLevel="0" collapsed="false">
      <c r="A27" s="59" t="s">
        <v>110</v>
      </c>
      <c r="B27" s="59" t="s">
        <v>111</v>
      </c>
      <c r="C27" s="59" t="s">
        <v>112</v>
      </c>
      <c r="D27" s="59" t="n">
        <v>0.8</v>
      </c>
      <c r="E27" s="65" t="n">
        <v>44248</v>
      </c>
      <c r="F27" s="59" t="n">
        <v>0.2</v>
      </c>
      <c r="G27" s="65" t="n">
        <v>44351</v>
      </c>
      <c r="H27" s="59" t="n">
        <v>0.3</v>
      </c>
      <c r="I27" s="65" t="n">
        <v>44469</v>
      </c>
      <c r="J27" s="59" t="n">
        <v>0.3</v>
      </c>
      <c r="K27" s="63" t="s">
        <v>113</v>
      </c>
      <c r="L27" s="53" t="s">
        <v>104</v>
      </c>
    </row>
    <row r="28" customFormat="false" ht="38.25" hidden="false" customHeight="true" outlineLevel="0" collapsed="false">
      <c r="A28" s="59"/>
      <c r="B28" s="59"/>
      <c r="C28" s="59"/>
      <c r="D28" s="59"/>
      <c r="E28" s="65"/>
      <c r="F28" s="59"/>
      <c r="G28" s="65"/>
      <c r="H28" s="59"/>
      <c r="I28" s="65"/>
      <c r="J28" s="59"/>
      <c r="K28" s="63" t="s">
        <v>114</v>
      </c>
      <c r="L28" s="53"/>
    </row>
    <row r="29" customFormat="false" ht="38.25" hidden="false" customHeight="true" outlineLevel="0" collapsed="false">
      <c r="A29" s="59"/>
      <c r="B29" s="59" t="s">
        <v>115</v>
      </c>
      <c r="C29" s="59" t="s">
        <v>116</v>
      </c>
      <c r="D29" s="59" t="n">
        <v>0.7</v>
      </c>
      <c r="E29" s="68" t="n">
        <v>44265</v>
      </c>
      <c r="F29" s="59" t="n">
        <v>0.2</v>
      </c>
      <c r="G29" s="68" t="n">
        <v>44392</v>
      </c>
      <c r="H29" s="59" t="n">
        <v>0.2</v>
      </c>
      <c r="I29" s="68" t="n">
        <v>44478</v>
      </c>
      <c r="J29" s="59" t="n">
        <v>0.3</v>
      </c>
      <c r="K29" s="69" t="s">
        <v>117</v>
      </c>
      <c r="L29" s="53" t="s">
        <v>104</v>
      </c>
    </row>
    <row r="30" customFormat="false" ht="38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70" t="s">
        <v>118</v>
      </c>
      <c r="L30" s="53"/>
    </row>
    <row r="31" customFormat="false" ht="38.25" hidden="false" customHeight="true" outlineLevel="0" collapsed="false">
      <c r="A31" s="53" t="s">
        <v>119</v>
      </c>
      <c r="B31" s="53" t="s">
        <v>120</v>
      </c>
      <c r="C31" s="63" t="s">
        <v>121</v>
      </c>
      <c r="D31" s="71" t="n">
        <v>0.9</v>
      </c>
      <c r="E31" s="72" t="n">
        <v>44292</v>
      </c>
      <c r="F31" s="73" t="n">
        <v>0.3</v>
      </c>
      <c r="G31" s="72" t="n">
        <v>44370</v>
      </c>
      <c r="H31" s="73" t="n">
        <v>0.3</v>
      </c>
      <c r="I31" s="72" t="n">
        <v>44523</v>
      </c>
      <c r="J31" s="73" t="n">
        <v>0.3</v>
      </c>
      <c r="K31" s="70" t="s">
        <v>122</v>
      </c>
      <c r="L31" s="74" t="s">
        <v>59</v>
      </c>
    </row>
    <row r="32" customFormat="false" ht="38.25" hidden="false" customHeight="true" outlineLevel="0" collapsed="false">
      <c r="A32" s="53"/>
      <c r="B32" s="53"/>
      <c r="C32" s="63"/>
      <c r="D32" s="71" t="n">
        <v>0.9</v>
      </c>
      <c r="E32" s="72" t="n">
        <v>44231</v>
      </c>
      <c r="F32" s="73" t="n">
        <v>0.3</v>
      </c>
      <c r="G32" s="72" t="n">
        <v>44386</v>
      </c>
      <c r="H32" s="73" t="n">
        <v>0.3</v>
      </c>
      <c r="I32" s="72" t="n">
        <v>44495</v>
      </c>
      <c r="J32" s="73" t="n">
        <v>0.3</v>
      </c>
      <c r="K32" s="75" t="s">
        <v>123</v>
      </c>
      <c r="L32" s="74" t="s">
        <v>59</v>
      </c>
    </row>
    <row r="33" customFormat="false" ht="38.25" hidden="false" customHeight="true" outlineLevel="0" collapsed="false">
      <c r="A33" s="53"/>
      <c r="B33" s="53" t="s">
        <v>124</v>
      </c>
      <c r="C33" s="63" t="s">
        <v>125</v>
      </c>
      <c r="D33" s="71" t="n">
        <v>0</v>
      </c>
      <c r="E33" s="72" t="n">
        <v>44302</v>
      </c>
      <c r="F33" s="73" t="n">
        <v>0</v>
      </c>
      <c r="G33" s="72" t="n">
        <v>44385</v>
      </c>
      <c r="H33" s="73" t="n">
        <v>0</v>
      </c>
      <c r="I33" s="72" t="n">
        <v>44495</v>
      </c>
      <c r="J33" s="73" t="n">
        <v>0</v>
      </c>
      <c r="K33" s="75" t="s">
        <v>126</v>
      </c>
      <c r="L33" s="74" t="s">
        <v>77</v>
      </c>
    </row>
    <row r="34" customFormat="false" ht="30" hidden="false" customHeight="true" outlineLevel="0" collapsed="false">
      <c r="A34" s="53"/>
      <c r="B34" s="53"/>
      <c r="C34" s="63"/>
      <c r="D34" s="71" t="n">
        <v>0</v>
      </c>
      <c r="E34" s="72" t="n">
        <v>44316</v>
      </c>
      <c r="F34" s="73" t="n">
        <v>0</v>
      </c>
      <c r="G34" s="72" t="n">
        <v>44405</v>
      </c>
      <c r="H34" s="73" t="n">
        <v>0</v>
      </c>
      <c r="I34" s="72" t="n">
        <v>44498</v>
      </c>
      <c r="J34" s="73" t="n">
        <v>0</v>
      </c>
      <c r="K34" s="70" t="s">
        <v>127</v>
      </c>
      <c r="L34" s="74" t="s">
        <v>77</v>
      </c>
    </row>
    <row r="35" customFormat="false" ht="30" hidden="false" customHeight="true" outlineLevel="0" collapsed="false">
      <c r="A35" s="53" t="s">
        <v>128</v>
      </c>
      <c r="B35" s="53" t="s">
        <v>129</v>
      </c>
      <c r="C35" s="63" t="s">
        <v>130</v>
      </c>
      <c r="D35" s="71" t="n">
        <v>0.8</v>
      </c>
      <c r="E35" s="72" t="n">
        <v>44271</v>
      </c>
      <c r="F35" s="76" t="n">
        <v>0.25</v>
      </c>
      <c r="G35" s="72" t="n">
        <v>44404</v>
      </c>
      <c r="H35" s="76" t="n">
        <v>0.35</v>
      </c>
      <c r="I35" s="72" t="n">
        <v>44504</v>
      </c>
      <c r="J35" s="76" t="n">
        <v>0.2</v>
      </c>
      <c r="K35" s="75" t="s">
        <v>131</v>
      </c>
      <c r="L35" s="77" t="s">
        <v>59</v>
      </c>
    </row>
    <row r="36" customFormat="false" ht="22.5" hidden="false" customHeight="true" outlineLevel="0" collapsed="false">
      <c r="A36" s="53"/>
      <c r="B36" s="53"/>
      <c r="C36" s="63"/>
      <c r="D36" s="71" t="n">
        <v>0.7</v>
      </c>
      <c r="E36" s="72" t="n">
        <v>44281</v>
      </c>
      <c r="F36" s="76" t="n">
        <v>0.2</v>
      </c>
      <c r="G36" s="72" t="n">
        <v>44400</v>
      </c>
      <c r="H36" s="76" t="n">
        <v>0.2</v>
      </c>
      <c r="I36" s="72" t="n">
        <v>44497</v>
      </c>
      <c r="J36" s="76" t="n">
        <v>0.3</v>
      </c>
      <c r="K36" s="70" t="s">
        <v>132</v>
      </c>
      <c r="L36" s="77" t="s">
        <v>59</v>
      </c>
    </row>
    <row r="37" customFormat="false" ht="18" hidden="false" customHeight="true" outlineLevel="0" collapsed="false">
      <c r="A37" s="53"/>
      <c r="B37" s="53" t="s">
        <v>133</v>
      </c>
      <c r="C37" s="63" t="s">
        <v>134</v>
      </c>
      <c r="D37" s="71" t="n">
        <v>0.8</v>
      </c>
      <c r="E37" s="72" t="n">
        <v>44301</v>
      </c>
      <c r="F37" s="76" t="n">
        <v>0.25</v>
      </c>
      <c r="G37" s="72" t="n">
        <v>44344</v>
      </c>
      <c r="H37" s="76" t="n">
        <v>0.35</v>
      </c>
      <c r="I37" s="72" t="n">
        <v>44456</v>
      </c>
      <c r="J37" s="76" t="n">
        <v>0.2</v>
      </c>
      <c r="K37" s="70" t="s">
        <v>135</v>
      </c>
      <c r="L37" s="77" t="s">
        <v>59</v>
      </c>
    </row>
    <row r="38" customFormat="false" ht="18" hidden="false" customHeight="true" outlineLevel="0" collapsed="false">
      <c r="A38" s="53"/>
      <c r="B38" s="53"/>
      <c r="C38" s="63"/>
      <c r="D38" s="71" t="n">
        <v>0.8</v>
      </c>
      <c r="E38" s="72" t="n">
        <v>44308</v>
      </c>
      <c r="F38" s="76" t="n">
        <v>0.3</v>
      </c>
      <c r="G38" s="72" t="n">
        <v>44428</v>
      </c>
      <c r="H38" s="76" t="n">
        <v>0.35</v>
      </c>
      <c r="I38" s="72" t="n">
        <v>44477</v>
      </c>
      <c r="J38" s="76" t="n">
        <v>0.15</v>
      </c>
      <c r="K38" s="75" t="s">
        <v>136</v>
      </c>
      <c r="L38" s="77" t="s">
        <v>59</v>
      </c>
    </row>
    <row r="39" customFormat="false" ht="11.2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1.25" hidden="false" customHeight="false" outlineLevel="0" collapsed="false">
      <c r="A40" s="78"/>
      <c r="B40" s="79"/>
      <c r="C40" s="79"/>
      <c r="D40" s="55"/>
      <c r="E40" s="55"/>
      <c r="F40" s="55"/>
      <c r="G40" s="55"/>
      <c r="H40" s="55"/>
      <c r="I40" s="55"/>
      <c r="J40" s="55"/>
      <c r="K40" s="79"/>
      <c r="L40" s="78"/>
    </row>
    <row r="41" customFormat="false" ht="11.25" hidden="false" customHeight="false" outlineLevel="0" collapsed="false">
      <c r="D41" s="80"/>
      <c r="E41" s="80"/>
      <c r="F41" s="80"/>
      <c r="G41" s="80"/>
      <c r="H41" s="80"/>
      <c r="I41" s="80"/>
      <c r="J41" s="80"/>
    </row>
    <row r="42" customFormat="false" ht="11.25" hidden="false" customHeight="false" outlineLevel="0" collapsed="false">
      <c r="D42" s="80"/>
      <c r="E42" s="80"/>
      <c r="F42" s="80"/>
      <c r="G42" s="80"/>
      <c r="H42" s="80"/>
      <c r="I42" s="80"/>
      <c r="J42" s="80"/>
    </row>
    <row r="43" customFormat="false" ht="11.25" hidden="false" customHeight="false" outlineLevel="0" collapsed="false">
      <c r="D43" s="80"/>
      <c r="E43" s="80"/>
      <c r="F43" s="80"/>
      <c r="G43" s="80"/>
      <c r="H43" s="80"/>
      <c r="I43" s="80"/>
      <c r="J43" s="80"/>
    </row>
    <row r="44" customFormat="false" ht="11.25" hidden="false" customHeight="false" outlineLevel="0" collapsed="false">
      <c r="D44" s="80"/>
      <c r="E44" s="80"/>
      <c r="F44" s="80"/>
      <c r="G44" s="80"/>
      <c r="H44" s="80"/>
      <c r="I44" s="80"/>
      <c r="J44" s="80"/>
      <c r="K44" s="78"/>
    </row>
    <row r="45" customFormat="false" ht="11.25" hidden="false" customHeight="false" outlineLevel="0" collapsed="false">
      <c r="D45" s="80"/>
      <c r="E45" s="80"/>
      <c r="F45" s="80"/>
      <c r="G45" s="80"/>
      <c r="H45" s="80"/>
      <c r="I45" s="80"/>
      <c r="J45" s="80"/>
    </row>
    <row r="46" customFormat="false" ht="11.25" hidden="false" customHeight="false" outlineLevel="0" collapsed="false">
      <c r="D46" s="80"/>
      <c r="E46" s="80"/>
      <c r="F46" s="80"/>
      <c r="G46" s="80"/>
      <c r="H46" s="80"/>
      <c r="I46" s="80"/>
      <c r="J46" s="80"/>
    </row>
    <row r="47" customFormat="false" ht="11.25" hidden="false" customHeight="false" outlineLevel="0" collapsed="false">
      <c r="D47" s="80"/>
      <c r="E47" s="80"/>
      <c r="F47" s="80"/>
      <c r="G47" s="80"/>
      <c r="H47" s="80"/>
      <c r="I47" s="80"/>
      <c r="J47" s="80"/>
    </row>
    <row r="48" customFormat="false" ht="11.25" hidden="false" customHeight="false" outlineLevel="0" collapsed="false">
      <c r="D48" s="80"/>
      <c r="E48" s="80"/>
      <c r="F48" s="80"/>
      <c r="G48" s="80"/>
      <c r="H48" s="80"/>
      <c r="I48" s="80"/>
      <c r="J48" s="80"/>
    </row>
    <row r="49" customFormat="false" ht="11.25" hidden="false" customHeight="false" outlineLevel="0" collapsed="false">
      <c r="D49" s="80"/>
      <c r="E49" s="80"/>
      <c r="F49" s="80"/>
      <c r="G49" s="80"/>
      <c r="H49" s="80"/>
      <c r="I49" s="80"/>
      <c r="J49" s="80"/>
    </row>
    <row r="50" customFormat="false" ht="11.25" hidden="false" customHeight="false" outlineLevel="0" collapsed="false">
      <c r="D50" s="80"/>
      <c r="E50" s="80"/>
      <c r="F50" s="80"/>
      <c r="G50" s="80"/>
      <c r="H50" s="80"/>
      <c r="I50" s="80"/>
      <c r="J50" s="80"/>
    </row>
    <row r="51" customFormat="false" ht="11.25" hidden="false" customHeight="false" outlineLevel="0" collapsed="false">
      <c r="D51" s="80"/>
      <c r="E51" s="80"/>
      <c r="F51" s="80"/>
      <c r="G51" s="80"/>
      <c r="H51" s="80"/>
      <c r="I51" s="80"/>
      <c r="J51" s="80"/>
    </row>
    <row r="52" customFormat="false" ht="11.25" hidden="false" customHeight="false" outlineLevel="0" collapsed="false">
      <c r="D52" s="80"/>
      <c r="E52" s="80"/>
      <c r="F52" s="80"/>
      <c r="G52" s="80"/>
      <c r="H52" s="80"/>
      <c r="I52" s="80"/>
      <c r="J52" s="80"/>
    </row>
    <row r="144" customFormat="false" ht="11.25" hidden="false" customHeight="false" outlineLevel="0" collapsed="false">
      <c r="L144" s="0" t="s">
        <v>104</v>
      </c>
    </row>
    <row r="145" customFormat="false" ht="11.25" hidden="false" customHeight="false" outlineLevel="0" collapsed="false">
      <c r="L145" s="0" t="s">
        <v>77</v>
      </c>
    </row>
    <row r="146" customFormat="false" ht="11.25" hidden="false" customHeight="false" outlineLevel="0" collapsed="false">
      <c r="L146" s="0" t="s">
        <v>59</v>
      </c>
    </row>
  </sheetData>
  <mergeCells count="10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5:A17"/>
    <mergeCell ref="B15:B17"/>
    <mergeCell ref="C15:C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4"/>
    <mergeCell ref="B31:B32"/>
    <mergeCell ref="C31:C32"/>
    <mergeCell ref="B33:B34"/>
    <mergeCell ref="C33:C34"/>
    <mergeCell ref="A35:A38"/>
    <mergeCell ref="B35:B36"/>
    <mergeCell ref="C35:C36"/>
    <mergeCell ref="B37:B38"/>
    <mergeCell ref="C37:C38"/>
  </mergeCells>
  <dataValidations count="3">
    <dataValidation allowBlank="true" errorStyle="stop" operator="between" showDropDown="false" showErrorMessage="true" showInputMessage="false" sqref="L8:L18 L20 L22 L24 L26" type="list">
      <formula1>$L$143:$L$146</formula1>
      <formula2>0</formula2>
    </dataValidation>
    <dataValidation allowBlank="true" errorStyle="stop" operator="between" showDropDown="false" showErrorMessage="true" showInputMessage="false" sqref="L19 L21 L23 L25 L27 L29" type="list">
      <formula1>$L$111:$L$114</formula1>
      <formula2>0</formula2>
    </dataValidation>
    <dataValidation allowBlank="true" errorStyle="stop" operator="between" showDropDown="false" showErrorMessage="true" showInputMessage="false" sqref="L31:L38" type="list">
      <formula1>$L$149:$L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</cp:lastModifiedBy>
  <cp:lastPrinted>2019-05-16T20:06:14Z</cp:lastPrinted>
  <dcterms:modified xsi:type="dcterms:W3CDTF">2021-12-23T01:20:57Z</dcterms:modified>
  <cp:revision>0</cp:revision>
  <dc:subject/>
  <dc:title/>
</cp:coreProperties>
</file>