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A CRISTIANO ADONAI</t>
  </si>
  <si>
    <t xml:space="preserve">Código DANE</t>
  </si>
  <si>
    <t xml:space="preserve">Dirección</t>
  </si>
  <si>
    <t xml:space="preserve">MZ 30 LOTE 4-49  VIDELSO</t>
  </si>
  <si>
    <t xml:space="preserve">Municipio</t>
  </si>
  <si>
    <t xml:space="preserve">LOS PATIOS</t>
  </si>
  <si>
    <t xml:space="preserve">Correo electronico</t>
  </si>
  <si>
    <t xml:space="preserve">coladonai@hotmail.com</t>
  </si>
  <si>
    <t xml:space="preserve">Tel</t>
  </si>
  <si>
    <t xml:space="preserve">Rector o Director</t>
  </si>
  <si>
    <t xml:space="preserve">ELIZABETH RODRIGUEZ RIV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elirori7@gmail.com</t>
  </si>
  <si>
    <t xml:space="preserve">LUCERO ALVAREZ ARIAS</t>
  </si>
  <si>
    <t xml:space="preserve">COORDINADORA</t>
  </si>
  <si>
    <t xml:space="preserve">luceroarias22@hotmail.com</t>
  </si>
  <si>
    <t xml:space="preserve">NOHEMI GOMEZ GUALDRON</t>
  </si>
  <si>
    <t xml:space="preserve">DOCENTE</t>
  </si>
  <si>
    <t xml:space="preserve">r2.nohemigomez@gmail.com</t>
  </si>
  <si>
    <t xml:space="preserve">LIZ JOHANA CORREA</t>
  </si>
  <si>
    <t xml:space="preserve">lizcorrea12345@gmail.com</t>
  </si>
  <si>
    <t xml:space="preserve">MARIBEL LEON</t>
  </si>
  <si>
    <t xml:space="preserve">maribel_educacioninicial@hotmail.com</t>
  </si>
  <si>
    <t xml:space="preserve">MARISOL RODRIGUEZ RIVERO</t>
  </si>
  <si>
    <t xml:space="preserve">marisolrodriguezrivero@gmail.com</t>
  </si>
  <si>
    <t xml:space="preserve">CAROLINA PEÑA</t>
  </si>
  <si>
    <t xml:space="preserve">incapevi05@hotmail.com</t>
  </si>
  <si>
    <t xml:space="preserve">SOFIA OMEARA GRANADOS</t>
  </si>
  <si>
    <t xml:space="preserve">sofluna@hotmail.com</t>
  </si>
  <si>
    <t xml:space="preserve">MAYRA BONILLA</t>
  </si>
  <si>
    <t xml:space="preserve">bonillamayra_19@gmail.com</t>
  </si>
  <si>
    <t xml:space="preserve">ANA DOLORES MANTILLA</t>
  </si>
  <si>
    <t xml:space="preserve">mantillabarajas.anadolores12@gmail.com</t>
  </si>
  <si>
    <t xml:space="preserve">LIDERES DEL PLAN DE MEJORAMIENTO - SEGUIMIENTO Y EVALUACIÓN</t>
  </si>
  <si>
    <t xml:space="preserve">GESTIÓN</t>
  </si>
  <si>
    <t xml:space="preserve">DIRECTIVA</t>
  </si>
  <si>
    <t xml:space="preserve">FINANCIERA</t>
  </si>
  <si>
    <t xml:space="preserve">PEDAGOGIC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canales de comunicación  con entidades educativas,  para facilitar la ejecución de actividades y solución oportuna de problemas  para orientar el estudio en casa.</t>
  </si>
  <si>
    <t xml:space="preserve">A abril de 2020  se habrá establecido en un 100% el canal de comunicación con la entidad educativa SED </t>
  </si>
  <si>
    <t xml:space="preserve">Canal de comunicación establecido con la SED</t>
  </si>
  <si>
    <t xml:space="preserve">Reunión de directivos y docentes para analizar la situación de emergencia sanitaria.</t>
  </si>
  <si>
    <t xml:space="preserve">TERMINADA</t>
  </si>
  <si>
    <t xml:space="preserve">Reunión con SED para socializar y analizar la situación de emergencia.</t>
  </si>
  <si>
    <t xml:space="preserve">Recibir orientaciones de comunicación para dar manejo a la situacion de la emergencia.</t>
  </si>
  <si>
    <t xml:space="preserve">Seguimiento al canal de comunicación establecido por la SED.</t>
  </si>
  <si>
    <t xml:space="preserve">A julio de 2020 se habrá desarrollado en un  100%  las orientaciones  emitidas por la SED</t>
  </si>
  <si>
    <t xml:space="preserve">Desarrollo de orientaciones emitidas por la SED</t>
  </si>
  <si>
    <t xml:space="preserve">23//03/2020</t>
  </si>
  <si>
    <t xml:space="preserve">Reunión con docentes y directivos</t>
  </si>
  <si>
    <t xml:space="preserve">Socialización de circulares emitidas por la SED</t>
  </si>
  <si>
    <t xml:space="preserve">Ejecución de procedimientos y actividades a desarrollar durante la emergencia sanitaria.</t>
  </si>
  <si>
    <t xml:space="preserve">Evaluación y seguimiento de procedimientos y actividades realizadas.</t>
  </si>
  <si>
    <t xml:space="preserve">Evaluar los  canales de comunicación con entidades educativas para  orientar el estudio en casa.</t>
  </si>
  <si>
    <t xml:space="preserve"> A noviembre de 2020 se habrá evaluado  en un 100% l las orientaciones dadas por las entidades educativas </t>
  </si>
  <si>
    <t xml:space="preserve"> orientaciones de  entidades educativas evaluadas.</t>
  </si>
  <si>
    <t xml:space="preserve">Análisis de procesos y orientaciones dadas por entidades educativas.</t>
  </si>
  <si>
    <t xml:space="preserve">Evaluación de resultados obtenidos al proceso orientado por SED</t>
  </si>
  <si>
    <t xml:space="preserve">EN EJECUCION</t>
  </si>
  <si>
    <t xml:space="preserve">Seguimiento a evaluación realizada.</t>
  </si>
  <si>
    <r>
      <rPr>
        <sz val="14"/>
        <rFont val="Arial"/>
        <family val="2"/>
      </rPr>
      <t xml:space="preserve">A noviembre de 2020 se habrá realizado en un 100% ajustes y mejoras</t>
    </r>
    <r>
      <rPr>
        <sz val="16"/>
        <color rgb="FFFF0000"/>
        <rFont val="Arial"/>
        <family val="2"/>
      </rPr>
      <t xml:space="preserve"> </t>
    </r>
  </si>
  <si>
    <t xml:space="preserve">Ajustes y mejoras realizadas</t>
  </si>
  <si>
    <t xml:space="preserve">Reunión del consejo académico</t>
  </si>
  <si>
    <t xml:space="preserve">Análisis de resultados obtenidos.</t>
  </si>
  <si>
    <t xml:space="preserve">Realización de ajustes y mejoras de procesos.</t>
  </si>
  <si>
    <t xml:space="preserve">Registro del seguimiento.</t>
  </si>
  <si>
    <t xml:space="preserve">Capacitar el personal directivo, administrativo y docente para actuar acertadamente frente a necesidades detectadas como la emergencia sanitaria.</t>
  </si>
  <si>
    <t xml:space="preserve">A junio de 2020 se habrá establecido en un 60% capacitaciones con personal profesional.</t>
  </si>
  <si>
    <t xml:space="preserve">Personal profesional establecido para ralizar capacitación</t>
  </si>
  <si>
    <t xml:space="preserve">Reunión de  docentes.</t>
  </si>
  <si>
    <t xml:space="preserve">Realización de listado de temas importantes para realizar capacitación.</t>
  </si>
  <si>
    <t xml:space="preserve">Búsqueda de personal profesional  para realizar capacitaciones.</t>
  </si>
  <si>
    <t xml:space="preserve">05//06/2020</t>
  </si>
  <si>
    <t xml:space="preserve">Confirmación del personal para realizar capacitación.</t>
  </si>
  <si>
    <r>
      <rPr>
        <sz val="14"/>
        <rFont val="Arial"/>
        <family val="2"/>
      </rPr>
      <t xml:space="preserve">A noviembre de 2020 estará capacitado en un 100% personal directivo, administrativo y docente.</t>
    </r>
    <r>
      <rPr>
        <sz val="16"/>
        <color rgb="FFFF0000"/>
        <rFont val="Arial"/>
        <family val="2"/>
      </rPr>
      <t xml:space="preserve"> </t>
    </r>
  </si>
  <si>
    <t xml:space="preserve">Personal directivo, administrativo y docente capacitado.</t>
  </si>
  <si>
    <t xml:space="preserve">Reunión con personal profesional.</t>
  </si>
  <si>
    <t xml:space="preserve">Socialización cronograma de capacitaciones.</t>
  </si>
  <si>
    <t xml:space="preserve">Realización de capacitaciones.</t>
  </si>
  <si>
    <t xml:space="preserve">15/07//2020</t>
  </si>
  <si>
    <t xml:space="preserve">Seguimiento  a las capacitaciones realizadas.</t>
  </si>
  <si>
    <t xml:space="preserve">Revisar y evaluar el programa de capacitaciones  para mejoramiento de procesos y desarrollo institucional.</t>
  </si>
  <si>
    <t xml:space="preserve">A noviembre de 2020 se habrá evaluado en un 100% el desarrollo de las capacitaciones.</t>
  </si>
  <si>
    <t xml:space="preserve">Desarrollo de capacitaciones evaluadas.</t>
  </si>
  <si>
    <t xml:space="preserve">Reunión de docentes.</t>
  </si>
  <si>
    <t xml:space="preserve">Análisis del desarrollo de  capacitaciones</t>
  </si>
  <si>
    <t xml:space="preserve">Evaluación de capacitaciones realizadas</t>
  </si>
  <si>
    <t xml:space="preserve">Seguimiento del personal capacitado.</t>
  </si>
  <si>
    <t xml:space="preserve">A noviembre de 2020 se habrá analizado el avance en el mejoramiento de procesos.</t>
  </si>
  <si>
    <t xml:space="preserve">Mejoramiento de procesos analizado</t>
  </si>
  <si>
    <t xml:space="preserve">Reunión rectora-coordinadora</t>
  </si>
  <si>
    <t xml:space="preserve">Analisis del avance de capacitaciones</t>
  </si>
  <si>
    <t xml:space="preserve">Seguimiento del mejoramiento de procesos</t>
  </si>
  <si>
    <t xml:space="preserve">Evaluación de procesos basados en las capacitaciones.</t>
  </si>
  <si>
    <t xml:space="preserve">Implementar ajustes al plan de estudios para contibuir a un mejor desarrollo de competencias en la modalidad de trabajo en casa.</t>
  </si>
  <si>
    <t xml:space="preserve">A abril  de 2020 se habrá recibido información en un 80%  para ajustar el plan de estudios.</t>
  </si>
  <si>
    <t xml:space="preserve">Ajustes del plan de estudios informados</t>
  </si>
  <si>
    <t xml:space="preserve">Reunión con personal de la SED.</t>
  </si>
  <si>
    <t xml:space="preserve">Socialización del nuevo plan de aula, ajustes y orientaciones pedagógicas.</t>
  </si>
  <si>
    <t xml:space="preserve">Adaptación de planes de aula y ajustes a procedimentos. </t>
  </si>
  <si>
    <t xml:space="preserve">Seguiemiento y  evaluación a ajustes realizados.</t>
  </si>
  <si>
    <t xml:space="preserve">A mayo de 2020 se habrá realizado ajustes en un 100% al plan de estudios</t>
  </si>
  <si>
    <t xml:space="preserve">Ajustes al plan de estudios realizados</t>
  </si>
  <si>
    <t xml:space="preserve">Reunión con personal docente.</t>
  </si>
  <si>
    <t xml:space="preserve">Explicación de ajustes a plan de estudios y procedimentos pedagógicos.</t>
  </si>
  <si>
    <t xml:space="preserve">Ejecución de planes de estudio y procedimientos establecidos.</t>
  </si>
  <si>
    <t xml:space="preserve">Seguimiento y evaluación a resultados obtenidos</t>
  </si>
  <si>
    <t xml:space="preserve">Implementar ajustes en los mecanismos de evaluación del rendimiento académico para favorecer el aprendizaje desde casa.</t>
  </si>
  <si>
    <t xml:space="preserve">A abril del 2020 se habrá implementado en un 100% el nuevo sistema de evaluación</t>
  </si>
  <si>
    <t xml:space="preserve">Sistema de evaluación implementado</t>
  </si>
  <si>
    <t xml:space="preserve">Socialización del nuevo sistema de evaluación adecuado para el trabajo en casa.</t>
  </si>
  <si>
    <t xml:space="preserve">Ejecución del sistema evaluativo.</t>
  </si>
  <si>
    <t xml:space="preserve">Seguimiento al  sistema de evaluación aplicado.</t>
  </si>
  <si>
    <r>
      <rPr>
        <sz val="14"/>
        <rFont val="Arial"/>
        <family val="2"/>
      </rPr>
      <t xml:space="preserve">A noviembre de 2020 se  habrá realizado seguimiento en un 100% al sistema evaluativo</t>
    </r>
    <r>
      <rPr>
        <sz val="16"/>
        <color rgb="FFFF0000"/>
        <rFont val="Arial"/>
        <family val="2"/>
      </rPr>
      <t xml:space="preserve">.</t>
    </r>
  </si>
  <si>
    <t xml:space="preserve">Seguimiento realizado al sistema evaluativo.</t>
  </si>
  <si>
    <t xml:space="preserve">Información de resultados del seguimiento realizado al sistema evaluativo.</t>
  </si>
  <si>
    <t xml:space="preserve">Ajustes y mejoras al sistema evaluativo.</t>
  </si>
  <si>
    <t xml:space="preserve">Evaluación al mecanismo de evaluación realizado.</t>
  </si>
  <si>
    <t xml:space="preserve">Orientar a padres de familia y estudiantes en temas de convivencia familiar, autocuidado y accidentes caseros para mitigar la emergencia sanitaria.</t>
  </si>
  <si>
    <t xml:space="preserve">A noviembre de 2020 promover en un 100%  acciones de convivencia, habitos saludables y prevención de riesgos físicos y psicosociales</t>
  </si>
  <si>
    <t xml:space="preserve">Acciones de convivencia y hábitos saludables promovidos</t>
  </si>
  <si>
    <t xml:space="preserve">Reunión con psicologa.</t>
  </si>
  <si>
    <t xml:space="preserve">Diseño de cronograma para la socialización y orientaciones por personal profesional.</t>
  </si>
  <si>
    <t xml:space="preserve">06/08//2020</t>
  </si>
  <si>
    <t xml:space="preserve">Realización de las reuniones a los padres de familia y estudiantes.</t>
  </si>
  <si>
    <t xml:space="preserve">Verificación mediante control de asistencia a padres de familia y estudiantes.</t>
  </si>
  <si>
    <t xml:space="preserve">A noviembre de 2020 se habrá evaluado en un 100%  el resultado de las acciones de convivencia y prevención de riesgos</t>
  </si>
  <si>
    <t xml:space="preserve">Acciones de convivencia y  prevención de riesgos evaluados</t>
  </si>
  <si>
    <t xml:space="preserve">Reunión de rectara-coordinadora</t>
  </si>
  <si>
    <t xml:space="preserve">Verificación de asistencias a conferencias realizadas.</t>
  </si>
  <si>
    <t xml:space="preserve">Analisis del seguimiento realizado a resultados obsevados.</t>
  </si>
  <si>
    <t xml:space="preserve">Evaluación y  ajustes para mejoramiento de estrategias.</t>
  </si>
  <si>
    <t xml:space="preserve">Adoptar medidas de bioseguridad en la comunidad educativa y el entorno para la prevención del coronavirus</t>
  </si>
  <si>
    <t xml:space="preserve">A noviembre de 2020 se habrá socializado en un 80%  de la comunidad educativa  medidas de bioseguridad para prevención del covid-19 </t>
  </si>
  <si>
    <t xml:space="preserve">Medidas de bioseguridad socializadas</t>
  </si>
  <si>
    <t xml:space="preserve">Reunión con rectora-coordinadora</t>
  </si>
  <si>
    <t xml:space="preserve">A noviembre de 2020 se habrá evaluado en un 100% el resultado de las conferencias a la comunidad educativa en medidas de bioseguridad</t>
  </si>
  <si>
    <t xml:space="preserve">Resultado de las conferencias a la comunidad educativa de medidas de bioseguridad  evaluadas</t>
  </si>
  <si>
    <t xml:space="preserve">10//08/2020</t>
  </si>
  <si>
    <t xml:space="preserve">Reunión de rectora-coordinadora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;[RED]0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donai@hotmail.com" TargetMode="External"/><Relationship Id="rId2" Type="http://schemas.openxmlformats.org/officeDocument/2006/relationships/hyperlink" Target="mailto:elirori7@gmail.com" TargetMode="External"/><Relationship Id="rId3" Type="http://schemas.openxmlformats.org/officeDocument/2006/relationships/hyperlink" Target="mailto:luceroarias22@hotmail.com" TargetMode="External"/><Relationship Id="rId4" Type="http://schemas.openxmlformats.org/officeDocument/2006/relationships/hyperlink" Target="mailto:r2.nohemigomez@gmail.com" TargetMode="External"/><Relationship Id="rId5" Type="http://schemas.openxmlformats.org/officeDocument/2006/relationships/hyperlink" Target="mailto:lizcorrea12345@gmail.com" TargetMode="External"/><Relationship Id="rId6" Type="http://schemas.openxmlformats.org/officeDocument/2006/relationships/hyperlink" Target="mailto:maribel_educacioninicial@hotmail.com" TargetMode="External"/><Relationship Id="rId7" Type="http://schemas.openxmlformats.org/officeDocument/2006/relationships/hyperlink" Target="mailto:marisolrodriguezrivero@gmail.com" TargetMode="External"/><Relationship Id="rId8" Type="http://schemas.openxmlformats.org/officeDocument/2006/relationships/hyperlink" Target="mailto:incapevi05@hotmail.com" TargetMode="External"/><Relationship Id="rId9" Type="http://schemas.openxmlformats.org/officeDocument/2006/relationships/hyperlink" Target="mailto:sofluna@hotmail.com" TargetMode="External"/><Relationship Id="rId10" Type="http://schemas.openxmlformats.org/officeDocument/2006/relationships/hyperlink" Target="mailto:bonillamayra_19@gmail.com" TargetMode="External"/><Relationship Id="rId11" Type="http://schemas.openxmlformats.org/officeDocument/2006/relationships/hyperlink" Target="mailto:mantillabarajas.anadolores12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33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055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1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31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 t="s">
        <v>39</v>
      </c>
      <c r="B20" s="25"/>
      <c r="C20" s="25"/>
      <c r="D20" s="25" t="s">
        <v>31</v>
      </c>
      <c r="E20" s="25"/>
      <c r="F20" s="25"/>
      <c r="G20" s="26" t="s">
        <v>40</v>
      </c>
      <c r="H20" s="26"/>
      <c r="I20" s="26"/>
    </row>
    <row r="21" customFormat="false" ht="20.1" hidden="false" customHeight="true" outlineLevel="0" collapsed="false">
      <c r="A21" s="25" t="s">
        <v>41</v>
      </c>
      <c r="B21" s="25"/>
      <c r="C21" s="25"/>
      <c r="D21" s="25" t="s">
        <v>31</v>
      </c>
      <c r="E21" s="25"/>
      <c r="F21" s="25"/>
      <c r="G21" s="26" t="s">
        <v>42</v>
      </c>
      <c r="H21" s="26"/>
      <c r="I21" s="26"/>
    </row>
    <row r="22" customFormat="false" ht="20.1" hidden="false" customHeight="true" outlineLevel="0" collapsed="false">
      <c r="A22" s="25" t="s">
        <v>43</v>
      </c>
      <c r="B22" s="25"/>
      <c r="C22" s="25"/>
      <c r="D22" s="25" t="s">
        <v>31</v>
      </c>
      <c r="E22" s="25"/>
      <c r="F22" s="25"/>
      <c r="G22" s="26" t="s">
        <v>44</v>
      </c>
      <c r="H22" s="26"/>
      <c r="I22" s="26"/>
    </row>
    <row r="23" s="27" customFormat="true" ht="20.25" hidden="false" customHeight="false" outlineLevel="0" collapsed="false">
      <c r="A23" s="25" t="s">
        <v>45</v>
      </c>
      <c r="B23" s="25"/>
      <c r="C23" s="25"/>
      <c r="D23" s="25" t="s">
        <v>31</v>
      </c>
      <c r="E23" s="25"/>
      <c r="F23" s="25"/>
      <c r="G23" s="26" t="s">
        <v>46</v>
      </c>
      <c r="H23" s="26"/>
      <c r="I23" s="26"/>
    </row>
    <row r="24" customFormat="false" ht="30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1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31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 t="s">
        <v>31</v>
      </c>
      <c r="E30" s="25"/>
      <c r="F30" s="25"/>
      <c r="G30" s="25" t="s">
        <v>52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donai@hotmail.com"/>
    <hyperlink ref="G14" r:id="rId2" display="elirori7@gmail.com"/>
    <hyperlink ref="G15" r:id="rId3" display="luceroarias22@hotmail.com"/>
    <hyperlink ref="G16" r:id="rId4" display="r2.nohemigomez@gmail.com"/>
    <hyperlink ref="G17" r:id="rId5" display="lizcorrea12345@gmail.com"/>
    <hyperlink ref="G18" r:id="rId6" display="maribel_educacioninicial@hotmail.com"/>
    <hyperlink ref="G19" r:id="rId7" display="marisolrodriguezrivero@gmail.com"/>
    <hyperlink ref="G20" r:id="rId8" display="incapevi05@hotmail.com"/>
    <hyperlink ref="G21" r:id="rId9" display="sofluna@hotmail.com"/>
    <hyperlink ref="G22" r:id="rId10" display="bonillamayra_19@gmail.com"/>
    <hyperlink ref="G23" r:id="rId11" display="mantillabarajas.anadolores1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K10" activeCellId="0" sqref="K10:L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13.82"/>
    <col collapsed="false" customWidth="true" hidden="false" outlineLevel="0" max="5" min="5" style="29" width="20.15"/>
    <col collapsed="false" customWidth="true" hidden="false" outlineLevel="0" max="6" min="6" style="29" width="13.99"/>
    <col collapsed="false" customWidth="true" hidden="false" outlineLevel="0" max="7" min="7" style="29" width="19.49"/>
    <col collapsed="false" customWidth="true" hidden="false" outlineLevel="0" max="8" min="8" style="29" width="13.99"/>
    <col collapsed="false" customWidth="true" hidden="false" outlineLevel="0" max="9" min="9" style="29" width="19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20.33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53</v>
      </c>
      <c r="B4" s="36"/>
      <c r="C4" s="36"/>
      <c r="D4" s="37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4</v>
      </c>
      <c r="B6" s="41" t="s">
        <v>55</v>
      </c>
      <c r="C6" s="41" t="s">
        <v>56</v>
      </c>
      <c r="D6" s="41" t="s">
        <v>57</v>
      </c>
      <c r="E6" s="41" t="s">
        <v>58</v>
      </c>
      <c r="F6" s="41" t="s">
        <v>59</v>
      </c>
      <c r="G6" s="41" t="s">
        <v>60</v>
      </c>
      <c r="H6" s="41" t="s">
        <v>59</v>
      </c>
      <c r="I6" s="41" t="s">
        <v>61</v>
      </c>
      <c r="J6" s="41" t="s">
        <v>59</v>
      </c>
      <c r="K6" s="41" t="s">
        <v>62</v>
      </c>
      <c r="L6" s="41"/>
      <c r="M6" s="41" t="s">
        <v>63</v>
      </c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41.25" hidden="false" customHeight="true" outlineLevel="0" collapsed="false">
      <c r="A8" s="43" t="s">
        <v>64</v>
      </c>
      <c r="B8" s="44" t="s">
        <v>65</v>
      </c>
      <c r="C8" s="45" t="s">
        <v>66</v>
      </c>
      <c r="D8" s="46" t="n">
        <f aca="false">F8+H8+J8</f>
        <v>100</v>
      </c>
      <c r="E8" s="47" t="n">
        <v>43936</v>
      </c>
      <c r="F8" s="48" t="n">
        <v>100</v>
      </c>
      <c r="G8" s="47" t="n">
        <v>43943</v>
      </c>
      <c r="H8" s="48" t="n">
        <v>0</v>
      </c>
      <c r="I8" s="47" t="n">
        <v>43951</v>
      </c>
      <c r="J8" s="48" t="n">
        <v>0</v>
      </c>
      <c r="K8" s="43" t="s">
        <v>67</v>
      </c>
      <c r="L8" s="43"/>
      <c r="M8" s="49" t="s">
        <v>68</v>
      </c>
    </row>
    <row r="9" customFormat="false" ht="40.5" hidden="false" customHeight="true" outlineLevel="0" collapsed="false">
      <c r="A9" s="43"/>
      <c r="B9" s="44"/>
      <c r="C9" s="45"/>
      <c r="D9" s="46" t="n">
        <f aca="false">F9+H9+J9</f>
        <v>100</v>
      </c>
      <c r="E9" s="47" t="n">
        <v>43934</v>
      </c>
      <c r="F9" s="48" t="n">
        <v>50</v>
      </c>
      <c r="G9" s="47" t="n">
        <v>43942</v>
      </c>
      <c r="H9" s="48" t="n">
        <v>25</v>
      </c>
      <c r="I9" s="47" t="n">
        <v>43951</v>
      </c>
      <c r="J9" s="48" t="n">
        <v>25</v>
      </c>
      <c r="K9" s="43" t="s">
        <v>69</v>
      </c>
      <c r="L9" s="43"/>
      <c r="M9" s="49" t="s">
        <v>68</v>
      </c>
    </row>
    <row r="10" customFormat="false" ht="42" hidden="false" customHeight="true" outlineLevel="0" collapsed="false">
      <c r="A10" s="43"/>
      <c r="B10" s="44"/>
      <c r="C10" s="45"/>
      <c r="D10" s="46" t="n">
        <f aca="false">F10+H10+J10</f>
        <v>100</v>
      </c>
      <c r="E10" s="47" t="n">
        <v>43923</v>
      </c>
      <c r="F10" s="48" t="n">
        <v>40</v>
      </c>
      <c r="G10" s="47" t="n">
        <v>43931</v>
      </c>
      <c r="H10" s="48" t="n">
        <v>40</v>
      </c>
      <c r="I10" s="47" t="n">
        <v>43948</v>
      </c>
      <c r="J10" s="48" t="n">
        <v>20</v>
      </c>
      <c r="K10" s="43" t="s">
        <v>70</v>
      </c>
      <c r="L10" s="43"/>
      <c r="M10" s="49" t="s">
        <v>68</v>
      </c>
    </row>
    <row r="11" customFormat="false" ht="41.25" hidden="false" customHeight="true" outlineLevel="0" collapsed="false">
      <c r="A11" s="43"/>
      <c r="B11" s="44"/>
      <c r="C11" s="45"/>
      <c r="D11" s="46" t="n">
        <f aca="false">F11+H11+J11</f>
        <v>100</v>
      </c>
      <c r="E11" s="47" t="n">
        <v>43941</v>
      </c>
      <c r="F11" s="48" t="n">
        <v>35</v>
      </c>
      <c r="G11" s="47" t="n">
        <v>43945</v>
      </c>
      <c r="H11" s="48" t="n">
        <v>35</v>
      </c>
      <c r="I11" s="47" t="n">
        <v>43951</v>
      </c>
      <c r="J11" s="48" t="n">
        <v>30</v>
      </c>
      <c r="K11" s="43" t="s">
        <v>71</v>
      </c>
      <c r="L11" s="43"/>
      <c r="M11" s="49" t="s">
        <v>68</v>
      </c>
    </row>
    <row r="12" customFormat="false" ht="40.5" hidden="false" customHeight="true" outlineLevel="0" collapsed="false">
      <c r="A12" s="43"/>
      <c r="B12" s="50" t="s">
        <v>72</v>
      </c>
      <c r="C12" s="50" t="s">
        <v>73</v>
      </c>
      <c r="D12" s="46" t="n">
        <f aca="false">F12+H12+J12</f>
        <v>100</v>
      </c>
      <c r="E12" s="47" t="s">
        <v>74</v>
      </c>
      <c r="F12" s="48" t="n">
        <v>50</v>
      </c>
      <c r="G12" s="47" t="n">
        <v>43916</v>
      </c>
      <c r="H12" s="48" t="n">
        <v>0</v>
      </c>
      <c r="I12" s="47" t="n">
        <v>43920</v>
      </c>
      <c r="J12" s="48" t="n">
        <v>50</v>
      </c>
      <c r="K12" s="50" t="s">
        <v>75</v>
      </c>
      <c r="L12" s="50"/>
      <c r="M12" s="49" t="s">
        <v>68</v>
      </c>
    </row>
    <row r="13" customFormat="false" ht="40.5" hidden="false" customHeight="true" outlineLevel="0" collapsed="false">
      <c r="A13" s="43"/>
      <c r="B13" s="50"/>
      <c r="C13" s="50"/>
      <c r="D13" s="46" t="n">
        <f aca="false">F13+H13+J13</f>
        <v>100</v>
      </c>
      <c r="E13" s="47" t="n">
        <v>43908</v>
      </c>
      <c r="F13" s="48" t="n">
        <v>35</v>
      </c>
      <c r="G13" s="47" t="n">
        <v>43972</v>
      </c>
      <c r="H13" s="48" t="n">
        <v>35</v>
      </c>
      <c r="I13" s="47" t="n">
        <v>43991</v>
      </c>
      <c r="J13" s="48" t="n">
        <v>30</v>
      </c>
      <c r="K13" s="51" t="s">
        <v>76</v>
      </c>
      <c r="L13" s="51"/>
      <c r="M13" s="49" t="s">
        <v>68</v>
      </c>
    </row>
    <row r="14" customFormat="false" ht="40.5" hidden="false" customHeight="true" outlineLevel="0" collapsed="false">
      <c r="A14" s="43"/>
      <c r="B14" s="50"/>
      <c r="C14" s="50"/>
      <c r="D14" s="46" t="n">
        <f aca="false">F14+H14+J14</f>
        <v>100</v>
      </c>
      <c r="E14" s="47" t="n">
        <v>43908</v>
      </c>
      <c r="F14" s="48" t="n">
        <v>30</v>
      </c>
      <c r="G14" s="47" t="n">
        <v>43972</v>
      </c>
      <c r="H14" s="48" t="n">
        <v>35</v>
      </c>
      <c r="I14" s="47" t="n">
        <v>44021</v>
      </c>
      <c r="J14" s="48" t="n">
        <v>35</v>
      </c>
      <c r="K14" s="51" t="s">
        <v>77</v>
      </c>
      <c r="L14" s="51"/>
      <c r="M14" s="49" t="s">
        <v>68</v>
      </c>
    </row>
    <row r="15" customFormat="false" ht="40.5" hidden="false" customHeight="true" outlineLevel="0" collapsed="false">
      <c r="A15" s="43"/>
      <c r="B15" s="50"/>
      <c r="C15" s="50"/>
      <c r="D15" s="46" t="n">
        <f aca="false">F15+H15+J15</f>
        <v>100</v>
      </c>
      <c r="E15" s="47" t="n">
        <v>43945</v>
      </c>
      <c r="F15" s="48" t="n">
        <v>25</v>
      </c>
      <c r="G15" s="47" t="n">
        <v>44000</v>
      </c>
      <c r="H15" s="48" t="n">
        <v>35</v>
      </c>
      <c r="I15" s="47" t="n">
        <v>44036</v>
      </c>
      <c r="J15" s="48" t="n">
        <v>40</v>
      </c>
      <c r="K15" s="51" t="s">
        <v>78</v>
      </c>
      <c r="L15" s="51"/>
      <c r="M15" s="49" t="s">
        <v>68</v>
      </c>
    </row>
    <row r="16" customFormat="false" ht="40.5" hidden="false" customHeight="true" outlineLevel="0" collapsed="false">
      <c r="A16" s="43" t="s">
        <v>79</v>
      </c>
      <c r="B16" s="44" t="s">
        <v>80</v>
      </c>
      <c r="C16" s="45" t="s">
        <v>81</v>
      </c>
      <c r="D16" s="46" t="n">
        <f aca="false">F16+H16+J16</f>
        <v>100</v>
      </c>
      <c r="E16" s="47" t="n">
        <v>44022</v>
      </c>
      <c r="F16" s="48" t="n">
        <v>0</v>
      </c>
      <c r="G16" s="47" t="n">
        <v>44027</v>
      </c>
      <c r="H16" s="48" t="n">
        <v>0</v>
      </c>
      <c r="I16" s="47" t="n">
        <v>44041</v>
      </c>
      <c r="J16" s="48" t="n">
        <v>100</v>
      </c>
      <c r="K16" s="43" t="s">
        <v>75</v>
      </c>
      <c r="L16" s="43"/>
      <c r="M16" s="49" t="s">
        <v>68</v>
      </c>
    </row>
    <row r="17" customFormat="false" ht="40.5" hidden="false" customHeight="true" outlineLevel="0" collapsed="false">
      <c r="A17" s="43"/>
      <c r="B17" s="44"/>
      <c r="C17" s="45"/>
      <c r="D17" s="46" t="n">
        <f aca="false">F17+H17+J17</f>
        <v>100</v>
      </c>
      <c r="E17" s="47" t="n">
        <v>44022</v>
      </c>
      <c r="F17" s="48" t="n">
        <v>0</v>
      </c>
      <c r="G17" s="47" t="n">
        <v>44027</v>
      </c>
      <c r="H17" s="48" t="n">
        <v>0</v>
      </c>
      <c r="I17" s="47" t="n">
        <v>44041</v>
      </c>
      <c r="J17" s="48" t="n">
        <v>100</v>
      </c>
      <c r="K17" s="43" t="s">
        <v>82</v>
      </c>
      <c r="L17" s="43"/>
      <c r="M17" s="49" t="s">
        <v>68</v>
      </c>
    </row>
    <row r="18" customFormat="false" ht="40.5" hidden="false" customHeight="true" outlineLevel="0" collapsed="false">
      <c r="A18" s="43"/>
      <c r="B18" s="44"/>
      <c r="C18" s="45"/>
      <c r="D18" s="46" t="n">
        <f aca="false">F18+H18+J18</f>
        <v>60</v>
      </c>
      <c r="E18" s="47" t="n">
        <v>44056</v>
      </c>
      <c r="F18" s="48" t="n">
        <v>30</v>
      </c>
      <c r="G18" s="47" t="n">
        <v>44125</v>
      </c>
      <c r="H18" s="48" t="n">
        <v>30</v>
      </c>
      <c r="I18" s="47" t="n">
        <v>44129</v>
      </c>
      <c r="J18" s="48" t="n">
        <v>0</v>
      </c>
      <c r="K18" s="43" t="s">
        <v>83</v>
      </c>
      <c r="L18" s="43"/>
      <c r="M18" s="49" t="s">
        <v>84</v>
      </c>
    </row>
    <row r="19" customFormat="false" ht="40.5" hidden="false" customHeight="true" outlineLevel="0" collapsed="false">
      <c r="A19" s="43"/>
      <c r="B19" s="44"/>
      <c r="C19" s="45"/>
      <c r="D19" s="46" t="n">
        <f aca="false">F19+H19+J19</f>
        <v>65</v>
      </c>
      <c r="E19" s="47" t="n">
        <v>44036</v>
      </c>
      <c r="F19" s="48" t="n">
        <v>45</v>
      </c>
      <c r="G19" s="47" t="n">
        <v>44089</v>
      </c>
      <c r="H19" s="48" t="n">
        <v>20</v>
      </c>
      <c r="I19" s="47" t="n">
        <v>44129</v>
      </c>
      <c r="J19" s="48" t="n">
        <v>0</v>
      </c>
      <c r="K19" s="43" t="s">
        <v>85</v>
      </c>
      <c r="L19" s="43"/>
      <c r="M19" s="49" t="s">
        <v>84</v>
      </c>
    </row>
    <row r="20" customFormat="false" ht="40.5" hidden="false" customHeight="true" outlineLevel="0" collapsed="false">
      <c r="A20" s="43"/>
      <c r="B20" s="50" t="s">
        <v>86</v>
      </c>
      <c r="C20" s="50" t="s">
        <v>87</v>
      </c>
      <c r="D20" s="46" t="n">
        <f aca="false">F20+H20+J20</f>
        <v>100</v>
      </c>
      <c r="E20" s="47" t="n">
        <v>44096</v>
      </c>
      <c r="F20" s="48" t="n">
        <v>0</v>
      </c>
      <c r="G20" s="47" t="n">
        <v>44117</v>
      </c>
      <c r="H20" s="48" t="n">
        <v>100</v>
      </c>
      <c r="I20" s="47" t="n">
        <v>44123</v>
      </c>
      <c r="J20" s="48" t="n">
        <v>0</v>
      </c>
      <c r="K20" s="50" t="s">
        <v>88</v>
      </c>
      <c r="L20" s="50"/>
      <c r="M20" s="49" t="s">
        <v>68</v>
      </c>
    </row>
    <row r="21" customFormat="false" ht="40.5" hidden="false" customHeight="true" outlineLevel="0" collapsed="false">
      <c r="A21" s="43"/>
      <c r="B21" s="50"/>
      <c r="C21" s="50"/>
      <c r="D21" s="46" t="n">
        <f aca="false">F21+H21+J21</f>
        <v>100</v>
      </c>
      <c r="E21" s="47" t="n">
        <v>44096</v>
      </c>
      <c r="F21" s="48" t="n">
        <v>0</v>
      </c>
      <c r="G21" s="47" t="n">
        <v>44117</v>
      </c>
      <c r="H21" s="48" t="n">
        <v>100</v>
      </c>
      <c r="I21" s="47" t="n">
        <v>44123</v>
      </c>
      <c r="J21" s="48" t="n">
        <v>0</v>
      </c>
      <c r="K21" s="51" t="s">
        <v>89</v>
      </c>
      <c r="L21" s="51"/>
      <c r="M21" s="49" t="s">
        <v>68</v>
      </c>
    </row>
    <row r="22" customFormat="false" ht="40.5" hidden="false" customHeight="true" outlineLevel="0" collapsed="false">
      <c r="A22" s="43"/>
      <c r="B22" s="50"/>
      <c r="C22" s="50"/>
      <c r="D22" s="46" t="n">
        <f aca="false">F22+H22+J22</f>
        <v>100</v>
      </c>
      <c r="E22" s="47" t="n">
        <v>44096</v>
      </c>
      <c r="F22" s="48" t="n">
        <v>0</v>
      </c>
      <c r="G22" s="47" t="n">
        <v>44117</v>
      </c>
      <c r="H22" s="48" t="n">
        <v>100</v>
      </c>
      <c r="I22" s="47" t="n">
        <v>44123</v>
      </c>
      <c r="J22" s="48" t="n">
        <v>0</v>
      </c>
      <c r="K22" s="51" t="s">
        <v>90</v>
      </c>
      <c r="L22" s="51"/>
      <c r="M22" s="49" t="s">
        <v>68</v>
      </c>
    </row>
    <row r="23" customFormat="false" ht="40.5" hidden="false" customHeight="true" outlineLevel="0" collapsed="false">
      <c r="A23" s="43"/>
      <c r="B23" s="50"/>
      <c r="C23" s="50"/>
      <c r="D23" s="46" t="n">
        <f aca="false">F23+H23+J23</f>
        <v>45</v>
      </c>
      <c r="E23" s="47" t="n">
        <v>44140</v>
      </c>
      <c r="F23" s="48" t="n">
        <v>20</v>
      </c>
      <c r="G23" s="47" t="n">
        <v>44147</v>
      </c>
      <c r="H23" s="48" t="n">
        <v>25</v>
      </c>
      <c r="I23" s="47" t="n">
        <v>44159</v>
      </c>
      <c r="J23" s="48" t="n">
        <v>0</v>
      </c>
      <c r="K23" s="51" t="s">
        <v>91</v>
      </c>
      <c r="L23" s="51"/>
      <c r="M23" s="49" t="s">
        <v>84</v>
      </c>
    </row>
    <row r="24" customFormat="false" ht="38.25" hidden="false" customHeight="true" outlineLevel="0" collapsed="false">
      <c r="A24" s="43" t="s">
        <v>92</v>
      </c>
      <c r="B24" s="44" t="s">
        <v>93</v>
      </c>
      <c r="C24" s="45" t="s">
        <v>94</v>
      </c>
      <c r="D24" s="46" t="n">
        <f aca="false">F24+H24+J24</f>
        <v>100</v>
      </c>
      <c r="E24" s="47" t="n">
        <v>43958</v>
      </c>
      <c r="F24" s="48" t="n">
        <v>0</v>
      </c>
      <c r="G24" s="47" t="n">
        <v>43969</v>
      </c>
      <c r="H24" s="48" t="n">
        <v>100</v>
      </c>
      <c r="I24" s="47" t="n">
        <v>43972</v>
      </c>
      <c r="J24" s="48" t="n">
        <v>0</v>
      </c>
      <c r="K24" s="43" t="s">
        <v>95</v>
      </c>
      <c r="L24" s="43"/>
      <c r="M24" s="49" t="s">
        <v>68</v>
      </c>
    </row>
    <row r="25" customFormat="false" ht="38.25" hidden="false" customHeight="true" outlineLevel="0" collapsed="false">
      <c r="A25" s="43"/>
      <c r="B25" s="44"/>
      <c r="C25" s="45"/>
      <c r="D25" s="46" t="n">
        <f aca="false">F25+H25+J25</f>
        <v>100</v>
      </c>
      <c r="E25" s="47" t="n">
        <v>43958</v>
      </c>
      <c r="F25" s="48" t="n">
        <v>0</v>
      </c>
      <c r="G25" s="47" t="n">
        <v>43969</v>
      </c>
      <c r="H25" s="48" t="n">
        <v>100</v>
      </c>
      <c r="I25" s="47" t="n">
        <v>43972</v>
      </c>
      <c r="J25" s="48" t="n">
        <v>0</v>
      </c>
      <c r="K25" s="43" t="s">
        <v>96</v>
      </c>
      <c r="L25" s="43"/>
      <c r="M25" s="49" t="s">
        <v>68</v>
      </c>
    </row>
    <row r="26" customFormat="false" ht="38.25" hidden="false" customHeight="true" outlineLevel="0" collapsed="false">
      <c r="A26" s="43"/>
      <c r="B26" s="44"/>
      <c r="C26" s="45"/>
      <c r="D26" s="46" t="n">
        <f aca="false">F26+H26+J26</f>
        <v>100</v>
      </c>
      <c r="E26" s="47" t="n">
        <v>43962</v>
      </c>
      <c r="F26" s="48" t="n">
        <v>0</v>
      </c>
      <c r="G26" s="47" t="n">
        <v>43971</v>
      </c>
      <c r="H26" s="48" t="n">
        <v>100</v>
      </c>
      <c r="I26" s="47" t="n">
        <v>43985</v>
      </c>
      <c r="J26" s="48" t="n">
        <v>0</v>
      </c>
      <c r="K26" s="43" t="s">
        <v>97</v>
      </c>
      <c r="L26" s="43"/>
      <c r="M26" s="49" t="s">
        <v>68</v>
      </c>
    </row>
    <row r="27" customFormat="false" ht="38.25" hidden="false" customHeight="true" outlineLevel="0" collapsed="false">
      <c r="A27" s="43"/>
      <c r="B27" s="44"/>
      <c r="C27" s="45"/>
      <c r="D27" s="46" t="n">
        <f aca="false">F27+H27+J27</f>
        <v>100</v>
      </c>
      <c r="E27" s="47" t="n">
        <v>43966</v>
      </c>
      <c r="F27" s="48" t="n">
        <v>0</v>
      </c>
      <c r="G27" s="47" t="s">
        <v>98</v>
      </c>
      <c r="H27" s="48" t="n">
        <v>0</v>
      </c>
      <c r="I27" s="47" t="n">
        <v>44000</v>
      </c>
      <c r="J27" s="48" t="n">
        <v>100</v>
      </c>
      <c r="K27" s="43" t="s">
        <v>99</v>
      </c>
      <c r="L27" s="43"/>
      <c r="M27" s="49" t="s">
        <v>68</v>
      </c>
    </row>
    <row r="28" customFormat="false" ht="38.25" hidden="false" customHeight="true" outlineLevel="0" collapsed="false">
      <c r="A28" s="43"/>
      <c r="B28" s="50" t="s">
        <v>100</v>
      </c>
      <c r="C28" s="50" t="s">
        <v>101</v>
      </c>
      <c r="D28" s="46" t="n">
        <f aca="false">F28+H28+J28</f>
        <v>100</v>
      </c>
      <c r="E28" s="47" t="n">
        <v>44006</v>
      </c>
      <c r="F28" s="48" t="n">
        <v>50</v>
      </c>
      <c r="G28" s="47" t="n">
        <v>44008</v>
      </c>
      <c r="H28" s="48" t="n">
        <v>0</v>
      </c>
      <c r="I28" s="47" t="n">
        <v>44013</v>
      </c>
      <c r="J28" s="48" t="n">
        <v>50</v>
      </c>
      <c r="K28" s="51" t="s">
        <v>102</v>
      </c>
      <c r="L28" s="51"/>
      <c r="M28" s="49" t="s">
        <v>68</v>
      </c>
    </row>
    <row r="29" customFormat="false" ht="38.25" hidden="false" customHeight="true" outlineLevel="0" collapsed="false">
      <c r="A29" s="43"/>
      <c r="B29" s="50"/>
      <c r="C29" s="50"/>
      <c r="D29" s="46" t="n">
        <f aca="false">F29+H29+J29</f>
        <v>100</v>
      </c>
      <c r="E29" s="47" t="n">
        <v>44006</v>
      </c>
      <c r="F29" s="48" t="n">
        <v>50</v>
      </c>
      <c r="G29" s="47" t="n">
        <v>44008</v>
      </c>
      <c r="H29" s="48" t="n">
        <v>0</v>
      </c>
      <c r="I29" s="47" t="n">
        <v>44013</v>
      </c>
      <c r="J29" s="48" t="n">
        <v>50</v>
      </c>
      <c r="K29" s="51" t="s">
        <v>103</v>
      </c>
      <c r="L29" s="51"/>
      <c r="M29" s="49" t="s">
        <v>68</v>
      </c>
    </row>
    <row r="30" customFormat="false" ht="38.25" hidden="false" customHeight="true" outlineLevel="0" collapsed="false">
      <c r="A30" s="43"/>
      <c r="B30" s="50"/>
      <c r="C30" s="50"/>
      <c r="D30" s="46" t="n">
        <f aca="false">F30+H30+J30</f>
        <v>100</v>
      </c>
      <c r="E30" s="47" t="n">
        <v>44013</v>
      </c>
      <c r="F30" s="48" t="n">
        <v>35</v>
      </c>
      <c r="G30" s="47" t="n">
        <v>44063</v>
      </c>
      <c r="H30" s="48" t="n">
        <v>40</v>
      </c>
      <c r="I30" s="47" t="n">
        <v>44120</v>
      </c>
      <c r="J30" s="48" t="n">
        <v>25</v>
      </c>
      <c r="K30" s="51" t="s">
        <v>104</v>
      </c>
      <c r="L30" s="51"/>
      <c r="M30" s="49" t="s">
        <v>68</v>
      </c>
    </row>
    <row r="31" customFormat="false" ht="38.25" hidden="false" customHeight="true" outlineLevel="0" collapsed="false">
      <c r="A31" s="43"/>
      <c r="B31" s="50"/>
      <c r="C31" s="50"/>
      <c r="D31" s="46" t="n">
        <f aca="false">F31+H31+J31</f>
        <v>100</v>
      </c>
      <c r="E31" s="47" t="s">
        <v>105</v>
      </c>
      <c r="F31" s="48" t="n">
        <v>40</v>
      </c>
      <c r="G31" s="47" t="n">
        <v>44068</v>
      </c>
      <c r="H31" s="48" t="n">
        <v>30</v>
      </c>
      <c r="I31" s="47" t="n">
        <v>44148</v>
      </c>
      <c r="J31" s="48" t="n">
        <v>30</v>
      </c>
      <c r="K31" s="51" t="s">
        <v>106</v>
      </c>
      <c r="L31" s="51"/>
      <c r="M31" s="49" t="s">
        <v>68</v>
      </c>
    </row>
    <row r="32" customFormat="false" ht="40.5" hidden="false" customHeight="true" outlineLevel="0" collapsed="false">
      <c r="A32" s="43" t="s">
        <v>107</v>
      </c>
      <c r="B32" s="44" t="s">
        <v>108</v>
      </c>
      <c r="C32" s="45" t="s">
        <v>109</v>
      </c>
      <c r="D32" s="46" t="n">
        <f aca="false">F32+H32+J32</f>
        <v>100</v>
      </c>
      <c r="E32" s="47" t="n">
        <v>44139</v>
      </c>
      <c r="F32" s="48" t="n">
        <v>0</v>
      </c>
      <c r="G32" s="47" t="n">
        <v>44147</v>
      </c>
      <c r="H32" s="48" t="n">
        <v>100</v>
      </c>
      <c r="I32" s="47" t="n">
        <v>44153</v>
      </c>
      <c r="J32" s="48" t="n">
        <v>0</v>
      </c>
      <c r="K32" s="43" t="s">
        <v>110</v>
      </c>
      <c r="L32" s="43"/>
      <c r="M32" s="49" t="s">
        <v>68</v>
      </c>
    </row>
    <row r="33" customFormat="false" ht="40.5" hidden="false" customHeight="true" outlineLevel="0" collapsed="false">
      <c r="A33" s="43"/>
      <c r="B33" s="44"/>
      <c r="C33" s="45"/>
      <c r="D33" s="46" t="n">
        <f aca="false">F33+H33+J33</f>
        <v>100</v>
      </c>
      <c r="E33" s="47" t="n">
        <v>44139</v>
      </c>
      <c r="F33" s="48" t="n">
        <v>0</v>
      </c>
      <c r="G33" s="47" t="n">
        <v>44147</v>
      </c>
      <c r="H33" s="48" t="n">
        <v>100</v>
      </c>
      <c r="I33" s="47" t="n">
        <v>44153</v>
      </c>
      <c r="J33" s="48" t="n">
        <v>0</v>
      </c>
      <c r="K33" s="43" t="s">
        <v>111</v>
      </c>
      <c r="L33" s="43"/>
      <c r="M33" s="49" t="s">
        <v>68</v>
      </c>
    </row>
    <row r="34" customFormat="false" ht="40.5" hidden="false" customHeight="true" outlineLevel="0" collapsed="false">
      <c r="A34" s="43"/>
      <c r="B34" s="44"/>
      <c r="C34" s="45"/>
      <c r="D34" s="46" t="n">
        <f aca="false">F34+H34+J34</f>
        <v>100</v>
      </c>
      <c r="E34" s="47" t="n">
        <v>44139</v>
      </c>
      <c r="F34" s="48" t="n">
        <v>0</v>
      </c>
      <c r="G34" s="47" t="n">
        <v>44147</v>
      </c>
      <c r="H34" s="48" t="n">
        <v>100</v>
      </c>
      <c r="I34" s="47" t="n">
        <v>44153</v>
      </c>
      <c r="J34" s="48" t="n">
        <v>0</v>
      </c>
      <c r="K34" s="43" t="s">
        <v>112</v>
      </c>
      <c r="L34" s="43"/>
      <c r="M34" s="49" t="s">
        <v>68</v>
      </c>
    </row>
    <row r="35" customFormat="false" ht="40.5" hidden="false" customHeight="true" outlineLevel="0" collapsed="false">
      <c r="A35" s="43"/>
      <c r="B35" s="44"/>
      <c r="C35" s="45"/>
      <c r="D35" s="46" t="n">
        <f aca="false">F35+H35+J35</f>
        <v>100</v>
      </c>
      <c r="E35" s="47" t="n">
        <v>44145</v>
      </c>
      <c r="F35" s="48" t="n">
        <v>0</v>
      </c>
      <c r="G35" s="47" t="n">
        <v>44147</v>
      </c>
      <c r="H35" s="48" t="n">
        <v>100</v>
      </c>
      <c r="I35" s="47" t="n">
        <v>44158</v>
      </c>
      <c r="J35" s="48" t="n">
        <v>0</v>
      </c>
      <c r="K35" s="43" t="s">
        <v>113</v>
      </c>
      <c r="L35" s="43"/>
      <c r="M35" s="49" t="s">
        <v>68</v>
      </c>
    </row>
    <row r="36" customFormat="false" ht="40.5" hidden="false" customHeight="true" outlineLevel="0" collapsed="false">
      <c r="A36" s="43"/>
      <c r="B36" s="50" t="s">
        <v>114</v>
      </c>
      <c r="C36" s="50" t="s">
        <v>115</v>
      </c>
      <c r="D36" s="46" t="n">
        <f aca="false">F36+H36+J36</f>
        <v>100</v>
      </c>
      <c r="E36" s="47" t="n">
        <v>44152</v>
      </c>
      <c r="F36" s="48" t="n">
        <v>0</v>
      </c>
      <c r="G36" s="47" t="n">
        <v>44154</v>
      </c>
      <c r="H36" s="48" t="n">
        <v>0</v>
      </c>
      <c r="I36" s="47" t="n">
        <v>44158</v>
      </c>
      <c r="J36" s="48" t="n">
        <v>100</v>
      </c>
      <c r="K36" s="51" t="s">
        <v>116</v>
      </c>
      <c r="L36" s="51"/>
      <c r="M36" s="49" t="s">
        <v>68</v>
      </c>
    </row>
    <row r="37" customFormat="false" ht="40.5" hidden="false" customHeight="true" outlineLevel="0" collapsed="false">
      <c r="A37" s="43"/>
      <c r="B37" s="50"/>
      <c r="C37" s="50"/>
      <c r="D37" s="46" t="n">
        <f aca="false">F37+H37+J37</f>
        <v>100</v>
      </c>
      <c r="E37" s="47" t="n">
        <v>44152</v>
      </c>
      <c r="F37" s="48" t="n">
        <v>0</v>
      </c>
      <c r="G37" s="47" t="n">
        <v>44154</v>
      </c>
      <c r="H37" s="48" t="n">
        <v>0</v>
      </c>
      <c r="I37" s="47" t="n">
        <v>44158</v>
      </c>
      <c r="J37" s="48" t="n">
        <v>100</v>
      </c>
      <c r="K37" s="51" t="s">
        <v>117</v>
      </c>
      <c r="L37" s="51"/>
      <c r="M37" s="49" t="s">
        <v>68</v>
      </c>
    </row>
    <row r="38" customFormat="false" ht="40.5" hidden="false" customHeight="true" outlineLevel="0" collapsed="false">
      <c r="A38" s="43"/>
      <c r="B38" s="50"/>
      <c r="C38" s="50"/>
      <c r="D38" s="46" t="n">
        <f aca="false">F38+H38+J38</f>
        <v>100</v>
      </c>
      <c r="E38" s="47" t="n">
        <v>44152</v>
      </c>
      <c r="F38" s="48" t="n">
        <v>0</v>
      </c>
      <c r="G38" s="47" t="n">
        <v>44154</v>
      </c>
      <c r="H38" s="48" t="n">
        <v>0</v>
      </c>
      <c r="I38" s="47" t="n">
        <v>44158</v>
      </c>
      <c r="J38" s="48" t="n">
        <v>100</v>
      </c>
      <c r="K38" s="51" t="s">
        <v>118</v>
      </c>
      <c r="L38" s="51"/>
      <c r="M38" s="49" t="s">
        <v>68</v>
      </c>
    </row>
    <row r="39" customFormat="false" ht="40.5" hidden="false" customHeight="true" outlineLevel="0" collapsed="false">
      <c r="A39" s="43"/>
      <c r="B39" s="50"/>
      <c r="C39" s="50"/>
      <c r="D39" s="46" t="n">
        <f aca="false">F39+H39+J39</f>
        <v>100</v>
      </c>
      <c r="E39" s="47" t="n">
        <v>44152</v>
      </c>
      <c r="F39" s="48" t="n">
        <v>0</v>
      </c>
      <c r="G39" s="47" t="n">
        <v>44154</v>
      </c>
      <c r="H39" s="48" t="n">
        <v>0</v>
      </c>
      <c r="I39" s="47" t="n">
        <v>44158</v>
      </c>
      <c r="J39" s="48" t="n">
        <v>100</v>
      </c>
      <c r="K39" s="51" t="s">
        <v>119</v>
      </c>
      <c r="L39" s="51"/>
      <c r="M39" s="49" t="s">
        <v>68</v>
      </c>
    </row>
    <row r="40" customFormat="false" ht="40.5" hidden="false" customHeight="true" outlineLevel="0" collapsed="false">
      <c r="A40" s="43" t="s">
        <v>120</v>
      </c>
      <c r="B40" s="44" t="s">
        <v>121</v>
      </c>
      <c r="C40" s="45" t="s">
        <v>122</v>
      </c>
      <c r="D40" s="46" t="n">
        <f aca="false">F40+H40+J40</f>
        <v>100</v>
      </c>
      <c r="E40" s="47" t="n">
        <v>43910</v>
      </c>
      <c r="F40" s="48" t="n">
        <v>0</v>
      </c>
      <c r="G40" s="47" t="n">
        <v>43935</v>
      </c>
      <c r="H40" s="48" t="n">
        <v>0</v>
      </c>
      <c r="I40" s="47" t="n">
        <v>43951</v>
      </c>
      <c r="J40" s="48" t="n">
        <v>100</v>
      </c>
      <c r="K40" s="43" t="s">
        <v>123</v>
      </c>
      <c r="L40" s="43"/>
      <c r="M40" s="49" t="s">
        <v>68</v>
      </c>
    </row>
    <row r="41" customFormat="false" ht="40.5" hidden="false" customHeight="true" outlineLevel="0" collapsed="false">
      <c r="A41" s="43"/>
      <c r="B41" s="44"/>
      <c r="C41" s="45"/>
      <c r="D41" s="46" t="n">
        <f aca="false">F41+H41+J41</f>
        <v>100</v>
      </c>
      <c r="E41" s="47" t="n">
        <v>43910</v>
      </c>
      <c r="F41" s="48" t="n">
        <v>0</v>
      </c>
      <c r="G41" s="47" t="n">
        <v>43935</v>
      </c>
      <c r="H41" s="48" t="n">
        <v>0</v>
      </c>
      <c r="I41" s="47" t="n">
        <v>43951</v>
      </c>
      <c r="J41" s="48" t="n">
        <v>100</v>
      </c>
      <c r="K41" s="43" t="s">
        <v>124</v>
      </c>
      <c r="L41" s="43"/>
      <c r="M41" s="49" t="s">
        <v>68</v>
      </c>
    </row>
    <row r="42" customFormat="false" ht="40.5" hidden="false" customHeight="true" outlineLevel="0" collapsed="false">
      <c r="A42" s="43"/>
      <c r="B42" s="44"/>
      <c r="C42" s="45"/>
      <c r="D42" s="46" t="n">
        <f aca="false">F42+H42+J42</f>
        <v>100</v>
      </c>
      <c r="E42" s="47" t="n">
        <v>43916</v>
      </c>
      <c r="F42" s="48" t="n">
        <v>0</v>
      </c>
      <c r="G42" s="47" t="n">
        <v>43937</v>
      </c>
      <c r="H42" s="48" t="n">
        <v>50</v>
      </c>
      <c r="I42" s="47" t="n">
        <v>43950</v>
      </c>
      <c r="J42" s="48" t="n">
        <v>50</v>
      </c>
      <c r="K42" s="43" t="s">
        <v>125</v>
      </c>
      <c r="L42" s="43"/>
      <c r="M42" s="49" t="s">
        <v>68</v>
      </c>
    </row>
    <row r="43" customFormat="false" ht="40.5" hidden="false" customHeight="true" outlineLevel="0" collapsed="false">
      <c r="A43" s="43"/>
      <c r="B43" s="44"/>
      <c r="C43" s="45"/>
      <c r="D43" s="46" t="n">
        <f aca="false">F43+H43+J43</f>
        <v>100</v>
      </c>
      <c r="E43" s="47" t="n">
        <v>43941</v>
      </c>
      <c r="F43" s="48" t="n">
        <v>0</v>
      </c>
      <c r="G43" s="47" t="n">
        <v>43945</v>
      </c>
      <c r="H43" s="48" t="n">
        <v>60</v>
      </c>
      <c r="I43" s="47" t="n">
        <v>43951</v>
      </c>
      <c r="J43" s="48" t="n">
        <v>40</v>
      </c>
      <c r="K43" s="43" t="s">
        <v>126</v>
      </c>
      <c r="L43" s="43"/>
      <c r="M43" s="49" t="s">
        <v>68</v>
      </c>
    </row>
    <row r="44" customFormat="false" ht="40.5" hidden="false" customHeight="true" outlineLevel="0" collapsed="false">
      <c r="A44" s="43"/>
      <c r="B44" s="50" t="s">
        <v>127</v>
      </c>
      <c r="C44" s="50" t="s">
        <v>128</v>
      </c>
      <c r="D44" s="46" t="n">
        <f aca="false">F44+H44+J44</f>
        <v>100</v>
      </c>
      <c r="E44" s="47" t="n">
        <v>43934</v>
      </c>
      <c r="F44" s="48" t="n">
        <v>0</v>
      </c>
      <c r="G44" s="47" t="n">
        <v>43929</v>
      </c>
      <c r="H44" s="48" t="n">
        <v>0</v>
      </c>
      <c r="I44" s="47" t="n">
        <v>43941</v>
      </c>
      <c r="J44" s="48" t="n">
        <v>100</v>
      </c>
      <c r="K44" s="51" t="s">
        <v>129</v>
      </c>
      <c r="L44" s="51"/>
      <c r="M44" s="49" t="s">
        <v>68</v>
      </c>
    </row>
    <row r="45" customFormat="false" ht="40.5" hidden="false" customHeight="true" outlineLevel="0" collapsed="false">
      <c r="A45" s="43"/>
      <c r="B45" s="50"/>
      <c r="C45" s="50"/>
      <c r="D45" s="46" t="n">
        <f aca="false">F45+H45+J45</f>
        <v>100</v>
      </c>
      <c r="E45" s="47" t="n">
        <v>43934</v>
      </c>
      <c r="F45" s="48" t="n">
        <v>0</v>
      </c>
      <c r="G45" s="47" t="n">
        <v>43929</v>
      </c>
      <c r="H45" s="48" t="n">
        <v>0</v>
      </c>
      <c r="I45" s="47" t="n">
        <v>43941</v>
      </c>
      <c r="J45" s="48" t="n">
        <v>100</v>
      </c>
      <c r="K45" s="51" t="s">
        <v>130</v>
      </c>
      <c r="L45" s="51"/>
      <c r="M45" s="49" t="s">
        <v>68</v>
      </c>
    </row>
    <row r="46" customFormat="false" ht="40.5" hidden="false" customHeight="true" outlineLevel="0" collapsed="false">
      <c r="A46" s="43"/>
      <c r="B46" s="50"/>
      <c r="C46" s="50"/>
      <c r="D46" s="46" t="n">
        <f aca="false">F46+H46+J46</f>
        <v>100</v>
      </c>
      <c r="E46" s="47" t="n">
        <v>43942</v>
      </c>
      <c r="F46" s="48" t="n">
        <v>0</v>
      </c>
      <c r="G46" s="47" t="n">
        <v>43952</v>
      </c>
      <c r="H46" s="48" t="n">
        <v>100</v>
      </c>
      <c r="I46" s="47" t="n">
        <v>43963</v>
      </c>
      <c r="J46" s="48" t="n">
        <v>0</v>
      </c>
      <c r="K46" s="51" t="s">
        <v>131</v>
      </c>
      <c r="L46" s="51"/>
      <c r="M46" s="49" t="s">
        <v>68</v>
      </c>
    </row>
    <row r="47" customFormat="false" ht="40.5" hidden="false" customHeight="true" outlineLevel="0" collapsed="false">
      <c r="A47" s="43"/>
      <c r="B47" s="50"/>
      <c r="C47" s="50"/>
      <c r="D47" s="46" t="n">
        <f aca="false">F47+H47+J47</f>
        <v>100</v>
      </c>
      <c r="E47" s="47" t="n">
        <v>43965</v>
      </c>
      <c r="F47" s="48" t="n">
        <v>25</v>
      </c>
      <c r="G47" s="47" t="n">
        <v>43971</v>
      </c>
      <c r="H47" s="48" t="n">
        <v>35</v>
      </c>
      <c r="I47" s="47" t="n">
        <v>43980</v>
      </c>
      <c r="J47" s="48" t="n">
        <v>40</v>
      </c>
      <c r="K47" s="51" t="s">
        <v>132</v>
      </c>
      <c r="L47" s="51"/>
      <c r="M47" s="49" t="s">
        <v>68</v>
      </c>
    </row>
    <row r="48" customFormat="false" ht="40.5" hidden="false" customHeight="true" outlineLevel="0" collapsed="false">
      <c r="A48" s="43" t="s">
        <v>133</v>
      </c>
      <c r="B48" s="44" t="s">
        <v>134</v>
      </c>
      <c r="C48" s="45" t="s">
        <v>135</v>
      </c>
      <c r="D48" s="46" t="n">
        <f aca="false">F48+H48+J48</f>
        <v>100</v>
      </c>
      <c r="E48" s="47" t="n">
        <v>43923</v>
      </c>
      <c r="F48" s="48" t="n">
        <v>0</v>
      </c>
      <c r="G48" s="47" t="n">
        <v>43929</v>
      </c>
      <c r="H48" s="48" t="n">
        <v>100</v>
      </c>
      <c r="I48" s="47" t="n">
        <v>43935</v>
      </c>
      <c r="J48" s="48" t="n">
        <v>0</v>
      </c>
      <c r="K48" s="43" t="s">
        <v>110</v>
      </c>
      <c r="L48" s="43"/>
      <c r="M48" s="49" t="s">
        <v>68</v>
      </c>
    </row>
    <row r="49" customFormat="false" ht="40.5" hidden="false" customHeight="true" outlineLevel="0" collapsed="false">
      <c r="A49" s="43"/>
      <c r="B49" s="44"/>
      <c r="C49" s="45"/>
      <c r="D49" s="46" t="n">
        <f aca="false">F49+H49+J49</f>
        <v>100</v>
      </c>
      <c r="E49" s="47" t="n">
        <v>43923</v>
      </c>
      <c r="F49" s="48" t="n">
        <v>0</v>
      </c>
      <c r="G49" s="47" t="n">
        <v>43929</v>
      </c>
      <c r="H49" s="48" t="n">
        <v>100</v>
      </c>
      <c r="I49" s="47" t="n">
        <v>43935</v>
      </c>
      <c r="J49" s="48" t="n">
        <v>0</v>
      </c>
      <c r="K49" s="43" t="s">
        <v>136</v>
      </c>
      <c r="L49" s="43"/>
      <c r="M49" s="49" t="s">
        <v>68</v>
      </c>
    </row>
    <row r="50" customFormat="false" ht="40.5" hidden="false" customHeight="true" outlineLevel="0" collapsed="false">
      <c r="A50" s="43"/>
      <c r="B50" s="44"/>
      <c r="C50" s="45"/>
      <c r="D50" s="46" t="n">
        <f aca="false">F50+H50+J50</f>
        <v>100</v>
      </c>
      <c r="E50" s="47" t="n">
        <v>43923</v>
      </c>
      <c r="F50" s="48" t="n">
        <v>0</v>
      </c>
      <c r="G50" s="47" t="n">
        <v>43929</v>
      </c>
      <c r="H50" s="48" t="n">
        <v>100</v>
      </c>
      <c r="I50" s="47" t="n">
        <v>43935</v>
      </c>
      <c r="J50" s="48" t="n">
        <v>0</v>
      </c>
      <c r="K50" s="43" t="s">
        <v>137</v>
      </c>
      <c r="L50" s="43"/>
      <c r="M50" s="49" t="s">
        <v>68</v>
      </c>
    </row>
    <row r="51" customFormat="false" ht="40.5" hidden="false" customHeight="true" outlineLevel="0" collapsed="false">
      <c r="A51" s="43"/>
      <c r="B51" s="44"/>
      <c r="C51" s="45"/>
      <c r="D51" s="46" t="n">
        <f aca="false">F51+H51+J51</f>
        <v>100</v>
      </c>
      <c r="E51" s="47" t="n">
        <v>43938</v>
      </c>
      <c r="F51" s="48" t="n">
        <v>30</v>
      </c>
      <c r="G51" s="47" t="n">
        <v>43942</v>
      </c>
      <c r="H51" s="48" t="n">
        <v>35</v>
      </c>
      <c r="I51" s="47" t="n">
        <v>43951</v>
      </c>
      <c r="J51" s="48" t="n">
        <v>35</v>
      </c>
      <c r="K51" s="43" t="s">
        <v>138</v>
      </c>
      <c r="L51" s="43"/>
      <c r="M51" s="49" t="s">
        <v>68</v>
      </c>
    </row>
    <row r="52" customFormat="false" ht="40.5" hidden="false" customHeight="true" outlineLevel="0" collapsed="false">
      <c r="A52" s="43"/>
      <c r="B52" s="50" t="s">
        <v>139</v>
      </c>
      <c r="C52" s="50" t="s">
        <v>140</v>
      </c>
      <c r="D52" s="46" t="n">
        <f aca="false">F52+H52+J52</f>
        <v>100</v>
      </c>
      <c r="E52" s="47" t="n">
        <v>44053</v>
      </c>
      <c r="F52" s="48" t="n">
        <v>100</v>
      </c>
      <c r="G52" s="47" t="n">
        <v>44061</v>
      </c>
      <c r="H52" s="48" t="n">
        <v>0</v>
      </c>
      <c r="I52" s="47" t="n">
        <v>44067</v>
      </c>
      <c r="J52" s="48" t="n">
        <v>0</v>
      </c>
      <c r="K52" s="50" t="s">
        <v>110</v>
      </c>
      <c r="L52" s="50"/>
      <c r="M52" s="49" t="s">
        <v>68</v>
      </c>
    </row>
    <row r="53" customFormat="false" ht="40.5" hidden="false" customHeight="true" outlineLevel="0" collapsed="false">
      <c r="A53" s="43"/>
      <c r="B53" s="50"/>
      <c r="C53" s="50"/>
      <c r="D53" s="46" t="n">
        <f aca="false">F53+H53+J53</f>
        <v>100</v>
      </c>
      <c r="E53" s="47" t="n">
        <v>44053</v>
      </c>
      <c r="F53" s="48" t="n">
        <v>100</v>
      </c>
      <c r="G53" s="47" t="n">
        <v>44061</v>
      </c>
      <c r="H53" s="48" t="n">
        <v>0</v>
      </c>
      <c r="I53" s="47" t="n">
        <v>44067</v>
      </c>
      <c r="J53" s="48" t="n">
        <v>0</v>
      </c>
      <c r="K53" s="50" t="s">
        <v>141</v>
      </c>
      <c r="L53" s="50"/>
      <c r="M53" s="49" t="s">
        <v>68</v>
      </c>
    </row>
    <row r="54" customFormat="false" ht="40.5" hidden="false" customHeight="true" outlineLevel="0" collapsed="false">
      <c r="A54" s="43"/>
      <c r="B54" s="50"/>
      <c r="C54" s="50"/>
      <c r="D54" s="46" t="n">
        <f aca="false">F54+H54+J54</f>
        <v>100</v>
      </c>
      <c r="E54" s="47" t="n">
        <v>44025</v>
      </c>
      <c r="F54" s="48" t="n">
        <v>20</v>
      </c>
      <c r="G54" s="47" t="n">
        <v>44088</v>
      </c>
      <c r="H54" s="48" t="n">
        <v>40</v>
      </c>
      <c r="I54" s="47" t="n">
        <v>44147</v>
      </c>
      <c r="J54" s="48" t="n">
        <v>40</v>
      </c>
      <c r="K54" s="50" t="s">
        <v>142</v>
      </c>
      <c r="L54" s="50"/>
      <c r="M54" s="49" t="s">
        <v>68</v>
      </c>
    </row>
    <row r="55" customFormat="false" ht="40.5" hidden="false" customHeight="true" outlineLevel="0" collapsed="false">
      <c r="A55" s="43"/>
      <c r="B55" s="50"/>
      <c r="C55" s="50"/>
      <c r="D55" s="46" t="n">
        <f aca="false">F55+H55+J55</f>
        <v>100</v>
      </c>
      <c r="E55" s="47" t="n">
        <v>44145</v>
      </c>
      <c r="F55" s="48" t="n">
        <v>35</v>
      </c>
      <c r="G55" s="47" t="n">
        <v>44153</v>
      </c>
      <c r="H55" s="48" t="n">
        <v>30</v>
      </c>
      <c r="I55" s="47" t="n">
        <v>44160</v>
      </c>
      <c r="J55" s="48" t="n">
        <v>35</v>
      </c>
      <c r="K55" s="51" t="s">
        <v>143</v>
      </c>
      <c r="L55" s="51"/>
      <c r="M55" s="49" t="s">
        <v>68</v>
      </c>
    </row>
    <row r="56" customFormat="false" ht="40.5" hidden="false" customHeight="true" outlineLevel="0" collapsed="false">
      <c r="A56" s="43" t="s">
        <v>144</v>
      </c>
      <c r="B56" s="44" t="s">
        <v>145</v>
      </c>
      <c r="C56" s="45" t="s">
        <v>146</v>
      </c>
      <c r="D56" s="46" t="n">
        <f aca="false">F56+H56+J56</f>
        <v>100</v>
      </c>
      <c r="E56" s="47" t="n">
        <v>44018</v>
      </c>
      <c r="F56" s="48" t="n">
        <v>0</v>
      </c>
      <c r="G56" s="47" t="n">
        <v>44022</v>
      </c>
      <c r="H56" s="48" t="n">
        <v>100</v>
      </c>
      <c r="I56" s="47" t="n">
        <v>44025</v>
      </c>
      <c r="J56" s="48" t="n">
        <v>0</v>
      </c>
      <c r="K56" s="43" t="s">
        <v>147</v>
      </c>
      <c r="L56" s="43"/>
      <c r="M56" s="49" t="s">
        <v>68</v>
      </c>
    </row>
    <row r="57" customFormat="false" ht="40.5" hidden="false" customHeight="true" outlineLevel="0" collapsed="false">
      <c r="A57" s="43"/>
      <c r="B57" s="44"/>
      <c r="C57" s="45"/>
      <c r="D57" s="46" t="n">
        <f aca="false">F57+H57+J57</f>
        <v>100</v>
      </c>
      <c r="E57" s="47" t="n">
        <v>44020</v>
      </c>
      <c r="F57" s="48" t="n">
        <v>0</v>
      </c>
      <c r="G57" s="47" t="n">
        <v>44025</v>
      </c>
      <c r="H57" s="48" t="n">
        <v>0</v>
      </c>
      <c r="I57" s="47" t="n">
        <v>44028</v>
      </c>
      <c r="J57" s="48" t="n">
        <v>100</v>
      </c>
      <c r="K57" s="43" t="s">
        <v>148</v>
      </c>
      <c r="L57" s="43"/>
      <c r="M57" s="49" t="s">
        <v>68</v>
      </c>
    </row>
    <row r="58" customFormat="false" ht="40.5" hidden="false" customHeight="true" outlineLevel="0" collapsed="false">
      <c r="A58" s="43"/>
      <c r="B58" s="44"/>
      <c r="C58" s="45"/>
      <c r="D58" s="46" t="n">
        <f aca="false">F58+H58+J58</f>
        <v>100</v>
      </c>
      <c r="E58" s="47" t="n">
        <v>44025</v>
      </c>
      <c r="F58" s="48" t="n">
        <v>0</v>
      </c>
      <c r="G58" s="47" t="s">
        <v>149</v>
      </c>
      <c r="H58" s="48" t="n">
        <v>30</v>
      </c>
      <c r="I58" s="47" t="n">
        <v>44145</v>
      </c>
      <c r="J58" s="48" t="n">
        <v>70</v>
      </c>
      <c r="K58" s="43" t="s">
        <v>150</v>
      </c>
      <c r="L58" s="43"/>
      <c r="M58" s="49" t="s">
        <v>68</v>
      </c>
    </row>
    <row r="59" customFormat="false" ht="40.5" hidden="false" customHeight="true" outlineLevel="0" collapsed="false">
      <c r="A59" s="43"/>
      <c r="B59" s="44"/>
      <c r="C59" s="45"/>
      <c r="D59" s="46" t="n">
        <f aca="false">F59+H59+J59</f>
        <v>100</v>
      </c>
      <c r="E59" s="47" t="n">
        <v>44025</v>
      </c>
      <c r="F59" s="48" t="n">
        <v>0</v>
      </c>
      <c r="G59" s="47" t="n">
        <v>44049</v>
      </c>
      <c r="H59" s="48" t="n">
        <v>30</v>
      </c>
      <c r="I59" s="47" t="n">
        <v>44145</v>
      </c>
      <c r="J59" s="48" t="n">
        <v>70</v>
      </c>
      <c r="K59" s="43" t="s">
        <v>151</v>
      </c>
      <c r="L59" s="43"/>
      <c r="M59" s="49" t="s">
        <v>68</v>
      </c>
    </row>
    <row r="60" customFormat="false" ht="40.5" hidden="false" customHeight="true" outlineLevel="0" collapsed="false">
      <c r="A60" s="43"/>
      <c r="B60" s="50" t="s">
        <v>152</v>
      </c>
      <c r="C60" s="50" t="s">
        <v>153</v>
      </c>
      <c r="D60" s="46" t="n">
        <f aca="false">F60+H60+J60</f>
        <v>100</v>
      </c>
      <c r="E60" s="47" t="n">
        <v>44029</v>
      </c>
      <c r="F60" s="48" t="n">
        <v>0</v>
      </c>
      <c r="G60" s="47" t="n">
        <v>44053</v>
      </c>
      <c r="H60" s="48" t="n">
        <v>100</v>
      </c>
      <c r="I60" s="47" t="n">
        <v>44145</v>
      </c>
      <c r="J60" s="48" t="n">
        <v>0</v>
      </c>
      <c r="K60" s="50" t="s">
        <v>154</v>
      </c>
      <c r="L60" s="50"/>
      <c r="M60" s="49" t="s">
        <v>68</v>
      </c>
    </row>
    <row r="61" customFormat="false" ht="40.5" hidden="false" customHeight="true" outlineLevel="0" collapsed="false">
      <c r="A61" s="43"/>
      <c r="B61" s="50"/>
      <c r="C61" s="50"/>
      <c r="D61" s="46" t="n">
        <f aca="false">F61+H61+J61</f>
        <v>100</v>
      </c>
      <c r="E61" s="47" t="n">
        <v>44029</v>
      </c>
      <c r="F61" s="48" t="n">
        <v>0</v>
      </c>
      <c r="G61" s="47" t="n">
        <v>44053</v>
      </c>
      <c r="H61" s="48" t="n">
        <v>50</v>
      </c>
      <c r="I61" s="47" t="n">
        <v>44152</v>
      </c>
      <c r="J61" s="48" t="n">
        <v>50</v>
      </c>
      <c r="K61" s="51" t="s">
        <v>155</v>
      </c>
      <c r="L61" s="51"/>
      <c r="M61" s="49" t="s">
        <v>68</v>
      </c>
    </row>
    <row r="62" customFormat="false" ht="40.5" hidden="false" customHeight="true" outlineLevel="0" collapsed="false">
      <c r="A62" s="43"/>
      <c r="B62" s="50"/>
      <c r="C62" s="50"/>
      <c r="D62" s="46" t="n">
        <f aca="false">F62+H62+J62</f>
        <v>100</v>
      </c>
      <c r="E62" s="47" t="n">
        <v>44029</v>
      </c>
      <c r="F62" s="48" t="n">
        <v>0</v>
      </c>
      <c r="G62" s="47" t="n">
        <v>44053</v>
      </c>
      <c r="H62" s="48" t="n">
        <v>50</v>
      </c>
      <c r="I62" s="47" t="n">
        <v>44152</v>
      </c>
      <c r="J62" s="48" t="n">
        <v>50</v>
      </c>
      <c r="K62" s="51" t="s">
        <v>156</v>
      </c>
      <c r="L62" s="51"/>
      <c r="M62" s="49" t="s">
        <v>68</v>
      </c>
    </row>
    <row r="63" customFormat="false" ht="40.5" hidden="false" customHeight="true" outlineLevel="0" collapsed="false">
      <c r="A63" s="43"/>
      <c r="B63" s="50"/>
      <c r="C63" s="50"/>
      <c r="D63" s="46" t="n">
        <f aca="false">F63+H63+J63</f>
        <v>100</v>
      </c>
      <c r="E63" s="47" t="n">
        <v>44029</v>
      </c>
      <c r="F63" s="48" t="n">
        <v>0</v>
      </c>
      <c r="G63" s="47" t="n">
        <v>44053</v>
      </c>
      <c r="H63" s="48" t="n">
        <v>50</v>
      </c>
      <c r="I63" s="47" t="n">
        <v>44152</v>
      </c>
      <c r="J63" s="48" t="n">
        <v>50</v>
      </c>
      <c r="K63" s="51" t="s">
        <v>157</v>
      </c>
      <c r="L63" s="51"/>
      <c r="M63" s="49" t="s">
        <v>68</v>
      </c>
    </row>
    <row r="64" customFormat="false" ht="40.5" hidden="false" customHeight="true" outlineLevel="0" collapsed="false">
      <c r="A64" s="43" t="s">
        <v>158</v>
      </c>
      <c r="B64" s="44" t="s">
        <v>159</v>
      </c>
      <c r="C64" s="45" t="s">
        <v>160</v>
      </c>
      <c r="D64" s="46" t="n">
        <f aca="false">F64+H64+J64</f>
        <v>100</v>
      </c>
      <c r="E64" s="47" t="n">
        <v>44029</v>
      </c>
      <c r="F64" s="48" t="n">
        <v>100</v>
      </c>
      <c r="G64" s="47" t="n">
        <v>44053</v>
      </c>
      <c r="H64" s="48" t="n">
        <v>0</v>
      </c>
      <c r="I64" s="47" t="n">
        <v>44152</v>
      </c>
      <c r="J64" s="48" t="n">
        <v>0</v>
      </c>
      <c r="K64" s="43" t="s">
        <v>161</v>
      </c>
      <c r="L64" s="43"/>
      <c r="M64" s="49" t="s">
        <v>68</v>
      </c>
    </row>
    <row r="65" customFormat="false" ht="40.5" hidden="false" customHeight="true" outlineLevel="0" collapsed="false">
      <c r="A65" s="43"/>
      <c r="B65" s="44"/>
      <c r="C65" s="45"/>
      <c r="D65" s="46" t="n">
        <f aca="false">F65+H65+J65</f>
        <v>100</v>
      </c>
      <c r="E65" s="47" t="n">
        <v>44029</v>
      </c>
      <c r="F65" s="48" t="n">
        <v>100</v>
      </c>
      <c r="G65" s="47" t="n">
        <v>44053</v>
      </c>
      <c r="H65" s="48" t="n">
        <v>0</v>
      </c>
      <c r="I65" s="47" t="n">
        <v>44152</v>
      </c>
      <c r="J65" s="48" t="n">
        <v>0</v>
      </c>
      <c r="K65" s="43" t="s">
        <v>148</v>
      </c>
      <c r="L65" s="43"/>
      <c r="M65" s="49" t="s">
        <v>68</v>
      </c>
    </row>
    <row r="66" customFormat="false" ht="40.5" hidden="false" customHeight="true" outlineLevel="0" collapsed="false">
      <c r="A66" s="43"/>
      <c r="B66" s="44"/>
      <c r="C66" s="45"/>
      <c r="D66" s="46" t="n">
        <f aca="false">F66+H66+J66</f>
        <v>100</v>
      </c>
      <c r="E66" s="47" t="n">
        <v>44034</v>
      </c>
      <c r="F66" s="48" t="n">
        <v>0</v>
      </c>
      <c r="G66" s="47" t="n">
        <v>44049</v>
      </c>
      <c r="H66" s="48" t="n">
        <v>30</v>
      </c>
      <c r="I66" s="47" t="n">
        <v>44145</v>
      </c>
      <c r="J66" s="48" t="n">
        <v>70</v>
      </c>
      <c r="K66" s="43" t="s">
        <v>150</v>
      </c>
      <c r="L66" s="43"/>
      <c r="M66" s="49" t="s">
        <v>68</v>
      </c>
    </row>
    <row r="67" customFormat="false" ht="40.5" hidden="false" customHeight="true" outlineLevel="0" collapsed="false">
      <c r="A67" s="43"/>
      <c r="B67" s="44"/>
      <c r="C67" s="45"/>
      <c r="D67" s="46" t="n">
        <f aca="false">F67+H67+J67</f>
        <v>100</v>
      </c>
      <c r="E67" s="47" t="n">
        <v>44034</v>
      </c>
      <c r="F67" s="48" t="n">
        <v>0</v>
      </c>
      <c r="G67" s="47" t="n">
        <v>44049</v>
      </c>
      <c r="H67" s="48" t="n">
        <v>30</v>
      </c>
      <c r="I67" s="47" t="n">
        <v>44145</v>
      </c>
      <c r="J67" s="48" t="n">
        <v>70</v>
      </c>
      <c r="K67" s="43" t="s">
        <v>151</v>
      </c>
      <c r="L67" s="43"/>
      <c r="M67" s="49" t="s">
        <v>68</v>
      </c>
    </row>
    <row r="68" customFormat="false" ht="40.5" hidden="false" customHeight="true" outlineLevel="0" collapsed="false">
      <c r="A68" s="43"/>
      <c r="B68" s="50" t="s">
        <v>162</v>
      </c>
      <c r="C68" s="50" t="s">
        <v>163</v>
      </c>
      <c r="D68" s="46" t="n">
        <f aca="false">F68+H68+J68</f>
        <v>100</v>
      </c>
      <c r="E68" s="47" t="n">
        <v>44034</v>
      </c>
      <c r="F68" s="48" t="n">
        <v>0</v>
      </c>
      <c r="G68" s="47" t="s">
        <v>164</v>
      </c>
      <c r="H68" s="48" t="n">
        <v>100</v>
      </c>
      <c r="I68" s="47" t="n">
        <v>44145</v>
      </c>
      <c r="J68" s="48" t="n">
        <v>0</v>
      </c>
      <c r="K68" s="51" t="s">
        <v>165</v>
      </c>
      <c r="L68" s="51"/>
      <c r="M68" s="49" t="s">
        <v>68</v>
      </c>
    </row>
    <row r="69" customFormat="false" ht="40.5" hidden="false" customHeight="true" outlineLevel="0" collapsed="false">
      <c r="A69" s="43"/>
      <c r="B69" s="50"/>
      <c r="C69" s="50"/>
      <c r="D69" s="46" t="n">
        <f aca="false">F69+H69+J69</f>
        <v>100</v>
      </c>
      <c r="E69" s="47" t="n">
        <v>44034</v>
      </c>
      <c r="F69" s="48" t="n">
        <v>0</v>
      </c>
      <c r="G69" s="47" t="n">
        <v>44053</v>
      </c>
      <c r="H69" s="48" t="n">
        <v>30</v>
      </c>
      <c r="I69" s="47" t="n">
        <v>44152</v>
      </c>
      <c r="J69" s="48" t="n">
        <v>70</v>
      </c>
      <c r="K69" s="51" t="s">
        <v>155</v>
      </c>
      <c r="L69" s="51"/>
      <c r="M69" s="49" t="s">
        <v>68</v>
      </c>
    </row>
    <row r="70" customFormat="false" ht="40.5" hidden="false" customHeight="true" outlineLevel="0" collapsed="false">
      <c r="A70" s="43"/>
      <c r="B70" s="50"/>
      <c r="C70" s="50"/>
      <c r="D70" s="46" t="n">
        <f aca="false">F70+H70+J70</f>
        <v>100</v>
      </c>
      <c r="E70" s="47" t="n">
        <v>44034</v>
      </c>
      <c r="F70" s="48" t="n">
        <v>0</v>
      </c>
      <c r="G70" s="47" t="n">
        <v>44053</v>
      </c>
      <c r="H70" s="48" t="n">
        <v>30</v>
      </c>
      <c r="I70" s="47" t="n">
        <v>44152</v>
      </c>
      <c r="J70" s="48" t="n">
        <v>70</v>
      </c>
      <c r="K70" s="51" t="s">
        <v>156</v>
      </c>
      <c r="L70" s="51"/>
      <c r="M70" s="49" t="s">
        <v>68</v>
      </c>
    </row>
    <row r="71" customFormat="false" ht="40.5" hidden="false" customHeight="true" outlineLevel="0" collapsed="false">
      <c r="A71" s="43"/>
      <c r="B71" s="50"/>
      <c r="C71" s="50"/>
      <c r="D71" s="46" t="n">
        <f aca="false">F71+H71+J71</f>
        <v>100</v>
      </c>
      <c r="E71" s="47" t="n">
        <v>44036</v>
      </c>
      <c r="F71" s="48" t="n">
        <v>0</v>
      </c>
      <c r="G71" s="47" t="n">
        <v>44096</v>
      </c>
      <c r="H71" s="48" t="n">
        <v>40</v>
      </c>
      <c r="I71" s="47" t="n">
        <v>44156</v>
      </c>
      <c r="J71" s="48" t="n">
        <v>60</v>
      </c>
      <c r="K71" s="51" t="s">
        <v>157</v>
      </c>
      <c r="L71" s="51"/>
      <c r="M71" s="49" t="s">
        <v>68</v>
      </c>
    </row>
    <row r="72" customFormat="false" ht="40.5" hidden="false" customHeight="true" outlineLevel="0" collapsed="false"/>
    <row r="143" customFormat="false" ht="11.25" hidden="false" customHeight="false" outlineLevel="0" collapsed="false">
      <c r="M143" s="0" t="s">
        <v>84</v>
      </c>
    </row>
    <row r="144" customFormat="false" ht="11.25" hidden="false" customHeight="false" outlineLevel="0" collapsed="false">
      <c r="M144" s="0" t="s">
        <v>166</v>
      </c>
    </row>
    <row r="145" customFormat="false" ht="11.25" hidden="false" customHeight="false" outlineLevel="0" collapsed="false">
      <c r="M145" s="0" t="s">
        <v>68</v>
      </c>
    </row>
  </sheetData>
  <mergeCells count="123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</mergeCells>
  <dataValidations count="1">
    <dataValidation allowBlank="true" errorStyle="stop" operator="between" showDropDown="false" showErrorMessage="true" showInputMessage="false" sqref="M8:M71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CERO</cp:lastModifiedBy>
  <cp:lastPrinted>2018-08-03T20:20:03Z</cp:lastPrinted>
  <dcterms:modified xsi:type="dcterms:W3CDTF">2022-01-13T03:25:22Z</dcterms:modified>
  <cp:revision>0</cp:revision>
  <dc:subject/>
  <dc:title/>
</cp:coreProperties>
</file>