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75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CRISTIANO ADONAI</t>
  </si>
  <si>
    <t xml:space="preserve">Código DANE</t>
  </si>
  <si>
    <t xml:space="preserve">Dirección</t>
  </si>
  <si>
    <t xml:space="preserve">MZ 30 LOTE 4-49 VIDELSO</t>
  </si>
  <si>
    <t xml:space="preserve">Municipio</t>
  </si>
  <si>
    <t xml:space="preserve">LOS PATIOS</t>
  </si>
  <si>
    <t xml:space="preserve">Correo electronico</t>
  </si>
  <si>
    <t xml:space="preserve">coladonai@hotmail.com</t>
  </si>
  <si>
    <t xml:space="preserve">Tel</t>
  </si>
  <si>
    <t xml:space="preserve">Rector o Director</t>
  </si>
  <si>
    <t xml:space="preserve">ELIZABETH RODRIGUEZ RIVER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Elizabeth Rodríguez Rivero</t>
  </si>
  <si>
    <t xml:space="preserve">Rectora</t>
  </si>
  <si>
    <t xml:space="preserve">elirori7@gmail.com</t>
  </si>
  <si>
    <t xml:space="preserve">Lucero Alvarez Arias</t>
  </si>
  <si>
    <t xml:space="preserve">Coordinadora</t>
  </si>
  <si>
    <t xml:space="preserve">luceroarias22@hotmail.com</t>
  </si>
  <si>
    <t xml:space="preserve">Sofia Omeara Granados</t>
  </si>
  <si>
    <t xml:space="preserve">Docente</t>
  </si>
  <si>
    <t xml:space="preserve">sofluna@hotmail.com</t>
  </si>
  <si>
    <t xml:space="preserve">Ines Carolina Peña Villamizar</t>
  </si>
  <si>
    <t xml:space="preserve">incapevi05@hotmail.com</t>
  </si>
  <si>
    <t xml:space="preserve">Marisol Rodriguez Rivero</t>
  </si>
  <si>
    <t xml:space="preserve">marisolrodriguezrivero@gmail.com</t>
  </si>
  <si>
    <t xml:space="preserve">Maribel León Gonzalez</t>
  </si>
  <si>
    <t xml:space="preserve">maribel_educacioninicial@hotmail.com</t>
  </si>
  <si>
    <t xml:space="preserve">Ana Dolores Mantilla</t>
  </si>
  <si>
    <t xml:space="preserve">mantillabarajas.anadolores12@gmail.com</t>
  </si>
  <si>
    <t xml:space="preserve">Mayra Alejandra Bonilla</t>
  </si>
  <si>
    <t xml:space="preserve">bonillamayra_19@gmail.com</t>
  </si>
  <si>
    <t xml:space="preserve">Liz Johana Correa</t>
  </si>
  <si>
    <t xml:space="preserve">lizcorrea12345@gmail.com</t>
  </si>
  <si>
    <t xml:space="preserve">LIDERES DEL PLAN DE MEJORAMIENTO - SEGUIMIENTO Y EVALUACIÓN</t>
  </si>
  <si>
    <t xml:space="preserve">GESTIÓN</t>
  </si>
  <si>
    <t xml:space="preserve">Directiva</t>
  </si>
  <si>
    <t xml:space="preserve">Directiva-académica</t>
  </si>
  <si>
    <t xml:space="preserve">Sofía Omeara</t>
  </si>
  <si>
    <t xml:space="preserve">Financiera</t>
  </si>
  <si>
    <t xml:space="preserve">Carolina Peña</t>
  </si>
  <si>
    <t xml:space="preserve">Comunitaria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Diseñar y socializar el sistema de estímulos y reconocimientos a los logros de docentes y estudiantes para  fomentar la motivación al compromiso y sentido de pertenencia con la institución.</t>
  </si>
  <si>
    <t xml:space="preserve">A julio del año 2021, estará diseñado un 100%  el sistema de estimulos y reconocimientos de logros.</t>
  </si>
  <si>
    <t xml:space="preserve">Sistema de estímulos y reconocimiento de logros diseñado.</t>
  </si>
  <si>
    <t xml:space="preserve">Reunión con el consejo académico para informar acerca del diseño de sistema de estimulos.</t>
  </si>
  <si>
    <t xml:space="preserve">TERMINADA</t>
  </si>
  <si>
    <t xml:space="preserve">Aportar ideas de estímulos y reconocimientos apropiados para docentes y estudiantes.</t>
  </si>
  <si>
    <t xml:space="preserve">Diseñar el sistema de estimulos de manera organizada  y sistematizada.</t>
  </si>
  <si>
    <t xml:space="preserve">Verificación y evaluación del diseño realizado.</t>
  </si>
  <si>
    <t xml:space="preserve">A agosto del año 2021, se habrá socializado en un 100% el sistema de estímulos y reconocimientos a estudiantes y docentes.</t>
  </si>
  <si>
    <t xml:space="preserve">Sistema de estímulos y reconocimiento de logros socializado.</t>
  </si>
  <si>
    <t xml:space="preserve">Reunión de docentes y estudiantes </t>
  </si>
  <si>
    <t xml:space="preserve">Socialización del sistema de estímulos.</t>
  </si>
  <si>
    <t xml:space="preserve">Divulgacion por diferentes medios para motivación.</t>
  </si>
  <si>
    <t xml:space="preserve">Verificación y seguimiento del proceso de socialización y divulgación.</t>
  </si>
  <si>
    <t xml:space="preserve">Aplicar y evaluar de manera coherente, sistemática y organizada el sistema de estímulos y reconocimientos para incentivar a docentes y estudiantes.</t>
  </si>
  <si>
    <t xml:space="preserve">A noviembre de año 2021 se habrá aplicado en un 100% el sistema de estímulos y reconocimientos.</t>
  </si>
  <si>
    <t xml:space="preserve">Sistema de estímulos y reconocimientos aplicado.</t>
  </si>
  <si>
    <t xml:space="preserve">Selección del personal favorecido (docentes y estudiantes)</t>
  </si>
  <si>
    <t xml:space="preserve">Revisar estímulos correspondientes según sea el caso.</t>
  </si>
  <si>
    <t xml:space="preserve">Realizar la entrega de estímulos.</t>
  </si>
  <si>
    <t xml:space="preserve">Verificar  la asignación y entrega de estímulos.</t>
  </si>
  <si>
    <t xml:space="preserve">A noviembre del año 2021  estará evaluado y sistematizado  en un  100% el sistema de estímulos y reconocimientos.</t>
  </si>
  <si>
    <t xml:space="preserve">Sistema de estímulos y reconocimientos evaluados y sistematizados.</t>
  </si>
  <si>
    <t xml:space="preserve">Reunión del consejo académico.</t>
  </si>
  <si>
    <t xml:space="preserve">NO INICIADA</t>
  </si>
  <si>
    <t xml:space="preserve">Revisión de la entrega de estímulos y renocimientos.</t>
  </si>
  <si>
    <r>
      <rPr>
        <sz val="14"/>
        <color rgb="FF000000"/>
        <rFont val="Arial"/>
        <family val="2"/>
      </rPr>
      <t xml:space="preserve">Sistematización del sistema de estímulos entregados</t>
    </r>
    <r>
      <rPr>
        <sz val="12"/>
        <color rgb="FF000000"/>
        <rFont val="Arial"/>
        <family val="2"/>
      </rPr>
      <t xml:space="preserve">.</t>
    </r>
  </si>
  <si>
    <t xml:space="preserve">Evaluación de la entrega de estímulos.</t>
  </si>
  <si>
    <t xml:space="preserve">Establecer alianzas  o acuerdos con otras instituciones mediante el diseño de políticas para apoyar el desarrollo de  actividades pedagógicas.</t>
  </si>
  <si>
    <t xml:space="preserve">A marzo de 2021  estarán  diseñado en un 100%  las políticas de alianzas o acuerdos con otras instituciones.</t>
  </si>
  <si>
    <t xml:space="preserve">Alianzas o acuerdos establecidos</t>
  </si>
  <si>
    <t xml:space="preserve">Reunión del cuerpo docente  encargado de elaborar la politica para el estableciemiento de alianzas.</t>
  </si>
  <si>
    <t xml:space="preserve">Realización del plan de acción para el desarrollo de actividades pedagógicas.</t>
  </si>
  <si>
    <t xml:space="preserve">Realización del listado de posibles entidades que puedan colaborar en la ejecución de actividdes pedagógicas.</t>
  </si>
  <si>
    <t xml:space="preserve">Verificación y evaluación del diseño de la politica y plan de acción a ejecutar.</t>
  </si>
  <si>
    <t xml:space="preserve">A octubre de 2021 se habrá desarrollado en un  100% los proyectos pedagógicos con el apoyo de otras instituciones.</t>
  </si>
  <si>
    <t xml:space="preserve">Desarrollo de proyectos con apoyo de otras instituciones.</t>
  </si>
  <si>
    <r>
      <rPr>
        <sz val="14"/>
        <rFont val="Arial"/>
        <family val="2"/>
      </rPr>
      <t xml:space="preserve">Envío de solicitudes por correo a entidades seleccionadas para apoyar act. Pedagógicas</t>
    </r>
    <r>
      <rPr>
        <sz val="12"/>
        <color rgb="FF000000"/>
        <rFont val="Arial"/>
        <family val="2"/>
      </rPr>
      <t xml:space="preserve">.</t>
    </r>
  </si>
  <si>
    <t xml:space="preserve">Ejecución de las actividades pedagógicas con el apoyo de entidades.</t>
  </si>
  <si>
    <t xml:space="preserve">Sistematización de resultados.</t>
  </si>
  <si>
    <t xml:space="preserve">Seguimiento y evaluación del trabajo realizado con el apoyo de otras entidades.</t>
  </si>
  <si>
    <t xml:space="preserve">Evaluar el impacto de las alianzas con otras instituciones para realizar mejoras y ajustes necesarios.</t>
  </si>
  <si>
    <t xml:space="preserve">A noviembre de 2021 estará evaluado en un 100% el impacto con otras entidades.</t>
  </si>
  <si>
    <t xml:space="preserve">Impacto con otras entidades evaluado</t>
  </si>
  <si>
    <t xml:space="preserve">Reunión con el consejo académico.</t>
  </si>
  <si>
    <t xml:space="preserve">Análisis del seguimiento y evaluación del trabajo realizado con el apoyo de otras entidades.</t>
  </si>
  <si>
    <t xml:space="preserve">Analisis  del impacto obtenido.</t>
  </si>
  <si>
    <t xml:space="preserve">Verificación de resultados.</t>
  </si>
  <si>
    <r>
      <rPr>
        <sz val="14"/>
        <rFont val="Arial"/>
        <family val="2"/>
      </rPr>
      <t xml:space="preserve">A noviembre de 2021 se habrán realizado ajustes y mejoras en un 80%</t>
    </r>
    <r>
      <rPr>
        <sz val="16"/>
        <color rgb="FFFF0000"/>
        <rFont val="Arial"/>
        <family val="2"/>
      </rPr>
      <t xml:space="preserve"> </t>
    </r>
  </si>
  <si>
    <t xml:space="preserve">Ajustes y mejoras realizadas.</t>
  </si>
  <si>
    <t xml:space="preserve">Reunion consejo académico.</t>
  </si>
  <si>
    <t xml:space="preserve">Evaluación del impacto obtenido.</t>
  </si>
  <si>
    <t xml:space="preserve">Realización de ajustes y mejoras.</t>
  </si>
  <si>
    <t xml:space="preserve">Revisión y verificación de mejoras estipuladas.</t>
  </si>
  <si>
    <t xml:space="preserve">Diseñar un proyecto de investigación que estimule en los estudiantes experiencias en forma espontanea aplicando métodos científicos para la solución de incognitas o hipotesis.</t>
  </si>
  <si>
    <t xml:space="preserve">A  julio del 2021, estará diseñado  el 100% el  proyecto de investigación por grados.</t>
  </si>
  <si>
    <t xml:space="preserve">Proyecto de investigación diseñado</t>
  </si>
  <si>
    <t xml:space="preserve">Reunión con el consejo académico para informar acerca del diseño del  proyecto de investigación.</t>
  </si>
  <si>
    <t xml:space="preserve">Reunión con docentes para organizar el proyecto de investigación. </t>
  </si>
  <si>
    <t xml:space="preserve">Realización del cronograma de actividades  del proyecto de investigación.</t>
  </si>
  <si>
    <t xml:space="preserve">Verificación y seguimiento del diseño del proyecto de investigación.</t>
  </si>
  <si>
    <t xml:space="preserve">A  septiembre del 2021, estará  ejecutado el 50%  del proyecto de investigación con los estudiantes del plantel educativo. </t>
  </si>
  <si>
    <t xml:space="preserve">Proyecto de investigación ejecutado</t>
  </si>
  <si>
    <t xml:space="preserve">Reunión con los estudiantes por grados.</t>
  </si>
  <si>
    <t xml:space="preserve">Socialización del proyecto a los estudiantes.</t>
  </si>
  <si>
    <t xml:space="preserve">Ejecución del proyecto con los estudiantes.</t>
  </si>
  <si>
    <t xml:space="preserve">Verificación de las actividades y seguimiento del desarrollo del proyecto.</t>
  </si>
  <si>
    <t xml:space="preserve">Realizar una feria de investigación  para afianzar la parte investigadora y creativa  de los estudiantes.</t>
  </si>
  <si>
    <t xml:space="preserve">A  septiembre  del 2021 estará  organizado en un 60%  el proyecto investigativo para la feria.</t>
  </si>
  <si>
    <t xml:space="preserve">Proyecto investigativo para la feria organizado.</t>
  </si>
  <si>
    <t xml:space="preserve">Reunión de los estudiantes y los padres de familia por grado con su docente.</t>
  </si>
  <si>
    <t xml:space="preserve">Organización  del diseño del proyecto  investigativo</t>
  </si>
  <si>
    <t xml:space="preserve">Realización del  cronograma del proyecto investigativo</t>
  </si>
  <si>
    <t xml:space="preserve">Seguimiento y evaluación del proyecto terminado.</t>
  </si>
  <si>
    <t xml:space="preserve">A   noviembre del  2021, se habrá expuesto en un 100%  los proyectos de investigación para la feria.</t>
  </si>
  <si>
    <t xml:space="preserve">Proyecto de invetigación para la feria expuesto</t>
  </si>
  <si>
    <t xml:space="preserve">Organización de los estudiantes para la exposición de los proyectos investigativos.</t>
  </si>
  <si>
    <t xml:space="preserve">Analizar las condiciones(virtual-presencial) para la realización de la feria.</t>
  </si>
  <si>
    <t xml:space="preserve">Socialización y exposición de los proyectos investigativos.</t>
  </si>
  <si>
    <t xml:space="preserve">Evaluación de la exposición de los proyectos.</t>
  </si>
  <si>
    <t xml:space="preserve">Evaluar el desempeño de las docentes directivos  y administrativos  en su respectiva area de enseñanza, para indagar los diferentes aspectos en el desarrollo de su cargo.</t>
  </si>
  <si>
    <t xml:space="preserve">A  marzo del 2021,  se habrá diseñado  en un 100%  el formato de evaluacion de desempeño para las docentes directivos y administrativos del plantel educativo.</t>
  </si>
  <si>
    <t xml:space="preserve">Formato para la evaluacion diseñado</t>
  </si>
  <si>
    <t xml:space="preserve">16//02/2021</t>
  </si>
  <si>
    <t xml:space="preserve">Reunion  del consejo academico para el diseño del formato de evaluacion</t>
  </si>
  <si>
    <t xml:space="preserve">Diseño del formato para evaluar docentes, directivos y administrativos del plantel educativo </t>
  </si>
  <si>
    <t xml:space="preserve">Socializacion  del modelo de evaluacion de los docentes y administrativos a los padres de familia y estudiantes del plantel educativo </t>
  </si>
  <si>
    <t xml:space="preserve">Verificacion mediante control de asistencia ,de padres de familia y estudiantes a la socializacion del modelo evaluativo de docentes y administrativos del plantel educativo </t>
  </si>
  <si>
    <t xml:space="preserve">EN EJECUCION</t>
  </si>
  <si>
    <t xml:space="preserve">A  julio y noviembre del 2021 se habrá aplicado en un 100%  el formato de evaluacion y desempeño a las docentes y administrativos del plantel educativo </t>
  </si>
  <si>
    <t xml:space="preserve">Formato aplicado a docentes, directivos y administrativos.</t>
  </si>
  <si>
    <t xml:space="preserve">Entrega del formato de evaluación a padres de familia y estudiantes del plantel educativo.</t>
  </si>
  <si>
    <t xml:space="preserve">analisis del formato evaluativo a diligenciar</t>
  </si>
  <si>
    <t xml:space="preserve">Realiazación de  la evaluacion a  docentes, directivos y administrativos del plantel educativo </t>
  </si>
  <si>
    <t xml:space="preserve">Verificacion y seguimiento de la evaluacion.</t>
  </si>
  <si>
    <t xml:space="preserve">Diseñar acciones de mejoramiento y desarrollo profesional, para el crecimiento y  desarrollo de  la labor en cada cargo.</t>
  </si>
  <si>
    <t xml:space="preserve">Para agosto del 2021 se  habrá analizado en un 100% los aspectos a mejorar de las docentes, directivos y administrativos al  del plantel educativo.</t>
  </si>
  <si>
    <t xml:space="preserve">Análisis de aspectos a mejorar en  docentes, directivos y  administrativos de la institución.</t>
  </si>
  <si>
    <t xml:space="preserve">Reunión de los docentes y administrativos </t>
  </si>
  <si>
    <t xml:space="preserve">Analisis de  los resultados de las encuestas realizadas </t>
  </si>
  <si>
    <t xml:space="preserve">Buscar estrategias que ayuden al mejoramiento.</t>
  </si>
  <si>
    <t xml:space="preserve">Seguimiento y evaluacion de las estrategias sugeridas.</t>
  </si>
  <si>
    <t xml:space="preserve">A  noviembre del 2021 el 100% del personal del plantel educativo debe haber superado los aspectos a mejorar.</t>
  </si>
  <si>
    <t xml:space="preserve">Aspectos mejorados de los docentes directivos y administrativos del plantel.</t>
  </si>
  <si>
    <t xml:space="preserve">Reunion del consejo academico </t>
  </si>
  <si>
    <t xml:space="preserve">Análisis y revision de resultados de evaluación.</t>
  </si>
  <si>
    <t xml:space="preserve">Verificacion y seguimiento de resultados obtenidos.</t>
  </si>
  <si>
    <t xml:space="preserve">Evaluacion del desarrollo evaluativo y resultados.</t>
  </si>
  <si>
    <t xml:space="preserve">Gestionar capacitaciones relacionadas con las TICS  para lograr un trabajo con estrategias alternativas a la clase magistral.</t>
  </si>
  <si>
    <t xml:space="preserve">A abril  de 2021  en un 100% se habrá seleccionado  una entidad  encargada de realizar las capacitaciones relacionadas con las TICS.</t>
  </si>
  <si>
    <t xml:space="preserve">Entidad seleccionada para realizar capacitaciones.</t>
  </si>
  <si>
    <t xml:space="preserve">Reunión de consejo académico.</t>
  </si>
  <si>
    <t xml:space="preserve">Selección de posibles entidades que pueden realizar capacitación sobre las TICS.</t>
  </si>
  <si>
    <t xml:space="preserve">Envío de correos para solicitar las capacitaciones.</t>
  </si>
  <si>
    <t xml:space="preserve">Verificación y seguimiento de respuestas.</t>
  </si>
  <si>
    <t xml:space="preserve">A mayo de 2021 se habrá gestionado con una entidad  capacitaciones relacionadas con las TICS. </t>
  </si>
  <si>
    <t xml:space="preserve">Capacitaciones gestionadas.</t>
  </si>
  <si>
    <t xml:space="preserve">Comunicación con la entidad encargada de la capacitación.</t>
  </si>
  <si>
    <t xml:space="preserve">Explicación de metodología para realización de capacitaciones por parte de la entidad.</t>
  </si>
  <si>
    <t xml:space="preserve">Alistamiento de información de datos del personal a capacitar.</t>
  </si>
  <si>
    <t xml:space="preserve">Seguimiento y verificación del proceso para la capacitación.</t>
  </si>
  <si>
    <t xml:space="preserve">Realizar y evaluar  capacitaciones sobre las TICS  para verificar el impacto en los aprendizajes de los estudiantes.</t>
  </si>
  <si>
    <t xml:space="preserve">A julio de 2021 estaran realizadas las capacitaciones en un 100% sobre las TICS.</t>
  </si>
  <si>
    <t xml:space="preserve">Capacitaciones realizadas.</t>
  </si>
  <si>
    <t xml:space="preserve">Reunión del personal docente.</t>
  </si>
  <si>
    <t xml:space="preserve">Organización del personal para realizar la capacitación. (grupos, horarios)</t>
  </si>
  <si>
    <t xml:space="preserve">Realización de la capacitación de manera virtual.</t>
  </si>
  <si>
    <t xml:space="preserve">Verificación y seguimiento de las capacitaciones teniendo en cuenta asistencia..</t>
  </si>
  <si>
    <t xml:space="preserve">A noviembre de 2021 se habrá evaluado en un 100%  las capacitaciones sobre las TICS.</t>
  </si>
  <si>
    <t xml:space="preserve">Capacitaciones evaluadas</t>
  </si>
  <si>
    <t xml:space="preserve">Análisis de resultados de la capacitación.</t>
  </si>
  <si>
    <t xml:space="preserve">Evaluación del impacto obtenido al aplicar lo aprendido en la capacitación.</t>
  </si>
  <si>
    <t xml:space="preserve">Establecer  actividades de recuperación basadas en estrategias para ofrecer un apoyo al desarrollo de competencias de los estudiantes.</t>
  </si>
  <si>
    <t xml:space="preserve">A noviembre de 2021 estarán establecidas  en un 100%  las actividades de recuperación.</t>
  </si>
  <si>
    <t xml:space="preserve">Actividades de recuperación establecidas.</t>
  </si>
  <si>
    <t xml:space="preserve">Reunión del cuerpo docente.</t>
  </si>
  <si>
    <r>
      <rPr>
        <sz val="14"/>
        <rFont val="Arial"/>
        <family val="2"/>
      </rPr>
      <t xml:space="preserve">Análisis del bajo rendimiento académico en algunos estudiantes basados en ISCE</t>
    </r>
    <r>
      <rPr>
        <sz val="14"/>
        <color rgb="FFFF0000"/>
        <rFont val="Arial"/>
        <family val="2"/>
      </rPr>
      <t xml:space="preserve">.</t>
    </r>
  </si>
  <si>
    <t xml:space="preserve">Establecer actividades de recuperación teniendo en cuenta las  asignaturas que presentan mayor dificultad.</t>
  </si>
  <si>
    <t xml:space="preserve">Seguimiento y verificación de las actividades de recuperación plasmadas en la planeación diaria.</t>
  </si>
  <si>
    <t xml:space="preserve">A noviembre de 2021 se habrán aplicado en un 100%  las actividades diseñadas para la recuperación. </t>
  </si>
  <si>
    <t xml:space="preserve">Actividades de recuperación aplicadas.</t>
  </si>
  <si>
    <t xml:space="preserve">Reunión de estudiantes .</t>
  </si>
  <si>
    <t xml:space="preserve">Explicación de la metodología para la aplicación de actividades de recuperación a estudiantes </t>
  </si>
  <si>
    <t xml:space="preserve">Aplicación de las actividades de recuperación.</t>
  </si>
  <si>
    <t xml:space="preserve">Seguimiento y verificación de la aplicación de actividades de recuperación.</t>
  </si>
  <si>
    <t xml:space="preserve">Revisar y evaluar periódicamente los resultados de las actividades de recuperación para realizar ajustes pertinentes.</t>
  </si>
  <si>
    <t xml:space="preserve">A noviembre de 2021 se habrá revisado en un 100% los resultados  de las actividades de recuperación.</t>
  </si>
  <si>
    <t xml:space="preserve">Resultados de actividades  de recuperación revisados.</t>
  </si>
  <si>
    <t xml:space="preserve">Reunión de consejo académico periódicamente.</t>
  </si>
  <si>
    <t xml:space="preserve">Análisis de sábana de notas por grados. </t>
  </si>
  <si>
    <t xml:space="preserve">Revisión de resultados obtenidos en cada asignatura.</t>
  </si>
  <si>
    <t xml:space="preserve">Seguimiento y verificación periódica de resultados obtenidos.</t>
  </si>
  <si>
    <t xml:space="preserve">A noviembre de 2021 se habrá evaluado en un 100% los resultados de las actividades de recuperación.</t>
  </si>
  <si>
    <t xml:space="preserve">Resultados de actividades de recuperacion evaluados.</t>
  </si>
  <si>
    <t xml:space="preserve">Reunión consejo académico periodicamente.</t>
  </si>
  <si>
    <t xml:space="preserve">Análisis de resultados por periodos.</t>
  </si>
  <si>
    <t xml:space="preserve">Evaluación y realización de ajustes.</t>
  </si>
  <si>
    <t xml:space="preserve">Seguimiento y verificación de evaluación que garantice el mejoramiento de resultados.</t>
  </si>
  <si>
    <t xml:space="preserve">Incentivar a los estudiantes del grado Quinto, del Centro Educativo cristiano Adonai a ser participes del servicio social estudiantil virtual y proyectarlo a la comunidad educativa, a través de las paltaformas virtuales, para asi lograr crear en ellos bases de liderazgo.</t>
  </si>
  <si>
    <t xml:space="preserve">A  julio del 2021 estarán capacitados el 80% de los estudiantes de grado quinto, en cuanto al servicio social estudiantil virtual.</t>
  </si>
  <si>
    <t xml:space="preserve">Estudiantes del grado quinto capacitados</t>
  </si>
  <si>
    <t xml:space="preserve">Convocar a los estudiantes del grado quinto para la realización de la capacitación sobre el servicio social estudiantil, virtual, a través de la plataforma meet.</t>
  </si>
  <si>
    <t xml:space="preserve">Aplicar encuesta a los estudiantes del grado quinto de saberes previos sobre el servicio social estudiantil, virtual, a traves de la plataforma Google forms.</t>
  </si>
  <si>
    <t xml:space="preserve">Realización de la capacitación  por parte de la titular  y personal de psicologia, a través de la plataforma meet,verificando control de asistencia</t>
  </si>
  <si>
    <t xml:space="preserve">Evaluar resultados de la capacitación  a través de la plataforma meet.</t>
  </si>
  <si>
    <t xml:space="preserve">A agosto del 2021 estará organizado el grupo de servicio social con el 80% de los estudiantes, encabezado  por tres estudiantes que ocuparan los cargos de líder, coordinador y secretario, para dar inicio al servicio social estudiantil virtual.</t>
  </si>
  <si>
    <r>
      <rPr>
        <sz val="16"/>
        <color rgb="FFFF0000"/>
        <rFont val="Arial"/>
        <family val="2"/>
      </rPr>
      <t xml:space="preserve"> </t>
    </r>
    <r>
      <rPr>
        <sz val="14"/>
        <rFont val="Arial"/>
        <family val="2"/>
      </rPr>
      <t xml:space="preserve">Estudiantes del grado quinto organzados</t>
    </r>
  </si>
  <si>
    <t xml:space="preserve">Convocar a los estudiantes del grado quinto para la selección de los estudiantes que harán parte del liderazgo del grupo de servicio social estudiantil virtual.</t>
  </si>
  <si>
    <t xml:space="preserve">Delegar las respectivas funciones y responsabilidades correspondientes a los líderes escogidos dentro del grupo de servicio social estudiantil virtual.</t>
  </si>
  <si>
    <t xml:space="preserve">Organizar  el plan de prevención en salud mental que se va a dar a conocer a la comunidad educativa dentro del servicio social estudiantil virtual.</t>
  </si>
  <si>
    <t xml:space="preserve">Dar inicio a la ejecución del plan de prevención para el cuidado de la  salud mental, dentro del servicio social estudiantil virtual, proyectado a toda la comunidad educativa.</t>
  </si>
  <si>
    <t xml:space="preserve">Brindar apoyo a toda la comunidad educativa del Centro educativo cristiano Adonai, para el cuidado de la salud mental, tomando acciones preventivas, a través de las plataformas virtuales.</t>
  </si>
  <si>
    <t xml:space="preserve">A noviembre de 2021 se habrá ejecutado en  un 100% el servicio social estudiantil virtual, planeado y dirigido para la comunidad educativa del Centro Educativo Cristiano Adonai.</t>
  </si>
  <si>
    <t xml:space="preserve">Servicio social ejectudo</t>
  </si>
  <si>
    <t xml:space="preserve">Organizar por parte del comité de liderazgo del servicio social estudiantil el cronograma de actividades a realizar.</t>
  </si>
  <si>
    <t xml:space="preserve">Delegar por parte del comie de lireazgo del grupo de servivio social estudiantil virtual, las tareas semales a los estudiantes correspondientes</t>
  </si>
  <si>
    <t xml:space="preserve">Ejecutar las actividades programadas para darlas a conocer a la comunidad educativa dentro del servicio social estudiantil virtual.</t>
  </si>
  <si>
    <t xml:space="preserve">Evaluar resultados obtenidos con el desarrollo y aplicación del servicio social estudiantil virtual dirigido a la comunidad educativa del Centro Educativo Cristiano Adonai</t>
  </si>
  <si>
    <t xml:space="preserve">A noviembre de 2021 se habrá reducido  en un 50% el  nivel de stres producido por el aislamiento preventivo.</t>
  </si>
  <si>
    <t xml:space="preserve">Nivel de stres reducido</t>
  </si>
  <si>
    <t xml:space="preserve">Llevar mensajes positivos a la comunidad educativa en pro de mejorar la forma de asimilar la problemática causada por la pandemia del covid 19</t>
  </si>
  <si>
    <t xml:space="preserve">Realizar juegos y actividades lúdicas enfocados en mejorar nuestra salud mental. </t>
  </si>
  <si>
    <t xml:space="preserve">Socializar videos que nos ayuden a mitigar el stress</t>
  </si>
  <si>
    <t xml:space="preserve">Evaluar actividades en familia para mejorar la convivencia en casa</t>
  </si>
  <si>
    <t xml:space="preserve">Fomentar una cultura de prevención y acción de riesgos a nivel individual y colectivo dentro de la institución para garantizar un mejor bienestar.</t>
  </si>
  <si>
    <t xml:space="preserve">A mediados de septiembre del 2021 estará capacitado el 100%  el personal administrativo y docente, sobre planes de acción y prevención  en caso de emergencia.</t>
  </si>
  <si>
    <t xml:space="preserve">Personal capacitado</t>
  </si>
  <si>
    <t xml:space="preserve">Reunión con el personal  capacitado en seguridad y riesgos.</t>
  </si>
  <si>
    <t xml:space="preserve">Organización del cronograna para capacitaciones.</t>
  </si>
  <si>
    <t xml:space="preserve">Ejecución de capacitación del personal.</t>
  </si>
  <si>
    <t xml:space="preserve">Evaluación y seguimiento de la capacitación.</t>
  </si>
  <si>
    <t xml:space="preserve">A finales de septiembre  de 2021  el 100% del personal de la institución  habrá realizado una prueba de  simulacro.</t>
  </si>
  <si>
    <t xml:space="preserve">Prueba de simulacro realizada por personal administrativo y docente.</t>
  </si>
  <si>
    <t xml:space="preserve">Reunión del personal de la institución. (Personal administrativo, directivo y  docentes).</t>
  </si>
  <si>
    <t xml:space="preserve">Organización e indicaciones para realizar la prueba del simulacro.</t>
  </si>
  <si>
    <t xml:space="preserve">Ejecución del simulacro teniendo en cuenta lo aprendido en la capacitación.</t>
  </si>
  <si>
    <t xml:space="preserve">Seguimiento y evaluación de la prueba realizada.</t>
  </si>
  <si>
    <t xml:space="preserve">Socializar  a estudiantes de la institución los planes de acción de desastres naturales para garantizar un mayor desempeño en caso de cualquier evento.</t>
  </si>
  <si>
    <t xml:space="preserve">A finales de octubre del 2021 el 100% de los estudiantes habrán sido capacitados en la prevención de desastres.</t>
  </si>
  <si>
    <t xml:space="preserve">Estudiantes capacitados</t>
  </si>
  <si>
    <t xml:space="preserve">Reunión  de estudiantes para informar sobre la capacitación.</t>
  </si>
  <si>
    <r>
      <rPr>
        <sz val="14"/>
        <rFont val="Arial"/>
        <family val="2"/>
      </rPr>
      <t xml:space="preserve">Organización de los estudiantes por grados</t>
    </r>
    <r>
      <rPr>
        <sz val="14"/>
        <color rgb="FFFF0000"/>
        <rFont val="Arial"/>
        <family val="2"/>
      </rPr>
      <t xml:space="preserve">.</t>
    </r>
  </si>
  <si>
    <t xml:space="preserve">Explicación y ejecución de las capacitaciones por grados.</t>
  </si>
  <si>
    <t xml:space="preserve">Seguimiento y evaluación de las capacitaciones realizadas.</t>
  </si>
  <si>
    <t xml:space="preserve">A noviembre del 2021 el 100% de estudiantes habrá participado de la primera prueba de simulacro.</t>
  </si>
  <si>
    <t xml:space="preserve">Prueba de simulacro realiada por estudiantes</t>
  </si>
  <si>
    <t xml:space="preserve">Reunión de los estudiantes para preparación del simulacro.</t>
  </si>
  <si>
    <t xml:space="preserve">Organización en sus respectivos salones e información de indicaciones.</t>
  </si>
  <si>
    <t xml:space="preserve">Realización del simulacro.</t>
  </si>
  <si>
    <t xml:space="preserve">Evaluación de la  prueba del simulacr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;[RED]0"/>
    <numFmt numFmtId="168" formatCode="0"/>
    <numFmt numFmtId="169" formatCode="General"/>
    <numFmt numFmtId="170" formatCode="[$-409]d\-mmm"/>
  </numFmts>
  <fonts count="2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6"/>
      <color rgb="FFFF0000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0</xdr:row>
      <xdr:rowOff>209520</xdr:rowOff>
    </xdr:from>
    <xdr:to>
      <xdr:col>0</xdr:col>
      <xdr:colOff>140436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9000" y="209520"/>
          <a:ext cx="1215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adonai@hotmail.com" TargetMode="External"/><Relationship Id="rId2" Type="http://schemas.openxmlformats.org/officeDocument/2006/relationships/hyperlink" Target="mailto:elirori7@gmail.com" TargetMode="External"/><Relationship Id="rId3" Type="http://schemas.openxmlformats.org/officeDocument/2006/relationships/hyperlink" Target="mailto:luceroarias22@hotmail.com" TargetMode="External"/><Relationship Id="rId4" Type="http://schemas.openxmlformats.org/officeDocument/2006/relationships/hyperlink" Target="mailto:sofluna@hotmail.com" TargetMode="External"/><Relationship Id="rId5" Type="http://schemas.openxmlformats.org/officeDocument/2006/relationships/hyperlink" Target="mailto:incapevi05@hotmail.com" TargetMode="External"/><Relationship Id="rId6" Type="http://schemas.openxmlformats.org/officeDocument/2006/relationships/hyperlink" Target="mailto:marisolrodriguezrivero@gmail.com" TargetMode="External"/><Relationship Id="rId7" Type="http://schemas.openxmlformats.org/officeDocument/2006/relationships/hyperlink" Target="mailto:maribel_educacioninicial@hotmail.com" TargetMode="External"/><Relationship Id="rId8" Type="http://schemas.openxmlformats.org/officeDocument/2006/relationships/hyperlink" Target="mailto:mantillabarajas.anadolores12@gmail.com" TargetMode="External"/><Relationship Id="rId9" Type="http://schemas.openxmlformats.org/officeDocument/2006/relationships/hyperlink" Target="mailto:bonillamayra_19@gmail.com" TargetMode="External"/><Relationship Id="rId10" Type="http://schemas.openxmlformats.org/officeDocument/2006/relationships/hyperlink" Target="mailto:lizcorrea12345@gmail.com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1" activeCellId="0" sqref="H11:I1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33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2021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405000942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5800553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2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32</v>
      </c>
      <c r="E16" s="25"/>
      <c r="F16" s="25"/>
      <c r="G16" s="26" t="s">
        <v>33</v>
      </c>
      <c r="H16" s="26"/>
      <c r="I16" s="26"/>
    </row>
    <row r="17" customFormat="false" ht="20.1" hidden="false" customHeight="true" outlineLevel="0" collapsed="false">
      <c r="A17" s="25" t="s">
        <v>34</v>
      </c>
      <c r="B17" s="25"/>
      <c r="C17" s="25"/>
      <c r="D17" s="25" t="s">
        <v>32</v>
      </c>
      <c r="E17" s="25"/>
      <c r="F17" s="25"/>
      <c r="G17" s="26" t="s">
        <v>35</v>
      </c>
      <c r="H17" s="26"/>
      <c r="I17" s="26"/>
    </row>
    <row r="18" customFormat="false" ht="20.1" hidden="false" customHeight="true" outlineLevel="0" collapsed="false">
      <c r="A18" s="25" t="s">
        <v>36</v>
      </c>
      <c r="B18" s="25"/>
      <c r="C18" s="25"/>
      <c r="D18" s="25" t="s">
        <v>32</v>
      </c>
      <c r="E18" s="25"/>
      <c r="F18" s="25"/>
      <c r="G18" s="26" t="s">
        <v>37</v>
      </c>
      <c r="H18" s="26"/>
      <c r="I18" s="26"/>
    </row>
    <row r="19" customFormat="false" ht="20.1" hidden="false" customHeight="true" outlineLevel="0" collapsed="false">
      <c r="A19" s="25" t="s">
        <v>38</v>
      </c>
      <c r="B19" s="25"/>
      <c r="C19" s="25"/>
      <c r="D19" s="25" t="s">
        <v>32</v>
      </c>
      <c r="E19" s="25"/>
      <c r="F19" s="25"/>
      <c r="G19" s="26" t="s">
        <v>39</v>
      </c>
      <c r="H19" s="26"/>
      <c r="I19" s="26"/>
    </row>
    <row r="20" customFormat="false" ht="20.1" hidden="false" customHeight="true" outlineLevel="0" collapsed="false">
      <c r="A20" s="25" t="s">
        <v>40</v>
      </c>
      <c r="B20" s="25"/>
      <c r="C20" s="25"/>
      <c r="D20" s="25" t="s">
        <v>32</v>
      </c>
      <c r="E20" s="25"/>
      <c r="F20" s="25"/>
      <c r="G20" s="26" t="s">
        <v>41</v>
      </c>
      <c r="H20" s="26"/>
      <c r="I20" s="26"/>
    </row>
    <row r="21" customFormat="false" ht="20.1" hidden="false" customHeight="true" outlineLevel="0" collapsed="false">
      <c r="A21" s="25" t="s">
        <v>42</v>
      </c>
      <c r="B21" s="25"/>
      <c r="C21" s="25"/>
      <c r="D21" s="25" t="s">
        <v>32</v>
      </c>
      <c r="E21" s="25"/>
      <c r="F21" s="25"/>
      <c r="G21" s="26" t="s">
        <v>43</v>
      </c>
      <c r="H21" s="26"/>
      <c r="I21" s="26"/>
    </row>
    <row r="22" customFormat="false" ht="20.1" hidden="false" customHeight="true" outlineLevel="0" collapsed="false">
      <c r="A22" s="25" t="s">
        <v>44</v>
      </c>
      <c r="B22" s="25"/>
      <c r="C22" s="25"/>
      <c r="D22" s="25" t="s">
        <v>32</v>
      </c>
      <c r="E22" s="25"/>
      <c r="F22" s="25"/>
      <c r="G22" s="26" t="s">
        <v>45</v>
      </c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46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47</v>
      </c>
      <c r="H25" s="24"/>
      <c r="I25" s="24"/>
    </row>
    <row r="26" customFormat="false" ht="20.1" hidden="false" customHeight="true" outlineLevel="0" collapsed="false">
      <c r="A26" s="25" t="s">
        <v>25</v>
      </c>
      <c r="B26" s="25"/>
      <c r="C26" s="25"/>
      <c r="D26" s="25" t="s">
        <v>26</v>
      </c>
      <c r="E26" s="25"/>
      <c r="F26" s="25"/>
      <c r="G26" s="25" t="s">
        <v>48</v>
      </c>
      <c r="H26" s="25"/>
      <c r="I26" s="25"/>
    </row>
    <row r="27" customFormat="false" ht="20.1" hidden="false" customHeight="true" outlineLevel="0" collapsed="false">
      <c r="A27" s="25" t="s">
        <v>28</v>
      </c>
      <c r="B27" s="25"/>
      <c r="C27" s="25"/>
      <c r="D27" s="25" t="s">
        <v>29</v>
      </c>
      <c r="E27" s="25"/>
      <c r="F27" s="25"/>
      <c r="G27" s="25" t="s">
        <v>49</v>
      </c>
      <c r="H27" s="25"/>
      <c r="I27" s="25"/>
    </row>
    <row r="28" customFormat="false" ht="20.1" hidden="false" customHeight="true" outlineLevel="0" collapsed="false">
      <c r="A28" s="25" t="s">
        <v>50</v>
      </c>
      <c r="B28" s="25"/>
      <c r="C28" s="25"/>
      <c r="D28" s="25" t="s">
        <v>32</v>
      </c>
      <c r="E28" s="25"/>
      <c r="F28" s="25"/>
      <c r="G28" s="25" t="s">
        <v>51</v>
      </c>
      <c r="H28" s="25"/>
      <c r="I28" s="25"/>
    </row>
    <row r="29" customFormat="false" ht="20.1" hidden="false" customHeight="true" outlineLevel="0" collapsed="false">
      <c r="A29" s="25" t="s">
        <v>52</v>
      </c>
      <c r="B29" s="25"/>
      <c r="C29" s="25"/>
      <c r="D29" s="25" t="s">
        <v>32</v>
      </c>
      <c r="E29" s="25"/>
      <c r="F29" s="25"/>
      <c r="G29" s="25" t="s">
        <v>53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adonai@hotmail.com"/>
    <hyperlink ref="G14" r:id="rId2" display="elirori7@gmail.com"/>
    <hyperlink ref="G15" r:id="rId3" display="luceroarias22@hotmail.com"/>
    <hyperlink ref="G16" r:id="rId4" display="sofluna@hotmail.com"/>
    <hyperlink ref="G17" r:id="rId5" display="incapevi05@hotmail.com"/>
    <hyperlink ref="G18" r:id="rId6" display="marisolrodriguezrivero@gmail.com"/>
    <hyperlink ref="G19" r:id="rId7" display="maribel_educacioninicial@hotmail.com"/>
    <hyperlink ref="G20" r:id="rId8" display="mantillabarajas.anadolores12@gmail.com"/>
    <hyperlink ref="G21" r:id="rId9" display="bonillamayra_19@gmail.com"/>
    <hyperlink ref="G22" r:id="rId10" display="lizcorrea12345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M135" activeCellId="0" sqref="M13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29" width="39.33"/>
    <col collapsed="false" customWidth="true" hidden="false" outlineLevel="0" max="3" min="3" style="29" width="33.65"/>
    <col collapsed="false" customWidth="true" hidden="false" outlineLevel="0" max="4" min="4" style="30" width="13.82"/>
    <col collapsed="false" customWidth="true" hidden="false" outlineLevel="0" max="5" min="5" style="29" width="20.15"/>
    <col collapsed="false" customWidth="true" hidden="false" outlineLevel="0" max="6" min="6" style="29" width="13.99"/>
    <col collapsed="false" customWidth="true" hidden="false" outlineLevel="0" max="7" min="7" style="29" width="19.49"/>
    <col collapsed="false" customWidth="true" hidden="false" outlineLevel="0" max="8" min="8" style="29" width="13.99"/>
    <col collapsed="false" customWidth="true" hidden="false" outlineLevel="0" max="9" min="9" style="29" width="19.33"/>
    <col collapsed="false" customWidth="true" hidden="false" outlineLevel="0" max="10" min="10" style="29" width="15.33"/>
    <col collapsed="false" customWidth="true" hidden="false" outlineLevel="0" max="11" min="11" style="29" width="41.16"/>
    <col collapsed="false" customWidth="true" hidden="false" outlineLevel="0" max="12" min="12" style="0" width="20.33"/>
    <col collapsed="false" customWidth="true" hidden="false" outlineLevel="0" max="13" min="13" style="0" width="17.49"/>
  </cols>
  <sheetData>
    <row r="1" customFormat="false" ht="31.5" hidden="false" customHeight="true" outlineLevel="0" collapsed="false">
      <c r="A1" s="3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4" t="s">
        <v>1</v>
      </c>
      <c r="M1" s="4"/>
    </row>
    <row r="2" customFormat="false" ht="25.5" hidden="false" customHeight="true" outlineLevel="0" collapsed="false">
      <c r="A2" s="31"/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34" t="n">
        <v>43371</v>
      </c>
      <c r="M2" s="4" t="s">
        <v>3</v>
      </c>
    </row>
    <row r="3" customFormat="false" ht="25.5" hidden="false" customHeight="true" outlineLevel="0" collapsed="false">
      <c r="A3" s="31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4" t="s">
        <v>5</v>
      </c>
      <c r="M3" s="4"/>
    </row>
    <row r="4" customFormat="false" ht="24" hidden="false" customHeight="true" outlineLevel="0" collapsed="false">
      <c r="A4" s="36" t="s">
        <v>54</v>
      </c>
      <c r="B4" s="36"/>
      <c r="C4" s="36"/>
      <c r="D4" s="37"/>
      <c r="E4" s="38"/>
      <c r="F4" s="38"/>
      <c r="G4" s="38"/>
      <c r="H4" s="38"/>
      <c r="I4" s="38"/>
      <c r="J4" s="38"/>
      <c r="K4" s="39"/>
      <c r="L4" s="39"/>
      <c r="M4" s="39"/>
    </row>
    <row r="5" customFormat="false" ht="12" hidden="false" customHeight="false" outlineLevel="0" collapsed="false"/>
    <row r="6" s="42" customFormat="true" ht="26.25" hidden="false" customHeight="true" outlineLevel="0" collapsed="false">
      <c r="A6" s="40" t="s">
        <v>55</v>
      </c>
      <c r="B6" s="41" t="s">
        <v>56</v>
      </c>
      <c r="C6" s="41" t="s">
        <v>57</v>
      </c>
      <c r="D6" s="41" t="s">
        <v>58</v>
      </c>
      <c r="E6" s="41" t="s">
        <v>59</v>
      </c>
      <c r="F6" s="41" t="s">
        <v>60</v>
      </c>
      <c r="G6" s="41" t="s">
        <v>61</v>
      </c>
      <c r="H6" s="41" t="s">
        <v>60</v>
      </c>
      <c r="I6" s="41" t="s">
        <v>62</v>
      </c>
      <c r="J6" s="41" t="s">
        <v>60</v>
      </c>
      <c r="K6" s="41" t="s">
        <v>63</v>
      </c>
      <c r="L6" s="41"/>
      <c r="M6" s="41" t="s">
        <v>64</v>
      </c>
    </row>
    <row r="7" customFormat="false" ht="45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  <c r="M7" s="41"/>
    </row>
    <row r="8" customFormat="false" ht="41.25" hidden="false" customHeight="true" outlineLevel="0" collapsed="false">
      <c r="A8" s="43" t="s">
        <v>65</v>
      </c>
      <c r="B8" s="44" t="s">
        <v>66</v>
      </c>
      <c r="C8" s="45" t="s">
        <v>67</v>
      </c>
      <c r="D8" s="46" t="n">
        <f aca="false">F8+H8+J8</f>
        <v>100</v>
      </c>
      <c r="E8" s="47" t="n">
        <v>44284</v>
      </c>
      <c r="F8" s="48" t="n">
        <v>0</v>
      </c>
      <c r="G8" s="47" t="n">
        <v>44286</v>
      </c>
      <c r="H8" s="48" t="n">
        <v>100</v>
      </c>
      <c r="I8" s="47" t="n">
        <v>44294</v>
      </c>
      <c r="J8" s="48" t="n">
        <v>0</v>
      </c>
      <c r="K8" s="43" t="s">
        <v>68</v>
      </c>
      <c r="L8" s="43"/>
      <c r="M8" s="49" t="s">
        <v>69</v>
      </c>
    </row>
    <row r="9" customFormat="false" ht="40.5" hidden="false" customHeight="true" outlineLevel="0" collapsed="false">
      <c r="A9" s="43"/>
      <c r="B9" s="44"/>
      <c r="C9" s="45"/>
      <c r="D9" s="46" t="n">
        <f aca="false">F9+H9+J9</f>
        <v>100</v>
      </c>
      <c r="E9" s="47" t="n">
        <v>44284</v>
      </c>
      <c r="F9" s="48" t="n">
        <v>0</v>
      </c>
      <c r="G9" s="47" t="n">
        <v>44286</v>
      </c>
      <c r="H9" s="48" t="n">
        <v>100</v>
      </c>
      <c r="I9" s="47" t="n">
        <v>44294</v>
      </c>
      <c r="J9" s="48" t="n">
        <v>0</v>
      </c>
      <c r="K9" s="43" t="s">
        <v>70</v>
      </c>
      <c r="L9" s="43"/>
      <c r="M9" s="49" t="s">
        <v>69</v>
      </c>
    </row>
    <row r="10" customFormat="false" ht="41.25" hidden="false" customHeight="true" outlineLevel="0" collapsed="false">
      <c r="A10" s="43"/>
      <c r="B10" s="44"/>
      <c r="C10" s="45"/>
      <c r="D10" s="46" t="n">
        <f aca="false">F10+H10+J10</f>
        <v>100</v>
      </c>
      <c r="E10" s="47" t="n">
        <v>44284</v>
      </c>
      <c r="F10" s="48" t="n">
        <v>0</v>
      </c>
      <c r="G10" s="47" t="n">
        <v>44286</v>
      </c>
      <c r="H10" s="48" t="n">
        <v>100</v>
      </c>
      <c r="I10" s="47" t="n">
        <v>44294</v>
      </c>
      <c r="J10" s="48" t="n">
        <v>0</v>
      </c>
      <c r="K10" s="43" t="s">
        <v>71</v>
      </c>
      <c r="L10" s="43"/>
      <c r="M10" s="49" t="s">
        <v>69</v>
      </c>
    </row>
    <row r="11" customFormat="false" ht="41.25" hidden="false" customHeight="true" outlineLevel="0" collapsed="false">
      <c r="A11" s="43"/>
      <c r="B11" s="44"/>
      <c r="C11" s="45"/>
      <c r="D11" s="46" t="n">
        <f aca="false">F11+H11+J11</f>
        <v>100</v>
      </c>
      <c r="E11" s="47" t="n">
        <v>44294</v>
      </c>
      <c r="F11" s="48" t="n">
        <v>0</v>
      </c>
      <c r="G11" s="47" t="n">
        <v>44328</v>
      </c>
      <c r="H11" s="48" t="n">
        <v>0</v>
      </c>
      <c r="I11" s="47" t="n">
        <v>44341</v>
      </c>
      <c r="J11" s="48" t="n">
        <v>100</v>
      </c>
      <c r="K11" s="43" t="s">
        <v>72</v>
      </c>
      <c r="L11" s="43"/>
      <c r="M11" s="49" t="s">
        <v>69</v>
      </c>
    </row>
    <row r="12" customFormat="false" ht="40.5" hidden="false" customHeight="true" outlineLevel="0" collapsed="false">
      <c r="A12" s="43"/>
      <c r="B12" s="50" t="s">
        <v>73</v>
      </c>
      <c r="C12" s="50" t="s">
        <v>74</v>
      </c>
      <c r="D12" s="46" t="n">
        <f aca="false">F12+H12+J12</f>
        <v>100</v>
      </c>
      <c r="E12" s="47" t="n">
        <v>44353</v>
      </c>
      <c r="F12" s="48" t="n">
        <v>100</v>
      </c>
      <c r="G12" s="47" t="n">
        <v>44356</v>
      </c>
      <c r="H12" s="48" t="n">
        <v>0</v>
      </c>
      <c r="I12" s="47" t="n">
        <v>44360</v>
      </c>
      <c r="J12" s="48" t="n">
        <v>0</v>
      </c>
      <c r="K12" s="51" t="s">
        <v>75</v>
      </c>
      <c r="L12" s="51"/>
      <c r="M12" s="49" t="s">
        <v>69</v>
      </c>
    </row>
    <row r="13" customFormat="false" ht="40.5" hidden="false" customHeight="true" outlineLevel="0" collapsed="false">
      <c r="A13" s="43"/>
      <c r="B13" s="50"/>
      <c r="C13" s="50"/>
      <c r="D13" s="46" t="n">
        <f aca="false">F13+H13+J13</f>
        <v>100</v>
      </c>
      <c r="E13" s="47" t="n">
        <v>44353</v>
      </c>
      <c r="F13" s="48" t="n">
        <v>100</v>
      </c>
      <c r="G13" s="47" t="n">
        <v>44356</v>
      </c>
      <c r="H13" s="48" t="n">
        <v>0</v>
      </c>
      <c r="I13" s="47" t="n">
        <v>44360</v>
      </c>
      <c r="J13" s="48" t="n">
        <v>0</v>
      </c>
      <c r="K13" s="51" t="s">
        <v>76</v>
      </c>
      <c r="L13" s="51"/>
      <c r="M13" s="49" t="s">
        <v>69</v>
      </c>
    </row>
    <row r="14" customFormat="false" ht="39" hidden="false" customHeight="true" outlineLevel="0" collapsed="false">
      <c r="A14" s="43"/>
      <c r="B14" s="50"/>
      <c r="C14" s="50"/>
      <c r="D14" s="46" t="n">
        <f aca="false">F14+H14+J14</f>
        <v>100</v>
      </c>
      <c r="E14" s="47" t="n">
        <v>44374</v>
      </c>
      <c r="F14" s="48" t="n">
        <v>0</v>
      </c>
      <c r="G14" s="52" t="n">
        <v>44389</v>
      </c>
      <c r="H14" s="48" t="n">
        <v>0</v>
      </c>
      <c r="I14" s="47" t="n">
        <v>44402</v>
      </c>
      <c r="J14" s="48" t="n">
        <v>100</v>
      </c>
      <c r="K14" s="51" t="s">
        <v>77</v>
      </c>
      <c r="L14" s="51"/>
      <c r="M14" s="49" t="s">
        <v>69</v>
      </c>
    </row>
    <row r="15" customFormat="false" ht="41.25" hidden="false" customHeight="true" outlineLevel="0" collapsed="false">
      <c r="A15" s="43"/>
      <c r="B15" s="50"/>
      <c r="C15" s="50"/>
      <c r="D15" s="46" t="n">
        <f aca="false">F15+H15+J15</f>
        <v>100</v>
      </c>
      <c r="E15" s="47" t="n">
        <v>44411</v>
      </c>
      <c r="F15" s="48" t="n">
        <v>0</v>
      </c>
      <c r="G15" s="47" t="n">
        <v>44416</v>
      </c>
      <c r="H15" s="48" t="n">
        <v>100</v>
      </c>
      <c r="I15" s="47" t="n">
        <v>44425</v>
      </c>
      <c r="J15" s="48" t="n">
        <v>0</v>
      </c>
      <c r="K15" s="51" t="s">
        <v>78</v>
      </c>
      <c r="L15" s="51"/>
      <c r="M15" s="49" t="s">
        <v>69</v>
      </c>
    </row>
    <row r="16" customFormat="false" ht="40.5" hidden="false" customHeight="true" outlineLevel="0" collapsed="false">
      <c r="A16" s="43" t="s">
        <v>79</v>
      </c>
      <c r="B16" s="44" t="s">
        <v>80</v>
      </c>
      <c r="C16" s="45" t="s">
        <v>81</v>
      </c>
      <c r="D16" s="46" t="n">
        <f aca="false">F16+H16+J16</f>
        <v>100</v>
      </c>
      <c r="E16" s="47" t="n">
        <v>44297</v>
      </c>
      <c r="F16" s="48" t="n">
        <v>30</v>
      </c>
      <c r="G16" s="47" t="n">
        <v>44395</v>
      </c>
      <c r="H16" s="48" t="n">
        <v>35</v>
      </c>
      <c r="I16" s="47" t="n">
        <v>44473</v>
      </c>
      <c r="J16" s="48" t="n">
        <v>35</v>
      </c>
      <c r="K16" s="43" t="s">
        <v>82</v>
      </c>
      <c r="L16" s="43"/>
      <c r="M16" s="49" t="s">
        <v>69</v>
      </c>
    </row>
    <row r="17" customFormat="false" ht="40.5" hidden="false" customHeight="true" outlineLevel="0" collapsed="false">
      <c r="A17" s="43"/>
      <c r="B17" s="44"/>
      <c r="C17" s="45"/>
      <c r="D17" s="46" t="n">
        <f aca="false">F17+H17+J17</f>
        <v>100</v>
      </c>
      <c r="E17" s="47" t="n">
        <v>44297</v>
      </c>
      <c r="F17" s="48" t="n">
        <v>30</v>
      </c>
      <c r="G17" s="47" t="n">
        <v>44395</v>
      </c>
      <c r="H17" s="48" t="n">
        <v>35</v>
      </c>
      <c r="I17" s="47" t="n">
        <v>44473</v>
      </c>
      <c r="J17" s="48" t="n">
        <v>35</v>
      </c>
      <c r="K17" s="43" t="s">
        <v>83</v>
      </c>
      <c r="L17" s="43"/>
      <c r="M17" s="49" t="s">
        <v>69</v>
      </c>
    </row>
    <row r="18" customFormat="false" ht="40.5" hidden="false" customHeight="true" outlineLevel="0" collapsed="false">
      <c r="A18" s="43"/>
      <c r="B18" s="44"/>
      <c r="C18" s="45"/>
      <c r="D18" s="46" t="n">
        <f aca="false">F18+H18+J18</f>
        <v>100</v>
      </c>
      <c r="E18" s="47" t="n">
        <v>44297</v>
      </c>
      <c r="F18" s="48" t="n">
        <v>30</v>
      </c>
      <c r="G18" s="47" t="n">
        <v>44407</v>
      </c>
      <c r="H18" s="48" t="n">
        <v>35</v>
      </c>
      <c r="I18" s="47" t="n">
        <v>44530</v>
      </c>
      <c r="J18" s="48" t="n">
        <v>35</v>
      </c>
      <c r="K18" s="43" t="s">
        <v>84</v>
      </c>
      <c r="L18" s="43"/>
      <c r="M18" s="49" t="s">
        <v>69</v>
      </c>
    </row>
    <row r="19" customFormat="false" ht="41.25" hidden="false" customHeight="true" outlineLevel="0" collapsed="false">
      <c r="A19" s="43"/>
      <c r="B19" s="44"/>
      <c r="C19" s="45"/>
      <c r="D19" s="46" t="n">
        <f aca="false">F19+H19+J19</f>
        <v>100</v>
      </c>
      <c r="E19" s="47" t="n">
        <v>44297</v>
      </c>
      <c r="F19" s="48" t="n">
        <v>30</v>
      </c>
      <c r="G19" s="47" t="n">
        <v>44407</v>
      </c>
      <c r="H19" s="48" t="n">
        <v>35</v>
      </c>
      <c r="I19" s="47" t="n">
        <v>44530</v>
      </c>
      <c r="J19" s="48" t="n">
        <v>35</v>
      </c>
      <c r="K19" s="43" t="s">
        <v>85</v>
      </c>
      <c r="L19" s="43"/>
      <c r="M19" s="49" t="s">
        <v>69</v>
      </c>
    </row>
    <row r="20" customFormat="false" ht="40.5" hidden="false" customHeight="true" outlineLevel="0" collapsed="false">
      <c r="A20" s="43"/>
      <c r="B20" s="50" t="s">
        <v>86</v>
      </c>
      <c r="C20" s="50" t="s">
        <v>87</v>
      </c>
      <c r="D20" s="46" t="n">
        <f aca="false">F20+H20+J20</f>
        <v>0</v>
      </c>
      <c r="E20" s="47" t="n">
        <v>44300</v>
      </c>
      <c r="F20" s="48" t="n">
        <v>0</v>
      </c>
      <c r="G20" s="47" t="n">
        <v>44326</v>
      </c>
      <c r="H20" s="48" t="n">
        <v>0</v>
      </c>
      <c r="I20" s="47" t="n">
        <v>44360</v>
      </c>
      <c r="J20" s="48" t="n">
        <v>0</v>
      </c>
      <c r="K20" s="50" t="s">
        <v>88</v>
      </c>
      <c r="L20" s="50"/>
      <c r="M20" s="49" t="s">
        <v>89</v>
      </c>
    </row>
    <row r="21" customFormat="false" ht="40.5" hidden="false" customHeight="true" outlineLevel="0" collapsed="false">
      <c r="A21" s="43"/>
      <c r="B21" s="50"/>
      <c r="C21" s="50"/>
      <c r="D21" s="46" t="n">
        <f aca="false">F21+H21+J21</f>
        <v>0</v>
      </c>
      <c r="E21" s="47" t="n">
        <v>44300</v>
      </c>
      <c r="F21" s="48" t="n">
        <v>0</v>
      </c>
      <c r="G21" s="47" t="n">
        <v>44326</v>
      </c>
      <c r="H21" s="48" t="n">
        <v>0</v>
      </c>
      <c r="I21" s="47" t="n">
        <v>44360</v>
      </c>
      <c r="J21" s="48" t="n">
        <v>0</v>
      </c>
      <c r="K21" s="50" t="s">
        <v>90</v>
      </c>
      <c r="L21" s="50"/>
      <c r="M21" s="49" t="s">
        <v>89</v>
      </c>
    </row>
    <row r="22" customFormat="false" ht="41.25" hidden="false" customHeight="true" outlineLevel="0" collapsed="false">
      <c r="A22" s="43"/>
      <c r="B22" s="50"/>
      <c r="C22" s="50"/>
      <c r="D22" s="46" t="n">
        <f aca="false">F22+H22+J22</f>
        <v>0</v>
      </c>
      <c r="E22" s="47" t="n">
        <v>44300</v>
      </c>
      <c r="F22" s="48" t="n">
        <v>0</v>
      </c>
      <c r="G22" s="47" t="n">
        <v>44326</v>
      </c>
      <c r="H22" s="48" t="n">
        <v>0</v>
      </c>
      <c r="I22" s="47" t="n">
        <v>44360</v>
      </c>
      <c r="J22" s="48" t="n">
        <v>0</v>
      </c>
      <c r="K22" s="51" t="s">
        <v>91</v>
      </c>
      <c r="L22" s="51"/>
      <c r="M22" s="49" t="s">
        <v>89</v>
      </c>
    </row>
    <row r="23" customFormat="false" ht="40.5" hidden="false" customHeight="true" outlineLevel="0" collapsed="false">
      <c r="A23" s="43"/>
      <c r="B23" s="50"/>
      <c r="C23" s="50"/>
      <c r="D23" s="46" t="n">
        <f aca="false">F23+H23+J23</f>
        <v>0</v>
      </c>
      <c r="E23" s="47" t="n">
        <v>44300</v>
      </c>
      <c r="F23" s="48" t="n">
        <v>0</v>
      </c>
      <c r="G23" s="47" t="n">
        <v>44326</v>
      </c>
      <c r="H23" s="48" t="n">
        <v>0</v>
      </c>
      <c r="I23" s="47" t="n">
        <v>44360</v>
      </c>
      <c r="J23" s="48" t="n">
        <v>0</v>
      </c>
      <c r="K23" s="51" t="s">
        <v>92</v>
      </c>
      <c r="L23" s="51"/>
      <c r="M23" s="49" t="s">
        <v>89</v>
      </c>
    </row>
    <row r="24" customFormat="false" ht="38.25" hidden="false" customHeight="true" outlineLevel="0" collapsed="false">
      <c r="A24" s="43" t="s">
        <v>93</v>
      </c>
      <c r="B24" s="44" t="s">
        <v>94</v>
      </c>
      <c r="C24" s="45" t="s">
        <v>95</v>
      </c>
      <c r="D24" s="46" t="n">
        <f aca="false">F24+H24+J24</f>
        <v>0</v>
      </c>
      <c r="E24" s="47" t="n">
        <v>44241</v>
      </c>
      <c r="F24" s="48" t="n">
        <v>0</v>
      </c>
      <c r="G24" s="47" t="n">
        <v>44251</v>
      </c>
      <c r="H24" s="48" t="n">
        <v>0</v>
      </c>
      <c r="I24" s="47" t="n">
        <v>44271</v>
      </c>
      <c r="J24" s="48" t="n">
        <v>0</v>
      </c>
      <c r="K24" s="43" t="s">
        <v>96</v>
      </c>
      <c r="L24" s="43"/>
      <c r="M24" s="49" t="s">
        <v>89</v>
      </c>
    </row>
    <row r="25" customFormat="false" ht="38.25" hidden="false" customHeight="true" outlineLevel="0" collapsed="false">
      <c r="A25" s="43"/>
      <c r="B25" s="44"/>
      <c r="C25" s="45"/>
      <c r="D25" s="46" t="n">
        <f aca="false">F25+H25+J25</f>
        <v>0</v>
      </c>
      <c r="E25" s="47" t="n">
        <v>44241</v>
      </c>
      <c r="F25" s="48" t="n">
        <v>0</v>
      </c>
      <c r="G25" s="47" t="n">
        <v>44251</v>
      </c>
      <c r="H25" s="48" t="n">
        <v>0</v>
      </c>
      <c r="I25" s="47" t="n">
        <v>44271</v>
      </c>
      <c r="J25" s="48" t="n">
        <v>0</v>
      </c>
      <c r="K25" s="43" t="s">
        <v>97</v>
      </c>
      <c r="L25" s="43"/>
      <c r="M25" s="49" t="s">
        <v>89</v>
      </c>
    </row>
    <row r="26" customFormat="false" ht="38.25" hidden="false" customHeight="true" outlineLevel="0" collapsed="false">
      <c r="A26" s="43"/>
      <c r="B26" s="44"/>
      <c r="C26" s="45"/>
      <c r="D26" s="46" t="n">
        <f aca="false">F26+H26+J26</f>
        <v>0</v>
      </c>
      <c r="E26" s="47" t="n">
        <v>44241</v>
      </c>
      <c r="F26" s="48" t="n">
        <v>0</v>
      </c>
      <c r="G26" s="47" t="n">
        <v>44251</v>
      </c>
      <c r="H26" s="48" t="n">
        <v>0</v>
      </c>
      <c r="I26" s="47" t="n">
        <v>44271</v>
      </c>
      <c r="J26" s="48" t="n">
        <v>0</v>
      </c>
      <c r="K26" s="43" t="s">
        <v>98</v>
      </c>
      <c r="L26" s="43"/>
      <c r="M26" s="49" t="s">
        <v>89</v>
      </c>
    </row>
    <row r="27" customFormat="false" ht="38.25" hidden="false" customHeight="true" outlineLevel="0" collapsed="false">
      <c r="A27" s="43"/>
      <c r="B27" s="44"/>
      <c r="C27" s="45"/>
      <c r="D27" s="46" t="n">
        <f aca="false">F27+H27+J27</f>
        <v>0</v>
      </c>
      <c r="E27" s="47" t="n">
        <v>44241</v>
      </c>
      <c r="F27" s="48" t="n">
        <v>0</v>
      </c>
      <c r="G27" s="47" t="n">
        <v>44251</v>
      </c>
      <c r="H27" s="48" t="n">
        <v>0</v>
      </c>
      <c r="I27" s="47" t="n">
        <v>44271</v>
      </c>
      <c r="J27" s="48" t="n">
        <v>0</v>
      </c>
      <c r="K27" s="43" t="s">
        <v>99</v>
      </c>
      <c r="L27" s="43"/>
      <c r="M27" s="49" t="s">
        <v>89</v>
      </c>
    </row>
    <row r="28" customFormat="false" ht="38.25" hidden="false" customHeight="true" outlineLevel="0" collapsed="false">
      <c r="A28" s="43"/>
      <c r="B28" s="50" t="s">
        <v>100</v>
      </c>
      <c r="C28" s="50" t="s">
        <v>101</v>
      </c>
      <c r="D28" s="46" t="n">
        <f aca="false">F28+H28+J28</f>
        <v>0</v>
      </c>
      <c r="E28" s="47" t="n">
        <v>44272</v>
      </c>
      <c r="F28" s="48" t="n">
        <v>0</v>
      </c>
      <c r="G28" s="47" t="n">
        <v>44339</v>
      </c>
      <c r="H28" s="48" t="n">
        <v>0</v>
      </c>
      <c r="I28" s="47" t="n">
        <v>44382</v>
      </c>
      <c r="J28" s="48" t="n">
        <v>0</v>
      </c>
      <c r="K28" s="50" t="s">
        <v>102</v>
      </c>
      <c r="L28" s="50"/>
      <c r="M28" s="49" t="s">
        <v>89</v>
      </c>
    </row>
    <row r="29" customFormat="false" ht="38.25" hidden="false" customHeight="true" outlineLevel="0" collapsed="false">
      <c r="A29" s="43"/>
      <c r="B29" s="50"/>
      <c r="C29" s="50"/>
      <c r="D29" s="46" t="n">
        <f aca="false">F29+H29+J29</f>
        <v>0</v>
      </c>
      <c r="E29" s="47" t="n">
        <v>44272</v>
      </c>
      <c r="F29" s="48" t="n">
        <v>0</v>
      </c>
      <c r="G29" s="47" t="n">
        <v>44339</v>
      </c>
      <c r="H29" s="48" t="n">
        <v>0</v>
      </c>
      <c r="I29" s="47" t="n">
        <v>44382</v>
      </c>
      <c r="J29" s="48" t="n">
        <v>0</v>
      </c>
      <c r="K29" s="50" t="s">
        <v>103</v>
      </c>
      <c r="L29" s="50"/>
      <c r="M29" s="49" t="s">
        <v>89</v>
      </c>
    </row>
    <row r="30" customFormat="false" ht="38.25" hidden="false" customHeight="true" outlineLevel="0" collapsed="false">
      <c r="A30" s="43"/>
      <c r="B30" s="50"/>
      <c r="C30" s="50"/>
      <c r="D30" s="46" t="n">
        <f aca="false">F30+H30+J30</f>
        <v>0</v>
      </c>
      <c r="E30" s="47" t="n">
        <v>44272</v>
      </c>
      <c r="F30" s="48" t="n">
        <v>0</v>
      </c>
      <c r="G30" s="47" t="n">
        <v>44339</v>
      </c>
      <c r="H30" s="48" t="n">
        <v>0</v>
      </c>
      <c r="I30" s="47" t="n">
        <v>44382</v>
      </c>
      <c r="J30" s="48" t="n">
        <v>0</v>
      </c>
      <c r="K30" s="50" t="s">
        <v>104</v>
      </c>
      <c r="L30" s="50"/>
      <c r="M30" s="49" t="s">
        <v>89</v>
      </c>
    </row>
    <row r="31" customFormat="false" ht="38.25" hidden="false" customHeight="true" outlineLevel="0" collapsed="false">
      <c r="A31" s="43"/>
      <c r="B31" s="50"/>
      <c r="C31" s="50"/>
      <c r="D31" s="46" t="n">
        <f aca="false">F31+H31+J31</f>
        <v>0</v>
      </c>
      <c r="E31" s="47" t="n">
        <v>44272</v>
      </c>
      <c r="F31" s="48" t="n">
        <v>0</v>
      </c>
      <c r="G31" s="47" t="n">
        <v>44339</v>
      </c>
      <c r="H31" s="48" t="n">
        <v>0</v>
      </c>
      <c r="I31" s="47" t="n">
        <v>44382</v>
      </c>
      <c r="J31" s="48" t="n">
        <v>0</v>
      </c>
      <c r="K31" s="50" t="s">
        <v>105</v>
      </c>
      <c r="L31" s="50"/>
      <c r="M31" s="49" t="s">
        <v>89</v>
      </c>
    </row>
    <row r="32" customFormat="false" ht="40.5" hidden="false" customHeight="true" outlineLevel="0" collapsed="false">
      <c r="A32" s="43" t="s">
        <v>106</v>
      </c>
      <c r="B32" s="44" t="s">
        <v>107</v>
      </c>
      <c r="C32" s="45" t="s">
        <v>108</v>
      </c>
      <c r="D32" s="46" t="n">
        <f aca="false">F32+H32+J32</f>
        <v>0</v>
      </c>
      <c r="E32" s="47" t="n">
        <v>44292</v>
      </c>
      <c r="F32" s="48" t="n">
        <v>0</v>
      </c>
      <c r="G32" s="47" t="n">
        <v>44367</v>
      </c>
      <c r="H32" s="48" t="n">
        <v>0</v>
      </c>
      <c r="I32" s="47" t="n">
        <v>44487</v>
      </c>
      <c r="J32" s="48" t="n">
        <v>0</v>
      </c>
      <c r="K32" s="43" t="s">
        <v>109</v>
      </c>
      <c r="L32" s="43"/>
      <c r="M32" s="49" t="s">
        <v>89</v>
      </c>
    </row>
    <row r="33" customFormat="false" ht="40.5" hidden="false" customHeight="true" outlineLevel="0" collapsed="false">
      <c r="A33" s="43"/>
      <c r="B33" s="44"/>
      <c r="C33" s="45"/>
      <c r="D33" s="46" t="n">
        <f aca="false">F33+H33+J33</f>
        <v>0</v>
      </c>
      <c r="E33" s="47" t="n">
        <v>44292</v>
      </c>
      <c r="F33" s="48" t="n">
        <v>0</v>
      </c>
      <c r="G33" s="47" t="n">
        <v>44367</v>
      </c>
      <c r="H33" s="48" t="n">
        <v>0</v>
      </c>
      <c r="I33" s="47" t="n">
        <v>44487</v>
      </c>
      <c r="J33" s="48" t="n">
        <v>0</v>
      </c>
      <c r="K33" s="43" t="s">
        <v>110</v>
      </c>
      <c r="L33" s="43"/>
      <c r="M33" s="49" t="s">
        <v>89</v>
      </c>
    </row>
    <row r="34" customFormat="false" ht="40.5" hidden="false" customHeight="true" outlineLevel="0" collapsed="false">
      <c r="A34" s="43"/>
      <c r="B34" s="44"/>
      <c r="C34" s="45"/>
      <c r="D34" s="46" t="n">
        <f aca="false">F34+H34+J34</f>
        <v>0</v>
      </c>
      <c r="E34" s="47" t="n">
        <v>44292</v>
      </c>
      <c r="F34" s="48" t="n">
        <v>0</v>
      </c>
      <c r="G34" s="47" t="n">
        <v>44367</v>
      </c>
      <c r="H34" s="48" t="n">
        <v>0</v>
      </c>
      <c r="I34" s="47" t="n">
        <v>44487</v>
      </c>
      <c r="J34" s="48" t="n">
        <v>0</v>
      </c>
      <c r="K34" s="43" t="s">
        <v>111</v>
      </c>
      <c r="L34" s="43"/>
      <c r="M34" s="49" t="s">
        <v>89</v>
      </c>
    </row>
    <row r="35" customFormat="false" ht="40.5" hidden="false" customHeight="true" outlineLevel="0" collapsed="false">
      <c r="A35" s="43"/>
      <c r="B35" s="44"/>
      <c r="C35" s="45"/>
      <c r="D35" s="46" t="n">
        <f aca="false">F35+H35+J35</f>
        <v>0</v>
      </c>
      <c r="E35" s="47" t="n">
        <v>44292</v>
      </c>
      <c r="F35" s="48" t="n">
        <v>0</v>
      </c>
      <c r="G35" s="47" t="n">
        <v>44367</v>
      </c>
      <c r="H35" s="48" t="n">
        <v>0</v>
      </c>
      <c r="I35" s="47" t="n">
        <v>44487</v>
      </c>
      <c r="J35" s="48" t="n">
        <v>0</v>
      </c>
      <c r="K35" s="43" t="s">
        <v>112</v>
      </c>
      <c r="L35" s="43"/>
      <c r="M35" s="49" t="s">
        <v>89</v>
      </c>
    </row>
    <row r="36" customFormat="false" ht="40.5" hidden="false" customHeight="true" outlineLevel="0" collapsed="false">
      <c r="A36" s="43"/>
      <c r="B36" s="50" t="s">
        <v>113</v>
      </c>
      <c r="C36" s="50" t="s">
        <v>114</v>
      </c>
      <c r="D36" s="46" t="n">
        <f aca="false">F36+H36+J36</f>
        <v>0</v>
      </c>
      <c r="E36" s="47" t="n">
        <v>44308</v>
      </c>
      <c r="F36" s="48" t="n">
        <v>0</v>
      </c>
      <c r="G36" s="47" t="n">
        <v>44384</v>
      </c>
      <c r="H36" s="48" t="n">
        <v>0</v>
      </c>
      <c r="I36" s="47" t="n">
        <v>44522</v>
      </c>
      <c r="J36" s="48" t="n">
        <v>0</v>
      </c>
      <c r="K36" s="51" t="s">
        <v>115</v>
      </c>
      <c r="L36" s="51"/>
      <c r="M36" s="49" t="s">
        <v>89</v>
      </c>
    </row>
    <row r="37" customFormat="false" ht="40.5" hidden="false" customHeight="true" outlineLevel="0" collapsed="false">
      <c r="A37" s="43"/>
      <c r="B37" s="50"/>
      <c r="C37" s="50"/>
      <c r="D37" s="46" t="n">
        <f aca="false">F37+H37+J37</f>
        <v>0</v>
      </c>
      <c r="E37" s="47" t="n">
        <v>44308</v>
      </c>
      <c r="F37" s="48" t="n">
        <v>0</v>
      </c>
      <c r="G37" s="47" t="n">
        <v>44384</v>
      </c>
      <c r="H37" s="48" t="n">
        <v>0</v>
      </c>
      <c r="I37" s="47" t="n">
        <v>44522</v>
      </c>
      <c r="J37" s="48" t="n">
        <v>0</v>
      </c>
      <c r="K37" s="51" t="s">
        <v>116</v>
      </c>
      <c r="L37" s="51"/>
      <c r="M37" s="49" t="s">
        <v>89</v>
      </c>
    </row>
    <row r="38" customFormat="false" ht="40.5" hidden="false" customHeight="true" outlineLevel="0" collapsed="false">
      <c r="A38" s="43"/>
      <c r="B38" s="50"/>
      <c r="C38" s="50"/>
      <c r="D38" s="46" t="n">
        <f aca="false">F38+H38+J38</f>
        <v>0</v>
      </c>
      <c r="E38" s="47" t="n">
        <v>44308</v>
      </c>
      <c r="F38" s="48" t="n">
        <v>0</v>
      </c>
      <c r="G38" s="47" t="n">
        <v>44384</v>
      </c>
      <c r="H38" s="48" t="n">
        <v>0</v>
      </c>
      <c r="I38" s="47" t="n">
        <v>44522</v>
      </c>
      <c r="J38" s="48" t="n">
        <v>0</v>
      </c>
      <c r="K38" s="51" t="s">
        <v>117</v>
      </c>
      <c r="L38" s="51"/>
      <c r="M38" s="49" t="s">
        <v>89</v>
      </c>
    </row>
    <row r="39" customFormat="false" ht="41.25" hidden="false" customHeight="true" outlineLevel="0" collapsed="false">
      <c r="A39" s="43"/>
      <c r="B39" s="50"/>
      <c r="C39" s="50"/>
      <c r="D39" s="46" t="n">
        <f aca="false">F39+H39+J39</f>
        <v>0</v>
      </c>
      <c r="E39" s="47" t="n">
        <v>44308</v>
      </c>
      <c r="F39" s="48" t="n">
        <v>0</v>
      </c>
      <c r="G39" s="47" t="n">
        <v>44384</v>
      </c>
      <c r="H39" s="48" t="n">
        <v>0</v>
      </c>
      <c r="I39" s="47" t="n">
        <v>44522</v>
      </c>
      <c r="J39" s="48" t="n">
        <v>0</v>
      </c>
      <c r="K39" s="50" t="s">
        <v>118</v>
      </c>
      <c r="L39" s="50"/>
      <c r="M39" s="49" t="s">
        <v>89</v>
      </c>
    </row>
    <row r="40" customFormat="false" ht="40.5" hidden="false" customHeight="true" outlineLevel="0" collapsed="false">
      <c r="A40" s="43" t="s">
        <v>119</v>
      </c>
      <c r="B40" s="44" t="s">
        <v>120</v>
      </c>
      <c r="C40" s="45" t="s">
        <v>121</v>
      </c>
      <c r="D40" s="46" t="n">
        <f aca="false">F40+H40+J40</f>
        <v>100</v>
      </c>
      <c r="E40" s="47" t="n">
        <v>44297</v>
      </c>
      <c r="F40" s="48" t="n">
        <v>0</v>
      </c>
      <c r="G40" s="47" t="n">
        <v>44329</v>
      </c>
      <c r="H40" s="48" t="n">
        <v>100</v>
      </c>
      <c r="I40" s="47" t="n">
        <v>44367</v>
      </c>
      <c r="J40" s="48" t="n">
        <v>0</v>
      </c>
      <c r="K40" s="43" t="s">
        <v>122</v>
      </c>
      <c r="L40" s="43"/>
      <c r="M40" s="49" t="s">
        <v>69</v>
      </c>
    </row>
    <row r="41" customFormat="false" ht="40.5" hidden="false" customHeight="true" outlineLevel="0" collapsed="false">
      <c r="A41" s="43"/>
      <c r="B41" s="44"/>
      <c r="C41" s="45"/>
      <c r="D41" s="46" t="n">
        <f aca="false">F41+H41+J41</f>
        <v>100</v>
      </c>
      <c r="E41" s="47" t="n">
        <v>44368</v>
      </c>
      <c r="F41" s="48" t="n">
        <v>100</v>
      </c>
      <c r="G41" s="47" t="n">
        <v>44377</v>
      </c>
      <c r="H41" s="48" t="n">
        <v>0</v>
      </c>
      <c r="I41" s="47" t="n">
        <v>44385</v>
      </c>
      <c r="J41" s="48" t="n">
        <v>0</v>
      </c>
      <c r="K41" s="43" t="s">
        <v>123</v>
      </c>
      <c r="L41" s="43"/>
      <c r="M41" s="49" t="s">
        <v>69</v>
      </c>
    </row>
    <row r="42" customFormat="false" ht="40.5" hidden="false" customHeight="true" outlineLevel="0" collapsed="false">
      <c r="A42" s="43"/>
      <c r="B42" s="44"/>
      <c r="C42" s="45"/>
      <c r="D42" s="46" t="n">
        <f aca="false">F42+H42+J42</f>
        <v>100</v>
      </c>
      <c r="E42" s="47" t="n">
        <v>44368</v>
      </c>
      <c r="F42" s="48" t="n">
        <v>100</v>
      </c>
      <c r="G42" s="47" t="n">
        <v>44377</v>
      </c>
      <c r="H42" s="48" t="n">
        <v>0</v>
      </c>
      <c r="I42" s="47" t="n">
        <v>44385</v>
      </c>
      <c r="J42" s="48" t="n">
        <v>0</v>
      </c>
      <c r="K42" s="43" t="s">
        <v>124</v>
      </c>
      <c r="L42" s="43"/>
      <c r="M42" s="49" t="s">
        <v>69</v>
      </c>
    </row>
    <row r="43" customFormat="false" ht="40.5" hidden="false" customHeight="true" outlineLevel="0" collapsed="false">
      <c r="A43" s="43"/>
      <c r="B43" s="44"/>
      <c r="C43" s="45"/>
      <c r="D43" s="46" t="n">
        <f aca="false">F43+H43+J43</f>
        <v>100</v>
      </c>
      <c r="E43" s="47" t="n">
        <v>44384</v>
      </c>
      <c r="F43" s="48" t="n">
        <v>30</v>
      </c>
      <c r="G43" s="47" t="n">
        <v>44395</v>
      </c>
      <c r="H43" s="48" t="n">
        <v>35</v>
      </c>
      <c r="I43" s="47" t="n">
        <v>44404</v>
      </c>
      <c r="J43" s="48" t="n">
        <v>35</v>
      </c>
      <c r="K43" s="43" t="s">
        <v>125</v>
      </c>
      <c r="L43" s="43"/>
      <c r="M43" s="49" t="s">
        <v>69</v>
      </c>
    </row>
    <row r="44" customFormat="false" ht="40.5" hidden="false" customHeight="true" outlineLevel="0" collapsed="false">
      <c r="A44" s="43"/>
      <c r="B44" s="50" t="s">
        <v>126</v>
      </c>
      <c r="C44" s="50" t="s">
        <v>127</v>
      </c>
      <c r="D44" s="46" t="n">
        <f aca="false">F44+H44+J44</f>
        <v>100</v>
      </c>
      <c r="E44" s="47" t="n">
        <v>44386</v>
      </c>
      <c r="F44" s="48" t="n">
        <v>0</v>
      </c>
      <c r="G44" s="47" t="n">
        <v>44391</v>
      </c>
      <c r="H44" s="48" t="n">
        <v>100</v>
      </c>
      <c r="I44" s="47" t="n">
        <v>44410</v>
      </c>
      <c r="J44" s="48" t="n">
        <v>0</v>
      </c>
      <c r="K44" s="51" t="s">
        <v>128</v>
      </c>
      <c r="L44" s="51"/>
      <c r="M44" s="49" t="s">
        <v>69</v>
      </c>
    </row>
    <row r="45" customFormat="false" ht="40.5" hidden="false" customHeight="true" outlineLevel="0" collapsed="false">
      <c r="A45" s="43"/>
      <c r="B45" s="50"/>
      <c r="C45" s="50"/>
      <c r="D45" s="46" t="n">
        <f aca="false">F45+H45+J45</f>
        <v>100</v>
      </c>
      <c r="E45" s="47" t="n">
        <v>44386</v>
      </c>
      <c r="F45" s="48" t="n">
        <v>0</v>
      </c>
      <c r="G45" s="47" t="n">
        <v>44391</v>
      </c>
      <c r="H45" s="48" t="n">
        <v>100</v>
      </c>
      <c r="I45" s="47" t="n">
        <v>44410</v>
      </c>
      <c r="J45" s="48" t="n">
        <v>0</v>
      </c>
      <c r="K45" s="51" t="s">
        <v>129</v>
      </c>
      <c r="L45" s="51"/>
      <c r="M45" s="49" t="s">
        <v>69</v>
      </c>
    </row>
    <row r="46" customFormat="false" ht="40.5" hidden="false" customHeight="true" outlineLevel="0" collapsed="false">
      <c r="A46" s="43"/>
      <c r="B46" s="50"/>
      <c r="C46" s="50"/>
      <c r="D46" s="46" t="n">
        <f aca="false">F46+H46+J46</f>
        <v>100</v>
      </c>
      <c r="E46" s="47" t="n">
        <v>44404</v>
      </c>
      <c r="F46" s="48" t="n">
        <v>30</v>
      </c>
      <c r="G46" s="47" t="n">
        <v>44425</v>
      </c>
      <c r="H46" s="48" t="n">
        <v>35</v>
      </c>
      <c r="I46" s="47" t="n">
        <v>44469</v>
      </c>
      <c r="J46" s="48" t="n">
        <v>35</v>
      </c>
      <c r="K46" s="51" t="s">
        <v>130</v>
      </c>
      <c r="L46" s="51"/>
      <c r="M46" s="49" t="s">
        <v>69</v>
      </c>
    </row>
    <row r="47" customFormat="false" ht="40.5" hidden="false" customHeight="true" outlineLevel="0" collapsed="false">
      <c r="A47" s="43"/>
      <c r="B47" s="50"/>
      <c r="C47" s="50"/>
      <c r="D47" s="46" t="n">
        <f aca="false">F47+H47+J47</f>
        <v>100</v>
      </c>
      <c r="E47" s="47" t="n">
        <v>44404</v>
      </c>
      <c r="F47" s="48" t="n">
        <v>30</v>
      </c>
      <c r="G47" s="47" t="n">
        <v>44425</v>
      </c>
      <c r="H47" s="48" t="n">
        <v>35</v>
      </c>
      <c r="I47" s="47" t="n">
        <v>44469</v>
      </c>
      <c r="J47" s="48" t="n">
        <v>35</v>
      </c>
      <c r="K47" s="51" t="s">
        <v>131</v>
      </c>
      <c r="L47" s="51"/>
      <c r="M47" s="49" t="s">
        <v>69</v>
      </c>
    </row>
    <row r="48" customFormat="false" ht="40.5" hidden="false" customHeight="true" outlineLevel="0" collapsed="false">
      <c r="A48" s="43" t="s">
        <v>132</v>
      </c>
      <c r="B48" s="44" t="s">
        <v>133</v>
      </c>
      <c r="C48" s="45" t="s">
        <v>134</v>
      </c>
      <c r="D48" s="46" t="n">
        <f aca="false">F48+H48+J48</f>
        <v>0</v>
      </c>
      <c r="E48" s="47" t="n">
        <v>44405</v>
      </c>
      <c r="F48" s="48" t="n">
        <v>0</v>
      </c>
      <c r="G48" s="47" t="n">
        <v>44412</v>
      </c>
      <c r="H48" s="48" t="n">
        <v>0</v>
      </c>
      <c r="I48" s="47" t="n">
        <v>44417</v>
      </c>
      <c r="J48" s="48" t="n">
        <v>0</v>
      </c>
      <c r="K48" s="43" t="s">
        <v>135</v>
      </c>
      <c r="L48" s="43"/>
      <c r="M48" s="49" t="s">
        <v>89</v>
      </c>
    </row>
    <row r="49" customFormat="false" ht="40.5" hidden="false" customHeight="true" outlineLevel="0" collapsed="false">
      <c r="A49" s="43"/>
      <c r="B49" s="44"/>
      <c r="C49" s="45"/>
      <c r="D49" s="46" t="n">
        <f aca="false">F49+H49+J49</f>
        <v>0</v>
      </c>
      <c r="E49" s="47" t="n">
        <v>44405</v>
      </c>
      <c r="F49" s="48" t="n">
        <v>0</v>
      </c>
      <c r="G49" s="47" t="n">
        <v>44412</v>
      </c>
      <c r="H49" s="48" t="n">
        <v>0</v>
      </c>
      <c r="I49" s="47" t="n">
        <v>44417</v>
      </c>
      <c r="J49" s="48" t="n">
        <v>0</v>
      </c>
      <c r="K49" s="43" t="s">
        <v>136</v>
      </c>
      <c r="L49" s="43"/>
      <c r="M49" s="49" t="s">
        <v>89</v>
      </c>
    </row>
    <row r="50" customFormat="false" ht="40.5" hidden="false" customHeight="true" outlineLevel="0" collapsed="false">
      <c r="A50" s="43"/>
      <c r="B50" s="44"/>
      <c r="C50" s="45"/>
      <c r="D50" s="46" t="n">
        <f aca="false">F50+H50+J50</f>
        <v>0</v>
      </c>
      <c r="E50" s="47" t="n">
        <v>44411</v>
      </c>
      <c r="F50" s="48" t="n">
        <v>0</v>
      </c>
      <c r="G50" s="47" t="n">
        <v>44416</v>
      </c>
      <c r="H50" s="48" t="n">
        <v>0</v>
      </c>
      <c r="I50" s="47" t="n">
        <v>44451</v>
      </c>
      <c r="J50" s="48" t="n">
        <v>0</v>
      </c>
      <c r="K50" s="43" t="s">
        <v>137</v>
      </c>
      <c r="L50" s="43"/>
      <c r="M50" s="49" t="s">
        <v>89</v>
      </c>
    </row>
    <row r="51" customFormat="false" ht="40.5" hidden="false" customHeight="true" outlineLevel="0" collapsed="false">
      <c r="A51" s="43"/>
      <c r="B51" s="44"/>
      <c r="C51" s="45"/>
      <c r="D51" s="46" t="n">
        <f aca="false">F51+H51+J51</f>
        <v>0</v>
      </c>
      <c r="E51" s="47" t="n">
        <v>44413</v>
      </c>
      <c r="F51" s="48" t="n">
        <v>0</v>
      </c>
      <c r="G51" s="47" t="n">
        <v>44418</v>
      </c>
      <c r="H51" s="48" t="n">
        <v>0</v>
      </c>
      <c r="I51" s="47" t="n">
        <v>44458</v>
      </c>
      <c r="J51" s="48" t="n">
        <v>0</v>
      </c>
      <c r="K51" s="43" t="s">
        <v>138</v>
      </c>
      <c r="L51" s="43"/>
      <c r="M51" s="49" t="s">
        <v>89</v>
      </c>
    </row>
    <row r="52" customFormat="false" ht="40.5" hidden="false" customHeight="true" outlineLevel="0" collapsed="false">
      <c r="A52" s="43"/>
      <c r="B52" s="50" t="s">
        <v>139</v>
      </c>
      <c r="C52" s="50" t="s">
        <v>140</v>
      </c>
      <c r="D52" s="46" t="n">
        <f aca="false">F52+H52+J52</f>
        <v>0</v>
      </c>
      <c r="E52" s="47" t="n">
        <v>44472</v>
      </c>
      <c r="F52" s="48" t="n">
        <v>0</v>
      </c>
      <c r="G52" s="47" t="n">
        <v>44487</v>
      </c>
      <c r="H52" s="48" t="n">
        <v>0</v>
      </c>
      <c r="I52" s="47" t="n">
        <v>44489</v>
      </c>
      <c r="J52" s="48" t="n">
        <v>0</v>
      </c>
      <c r="K52" s="50" t="s">
        <v>141</v>
      </c>
      <c r="L52" s="50"/>
      <c r="M52" s="49" t="s">
        <v>89</v>
      </c>
    </row>
    <row r="53" customFormat="false" ht="40.5" hidden="false" customHeight="true" outlineLevel="0" collapsed="false">
      <c r="A53" s="43"/>
      <c r="B53" s="50"/>
      <c r="C53" s="50"/>
      <c r="D53" s="46" t="n">
        <f aca="false">F53+H53+J53</f>
        <v>0</v>
      </c>
      <c r="E53" s="47" t="n">
        <v>44472</v>
      </c>
      <c r="F53" s="48" t="n">
        <v>0</v>
      </c>
      <c r="G53" s="47" t="n">
        <v>44487</v>
      </c>
      <c r="H53" s="48" t="n">
        <v>0</v>
      </c>
      <c r="I53" s="47" t="n">
        <v>44489</v>
      </c>
      <c r="J53" s="48" t="n">
        <v>0</v>
      </c>
      <c r="K53" s="51" t="s">
        <v>142</v>
      </c>
      <c r="L53" s="51"/>
      <c r="M53" s="49" t="s">
        <v>89</v>
      </c>
    </row>
    <row r="54" customFormat="false" ht="40.5" hidden="false" customHeight="true" outlineLevel="0" collapsed="false">
      <c r="A54" s="43"/>
      <c r="B54" s="50"/>
      <c r="C54" s="50"/>
      <c r="D54" s="46" t="n">
        <f aca="false">F54+H54+J54</f>
        <v>0</v>
      </c>
      <c r="E54" s="47" t="n">
        <v>44474</v>
      </c>
      <c r="F54" s="48" t="n">
        <v>0</v>
      </c>
      <c r="G54" s="47" t="n">
        <v>44489</v>
      </c>
      <c r="H54" s="48" t="n">
        <v>0</v>
      </c>
      <c r="I54" s="47" t="n">
        <v>44493</v>
      </c>
      <c r="J54" s="48" t="n">
        <v>0</v>
      </c>
      <c r="K54" s="51" t="s">
        <v>143</v>
      </c>
      <c r="L54" s="51"/>
      <c r="M54" s="49" t="s">
        <v>89</v>
      </c>
    </row>
    <row r="55" customFormat="false" ht="40.5" hidden="false" customHeight="true" outlineLevel="0" collapsed="false">
      <c r="A55" s="43"/>
      <c r="B55" s="50"/>
      <c r="C55" s="50"/>
      <c r="D55" s="46" t="n">
        <f aca="false">F55+H55+J55</f>
        <v>0</v>
      </c>
      <c r="E55" s="47" t="n">
        <v>44507</v>
      </c>
      <c r="F55" s="48" t="n">
        <v>0</v>
      </c>
      <c r="G55" s="47" t="n">
        <v>44517</v>
      </c>
      <c r="H55" s="48" t="n">
        <v>0</v>
      </c>
      <c r="I55" s="47" t="n">
        <v>44522</v>
      </c>
      <c r="J55" s="48" t="n">
        <v>0</v>
      </c>
      <c r="K55" s="51" t="s">
        <v>144</v>
      </c>
      <c r="L55" s="51"/>
      <c r="M55" s="49" t="s">
        <v>89</v>
      </c>
    </row>
    <row r="56" customFormat="false" ht="40.5" hidden="false" customHeight="true" outlineLevel="0" collapsed="false">
      <c r="A56" s="43" t="s">
        <v>145</v>
      </c>
      <c r="B56" s="44" t="s">
        <v>146</v>
      </c>
      <c r="C56" s="45" t="s">
        <v>147</v>
      </c>
      <c r="D56" s="46" t="n">
        <f aca="false">F56+H56+J56</f>
        <v>100</v>
      </c>
      <c r="E56" s="47" t="s">
        <v>148</v>
      </c>
      <c r="F56" s="48" t="n">
        <v>0</v>
      </c>
      <c r="G56" s="47" t="n">
        <v>44249</v>
      </c>
      <c r="H56" s="48" t="n">
        <v>100</v>
      </c>
      <c r="I56" s="47" t="n">
        <v>44270</v>
      </c>
      <c r="J56" s="48" t="n">
        <v>0</v>
      </c>
      <c r="K56" s="43" t="s">
        <v>149</v>
      </c>
      <c r="L56" s="43"/>
      <c r="M56" s="49" t="s">
        <v>69</v>
      </c>
    </row>
    <row r="57" customFormat="false" ht="40.5" hidden="false" customHeight="true" outlineLevel="0" collapsed="false">
      <c r="A57" s="43"/>
      <c r="B57" s="44"/>
      <c r="C57" s="45"/>
      <c r="D57" s="46" t="n">
        <f aca="false">F57+H57+J57</f>
        <v>100</v>
      </c>
      <c r="E57" s="47" t="n">
        <v>44243</v>
      </c>
      <c r="F57" s="48" t="n">
        <v>0</v>
      </c>
      <c r="G57" s="47" t="n">
        <v>44249</v>
      </c>
      <c r="H57" s="48" t="n">
        <v>100</v>
      </c>
      <c r="I57" s="47" t="n">
        <v>44270</v>
      </c>
      <c r="J57" s="48" t="n">
        <v>0</v>
      </c>
      <c r="K57" s="43" t="s">
        <v>150</v>
      </c>
      <c r="L57" s="43"/>
      <c r="M57" s="49" t="s">
        <v>69</v>
      </c>
    </row>
    <row r="58" customFormat="false" ht="40.5" hidden="false" customHeight="true" outlineLevel="0" collapsed="false">
      <c r="A58" s="43"/>
      <c r="B58" s="44"/>
      <c r="C58" s="45"/>
      <c r="D58" s="46" t="n">
        <f aca="false">F58+H58+J58</f>
        <v>100</v>
      </c>
      <c r="E58" s="47" t="n">
        <v>44264</v>
      </c>
      <c r="F58" s="48" t="n">
        <v>0</v>
      </c>
      <c r="G58" s="47" t="n">
        <v>44273</v>
      </c>
      <c r="H58" s="48" t="n">
        <v>0</v>
      </c>
      <c r="I58" s="47" t="n">
        <v>44284</v>
      </c>
      <c r="J58" s="48" t="n">
        <v>100</v>
      </c>
      <c r="K58" s="43" t="s">
        <v>151</v>
      </c>
      <c r="L58" s="43"/>
      <c r="M58" s="49" t="s">
        <v>69</v>
      </c>
    </row>
    <row r="59" customFormat="false" ht="40.5" hidden="false" customHeight="true" outlineLevel="0" collapsed="false">
      <c r="A59" s="43"/>
      <c r="B59" s="44"/>
      <c r="C59" s="45"/>
      <c r="D59" s="46" t="n">
        <f aca="false">F59+H59+J59</f>
        <v>20</v>
      </c>
      <c r="E59" s="47" t="n">
        <v>44264</v>
      </c>
      <c r="F59" s="48" t="n">
        <v>0</v>
      </c>
      <c r="G59" s="47" t="n">
        <v>44273</v>
      </c>
      <c r="H59" s="48" t="n">
        <v>0</v>
      </c>
      <c r="I59" s="47" t="n">
        <v>44284</v>
      </c>
      <c r="J59" s="48" t="n">
        <v>20</v>
      </c>
      <c r="K59" s="43" t="s">
        <v>152</v>
      </c>
      <c r="L59" s="43"/>
      <c r="M59" s="49" t="s">
        <v>153</v>
      </c>
    </row>
    <row r="60" customFormat="false" ht="40.5" hidden="false" customHeight="true" outlineLevel="0" collapsed="false">
      <c r="A60" s="43"/>
      <c r="B60" s="50" t="s">
        <v>154</v>
      </c>
      <c r="C60" s="50" t="s">
        <v>155</v>
      </c>
      <c r="D60" s="46" t="n">
        <f aca="false">F60+H60+J60</f>
        <v>50</v>
      </c>
      <c r="E60" s="47" t="n">
        <v>44382</v>
      </c>
      <c r="F60" s="48" t="n">
        <v>0</v>
      </c>
      <c r="G60" s="47" t="n">
        <v>44483</v>
      </c>
      <c r="H60" s="48" t="n">
        <v>25</v>
      </c>
      <c r="I60" s="47" t="n">
        <v>44530</v>
      </c>
      <c r="J60" s="48" t="n">
        <v>25</v>
      </c>
      <c r="K60" s="50" t="s">
        <v>156</v>
      </c>
      <c r="L60" s="50"/>
      <c r="M60" s="49" t="s">
        <v>153</v>
      </c>
    </row>
    <row r="61" customFormat="false" ht="40.5" hidden="false" customHeight="true" outlineLevel="0" collapsed="false">
      <c r="A61" s="43"/>
      <c r="B61" s="50"/>
      <c r="C61" s="50"/>
      <c r="D61" s="46" t="n">
        <f aca="false">F61+H61+J61</f>
        <v>50</v>
      </c>
      <c r="E61" s="47" t="n">
        <v>44382</v>
      </c>
      <c r="F61" s="48" t="n">
        <v>0</v>
      </c>
      <c r="G61" s="47" t="n">
        <v>44483</v>
      </c>
      <c r="H61" s="48" t="n">
        <v>25</v>
      </c>
      <c r="I61" s="47" t="n">
        <v>44530</v>
      </c>
      <c r="J61" s="48" t="n">
        <v>25</v>
      </c>
      <c r="K61" s="51" t="s">
        <v>157</v>
      </c>
      <c r="L61" s="51"/>
      <c r="M61" s="49" t="s">
        <v>153</v>
      </c>
    </row>
    <row r="62" customFormat="false" ht="40.5" hidden="false" customHeight="true" outlineLevel="0" collapsed="false">
      <c r="A62" s="43"/>
      <c r="B62" s="50"/>
      <c r="C62" s="50"/>
      <c r="D62" s="46" t="n">
        <f aca="false">F62+H62+J62</f>
        <v>50</v>
      </c>
      <c r="E62" s="47" t="n">
        <v>44382</v>
      </c>
      <c r="F62" s="48" t="n">
        <v>0</v>
      </c>
      <c r="G62" s="47" t="n">
        <v>44483</v>
      </c>
      <c r="H62" s="48" t="n">
        <v>25</v>
      </c>
      <c r="I62" s="47" t="n">
        <v>44530</v>
      </c>
      <c r="J62" s="48" t="n">
        <v>25</v>
      </c>
      <c r="K62" s="51" t="s">
        <v>158</v>
      </c>
      <c r="L62" s="51"/>
      <c r="M62" s="49" t="s">
        <v>153</v>
      </c>
    </row>
    <row r="63" customFormat="false" ht="40.5" hidden="false" customHeight="true" outlineLevel="0" collapsed="false">
      <c r="A63" s="43"/>
      <c r="B63" s="50"/>
      <c r="C63" s="50"/>
      <c r="D63" s="46" t="n">
        <f aca="false">F63+H63+J63</f>
        <v>40</v>
      </c>
      <c r="E63" s="47" t="n">
        <v>44396</v>
      </c>
      <c r="F63" s="48" t="n">
        <v>0</v>
      </c>
      <c r="G63" s="47" t="n">
        <v>44495</v>
      </c>
      <c r="H63" s="48" t="n">
        <v>0</v>
      </c>
      <c r="I63" s="47" t="n">
        <v>44530</v>
      </c>
      <c r="J63" s="48" t="n">
        <v>40</v>
      </c>
      <c r="K63" s="51" t="s">
        <v>159</v>
      </c>
      <c r="L63" s="51"/>
      <c r="M63" s="49" t="s">
        <v>153</v>
      </c>
    </row>
    <row r="64" customFormat="false" ht="40.5" hidden="false" customHeight="true" outlineLevel="0" collapsed="false">
      <c r="A64" s="43" t="s">
        <v>160</v>
      </c>
      <c r="B64" s="44" t="s">
        <v>161</v>
      </c>
      <c r="C64" s="45" t="s">
        <v>162</v>
      </c>
      <c r="D64" s="46" t="n">
        <f aca="false">F64+H64+J64</f>
        <v>0</v>
      </c>
      <c r="E64" s="47" t="n">
        <v>44399</v>
      </c>
      <c r="F64" s="48" t="n">
        <v>0</v>
      </c>
      <c r="G64" s="47" t="n">
        <v>44411</v>
      </c>
      <c r="H64" s="48" t="n">
        <v>0</v>
      </c>
      <c r="I64" s="47" t="n">
        <v>44438</v>
      </c>
      <c r="J64" s="48" t="n">
        <v>0</v>
      </c>
      <c r="K64" s="43" t="s">
        <v>163</v>
      </c>
      <c r="L64" s="43"/>
      <c r="M64" s="49" t="s">
        <v>89</v>
      </c>
    </row>
    <row r="65" customFormat="false" ht="40.5" hidden="false" customHeight="true" outlineLevel="0" collapsed="false">
      <c r="A65" s="43"/>
      <c r="B65" s="44"/>
      <c r="C65" s="45"/>
      <c r="D65" s="46" t="n">
        <f aca="false">F65+H65+J65</f>
        <v>0</v>
      </c>
      <c r="E65" s="47" t="n">
        <v>44399</v>
      </c>
      <c r="F65" s="48" t="n">
        <v>0</v>
      </c>
      <c r="G65" s="47" t="n">
        <v>44411</v>
      </c>
      <c r="H65" s="48" t="n">
        <v>0</v>
      </c>
      <c r="I65" s="47" t="n">
        <v>44438</v>
      </c>
      <c r="J65" s="48" t="n">
        <v>0</v>
      </c>
      <c r="K65" s="43" t="s">
        <v>164</v>
      </c>
      <c r="L65" s="43"/>
      <c r="M65" s="49" t="s">
        <v>89</v>
      </c>
    </row>
    <row r="66" customFormat="false" ht="40.5" hidden="false" customHeight="true" outlineLevel="0" collapsed="false">
      <c r="A66" s="43"/>
      <c r="B66" s="44"/>
      <c r="C66" s="45"/>
      <c r="D66" s="46" t="n">
        <f aca="false">F66+H66+J66</f>
        <v>0</v>
      </c>
      <c r="E66" s="47" t="n">
        <v>44399</v>
      </c>
      <c r="F66" s="48" t="n">
        <v>0</v>
      </c>
      <c r="G66" s="47" t="n">
        <v>44411</v>
      </c>
      <c r="H66" s="48" t="n">
        <v>0</v>
      </c>
      <c r="I66" s="47" t="n">
        <v>44438</v>
      </c>
      <c r="J66" s="48" t="n">
        <v>0</v>
      </c>
      <c r="K66" s="43" t="s">
        <v>165</v>
      </c>
      <c r="L66" s="43"/>
      <c r="M66" s="49" t="s">
        <v>89</v>
      </c>
    </row>
    <row r="67" customFormat="false" ht="40.5" hidden="false" customHeight="true" outlineLevel="0" collapsed="false">
      <c r="A67" s="43"/>
      <c r="B67" s="44"/>
      <c r="C67" s="45"/>
      <c r="D67" s="46" t="n">
        <f aca="false">F67+H67+J67</f>
        <v>0</v>
      </c>
      <c r="E67" s="47" t="n">
        <v>44403</v>
      </c>
      <c r="F67" s="48" t="n">
        <v>0</v>
      </c>
      <c r="G67" s="47" t="n">
        <v>44419</v>
      </c>
      <c r="H67" s="48" t="n">
        <v>0</v>
      </c>
      <c r="I67" s="47" t="n">
        <v>44438</v>
      </c>
      <c r="J67" s="48" t="n">
        <v>0</v>
      </c>
      <c r="K67" s="43" t="s">
        <v>166</v>
      </c>
      <c r="L67" s="43"/>
      <c r="M67" s="49" t="s">
        <v>89</v>
      </c>
    </row>
    <row r="68" customFormat="false" ht="39" hidden="false" customHeight="true" outlineLevel="0" collapsed="false">
      <c r="A68" s="43"/>
      <c r="B68" s="50" t="s">
        <v>167</v>
      </c>
      <c r="C68" s="50" t="s">
        <v>168</v>
      </c>
      <c r="D68" s="46" t="n">
        <f aca="false">F68+H68+J68</f>
        <v>0</v>
      </c>
      <c r="E68" s="47" t="n">
        <v>44418</v>
      </c>
      <c r="F68" s="48" t="n">
        <v>0</v>
      </c>
      <c r="G68" s="47" t="n">
        <v>44483</v>
      </c>
      <c r="H68" s="48" t="n">
        <v>0</v>
      </c>
      <c r="I68" s="47" t="n">
        <v>44510</v>
      </c>
      <c r="J68" s="48" t="n">
        <v>0</v>
      </c>
      <c r="K68" s="50" t="s">
        <v>169</v>
      </c>
      <c r="L68" s="50"/>
      <c r="M68" s="49" t="s">
        <v>89</v>
      </c>
    </row>
    <row r="69" customFormat="false" ht="40.5" hidden="false" customHeight="true" outlineLevel="0" collapsed="false">
      <c r="A69" s="43"/>
      <c r="B69" s="50"/>
      <c r="C69" s="50"/>
      <c r="D69" s="46" t="n">
        <f aca="false">F69+H69+J69</f>
        <v>0</v>
      </c>
      <c r="E69" s="47" t="n">
        <v>44418</v>
      </c>
      <c r="F69" s="48" t="n">
        <v>0</v>
      </c>
      <c r="G69" s="47" t="n">
        <v>44483</v>
      </c>
      <c r="H69" s="48" t="n">
        <v>0</v>
      </c>
      <c r="I69" s="47" t="n">
        <v>44510</v>
      </c>
      <c r="J69" s="48" t="n">
        <v>0</v>
      </c>
      <c r="K69" s="51" t="s">
        <v>170</v>
      </c>
      <c r="L69" s="51"/>
      <c r="M69" s="49" t="s">
        <v>89</v>
      </c>
    </row>
    <row r="70" customFormat="false" ht="40.5" hidden="false" customHeight="true" outlineLevel="0" collapsed="false">
      <c r="A70" s="43"/>
      <c r="B70" s="50"/>
      <c r="C70" s="50"/>
      <c r="D70" s="46" t="n">
        <f aca="false">F70+H70+J70</f>
        <v>0</v>
      </c>
      <c r="E70" s="47" t="n">
        <v>44425</v>
      </c>
      <c r="F70" s="48" t="n">
        <v>0</v>
      </c>
      <c r="G70" s="47" t="n">
        <v>44490</v>
      </c>
      <c r="H70" s="48" t="n">
        <v>0</v>
      </c>
      <c r="I70" s="47" t="n">
        <v>44524</v>
      </c>
      <c r="J70" s="48" t="n">
        <v>0</v>
      </c>
      <c r="K70" s="50" t="s">
        <v>171</v>
      </c>
      <c r="L70" s="50"/>
      <c r="M70" s="49" t="s">
        <v>89</v>
      </c>
    </row>
    <row r="71" customFormat="false" ht="40.5" hidden="false" customHeight="true" outlineLevel="0" collapsed="false">
      <c r="A71" s="43"/>
      <c r="B71" s="50"/>
      <c r="C71" s="50"/>
      <c r="D71" s="46" t="n">
        <f aca="false">F71+H71+J71</f>
        <v>0</v>
      </c>
      <c r="E71" s="47" t="n">
        <v>44425</v>
      </c>
      <c r="F71" s="48" t="n">
        <v>0</v>
      </c>
      <c r="G71" s="47" t="n">
        <v>44490</v>
      </c>
      <c r="H71" s="48" t="n">
        <v>0</v>
      </c>
      <c r="I71" s="47" t="n">
        <v>44524</v>
      </c>
      <c r="J71" s="48" t="n">
        <v>0</v>
      </c>
      <c r="K71" s="50" t="s">
        <v>172</v>
      </c>
      <c r="L71" s="50"/>
      <c r="M71" s="49" t="s">
        <v>89</v>
      </c>
    </row>
    <row r="72" customFormat="false" ht="40.5" hidden="false" customHeight="true" outlineLevel="0" collapsed="false">
      <c r="A72" s="43" t="s">
        <v>173</v>
      </c>
      <c r="B72" s="44" t="s">
        <v>174</v>
      </c>
      <c r="C72" s="45" t="s">
        <v>175</v>
      </c>
      <c r="D72" s="46" t="n">
        <f aca="false">F72+H72+J72</f>
        <v>100</v>
      </c>
      <c r="E72" s="47" t="n">
        <v>44292</v>
      </c>
      <c r="F72" s="48" t="n">
        <v>0</v>
      </c>
      <c r="G72" s="47" t="n">
        <v>44302</v>
      </c>
      <c r="H72" s="48" t="n">
        <v>0</v>
      </c>
      <c r="I72" s="47" t="n">
        <v>44313</v>
      </c>
      <c r="J72" s="48" t="n">
        <v>100</v>
      </c>
      <c r="K72" s="43" t="s">
        <v>176</v>
      </c>
      <c r="L72" s="43"/>
      <c r="M72" s="49" t="s">
        <v>69</v>
      </c>
    </row>
    <row r="73" customFormat="false" ht="41.25" hidden="false" customHeight="true" outlineLevel="0" collapsed="false">
      <c r="A73" s="43"/>
      <c r="B73" s="44"/>
      <c r="C73" s="45"/>
      <c r="D73" s="46" t="n">
        <f aca="false">F73+H73+J73</f>
        <v>100</v>
      </c>
      <c r="E73" s="47" t="n">
        <v>44292</v>
      </c>
      <c r="F73" s="48" t="n">
        <v>0</v>
      </c>
      <c r="G73" s="47" t="n">
        <v>44302</v>
      </c>
      <c r="H73" s="48" t="n">
        <v>0</v>
      </c>
      <c r="I73" s="47" t="n">
        <v>44313</v>
      </c>
      <c r="J73" s="48" t="n">
        <v>100</v>
      </c>
      <c r="K73" s="43" t="s">
        <v>177</v>
      </c>
      <c r="L73" s="43"/>
      <c r="M73" s="49" t="s">
        <v>69</v>
      </c>
    </row>
    <row r="74" customFormat="false" ht="40.5" hidden="false" customHeight="true" outlineLevel="0" collapsed="false">
      <c r="A74" s="43"/>
      <c r="B74" s="44"/>
      <c r="C74" s="45"/>
      <c r="D74" s="46" t="n">
        <f aca="false">F74+H74+J74</f>
        <v>100</v>
      </c>
      <c r="E74" s="47" t="n">
        <v>44295</v>
      </c>
      <c r="F74" s="48" t="n">
        <v>0</v>
      </c>
      <c r="G74" s="47" t="n">
        <v>44306</v>
      </c>
      <c r="H74" s="48" t="n">
        <v>0</v>
      </c>
      <c r="I74" s="47" t="n">
        <v>44315</v>
      </c>
      <c r="J74" s="48" t="n">
        <v>100</v>
      </c>
      <c r="K74" s="43" t="s">
        <v>178</v>
      </c>
      <c r="L74" s="43"/>
      <c r="M74" s="49" t="s">
        <v>69</v>
      </c>
    </row>
    <row r="75" customFormat="false" ht="40.5" hidden="false" customHeight="true" outlineLevel="0" collapsed="false">
      <c r="A75" s="43"/>
      <c r="B75" s="44"/>
      <c r="C75" s="45"/>
      <c r="D75" s="46" t="n">
        <f aca="false">F75+H75+J75</f>
        <v>100</v>
      </c>
      <c r="E75" s="47" t="n">
        <v>44302</v>
      </c>
      <c r="F75" s="48" t="n">
        <v>0</v>
      </c>
      <c r="G75" s="47" t="n">
        <v>44312</v>
      </c>
      <c r="H75" s="48" t="n">
        <v>0</v>
      </c>
      <c r="I75" s="47" t="n">
        <v>44316</v>
      </c>
      <c r="J75" s="48" t="n">
        <v>100</v>
      </c>
      <c r="K75" s="43" t="s">
        <v>179</v>
      </c>
      <c r="L75" s="43"/>
      <c r="M75" s="49" t="s">
        <v>69</v>
      </c>
    </row>
    <row r="76" customFormat="false" ht="39" hidden="false" customHeight="true" outlineLevel="0" collapsed="false">
      <c r="A76" s="43"/>
      <c r="B76" s="50" t="s">
        <v>180</v>
      </c>
      <c r="C76" s="50" t="s">
        <v>181</v>
      </c>
      <c r="D76" s="46" t="n">
        <f aca="false">F76+H76+J76</f>
        <v>100</v>
      </c>
      <c r="E76" s="47" t="n">
        <v>44333</v>
      </c>
      <c r="F76" s="48" t="n">
        <v>100</v>
      </c>
      <c r="G76" s="47" t="n">
        <v>44336</v>
      </c>
      <c r="H76" s="48" t="n">
        <v>0</v>
      </c>
      <c r="I76" s="47" t="n">
        <v>44401</v>
      </c>
      <c r="J76" s="48" t="n">
        <v>0</v>
      </c>
      <c r="K76" s="50" t="s">
        <v>182</v>
      </c>
      <c r="L76" s="50"/>
      <c r="M76" s="49" t="s">
        <v>69</v>
      </c>
    </row>
    <row r="77" customFormat="false" ht="40.5" hidden="false" customHeight="true" outlineLevel="0" collapsed="false">
      <c r="A77" s="43"/>
      <c r="B77" s="50"/>
      <c r="C77" s="50"/>
      <c r="D77" s="46" t="n">
        <f aca="false">F77+H77+J77</f>
        <v>100</v>
      </c>
      <c r="E77" s="47" t="n">
        <v>44333</v>
      </c>
      <c r="F77" s="48" t="n">
        <v>100</v>
      </c>
      <c r="G77" s="47" t="n">
        <v>44336</v>
      </c>
      <c r="H77" s="48" t="n">
        <v>0</v>
      </c>
      <c r="I77" s="47" t="n">
        <v>44340</v>
      </c>
      <c r="J77" s="48" t="n">
        <v>0</v>
      </c>
      <c r="K77" s="51" t="s">
        <v>183</v>
      </c>
      <c r="L77" s="51"/>
      <c r="M77" s="49" t="s">
        <v>69</v>
      </c>
    </row>
    <row r="78" customFormat="false" ht="40.5" hidden="false" customHeight="true" outlineLevel="0" collapsed="false">
      <c r="A78" s="43"/>
      <c r="B78" s="50"/>
      <c r="C78" s="50"/>
      <c r="D78" s="46" t="n">
        <f aca="false">F78+H78+J78</f>
        <v>100</v>
      </c>
      <c r="E78" s="47" t="n">
        <v>44334</v>
      </c>
      <c r="F78" s="48" t="n">
        <v>100</v>
      </c>
      <c r="G78" s="47" t="n">
        <v>44337</v>
      </c>
      <c r="H78" s="48" t="n">
        <v>0</v>
      </c>
      <c r="I78" s="47" t="n">
        <v>44343</v>
      </c>
      <c r="J78" s="48" t="n">
        <v>0</v>
      </c>
      <c r="K78" s="51" t="s">
        <v>184</v>
      </c>
      <c r="L78" s="51"/>
      <c r="M78" s="49" t="s">
        <v>69</v>
      </c>
    </row>
    <row r="79" customFormat="false" ht="40.5" hidden="false" customHeight="true" outlineLevel="0" collapsed="false">
      <c r="A79" s="43"/>
      <c r="B79" s="50"/>
      <c r="C79" s="50"/>
      <c r="D79" s="46" t="n">
        <f aca="false">F79+H79+J79</f>
        <v>100</v>
      </c>
      <c r="E79" s="47" t="n">
        <v>44336</v>
      </c>
      <c r="F79" s="48" t="n">
        <v>100</v>
      </c>
      <c r="G79" s="47" t="n">
        <v>44340</v>
      </c>
      <c r="H79" s="48" t="n">
        <v>0</v>
      </c>
      <c r="I79" s="47" t="n">
        <v>44342</v>
      </c>
      <c r="J79" s="48" t="n">
        <v>0</v>
      </c>
      <c r="K79" s="51" t="s">
        <v>185</v>
      </c>
      <c r="L79" s="51"/>
      <c r="M79" s="49" t="s">
        <v>69</v>
      </c>
    </row>
    <row r="80" customFormat="false" ht="40.5" hidden="false" customHeight="true" outlineLevel="0" collapsed="false">
      <c r="A80" s="43" t="s">
        <v>186</v>
      </c>
      <c r="B80" s="44" t="s">
        <v>187</v>
      </c>
      <c r="C80" s="45" t="s">
        <v>188</v>
      </c>
      <c r="D80" s="46" t="n">
        <f aca="false">F80+H80+J80</f>
        <v>100</v>
      </c>
      <c r="E80" s="47" t="n">
        <v>44335</v>
      </c>
      <c r="F80" s="48" t="n">
        <v>100</v>
      </c>
      <c r="G80" s="47" t="n">
        <v>44340</v>
      </c>
      <c r="H80" s="48" t="n">
        <v>0</v>
      </c>
      <c r="I80" s="47" t="n">
        <v>44342</v>
      </c>
      <c r="J80" s="48" t="n">
        <v>0</v>
      </c>
      <c r="K80" s="43" t="s">
        <v>189</v>
      </c>
      <c r="L80" s="43"/>
      <c r="M80" s="49" t="s">
        <v>69</v>
      </c>
    </row>
    <row r="81" customFormat="false" ht="40.5" hidden="false" customHeight="true" outlineLevel="0" collapsed="false">
      <c r="A81" s="43"/>
      <c r="B81" s="44"/>
      <c r="C81" s="45"/>
      <c r="D81" s="46" t="n">
        <f aca="false">F81+H81+J81</f>
        <v>100</v>
      </c>
      <c r="E81" s="47" t="n">
        <v>44335</v>
      </c>
      <c r="F81" s="48" t="n">
        <v>100</v>
      </c>
      <c r="G81" s="47" t="n">
        <v>44340</v>
      </c>
      <c r="H81" s="48" t="n">
        <v>0</v>
      </c>
      <c r="I81" s="47" t="n">
        <v>44342</v>
      </c>
      <c r="J81" s="48" t="n">
        <v>0</v>
      </c>
      <c r="K81" s="43" t="s">
        <v>190</v>
      </c>
      <c r="L81" s="43"/>
      <c r="M81" s="49" t="s">
        <v>69</v>
      </c>
    </row>
    <row r="82" customFormat="false" ht="40.5" hidden="false" customHeight="true" outlineLevel="0" collapsed="false">
      <c r="A82" s="43"/>
      <c r="B82" s="44"/>
      <c r="C82" s="45"/>
      <c r="D82" s="46" t="n">
        <f aca="false">F82+H82+J82</f>
        <v>100</v>
      </c>
      <c r="E82" s="47" t="n">
        <v>44337</v>
      </c>
      <c r="F82" s="48" t="n">
        <v>30</v>
      </c>
      <c r="G82" s="47" t="n">
        <v>44370</v>
      </c>
      <c r="H82" s="48" t="n">
        <v>40</v>
      </c>
      <c r="I82" s="47" t="n">
        <v>44378</v>
      </c>
      <c r="J82" s="48" t="n">
        <v>30</v>
      </c>
      <c r="K82" s="43" t="s">
        <v>191</v>
      </c>
      <c r="L82" s="43"/>
      <c r="M82" s="49" t="s">
        <v>69</v>
      </c>
    </row>
    <row r="83" customFormat="false" ht="40.5" hidden="false" customHeight="true" outlineLevel="0" collapsed="false">
      <c r="A83" s="43"/>
      <c r="B83" s="44"/>
      <c r="C83" s="45"/>
      <c r="D83" s="46" t="n">
        <f aca="false">F83+H83+J83</f>
        <v>100</v>
      </c>
      <c r="E83" s="47" t="n">
        <v>44337</v>
      </c>
      <c r="F83" s="48" t="n">
        <v>30</v>
      </c>
      <c r="G83" s="47" t="n">
        <v>44370</v>
      </c>
      <c r="H83" s="48" t="n">
        <v>40</v>
      </c>
      <c r="I83" s="47" t="n">
        <v>44378</v>
      </c>
      <c r="J83" s="48" t="n">
        <v>30</v>
      </c>
      <c r="K83" s="43" t="s">
        <v>192</v>
      </c>
      <c r="L83" s="43"/>
      <c r="M83" s="49" t="s">
        <v>69</v>
      </c>
    </row>
    <row r="84" customFormat="false" ht="40.5" hidden="false" customHeight="true" outlineLevel="0" collapsed="false">
      <c r="A84" s="43"/>
      <c r="B84" s="50" t="s">
        <v>193</v>
      </c>
      <c r="C84" s="50" t="s">
        <v>194</v>
      </c>
      <c r="D84" s="46" t="n">
        <f aca="false">F84+H84+J84</f>
        <v>100</v>
      </c>
      <c r="E84" s="47" t="n">
        <v>44390</v>
      </c>
      <c r="F84" s="48" t="n">
        <v>0</v>
      </c>
      <c r="G84" s="47" t="n">
        <v>44419</v>
      </c>
      <c r="H84" s="48" t="n">
        <v>100</v>
      </c>
      <c r="I84" s="47" t="n">
        <v>44454</v>
      </c>
      <c r="J84" s="48" t="n">
        <v>0</v>
      </c>
      <c r="K84" s="53" t="s">
        <v>88</v>
      </c>
      <c r="L84" s="53"/>
      <c r="M84" s="49" t="s">
        <v>69</v>
      </c>
    </row>
    <row r="85" customFormat="false" ht="41.25" hidden="false" customHeight="true" outlineLevel="0" collapsed="false">
      <c r="A85" s="43"/>
      <c r="B85" s="50"/>
      <c r="C85" s="50"/>
      <c r="D85" s="46" t="n">
        <f aca="false">F85+H85+J85</f>
        <v>100</v>
      </c>
      <c r="E85" s="47" t="n">
        <v>44390</v>
      </c>
      <c r="F85" s="48" t="n">
        <v>0</v>
      </c>
      <c r="G85" s="47" t="n">
        <v>44419</v>
      </c>
      <c r="H85" s="48" t="n">
        <v>100</v>
      </c>
      <c r="I85" s="47" t="n">
        <v>44454</v>
      </c>
      <c r="J85" s="48" t="n">
        <v>0</v>
      </c>
      <c r="K85" s="51" t="s">
        <v>195</v>
      </c>
      <c r="L85" s="51"/>
      <c r="M85" s="49" t="s">
        <v>69</v>
      </c>
    </row>
    <row r="86" customFormat="false" ht="40.5" hidden="false" customHeight="true" outlineLevel="0" collapsed="false">
      <c r="A86" s="43"/>
      <c r="B86" s="50"/>
      <c r="C86" s="50"/>
      <c r="D86" s="46" t="n">
        <f aca="false">F86+H86+J86</f>
        <v>100</v>
      </c>
      <c r="E86" s="47" t="n">
        <v>44390</v>
      </c>
      <c r="F86" s="48" t="n">
        <v>0</v>
      </c>
      <c r="G86" s="47" t="n">
        <v>44419</v>
      </c>
      <c r="H86" s="48" t="n">
        <v>100</v>
      </c>
      <c r="I86" s="47" t="n">
        <v>44454</v>
      </c>
      <c r="J86" s="48" t="n">
        <v>0</v>
      </c>
      <c r="K86" s="51" t="s">
        <v>196</v>
      </c>
      <c r="L86" s="51"/>
      <c r="M86" s="49" t="s">
        <v>69</v>
      </c>
    </row>
    <row r="87" customFormat="false" ht="40.5" hidden="false" customHeight="true" outlineLevel="0" collapsed="false">
      <c r="A87" s="43"/>
      <c r="B87" s="50"/>
      <c r="C87" s="50"/>
      <c r="D87" s="46" t="n">
        <f aca="false">F87+H87+J87</f>
        <v>70</v>
      </c>
      <c r="E87" s="47" t="n">
        <v>44393</v>
      </c>
      <c r="F87" s="48" t="n">
        <v>0</v>
      </c>
      <c r="G87" s="47" t="n">
        <v>44487</v>
      </c>
      <c r="H87" s="48" t="n">
        <v>40</v>
      </c>
      <c r="I87" s="47" t="n">
        <v>44524</v>
      </c>
      <c r="J87" s="48" t="n">
        <v>30</v>
      </c>
      <c r="K87" s="51" t="s">
        <v>185</v>
      </c>
      <c r="L87" s="51"/>
      <c r="M87" s="49" t="s">
        <v>153</v>
      </c>
    </row>
    <row r="88" customFormat="false" ht="40.5" hidden="false" customHeight="true" outlineLevel="0" collapsed="false">
      <c r="A88" s="43" t="s">
        <v>197</v>
      </c>
      <c r="B88" s="44" t="s">
        <v>198</v>
      </c>
      <c r="C88" s="45" t="s">
        <v>199</v>
      </c>
      <c r="D88" s="46" t="n">
        <f aca="false">F88+H88+J88</f>
        <v>100</v>
      </c>
      <c r="E88" s="47" t="n">
        <v>44238</v>
      </c>
      <c r="F88" s="48" t="n">
        <v>0</v>
      </c>
      <c r="G88" s="47" t="n">
        <v>44255</v>
      </c>
      <c r="H88" s="48" t="n">
        <v>0</v>
      </c>
      <c r="I88" s="47" t="n">
        <v>44265</v>
      </c>
      <c r="J88" s="48" t="n">
        <v>100</v>
      </c>
      <c r="K88" s="43" t="s">
        <v>200</v>
      </c>
      <c r="L88" s="43"/>
      <c r="M88" s="49" t="s">
        <v>69</v>
      </c>
    </row>
    <row r="89" customFormat="false" ht="40.5" hidden="false" customHeight="true" outlineLevel="0" collapsed="false">
      <c r="A89" s="43"/>
      <c r="B89" s="44"/>
      <c r="C89" s="45"/>
      <c r="D89" s="46" t="n">
        <f aca="false">F89+H89+J89</f>
        <v>100</v>
      </c>
      <c r="E89" s="47" t="n">
        <v>44238</v>
      </c>
      <c r="F89" s="48" t="n">
        <v>0</v>
      </c>
      <c r="G89" s="47" t="n">
        <v>44255</v>
      </c>
      <c r="H89" s="48" t="n">
        <v>0</v>
      </c>
      <c r="I89" s="47" t="n">
        <v>44265</v>
      </c>
      <c r="J89" s="48" t="n">
        <v>100</v>
      </c>
      <c r="K89" s="43" t="s">
        <v>201</v>
      </c>
      <c r="L89" s="43"/>
      <c r="M89" s="49" t="s">
        <v>69</v>
      </c>
    </row>
    <row r="90" customFormat="false" ht="41.25" hidden="false" customHeight="true" outlineLevel="0" collapsed="false">
      <c r="A90" s="43"/>
      <c r="B90" s="44"/>
      <c r="C90" s="45"/>
      <c r="D90" s="46" t="n">
        <f aca="false">F90+H90+J90</f>
        <v>100</v>
      </c>
      <c r="E90" s="47" t="n">
        <v>44241</v>
      </c>
      <c r="F90" s="48" t="n">
        <v>0</v>
      </c>
      <c r="G90" s="47" t="n">
        <v>44399</v>
      </c>
      <c r="H90" s="48" t="n">
        <v>50</v>
      </c>
      <c r="I90" s="47" t="n">
        <v>44517</v>
      </c>
      <c r="J90" s="48" t="n">
        <v>50</v>
      </c>
      <c r="K90" s="43" t="s">
        <v>202</v>
      </c>
      <c r="L90" s="43"/>
      <c r="M90" s="49" t="s">
        <v>69</v>
      </c>
    </row>
    <row r="91" customFormat="false" ht="40.5" hidden="false" customHeight="true" outlineLevel="0" collapsed="false">
      <c r="A91" s="43"/>
      <c r="B91" s="44"/>
      <c r="C91" s="45"/>
      <c r="D91" s="46" t="n">
        <f aca="false">F91+H91+J91</f>
        <v>100</v>
      </c>
      <c r="E91" s="47" t="n">
        <v>44241</v>
      </c>
      <c r="F91" s="48" t="n">
        <v>0</v>
      </c>
      <c r="G91" s="47" t="n">
        <v>44399</v>
      </c>
      <c r="H91" s="48" t="n">
        <v>50</v>
      </c>
      <c r="I91" s="47" t="n">
        <v>44517</v>
      </c>
      <c r="J91" s="48" t="n">
        <v>50</v>
      </c>
      <c r="K91" s="43" t="s">
        <v>203</v>
      </c>
      <c r="L91" s="43"/>
      <c r="M91" s="49" t="s">
        <v>69</v>
      </c>
    </row>
    <row r="92" customFormat="false" ht="40.5" hidden="false" customHeight="true" outlineLevel="0" collapsed="false">
      <c r="A92" s="43"/>
      <c r="B92" s="50" t="s">
        <v>204</v>
      </c>
      <c r="C92" s="50" t="s">
        <v>205</v>
      </c>
      <c r="D92" s="46" t="n">
        <f aca="false">F92+H92+J92</f>
        <v>100</v>
      </c>
      <c r="E92" s="47" t="n">
        <v>44269</v>
      </c>
      <c r="F92" s="48" t="n">
        <v>100</v>
      </c>
      <c r="G92" s="47" t="n">
        <v>44278</v>
      </c>
      <c r="H92" s="48" t="n">
        <v>0</v>
      </c>
      <c r="I92" s="47" t="n">
        <v>44298</v>
      </c>
      <c r="J92" s="48" t="n">
        <v>0</v>
      </c>
      <c r="K92" s="51" t="s">
        <v>206</v>
      </c>
      <c r="L92" s="51"/>
      <c r="M92" s="49" t="s">
        <v>69</v>
      </c>
    </row>
    <row r="93" customFormat="false" ht="40.5" hidden="false" customHeight="true" outlineLevel="0" collapsed="false">
      <c r="A93" s="43"/>
      <c r="B93" s="50"/>
      <c r="C93" s="50"/>
      <c r="D93" s="46" t="n">
        <f aca="false">F93+H93+J93</f>
        <v>100</v>
      </c>
      <c r="E93" s="47" t="n">
        <v>44269</v>
      </c>
      <c r="F93" s="48" t="n">
        <v>100</v>
      </c>
      <c r="G93" s="47" t="n">
        <v>44278</v>
      </c>
      <c r="H93" s="48" t="n">
        <v>0</v>
      </c>
      <c r="I93" s="47" t="n">
        <v>44298</v>
      </c>
      <c r="J93" s="48" t="n">
        <v>0</v>
      </c>
      <c r="K93" s="51" t="s">
        <v>207</v>
      </c>
      <c r="L93" s="51"/>
      <c r="M93" s="49" t="s">
        <v>69</v>
      </c>
    </row>
    <row r="94" customFormat="false" ht="40.5" hidden="false" customHeight="true" outlineLevel="0" collapsed="false">
      <c r="A94" s="43"/>
      <c r="B94" s="50"/>
      <c r="C94" s="50"/>
      <c r="D94" s="46" t="n">
        <f aca="false">F94+H94+J94</f>
        <v>100</v>
      </c>
      <c r="E94" s="47" t="n">
        <v>44276</v>
      </c>
      <c r="F94" s="48" t="n">
        <v>25</v>
      </c>
      <c r="G94" s="47" t="n">
        <v>44357</v>
      </c>
      <c r="H94" s="48" t="n">
        <v>35</v>
      </c>
      <c r="I94" s="47" t="n">
        <v>44525</v>
      </c>
      <c r="J94" s="48" t="n">
        <v>40</v>
      </c>
      <c r="K94" s="51" t="s">
        <v>208</v>
      </c>
      <c r="L94" s="51"/>
      <c r="M94" s="49" t="s">
        <v>69</v>
      </c>
    </row>
    <row r="95" customFormat="false" ht="42" hidden="false" customHeight="true" outlineLevel="0" collapsed="false">
      <c r="A95" s="43"/>
      <c r="B95" s="50"/>
      <c r="C95" s="50"/>
      <c r="D95" s="46" t="n">
        <f aca="false">F95+H95+J95</f>
        <v>100</v>
      </c>
      <c r="E95" s="47" t="n">
        <v>44276</v>
      </c>
      <c r="F95" s="48" t="n">
        <v>25</v>
      </c>
      <c r="G95" s="47" t="n">
        <v>44357</v>
      </c>
      <c r="H95" s="48" t="n">
        <v>35</v>
      </c>
      <c r="I95" s="47" t="n">
        <v>44525</v>
      </c>
      <c r="J95" s="48" t="n">
        <v>40</v>
      </c>
      <c r="K95" s="51" t="s">
        <v>209</v>
      </c>
      <c r="L95" s="51"/>
      <c r="M95" s="49" t="s">
        <v>69</v>
      </c>
    </row>
    <row r="96" customFormat="false" ht="42" hidden="false" customHeight="true" outlineLevel="0" collapsed="false">
      <c r="A96" s="43" t="s">
        <v>210</v>
      </c>
      <c r="B96" s="44" t="s">
        <v>211</v>
      </c>
      <c r="C96" s="45" t="s">
        <v>212</v>
      </c>
      <c r="D96" s="46" t="n">
        <f aca="false">F96+H96+J96</f>
        <v>100</v>
      </c>
      <c r="E96" s="47" t="n">
        <v>44285</v>
      </c>
      <c r="F96" s="48" t="n">
        <v>100</v>
      </c>
      <c r="G96" s="47" t="n">
        <v>44295</v>
      </c>
      <c r="H96" s="48" t="n">
        <v>0</v>
      </c>
      <c r="I96" s="47" t="n">
        <v>44302</v>
      </c>
      <c r="J96" s="48" t="n">
        <v>0</v>
      </c>
      <c r="K96" s="43" t="s">
        <v>213</v>
      </c>
      <c r="L96" s="43"/>
      <c r="M96" s="49" t="s">
        <v>69</v>
      </c>
    </row>
    <row r="97" customFormat="false" ht="40.5" hidden="false" customHeight="true" outlineLevel="0" collapsed="false">
      <c r="A97" s="43"/>
      <c r="B97" s="44"/>
      <c r="C97" s="45"/>
      <c r="D97" s="46" t="n">
        <f aca="false">F97+H97+J97</f>
        <v>100</v>
      </c>
      <c r="E97" s="47" t="n">
        <v>44285</v>
      </c>
      <c r="F97" s="48" t="n">
        <v>100</v>
      </c>
      <c r="G97" s="47" t="n">
        <v>44295</v>
      </c>
      <c r="H97" s="48" t="n">
        <v>0</v>
      </c>
      <c r="I97" s="47" t="n">
        <v>44302</v>
      </c>
      <c r="J97" s="48" t="n">
        <v>0</v>
      </c>
      <c r="K97" s="43" t="s">
        <v>214</v>
      </c>
      <c r="L97" s="43"/>
      <c r="M97" s="49" t="s">
        <v>69</v>
      </c>
    </row>
    <row r="98" customFormat="false" ht="40.5" hidden="false" customHeight="true" outlineLevel="0" collapsed="false">
      <c r="A98" s="43"/>
      <c r="B98" s="44"/>
      <c r="C98" s="45"/>
      <c r="D98" s="46" t="n">
        <f aca="false">F98+H98+J98</f>
        <v>100</v>
      </c>
      <c r="E98" s="47" t="n">
        <v>44285</v>
      </c>
      <c r="F98" s="48" t="n">
        <v>100</v>
      </c>
      <c r="G98" s="47" t="n">
        <v>44295</v>
      </c>
      <c r="H98" s="48" t="n">
        <v>0</v>
      </c>
      <c r="I98" s="47" t="n">
        <v>44302</v>
      </c>
      <c r="J98" s="48" t="n">
        <v>0</v>
      </c>
      <c r="K98" s="43" t="s">
        <v>215</v>
      </c>
      <c r="L98" s="43"/>
      <c r="M98" s="49" t="s">
        <v>69</v>
      </c>
    </row>
    <row r="99" customFormat="false" ht="40.5" hidden="false" customHeight="true" outlineLevel="0" collapsed="false">
      <c r="A99" s="43"/>
      <c r="B99" s="44"/>
      <c r="C99" s="45"/>
      <c r="D99" s="46" t="n">
        <f aca="false">F99+H99+J99</f>
        <v>100</v>
      </c>
      <c r="E99" s="47" t="n">
        <v>44285</v>
      </c>
      <c r="F99" s="48" t="n">
        <v>30</v>
      </c>
      <c r="G99" s="47" t="n">
        <v>44374</v>
      </c>
      <c r="H99" s="48" t="n">
        <v>40</v>
      </c>
      <c r="I99" s="47" t="n">
        <v>44525</v>
      </c>
      <c r="J99" s="48" t="n">
        <v>30</v>
      </c>
      <c r="K99" s="43" t="s">
        <v>216</v>
      </c>
      <c r="L99" s="43"/>
      <c r="M99" s="49" t="s">
        <v>69</v>
      </c>
    </row>
    <row r="100" customFormat="false" ht="40.5" hidden="false" customHeight="true" outlineLevel="0" collapsed="false">
      <c r="A100" s="43"/>
      <c r="B100" s="50" t="s">
        <v>217</v>
      </c>
      <c r="C100" s="50" t="s">
        <v>218</v>
      </c>
      <c r="D100" s="46" t="n">
        <f aca="false">F100+H100+J100</f>
        <v>100</v>
      </c>
      <c r="E100" s="47" t="n">
        <v>44285</v>
      </c>
      <c r="F100" s="48" t="n">
        <v>35</v>
      </c>
      <c r="G100" s="47" t="n">
        <v>44350</v>
      </c>
      <c r="H100" s="48" t="n">
        <v>35</v>
      </c>
      <c r="I100" s="47" t="n">
        <v>44525</v>
      </c>
      <c r="J100" s="48" t="n">
        <v>30</v>
      </c>
      <c r="K100" s="50" t="s">
        <v>219</v>
      </c>
      <c r="L100" s="50"/>
      <c r="M100" s="49" t="s">
        <v>69</v>
      </c>
    </row>
    <row r="101" customFormat="false" ht="41.25" hidden="false" customHeight="true" outlineLevel="0" collapsed="false">
      <c r="A101" s="43"/>
      <c r="B101" s="50"/>
      <c r="C101" s="50"/>
      <c r="D101" s="46" t="n">
        <f aca="false">F101+H101+J101</f>
        <v>100</v>
      </c>
      <c r="E101" s="47" t="n">
        <v>44285</v>
      </c>
      <c r="F101" s="48" t="n">
        <v>35</v>
      </c>
      <c r="G101" s="47" t="n">
        <v>44350</v>
      </c>
      <c r="H101" s="48" t="n">
        <v>35</v>
      </c>
      <c r="I101" s="47" t="n">
        <v>44525</v>
      </c>
      <c r="J101" s="48" t="n">
        <v>30</v>
      </c>
      <c r="K101" s="50" t="s">
        <v>220</v>
      </c>
      <c r="L101" s="50"/>
      <c r="M101" s="49" t="s">
        <v>69</v>
      </c>
    </row>
    <row r="102" customFormat="false" ht="40.5" hidden="false" customHeight="true" outlineLevel="0" collapsed="false">
      <c r="A102" s="43"/>
      <c r="B102" s="50"/>
      <c r="C102" s="50"/>
      <c r="D102" s="46" t="n">
        <f aca="false">F102+H102+J102</f>
        <v>100</v>
      </c>
      <c r="E102" s="47" t="n">
        <v>44285</v>
      </c>
      <c r="F102" s="48" t="n">
        <v>35</v>
      </c>
      <c r="G102" s="47" t="n">
        <v>44350</v>
      </c>
      <c r="H102" s="48" t="n">
        <v>35</v>
      </c>
      <c r="I102" s="47" t="n">
        <v>44525</v>
      </c>
      <c r="J102" s="48" t="n">
        <v>30</v>
      </c>
      <c r="K102" s="51" t="s">
        <v>221</v>
      </c>
      <c r="L102" s="51"/>
      <c r="M102" s="49" t="s">
        <v>69</v>
      </c>
    </row>
    <row r="103" customFormat="false" ht="41.25" hidden="false" customHeight="true" outlineLevel="0" collapsed="false">
      <c r="A103" s="43"/>
      <c r="B103" s="50"/>
      <c r="C103" s="50"/>
      <c r="D103" s="46" t="n">
        <f aca="false">F103+H103+J103</f>
        <v>100</v>
      </c>
      <c r="E103" s="47" t="n">
        <v>44285</v>
      </c>
      <c r="F103" s="48" t="n">
        <v>35</v>
      </c>
      <c r="G103" s="47" t="n">
        <v>44350</v>
      </c>
      <c r="H103" s="48" t="n">
        <v>35</v>
      </c>
      <c r="I103" s="47" t="n">
        <v>44525</v>
      </c>
      <c r="J103" s="48" t="n">
        <v>30</v>
      </c>
      <c r="K103" s="51" t="s">
        <v>222</v>
      </c>
      <c r="L103" s="51"/>
      <c r="M103" s="49" t="s">
        <v>69</v>
      </c>
    </row>
    <row r="104" customFormat="false" ht="41.25" hidden="false" customHeight="true" outlineLevel="0" collapsed="false">
      <c r="A104" s="43" t="s">
        <v>223</v>
      </c>
      <c r="B104" s="44" t="s">
        <v>224</v>
      </c>
      <c r="C104" s="45" t="s">
        <v>225</v>
      </c>
      <c r="D104" s="46" t="n">
        <f aca="false">F104+H104+J104</f>
        <v>0</v>
      </c>
      <c r="E104" s="47" t="n">
        <v>44297</v>
      </c>
      <c r="F104" s="48" t="n">
        <v>0</v>
      </c>
      <c r="G104" s="47" t="n">
        <v>44311</v>
      </c>
      <c r="H104" s="48" t="n">
        <v>0</v>
      </c>
      <c r="I104" s="47" t="n">
        <v>44318</v>
      </c>
      <c r="J104" s="48" t="n">
        <v>0</v>
      </c>
      <c r="K104" s="43" t="s">
        <v>226</v>
      </c>
      <c r="L104" s="43"/>
      <c r="M104" s="49" t="s">
        <v>89</v>
      </c>
    </row>
    <row r="105" customFormat="false" ht="40.5" hidden="false" customHeight="true" outlineLevel="0" collapsed="false">
      <c r="A105" s="43"/>
      <c r="B105" s="44"/>
      <c r="C105" s="45"/>
      <c r="D105" s="46" t="n">
        <f aca="false">F105+H105+J105</f>
        <v>0</v>
      </c>
      <c r="E105" s="47" t="n">
        <v>44299</v>
      </c>
      <c r="F105" s="48" t="n">
        <v>0</v>
      </c>
      <c r="G105" s="47" t="n">
        <v>44313</v>
      </c>
      <c r="H105" s="48" t="n">
        <v>0</v>
      </c>
      <c r="I105" s="47" t="n">
        <v>44321</v>
      </c>
      <c r="J105" s="48" t="n">
        <v>0</v>
      </c>
      <c r="K105" s="43" t="s">
        <v>227</v>
      </c>
      <c r="L105" s="43"/>
      <c r="M105" s="49" t="s">
        <v>89</v>
      </c>
    </row>
    <row r="106" customFormat="false" ht="40.5" hidden="false" customHeight="true" outlineLevel="0" collapsed="false">
      <c r="A106" s="43"/>
      <c r="B106" s="44"/>
      <c r="C106" s="45"/>
      <c r="D106" s="46" t="n">
        <f aca="false">F106+H106+J106</f>
        <v>0</v>
      </c>
      <c r="E106" s="47" t="n">
        <v>44304</v>
      </c>
      <c r="F106" s="48" t="n">
        <v>0</v>
      </c>
      <c r="G106" s="47" t="n">
        <v>44322</v>
      </c>
      <c r="H106" s="48" t="n">
        <v>0</v>
      </c>
      <c r="I106" s="47" t="n">
        <v>44329</v>
      </c>
      <c r="J106" s="48" t="n">
        <v>0</v>
      </c>
      <c r="K106" s="43" t="s">
        <v>228</v>
      </c>
      <c r="L106" s="43"/>
      <c r="M106" s="49" t="s">
        <v>89</v>
      </c>
    </row>
    <row r="107" customFormat="false" ht="40.5" hidden="false" customHeight="true" outlineLevel="0" collapsed="false">
      <c r="A107" s="43"/>
      <c r="B107" s="44"/>
      <c r="C107" s="45"/>
      <c r="D107" s="46" t="n">
        <f aca="false">F107+H107+J107</f>
        <v>0</v>
      </c>
      <c r="E107" s="47" t="n">
        <v>44304</v>
      </c>
      <c r="F107" s="48" t="n">
        <v>0</v>
      </c>
      <c r="G107" s="47" t="n">
        <v>44322</v>
      </c>
      <c r="H107" s="48" t="n">
        <v>0</v>
      </c>
      <c r="I107" s="47" t="n">
        <v>44329</v>
      </c>
      <c r="J107" s="48" t="n">
        <v>0</v>
      </c>
      <c r="K107" s="43" t="s">
        <v>229</v>
      </c>
      <c r="L107" s="43"/>
      <c r="M107" s="49" t="s">
        <v>89</v>
      </c>
    </row>
    <row r="108" customFormat="false" ht="40.5" hidden="false" customHeight="true" outlineLevel="0" collapsed="false">
      <c r="A108" s="43"/>
      <c r="B108" s="50" t="s">
        <v>230</v>
      </c>
      <c r="C108" s="54" t="s">
        <v>231</v>
      </c>
      <c r="D108" s="46" t="n">
        <f aca="false">F108+H108+J108</f>
        <v>0</v>
      </c>
      <c r="E108" s="47" t="n">
        <v>44353</v>
      </c>
      <c r="F108" s="48" t="n">
        <v>0</v>
      </c>
      <c r="G108" s="47" t="n">
        <v>44375</v>
      </c>
      <c r="H108" s="48" t="n">
        <v>0</v>
      </c>
      <c r="I108" s="47" t="n">
        <v>44390</v>
      </c>
      <c r="J108" s="48" t="n">
        <v>0</v>
      </c>
      <c r="K108" s="51" t="s">
        <v>232</v>
      </c>
      <c r="L108" s="51"/>
      <c r="M108" s="49" t="s">
        <v>89</v>
      </c>
    </row>
    <row r="109" customFormat="false" ht="40.5" hidden="false" customHeight="true" outlineLevel="0" collapsed="false">
      <c r="A109" s="43"/>
      <c r="B109" s="50"/>
      <c r="C109" s="54"/>
      <c r="D109" s="46" t="n">
        <f aca="false">F109+H109+J109</f>
        <v>0</v>
      </c>
      <c r="E109" s="47" t="n">
        <v>44353</v>
      </c>
      <c r="F109" s="48" t="n">
        <v>0</v>
      </c>
      <c r="G109" s="47" t="n">
        <v>44375</v>
      </c>
      <c r="H109" s="48" t="n">
        <v>0</v>
      </c>
      <c r="I109" s="47" t="n">
        <v>44390</v>
      </c>
      <c r="J109" s="48" t="n">
        <v>0</v>
      </c>
      <c r="K109" s="51" t="s">
        <v>233</v>
      </c>
      <c r="L109" s="51"/>
      <c r="M109" s="49" t="s">
        <v>89</v>
      </c>
    </row>
    <row r="110" customFormat="false" ht="40.5" hidden="false" customHeight="true" outlineLevel="0" collapsed="false">
      <c r="A110" s="43"/>
      <c r="B110" s="50"/>
      <c r="C110" s="54"/>
      <c r="D110" s="46" t="n">
        <f aca="false">F110+H110+J110</f>
        <v>0</v>
      </c>
      <c r="E110" s="47" t="n">
        <v>44362</v>
      </c>
      <c r="F110" s="48" t="n">
        <v>0</v>
      </c>
      <c r="G110" s="47" t="n">
        <v>44405</v>
      </c>
      <c r="H110" s="48" t="n">
        <v>0</v>
      </c>
      <c r="I110" s="47" t="n">
        <v>44419</v>
      </c>
      <c r="J110" s="48" t="n">
        <v>0</v>
      </c>
      <c r="K110" s="51" t="s">
        <v>234</v>
      </c>
      <c r="L110" s="51"/>
      <c r="M110" s="49" t="s">
        <v>89</v>
      </c>
    </row>
    <row r="111" customFormat="false" ht="41.25" hidden="false" customHeight="true" outlineLevel="0" collapsed="false">
      <c r="A111" s="43"/>
      <c r="B111" s="50"/>
      <c r="C111" s="54"/>
      <c r="D111" s="46" t="n">
        <f aca="false">F111+H111+J111</f>
        <v>0</v>
      </c>
      <c r="E111" s="47" t="n">
        <v>44368</v>
      </c>
      <c r="F111" s="48" t="n">
        <v>0</v>
      </c>
      <c r="G111" s="47" t="n">
        <v>44395</v>
      </c>
      <c r="H111" s="48" t="n">
        <v>0</v>
      </c>
      <c r="I111" s="47" t="n">
        <v>44413</v>
      </c>
      <c r="J111" s="48" t="n">
        <v>0</v>
      </c>
      <c r="K111" s="53" t="s">
        <v>235</v>
      </c>
      <c r="L111" s="53"/>
      <c r="M111" s="49" t="s">
        <v>89</v>
      </c>
    </row>
    <row r="112" customFormat="false" ht="40.5" hidden="false" customHeight="true" outlineLevel="0" collapsed="false">
      <c r="A112" s="43" t="s">
        <v>236</v>
      </c>
      <c r="B112" s="44" t="s">
        <v>237</v>
      </c>
      <c r="C112" s="45" t="s">
        <v>238</v>
      </c>
      <c r="D112" s="46" t="n">
        <f aca="false">F112+H112+J112</f>
        <v>0</v>
      </c>
      <c r="E112" s="47" t="n">
        <v>44363</v>
      </c>
      <c r="F112" s="48" t="n">
        <v>0</v>
      </c>
      <c r="G112" s="47" t="n">
        <v>44390</v>
      </c>
      <c r="H112" s="48" t="n">
        <v>0</v>
      </c>
      <c r="I112" s="47" t="n">
        <v>44410</v>
      </c>
      <c r="J112" s="48" t="n">
        <v>0</v>
      </c>
      <c r="K112" s="43" t="s">
        <v>239</v>
      </c>
      <c r="L112" s="43"/>
      <c r="M112" s="49" t="s">
        <v>89</v>
      </c>
    </row>
    <row r="113" customFormat="false" ht="40.5" hidden="false" customHeight="true" outlineLevel="0" collapsed="false">
      <c r="A113" s="43"/>
      <c r="B113" s="44"/>
      <c r="C113" s="45"/>
      <c r="D113" s="46" t="n">
        <f aca="false">F113+H113+J113</f>
        <v>0</v>
      </c>
      <c r="E113" s="47" t="n">
        <v>44367</v>
      </c>
      <c r="F113" s="48" t="n">
        <v>0</v>
      </c>
      <c r="G113" s="47" t="n">
        <v>44395</v>
      </c>
      <c r="H113" s="48" t="n">
        <v>0</v>
      </c>
      <c r="I113" s="47" t="n">
        <v>44418</v>
      </c>
      <c r="J113" s="48" t="n">
        <v>0</v>
      </c>
      <c r="K113" s="43" t="s">
        <v>240</v>
      </c>
      <c r="L113" s="43"/>
      <c r="M113" s="49" t="s">
        <v>89</v>
      </c>
    </row>
    <row r="114" customFormat="false" ht="40.5" hidden="false" customHeight="true" outlineLevel="0" collapsed="false">
      <c r="A114" s="43"/>
      <c r="B114" s="44"/>
      <c r="C114" s="45"/>
      <c r="D114" s="46" t="n">
        <f aca="false">F114+H114+J114</f>
        <v>0</v>
      </c>
      <c r="E114" s="47" t="n">
        <v>44370</v>
      </c>
      <c r="F114" s="48" t="n">
        <v>0</v>
      </c>
      <c r="G114" s="47" t="n">
        <v>44398</v>
      </c>
      <c r="H114" s="48" t="n">
        <v>0</v>
      </c>
      <c r="I114" s="47" t="n">
        <v>44420</v>
      </c>
      <c r="J114" s="48" t="n">
        <v>0</v>
      </c>
      <c r="K114" s="43" t="s">
        <v>241</v>
      </c>
      <c r="L114" s="43"/>
      <c r="M114" s="49" t="s">
        <v>89</v>
      </c>
    </row>
    <row r="115" customFormat="false" ht="40.5" hidden="false" customHeight="true" outlineLevel="0" collapsed="false">
      <c r="A115" s="43"/>
      <c r="B115" s="44"/>
      <c r="C115" s="45"/>
      <c r="D115" s="46" t="n">
        <f aca="false">F115+H115+J115</f>
        <v>0</v>
      </c>
      <c r="E115" s="47" t="n">
        <v>44370</v>
      </c>
      <c r="F115" s="48" t="n">
        <v>0</v>
      </c>
      <c r="G115" s="47" t="n">
        <v>44398</v>
      </c>
      <c r="H115" s="48" t="n">
        <v>0</v>
      </c>
      <c r="I115" s="47" t="n">
        <v>44420</v>
      </c>
      <c r="J115" s="48" t="n">
        <v>0</v>
      </c>
      <c r="K115" s="43" t="s">
        <v>242</v>
      </c>
      <c r="L115" s="43"/>
      <c r="M115" s="49" t="s">
        <v>89</v>
      </c>
    </row>
    <row r="116" customFormat="false" ht="40.5" hidden="false" customHeight="true" outlineLevel="0" collapsed="false">
      <c r="A116" s="43"/>
      <c r="B116" s="50" t="s">
        <v>243</v>
      </c>
      <c r="C116" s="55" t="s">
        <v>244</v>
      </c>
      <c r="D116" s="46" t="n">
        <f aca="false">F116+H116+J116</f>
        <v>0</v>
      </c>
      <c r="E116" s="47" t="n">
        <v>44360</v>
      </c>
      <c r="F116" s="48" t="n">
        <v>0</v>
      </c>
      <c r="G116" s="47" t="n">
        <v>44397</v>
      </c>
      <c r="H116" s="48" t="n">
        <v>0</v>
      </c>
      <c r="I116" s="47" t="n">
        <v>44430</v>
      </c>
      <c r="J116" s="48" t="n">
        <v>0</v>
      </c>
      <c r="K116" s="53" t="s">
        <v>245</v>
      </c>
      <c r="L116" s="53"/>
      <c r="M116" s="49" t="s">
        <v>89</v>
      </c>
    </row>
    <row r="117" customFormat="false" ht="40.5" hidden="false" customHeight="true" outlineLevel="0" collapsed="false">
      <c r="A117" s="43"/>
      <c r="B117" s="50"/>
      <c r="C117" s="55"/>
      <c r="D117" s="46" t="n">
        <f aca="false">F117+H117+J117</f>
        <v>0</v>
      </c>
      <c r="E117" s="47" t="n">
        <v>44360</v>
      </c>
      <c r="F117" s="48" t="n">
        <v>0</v>
      </c>
      <c r="G117" s="47" t="n">
        <v>44397</v>
      </c>
      <c r="H117" s="48" t="n">
        <v>0</v>
      </c>
      <c r="I117" s="47" t="n">
        <v>44430</v>
      </c>
      <c r="J117" s="48" t="n">
        <v>0</v>
      </c>
      <c r="K117" s="51" t="s">
        <v>246</v>
      </c>
      <c r="L117" s="51"/>
      <c r="M117" s="49" t="s">
        <v>89</v>
      </c>
    </row>
    <row r="118" customFormat="false" ht="39" hidden="false" customHeight="true" outlineLevel="0" collapsed="false">
      <c r="A118" s="43"/>
      <c r="B118" s="50"/>
      <c r="C118" s="55"/>
      <c r="D118" s="46" t="n">
        <f aca="false">F118+H118+J118</f>
        <v>0</v>
      </c>
      <c r="E118" s="47" t="n">
        <v>44360</v>
      </c>
      <c r="F118" s="48" t="n">
        <v>0</v>
      </c>
      <c r="G118" s="47" t="n">
        <v>44397</v>
      </c>
      <c r="H118" s="48" t="n">
        <v>0</v>
      </c>
      <c r="I118" s="47" t="n">
        <v>44430</v>
      </c>
      <c r="J118" s="48" t="n">
        <v>0</v>
      </c>
      <c r="K118" s="51" t="s">
        <v>247</v>
      </c>
      <c r="L118" s="51"/>
      <c r="M118" s="49" t="s">
        <v>89</v>
      </c>
    </row>
    <row r="119" customFormat="false" ht="40.5" hidden="false" customHeight="true" outlineLevel="0" collapsed="false">
      <c r="A119" s="43"/>
      <c r="B119" s="50"/>
      <c r="C119" s="55"/>
      <c r="D119" s="46" t="n">
        <f aca="false">F119+H119+J119</f>
        <v>0</v>
      </c>
      <c r="E119" s="47" t="n">
        <v>44362</v>
      </c>
      <c r="F119" s="48" t="n">
        <v>0</v>
      </c>
      <c r="G119" s="47" t="n">
        <v>44399</v>
      </c>
      <c r="H119" s="48" t="n">
        <v>0</v>
      </c>
      <c r="I119" s="47" t="n">
        <v>44433</v>
      </c>
      <c r="J119" s="48" t="n">
        <v>0</v>
      </c>
      <c r="K119" s="51" t="s">
        <v>248</v>
      </c>
      <c r="L119" s="51"/>
      <c r="M119" s="49" t="s">
        <v>89</v>
      </c>
    </row>
    <row r="120" customFormat="false" ht="40.5" hidden="false" customHeight="true" outlineLevel="0" collapsed="false">
      <c r="A120" s="43" t="s">
        <v>249</v>
      </c>
      <c r="B120" s="44" t="s">
        <v>250</v>
      </c>
      <c r="C120" s="45" t="s">
        <v>251</v>
      </c>
      <c r="D120" s="46" t="n">
        <f aca="false">F120+H120+J120</f>
        <v>0</v>
      </c>
      <c r="E120" s="47" t="n">
        <v>44385</v>
      </c>
      <c r="F120" s="48" t="n">
        <v>0</v>
      </c>
      <c r="G120" s="47" t="n">
        <v>44413</v>
      </c>
      <c r="H120" s="48" t="n">
        <v>0</v>
      </c>
      <c r="I120" s="47" t="n">
        <v>44427</v>
      </c>
      <c r="J120" s="48" t="n">
        <v>0</v>
      </c>
      <c r="K120" s="43" t="s">
        <v>252</v>
      </c>
      <c r="L120" s="43"/>
      <c r="M120" s="49" t="s">
        <v>89</v>
      </c>
    </row>
    <row r="121" customFormat="false" ht="40.5" hidden="false" customHeight="true" outlineLevel="0" collapsed="false">
      <c r="A121" s="43"/>
      <c r="B121" s="44"/>
      <c r="C121" s="45"/>
      <c r="D121" s="46" t="n">
        <f aca="false">F121+H121+J121</f>
        <v>0</v>
      </c>
      <c r="E121" s="47" t="n">
        <v>44385</v>
      </c>
      <c r="F121" s="48" t="n">
        <v>0</v>
      </c>
      <c r="G121" s="47" t="n">
        <v>44413</v>
      </c>
      <c r="H121" s="48" t="n">
        <v>0</v>
      </c>
      <c r="I121" s="47" t="n">
        <v>44427</v>
      </c>
      <c r="J121" s="48" t="n">
        <v>0</v>
      </c>
      <c r="K121" s="43" t="s">
        <v>253</v>
      </c>
      <c r="L121" s="43"/>
      <c r="M121" s="49" t="s">
        <v>89</v>
      </c>
    </row>
    <row r="122" customFormat="false" ht="40.5" hidden="false" customHeight="true" outlineLevel="0" collapsed="false">
      <c r="A122" s="43"/>
      <c r="B122" s="44"/>
      <c r="C122" s="45"/>
      <c r="D122" s="46" t="n">
        <f aca="false">F122+H122+J122</f>
        <v>0</v>
      </c>
      <c r="E122" s="47" t="n">
        <v>44392</v>
      </c>
      <c r="F122" s="48" t="n">
        <v>0</v>
      </c>
      <c r="G122" s="47" t="n">
        <v>44420</v>
      </c>
      <c r="H122" s="48" t="n">
        <v>0</v>
      </c>
      <c r="I122" s="47" t="n">
        <v>44434</v>
      </c>
      <c r="J122" s="48" t="n">
        <v>0</v>
      </c>
      <c r="K122" s="43" t="s">
        <v>254</v>
      </c>
      <c r="L122" s="43"/>
      <c r="M122" s="49" t="s">
        <v>89</v>
      </c>
    </row>
    <row r="123" customFormat="false" ht="40.5" hidden="false" customHeight="true" outlineLevel="0" collapsed="false">
      <c r="A123" s="43"/>
      <c r="B123" s="44"/>
      <c r="C123" s="45"/>
      <c r="D123" s="46" t="n">
        <f aca="false">F123+H123+J123</f>
        <v>0</v>
      </c>
      <c r="E123" s="47" t="n">
        <v>44392</v>
      </c>
      <c r="F123" s="48" t="n">
        <v>0</v>
      </c>
      <c r="G123" s="47" t="n">
        <v>44420</v>
      </c>
      <c r="H123" s="48" t="n">
        <v>0</v>
      </c>
      <c r="I123" s="47" t="n">
        <v>44434</v>
      </c>
      <c r="J123" s="48" t="n">
        <v>0</v>
      </c>
      <c r="K123" s="43" t="s">
        <v>255</v>
      </c>
      <c r="L123" s="43"/>
      <c r="M123" s="49" t="s">
        <v>89</v>
      </c>
    </row>
    <row r="124" customFormat="false" ht="41.25" hidden="false" customHeight="true" outlineLevel="0" collapsed="false">
      <c r="A124" s="43"/>
      <c r="B124" s="50" t="s">
        <v>256</v>
      </c>
      <c r="C124" s="50" t="s">
        <v>257</v>
      </c>
      <c r="D124" s="46" t="n">
        <f aca="false">F124+H124+J124</f>
        <v>0</v>
      </c>
      <c r="E124" s="47" t="n">
        <v>44406</v>
      </c>
      <c r="F124" s="48" t="n">
        <v>0</v>
      </c>
      <c r="G124" s="47" t="n">
        <v>44432</v>
      </c>
      <c r="H124" s="48" t="n">
        <v>0</v>
      </c>
      <c r="I124" s="47" t="n">
        <v>44459</v>
      </c>
      <c r="J124" s="48" t="n">
        <v>0</v>
      </c>
      <c r="K124" s="51" t="s">
        <v>258</v>
      </c>
      <c r="L124" s="51"/>
      <c r="M124" s="49" t="s">
        <v>89</v>
      </c>
    </row>
    <row r="125" customFormat="false" ht="40.5" hidden="false" customHeight="true" outlineLevel="0" collapsed="false">
      <c r="A125" s="43"/>
      <c r="B125" s="50"/>
      <c r="C125" s="50"/>
      <c r="D125" s="46" t="n">
        <f aca="false">F125+H125+J125</f>
        <v>0</v>
      </c>
      <c r="E125" s="47" t="n">
        <v>44406</v>
      </c>
      <c r="F125" s="48" t="n">
        <v>0</v>
      </c>
      <c r="G125" s="47" t="n">
        <v>44432</v>
      </c>
      <c r="H125" s="48" t="n">
        <v>0</v>
      </c>
      <c r="I125" s="47" t="n">
        <v>44459</v>
      </c>
      <c r="J125" s="48" t="n">
        <v>0</v>
      </c>
      <c r="K125" s="51" t="s">
        <v>259</v>
      </c>
      <c r="L125" s="51"/>
      <c r="M125" s="49" t="s">
        <v>89</v>
      </c>
    </row>
    <row r="126" customFormat="false" ht="40.5" hidden="false" customHeight="true" outlineLevel="0" collapsed="false">
      <c r="A126" s="43"/>
      <c r="B126" s="50"/>
      <c r="C126" s="50"/>
      <c r="D126" s="46" t="n">
        <f aca="false">F126+H126+J126</f>
        <v>0</v>
      </c>
      <c r="E126" s="47" t="n">
        <v>44406</v>
      </c>
      <c r="F126" s="48" t="n">
        <v>0</v>
      </c>
      <c r="G126" s="47" t="n">
        <v>44432</v>
      </c>
      <c r="H126" s="48" t="n">
        <v>0</v>
      </c>
      <c r="I126" s="47" t="n">
        <v>44459</v>
      </c>
      <c r="J126" s="48" t="n">
        <v>0</v>
      </c>
      <c r="K126" s="51" t="s">
        <v>260</v>
      </c>
      <c r="L126" s="51"/>
      <c r="M126" s="49" t="s">
        <v>89</v>
      </c>
    </row>
    <row r="127" customFormat="false" ht="41.25" hidden="false" customHeight="true" outlineLevel="0" collapsed="false">
      <c r="A127" s="43"/>
      <c r="B127" s="50"/>
      <c r="C127" s="50"/>
      <c r="D127" s="46" t="n">
        <f aca="false">F127+H127+J127</f>
        <v>0</v>
      </c>
      <c r="E127" s="47" t="n">
        <v>44406</v>
      </c>
      <c r="F127" s="48" t="n">
        <v>0</v>
      </c>
      <c r="G127" s="47" t="n">
        <v>44432</v>
      </c>
      <c r="H127" s="48" t="n">
        <v>0</v>
      </c>
      <c r="I127" s="47" t="n">
        <v>44459</v>
      </c>
      <c r="J127" s="48" t="n">
        <v>0</v>
      </c>
      <c r="K127" s="51" t="s">
        <v>261</v>
      </c>
      <c r="L127" s="51"/>
      <c r="M127" s="49" t="s">
        <v>89</v>
      </c>
    </row>
    <row r="128" customFormat="false" ht="41.25" hidden="false" customHeight="true" outlineLevel="0" collapsed="false">
      <c r="A128" s="43" t="s">
        <v>262</v>
      </c>
      <c r="B128" s="44" t="s">
        <v>263</v>
      </c>
      <c r="C128" s="45" t="s">
        <v>264</v>
      </c>
      <c r="D128" s="46" t="n">
        <f aca="false">F128+H128+J128</f>
        <v>0</v>
      </c>
      <c r="E128" s="47" t="n">
        <v>44420</v>
      </c>
      <c r="F128" s="48" t="n">
        <v>0</v>
      </c>
      <c r="G128" s="47" t="n">
        <v>44455</v>
      </c>
      <c r="H128" s="48" t="n">
        <v>0</v>
      </c>
      <c r="I128" s="47" t="n">
        <v>44476</v>
      </c>
      <c r="J128" s="48" t="n">
        <v>0</v>
      </c>
      <c r="K128" s="43" t="s">
        <v>265</v>
      </c>
      <c r="L128" s="43"/>
      <c r="M128" s="49" t="s">
        <v>89</v>
      </c>
    </row>
    <row r="129" customFormat="false" ht="40.5" hidden="false" customHeight="true" outlineLevel="0" collapsed="false">
      <c r="A129" s="43"/>
      <c r="B129" s="44"/>
      <c r="C129" s="45"/>
      <c r="D129" s="46" t="n">
        <f aca="false">F129+H129+J129</f>
        <v>0</v>
      </c>
      <c r="E129" s="47" t="n">
        <v>44420</v>
      </c>
      <c r="F129" s="48" t="n">
        <v>0</v>
      </c>
      <c r="G129" s="47" t="n">
        <v>44455</v>
      </c>
      <c r="H129" s="48" t="n">
        <v>0</v>
      </c>
      <c r="I129" s="47" t="n">
        <v>44476</v>
      </c>
      <c r="J129" s="48" t="n">
        <v>0</v>
      </c>
      <c r="K129" s="43" t="s">
        <v>266</v>
      </c>
      <c r="L129" s="43"/>
      <c r="M129" s="49" t="s">
        <v>89</v>
      </c>
    </row>
    <row r="130" customFormat="false" ht="40.5" hidden="false" customHeight="true" outlineLevel="0" collapsed="false">
      <c r="A130" s="43"/>
      <c r="B130" s="44"/>
      <c r="C130" s="45"/>
      <c r="D130" s="46" t="n">
        <f aca="false">F130+H130+J130</f>
        <v>0</v>
      </c>
      <c r="E130" s="47" t="n">
        <v>44420</v>
      </c>
      <c r="F130" s="48" t="n">
        <v>0</v>
      </c>
      <c r="G130" s="47" t="n">
        <v>44455</v>
      </c>
      <c r="H130" s="48" t="n">
        <v>0</v>
      </c>
      <c r="I130" s="47" t="n">
        <v>44476</v>
      </c>
      <c r="J130" s="48" t="n">
        <v>0</v>
      </c>
      <c r="K130" s="43" t="s">
        <v>267</v>
      </c>
      <c r="L130" s="43"/>
      <c r="M130" s="49" t="s">
        <v>89</v>
      </c>
    </row>
    <row r="131" customFormat="false" ht="40.5" hidden="false" customHeight="true" outlineLevel="0" collapsed="false">
      <c r="A131" s="43"/>
      <c r="B131" s="44"/>
      <c r="C131" s="45"/>
      <c r="D131" s="46" t="n">
        <f aca="false">F131+H131+J131</f>
        <v>0</v>
      </c>
      <c r="E131" s="47" t="n">
        <v>44420</v>
      </c>
      <c r="F131" s="48" t="n">
        <v>0</v>
      </c>
      <c r="G131" s="47" t="n">
        <v>44455</v>
      </c>
      <c r="H131" s="48" t="n">
        <v>0</v>
      </c>
      <c r="I131" s="47" t="n">
        <v>44476</v>
      </c>
      <c r="J131" s="48" t="n">
        <v>0</v>
      </c>
      <c r="K131" s="43" t="s">
        <v>268</v>
      </c>
      <c r="L131" s="43"/>
      <c r="M131" s="49" t="s">
        <v>89</v>
      </c>
    </row>
    <row r="132" customFormat="false" ht="40.5" hidden="false" customHeight="true" outlineLevel="0" collapsed="false">
      <c r="A132" s="43"/>
      <c r="B132" s="50" t="s">
        <v>269</v>
      </c>
      <c r="C132" s="50" t="s">
        <v>270</v>
      </c>
      <c r="D132" s="46" t="n">
        <f aca="false">F132+H132+J132</f>
        <v>0</v>
      </c>
      <c r="E132" s="47" t="n">
        <v>44434</v>
      </c>
      <c r="F132" s="48" t="n">
        <v>0</v>
      </c>
      <c r="G132" s="47" t="n">
        <v>44469</v>
      </c>
      <c r="H132" s="48" t="n">
        <v>0</v>
      </c>
      <c r="I132" s="47" t="n">
        <v>44490</v>
      </c>
      <c r="J132" s="48" t="n">
        <v>0</v>
      </c>
      <c r="K132" s="51" t="s">
        <v>271</v>
      </c>
      <c r="L132" s="51"/>
      <c r="M132" s="49" t="s">
        <v>89</v>
      </c>
    </row>
    <row r="133" customFormat="false" ht="41.25" hidden="false" customHeight="true" outlineLevel="0" collapsed="false">
      <c r="A133" s="43"/>
      <c r="B133" s="50"/>
      <c r="C133" s="50"/>
      <c r="D133" s="46" t="n">
        <f aca="false">F133+H133+J133</f>
        <v>0</v>
      </c>
      <c r="E133" s="47" t="n">
        <v>44434</v>
      </c>
      <c r="F133" s="48" t="n">
        <v>0</v>
      </c>
      <c r="G133" s="47" t="n">
        <v>44469</v>
      </c>
      <c r="H133" s="48" t="n">
        <v>0</v>
      </c>
      <c r="I133" s="47" t="n">
        <v>44490</v>
      </c>
      <c r="J133" s="48" t="n">
        <v>0</v>
      </c>
      <c r="K133" s="51" t="s">
        <v>272</v>
      </c>
      <c r="L133" s="51"/>
      <c r="M133" s="49" t="s">
        <v>89</v>
      </c>
    </row>
    <row r="134" customFormat="false" ht="40.5" hidden="false" customHeight="true" outlineLevel="0" collapsed="false">
      <c r="A134" s="43"/>
      <c r="B134" s="50"/>
      <c r="C134" s="50"/>
      <c r="D134" s="46" t="n">
        <f aca="false">F134+H134+J134</f>
        <v>0</v>
      </c>
      <c r="E134" s="47" t="n">
        <v>44434</v>
      </c>
      <c r="F134" s="48" t="n">
        <v>0</v>
      </c>
      <c r="G134" s="47" t="n">
        <v>44469</v>
      </c>
      <c r="H134" s="48" t="n">
        <v>0</v>
      </c>
      <c r="I134" s="47" t="n">
        <v>44490</v>
      </c>
      <c r="J134" s="48" t="n">
        <v>0</v>
      </c>
      <c r="K134" s="51" t="s">
        <v>273</v>
      </c>
      <c r="L134" s="51"/>
      <c r="M134" s="49" t="s">
        <v>89</v>
      </c>
    </row>
    <row r="135" customFormat="false" ht="40.5" hidden="false" customHeight="true" outlineLevel="0" collapsed="false">
      <c r="A135" s="43"/>
      <c r="B135" s="50"/>
      <c r="C135" s="50"/>
      <c r="D135" s="46" t="n">
        <f aca="false">F135+H135+J135</f>
        <v>0</v>
      </c>
      <c r="E135" s="47" t="n">
        <v>44434</v>
      </c>
      <c r="F135" s="48" t="n">
        <v>0</v>
      </c>
      <c r="G135" s="47" t="n">
        <v>44469</v>
      </c>
      <c r="H135" s="48" t="n">
        <v>0</v>
      </c>
      <c r="I135" s="47" t="n">
        <v>44490</v>
      </c>
      <c r="J135" s="48" t="n">
        <v>0</v>
      </c>
      <c r="K135" s="51" t="s">
        <v>274</v>
      </c>
      <c r="L135" s="51"/>
      <c r="M135" s="49" t="s">
        <v>89</v>
      </c>
    </row>
    <row r="136" customFormat="false" ht="40.5" hidden="false" customHeight="true" outlineLevel="0" collapsed="false"/>
    <row r="137" customFormat="false" ht="40.5" hidden="false" customHeight="true" outlineLevel="0" collapsed="false"/>
    <row r="138" customFormat="false" ht="40.5" hidden="false" customHeight="true" outlineLevel="0" collapsed="false"/>
    <row r="139" customFormat="false" ht="41.25" hidden="false" customHeight="true" outlineLevel="0" collapsed="false"/>
    <row r="140" customFormat="false" ht="40.5" hidden="false" customHeight="true" outlineLevel="0" collapsed="false"/>
    <row r="141" customFormat="false" ht="40.5" hidden="false" customHeight="true" outlineLevel="0" collapsed="false"/>
    <row r="142" customFormat="false" ht="42" hidden="false" customHeight="true" outlineLevel="0" collapsed="false"/>
    <row r="143" customFormat="false" ht="40.5" hidden="false" customHeight="true" outlineLevel="0" collapsed="false">
      <c r="M143" s="0" t="s">
        <v>153</v>
      </c>
    </row>
    <row r="144" customFormat="false" ht="40.5" hidden="false" customHeight="true" outlineLevel="0" collapsed="false">
      <c r="M144" s="0" t="s">
        <v>89</v>
      </c>
    </row>
    <row r="145" customFormat="false" ht="11.25" hidden="false" customHeight="false" outlineLevel="0" collapsed="false">
      <c r="M145" s="0" t="s">
        <v>69</v>
      </c>
    </row>
  </sheetData>
  <mergeCells count="227">
    <mergeCell ref="A1:A3"/>
    <mergeCell ref="B1:K1"/>
    <mergeCell ref="L1:M1"/>
    <mergeCell ref="B2:K2"/>
    <mergeCell ref="B3:K3"/>
    <mergeCell ref="L3:M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A8:A15"/>
    <mergeCell ref="B8:B11"/>
    <mergeCell ref="C8:C11"/>
    <mergeCell ref="K8:L8"/>
    <mergeCell ref="K9:L9"/>
    <mergeCell ref="K10:L10"/>
    <mergeCell ref="K11:L11"/>
    <mergeCell ref="B12:B15"/>
    <mergeCell ref="C12:C15"/>
    <mergeCell ref="K12:L12"/>
    <mergeCell ref="K13:L13"/>
    <mergeCell ref="K14:L14"/>
    <mergeCell ref="K15:L15"/>
    <mergeCell ref="A16:A23"/>
    <mergeCell ref="B16:B19"/>
    <mergeCell ref="C16:C19"/>
    <mergeCell ref="K16:L16"/>
    <mergeCell ref="K17:L17"/>
    <mergeCell ref="K18:L18"/>
    <mergeCell ref="K19:L19"/>
    <mergeCell ref="B20:B23"/>
    <mergeCell ref="C20:C23"/>
    <mergeCell ref="K20:L20"/>
    <mergeCell ref="K21:L21"/>
    <mergeCell ref="K22:L22"/>
    <mergeCell ref="K23:L23"/>
    <mergeCell ref="A24:A31"/>
    <mergeCell ref="B24:B27"/>
    <mergeCell ref="C24:C27"/>
    <mergeCell ref="K24:L24"/>
    <mergeCell ref="K25:L25"/>
    <mergeCell ref="K26:L26"/>
    <mergeCell ref="K27:L27"/>
    <mergeCell ref="B28:B31"/>
    <mergeCell ref="C28:C31"/>
    <mergeCell ref="K28:L28"/>
    <mergeCell ref="K29:L29"/>
    <mergeCell ref="K30:L30"/>
    <mergeCell ref="K31:L31"/>
    <mergeCell ref="A32:A39"/>
    <mergeCell ref="B32:B35"/>
    <mergeCell ref="C32:C35"/>
    <mergeCell ref="K32:L32"/>
    <mergeCell ref="K33:L33"/>
    <mergeCell ref="K34:L34"/>
    <mergeCell ref="K35:L35"/>
    <mergeCell ref="B36:B39"/>
    <mergeCell ref="C36:C39"/>
    <mergeCell ref="K36:L36"/>
    <mergeCell ref="K37:L37"/>
    <mergeCell ref="K38:L38"/>
    <mergeCell ref="K39:L39"/>
    <mergeCell ref="A40:A47"/>
    <mergeCell ref="B40:B43"/>
    <mergeCell ref="C40:C43"/>
    <mergeCell ref="K40:L40"/>
    <mergeCell ref="K41:L41"/>
    <mergeCell ref="K42:L42"/>
    <mergeCell ref="K43:L43"/>
    <mergeCell ref="B44:B47"/>
    <mergeCell ref="C44:C47"/>
    <mergeCell ref="K44:L44"/>
    <mergeCell ref="K45:L45"/>
    <mergeCell ref="K46:L46"/>
    <mergeCell ref="K47:L47"/>
    <mergeCell ref="A48:A55"/>
    <mergeCell ref="B48:B51"/>
    <mergeCell ref="C48:C51"/>
    <mergeCell ref="K48:L48"/>
    <mergeCell ref="K49:L49"/>
    <mergeCell ref="K50:L50"/>
    <mergeCell ref="K51:L51"/>
    <mergeCell ref="B52:B55"/>
    <mergeCell ref="C52:C55"/>
    <mergeCell ref="K52:L52"/>
    <mergeCell ref="K53:L53"/>
    <mergeCell ref="K54:L54"/>
    <mergeCell ref="K55:L55"/>
    <mergeCell ref="A56:A63"/>
    <mergeCell ref="B56:B59"/>
    <mergeCell ref="C56:C59"/>
    <mergeCell ref="K56:L56"/>
    <mergeCell ref="K57:L57"/>
    <mergeCell ref="K58:L58"/>
    <mergeCell ref="K59:L59"/>
    <mergeCell ref="B60:B63"/>
    <mergeCell ref="C60:C63"/>
    <mergeCell ref="K60:L60"/>
    <mergeCell ref="K61:L61"/>
    <mergeCell ref="K62:L62"/>
    <mergeCell ref="K63:L63"/>
    <mergeCell ref="A64:A71"/>
    <mergeCell ref="B64:B67"/>
    <mergeCell ref="C64:C67"/>
    <mergeCell ref="K64:L64"/>
    <mergeCell ref="K65:L65"/>
    <mergeCell ref="K66:L66"/>
    <mergeCell ref="K67:L67"/>
    <mergeCell ref="B68:B71"/>
    <mergeCell ref="C68:C71"/>
    <mergeCell ref="K68:L68"/>
    <mergeCell ref="K69:L69"/>
    <mergeCell ref="K70:L70"/>
    <mergeCell ref="K71:L71"/>
    <mergeCell ref="A72:A79"/>
    <mergeCell ref="B72:B75"/>
    <mergeCell ref="C72:C75"/>
    <mergeCell ref="K72:L72"/>
    <mergeCell ref="K73:L73"/>
    <mergeCell ref="K74:L74"/>
    <mergeCell ref="K75:L75"/>
    <mergeCell ref="B76:B79"/>
    <mergeCell ref="C76:C79"/>
    <mergeCell ref="K76:L76"/>
    <mergeCell ref="K77:L77"/>
    <mergeCell ref="K78:L78"/>
    <mergeCell ref="K79:L79"/>
    <mergeCell ref="A80:A87"/>
    <mergeCell ref="B80:B83"/>
    <mergeCell ref="C80:C83"/>
    <mergeCell ref="K80:L80"/>
    <mergeCell ref="K81:L81"/>
    <mergeCell ref="K82:L82"/>
    <mergeCell ref="K83:L83"/>
    <mergeCell ref="B84:B87"/>
    <mergeCell ref="C84:C87"/>
    <mergeCell ref="K84:L84"/>
    <mergeCell ref="K85:L85"/>
    <mergeCell ref="K86:L86"/>
    <mergeCell ref="K87:L87"/>
    <mergeCell ref="A88:A95"/>
    <mergeCell ref="B88:B91"/>
    <mergeCell ref="C88:C91"/>
    <mergeCell ref="K88:L88"/>
    <mergeCell ref="K89:L89"/>
    <mergeCell ref="K90:L90"/>
    <mergeCell ref="K91:L91"/>
    <mergeCell ref="B92:B95"/>
    <mergeCell ref="C92:C95"/>
    <mergeCell ref="K92:L92"/>
    <mergeCell ref="K93:L93"/>
    <mergeCell ref="K94:L94"/>
    <mergeCell ref="K95:L95"/>
    <mergeCell ref="A96:A103"/>
    <mergeCell ref="B96:B99"/>
    <mergeCell ref="C96:C99"/>
    <mergeCell ref="K96:L96"/>
    <mergeCell ref="K97:L97"/>
    <mergeCell ref="K98:L98"/>
    <mergeCell ref="K99:L99"/>
    <mergeCell ref="B100:B103"/>
    <mergeCell ref="C100:C103"/>
    <mergeCell ref="K100:L100"/>
    <mergeCell ref="K101:L101"/>
    <mergeCell ref="K102:L102"/>
    <mergeCell ref="K103:L103"/>
    <mergeCell ref="A104:A111"/>
    <mergeCell ref="B104:B107"/>
    <mergeCell ref="C104:C107"/>
    <mergeCell ref="K104:L104"/>
    <mergeCell ref="K105:L105"/>
    <mergeCell ref="K106:L106"/>
    <mergeCell ref="K107:L107"/>
    <mergeCell ref="B108:B111"/>
    <mergeCell ref="C108:C111"/>
    <mergeCell ref="K108:L108"/>
    <mergeCell ref="K109:L109"/>
    <mergeCell ref="K110:L110"/>
    <mergeCell ref="K111:L111"/>
    <mergeCell ref="A112:A119"/>
    <mergeCell ref="B112:B115"/>
    <mergeCell ref="C112:C115"/>
    <mergeCell ref="K112:L112"/>
    <mergeCell ref="K113:L113"/>
    <mergeCell ref="K114:L114"/>
    <mergeCell ref="K115:L115"/>
    <mergeCell ref="B116:B119"/>
    <mergeCell ref="C116:C119"/>
    <mergeCell ref="K116:L116"/>
    <mergeCell ref="K117:L117"/>
    <mergeCell ref="K118:L118"/>
    <mergeCell ref="K119:L119"/>
    <mergeCell ref="A120:A127"/>
    <mergeCell ref="B120:B123"/>
    <mergeCell ref="C120:C123"/>
    <mergeCell ref="K120:L120"/>
    <mergeCell ref="K121:L121"/>
    <mergeCell ref="K122:L122"/>
    <mergeCell ref="K123:L123"/>
    <mergeCell ref="B124:B127"/>
    <mergeCell ref="C124:C127"/>
    <mergeCell ref="K124:L124"/>
    <mergeCell ref="K125:L125"/>
    <mergeCell ref="K126:L126"/>
    <mergeCell ref="K127:L127"/>
    <mergeCell ref="A128:A135"/>
    <mergeCell ref="B128:B131"/>
    <mergeCell ref="C128:C131"/>
    <mergeCell ref="K128:L128"/>
    <mergeCell ref="K129:L129"/>
    <mergeCell ref="K130:L130"/>
    <mergeCell ref="K131:L131"/>
    <mergeCell ref="B132:B135"/>
    <mergeCell ref="C132:C135"/>
    <mergeCell ref="K132:L132"/>
    <mergeCell ref="K133:L133"/>
    <mergeCell ref="K134:L134"/>
    <mergeCell ref="K135:L135"/>
  </mergeCells>
  <dataValidations count="1">
    <dataValidation allowBlank="true" errorStyle="stop" operator="between" showDropDown="false" showErrorMessage="true" showInputMessage="false" sqref="M8:M135" type="list">
      <formula1>$M$142:$M$1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0" man="true" max="16383" min="0"/>
    <brk id="1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UCERO</cp:lastModifiedBy>
  <cp:lastPrinted>2018-08-03T20:20:03Z</cp:lastPrinted>
  <dcterms:modified xsi:type="dcterms:W3CDTF">2022-01-11T21:41:55Z</dcterms:modified>
  <cp:revision>0</cp:revision>
  <dc:subject/>
  <dc:title/>
</cp:coreProperties>
</file>