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T$36</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27">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ENTRO EDUCATIVO RURAL ALTO GRANDE</t>
  </si>
  <si>
    <t xml:space="preserve">Código DANE</t>
  </si>
  <si>
    <t xml:space="preserve">Dirección</t>
  </si>
  <si>
    <t xml:space="preserve">VEREDA ALTO GRANDE</t>
  </si>
  <si>
    <t xml:space="preserve">Municipio</t>
  </si>
  <si>
    <t xml:space="preserve">PAMPLONA</t>
  </si>
  <si>
    <t xml:space="preserve">Correo electronico</t>
  </si>
  <si>
    <t xml:space="preserve">ceraltograndepamplona@gmail.com</t>
  </si>
  <si>
    <t xml:space="preserve">Telefono</t>
  </si>
  <si>
    <t xml:space="preserve">Rector o Director</t>
  </si>
  <si>
    <t xml:space="preserve">SANDRA JUDITH BOADA BAUTISTA</t>
  </si>
  <si>
    <t xml:space="preserve">Horizonte</t>
  </si>
  <si>
    <t xml:space="preserve">DESCRIPCIÓN EQUIPO DE CALIDAD </t>
  </si>
  <si>
    <t xml:space="preserve">NOMBRE</t>
  </si>
  <si>
    <t xml:space="preserve">CARGO</t>
  </si>
  <si>
    <t xml:space="preserve">E-MAIL</t>
  </si>
  <si>
    <t xml:space="preserve">CARMEN PILAR GOMEZ MALDONAD</t>
  </si>
  <si>
    <t xml:space="preserve">DOCENTE</t>
  </si>
  <si>
    <t xml:space="preserve">pillys16@gmail.com</t>
  </si>
  <si>
    <t xml:space="preserve">ANA SOCORRO COTE</t>
  </si>
  <si>
    <t xml:space="preserve">ancomo_16@hotmail.com</t>
  </si>
  <si>
    <t xml:space="preserve">SULAY BURGOS PABON</t>
  </si>
  <si>
    <t xml:space="preserve">subupa29@hotmail.com</t>
  </si>
  <si>
    <t xml:space="preserve">MARTHA ROCIO PEREZ GAMBOA</t>
  </si>
  <si>
    <t xml:space="preserve">marthaperez09@hotmail.com</t>
  </si>
  <si>
    <t xml:space="preserve">JESUS ORLANDO MONTAÑEZ</t>
  </si>
  <si>
    <t xml:space="preserve">jeor22@hotmail.com</t>
  </si>
  <si>
    <t xml:space="preserve">OLGA LUCÍA JAIMES AMAYA</t>
  </si>
  <si>
    <t xml:space="preserve">olgaus_1971@hotmail.com</t>
  </si>
  <si>
    <t xml:space="preserve">LIDERES DEL PLAN DE MEJORAMIENTO - SEGUIMIENTO Y EVALUACIÓN</t>
  </si>
  <si>
    <t xml:space="preserve">GESTIÓN</t>
  </si>
  <si>
    <t xml:space="preserve">GUSTAVO VERA SUAREZ</t>
  </si>
  <si>
    <t xml:space="preserve">gusta_vera@hotmail.com</t>
  </si>
  <si>
    <t xml:space="preserve">LUIS ENRIQUE VELASCO SUAREZ</t>
  </si>
  <si>
    <t xml:space="preserve">enriquevelazco1981@hotmail.com</t>
  </si>
  <si>
    <t xml:space="preserve">SENAYDA GARCIA HOYA</t>
  </si>
  <si>
    <t xml:space="preserve">segaho15@hotmail.com</t>
  </si>
  <si>
    <t xml:space="preserve">ZAIDA SOLANGEL CLAVIJO G.</t>
  </si>
  <si>
    <t xml:space="preserve">elipao10@hotmail.com</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Implementar acciones que mejoren la participación activa de la familia en el desarrollo de las tareas escolares.</t>
  </si>
  <si>
    <t xml:space="preserve">En el 2020 se implementarán acciones que mejoren la participación activa de la familia en el desarrollo de las tareas escolares.</t>
  </si>
  <si>
    <t xml:space="preserve">Implementación de acciones que mejoren el desarrollo de las tareas escolares.</t>
  </si>
  <si>
    <t xml:space="preserve">1. Sensibilizar a la familia de la importancia de participar en el desarrollo de las tareas escolares. (Escuela de padres).   2. Diligenciamiento del formato del control del acompañamiento de la familia en el control de tareas escolares (Cuaderno).</t>
  </si>
  <si>
    <t xml:space="preserve">EN EJECUCION</t>
  </si>
  <si>
    <t xml:space="preserve">Análisis de resultados del acompañamiento de la familia en el desarrollo de las tareas escolares.</t>
  </si>
  <si>
    <t xml:space="preserve">Resignificar los planes de clase de 0° a 9°, coherente, pertinente y orientados al desarrollo de competencias básicas.</t>
  </si>
  <si>
    <t xml:space="preserve">En el 2020 se contará con planes de clase de 0° a 9°,  coherente, pertinente y orientados al desarrollo de competencias básicas. </t>
  </si>
  <si>
    <t xml:space="preserve">Resignificación de los planes de clase de 0° a 9°</t>
  </si>
  <si>
    <t xml:space="preserve">Resignificación de los planes de clase.</t>
  </si>
  <si>
    <t xml:space="preserve">Socialización de los planes de clase.</t>
  </si>
  <si>
    <t xml:space="preserve">Implementar acciones para atender a los estudiantes con bajo rendimiento en el área de Lenguaje.</t>
  </si>
  <si>
    <t xml:space="preserve">En el 2020 se tendrán implementadas diferentes acciones para atender a los estudiantes con bajo desempeño en el área de Lenguaje.</t>
  </si>
  <si>
    <t xml:space="preserve">Implementar acciones de mejoramiento académico.</t>
  </si>
  <si>
    <t xml:space="preserve">Implementar diferentes acciones para atender a los estudiantes con bajo rendimiento académico en el área de Lenguaje.</t>
  </si>
  <si>
    <t xml:space="preserve">Socialización de las diferentes acciones para atender a los estudiantes con bajo rendimiento académico en el área de Lenguaje.</t>
  </si>
  <si>
    <t xml:space="preserve">NO INICIADA</t>
  </si>
  <si>
    <t xml:space="preserve">Aplicar las estrategias  que permitan la funcionalidad del comité de convivencia.</t>
  </si>
  <si>
    <t xml:space="preserve">Al finalizar el 2020 se contara con un comité de convivencia que sea reconocido y funcional en las soluciones a los problemas de convivencia del C.E.R</t>
  </si>
  <si>
    <t xml:space="preserve">Ajustes al plan de accion</t>
  </si>
  <si>
    <t xml:space="preserve">Elaborar el formato  </t>
  </si>
  <si>
    <t xml:space="preserve">Socializar el formato a la comunidad educativa.</t>
  </si>
  <si>
    <t xml:space="preserve">Organizar el formato</t>
  </si>
  <si>
    <t xml:space="preserve">Resignificar el manual de convivencia  y socializar a la comunidad educativa.</t>
  </si>
  <si>
    <t xml:space="preserve">Al finalizar el año 2020 se tendra socializado  el manual de convivencia a toda la comunidad educativa.</t>
  </si>
  <si>
    <t xml:space="preserve">Ajustes según la normatividad vigente.</t>
  </si>
  <si>
    <t xml:space="preserve">Socialización del documento</t>
  </si>
  <si>
    <t xml:space="preserve">Ajustes según recomendaciones de la comunidad educativa</t>
  </si>
  <si>
    <t xml:space="preserve">Imprimir el Manual de Convivencia</t>
  </si>
  <si>
    <t xml:space="preserve">Diseñar e implementar un formato de seguimiento periódico  de los casos difíciles. </t>
  </si>
  <si>
    <t xml:space="preserve">Al finalizar el 2020 se contara con un formato de seguimiento periódico  socializado a la comunidad educativa. </t>
  </si>
  <si>
    <t xml:space="preserve">Elaboracion del formato</t>
  </si>
  <si>
    <t xml:space="preserve">Ajustar el documento</t>
  </si>
  <si>
    <t xml:space="preserve">Organizar el documento</t>
  </si>
  <si>
    <t xml:space="preserve">Aplicar  estrategias de apoyo a los estudiantes con bajo desempeño académico o con dificultades de interacción en cada una de las sedes.</t>
  </si>
  <si>
    <t xml:space="preserve">En el 2020 se habrá aplicado la estrategia de apoyo a los estudiantes con bajo desempeño académico o con dificultades de interacción.</t>
  </si>
  <si>
    <t xml:space="preserve">Documentos de estrategias.</t>
  </si>
  <si>
    <t xml:space="preserve">Socialización del análisis de los instrumentos aplicados a padres y estudiantes.</t>
  </si>
  <si>
    <t xml:space="preserve">Aplicar las estrategias en cada sede de acuerdo a la necesidad.</t>
  </si>
  <si>
    <t xml:space="preserve">Aplicación del instrumento para realizar la evaluación de las estrategias</t>
  </si>
  <si>
    <t xml:space="preserve">Tabulación y análisis de evaluación de instrumentos aplicados.</t>
  </si>
  <si>
    <t xml:space="preserve"> Realizar un diagnóstico sobre el mantenimiento de cada una de las sedes del C.E.R Alto Grande.</t>
  </si>
  <si>
    <t xml:space="preserve">En el 2020 se habrá realizado el diagnóstico  del mantenimiento  de la infraestructura de cada una de las sedes del CER</t>
  </si>
  <si>
    <t xml:space="preserve">documento de diagnóstico</t>
  </si>
  <si>
    <t xml:space="preserve">Diseñar el formato diagnóstico para obtener la informacion sobre el estado de  la planta fisica.</t>
  </si>
  <si>
    <t xml:space="preserve">Socialización  del trabajo a realizar a los docentes  para adquirir la información necesaria acerca del estado  de la planta fisica.</t>
  </si>
  <si>
    <t xml:space="preserve">Realizacion del  diagnóstico  de la planta fisica a de cada una d las sede.</t>
  </si>
  <si>
    <t xml:space="preserve">Consolidacion del diagnóstico de mantenimiento de necesidades de la  planta fisica.</t>
  </si>
  <si>
    <t xml:space="preserve">Mantenimiento de equipos y recursos para el aprendizaje</t>
  </si>
  <si>
    <t xml:space="preserve"> Realizar un plan de mantenimiento preventivo y correctivo de los equipos  y recursos para el  aprendizaje.</t>
  </si>
  <si>
    <t xml:space="preserve">Plan de mantenimiento.</t>
  </si>
  <si>
    <t xml:space="preserve">Entrega  de formato a los docentes para detectar las  necesidades de equipos y recursos para el aprendizaje en cada una de las sedes.</t>
  </si>
  <si>
    <t xml:space="preserve">Socializar a los docentes los resultados del diagnóstico de las necesidades de los equipos y recursos para el aprendizaje de  cada sede.</t>
  </si>
  <si>
    <t xml:space="preserve">Elaborar y socializar el plan de mantenimiento  de los equipos y recursos para el aprendizaje al igual que los manuales de uso. </t>
  </si>
  <si>
    <t xml:space="preserve">Elaborar el documento orientador del proyecto de vida para los estudiantes del CER.</t>
  </si>
  <si>
    <t xml:space="preserve">Al finalizar el 2020 se tendra estructurado el documento orientador del proyecto de vida.</t>
  </si>
  <si>
    <t xml:space="preserve">Elaboracion del Documento</t>
  </si>
  <si>
    <t xml:space="preserve">Realizar el diagnostico a traves de encuestas a los estudiantes. Elaboracion del documento orientador. Socializar el documento orientador del proyecto de vida.</t>
  </si>
  <si>
    <t xml:space="preserve">Identificar  los riesgos Psicosociales a los cuales estan expuestos la comunidad educativa del CER.</t>
  </si>
  <si>
    <t xml:space="preserve">Al finalizar el 2020 se habra identificado los riesgos psicosociales a los cuales estan expuestos la comunidad educativa del CER. </t>
  </si>
  <si>
    <t xml:space="preserve">Elaboracion, aplicación y tabulación de laEncuesta.</t>
  </si>
  <si>
    <t xml:space="preserve">Elaborar la encuesta para  la comunidad educativa. Aplicar la encuesta.Tabular y concluir los resultados de la encuesta.</t>
  </si>
  <si>
    <t xml:space="preserve">Elaboracion  de las guias  metodologicas para las escuelas de padres del Cer Alto Grande.</t>
  </si>
  <si>
    <t xml:space="preserve">Al finalizar el 2020 se habran desarrollado 3 guias en las  escuelas de padres.</t>
  </si>
  <si>
    <t xml:space="preserve">Elaboracion de Guias Metodologicas.</t>
  </si>
  <si>
    <t xml:space="preserve">Resignificar el proyecto de Escuela de Padres del CER.Socializar el proyecto de escuela de padres de familia para el CER. Elaborar, socializar  y aplicar las guias  metodologias para la escuela de padres.</t>
  </si>
  <si>
    <t xml:space="preserve">TERMINAD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
    <numFmt numFmtId="170" formatCode="0%"/>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2"/>
      <color rgb="FF000000"/>
      <name val="Arial"/>
      <family val="2"/>
    </font>
    <font>
      <sz val="10"/>
      <color rgb="FF000000"/>
      <name val="Arial"/>
      <family val="2"/>
    </font>
    <font>
      <sz val="14"/>
      <name val="Arial"/>
      <family val="2"/>
    </font>
    <font>
      <sz val="16"/>
      <color rgb="FF000000"/>
      <name val="Arial"/>
      <family val="2"/>
    </font>
    <font>
      <b val="true"/>
      <sz val="10"/>
      <color rgb="FF000000"/>
      <name val="Calibri"/>
      <family val="2"/>
    </font>
    <font>
      <b val="true"/>
      <sz val="10"/>
      <color rgb="FF000000"/>
      <name val="Arial"/>
      <family val="2"/>
    </font>
    <font>
      <b val="true"/>
      <sz val="11"/>
      <color rgb="FF000000"/>
      <name val="Calibri"/>
      <family val="2"/>
    </font>
    <font>
      <sz val="12"/>
      <color rgb="FF000000"/>
      <name val="Calibri"/>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CCCCFF"/>
        <bgColor rgb="FFC0C0C0"/>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true">
      <alignment horizontal="left" vertical="center" textRotation="0" wrapText="false" indent="0" shrinkToFit="false"/>
      <protection locked="false" hidden="false"/>
    </xf>
    <xf numFmtId="164" fontId="6" fillId="0" borderId="2" xfId="23"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4" fillId="5" borderId="2" xfId="0" applyFont="true" applyBorder="true" applyAlignment="true" applyProtection="true">
      <alignment horizontal="left" vertical="center" textRotation="0" wrapText="true" indent="0" shrinkToFit="false"/>
      <protection locked="false" hidden="false"/>
    </xf>
    <xf numFmtId="169" fontId="14" fillId="5" borderId="2" xfId="0" applyFont="true" applyBorder="true" applyAlignment="true" applyProtection="true">
      <alignment horizontal="general" vertical="top" textRotation="0" wrapText="true" indent="0" shrinkToFit="false"/>
      <protection locked="false" hidden="false"/>
    </xf>
    <xf numFmtId="169" fontId="14" fillId="5" borderId="2" xfId="0" applyFont="true" applyBorder="true" applyAlignment="true" applyProtection="true">
      <alignment horizontal="center" vertical="center" textRotation="0" wrapText="true" indent="0" shrinkToFit="false"/>
      <protection locked="true" hidden="tru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9" fontId="14" fillId="5" borderId="2" xfId="0" applyFont="true" applyBorder="true" applyAlignment="true" applyProtection="true">
      <alignment horizontal="left" vertical="center" textRotation="0" wrapText="true" indent="0" shrinkToFit="false"/>
      <protection locked="false" hidden="true"/>
    </xf>
    <xf numFmtId="169" fontId="14" fillId="5" borderId="7" xfId="0" applyFont="true" applyBorder="true" applyAlignment="true" applyProtection="true">
      <alignment horizontal="left" vertical="center" textRotation="0" wrapText="true" indent="0" shrinkToFit="false"/>
      <protection locked="false" hidden="true"/>
    </xf>
    <xf numFmtId="169" fontId="14" fillId="5" borderId="7" xfId="0" applyFont="true" applyBorder="true" applyAlignment="true" applyProtection="true">
      <alignment horizontal="left" vertical="center" textRotation="0" wrapText="true" indent="0" shrinkToFit="false"/>
      <protection locked="false" hidden="false"/>
    </xf>
    <xf numFmtId="169" fontId="14" fillId="5" borderId="7" xfId="0" applyFont="true" applyBorder="true" applyAlignment="true" applyProtection="true">
      <alignment horizontal="center" vertical="center" textRotation="0" wrapText="true" indent="0" shrinkToFit="false"/>
      <protection locked="true" hidden="tru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9" fontId="15" fillId="5" borderId="2"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0" fontId="14" fillId="0" borderId="2" xfId="19" applyFont="true" applyBorder="true" applyAlignment="true" applyProtection="true">
      <alignment horizontal="center"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altograndepamplona@gmail.com" TargetMode="External"/><Relationship Id="rId2" Type="http://schemas.openxmlformats.org/officeDocument/2006/relationships/hyperlink" Target="mailto:ancomo_16@hotmail.com" TargetMode="External"/><Relationship Id="rId3" Type="http://schemas.openxmlformats.org/officeDocument/2006/relationships/hyperlink" Target="mailto:subupa29@hotmail.com" TargetMode="External"/><Relationship Id="rId4" Type="http://schemas.openxmlformats.org/officeDocument/2006/relationships/hyperlink" Target="mailto:pillys16@gmail.com" TargetMode="External"/><Relationship Id="rId5" Type="http://schemas.openxmlformats.org/officeDocument/2006/relationships/hyperlink" Target="mailto:enriquevelazco1981@hotmail.com" TargetMode="External"/><Relationship Id="rId6" Type="http://schemas.openxmlformats.org/officeDocument/2006/relationships/hyperlink" Target="mailto:segaho15@hot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I29"/>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2020</v>
      </c>
      <c r="G7" s="13"/>
      <c r="H7" s="13"/>
      <c r="I7" s="13"/>
    </row>
    <row r="8" customFormat="false" ht="20.1" hidden="false" customHeight="true" outlineLevel="0" collapsed="false">
      <c r="A8" s="12"/>
      <c r="B8" s="12"/>
      <c r="C8" s="12"/>
      <c r="D8" s="12"/>
      <c r="E8" s="12"/>
      <c r="F8" s="14" t="s">
        <v>11</v>
      </c>
      <c r="G8" s="14"/>
      <c r="H8" s="15" t="n">
        <v>254518000201</v>
      </c>
      <c r="I8" s="15"/>
    </row>
    <row r="9" customFormat="false" ht="20.1" hidden="false" customHeight="true" outlineLevel="0" collapsed="false">
      <c r="A9" s="16" t="s">
        <v>12</v>
      </c>
      <c r="B9" s="16"/>
      <c r="C9" s="17" t="s">
        <v>13</v>
      </c>
      <c r="D9" s="17"/>
      <c r="E9" s="17"/>
      <c r="F9" s="16" t="s">
        <v>14</v>
      </c>
      <c r="G9" s="16"/>
      <c r="H9" s="18" t="s">
        <v>15</v>
      </c>
      <c r="I9" s="18"/>
    </row>
    <row r="10" customFormat="false" ht="20.1" hidden="false" customHeight="true" outlineLevel="0" collapsed="false">
      <c r="A10" s="16" t="s">
        <v>16</v>
      </c>
      <c r="B10" s="16"/>
      <c r="C10" s="19" t="s">
        <v>17</v>
      </c>
      <c r="D10" s="19"/>
      <c r="E10" s="19"/>
      <c r="F10" s="20" t="s">
        <v>18</v>
      </c>
      <c r="G10" s="20"/>
      <c r="H10" s="21" t="n">
        <v>3138909604</v>
      </c>
      <c r="I10" s="21"/>
    </row>
    <row r="11" customFormat="false" ht="20.1" hidden="false" customHeight="true" outlineLevel="0" collapsed="false">
      <c r="A11" s="16" t="s">
        <v>19</v>
      </c>
      <c r="B11" s="16"/>
      <c r="C11" s="22" t="s">
        <v>20</v>
      </c>
      <c r="D11" s="22"/>
      <c r="E11" s="22"/>
      <c r="F11" s="20" t="s">
        <v>21</v>
      </c>
      <c r="G11" s="20"/>
      <c r="H11" s="23" t="n">
        <v>2020</v>
      </c>
      <c r="I11" s="23"/>
    </row>
    <row r="12" customFormat="false" ht="19.5" hidden="false" customHeight="true" outlineLevel="0" collapsed="false">
      <c r="A12" s="24" t="s">
        <v>22</v>
      </c>
      <c r="B12" s="24"/>
      <c r="C12" s="24"/>
      <c r="D12" s="24"/>
      <c r="E12" s="24"/>
      <c r="F12" s="24"/>
      <c r="G12" s="24"/>
      <c r="H12" s="24"/>
      <c r="I12" s="24"/>
    </row>
    <row r="13" customFormat="false" ht="20.1" hidden="false" customHeight="true" outlineLevel="0" collapsed="false">
      <c r="A13" s="25" t="s">
        <v>23</v>
      </c>
      <c r="B13" s="25"/>
      <c r="C13" s="25"/>
      <c r="D13" s="25" t="s">
        <v>24</v>
      </c>
      <c r="E13" s="25"/>
      <c r="F13" s="25"/>
      <c r="G13" s="25" t="s">
        <v>25</v>
      </c>
      <c r="H13" s="25"/>
      <c r="I13" s="25"/>
    </row>
    <row r="14" customFormat="false" ht="20.1" hidden="false" customHeight="true" outlineLevel="0" collapsed="false">
      <c r="A14" s="26" t="s">
        <v>26</v>
      </c>
      <c r="B14" s="26"/>
      <c r="C14" s="26"/>
      <c r="D14" s="27" t="s">
        <v>27</v>
      </c>
      <c r="E14" s="27"/>
      <c r="F14" s="27"/>
      <c r="G14" s="27" t="s">
        <v>28</v>
      </c>
      <c r="H14" s="27"/>
      <c r="I14" s="27"/>
    </row>
    <row r="15" customFormat="false" ht="20.1" hidden="false" customHeight="true" outlineLevel="0" collapsed="false">
      <c r="A15" s="1" t="s">
        <v>29</v>
      </c>
      <c r="B15" s="0"/>
      <c r="C15" s="0"/>
      <c r="D15" s="27" t="s">
        <v>27</v>
      </c>
      <c r="E15" s="27"/>
      <c r="F15" s="27"/>
      <c r="G15" s="28" t="s">
        <v>30</v>
      </c>
      <c r="H15" s="28"/>
      <c r="I15" s="28"/>
    </row>
    <row r="16" customFormat="false" ht="20.1" hidden="false" customHeight="true" outlineLevel="0" collapsed="false">
      <c r="A16" s="29" t="s">
        <v>31</v>
      </c>
      <c r="B16" s="29"/>
      <c r="C16" s="29"/>
      <c r="D16" s="30" t="s">
        <v>27</v>
      </c>
      <c r="E16" s="30"/>
      <c r="F16" s="30"/>
      <c r="G16" s="31" t="s">
        <v>32</v>
      </c>
      <c r="H16" s="31"/>
      <c r="I16" s="31"/>
    </row>
    <row r="17" customFormat="false" ht="20.1" hidden="false" customHeight="true" outlineLevel="0" collapsed="false">
      <c r="A17" s="26" t="s">
        <v>33</v>
      </c>
      <c r="B17" s="26"/>
      <c r="C17" s="26"/>
      <c r="D17" s="27" t="s">
        <v>27</v>
      </c>
      <c r="E17" s="27"/>
      <c r="F17" s="27"/>
      <c r="G17" s="27" t="s">
        <v>34</v>
      </c>
      <c r="H17" s="27"/>
      <c r="I17" s="27"/>
    </row>
    <row r="18" customFormat="false" ht="20.1" hidden="false" customHeight="true" outlineLevel="0" collapsed="false">
      <c r="A18" s="26" t="s">
        <v>35</v>
      </c>
      <c r="B18" s="26"/>
      <c r="C18" s="26"/>
      <c r="D18" s="27" t="s">
        <v>27</v>
      </c>
      <c r="E18" s="27"/>
      <c r="F18" s="27"/>
      <c r="G18" s="27" t="s">
        <v>36</v>
      </c>
      <c r="H18" s="27"/>
      <c r="I18" s="27"/>
    </row>
    <row r="19" customFormat="false" ht="20.1" hidden="false" customHeight="true" outlineLevel="0" collapsed="false">
      <c r="A19" s="26" t="s">
        <v>26</v>
      </c>
      <c r="B19" s="26"/>
      <c r="C19" s="26"/>
      <c r="D19" s="27" t="s">
        <v>27</v>
      </c>
      <c r="E19" s="27"/>
      <c r="F19" s="27"/>
      <c r="G19" s="31" t="s">
        <v>28</v>
      </c>
      <c r="H19" s="31"/>
      <c r="I19" s="31"/>
    </row>
    <row r="20" customFormat="false" ht="20.1" hidden="false" customHeight="true" outlineLevel="0" collapsed="false">
      <c r="A20" s="29" t="s">
        <v>37</v>
      </c>
      <c r="B20" s="29"/>
      <c r="C20" s="29"/>
      <c r="D20" s="30" t="s">
        <v>27</v>
      </c>
      <c r="E20" s="30"/>
      <c r="F20" s="30"/>
      <c r="G20" s="30" t="s">
        <v>38</v>
      </c>
      <c r="H20" s="30"/>
      <c r="I20" s="30"/>
    </row>
    <row r="21" customFormat="false" ht="20.1" hidden="false" customHeight="true" outlineLevel="0" collapsed="false">
      <c r="A21" s="30"/>
      <c r="B21" s="30"/>
      <c r="C21" s="30"/>
      <c r="D21" s="30"/>
      <c r="E21" s="30"/>
      <c r="F21" s="30"/>
      <c r="G21" s="31"/>
      <c r="H21" s="31"/>
      <c r="I21" s="31"/>
    </row>
    <row r="22" customFormat="false" ht="20.1" hidden="false" customHeight="true" outlineLevel="0" collapsed="false">
      <c r="A22" s="30"/>
      <c r="B22" s="30"/>
      <c r="C22" s="30"/>
      <c r="D22" s="30"/>
      <c r="E22" s="30"/>
      <c r="F22" s="30"/>
      <c r="G22" s="31"/>
      <c r="H22" s="31"/>
      <c r="I22" s="31"/>
    </row>
    <row r="23" s="32" customFormat="true" ht="20.25" hidden="false" customHeight="false" outlineLevel="0" collapsed="false">
      <c r="A23" s="30"/>
      <c r="B23" s="30"/>
      <c r="C23" s="30"/>
      <c r="D23" s="30"/>
      <c r="E23" s="30"/>
      <c r="F23" s="30"/>
      <c r="G23" s="31"/>
      <c r="H23" s="31"/>
      <c r="I23" s="31"/>
    </row>
    <row r="24" customFormat="false" ht="30" hidden="false" customHeight="true" outlineLevel="0" collapsed="false">
      <c r="A24" s="33" t="s">
        <v>39</v>
      </c>
      <c r="B24" s="33"/>
      <c r="C24" s="33"/>
      <c r="D24" s="33"/>
      <c r="E24" s="33"/>
      <c r="F24" s="33"/>
      <c r="G24" s="33"/>
      <c r="H24" s="33"/>
      <c r="I24" s="33"/>
    </row>
    <row r="25" customFormat="false" ht="33.75" hidden="false" customHeight="true" outlineLevel="0" collapsed="false">
      <c r="A25" s="25" t="s">
        <v>23</v>
      </c>
      <c r="B25" s="25"/>
      <c r="C25" s="25"/>
      <c r="D25" s="25" t="s">
        <v>24</v>
      </c>
      <c r="E25" s="25"/>
      <c r="F25" s="25"/>
      <c r="G25" s="25" t="s">
        <v>40</v>
      </c>
      <c r="H25" s="25"/>
      <c r="I25" s="25"/>
    </row>
    <row r="26" customFormat="false" ht="20.1" hidden="false" customHeight="true" outlineLevel="0" collapsed="false">
      <c r="A26" s="26" t="s">
        <v>41</v>
      </c>
      <c r="B26" s="26"/>
      <c r="C26" s="26"/>
      <c r="D26" s="27" t="s">
        <v>27</v>
      </c>
      <c r="E26" s="27"/>
      <c r="F26" s="27"/>
      <c r="G26" s="27" t="s">
        <v>42</v>
      </c>
      <c r="H26" s="27"/>
      <c r="I26" s="27"/>
    </row>
    <row r="27" customFormat="false" ht="20.1" hidden="false" customHeight="true" outlineLevel="0" collapsed="false">
      <c r="A27" s="29" t="s">
        <v>43</v>
      </c>
      <c r="B27" s="29"/>
      <c r="C27" s="29"/>
      <c r="D27" s="30" t="s">
        <v>27</v>
      </c>
      <c r="E27" s="30"/>
      <c r="F27" s="30"/>
      <c r="G27" s="31" t="s">
        <v>44</v>
      </c>
      <c r="H27" s="31"/>
      <c r="I27" s="31"/>
    </row>
    <row r="28" customFormat="false" ht="20.1" hidden="false" customHeight="true" outlineLevel="0" collapsed="false">
      <c r="A28" s="26" t="s">
        <v>45</v>
      </c>
      <c r="B28" s="26"/>
      <c r="C28" s="26"/>
      <c r="D28" s="30" t="s">
        <v>27</v>
      </c>
      <c r="E28" s="30"/>
      <c r="F28" s="30"/>
      <c r="G28" s="31" t="s">
        <v>46</v>
      </c>
      <c r="H28" s="31"/>
      <c r="I28" s="31"/>
    </row>
    <row r="29" customFormat="false" ht="20.1" hidden="false" customHeight="true" outlineLevel="0" collapsed="false">
      <c r="A29" s="34" t="s">
        <v>47</v>
      </c>
      <c r="B29" s="34"/>
      <c r="C29" s="34"/>
      <c r="D29" s="30" t="s">
        <v>27</v>
      </c>
      <c r="E29" s="30"/>
      <c r="F29" s="30"/>
      <c r="G29" s="27" t="s">
        <v>48</v>
      </c>
      <c r="H29" s="27"/>
      <c r="I29" s="27"/>
    </row>
    <row r="30" customFormat="false" ht="20.1" hidden="false" customHeight="true" outlineLevel="0" collapsed="false">
      <c r="A30" s="30"/>
      <c r="B30" s="30"/>
      <c r="C30" s="30"/>
      <c r="D30" s="30"/>
      <c r="E30" s="30"/>
      <c r="F30" s="30"/>
      <c r="G30" s="30"/>
      <c r="H30" s="30"/>
      <c r="I30" s="30"/>
    </row>
    <row r="31" customFormat="false" ht="20.1" hidden="false" customHeight="true" outlineLevel="0" collapsed="false">
      <c r="A31" s="30"/>
      <c r="B31" s="30"/>
      <c r="C31" s="30"/>
      <c r="D31" s="30"/>
      <c r="E31" s="30"/>
      <c r="F31" s="30"/>
      <c r="G31" s="30"/>
      <c r="H31" s="30"/>
      <c r="I31" s="30"/>
    </row>
    <row r="32" customFormat="false" ht="20.1" hidden="false" customHeight="true" outlineLevel="0" collapsed="false">
      <c r="A32" s="30"/>
      <c r="B32" s="30"/>
      <c r="C32" s="30"/>
      <c r="D32" s="30"/>
      <c r="E32" s="30"/>
      <c r="F32" s="30"/>
      <c r="G32" s="30"/>
      <c r="H32" s="30"/>
      <c r="I32" s="30"/>
    </row>
  </sheetData>
  <mergeCells count="84">
    <mergeCell ref="A1:B3"/>
    <mergeCell ref="C1:G1"/>
    <mergeCell ref="H1:I1"/>
    <mergeCell ref="C2:G2"/>
    <mergeCell ref="C3:G3"/>
    <mergeCell ref="H3:I3"/>
    <mergeCell ref="A4:I4"/>
    <mergeCell ref="A5:I5"/>
    <mergeCell ref="A6:E6"/>
    <mergeCell ref="F6:I6"/>
    <mergeCell ref="A7:E8"/>
    <mergeCell ref="F7:I7"/>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altograndepamplona@gmail.com"/>
    <hyperlink ref="G15" r:id="rId2" display="ancomo_16@hotmail.com"/>
    <hyperlink ref="G16" r:id="rId3" display="subupa29@hotmail.com"/>
    <hyperlink ref="G19" r:id="rId4" display="pillys16@gmail.com"/>
    <hyperlink ref="G27" r:id="rId5" display="enriquevelazco1981@hotmail.com"/>
    <hyperlink ref="G28" r:id="rId6" display="segaho15@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53"/>
  <sheetViews>
    <sheetView showFormulas="false" showGridLines="true" showRowColHeaders="true" showZeros="true" rightToLeft="false" tabSelected="true" showOutlineSymbols="true" defaultGridColor="true" view="pageBreakPreview" topLeftCell="B1" colorId="64" zoomScale="90" zoomScaleNormal="100" zoomScalePageLayoutView="90" workbookViewId="0">
      <selection pane="topLeft" activeCell="E14" activeCellId="0" sqref="E14"/>
    </sheetView>
  </sheetViews>
  <sheetFormatPr defaultColWidth="9.328125" defaultRowHeight="15" zeroHeight="false" outlineLevelRow="0" outlineLevelCol="0"/>
  <cols>
    <col collapsed="false" customWidth="true" hidden="false" outlineLevel="0" max="1" min="1" style="0" width="29.16"/>
    <col collapsed="false" customWidth="true" hidden="false" outlineLevel="0" max="2" min="2" style="35" width="32.49"/>
    <col collapsed="false" customWidth="true" hidden="false" outlineLevel="0" max="3" min="3" style="35" width="33.65"/>
    <col collapsed="false" customWidth="true" hidden="false" outlineLevel="0" max="4" min="4" style="36" width="13.82"/>
    <col collapsed="false" customWidth="true" hidden="false" outlineLevel="0" max="5" min="5" style="37" width="16.65"/>
    <col collapsed="false" customWidth="true" hidden="false" outlineLevel="0" max="6" min="6" style="35" width="13.99"/>
    <col collapsed="false" customWidth="true" hidden="false" outlineLevel="0" max="7" min="7" style="35" width="17.82"/>
    <col collapsed="false" customWidth="true" hidden="false" outlineLevel="0" max="8" min="8" style="35" width="13.99"/>
    <col collapsed="false" customWidth="true" hidden="false" outlineLevel="0" max="9" min="9" style="35" width="19.82"/>
    <col collapsed="false" customWidth="true" hidden="false" outlineLevel="0" max="10" min="10" style="36" width="15.33"/>
    <col collapsed="false" customWidth="true" hidden="false" outlineLevel="0" max="11" min="11" style="38" width="41.16"/>
    <col collapsed="false" customWidth="true" hidden="false" outlineLevel="0" max="12" min="12" style="39" width="17.49"/>
  </cols>
  <sheetData>
    <row r="1" customFormat="false" ht="22.5" hidden="false" customHeight="true" outlineLevel="0" collapsed="false">
      <c r="A1" s="40"/>
      <c r="B1" s="41" t="s">
        <v>0</v>
      </c>
      <c r="C1" s="41"/>
      <c r="D1" s="41"/>
      <c r="E1" s="41"/>
      <c r="F1" s="41"/>
      <c r="G1" s="41"/>
      <c r="H1" s="41"/>
      <c r="I1" s="41"/>
      <c r="J1" s="41"/>
      <c r="K1" s="41"/>
      <c r="L1" s="7"/>
    </row>
    <row r="2" customFormat="false" ht="13.5" hidden="false" customHeight="true" outlineLevel="0" collapsed="false">
      <c r="A2" s="40"/>
      <c r="B2" s="42" t="s">
        <v>2</v>
      </c>
      <c r="C2" s="42"/>
      <c r="D2" s="42"/>
      <c r="E2" s="42"/>
      <c r="F2" s="42"/>
      <c r="G2" s="42"/>
      <c r="H2" s="42"/>
      <c r="I2" s="42"/>
      <c r="J2" s="42"/>
      <c r="K2" s="42"/>
      <c r="L2" s="7" t="s">
        <v>3</v>
      </c>
    </row>
    <row r="3" customFormat="false" ht="15.75" hidden="false" customHeight="true" outlineLevel="0" collapsed="false">
      <c r="A3" s="40"/>
      <c r="B3" s="43" t="s">
        <v>4</v>
      </c>
      <c r="C3" s="43"/>
      <c r="D3" s="43"/>
      <c r="E3" s="43"/>
      <c r="F3" s="43"/>
      <c r="G3" s="43"/>
      <c r="H3" s="43"/>
      <c r="I3" s="43"/>
      <c r="J3" s="43"/>
      <c r="K3" s="43"/>
      <c r="L3" s="7"/>
    </row>
    <row r="4" customFormat="false" ht="24" hidden="false" customHeight="true" outlineLevel="0" collapsed="false">
      <c r="A4" s="44" t="s">
        <v>6</v>
      </c>
      <c r="B4" s="44"/>
      <c r="C4" s="44"/>
      <c r="D4" s="44"/>
      <c r="E4" s="44"/>
      <c r="F4" s="44"/>
      <c r="G4" s="44"/>
      <c r="H4" s="44"/>
      <c r="I4" s="44"/>
      <c r="J4" s="44"/>
      <c r="K4" s="44"/>
      <c r="L4" s="44"/>
    </row>
    <row r="5" customFormat="false" ht="35.45" hidden="false" customHeight="true" outlineLevel="0" collapsed="false">
      <c r="A5" s="45" t="s">
        <v>49</v>
      </c>
      <c r="B5" s="45"/>
      <c r="C5" s="46" t="s">
        <v>10</v>
      </c>
      <c r="D5" s="46"/>
      <c r="E5" s="46"/>
      <c r="F5" s="46"/>
      <c r="G5" s="46"/>
      <c r="H5" s="47" t="s">
        <v>14</v>
      </c>
      <c r="I5" s="47"/>
      <c r="J5" s="47"/>
      <c r="K5" s="48" t="s">
        <v>15</v>
      </c>
      <c r="L5" s="48"/>
    </row>
    <row r="6" s="51" customFormat="true" ht="26.25" hidden="false" customHeight="true" outlineLevel="0" collapsed="false">
      <c r="A6" s="49" t="s">
        <v>50</v>
      </c>
      <c r="B6" s="49" t="s">
        <v>51</v>
      </c>
      <c r="C6" s="49" t="s">
        <v>52</v>
      </c>
      <c r="D6" s="49" t="s">
        <v>53</v>
      </c>
      <c r="E6" s="49" t="s">
        <v>54</v>
      </c>
      <c r="F6" s="49" t="s">
        <v>55</v>
      </c>
      <c r="G6" s="49" t="s">
        <v>56</v>
      </c>
      <c r="H6" s="49" t="s">
        <v>55</v>
      </c>
      <c r="I6" s="49" t="s">
        <v>57</v>
      </c>
      <c r="J6" s="49" t="s">
        <v>55</v>
      </c>
      <c r="K6" s="50" t="s">
        <v>58</v>
      </c>
      <c r="L6" s="49" t="s">
        <v>59</v>
      </c>
    </row>
    <row r="7" customFormat="false" ht="21.75" hidden="false" customHeight="true" outlineLevel="0" collapsed="false">
      <c r="A7" s="49"/>
      <c r="B7" s="49"/>
      <c r="C7" s="49"/>
      <c r="D7" s="49"/>
      <c r="E7" s="49"/>
      <c r="F7" s="49"/>
      <c r="G7" s="49"/>
      <c r="H7" s="49"/>
      <c r="I7" s="49"/>
      <c r="J7" s="49"/>
      <c r="K7" s="50"/>
      <c r="L7" s="49"/>
    </row>
    <row r="8" s="60" customFormat="true" ht="49.5" hidden="false" customHeight="true" outlineLevel="0" collapsed="false">
      <c r="A8" s="52" t="s">
        <v>60</v>
      </c>
      <c r="B8" s="53" t="s">
        <v>61</v>
      </c>
      <c r="C8" s="54" t="s">
        <v>62</v>
      </c>
      <c r="D8" s="55" t="n">
        <v>30</v>
      </c>
      <c r="E8" s="56" t="n">
        <v>43978</v>
      </c>
      <c r="F8" s="57" t="n">
        <v>0</v>
      </c>
      <c r="G8" s="56" t="n">
        <v>44096</v>
      </c>
      <c r="H8" s="57" t="n">
        <v>0</v>
      </c>
      <c r="I8" s="56" t="n">
        <v>44159</v>
      </c>
      <c r="J8" s="57" t="n">
        <v>30</v>
      </c>
      <c r="K8" s="58" t="s">
        <v>63</v>
      </c>
      <c r="L8" s="59" t="s">
        <v>64</v>
      </c>
    </row>
    <row r="9" s="60" customFormat="true" ht="51" hidden="false" customHeight="true" outlineLevel="0" collapsed="false">
      <c r="A9" s="52"/>
      <c r="B9" s="53"/>
      <c r="C9" s="54"/>
      <c r="D9" s="55" t="n">
        <v>0</v>
      </c>
      <c r="E9" s="56"/>
      <c r="F9" s="57"/>
      <c r="G9" s="56"/>
      <c r="H9" s="57"/>
      <c r="I9" s="56"/>
      <c r="J9" s="57"/>
      <c r="K9" s="59" t="s">
        <v>65</v>
      </c>
      <c r="L9" s="59" t="s">
        <v>64</v>
      </c>
    </row>
    <row r="10" s="60" customFormat="true" ht="63" hidden="false" customHeight="true" outlineLevel="0" collapsed="false">
      <c r="A10" s="61" t="s">
        <v>66</v>
      </c>
      <c r="B10" s="52" t="s">
        <v>67</v>
      </c>
      <c r="C10" s="54" t="s">
        <v>68</v>
      </c>
      <c r="D10" s="55" t="n">
        <v>30</v>
      </c>
      <c r="E10" s="56" t="n">
        <v>43978</v>
      </c>
      <c r="F10" s="57" t="n">
        <v>30</v>
      </c>
      <c r="G10" s="56" t="n">
        <v>44096</v>
      </c>
      <c r="H10" s="57" t="n">
        <v>0</v>
      </c>
      <c r="I10" s="56" t="n">
        <v>44159</v>
      </c>
      <c r="J10" s="57" t="n">
        <v>0</v>
      </c>
      <c r="K10" s="59" t="s">
        <v>69</v>
      </c>
      <c r="L10" s="59" t="s">
        <v>64</v>
      </c>
    </row>
    <row r="11" s="60" customFormat="true" ht="38.25" hidden="false" customHeight="true" outlineLevel="0" collapsed="false">
      <c r="A11" s="61"/>
      <c r="B11" s="52"/>
      <c r="C11" s="54"/>
      <c r="D11" s="55" t="n">
        <f aca="false">F11+H11+J11</f>
        <v>0</v>
      </c>
      <c r="E11" s="56"/>
      <c r="F11" s="57"/>
      <c r="G11" s="56"/>
      <c r="H11" s="57"/>
      <c r="I11" s="56"/>
      <c r="J11" s="57"/>
      <c r="K11" s="59" t="s">
        <v>70</v>
      </c>
      <c r="L11" s="59" t="s">
        <v>64</v>
      </c>
    </row>
    <row r="12" customFormat="false" ht="59.45" hidden="false" customHeight="true" outlineLevel="0" collapsed="false">
      <c r="A12" s="62" t="s">
        <v>71</v>
      </c>
      <c r="B12" s="63" t="s">
        <v>72</v>
      </c>
      <c r="C12" s="64" t="s">
        <v>73</v>
      </c>
      <c r="D12" s="65" t="n">
        <v>30</v>
      </c>
      <c r="E12" s="56" t="n">
        <v>43978</v>
      </c>
      <c r="F12" s="66" t="n">
        <v>30</v>
      </c>
      <c r="G12" s="56" t="n">
        <v>44096</v>
      </c>
      <c r="H12" s="66" t="n">
        <v>60</v>
      </c>
      <c r="I12" s="56" t="n">
        <v>44159</v>
      </c>
      <c r="J12" s="66" t="n">
        <v>90</v>
      </c>
      <c r="K12" s="59" t="s">
        <v>74</v>
      </c>
      <c r="L12" s="67" t="s">
        <v>64</v>
      </c>
    </row>
    <row r="13" customFormat="false" ht="38.25" hidden="false" customHeight="true" outlineLevel="0" collapsed="false">
      <c r="A13" s="62"/>
      <c r="B13" s="63"/>
      <c r="C13" s="64"/>
      <c r="D13" s="65" t="n">
        <f aca="false">F13+H13+J13</f>
        <v>0</v>
      </c>
      <c r="E13" s="68"/>
      <c r="F13" s="69"/>
      <c r="G13" s="68"/>
      <c r="H13" s="69"/>
      <c r="I13" s="68"/>
      <c r="J13" s="66"/>
      <c r="K13" s="59" t="s">
        <v>75</v>
      </c>
      <c r="L13" s="67" t="s">
        <v>76</v>
      </c>
    </row>
    <row r="14" customFormat="false" ht="38.25" hidden="false" customHeight="true" outlineLevel="0" collapsed="false">
      <c r="A14" s="61" t="s">
        <v>77</v>
      </c>
      <c r="B14" s="52" t="s">
        <v>78</v>
      </c>
      <c r="C14" s="54" t="s">
        <v>79</v>
      </c>
      <c r="D14" s="65" t="n">
        <v>30</v>
      </c>
      <c r="E14" s="70" t="n">
        <v>43864</v>
      </c>
      <c r="F14" s="65" t="n">
        <v>30</v>
      </c>
      <c r="G14" s="71" t="n">
        <v>43878</v>
      </c>
      <c r="H14" s="65" t="n">
        <v>30</v>
      </c>
      <c r="I14" s="71" t="n">
        <v>43917</v>
      </c>
      <c r="J14" s="66" t="n">
        <v>90</v>
      </c>
      <c r="K14" s="72" t="s">
        <v>80</v>
      </c>
      <c r="L14" s="67" t="s">
        <v>64</v>
      </c>
    </row>
    <row r="15" customFormat="false" ht="38.25" hidden="false" customHeight="true" outlineLevel="0" collapsed="false">
      <c r="A15" s="61"/>
      <c r="B15" s="52"/>
      <c r="C15" s="54"/>
      <c r="D15" s="65"/>
      <c r="E15" s="73"/>
      <c r="F15" s="65"/>
      <c r="G15" s="74"/>
      <c r="H15" s="65"/>
      <c r="I15" s="73"/>
      <c r="J15" s="66"/>
      <c r="K15" s="75" t="s">
        <v>81</v>
      </c>
      <c r="L15" s="67" t="s">
        <v>64</v>
      </c>
    </row>
    <row r="16" customFormat="false" ht="38.25" hidden="false" customHeight="true" outlineLevel="0" collapsed="false">
      <c r="A16" s="61"/>
      <c r="B16" s="52"/>
      <c r="C16" s="54"/>
      <c r="D16" s="65"/>
      <c r="E16" s="73"/>
      <c r="F16" s="65"/>
      <c r="G16" s="70"/>
      <c r="H16" s="65"/>
      <c r="I16" s="73"/>
      <c r="J16" s="66"/>
      <c r="K16" s="72" t="s">
        <v>82</v>
      </c>
      <c r="L16" s="67" t="s">
        <v>64</v>
      </c>
    </row>
    <row r="17" customFormat="false" ht="38.25" hidden="false" customHeight="true" outlineLevel="0" collapsed="false">
      <c r="A17" s="61" t="s">
        <v>83</v>
      </c>
      <c r="B17" s="52" t="s">
        <v>84</v>
      </c>
      <c r="C17" s="54" t="s">
        <v>85</v>
      </c>
      <c r="D17" s="65" t="n">
        <v>30</v>
      </c>
      <c r="E17" s="70" t="n">
        <v>43864</v>
      </c>
      <c r="F17" s="65" t="n">
        <v>30</v>
      </c>
      <c r="G17" s="71" t="n">
        <v>43878</v>
      </c>
      <c r="H17" s="65" t="n">
        <v>30</v>
      </c>
      <c r="I17" s="71" t="n">
        <v>43917</v>
      </c>
      <c r="J17" s="66" t="n">
        <v>90</v>
      </c>
      <c r="K17" s="75" t="s">
        <v>86</v>
      </c>
      <c r="L17" s="67" t="s">
        <v>64</v>
      </c>
    </row>
    <row r="18" customFormat="false" ht="38.25" hidden="false" customHeight="true" outlineLevel="0" collapsed="false">
      <c r="A18" s="61"/>
      <c r="B18" s="52"/>
      <c r="C18" s="54"/>
      <c r="D18" s="65"/>
      <c r="E18" s="73"/>
      <c r="F18" s="65"/>
      <c r="G18" s="74"/>
      <c r="H18" s="65"/>
      <c r="I18" s="73"/>
      <c r="J18" s="66"/>
      <c r="K18" s="75" t="s">
        <v>87</v>
      </c>
      <c r="L18" s="67" t="s">
        <v>64</v>
      </c>
    </row>
    <row r="19" customFormat="false" ht="38.25" hidden="false" customHeight="true" outlineLevel="0" collapsed="false">
      <c r="A19" s="61"/>
      <c r="B19" s="52"/>
      <c r="C19" s="54"/>
      <c r="D19" s="65"/>
      <c r="E19" s="73"/>
      <c r="F19" s="65"/>
      <c r="G19" s="70"/>
      <c r="H19" s="65"/>
      <c r="I19" s="73"/>
      <c r="J19" s="66"/>
      <c r="K19" s="75" t="s">
        <v>88</v>
      </c>
      <c r="L19" s="67" t="s">
        <v>64</v>
      </c>
    </row>
    <row r="20" customFormat="false" ht="38.25" hidden="false" customHeight="true" outlineLevel="0" collapsed="false">
      <c r="A20" s="61" t="s">
        <v>89</v>
      </c>
      <c r="B20" s="52" t="s">
        <v>90</v>
      </c>
      <c r="C20" s="54" t="s">
        <v>91</v>
      </c>
      <c r="D20" s="65" t="n">
        <v>30</v>
      </c>
      <c r="E20" s="70" t="n">
        <v>43864</v>
      </c>
      <c r="F20" s="65" t="n">
        <v>30</v>
      </c>
      <c r="G20" s="71" t="n">
        <v>43878</v>
      </c>
      <c r="H20" s="65" t="n">
        <v>30</v>
      </c>
      <c r="I20" s="71" t="n">
        <v>43917</v>
      </c>
      <c r="J20" s="66" t="n">
        <v>90</v>
      </c>
      <c r="K20" s="76" t="s">
        <v>81</v>
      </c>
      <c r="L20" s="67" t="s">
        <v>64</v>
      </c>
    </row>
    <row r="21" customFormat="false" ht="38.25" hidden="false" customHeight="true" outlineLevel="0" collapsed="false">
      <c r="A21" s="61"/>
      <c r="B21" s="52"/>
      <c r="C21" s="54"/>
      <c r="D21" s="65"/>
      <c r="E21" s="73"/>
      <c r="F21" s="65"/>
      <c r="G21" s="74"/>
      <c r="H21" s="65"/>
      <c r="I21" s="73"/>
      <c r="J21" s="66"/>
      <c r="K21" s="77" t="s">
        <v>92</v>
      </c>
      <c r="L21" s="67" t="s">
        <v>64</v>
      </c>
    </row>
    <row r="22" customFormat="false" ht="38.25" hidden="false" customHeight="true" outlineLevel="0" collapsed="false">
      <c r="A22" s="61"/>
      <c r="B22" s="52"/>
      <c r="C22" s="54"/>
      <c r="D22" s="65"/>
      <c r="E22" s="73"/>
      <c r="F22" s="65"/>
      <c r="G22" s="70"/>
      <c r="H22" s="65"/>
      <c r="I22" s="73"/>
      <c r="J22" s="66"/>
      <c r="K22" s="77" t="s">
        <v>93</v>
      </c>
      <c r="L22" s="67" t="s">
        <v>64</v>
      </c>
    </row>
    <row r="23" customFormat="false" ht="47.25" hidden="false" customHeight="true" outlineLevel="0" collapsed="false">
      <c r="A23" s="65" t="s">
        <v>94</v>
      </c>
      <c r="B23" s="78" t="s">
        <v>95</v>
      </c>
      <c r="C23" s="55" t="s">
        <v>96</v>
      </c>
      <c r="D23" s="65" t="n">
        <v>30</v>
      </c>
      <c r="E23" s="79" t="n">
        <v>43843</v>
      </c>
      <c r="F23" s="69" t="n">
        <v>30</v>
      </c>
      <c r="G23" s="79" t="n">
        <v>44096</v>
      </c>
      <c r="H23" s="69" t="n">
        <v>60</v>
      </c>
      <c r="I23" s="79" t="n">
        <v>44159</v>
      </c>
      <c r="J23" s="66" t="n">
        <v>90</v>
      </c>
      <c r="K23" s="80" t="s">
        <v>97</v>
      </c>
      <c r="L23" s="67" t="s">
        <v>64</v>
      </c>
    </row>
    <row r="24" customFormat="false" ht="42" hidden="false" customHeight="true" outlineLevel="0" collapsed="false">
      <c r="A24" s="65"/>
      <c r="B24" s="78"/>
      <c r="C24" s="55"/>
      <c r="D24" s="65"/>
      <c r="E24" s="69"/>
      <c r="F24" s="69"/>
      <c r="G24" s="69"/>
      <c r="H24" s="69"/>
      <c r="I24" s="69"/>
      <c r="J24" s="66"/>
      <c r="K24" s="75" t="s">
        <v>98</v>
      </c>
      <c r="L24" s="67" t="s">
        <v>76</v>
      </c>
    </row>
    <row r="25" customFormat="false" ht="45" hidden="false" customHeight="true" outlineLevel="0" collapsed="false">
      <c r="A25" s="65"/>
      <c r="B25" s="78"/>
      <c r="C25" s="55"/>
      <c r="D25" s="65"/>
      <c r="E25" s="69"/>
      <c r="F25" s="69"/>
      <c r="G25" s="69"/>
      <c r="H25" s="69"/>
      <c r="I25" s="69"/>
      <c r="J25" s="66"/>
      <c r="K25" s="80" t="s">
        <v>99</v>
      </c>
      <c r="L25" s="67" t="s">
        <v>76</v>
      </c>
    </row>
    <row r="26" customFormat="false" ht="48.75" hidden="false" customHeight="true" outlineLevel="0" collapsed="false">
      <c r="A26" s="65"/>
      <c r="B26" s="78"/>
      <c r="C26" s="55"/>
      <c r="D26" s="65"/>
      <c r="E26" s="69"/>
      <c r="F26" s="69"/>
      <c r="G26" s="69"/>
      <c r="H26" s="69"/>
      <c r="I26" s="69"/>
      <c r="J26" s="66"/>
      <c r="K26" s="75" t="s">
        <v>100</v>
      </c>
      <c r="L26" s="67" t="s">
        <v>76</v>
      </c>
    </row>
    <row r="27" customFormat="false" ht="48.75" hidden="false" customHeight="true" outlineLevel="0" collapsed="false">
      <c r="A27" s="55" t="s">
        <v>101</v>
      </c>
      <c r="B27" s="65" t="s">
        <v>102</v>
      </c>
      <c r="C27" s="55" t="s">
        <v>103</v>
      </c>
      <c r="D27" s="65" t="n">
        <v>30</v>
      </c>
      <c r="E27" s="79" t="n">
        <v>44012</v>
      </c>
      <c r="F27" s="69" t="n">
        <v>30</v>
      </c>
      <c r="G27" s="79" t="n">
        <v>44096</v>
      </c>
      <c r="H27" s="69" t="n">
        <v>60</v>
      </c>
      <c r="I27" s="79" t="n">
        <v>44159</v>
      </c>
      <c r="J27" s="66" t="n">
        <v>90</v>
      </c>
      <c r="K27" s="59" t="s">
        <v>104</v>
      </c>
      <c r="L27" s="67" t="s">
        <v>64</v>
      </c>
    </row>
    <row r="28" customFormat="false" ht="72" hidden="false" customHeight="true" outlineLevel="0" collapsed="false">
      <c r="A28" s="55"/>
      <c r="B28" s="65"/>
      <c r="C28" s="55"/>
      <c r="D28" s="65"/>
      <c r="E28" s="69"/>
      <c r="F28" s="69"/>
      <c r="G28" s="69"/>
      <c r="H28" s="69"/>
      <c r="I28" s="69"/>
      <c r="J28" s="66"/>
      <c r="K28" s="59" t="s">
        <v>105</v>
      </c>
      <c r="L28" s="67" t="s">
        <v>76</v>
      </c>
    </row>
    <row r="29" customFormat="false" ht="48.75" hidden="false" customHeight="true" outlineLevel="0" collapsed="false">
      <c r="A29" s="55"/>
      <c r="B29" s="65"/>
      <c r="C29" s="55"/>
      <c r="D29" s="65"/>
      <c r="E29" s="69"/>
      <c r="F29" s="69"/>
      <c r="G29" s="69"/>
      <c r="H29" s="69"/>
      <c r="I29" s="69"/>
      <c r="J29" s="66"/>
      <c r="K29" s="59" t="s">
        <v>106</v>
      </c>
      <c r="L29" s="67" t="s">
        <v>76</v>
      </c>
    </row>
    <row r="30" customFormat="false" ht="54" hidden="false" customHeight="true" outlineLevel="0" collapsed="false">
      <c r="A30" s="55"/>
      <c r="B30" s="65"/>
      <c r="C30" s="55"/>
      <c r="D30" s="65" t="n">
        <f aca="false">F30+H30+J30</f>
        <v>0</v>
      </c>
      <c r="E30" s="69"/>
      <c r="F30" s="69"/>
      <c r="G30" s="69"/>
      <c r="H30" s="69"/>
      <c r="I30" s="69"/>
      <c r="J30" s="66"/>
      <c r="K30" s="59" t="s">
        <v>107</v>
      </c>
      <c r="L30" s="67" t="s">
        <v>76</v>
      </c>
    </row>
    <row r="31" customFormat="false" ht="75" hidden="false" customHeight="true" outlineLevel="0" collapsed="false">
      <c r="A31" s="55" t="s">
        <v>108</v>
      </c>
      <c r="B31" s="55" t="s">
        <v>109</v>
      </c>
      <c r="C31" s="55" t="s">
        <v>110</v>
      </c>
      <c r="D31" s="65" t="n">
        <v>30</v>
      </c>
      <c r="E31" s="79" t="n">
        <v>44012</v>
      </c>
      <c r="F31" s="69" t="n">
        <v>30</v>
      </c>
      <c r="G31" s="79" t="n">
        <v>44096</v>
      </c>
      <c r="H31" s="69" t="n">
        <v>60</v>
      </c>
      <c r="I31" s="79" t="n">
        <v>44159</v>
      </c>
      <c r="J31" s="66" t="n">
        <v>90</v>
      </c>
      <c r="K31" s="59" t="s">
        <v>111</v>
      </c>
      <c r="L31" s="67" t="s">
        <v>76</v>
      </c>
    </row>
    <row r="32" customFormat="false" ht="77.25" hidden="false" customHeight="true" outlineLevel="0" collapsed="false">
      <c r="A32" s="55"/>
      <c r="B32" s="55"/>
      <c r="C32" s="55"/>
      <c r="D32" s="65"/>
      <c r="E32" s="69"/>
      <c r="F32" s="69"/>
      <c r="G32" s="69"/>
      <c r="H32" s="69"/>
      <c r="I32" s="69"/>
      <c r="J32" s="66"/>
      <c r="K32" s="59" t="s">
        <v>112</v>
      </c>
      <c r="L32" s="67" t="s">
        <v>76</v>
      </c>
    </row>
    <row r="33" customFormat="false" ht="61.5" hidden="false" customHeight="true" outlineLevel="0" collapsed="false">
      <c r="A33" s="55"/>
      <c r="B33" s="55"/>
      <c r="C33" s="55"/>
      <c r="D33" s="65"/>
      <c r="E33" s="69"/>
      <c r="F33" s="69"/>
      <c r="G33" s="69"/>
      <c r="H33" s="69"/>
      <c r="I33" s="69"/>
      <c r="J33" s="66"/>
      <c r="K33" s="59" t="s">
        <v>113</v>
      </c>
      <c r="L33" s="67" t="s">
        <v>76</v>
      </c>
    </row>
    <row r="34" customFormat="false" ht="73.5" hidden="false" customHeight="true" outlineLevel="0" collapsed="false">
      <c r="A34" s="65" t="s">
        <v>114</v>
      </c>
      <c r="B34" s="78" t="s">
        <v>115</v>
      </c>
      <c r="C34" s="81" t="s">
        <v>116</v>
      </c>
      <c r="D34" s="82" t="n">
        <v>0.2</v>
      </c>
      <c r="E34" s="79" t="n">
        <v>43977</v>
      </c>
      <c r="F34" s="69" t="n">
        <v>20</v>
      </c>
      <c r="G34" s="79" t="n">
        <v>44095</v>
      </c>
      <c r="H34" s="69" t="n">
        <v>0</v>
      </c>
      <c r="I34" s="79" t="n">
        <v>44127</v>
      </c>
      <c r="J34" s="66" t="n">
        <v>0</v>
      </c>
      <c r="K34" s="80" t="s">
        <v>117</v>
      </c>
      <c r="L34" s="67" t="s">
        <v>64</v>
      </c>
    </row>
    <row r="35" customFormat="false" ht="114.75" hidden="false" customHeight="true" outlineLevel="0" collapsed="false">
      <c r="A35" s="65" t="s">
        <v>118</v>
      </c>
      <c r="B35" s="78" t="s">
        <v>119</v>
      </c>
      <c r="C35" s="81" t="s">
        <v>120</v>
      </c>
      <c r="D35" s="65" t="n">
        <f aca="false">F35+H35+J35</f>
        <v>0</v>
      </c>
      <c r="E35" s="79" t="n">
        <v>43956</v>
      </c>
      <c r="F35" s="69" t="n">
        <v>0</v>
      </c>
      <c r="G35" s="69"/>
      <c r="H35" s="69"/>
      <c r="I35" s="69"/>
      <c r="J35" s="66"/>
      <c r="K35" s="80" t="s">
        <v>121</v>
      </c>
      <c r="L35" s="67" t="s">
        <v>76</v>
      </c>
    </row>
    <row r="36" customFormat="false" ht="77.25" hidden="false" customHeight="true" outlineLevel="0" collapsed="false">
      <c r="A36" s="65" t="s">
        <v>122</v>
      </c>
      <c r="B36" s="78" t="s">
        <v>123</v>
      </c>
      <c r="C36" s="81" t="s">
        <v>124</v>
      </c>
      <c r="D36" s="65" t="n">
        <v>60</v>
      </c>
      <c r="E36" s="83" t="n">
        <v>43990</v>
      </c>
      <c r="F36" s="83"/>
      <c r="G36" s="83" t="n">
        <v>44095</v>
      </c>
      <c r="H36" s="66" t="n">
        <v>30</v>
      </c>
      <c r="I36" s="83" t="n">
        <v>44127</v>
      </c>
      <c r="J36" s="66" t="n">
        <v>20</v>
      </c>
      <c r="K36" s="80" t="s">
        <v>125</v>
      </c>
      <c r="L36" s="67" t="s">
        <v>64</v>
      </c>
    </row>
    <row r="37" customFormat="false" ht="38.25" hidden="false" customHeight="true" outlineLevel="0" collapsed="false"/>
    <row r="38" customFormat="false" ht="38.25" hidden="false" customHeight="true" outlineLevel="0" collapsed="false"/>
    <row r="39" customFormat="false" ht="38.25" hidden="false" customHeight="true" outlineLevel="0" collapsed="false"/>
    <row r="40" customFormat="false" ht="38.25" hidden="false" customHeight="true" outlineLevel="0" collapsed="false"/>
    <row r="41" customFormat="false" ht="30" hidden="false" customHeight="true" outlineLevel="0" collapsed="false"/>
    <row r="42" customFormat="false" ht="30" hidden="false" customHeight="true" outlineLevel="0" collapsed="false"/>
    <row r="43" customFormat="false" ht="22.5" hidden="false" customHeight="true" outlineLevel="0" collapsed="false"/>
    <row r="44" customFormat="false" ht="18" hidden="false" customHeight="true" outlineLevel="0" collapsed="false"/>
    <row r="45" customFormat="false" ht="18" hidden="false" customHeight="true" outlineLevel="0" collapsed="false"/>
    <row r="47" customFormat="false" ht="12.75" hidden="false" customHeight="true" outlineLevel="0" collapsed="false"/>
    <row r="129" customFormat="false" ht="15" hidden="false" customHeight="false" outlineLevel="0" collapsed="false">
      <c r="L129" s="39" t="s">
        <v>64</v>
      </c>
    </row>
    <row r="130" customFormat="false" ht="15" hidden="false" customHeight="false" outlineLevel="0" collapsed="false">
      <c r="L130" s="39" t="s">
        <v>76</v>
      </c>
    </row>
    <row r="131" customFormat="false" ht="15" hidden="false" customHeight="false" outlineLevel="0" collapsed="false">
      <c r="L131" s="39" t="s">
        <v>126</v>
      </c>
    </row>
    <row r="151" customFormat="false" ht="12.75" hidden="false" customHeight="true" outlineLevel="0" collapsed="false"/>
    <row r="152" customFormat="false" ht="12.75" hidden="false" customHeight="true" outlineLevel="0" collapsed="false"/>
    <row r="153" customFormat="false" ht="12.75" hidden="false" customHeight="true" outlineLevel="0" collapsed="false"/>
  </sheetData>
  <mergeCells count="48">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9"/>
    <mergeCell ref="B8:B9"/>
    <mergeCell ref="C8:C9"/>
    <mergeCell ref="A10:A11"/>
    <mergeCell ref="B10:B11"/>
    <mergeCell ref="C10:C11"/>
    <mergeCell ref="A12:A13"/>
    <mergeCell ref="B12:B13"/>
    <mergeCell ref="C12:C13"/>
    <mergeCell ref="A14:A16"/>
    <mergeCell ref="B14:B16"/>
    <mergeCell ref="C14:C16"/>
    <mergeCell ref="A17:A19"/>
    <mergeCell ref="B17:B19"/>
    <mergeCell ref="C17:C19"/>
    <mergeCell ref="A20:A22"/>
    <mergeCell ref="B20:B22"/>
    <mergeCell ref="C20:C22"/>
    <mergeCell ref="A23:A26"/>
    <mergeCell ref="B23:B26"/>
    <mergeCell ref="C23:C26"/>
    <mergeCell ref="A27:A30"/>
    <mergeCell ref="B27:B30"/>
    <mergeCell ref="C27:C30"/>
    <mergeCell ref="A31:A33"/>
    <mergeCell ref="B31:B33"/>
    <mergeCell ref="C31:C33"/>
  </mergeCells>
  <dataValidations count="1">
    <dataValidation allowBlank="true" errorStyle="stop" operator="between" showDropDown="false" showErrorMessage="true" showInputMessage="false" sqref="L8:L36" type="list">
      <formula1>$L$128:$L$131</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TOSHIBA</cp:lastModifiedBy>
  <cp:lastPrinted>2019-05-16T20:06:14Z</cp:lastPrinted>
  <dcterms:modified xsi:type="dcterms:W3CDTF">2021-11-25T20:57:33Z</dcterms:modified>
  <cp:revision>0</cp:revision>
  <dc:subject/>
  <dc:title/>
</cp:coreProperties>
</file>