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true" localSheetId="0" name="_xlnm._FilterDatabase" vbProcedure="false">plantilla!$B$9:$L$10</definedName>
    <definedName function="false" hidden="false" name="Municip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GOBERNACION DE NORTE DE SANTANDER</t>
  </si>
  <si>
    <t xml:space="preserve">SECRETARIA DE TECNOLOGIAS DE LA INFORMACION Y COMUNICACIONES</t>
  </si>
  <si>
    <t xml:space="preserve">Informacion General</t>
  </si>
  <si>
    <t xml:space="preserve">Fecha:</t>
  </si>
  <si>
    <t xml:space="preserve">Municipio:</t>
  </si>
  <si>
    <t xml:space="preserve">Pamplona</t>
  </si>
  <si>
    <t xml:space="preserve">Datos de la Institucion</t>
  </si>
  <si>
    <t xml:space="preserve">Nombre de la Institucion:</t>
  </si>
  <si>
    <t xml:space="preserve">Centro Educativo Rural Alto Grande</t>
  </si>
  <si>
    <t xml:space="preserve">Direccion:</t>
  </si>
  <si>
    <t xml:space="preserve">Vereda Alto Grande</t>
  </si>
  <si>
    <t xml:space="preserve">Cantidad Estudiantes:</t>
  </si>
  <si>
    <t xml:space="preserve">Rector o Coordinador:</t>
  </si>
  <si>
    <t xml:space="preserve">Sandra Judith Boada Bautista</t>
  </si>
  <si>
    <t xml:space="preserve">E-mail:</t>
  </si>
  <si>
    <t xml:space="preserve">ceraltograndepamplona@gmail.com</t>
  </si>
  <si>
    <t xml:space="preserve">Identificacion:</t>
  </si>
  <si>
    <t xml:space="preserve">Telefono Fijo Insitucion:</t>
  </si>
  <si>
    <t xml:space="preserve">Telefono celular:</t>
  </si>
  <si>
    <t xml:space="preserve">Funcionamiento del Servicio de Conectividad</t>
  </si>
  <si>
    <t xml:space="preserve">Cuenta con Conectividad</t>
  </si>
  <si>
    <t xml:space="preserve">Si:</t>
  </si>
  <si>
    <t xml:space="preserve">No:</t>
  </si>
  <si>
    <t xml:space="preserve">X</t>
  </si>
  <si>
    <t xml:space="preserve">Proveedor:</t>
  </si>
  <si>
    <t xml:space="preserve">1. Como catalogaría el servicio (desde el momento en que fue instalado hasta la fecha): </t>
  </si>
  <si>
    <t xml:space="preserve">Continuo                                                               Intermitente                                      Sin Conectividad</t>
  </si>
  <si>
    <t xml:space="preserve">Tablets</t>
  </si>
  <si>
    <t xml:space="preserve">Cantidad:</t>
  </si>
  <si>
    <t xml:space="preserve">Contenidos digitales</t>
  </si>
  <si>
    <t xml:space="preserve">Estado del equipo:</t>
  </si>
  <si>
    <t xml:space="preserve">Correcto:</t>
  </si>
  <si>
    <t xml:space="preserve">Sin Servicio: </t>
  </si>
  <si>
    <t xml:space="preserve">Obsoleto:</t>
  </si>
  <si>
    <t xml:space="preserve">Computadores</t>
  </si>
  <si>
    <t xml:space="preserve">Computador de Escritorio:</t>
  </si>
  <si>
    <t xml:space="preserve">Portatil</t>
  </si>
  <si>
    <t xml:space="preserve">Equipos de Computo Instalados</t>
  </si>
  <si>
    <t xml:space="preserve">1. La institucion Educativa cuenta con computadores para uso de la comunidad estudiantil</t>
  </si>
  <si>
    <t xml:space="preserve">2. Numero de Computadores que se encuentran en funcionamiento:</t>
  </si>
  <si>
    <t xml:space="preserve">___________________________________________________</t>
  </si>
  <si>
    <t xml:space="preserve">Mobiliario</t>
  </si>
  <si>
    <t xml:space="preserve">1. Estado de las mesas donde se encuentran instalados los equipos</t>
  </si>
  <si>
    <t xml:space="preserve">Excelente:</t>
  </si>
  <si>
    <t xml:space="preserve">Bueno:</t>
  </si>
  <si>
    <t xml:space="preserve">Regular:</t>
  </si>
  <si>
    <t xml:space="preserve">Malo:</t>
  </si>
  <si>
    <t xml:space="preserve">2. Estado de las sillas de los estudiantes en la sala de computo</t>
  </si>
  <si>
    <t xml:space="preserve">Observaciones por Parte de la Institucion Educativa</t>
  </si>
  <si>
    <t xml:space="preserve">Sólo la sede Alto Grande cuentan con el servicio de conectividad, pero este es intermitente. Por consiguiente solo hay 66 tablets con conectividad</t>
  </si>
  <si>
    <t xml:space="preserve">Observaciones a la institucion por parte de la vis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dd/mm/yyyy;@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0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2 2" xfId="24"/>
    <cellStyle name="Millares 2 3" xfId="25"/>
    <cellStyle name="Millares 2 4" xfId="26"/>
    <cellStyle name="Millares 3" xfId="27"/>
    <cellStyle name="Millares 3 2" xfId="28"/>
    <cellStyle name="Millares 3 2 2" xfId="29"/>
    <cellStyle name="Millares 3 2 2 2" xfId="30"/>
    <cellStyle name="Millares 3 2 2 3" xfId="31"/>
    <cellStyle name="Millares 3 2 3" xfId="32"/>
    <cellStyle name="Millares 3 2 4" xfId="33"/>
    <cellStyle name="Millares 3 3" xfId="34"/>
    <cellStyle name="Millares 3 3 2" xfId="35"/>
    <cellStyle name="Millares 3 3 3" xfId="36"/>
    <cellStyle name="Millares 3 4" xfId="37"/>
    <cellStyle name="Millares 3 5" xfId="38"/>
    <cellStyle name="Millares 4" xfId="39"/>
    <cellStyle name="Moneda 2" xfId="40"/>
    <cellStyle name="Moneda 2 2" xfId="41"/>
    <cellStyle name="Moneda 2 3" xfId="42"/>
    <cellStyle name="Moneda 3" xfId="43"/>
    <cellStyle name="Moneda 3 2" xfId="44"/>
    <cellStyle name="Moneda 3 2 2" xfId="45"/>
    <cellStyle name="Moneda 3 2 2 2" xfId="46"/>
    <cellStyle name="Moneda 3 2 2 3" xfId="47"/>
    <cellStyle name="Moneda 3 2 3" xfId="48"/>
    <cellStyle name="Moneda 3 2 4" xfId="49"/>
    <cellStyle name="Moneda 3 3" xfId="50"/>
    <cellStyle name="Moneda 3 3 2" xfId="51"/>
    <cellStyle name="Moneda 3 3 3" xfId="52"/>
    <cellStyle name="Moneda 3 4" xfId="53"/>
    <cellStyle name="Moneda 3 5" xfId="54"/>
    <cellStyle name="Moneda 4" xfId="55"/>
    <cellStyle name="Normal 10" xfId="56"/>
    <cellStyle name="Normal 10 2" xfId="57"/>
    <cellStyle name="Normal 10 3" xfId="58"/>
    <cellStyle name="Normal 11" xfId="59"/>
    <cellStyle name="Normal 11 2" xfId="60"/>
    <cellStyle name="Normal 11 3" xfId="61"/>
    <cellStyle name="Normal 12" xfId="62"/>
    <cellStyle name="Normal 12 2" xfId="63"/>
    <cellStyle name="Normal 12 3" xfId="64"/>
    <cellStyle name="Normal 12 4" xfId="65"/>
    <cellStyle name="Normal 13" xfId="66"/>
    <cellStyle name="Normal 14" xfId="67"/>
    <cellStyle name="Normal 15" xfId="68"/>
    <cellStyle name="Normal 16" xfId="69"/>
    <cellStyle name="Normal 2" xfId="70"/>
    <cellStyle name="Normal 2 10" xfId="71"/>
    <cellStyle name="Normal 2 10 2" xfId="72"/>
    <cellStyle name="Normal 2 10 3" xfId="73"/>
    <cellStyle name="Normal 2 11" xfId="74"/>
    <cellStyle name="Normal 2 12" xfId="75"/>
    <cellStyle name="Normal 2 13" xfId="76"/>
    <cellStyle name="Normal 2 2" xfId="77"/>
    <cellStyle name="Normal 2 2 2" xfId="78"/>
    <cellStyle name="Normal 2 2 2 2" xfId="79"/>
    <cellStyle name="Normal 2 2 2 2 2" xfId="80"/>
    <cellStyle name="Normal 2 2 2 2 2 2" xfId="81"/>
    <cellStyle name="Normal 2 2 2 2 2 2 2" xfId="82"/>
    <cellStyle name="Normal 2 2 2 2 2 2 3" xfId="83"/>
    <cellStyle name="Normal 2 2 2 2 2 3" xfId="84"/>
    <cellStyle name="Normal 2 2 2 2 2 4" xfId="85"/>
    <cellStyle name="Normal 2 2 2 2 3" xfId="86"/>
    <cellStyle name="Normal 2 2 2 2 3 2" xfId="87"/>
    <cellStyle name="Normal 2 2 2 2 3 3" xfId="88"/>
    <cellStyle name="Normal 2 2 2 2 4" xfId="89"/>
    <cellStyle name="Normal 2 2 2 2 5" xfId="90"/>
    <cellStyle name="Normal 2 2 2 3" xfId="91"/>
    <cellStyle name="Normal 2 2 2 3 2" xfId="92"/>
    <cellStyle name="Normal 2 2 2 3 2 2" xfId="93"/>
    <cellStyle name="Normal 2 2 2 3 2 3" xfId="94"/>
    <cellStyle name="Normal 2 2 2 3 3" xfId="95"/>
    <cellStyle name="Normal 2 2 2 3 4" xfId="96"/>
    <cellStyle name="Normal 2 2 2 4" xfId="97"/>
    <cellStyle name="Normal 2 2 2 4 2" xfId="98"/>
    <cellStyle name="Normal 2 2 2 4 3" xfId="99"/>
    <cellStyle name="Normal 2 2 2 5" xfId="100"/>
    <cellStyle name="Normal 2 2 2 6" xfId="101"/>
    <cellStyle name="Normal 2 2 3" xfId="102"/>
    <cellStyle name="Normal 2 2 3 2" xfId="103"/>
    <cellStyle name="Normal 2 2 3 2 2" xfId="104"/>
    <cellStyle name="Normal 2 2 3 2 2 2" xfId="105"/>
    <cellStyle name="Normal 2 2 3 2 2 3" xfId="106"/>
    <cellStyle name="Normal 2 2 3 2 3" xfId="107"/>
    <cellStyle name="Normal 2 2 3 2 4" xfId="108"/>
    <cellStyle name="Normal 2 2 3 3" xfId="109"/>
    <cellStyle name="Normal 2 2 3 3 2" xfId="110"/>
    <cellStyle name="Normal 2 2 3 3 3" xfId="111"/>
    <cellStyle name="Normal 2 2 3 4" xfId="112"/>
    <cellStyle name="Normal 2 2 3 5" xfId="113"/>
    <cellStyle name="Normal 2 2 4" xfId="114"/>
    <cellStyle name="Normal 2 2 4 2" xfId="115"/>
    <cellStyle name="Normal 2 2 4 2 2" xfId="116"/>
    <cellStyle name="Normal 2 2 4 2 3" xfId="117"/>
    <cellStyle name="Normal 2 2 4 3" xfId="118"/>
    <cellStyle name="Normal 2 2 4 4" xfId="119"/>
    <cellStyle name="Normal 2 2 5" xfId="120"/>
    <cellStyle name="Normal 2 2 5 2" xfId="121"/>
    <cellStyle name="Normal 2 2 5 3" xfId="122"/>
    <cellStyle name="Normal 2 2 6" xfId="123"/>
    <cellStyle name="Normal 2 2 7" xfId="124"/>
    <cellStyle name="Normal 2 3" xfId="125"/>
    <cellStyle name="Normal 2 3 2" xfId="126"/>
    <cellStyle name="Normal 2 3 2 2" xfId="127"/>
    <cellStyle name="Normal 2 3 2 2 2" xfId="128"/>
    <cellStyle name="Normal 2 3 2 2 2 2" xfId="129"/>
    <cellStyle name="Normal 2 3 2 2 2 2 2" xfId="130"/>
    <cellStyle name="Normal 2 3 2 2 2 2 2 2" xfId="131"/>
    <cellStyle name="Normal 2 3 2 2 2 2 2 2 2" xfId="132"/>
    <cellStyle name="Normal 2 3 2 2 2 2 2 2 2 2" xfId="133"/>
    <cellStyle name="Normal 2 3 2 2 2 2 2 2 2 3" xfId="134"/>
    <cellStyle name="Normal 2 3 2 2 2 2 2 2 3" xfId="135"/>
    <cellStyle name="Normal 2 3 2 2 2 2 2 2 4" xfId="136"/>
    <cellStyle name="Normal 2 3 2 2 2 2 2 3" xfId="137"/>
    <cellStyle name="Normal 2 3 2 2 2 2 2 3 2" xfId="138"/>
    <cellStyle name="Normal 2 3 2 2 2 2 2 3 3" xfId="139"/>
    <cellStyle name="Normal 2 3 2 2 2 2 2 4" xfId="140"/>
    <cellStyle name="Normal 2 3 2 2 2 2 2 5" xfId="141"/>
    <cellStyle name="Normal 2 3 2 2 2 2 3" xfId="142"/>
    <cellStyle name="Normal 2 3 2 2 2 2 3 2" xfId="143"/>
    <cellStyle name="Normal 2 3 2 2 2 2 3 2 2" xfId="144"/>
    <cellStyle name="Normal 2 3 2 2 2 2 3 2 2 2" xfId="145"/>
    <cellStyle name="Normal 2 3 2 2 2 2 3 2 2 3" xfId="146"/>
    <cellStyle name="Normal 2 3 2 2 2 2 3 2 3" xfId="147"/>
    <cellStyle name="Normal 2 3 2 2 2 2 3 2 4" xfId="148"/>
    <cellStyle name="Normal 2 3 2 2 2 2 3 3" xfId="149"/>
    <cellStyle name="Normal 2 3 2 2 2 2 3 3 2" xfId="150"/>
    <cellStyle name="Normal 2 3 2 2 2 2 3 3 3" xfId="151"/>
    <cellStyle name="Normal 2 3 2 2 2 2 3 4" xfId="152"/>
    <cellStyle name="Normal 2 3 2 2 2 2 3 5" xfId="153"/>
    <cellStyle name="Normal 2 3 2 2 2 2 4" xfId="154"/>
    <cellStyle name="Normal 2 3 2 2 2 2 4 2" xfId="155"/>
    <cellStyle name="Normal 2 3 2 2 2 2 4 2 2" xfId="156"/>
    <cellStyle name="Normal 2 3 2 2 2 2 4 2 2 2" xfId="157"/>
    <cellStyle name="Normal 2 3 2 2 2 2 4 2 2 3" xfId="158"/>
    <cellStyle name="Normal 2 3 2 2 2 2 4 2 3" xfId="159"/>
    <cellStyle name="Normal 2 3 2 2 2 2 4 2 4" xfId="160"/>
    <cellStyle name="Normal 2 3 2 2 2 2 4 3" xfId="161"/>
    <cellStyle name="Normal 2 3 2 2 2 2 4 3 2" xfId="162"/>
    <cellStyle name="Normal 2 3 2 2 2 2 4 3 3" xfId="163"/>
    <cellStyle name="Normal 2 3 2 2 2 2 4 4" xfId="164"/>
    <cellStyle name="Normal 2 3 2 2 2 2 4 5" xfId="165"/>
    <cellStyle name="Normal 2 3 2 2 2 2 5" xfId="166"/>
    <cellStyle name="Normal 2 3 2 2 2 2 5 2" xfId="167"/>
    <cellStyle name="Normal 2 3 2 2 2 2 5 2 2" xfId="168"/>
    <cellStyle name="Normal 2 3 2 2 2 2 5 2 3" xfId="169"/>
    <cellStyle name="Normal 2 3 2 2 2 2 5 3" xfId="170"/>
    <cellStyle name="Normal 2 3 2 2 2 2 5 4" xfId="171"/>
    <cellStyle name="Normal 2 3 2 2 2 2 6" xfId="172"/>
    <cellStyle name="Normal 2 3 2 2 2 2 6 2" xfId="173"/>
    <cellStyle name="Normal 2 3 2 2 2 2 6 3" xfId="174"/>
    <cellStyle name="Normal 2 3 2 2 2 2 7" xfId="175"/>
    <cellStyle name="Normal 2 3 2 2 2 2 7 2" xfId="176"/>
    <cellStyle name="Normal 2 3 2 2 2 2 7 3" xfId="177"/>
    <cellStyle name="Normal 2 3 2 2 2 2 8" xfId="178"/>
    <cellStyle name="Normal 2 3 2 2 2 2 9" xfId="179"/>
    <cellStyle name="Normal 2 3 2 2 2 3" xfId="180"/>
    <cellStyle name="Normal 2 3 2 2 2 3 2" xfId="181"/>
    <cellStyle name="Normal 2 3 2 2 2 3 2 2" xfId="182"/>
    <cellStyle name="Normal 2 3 2 2 2 3 2 2 2" xfId="183"/>
    <cellStyle name="Normal 2 3 2 2 2 3 2 2 3" xfId="184"/>
    <cellStyle name="Normal 2 3 2 2 2 3 2 3" xfId="185"/>
    <cellStyle name="Normal 2 3 2 2 2 3 2 4" xfId="186"/>
    <cellStyle name="Normal 2 3 2 2 2 3 3" xfId="187"/>
    <cellStyle name="Normal 2 3 2 2 2 3 3 2" xfId="188"/>
    <cellStyle name="Normal 2 3 2 2 2 3 3 3" xfId="189"/>
    <cellStyle name="Normal 2 3 2 2 2 3 4" xfId="190"/>
    <cellStyle name="Normal 2 3 2 2 2 3 5" xfId="191"/>
    <cellStyle name="Normal 2 3 2 2 2 4" xfId="192"/>
    <cellStyle name="Normal 2 3 2 2 2 4 2" xfId="193"/>
    <cellStyle name="Normal 2 3 2 2 2 4 2 2" xfId="194"/>
    <cellStyle name="Normal 2 3 2 2 2 4 2 3" xfId="195"/>
    <cellStyle name="Normal 2 3 2 2 2 4 3" xfId="196"/>
    <cellStyle name="Normal 2 3 2 2 2 4 4" xfId="197"/>
    <cellStyle name="Normal 2 3 2 2 2 5" xfId="198"/>
    <cellStyle name="Normal 2 3 2 2 2 5 2" xfId="199"/>
    <cellStyle name="Normal 2 3 2 2 2 5 3" xfId="200"/>
    <cellStyle name="Normal 2 3 2 2 2 6" xfId="201"/>
    <cellStyle name="Normal 2 3 2 2 2 7" xfId="202"/>
    <cellStyle name="Normal 2 3 2 2 3" xfId="203"/>
    <cellStyle name="Normal 2 3 2 2 3 2" xfId="204"/>
    <cellStyle name="Normal 2 3 2 2 3 2 2" xfId="205"/>
    <cellStyle name="Normal 2 3 2 2 3 2 2 2" xfId="206"/>
    <cellStyle name="Normal 2 3 2 2 3 2 2 2 2" xfId="207"/>
    <cellStyle name="Normal 2 3 2 2 3 2 2 2 3" xfId="208"/>
    <cellStyle name="Normal 2 3 2 2 3 2 2 3" xfId="209"/>
    <cellStyle name="Normal 2 3 2 2 3 2 2 4" xfId="210"/>
    <cellStyle name="Normal 2 3 2 2 3 2 3" xfId="211"/>
    <cellStyle name="Normal 2 3 2 2 3 2 3 2" xfId="212"/>
    <cellStyle name="Normal 2 3 2 2 3 2 3 3" xfId="213"/>
    <cellStyle name="Normal 2 3 2 2 3 2 4" xfId="214"/>
    <cellStyle name="Normal 2 3 2 2 3 2 5" xfId="215"/>
    <cellStyle name="Normal 2 3 2 2 3 3" xfId="216"/>
    <cellStyle name="Normal 2 3 2 2 3 3 2" xfId="217"/>
    <cellStyle name="Normal 2 3 2 2 3 3 2 2" xfId="218"/>
    <cellStyle name="Normal 2 3 2 2 3 3 2 3" xfId="219"/>
    <cellStyle name="Normal 2 3 2 2 3 3 3" xfId="220"/>
    <cellStyle name="Normal 2 3 2 2 3 3 4" xfId="221"/>
    <cellStyle name="Normal 2 3 2 2 3 4" xfId="222"/>
    <cellStyle name="Normal 2 3 2 2 3 4 2" xfId="223"/>
    <cellStyle name="Normal 2 3 2 2 3 4 3" xfId="224"/>
    <cellStyle name="Normal 2 3 2 2 3 5" xfId="225"/>
    <cellStyle name="Normal 2 3 2 2 3 6" xfId="226"/>
    <cellStyle name="Normal 2 3 2 2 4" xfId="227"/>
    <cellStyle name="Normal 2 3 2 2 4 2" xfId="228"/>
    <cellStyle name="Normal 2 3 2 2 4 2 2" xfId="229"/>
    <cellStyle name="Normal 2 3 2 2 4 2 2 2" xfId="230"/>
    <cellStyle name="Normal 2 3 2 2 4 2 2 3" xfId="231"/>
    <cellStyle name="Normal 2 3 2 2 4 2 3" xfId="232"/>
    <cellStyle name="Normal 2 3 2 2 4 2 4" xfId="233"/>
    <cellStyle name="Normal 2 3 2 2 4 3" xfId="234"/>
    <cellStyle name="Normal 2 3 2 2 4 3 2" xfId="235"/>
    <cellStyle name="Normal 2 3 2 2 4 3 3" xfId="236"/>
    <cellStyle name="Normal 2 3 2 2 4 4" xfId="237"/>
    <cellStyle name="Normal 2 3 2 2 4 5" xfId="238"/>
    <cellStyle name="Normal 2 3 2 2 5" xfId="239"/>
    <cellStyle name="Normal 2 3 2 2 5 2" xfId="240"/>
    <cellStyle name="Normal 2 3 2 2 5 2 2" xfId="241"/>
    <cellStyle name="Normal 2 3 2 2 5 2 2 2" xfId="242"/>
    <cellStyle name="Normal 2 3 2 2 5 2 2 3" xfId="243"/>
    <cellStyle name="Normal 2 3 2 2 5 2 3" xfId="244"/>
    <cellStyle name="Normal 2 3 2 2 5 2 4" xfId="245"/>
    <cellStyle name="Normal 2 3 2 2 5 3" xfId="246"/>
    <cellStyle name="Normal 2 3 2 2 5 3 2" xfId="247"/>
    <cellStyle name="Normal 2 3 2 2 5 3 3" xfId="248"/>
    <cellStyle name="Normal 2 3 2 2 5 4" xfId="249"/>
    <cellStyle name="Normal 2 3 2 2 5 5" xfId="250"/>
    <cellStyle name="Normal 2 3 2 2 6" xfId="251"/>
    <cellStyle name="Normal 2 3 2 2 6 2" xfId="252"/>
    <cellStyle name="Normal 2 3 2 2 6 2 2" xfId="253"/>
    <cellStyle name="Normal 2 3 2 2 6 2 3" xfId="254"/>
    <cellStyle name="Normal 2 3 2 2 6 3" xfId="255"/>
    <cellStyle name="Normal 2 3 2 2 6 4" xfId="256"/>
    <cellStyle name="Normal 2 3 2 2 7" xfId="257"/>
    <cellStyle name="Normal 2 3 2 2 7 2" xfId="258"/>
    <cellStyle name="Normal 2 3 2 2 7 3" xfId="259"/>
    <cellStyle name="Normal 2 3 2 2 8" xfId="260"/>
    <cellStyle name="Normal 2 3 2 2 9" xfId="261"/>
    <cellStyle name="Normal 2 3 2 3" xfId="262"/>
    <cellStyle name="Normal 2 3 2 3 2" xfId="263"/>
    <cellStyle name="Normal 2 3 2 3 2 2" xfId="264"/>
    <cellStyle name="Normal 2 3 2 3 2 2 2" xfId="265"/>
    <cellStyle name="Normal 2 3 2 3 2 2 2 2" xfId="266"/>
    <cellStyle name="Normal 2 3 2 3 2 2 2 3" xfId="267"/>
    <cellStyle name="Normal 2 3 2 3 2 2 3" xfId="268"/>
    <cellStyle name="Normal 2 3 2 3 2 2 4" xfId="269"/>
    <cellStyle name="Normal 2 3 2 3 2 3" xfId="270"/>
    <cellStyle name="Normal 2 3 2 3 2 3 2" xfId="271"/>
    <cellStyle name="Normal 2 3 2 3 2 3 3" xfId="272"/>
    <cellStyle name="Normal 2 3 2 3 2 4" xfId="273"/>
    <cellStyle name="Normal 2 3 2 3 2 5" xfId="274"/>
    <cellStyle name="Normal 2 3 2 3 3" xfId="275"/>
    <cellStyle name="Normal 2 3 2 3 3 2" xfId="276"/>
    <cellStyle name="Normal 2 3 2 3 3 2 2" xfId="277"/>
    <cellStyle name="Normal 2 3 2 3 3 2 3" xfId="278"/>
    <cellStyle name="Normal 2 3 2 3 3 3" xfId="279"/>
    <cellStyle name="Normal 2 3 2 3 3 4" xfId="280"/>
    <cellStyle name="Normal 2 3 2 3 4" xfId="281"/>
    <cellStyle name="Normal 2 3 2 3 4 2" xfId="282"/>
    <cellStyle name="Normal 2 3 2 3 4 3" xfId="283"/>
    <cellStyle name="Normal 2 3 2 3 5" xfId="284"/>
    <cellStyle name="Normal 2 3 2 3 6" xfId="285"/>
    <cellStyle name="Normal 2 3 2 4" xfId="286"/>
    <cellStyle name="Normal 2 3 2 4 2" xfId="287"/>
    <cellStyle name="Normal 2 3 2 4 2 2" xfId="288"/>
    <cellStyle name="Normal 2 3 2 4 2 2 2" xfId="289"/>
    <cellStyle name="Normal 2 3 2 4 2 2 3" xfId="290"/>
    <cellStyle name="Normal 2 3 2 4 2 3" xfId="291"/>
    <cellStyle name="Normal 2 3 2 4 2 4" xfId="292"/>
    <cellStyle name="Normal 2 3 2 4 3" xfId="293"/>
    <cellStyle name="Normal 2 3 2 4 3 2" xfId="294"/>
    <cellStyle name="Normal 2 3 2 4 3 3" xfId="295"/>
    <cellStyle name="Normal 2 3 2 4 4" xfId="296"/>
    <cellStyle name="Normal 2 3 2 4 5" xfId="297"/>
    <cellStyle name="Normal 2 3 2 5" xfId="298"/>
    <cellStyle name="Normal 2 3 2 5 2" xfId="299"/>
    <cellStyle name="Normal 2 3 2 5 2 2" xfId="300"/>
    <cellStyle name="Normal 2 3 2 5 2 3" xfId="301"/>
    <cellStyle name="Normal 2 3 2 5 3" xfId="302"/>
    <cellStyle name="Normal 2 3 2 5 4" xfId="303"/>
    <cellStyle name="Normal 2 3 2 6" xfId="304"/>
    <cellStyle name="Normal 2 3 2 6 2" xfId="305"/>
    <cellStyle name="Normal 2 3 2 6 3" xfId="306"/>
    <cellStyle name="Normal 2 3 2 7" xfId="307"/>
    <cellStyle name="Normal 2 3 2 8" xfId="308"/>
    <cellStyle name="Normal 2 3 3" xfId="309"/>
    <cellStyle name="Normal 2 3 3 2" xfId="310"/>
    <cellStyle name="Normal 2 3 3 2 2" xfId="311"/>
    <cellStyle name="Normal 2 3 3 2 2 2" xfId="312"/>
    <cellStyle name="Normal 2 3 3 2 2 2 2" xfId="313"/>
    <cellStyle name="Normal 2 3 3 2 2 2 3" xfId="314"/>
    <cellStyle name="Normal 2 3 3 2 2 3" xfId="315"/>
    <cellStyle name="Normal 2 3 3 2 2 4" xfId="316"/>
    <cellStyle name="Normal 2 3 3 2 3" xfId="317"/>
    <cellStyle name="Normal 2 3 3 2 3 2" xfId="318"/>
    <cellStyle name="Normal 2 3 3 2 3 3" xfId="319"/>
    <cellStyle name="Normal 2 3 3 2 4" xfId="320"/>
    <cellStyle name="Normal 2 3 3 2 5" xfId="321"/>
    <cellStyle name="Normal 2 3 3 3" xfId="322"/>
    <cellStyle name="Normal 2 3 3 3 2" xfId="323"/>
    <cellStyle name="Normal 2 3 3 3 2 2" xfId="324"/>
    <cellStyle name="Normal 2 3 3 3 2 3" xfId="325"/>
    <cellStyle name="Normal 2 3 3 3 3" xfId="326"/>
    <cellStyle name="Normal 2 3 3 3 4" xfId="327"/>
    <cellStyle name="Normal 2 3 3 4" xfId="328"/>
    <cellStyle name="Normal 2 3 3 4 2" xfId="329"/>
    <cellStyle name="Normal 2 3 3 4 3" xfId="330"/>
    <cellStyle name="Normal 2 3 3 5" xfId="331"/>
    <cellStyle name="Normal 2 3 3 6" xfId="332"/>
    <cellStyle name="Normal 2 3 4" xfId="333"/>
    <cellStyle name="Normal 2 3 4 2" xfId="334"/>
    <cellStyle name="Normal 2 3 4 2 2" xfId="335"/>
    <cellStyle name="Normal 2 3 4 2 2 2" xfId="336"/>
    <cellStyle name="Normal 2 3 4 2 2 3" xfId="337"/>
    <cellStyle name="Normal 2 3 4 2 3" xfId="338"/>
    <cellStyle name="Normal 2 3 4 2 4" xfId="339"/>
    <cellStyle name="Normal 2 3 4 3" xfId="340"/>
    <cellStyle name="Normal 2 3 4 3 2" xfId="341"/>
    <cellStyle name="Normal 2 3 4 3 3" xfId="342"/>
    <cellStyle name="Normal 2 3 4 4" xfId="343"/>
    <cellStyle name="Normal 2 3 4 5" xfId="344"/>
    <cellStyle name="Normal 2 3 5" xfId="345"/>
    <cellStyle name="Normal 2 3 5 2" xfId="346"/>
    <cellStyle name="Normal 2 3 5 2 2" xfId="347"/>
    <cellStyle name="Normal 2 3 5 2 3" xfId="348"/>
    <cellStyle name="Normal 2 3 5 3" xfId="349"/>
    <cellStyle name="Normal 2 3 5 4" xfId="350"/>
    <cellStyle name="Normal 2 3 6" xfId="351"/>
    <cellStyle name="Normal 2 3 6 2" xfId="352"/>
    <cellStyle name="Normal 2 3 6 3" xfId="353"/>
    <cellStyle name="Normal 2 3 7" xfId="354"/>
    <cellStyle name="Normal 2 3 8" xfId="355"/>
    <cellStyle name="Normal 2 4" xfId="356"/>
    <cellStyle name="Normal 2 4 2" xfId="357"/>
    <cellStyle name="Normal 2 4 2 2" xfId="358"/>
    <cellStyle name="Normal 2 4 2 2 2" xfId="359"/>
    <cellStyle name="Normal 2 4 2 2 2 2" xfId="360"/>
    <cellStyle name="Normal 2 4 2 2 2 3" xfId="361"/>
    <cellStyle name="Normal 2 4 2 2 3" xfId="362"/>
    <cellStyle name="Normal 2 4 2 2 4" xfId="363"/>
    <cellStyle name="Normal 2 4 2 3" xfId="364"/>
    <cellStyle name="Normal 2 4 2 3 2" xfId="365"/>
    <cellStyle name="Normal 2 4 2 3 3" xfId="366"/>
    <cellStyle name="Normal 2 4 2 4" xfId="367"/>
    <cellStyle name="Normal 2 4 2 5" xfId="368"/>
    <cellStyle name="Normal 2 4 3" xfId="369"/>
    <cellStyle name="Normal 2 4 3 2" xfId="370"/>
    <cellStyle name="Normal 2 4 3 2 2" xfId="371"/>
    <cellStyle name="Normal 2 4 3 2 3" xfId="372"/>
    <cellStyle name="Normal 2 4 3 3" xfId="373"/>
    <cellStyle name="Normal 2 4 3 4" xfId="374"/>
    <cellStyle name="Normal 2 4 4" xfId="375"/>
    <cellStyle name="Normal 2 4 4 2" xfId="376"/>
    <cellStyle name="Normal 2 4 4 3" xfId="377"/>
    <cellStyle name="Normal 2 4 5" xfId="378"/>
    <cellStyle name="Normal 2 4 6" xfId="379"/>
    <cellStyle name="Normal 2 5" xfId="380"/>
    <cellStyle name="Normal 2 5 2" xfId="381"/>
    <cellStyle name="Normal 2 5 2 2" xfId="382"/>
    <cellStyle name="Normal 2 5 2 2 2" xfId="383"/>
    <cellStyle name="Normal 2 5 2 2 2 2" xfId="384"/>
    <cellStyle name="Normal 2 5 2 2 2 3" xfId="385"/>
    <cellStyle name="Normal 2 5 2 2 3" xfId="386"/>
    <cellStyle name="Normal 2 5 2 2 4" xfId="387"/>
    <cellStyle name="Normal 2 5 2 3" xfId="388"/>
    <cellStyle name="Normal 2 5 2 3 2" xfId="389"/>
    <cellStyle name="Normal 2 5 2 3 3" xfId="390"/>
    <cellStyle name="Normal 2 5 2 4" xfId="391"/>
    <cellStyle name="Normal 2 5 2 5" xfId="392"/>
    <cellStyle name="Normal 2 5 3" xfId="393"/>
    <cellStyle name="Normal 2 5 3 2" xfId="394"/>
    <cellStyle name="Normal 2 5 3 2 2" xfId="395"/>
    <cellStyle name="Normal 2 5 3 2 2 2" xfId="396"/>
    <cellStyle name="Normal 2 5 3 2 2 3" xfId="397"/>
    <cellStyle name="Normal 2 5 3 2 3" xfId="398"/>
    <cellStyle name="Normal 2 5 3 2 4" xfId="399"/>
    <cellStyle name="Normal 2 5 3 3" xfId="400"/>
    <cellStyle name="Normal 2 5 3 3 2" xfId="401"/>
    <cellStyle name="Normal 2 5 3 3 3" xfId="402"/>
    <cellStyle name="Normal 2 5 3 4" xfId="403"/>
    <cellStyle name="Normal 2 5 3 5" xfId="404"/>
    <cellStyle name="Normal 2 5 4" xfId="405"/>
    <cellStyle name="Normal 2 5 4 2" xfId="406"/>
    <cellStyle name="Normal 2 5 4 2 2" xfId="407"/>
    <cellStyle name="Normal 2 5 4 2 2 2" xfId="408"/>
    <cellStyle name="Normal 2 5 4 2 2 3" xfId="409"/>
    <cellStyle name="Normal 2 5 4 2 3" xfId="410"/>
    <cellStyle name="Normal 2 5 4 2 4" xfId="411"/>
    <cellStyle name="Normal 2 5 4 3" xfId="412"/>
    <cellStyle name="Normal 2 5 4 3 2" xfId="413"/>
    <cellStyle name="Normal 2 5 4 3 3" xfId="414"/>
    <cellStyle name="Normal 2 5 4 4" xfId="415"/>
    <cellStyle name="Normal 2 5 4 5" xfId="416"/>
    <cellStyle name="Normal 2 5 5" xfId="417"/>
    <cellStyle name="Normal 2 5 5 2" xfId="418"/>
    <cellStyle name="Normal 2 5 5 2 2" xfId="419"/>
    <cellStyle name="Normal 2 5 5 2 3" xfId="420"/>
    <cellStyle name="Normal 2 5 5 3" xfId="421"/>
    <cellStyle name="Normal 2 5 5 4" xfId="422"/>
    <cellStyle name="Normal 2 5 6" xfId="423"/>
    <cellStyle name="Normal 2 5 6 2" xfId="424"/>
    <cellStyle name="Normal 2 5 6 3" xfId="425"/>
    <cellStyle name="Normal 2 5 7" xfId="426"/>
    <cellStyle name="Normal 2 5 8" xfId="427"/>
    <cellStyle name="Normal 2 5 9" xfId="428"/>
    <cellStyle name="Normal 2 6" xfId="429"/>
    <cellStyle name="Normal 2 6 2" xfId="430"/>
    <cellStyle name="Normal 2 6 2 2" xfId="431"/>
    <cellStyle name="Normal 2 6 2 2 2" xfId="432"/>
    <cellStyle name="Normal 2 6 2 2 2 2" xfId="433"/>
    <cellStyle name="Normal 2 6 2 2 2 3" xfId="434"/>
    <cellStyle name="Normal 2 6 2 2 3" xfId="435"/>
    <cellStyle name="Normal 2 6 2 2 4" xfId="436"/>
    <cellStyle name="Normal 2 6 2 3" xfId="437"/>
    <cellStyle name="Normal 2 6 2 3 2" xfId="438"/>
    <cellStyle name="Normal 2 6 2 3 3" xfId="439"/>
    <cellStyle name="Normal 2 6 2 4" xfId="440"/>
    <cellStyle name="Normal 2 6 2 5" xfId="441"/>
    <cellStyle name="Normal 2 6 3" xfId="442"/>
    <cellStyle name="Normal 2 6 3 2" xfId="443"/>
    <cellStyle name="Normal 2 6 3 2 2" xfId="444"/>
    <cellStyle name="Normal 2 6 3 2 2 2" xfId="445"/>
    <cellStyle name="Normal 2 6 3 2 2 3" xfId="446"/>
    <cellStyle name="Normal 2 6 3 2 3" xfId="447"/>
    <cellStyle name="Normal 2 6 3 2 4" xfId="448"/>
    <cellStyle name="Normal 2 6 3 3" xfId="449"/>
    <cellStyle name="Normal 2 6 3 3 2" xfId="450"/>
    <cellStyle name="Normal 2 6 3 3 3" xfId="451"/>
    <cellStyle name="Normal 2 6 3 4" xfId="452"/>
    <cellStyle name="Normal 2 6 3 5" xfId="453"/>
    <cellStyle name="Normal 2 6 4" xfId="454"/>
    <cellStyle name="Normal 2 6 4 2" xfId="455"/>
    <cellStyle name="Normal 2 6 4 2 2" xfId="456"/>
    <cellStyle name="Normal 2 6 4 2 2 2" xfId="457"/>
    <cellStyle name="Normal 2 6 4 2 2 3" xfId="458"/>
    <cellStyle name="Normal 2 6 4 2 3" xfId="459"/>
    <cellStyle name="Normal 2 6 4 2 4" xfId="460"/>
    <cellStyle name="Normal 2 6 4 3" xfId="461"/>
    <cellStyle name="Normal 2 6 4 3 2" xfId="462"/>
    <cellStyle name="Normal 2 6 4 3 3" xfId="463"/>
    <cellStyle name="Normal 2 6 4 4" xfId="464"/>
    <cellStyle name="Normal 2 6 4 5" xfId="465"/>
    <cellStyle name="Normal 2 6 5" xfId="466"/>
    <cellStyle name="Normal 2 6 5 2" xfId="467"/>
    <cellStyle name="Normal 2 6 5 2 2" xfId="468"/>
    <cellStyle name="Normal 2 6 5 2 3" xfId="469"/>
    <cellStyle name="Normal 2 6 5 3" xfId="470"/>
    <cellStyle name="Normal 2 6 5 4" xfId="471"/>
    <cellStyle name="Normal 2 6 6" xfId="472"/>
    <cellStyle name="Normal 2 6 6 2" xfId="473"/>
    <cellStyle name="Normal 2 6 6 3" xfId="474"/>
    <cellStyle name="Normal 2 6 7" xfId="475"/>
    <cellStyle name="Normal 2 6 8" xfId="476"/>
    <cellStyle name="Normal 2 6 9" xfId="477"/>
    <cellStyle name="Normal 2 7" xfId="478"/>
    <cellStyle name="Normal 2 7 2" xfId="479"/>
    <cellStyle name="Normal 2 7 2 2" xfId="480"/>
    <cellStyle name="Normal 2 7 2 2 2" xfId="481"/>
    <cellStyle name="Normal 2 7 2 2 2 2" xfId="482"/>
    <cellStyle name="Normal 2 7 2 2 2 3" xfId="483"/>
    <cellStyle name="Normal 2 7 2 2 3" xfId="484"/>
    <cellStyle name="Normal 2 7 2 2 4" xfId="485"/>
    <cellStyle name="Normal 2 7 2 3" xfId="486"/>
    <cellStyle name="Normal 2 7 2 3 2" xfId="487"/>
    <cellStyle name="Normal 2 7 2 3 3" xfId="488"/>
    <cellStyle name="Normal 2 7 2 4" xfId="489"/>
    <cellStyle name="Normal 2 7 2 5" xfId="490"/>
    <cellStyle name="Normal 2 7 3" xfId="491"/>
    <cellStyle name="Normal 2 7 3 2" xfId="492"/>
    <cellStyle name="Normal 2 7 3 2 2" xfId="493"/>
    <cellStyle name="Normal 2 7 3 2 2 2" xfId="494"/>
    <cellStyle name="Normal 2 7 3 2 2 3" xfId="495"/>
    <cellStyle name="Normal 2 7 3 2 3" xfId="496"/>
    <cellStyle name="Normal 2 7 3 2 4" xfId="497"/>
    <cellStyle name="Normal 2 7 3 3" xfId="498"/>
    <cellStyle name="Normal 2 7 3 3 2" xfId="499"/>
    <cellStyle name="Normal 2 7 3 3 3" xfId="500"/>
    <cellStyle name="Normal 2 7 3 4" xfId="501"/>
    <cellStyle name="Normal 2 7 3 5" xfId="502"/>
    <cellStyle name="Normal 2 7 4" xfId="503"/>
    <cellStyle name="Normal 2 7 4 2" xfId="504"/>
    <cellStyle name="Normal 2 7 4 2 2" xfId="505"/>
    <cellStyle name="Normal 2 7 4 2 2 2" xfId="506"/>
    <cellStyle name="Normal 2 7 4 2 2 3" xfId="507"/>
    <cellStyle name="Normal 2 7 4 2 3" xfId="508"/>
    <cellStyle name="Normal 2 7 4 2 4" xfId="509"/>
    <cellStyle name="Normal 2 7 4 3" xfId="510"/>
    <cellStyle name="Normal 2 7 4 3 2" xfId="511"/>
    <cellStyle name="Normal 2 7 4 3 3" xfId="512"/>
    <cellStyle name="Normal 2 7 4 4" xfId="513"/>
    <cellStyle name="Normal 2 7 4 5" xfId="514"/>
    <cellStyle name="Normal 2 7 5" xfId="515"/>
    <cellStyle name="Normal 2 7 5 2" xfId="516"/>
    <cellStyle name="Normal 2 7 5 2 2" xfId="517"/>
    <cellStyle name="Normal 2 7 5 2 3" xfId="518"/>
    <cellStyle name="Normal 2 7 5 3" xfId="519"/>
    <cellStyle name="Normal 2 7 5 4" xfId="520"/>
    <cellStyle name="Normal 2 7 6" xfId="521"/>
    <cellStyle name="Normal 2 7 6 2" xfId="522"/>
    <cellStyle name="Normal 2 7 6 3" xfId="523"/>
    <cellStyle name="Normal 2 7 7" xfId="524"/>
    <cellStyle name="Normal 2 7 8" xfId="525"/>
    <cellStyle name="Normal 2 8" xfId="526"/>
    <cellStyle name="Normal 2 8 2" xfId="527"/>
    <cellStyle name="Normal 2 8 2 2" xfId="528"/>
    <cellStyle name="Normal 2 8 2 2 2" xfId="529"/>
    <cellStyle name="Normal 2 8 2 2 3" xfId="530"/>
    <cellStyle name="Normal 2 8 2 3" xfId="531"/>
    <cellStyle name="Normal 2 8 2 4" xfId="532"/>
    <cellStyle name="Normal 2 8 3" xfId="533"/>
    <cellStyle name="Normal 2 8 3 2" xfId="534"/>
    <cellStyle name="Normal 2 8 3 3" xfId="535"/>
    <cellStyle name="Normal 2 8 4" xfId="536"/>
    <cellStyle name="Normal 2 8 5" xfId="537"/>
    <cellStyle name="Normal 2 9" xfId="538"/>
    <cellStyle name="Normal 2 9 2" xfId="539"/>
    <cellStyle name="Normal 2 9 2 2" xfId="540"/>
    <cellStyle name="Normal 2 9 2 3" xfId="541"/>
    <cellStyle name="Normal 2 9 3" xfId="542"/>
    <cellStyle name="Normal 2 9 4" xfId="543"/>
    <cellStyle name="Normal 3" xfId="544"/>
    <cellStyle name="Normal 3 2" xfId="545"/>
    <cellStyle name="Normal 3 3" xfId="546"/>
    <cellStyle name="Normal 3 4" xfId="547"/>
    <cellStyle name="Normal 4" xfId="548"/>
    <cellStyle name="Normal 4 2" xfId="549"/>
    <cellStyle name="Normal 4 2 2" xfId="550"/>
    <cellStyle name="Normal 4 2 2 2" xfId="551"/>
    <cellStyle name="Normal 4 2 2 2 2" xfId="552"/>
    <cellStyle name="Normal 4 2 2 2 2 2" xfId="553"/>
    <cellStyle name="Normal 4 2 2 2 2 2 2" xfId="554"/>
    <cellStyle name="Normal 4 2 2 2 2 2 3" xfId="555"/>
    <cellStyle name="Normal 4 2 2 2 2 3" xfId="556"/>
    <cellStyle name="Normal 4 2 2 2 2 4" xfId="557"/>
    <cellStyle name="Normal 4 2 2 2 3" xfId="558"/>
    <cellStyle name="Normal 4 2 2 2 3 2" xfId="559"/>
    <cellStyle name="Normal 4 2 2 2 3 3" xfId="560"/>
    <cellStyle name="Normal 4 2 2 2 4" xfId="561"/>
    <cellStyle name="Normal 4 2 2 2 5" xfId="562"/>
    <cellStyle name="Normal 4 2 2 3" xfId="563"/>
    <cellStyle name="Normal 4 2 2 3 2" xfId="564"/>
    <cellStyle name="Normal 4 2 2 3 2 2" xfId="565"/>
    <cellStyle name="Normal 4 2 2 3 2 3" xfId="566"/>
    <cellStyle name="Normal 4 2 2 3 3" xfId="567"/>
    <cellStyle name="Normal 4 2 2 3 4" xfId="568"/>
    <cellStyle name="Normal 4 2 2 4" xfId="569"/>
    <cellStyle name="Normal 4 2 2 4 2" xfId="570"/>
    <cellStyle name="Normal 4 2 2 4 3" xfId="571"/>
    <cellStyle name="Normal 4 2 2 5" xfId="572"/>
    <cellStyle name="Normal 4 2 2 6" xfId="573"/>
    <cellStyle name="Normal 4 2 3" xfId="574"/>
    <cellStyle name="Normal 4 2 3 2" xfId="575"/>
    <cellStyle name="Normal 4 2 3 2 2" xfId="576"/>
    <cellStyle name="Normal 4 2 3 2 2 2" xfId="577"/>
    <cellStyle name="Normal 4 2 3 2 2 3" xfId="578"/>
    <cellStyle name="Normal 4 2 3 2 3" xfId="579"/>
    <cellStyle name="Normal 4 2 3 2 4" xfId="580"/>
    <cellStyle name="Normal 4 2 3 3" xfId="581"/>
    <cellStyle name="Normal 4 2 3 3 2" xfId="582"/>
    <cellStyle name="Normal 4 2 3 3 3" xfId="583"/>
    <cellStyle name="Normal 4 2 3 4" xfId="584"/>
    <cellStyle name="Normal 4 2 3 5" xfId="585"/>
    <cellStyle name="Normal 4 2 4" xfId="586"/>
    <cellStyle name="Normal 4 2 4 2" xfId="587"/>
    <cellStyle name="Normal 4 2 4 2 2" xfId="588"/>
    <cellStyle name="Normal 4 2 4 2 3" xfId="589"/>
    <cellStyle name="Normal 4 2 4 3" xfId="590"/>
    <cellStyle name="Normal 4 2 4 4" xfId="591"/>
    <cellStyle name="Normal 4 2 5" xfId="592"/>
    <cellStyle name="Normal 4 2 5 2" xfId="593"/>
    <cellStyle name="Normal 4 2 5 3" xfId="594"/>
    <cellStyle name="Normal 4 2 6" xfId="595"/>
    <cellStyle name="Normal 4 2 7" xfId="596"/>
    <cellStyle name="Normal 4 3" xfId="597"/>
    <cellStyle name="Normal 4 3 2" xfId="598"/>
    <cellStyle name="Normal 4 3 2 2" xfId="599"/>
    <cellStyle name="Normal 4 3 2 2 2" xfId="600"/>
    <cellStyle name="Normal 4 3 2 2 2 2" xfId="601"/>
    <cellStyle name="Normal 4 3 2 2 2 3" xfId="602"/>
    <cellStyle name="Normal 4 3 2 2 3" xfId="603"/>
    <cellStyle name="Normal 4 3 2 2 4" xfId="604"/>
    <cellStyle name="Normal 4 3 2 3" xfId="605"/>
    <cellStyle name="Normal 4 3 2 3 2" xfId="606"/>
    <cellStyle name="Normal 4 3 2 3 3" xfId="607"/>
    <cellStyle name="Normal 4 3 2 4" xfId="608"/>
    <cellStyle name="Normal 4 3 2 5" xfId="609"/>
    <cellStyle name="Normal 4 3 3" xfId="610"/>
    <cellStyle name="Normal 4 3 3 2" xfId="611"/>
    <cellStyle name="Normal 4 3 3 2 2" xfId="612"/>
    <cellStyle name="Normal 4 3 3 2 3" xfId="613"/>
    <cellStyle name="Normal 4 3 3 3" xfId="614"/>
    <cellStyle name="Normal 4 3 3 4" xfId="615"/>
    <cellStyle name="Normal 4 3 4" xfId="616"/>
    <cellStyle name="Normal 4 3 4 2" xfId="617"/>
    <cellStyle name="Normal 4 3 4 3" xfId="618"/>
    <cellStyle name="Normal 4 3 5" xfId="619"/>
    <cellStyle name="Normal 4 3 6" xfId="620"/>
    <cellStyle name="Normal 4 4" xfId="621"/>
    <cellStyle name="Normal 4 4 2" xfId="622"/>
    <cellStyle name="Normal 4 4 2 2" xfId="623"/>
    <cellStyle name="Normal 4 4 2 2 2" xfId="624"/>
    <cellStyle name="Normal 4 4 2 2 3" xfId="625"/>
    <cellStyle name="Normal 4 4 2 3" xfId="626"/>
    <cellStyle name="Normal 4 4 2 4" xfId="627"/>
    <cellStyle name="Normal 4 4 3" xfId="628"/>
    <cellStyle name="Normal 4 4 3 2" xfId="629"/>
    <cellStyle name="Normal 4 4 3 3" xfId="630"/>
    <cellStyle name="Normal 4 4 4" xfId="631"/>
    <cellStyle name="Normal 4 4 5" xfId="632"/>
    <cellStyle name="Normal 4 5" xfId="633"/>
    <cellStyle name="Normal 4 5 2" xfId="634"/>
    <cellStyle name="Normal 4 5 2 2" xfId="635"/>
    <cellStyle name="Normal 4 5 2 3" xfId="636"/>
    <cellStyle name="Normal 4 5 3" xfId="637"/>
    <cellStyle name="Normal 4 5 4" xfId="638"/>
    <cellStyle name="Normal 4 6" xfId="639"/>
    <cellStyle name="Normal 4 6 2" xfId="640"/>
    <cellStyle name="Normal 4 6 3" xfId="641"/>
    <cellStyle name="Normal 4 7" xfId="642"/>
    <cellStyle name="Normal 4 7 2" xfId="643"/>
    <cellStyle name="Normal 4 7 3" xfId="644"/>
    <cellStyle name="Normal 4 8" xfId="645"/>
    <cellStyle name="Normal 4 9" xfId="646"/>
    <cellStyle name="Normal 5" xfId="647"/>
    <cellStyle name="Normal 5 10" xfId="648"/>
    <cellStyle name="Normal 5 2" xfId="649"/>
    <cellStyle name="Normal 5 2 2" xfId="650"/>
    <cellStyle name="Normal 5 2 2 2" xfId="651"/>
    <cellStyle name="Normal 5 2 2 2 2" xfId="652"/>
    <cellStyle name="Normal 5 2 2 2 2 2" xfId="653"/>
    <cellStyle name="Normal 5 2 2 2 2 2 2" xfId="654"/>
    <cellStyle name="Normal 5 2 2 2 2 2 2 2" xfId="655"/>
    <cellStyle name="Normal 5 2 2 2 2 2 2 2 2" xfId="656"/>
    <cellStyle name="Normal 5 2 2 2 2 2 2 2 3" xfId="657"/>
    <cellStyle name="Normal 5 2 2 2 2 2 2 3" xfId="658"/>
    <cellStyle name="Normal 5 2 2 2 2 2 2 4" xfId="659"/>
    <cellStyle name="Normal 5 2 2 2 2 2 3" xfId="660"/>
    <cellStyle name="Normal 5 2 2 2 2 2 3 2" xfId="661"/>
    <cellStyle name="Normal 5 2 2 2 2 2 3 3" xfId="662"/>
    <cellStyle name="Normal 5 2 2 2 2 2 4" xfId="663"/>
    <cellStyle name="Normal 5 2 2 2 2 2 5" xfId="664"/>
    <cellStyle name="Normal 5 2 2 2 2 3" xfId="665"/>
    <cellStyle name="Normal 5 2 2 2 2 3 2" xfId="666"/>
    <cellStyle name="Normal 5 2 2 2 2 3 2 2" xfId="667"/>
    <cellStyle name="Normal 5 2 2 2 2 3 2 2 2" xfId="668"/>
    <cellStyle name="Normal 5 2 2 2 2 3 2 2 3" xfId="669"/>
    <cellStyle name="Normal 5 2 2 2 2 3 2 3" xfId="670"/>
    <cellStyle name="Normal 5 2 2 2 2 3 2 4" xfId="671"/>
    <cellStyle name="Normal 5 2 2 2 2 3 3" xfId="672"/>
    <cellStyle name="Normal 5 2 2 2 2 3 3 2" xfId="673"/>
    <cellStyle name="Normal 5 2 2 2 2 3 3 3" xfId="674"/>
    <cellStyle name="Normal 5 2 2 2 2 3 4" xfId="675"/>
    <cellStyle name="Normal 5 2 2 2 2 3 5" xfId="676"/>
    <cellStyle name="Normal 5 2 2 2 2 4" xfId="677"/>
    <cellStyle name="Normal 5 2 2 2 2 4 2" xfId="678"/>
    <cellStyle name="Normal 5 2 2 2 2 4 2 2" xfId="679"/>
    <cellStyle name="Normal 5 2 2 2 2 4 2 2 2" xfId="680"/>
    <cellStyle name="Normal 5 2 2 2 2 4 2 2 3" xfId="681"/>
    <cellStyle name="Normal 5 2 2 2 2 4 2 3" xfId="682"/>
    <cellStyle name="Normal 5 2 2 2 2 4 2 4" xfId="683"/>
    <cellStyle name="Normal 5 2 2 2 2 4 3" xfId="684"/>
    <cellStyle name="Normal 5 2 2 2 2 4 3 2" xfId="685"/>
    <cellStyle name="Normal 5 2 2 2 2 4 3 3" xfId="686"/>
    <cellStyle name="Normal 5 2 2 2 2 4 4" xfId="687"/>
    <cellStyle name="Normal 5 2 2 2 2 4 5" xfId="688"/>
    <cellStyle name="Normal 5 2 2 2 2 5" xfId="689"/>
    <cellStyle name="Normal 5 2 2 2 2 5 2" xfId="690"/>
    <cellStyle name="Normal 5 2 2 2 2 5 2 2" xfId="691"/>
    <cellStyle name="Normal 5 2 2 2 2 5 2 3" xfId="692"/>
    <cellStyle name="Normal 5 2 2 2 2 5 3" xfId="693"/>
    <cellStyle name="Normal 5 2 2 2 2 5 4" xfId="694"/>
    <cellStyle name="Normal 5 2 2 2 2 6" xfId="695"/>
    <cellStyle name="Normal 5 2 2 2 2 6 2" xfId="696"/>
    <cellStyle name="Normal 5 2 2 2 2 6 3" xfId="697"/>
    <cellStyle name="Normal 5 2 2 2 2 7" xfId="698"/>
    <cellStyle name="Normal 5 2 2 2 2 7 2" xfId="699"/>
    <cellStyle name="Normal 5 2 2 2 2 7 3" xfId="700"/>
    <cellStyle name="Normal 5 2 2 2 2 8" xfId="701"/>
    <cellStyle name="Normal 5 2 2 2 2 9" xfId="702"/>
    <cellStyle name="Normal 5 2 2 2 3" xfId="703"/>
    <cellStyle name="Normal 5 2 2 2 3 2" xfId="704"/>
    <cellStyle name="Normal 5 2 2 2 3 2 2" xfId="705"/>
    <cellStyle name="Normal 5 2 2 2 3 2 2 2" xfId="706"/>
    <cellStyle name="Normal 5 2 2 2 3 2 2 3" xfId="707"/>
    <cellStyle name="Normal 5 2 2 2 3 2 3" xfId="708"/>
    <cellStyle name="Normal 5 2 2 2 3 2 4" xfId="709"/>
    <cellStyle name="Normal 5 2 2 2 3 3" xfId="710"/>
    <cellStyle name="Normal 5 2 2 2 3 3 2" xfId="711"/>
    <cellStyle name="Normal 5 2 2 2 3 3 3" xfId="712"/>
    <cellStyle name="Normal 5 2 2 2 3 4" xfId="713"/>
    <cellStyle name="Normal 5 2 2 2 3 5" xfId="714"/>
    <cellStyle name="Normal 5 2 2 2 4" xfId="715"/>
    <cellStyle name="Normal 5 2 2 2 4 2" xfId="716"/>
    <cellStyle name="Normal 5 2 2 2 4 2 2" xfId="717"/>
    <cellStyle name="Normal 5 2 2 2 4 2 3" xfId="718"/>
    <cellStyle name="Normal 5 2 2 2 4 3" xfId="719"/>
    <cellStyle name="Normal 5 2 2 2 4 4" xfId="720"/>
    <cellStyle name="Normal 5 2 2 2 5" xfId="721"/>
    <cellStyle name="Normal 5 2 2 2 5 2" xfId="722"/>
    <cellStyle name="Normal 5 2 2 2 5 3" xfId="723"/>
    <cellStyle name="Normal 5 2 2 2 6" xfId="724"/>
    <cellStyle name="Normal 5 2 2 2 7" xfId="725"/>
    <cellStyle name="Normal 5 2 2 3" xfId="726"/>
    <cellStyle name="Normal 5 2 2 3 2" xfId="727"/>
    <cellStyle name="Normal 5 2 2 3 2 2" xfId="728"/>
    <cellStyle name="Normal 5 2 2 3 2 2 2" xfId="729"/>
    <cellStyle name="Normal 5 2 2 3 2 2 2 2" xfId="730"/>
    <cellStyle name="Normal 5 2 2 3 2 2 2 3" xfId="731"/>
    <cellStyle name="Normal 5 2 2 3 2 2 3" xfId="732"/>
    <cellStyle name="Normal 5 2 2 3 2 2 4" xfId="733"/>
    <cellStyle name="Normal 5 2 2 3 2 3" xfId="734"/>
    <cellStyle name="Normal 5 2 2 3 2 3 2" xfId="735"/>
    <cellStyle name="Normal 5 2 2 3 2 3 3" xfId="736"/>
    <cellStyle name="Normal 5 2 2 3 2 4" xfId="737"/>
    <cellStyle name="Normal 5 2 2 3 2 5" xfId="738"/>
    <cellStyle name="Normal 5 2 2 3 3" xfId="739"/>
    <cellStyle name="Normal 5 2 2 3 3 2" xfId="740"/>
    <cellStyle name="Normal 5 2 2 3 3 2 2" xfId="741"/>
    <cellStyle name="Normal 5 2 2 3 3 2 2 2" xfId="742"/>
    <cellStyle name="Normal 5 2 2 3 3 2 2 2 2" xfId="743"/>
    <cellStyle name="Normal 5 2 2 3 3 2 2 2 3" xfId="744"/>
    <cellStyle name="Normal 5 2 2 3 3 2 2 3" xfId="745"/>
    <cellStyle name="Normal 5 2 2 3 3 2 2 4" xfId="746"/>
    <cellStyle name="Normal 5 2 2 3 3 2 3" xfId="747"/>
    <cellStyle name="Normal 5 2 2 3 3 2 3 2" xfId="748"/>
    <cellStyle name="Normal 5 2 2 3 3 2 3 3" xfId="749"/>
    <cellStyle name="Normal 5 2 2 3 3 2 4" xfId="750"/>
    <cellStyle name="Normal 5 2 2 3 3 2 5" xfId="751"/>
    <cellStyle name="Normal 5 2 2 3 3 3" xfId="752"/>
    <cellStyle name="Normal 5 2 2 3 3 3 2" xfId="753"/>
    <cellStyle name="Normal 5 2 2 3 3 3 2 2" xfId="754"/>
    <cellStyle name="Normal 5 2 2 3 3 3 2 3" xfId="755"/>
    <cellStyle name="Normal 5 2 2 3 3 3 3" xfId="756"/>
    <cellStyle name="Normal 5 2 2 3 3 3 4" xfId="757"/>
    <cellStyle name="Normal 5 2 2 3 3 4" xfId="758"/>
    <cellStyle name="Normal 5 2 2 3 3 4 2" xfId="759"/>
    <cellStyle name="Normal 5 2 2 3 3 4 3" xfId="760"/>
    <cellStyle name="Normal 5 2 2 3 3 5" xfId="761"/>
    <cellStyle name="Normal 5 2 2 3 3 6" xfId="762"/>
    <cellStyle name="Normal 5 2 2 3 4" xfId="763"/>
    <cellStyle name="Normal 5 2 2 3 4 2" xfId="764"/>
    <cellStyle name="Normal 5 2 2 3 4 2 2" xfId="765"/>
    <cellStyle name="Normal 5 2 2 3 4 2 3" xfId="766"/>
    <cellStyle name="Normal 5 2 2 3 4 3" xfId="767"/>
    <cellStyle name="Normal 5 2 2 3 4 4" xfId="768"/>
    <cellStyle name="Normal 5 2 2 3 5" xfId="769"/>
    <cellStyle name="Normal 5 2 2 3 5 2" xfId="770"/>
    <cellStyle name="Normal 5 2 2 3 5 3" xfId="771"/>
    <cellStyle name="Normal 5 2 2 3 6" xfId="772"/>
    <cellStyle name="Normal 5 2 2 3 7" xfId="773"/>
    <cellStyle name="Normal 5 2 2 4" xfId="774"/>
    <cellStyle name="Normal 5 2 2 4 2" xfId="775"/>
    <cellStyle name="Normal 5 2 2 4 2 2" xfId="776"/>
    <cellStyle name="Normal 5 2 2 4 2 2 2" xfId="777"/>
    <cellStyle name="Normal 5 2 2 4 2 2 3" xfId="778"/>
    <cellStyle name="Normal 5 2 2 4 2 3" xfId="779"/>
    <cellStyle name="Normal 5 2 2 4 2 4" xfId="780"/>
    <cellStyle name="Normal 5 2 2 4 3" xfId="781"/>
    <cellStyle name="Normal 5 2 2 4 3 2" xfId="782"/>
    <cellStyle name="Normal 5 2 2 4 3 3" xfId="783"/>
    <cellStyle name="Normal 5 2 2 4 4" xfId="784"/>
    <cellStyle name="Normal 5 2 2 4 5" xfId="785"/>
    <cellStyle name="Normal 5 2 2 5" xfId="786"/>
    <cellStyle name="Normal 5 2 2 5 2" xfId="787"/>
    <cellStyle name="Normal 5 2 2 5 2 2" xfId="788"/>
    <cellStyle name="Normal 5 2 2 5 2 2 2" xfId="789"/>
    <cellStyle name="Normal 5 2 2 5 2 2 3" xfId="790"/>
    <cellStyle name="Normal 5 2 2 5 2 3" xfId="791"/>
    <cellStyle name="Normal 5 2 2 5 2 4" xfId="792"/>
    <cellStyle name="Normal 5 2 2 5 3" xfId="793"/>
    <cellStyle name="Normal 5 2 2 5 3 2" xfId="794"/>
    <cellStyle name="Normal 5 2 2 5 3 3" xfId="795"/>
    <cellStyle name="Normal 5 2 2 5 4" xfId="796"/>
    <cellStyle name="Normal 5 2 2 5 5" xfId="797"/>
    <cellStyle name="Normal 5 2 2 6" xfId="798"/>
    <cellStyle name="Normal 5 2 2 6 2" xfId="799"/>
    <cellStyle name="Normal 5 2 2 6 2 2" xfId="800"/>
    <cellStyle name="Normal 5 2 2 6 2 3" xfId="801"/>
    <cellStyle name="Normal 5 2 2 6 3" xfId="802"/>
    <cellStyle name="Normal 5 2 2 6 4" xfId="803"/>
    <cellStyle name="Normal 5 2 2 7" xfId="804"/>
    <cellStyle name="Normal 5 2 2 7 2" xfId="805"/>
    <cellStyle name="Normal 5 2 2 7 3" xfId="806"/>
    <cellStyle name="Normal 5 2 2 8" xfId="807"/>
    <cellStyle name="Normal 5 2 2 9" xfId="808"/>
    <cellStyle name="Normal 5 2 3" xfId="809"/>
    <cellStyle name="Normal 5 2 3 2" xfId="810"/>
    <cellStyle name="Normal 5 2 3 2 2" xfId="811"/>
    <cellStyle name="Normal 5 2 3 2 2 2" xfId="812"/>
    <cellStyle name="Normal 5 2 3 2 2 2 2" xfId="813"/>
    <cellStyle name="Normal 5 2 3 2 2 2 3" xfId="814"/>
    <cellStyle name="Normal 5 2 3 2 2 3" xfId="815"/>
    <cellStyle name="Normal 5 2 3 2 2 4" xfId="816"/>
    <cellStyle name="Normal 5 2 3 2 3" xfId="817"/>
    <cellStyle name="Normal 5 2 3 2 3 2" xfId="818"/>
    <cellStyle name="Normal 5 2 3 2 3 3" xfId="819"/>
    <cellStyle name="Normal 5 2 3 2 4" xfId="820"/>
    <cellStyle name="Normal 5 2 3 2 5" xfId="821"/>
    <cellStyle name="Normal 5 2 3 3" xfId="822"/>
    <cellStyle name="Normal 5 2 3 3 2" xfId="823"/>
    <cellStyle name="Normal 5 2 3 3 2 2" xfId="824"/>
    <cellStyle name="Normal 5 2 3 3 2 3" xfId="825"/>
    <cellStyle name="Normal 5 2 3 3 3" xfId="826"/>
    <cellStyle name="Normal 5 2 3 3 4" xfId="827"/>
    <cellStyle name="Normal 5 2 3 4" xfId="828"/>
    <cellStyle name="Normal 5 2 3 4 2" xfId="829"/>
    <cellStyle name="Normal 5 2 3 4 3" xfId="830"/>
    <cellStyle name="Normal 5 2 3 5" xfId="831"/>
    <cellStyle name="Normal 5 2 3 6" xfId="832"/>
    <cellStyle name="Normal 5 2 4" xfId="833"/>
    <cellStyle name="Normal 5 2 4 2" xfId="834"/>
    <cellStyle name="Normal 5 2 4 2 2" xfId="835"/>
    <cellStyle name="Normal 5 2 4 2 2 2" xfId="836"/>
    <cellStyle name="Normal 5 2 4 2 2 3" xfId="837"/>
    <cellStyle name="Normal 5 2 4 2 3" xfId="838"/>
    <cellStyle name="Normal 5 2 4 2 4" xfId="839"/>
    <cellStyle name="Normal 5 2 4 3" xfId="840"/>
    <cellStyle name="Normal 5 2 4 3 2" xfId="841"/>
    <cellStyle name="Normal 5 2 4 3 3" xfId="842"/>
    <cellStyle name="Normal 5 2 4 4" xfId="843"/>
    <cellStyle name="Normal 5 2 4 5" xfId="844"/>
    <cellStyle name="Normal 5 2 5" xfId="845"/>
    <cellStyle name="Normal 5 2 5 2" xfId="846"/>
    <cellStyle name="Normal 5 2 5 2 2" xfId="847"/>
    <cellStyle name="Normal 5 2 5 2 3" xfId="848"/>
    <cellStyle name="Normal 5 2 5 3" xfId="849"/>
    <cellStyle name="Normal 5 2 5 4" xfId="850"/>
    <cellStyle name="Normal 5 2 6" xfId="851"/>
    <cellStyle name="Normal 5 2 6 2" xfId="852"/>
    <cellStyle name="Normal 5 2 6 3" xfId="853"/>
    <cellStyle name="Normal 5 2 7" xfId="854"/>
    <cellStyle name="Normal 5 2 8" xfId="855"/>
    <cellStyle name="Normal 5 3" xfId="856"/>
    <cellStyle name="Normal 5 3 2" xfId="857"/>
    <cellStyle name="Normal 5 3 2 2" xfId="858"/>
    <cellStyle name="Normal 5 3 2 2 2" xfId="859"/>
    <cellStyle name="Normal 5 3 2 2 2 2" xfId="860"/>
    <cellStyle name="Normal 5 3 2 2 2 3" xfId="861"/>
    <cellStyle name="Normal 5 3 2 2 3" xfId="862"/>
    <cellStyle name="Normal 5 3 2 2 4" xfId="863"/>
    <cellStyle name="Normal 5 3 2 3" xfId="864"/>
    <cellStyle name="Normal 5 3 2 3 2" xfId="865"/>
    <cellStyle name="Normal 5 3 2 3 3" xfId="866"/>
    <cellStyle name="Normal 5 3 2 4" xfId="867"/>
    <cellStyle name="Normal 5 3 2 5" xfId="868"/>
    <cellStyle name="Normal 5 3 3" xfId="869"/>
    <cellStyle name="Normal 5 3 3 2" xfId="870"/>
    <cellStyle name="Normal 5 3 3 2 2" xfId="871"/>
    <cellStyle name="Normal 5 3 3 2 3" xfId="872"/>
    <cellStyle name="Normal 5 3 3 3" xfId="873"/>
    <cellStyle name="Normal 5 3 3 4" xfId="874"/>
    <cellStyle name="Normal 5 3 4" xfId="875"/>
    <cellStyle name="Normal 5 3 4 2" xfId="876"/>
    <cellStyle name="Normal 5 3 4 3" xfId="877"/>
    <cellStyle name="Normal 5 3 5" xfId="878"/>
    <cellStyle name="Normal 5 3 6" xfId="879"/>
    <cellStyle name="Normal 5 4" xfId="880"/>
    <cellStyle name="Normal 5 4 2" xfId="881"/>
    <cellStyle name="Normal 5 4 2 2" xfId="882"/>
    <cellStyle name="Normal 5 4 2 2 2" xfId="883"/>
    <cellStyle name="Normal 5 4 2 2 2 2" xfId="884"/>
    <cellStyle name="Normal 5 4 2 2 2 3" xfId="885"/>
    <cellStyle name="Normal 5 4 2 2 3" xfId="886"/>
    <cellStyle name="Normal 5 4 2 2 4" xfId="887"/>
    <cellStyle name="Normal 5 4 2 3" xfId="888"/>
    <cellStyle name="Normal 5 4 2 3 2" xfId="889"/>
    <cellStyle name="Normal 5 4 2 3 3" xfId="890"/>
    <cellStyle name="Normal 5 4 2 4" xfId="891"/>
    <cellStyle name="Normal 5 4 2 5" xfId="892"/>
    <cellStyle name="Normal 5 4 3" xfId="893"/>
    <cellStyle name="Normal 5 4 3 2" xfId="894"/>
    <cellStyle name="Normal 5 4 3 2 2" xfId="895"/>
    <cellStyle name="Normal 5 4 3 2 3" xfId="896"/>
    <cellStyle name="Normal 5 4 3 3" xfId="897"/>
    <cellStyle name="Normal 5 4 3 4" xfId="898"/>
    <cellStyle name="Normal 5 4 4" xfId="899"/>
    <cellStyle name="Normal 5 4 4 2" xfId="900"/>
    <cellStyle name="Normal 5 4 4 3" xfId="901"/>
    <cellStyle name="Normal 5 4 5" xfId="902"/>
    <cellStyle name="Normal 5 4 6" xfId="903"/>
    <cellStyle name="Normal 5 5" xfId="904"/>
    <cellStyle name="Normal 5 5 2" xfId="905"/>
    <cellStyle name="Normal 5 5 2 2" xfId="906"/>
    <cellStyle name="Normal 5 5 2 2 2" xfId="907"/>
    <cellStyle name="Normal 5 5 2 2 2 2" xfId="908"/>
    <cellStyle name="Normal 5 5 2 2 2 3" xfId="909"/>
    <cellStyle name="Normal 5 5 2 2 3" xfId="910"/>
    <cellStyle name="Normal 5 5 2 2 4" xfId="911"/>
    <cellStyle name="Normal 5 5 2 3" xfId="912"/>
    <cellStyle name="Normal 5 5 2 3 2" xfId="913"/>
    <cellStyle name="Normal 5 5 2 3 3" xfId="914"/>
    <cellStyle name="Normal 5 5 2 4" xfId="915"/>
    <cellStyle name="Normal 5 5 2 5" xfId="916"/>
    <cellStyle name="Normal 5 5 3" xfId="917"/>
    <cellStyle name="Normal 5 5 3 2" xfId="918"/>
    <cellStyle name="Normal 5 5 3 2 2" xfId="919"/>
    <cellStyle name="Normal 5 5 3 2 3" xfId="920"/>
    <cellStyle name="Normal 5 5 3 3" xfId="921"/>
    <cellStyle name="Normal 5 5 3 4" xfId="922"/>
    <cellStyle name="Normal 5 5 4" xfId="923"/>
    <cellStyle name="Normal 5 5 4 2" xfId="924"/>
    <cellStyle name="Normal 5 5 4 3" xfId="925"/>
    <cellStyle name="Normal 5 5 5" xfId="926"/>
    <cellStyle name="Normal 5 5 6" xfId="927"/>
    <cellStyle name="Normal 5 6" xfId="928"/>
    <cellStyle name="Normal 5 6 2" xfId="929"/>
    <cellStyle name="Normal 5 6 2 2" xfId="930"/>
    <cellStyle name="Normal 5 6 2 2 2" xfId="931"/>
    <cellStyle name="Normal 5 6 2 2 3" xfId="932"/>
    <cellStyle name="Normal 5 6 2 3" xfId="933"/>
    <cellStyle name="Normal 5 6 2 4" xfId="934"/>
    <cellStyle name="Normal 5 6 3" xfId="935"/>
    <cellStyle name="Normal 5 6 3 2" xfId="936"/>
    <cellStyle name="Normal 5 6 3 3" xfId="937"/>
    <cellStyle name="Normal 5 6 4" xfId="938"/>
    <cellStyle name="Normal 5 6 5" xfId="939"/>
    <cellStyle name="Normal 5 7" xfId="940"/>
    <cellStyle name="Normal 5 7 2" xfId="941"/>
    <cellStyle name="Normal 5 7 2 2" xfId="942"/>
    <cellStyle name="Normal 5 7 2 3" xfId="943"/>
    <cellStyle name="Normal 5 7 3" xfId="944"/>
    <cellStyle name="Normal 5 7 4" xfId="945"/>
    <cellStyle name="Normal 5 8" xfId="946"/>
    <cellStyle name="Normal 5 8 2" xfId="947"/>
    <cellStyle name="Normal 5 8 3" xfId="948"/>
    <cellStyle name="Normal 5 9" xfId="949"/>
    <cellStyle name="Normal 6" xfId="950"/>
    <cellStyle name="Normal 6 2" xfId="951"/>
    <cellStyle name="Normal 6 2 2" xfId="952"/>
    <cellStyle name="Normal 6 2 2 2" xfId="953"/>
    <cellStyle name="Normal 6 2 2 2 2" xfId="954"/>
    <cellStyle name="Normal 6 2 2 2 3" xfId="955"/>
    <cellStyle name="Normal 6 2 2 3" xfId="956"/>
    <cellStyle name="Normal 6 2 2 4" xfId="957"/>
    <cellStyle name="Normal 6 2 3" xfId="958"/>
    <cellStyle name="Normal 6 2 3 2" xfId="959"/>
    <cellStyle name="Normal 6 2 3 3" xfId="960"/>
    <cellStyle name="Normal 6 2 4" xfId="961"/>
    <cellStyle name="Normal 6 2 5" xfId="962"/>
    <cellStyle name="Normal 6 3" xfId="963"/>
    <cellStyle name="Normal 6 3 2" xfId="964"/>
    <cellStyle name="Normal 6 3 2 2" xfId="965"/>
    <cellStyle name="Normal 6 3 2 2 2" xfId="966"/>
    <cellStyle name="Normal 6 3 2 2 3" xfId="967"/>
    <cellStyle name="Normal 6 3 2 3" xfId="968"/>
    <cellStyle name="Normal 6 3 2 4" xfId="969"/>
    <cellStyle name="Normal 6 3 3" xfId="970"/>
    <cellStyle name="Normal 6 3 3 2" xfId="971"/>
    <cellStyle name="Normal 6 3 3 3" xfId="972"/>
    <cellStyle name="Normal 6 3 4" xfId="973"/>
    <cellStyle name="Normal 6 3 5" xfId="974"/>
    <cellStyle name="Normal 6 4" xfId="975"/>
    <cellStyle name="Normal 6 4 2" xfId="976"/>
    <cellStyle name="Normal 6 4 2 2" xfId="977"/>
    <cellStyle name="Normal 6 4 2 3" xfId="978"/>
    <cellStyle name="Normal 6 4 3" xfId="979"/>
    <cellStyle name="Normal 6 4 4" xfId="980"/>
    <cellStyle name="Normal 6 5" xfId="981"/>
    <cellStyle name="Normal 6 5 2" xfId="982"/>
    <cellStyle name="Normal 6 5 3" xfId="983"/>
    <cellStyle name="Normal 6 6" xfId="984"/>
    <cellStyle name="Normal 6 7" xfId="985"/>
    <cellStyle name="Normal 7" xfId="986"/>
    <cellStyle name="Normal 7 2" xfId="987"/>
    <cellStyle name="Normal 7 2 2" xfId="988"/>
    <cellStyle name="Normal 7 2 2 2" xfId="989"/>
    <cellStyle name="Normal 7 2 2 2 2" xfId="990"/>
    <cellStyle name="Normal 7 2 2 2 3" xfId="991"/>
    <cellStyle name="Normal 7 2 2 3" xfId="992"/>
    <cellStyle name="Normal 7 2 2 4" xfId="993"/>
    <cellStyle name="Normal 7 2 3" xfId="994"/>
    <cellStyle name="Normal 7 2 3 2" xfId="995"/>
    <cellStyle name="Normal 7 2 3 3" xfId="996"/>
    <cellStyle name="Normal 7 2 4" xfId="997"/>
    <cellStyle name="Normal 7 2 5" xfId="998"/>
    <cellStyle name="Normal 7 3" xfId="999"/>
    <cellStyle name="Normal 7 3 2" xfId="1000"/>
    <cellStyle name="Normal 7 3 2 2" xfId="1001"/>
    <cellStyle name="Normal 7 3 2 3" xfId="1002"/>
    <cellStyle name="Normal 7 3 3" xfId="1003"/>
    <cellStyle name="Normal 7 3 4" xfId="1004"/>
    <cellStyle name="Normal 7 4" xfId="1005"/>
    <cellStyle name="Normal 7 4 2" xfId="1006"/>
    <cellStyle name="Normal 7 4 3" xfId="1007"/>
    <cellStyle name="Normal 7 5" xfId="1008"/>
    <cellStyle name="Normal 7 6" xfId="1009"/>
    <cellStyle name="Normal 8" xfId="1010"/>
    <cellStyle name="Normal 8 2" xfId="1011"/>
    <cellStyle name="Normal 8 2 2" xfId="1012"/>
    <cellStyle name="Normal 8 2 2 2" xfId="1013"/>
    <cellStyle name="Normal 8 2 2 2 2" xfId="1014"/>
    <cellStyle name="Normal 8 2 2 2 3" xfId="1015"/>
    <cellStyle name="Normal 8 2 2 3" xfId="1016"/>
    <cellStyle name="Normal 8 2 2 4" xfId="1017"/>
    <cellStyle name="Normal 8 2 3" xfId="1018"/>
    <cellStyle name="Normal 8 2 3 2" xfId="1019"/>
    <cellStyle name="Normal 8 2 3 3" xfId="1020"/>
    <cellStyle name="Normal 8 2 4" xfId="1021"/>
    <cellStyle name="Normal 8 2 5" xfId="1022"/>
    <cellStyle name="Normal 8 3" xfId="1023"/>
    <cellStyle name="Normal 8 3 2" xfId="1024"/>
    <cellStyle name="Normal 8 3 2 2" xfId="1025"/>
    <cellStyle name="Normal 8 3 2 2 2" xfId="1026"/>
    <cellStyle name="Normal 8 3 2 2 3" xfId="1027"/>
    <cellStyle name="Normal 8 3 2 3" xfId="1028"/>
    <cellStyle name="Normal 8 3 2 4" xfId="1029"/>
    <cellStyle name="Normal 8 3 3" xfId="1030"/>
    <cellStyle name="Normal 8 3 3 2" xfId="1031"/>
    <cellStyle name="Normal 8 3 3 3" xfId="1032"/>
    <cellStyle name="Normal 8 3 4" xfId="1033"/>
    <cellStyle name="Normal 8 3 5" xfId="1034"/>
    <cellStyle name="Normal 8 4" xfId="1035"/>
    <cellStyle name="Normal 8 4 2" xfId="1036"/>
    <cellStyle name="Normal 8 4 2 2" xfId="1037"/>
    <cellStyle name="Normal 8 4 2 2 2" xfId="1038"/>
    <cellStyle name="Normal 8 4 2 2 3" xfId="1039"/>
    <cellStyle name="Normal 8 4 2 3" xfId="1040"/>
    <cellStyle name="Normal 8 4 2 4" xfId="1041"/>
    <cellStyle name="Normal 8 4 3" xfId="1042"/>
    <cellStyle name="Normal 8 4 3 2" xfId="1043"/>
    <cellStyle name="Normal 8 4 3 3" xfId="1044"/>
    <cellStyle name="Normal 8 4 4" xfId="1045"/>
    <cellStyle name="Normal 8 4 5" xfId="1046"/>
    <cellStyle name="Normal 8 5" xfId="1047"/>
    <cellStyle name="Normal 8 5 2" xfId="1048"/>
    <cellStyle name="Normal 8 5 2 2" xfId="1049"/>
    <cellStyle name="Normal 8 5 2 3" xfId="1050"/>
    <cellStyle name="Normal 8 5 3" xfId="1051"/>
    <cellStyle name="Normal 8 5 4" xfId="1052"/>
    <cellStyle name="Normal 8 6" xfId="1053"/>
    <cellStyle name="Normal 8 6 2" xfId="1054"/>
    <cellStyle name="Normal 8 6 3" xfId="1055"/>
    <cellStyle name="Normal 8 7" xfId="1056"/>
    <cellStyle name="Normal 8 8" xfId="1057"/>
    <cellStyle name="Normal 9" xfId="1058"/>
    <cellStyle name="Normal 9 2" xfId="1059"/>
    <cellStyle name="Normal 9 3" xfId="1060"/>
    <cellStyle name="Normal 9 4" xfId="1061"/>
    <cellStyle name="Porcentaje 2" xfId="1062"/>
    <cellStyle name="Porcentaje 3" xfId="1063"/>
    <cellStyle name="Porcentaje 3 2" xfId="1064"/>
    <cellStyle name="Porcentaje 3 2 2" xfId="1065"/>
    <cellStyle name="Porcentaje 3 2 2 2" xfId="1066"/>
    <cellStyle name="Porcentaje 3 2 2 3" xfId="1067"/>
    <cellStyle name="Porcentaje 3 2 3" xfId="1068"/>
    <cellStyle name="Porcentaje 3 2 4" xfId="1069"/>
    <cellStyle name="Porcentaje 3 3" xfId="1070"/>
    <cellStyle name="Porcentaje 3 3 2" xfId="1071"/>
    <cellStyle name="Porcentaje 3 3 3" xfId="1072"/>
    <cellStyle name="Porcentaje 3 4" xfId="1073"/>
    <cellStyle name="Porcentaje 3 5" xfId="1074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21</xdr:row>
      <xdr:rowOff>0</xdr:rowOff>
    </xdr:from>
    <xdr:to>
      <xdr:col>2</xdr:col>
      <xdr:colOff>10440</xdr:colOff>
      <xdr:row>21</xdr:row>
      <xdr:rowOff>180720</xdr:rowOff>
    </xdr:to>
    <xdr:sp>
      <xdr:nvSpPr>
        <xdr:cNvPr id="0" name="Rectángulo 4"/>
        <xdr:cNvSpPr/>
      </xdr:nvSpPr>
      <xdr:spPr>
        <a:xfrm>
          <a:off x="1237680" y="4095720"/>
          <a:ext cx="201600" cy="18072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21</xdr:row>
      <xdr:rowOff>9720</xdr:rowOff>
    </xdr:from>
    <xdr:to>
      <xdr:col>6</xdr:col>
      <xdr:colOff>554400</xdr:colOff>
      <xdr:row>21</xdr:row>
      <xdr:rowOff>190440</xdr:rowOff>
    </xdr:to>
    <xdr:sp>
      <xdr:nvSpPr>
        <xdr:cNvPr id="1" name="Rectángulo 5"/>
        <xdr:cNvSpPr/>
      </xdr:nvSpPr>
      <xdr:spPr>
        <a:xfrm>
          <a:off x="4547160" y="4105440"/>
          <a:ext cx="182520" cy="18072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1</xdr:row>
      <xdr:rowOff>9720</xdr:rowOff>
    </xdr:from>
    <xdr:to>
      <xdr:col>10</xdr:col>
      <xdr:colOff>203760</xdr:colOff>
      <xdr:row>21</xdr:row>
      <xdr:rowOff>190440</xdr:rowOff>
    </xdr:to>
    <xdr:sp>
      <xdr:nvSpPr>
        <xdr:cNvPr id="2" name="Rectángulo 6"/>
        <xdr:cNvSpPr/>
      </xdr:nvSpPr>
      <xdr:spPr>
        <a:xfrm>
          <a:off x="7112160" y="4105440"/>
          <a:ext cx="194040" cy="18072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9</xdr:row>
      <xdr:rowOff>9720</xdr:rowOff>
    </xdr:from>
    <xdr:to>
      <xdr:col>2</xdr:col>
      <xdr:colOff>393840</xdr:colOff>
      <xdr:row>39</xdr:row>
      <xdr:rowOff>180720</xdr:rowOff>
    </xdr:to>
    <xdr:sp>
      <xdr:nvSpPr>
        <xdr:cNvPr id="3" name="Rectangle 14"/>
        <xdr:cNvSpPr/>
      </xdr:nvSpPr>
      <xdr:spPr>
        <a:xfrm>
          <a:off x="1599840" y="7572600"/>
          <a:ext cx="2228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22120</xdr:colOff>
      <xdr:row>39</xdr:row>
      <xdr:rowOff>180720</xdr:rowOff>
    </xdr:to>
    <xdr:sp>
      <xdr:nvSpPr>
        <xdr:cNvPr id="4" name="Rectangle 14"/>
        <xdr:cNvSpPr/>
      </xdr:nvSpPr>
      <xdr:spPr>
        <a:xfrm>
          <a:off x="6237000" y="7562880"/>
          <a:ext cx="222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1</xdr:row>
      <xdr:rowOff>9360</xdr:rowOff>
    </xdr:from>
    <xdr:to>
      <xdr:col>2</xdr:col>
      <xdr:colOff>393840</xdr:colOff>
      <xdr:row>41</xdr:row>
      <xdr:rowOff>180720</xdr:rowOff>
    </xdr:to>
    <xdr:sp>
      <xdr:nvSpPr>
        <xdr:cNvPr id="5" name="Rectangle 14"/>
        <xdr:cNvSpPr/>
      </xdr:nvSpPr>
      <xdr:spPr>
        <a:xfrm>
          <a:off x="1599840" y="795312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22120</xdr:colOff>
      <xdr:row>41</xdr:row>
      <xdr:rowOff>181440</xdr:rowOff>
    </xdr:to>
    <xdr:sp>
      <xdr:nvSpPr>
        <xdr:cNvPr id="6" name="Rectangle 14"/>
        <xdr:cNvSpPr/>
      </xdr:nvSpPr>
      <xdr:spPr>
        <a:xfrm>
          <a:off x="6237000" y="7943760"/>
          <a:ext cx="222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3</xdr:row>
      <xdr:rowOff>162000</xdr:rowOff>
    </xdr:from>
    <xdr:to>
      <xdr:col>11</xdr:col>
      <xdr:colOff>1098360</xdr:colOff>
      <xdr:row>6</xdr:row>
      <xdr:rowOff>85680</xdr:rowOff>
    </xdr:to>
    <xdr:pic>
      <xdr:nvPicPr>
        <xdr:cNvPr id="7" name="Imagen 24" descr="http://www.nortedesantander.gov.co/Portals/0/Nuevo%20Logo%20Gober%202013%20800x333.jpg"/>
        <xdr:cNvPicPr/>
      </xdr:nvPicPr>
      <xdr:blipFill>
        <a:blip r:embed="rId1"/>
        <a:stretch/>
      </xdr:blipFill>
      <xdr:spPr>
        <a:xfrm>
          <a:off x="7450560" y="733680"/>
          <a:ext cx="1523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01960</xdr:colOff>
      <xdr:row>24</xdr:row>
      <xdr:rowOff>180720</xdr:rowOff>
    </xdr:to>
    <xdr:sp>
      <xdr:nvSpPr>
        <xdr:cNvPr id="8" name="Rectángulo 6"/>
        <xdr:cNvSpPr/>
      </xdr:nvSpPr>
      <xdr:spPr>
        <a:xfrm>
          <a:off x="6237000" y="4667400"/>
          <a:ext cx="201960" cy="180720"/>
        </a:xfrm>
        <a:prstGeom prst="rect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1960</xdr:colOff>
      <xdr:row>28</xdr:row>
      <xdr:rowOff>181080</xdr:rowOff>
    </xdr:to>
    <xdr:sp>
      <xdr:nvSpPr>
        <xdr:cNvPr id="9" name="Rectángulo 6"/>
        <xdr:cNvSpPr/>
      </xdr:nvSpPr>
      <xdr:spPr>
        <a:xfrm>
          <a:off x="6237000" y="5429160"/>
          <a:ext cx="201960" cy="181080"/>
        </a:xfrm>
        <a:prstGeom prst="rect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201960</xdr:colOff>
      <xdr:row>23</xdr:row>
      <xdr:rowOff>181080</xdr:rowOff>
    </xdr:to>
    <xdr:sp>
      <xdr:nvSpPr>
        <xdr:cNvPr id="10" name="Rectángulo 6"/>
        <xdr:cNvSpPr/>
      </xdr:nvSpPr>
      <xdr:spPr>
        <a:xfrm>
          <a:off x="6237000" y="4476600"/>
          <a:ext cx="201960" cy="181080"/>
        </a:xfrm>
        <a:prstGeom prst="rect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80720</xdr:rowOff>
    </xdr:to>
    <xdr:sp>
      <xdr:nvSpPr>
        <xdr:cNvPr id="11" name="Rectángulo 6"/>
        <xdr:cNvSpPr/>
      </xdr:nvSpPr>
      <xdr:spPr>
        <a:xfrm>
          <a:off x="6237000" y="5238720"/>
          <a:ext cx="201960" cy="180720"/>
        </a:xfrm>
        <a:prstGeom prst="rect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ltograndepamplon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5" min="5" style="0" width="2.99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3.42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2" min="12" style="0" width="18.14"/>
  </cols>
  <sheetData>
    <row r="5" customFormat="false" ht="18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J7" s="3"/>
      <c r="K7" s="3"/>
    </row>
    <row r="8" customFormat="false" ht="15.75" hidden="false" customHeight="false" outlineLevel="0" collapsed="false"/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B10" s="5" t="s">
        <v>3</v>
      </c>
      <c r="C10" s="6" t="n">
        <v>43382</v>
      </c>
      <c r="D10" s="7" t="s">
        <v>4</v>
      </c>
      <c r="E10" s="8"/>
      <c r="F10" s="8"/>
      <c r="G10" s="9" t="s">
        <v>5</v>
      </c>
      <c r="H10" s="9"/>
      <c r="I10" s="10"/>
      <c r="J10" s="10"/>
      <c r="K10" s="10"/>
      <c r="L10" s="11"/>
      <c r="M10" s="12"/>
    </row>
    <row r="11" customFormat="false" ht="15.75" hidden="false" customHeight="false" outlineLevel="0" collapsed="false">
      <c r="B11" s="13"/>
      <c r="C11" s="14"/>
      <c r="D11" s="13"/>
      <c r="E11" s="15"/>
      <c r="F11" s="15"/>
      <c r="G11" s="3"/>
      <c r="H11" s="3"/>
      <c r="I11" s="16"/>
      <c r="J11" s="16"/>
      <c r="K11" s="16"/>
      <c r="L11" s="16"/>
      <c r="M11" s="12"/>
    </row>
    <row r="12" customFormat="false" ht="15" hidden="false" customHeight="false" outlineLevel="0" collapsed="false">
      <c r="B12" s="4" t="s">
        <v>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17"/>
    </row>
    <row r="13" customFormat="false" ht="15" hidden="false" customHeight="false" outlineLevel="0" collapsed="false">
      <c r="B13" s="18" t="s">
        <v>7</v>
      </c>
      <c r="C13" s="18"/>
      <c r="D13" s="19" t="s">
        <v>8</v>
      </c>
      <c r="E13" s="19"/>
      <c r="F13" s="19"/>
      <c r="G13" s="19"/>
      <c r="H13" s="19"/>
      <c r="I13" s="19"/>
      <c r="J13" s="19"/>
      <c r="K13" s="19"/>
      <c r="L13" s="19"/>
      <c r="M13" s="17"/>
    </row>
    <row r="14" customFormat="false" ht="15" hidden="false" customHeight="false" outlineLevel="0" collapsed="false">
      <c r="B14" s="20" t="s">
        <v>9</v>
      </c>
      <c r="C14" s="21" t="s">
        <v>10</v>
      </c>
      <c r="D14" s="21"/>
      <c r="E14" s="21"/>
      <c r="F14" s="21"/>
      <c r="G14" s="21"/>
      <c r="H14" s="21"/>
      <c r="I14" s="22" t="s">
        <v>11</v>
      </c>
      <c r="J14" s="22"/>
      <c r="K14" s="23" t="n">
        <v>115</v>
      </c>
      <c r="L14" s="24"/>
    </row>
    <row r="15" customFormat="false" ht="15" hidden="false" customHeight="false" outlineLevel="0" collapsed="false">
      <c r="B15" s="25" t="s">
        <v>12</v>
      </c>
      <c r="C15" s="25"/>
      <c r="D15" s="26" t="s">
        <v>13</v>
      </c>
      <c r="E15" s="26"/>
      <c r="F15" s="26"/>
      <c r="G15" s="26"/>
      <c r="H15" s="26"/>
      <c r="I15" s="27" t="s">
        <v>14</v>
      </c>
      <c r="J15" s="28" t="s">
        <v>15</v>
      </c>
      <c r="K15" s="28"/>
      <c r="L15" s="28"/>
    </row>
    <row r="16" customFormat="false" ht="15.75" hidden="false" customHeight="false" outlineLevel="0" collapsed="false">
      <c r="B16" s="29" t="s">
        <v>16</v>
      </c>
      <c r="C16" s="30" t="n">
        <v>60259826</v>
      </c>
      <c r="D16" s="30"/>
      <c r="E16" s="30"/>
      <c r="F16" s="31" t="s">
        <v>17</v>
      </c>
      <c r="G16" s="31"/>
      <c r="H16" s="30"/>
      <c r="I16" s="30"/>
      <c r="J16" s="31" t="s">
        <v>18</v>
      </c>
      <c r="K16" s="31"/>
      <c r="L16" s="32" t="n">
        <v>3138909604</v>
      </c>
    </row>
    <row r="17" customFormat="false" ht="15.75" hidden="false" customHeight="false" outlineLevel="0" collapsed="false">
      <c r="B17" s="33"/>
      <c r="C17" s="33"/>
      <c r="D17" s="33"/>
      <c r="E17" s="33"/>
      <c r="F17" s="33"/>
      <c r="G17" s="33"/>
      <c r="H17" s="34"/>
      <c r="I17" s="34"/>
      <c r="J17" s="33"/>
      <c r="K17" s="33"/>
      <c r="L17" s="33"/>
    </row>
    <row r="18" customFormat="false" ht="15" hidden="false" customHeight="false" outlineLevel="0" collapsed="false">
      <c r="B18" s="4" t="s">
        <v>19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B19" s="35" t="s">
        <v>20</v>
      </c>
      <c r="C19" s="35"/>
      <c r="D19" s="36" t="s">
        <v>21</v>
      </c>
      <c r="E19" s="36"/>
      <c r="F19" s="36"/>
      <c r="G19" s="36" t="s">
        <v>22</v>
      </c>
      <c r="H19" s="36" t="s">
        <v>23</v>
      </c>
      <c r="I19" s="21" t="s">
        <v>24</v>
      </c>
      <c r="J19" s="21"/>
      <c r="K19" s="37"/>
      <c r="L19" s="37"/>
    </row>
    <row r="20" customFormat="false" ht="15" hidden="false" customHeight="false" outlineLevel="0" collapsed="false">
      <c r="B20" s="35"/>
      <c r="C20" s="35"/>
      <c r="D20" s="38"/>
      <c r="E20" s="38"/>
      <c r="F20" s="38"/>
      <c r="G20" s="21"/>
      <c r="H20" s="21"/>
      <c r="I20" s="21"/>
      <c r="J20" s="21"/>
      <c r="K20" s="37"/>
      <c r="L20" s="37"/>
    </row>
    <row r="21" customFormat="false" ht="15" hidden="false" customHeight="false" outlineLevel="0" collapsed="false">
      <c r="B21" s="39" t="s">
        <v>2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B22" s="40" t="s">
        <v>26</v>
      </c>
      <c r="C22" s="36"/>
      <c r="D22" s="36"/>
      <c r="E22" s="36"/>
      <c r="F22" s="36"/>
      <c r="G22" s="36"/>
      <c r="H22" s="36"/>
      <c r="I22" s="36"/>
      <c r="J22" s="36"/>
      <c r="K22" s="36"/>
      <c r="L22" s="41"/>
    </row>
    <row r="23" customFormat="false" ht="15" hidden="false" customHeight="false" outlineLevel="0" collapsed="false"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false" outlineLevel="0" collapsed="false">
      <c r="B24" s="40" t="s">
        <v>28</v>
      </c>
      <c r="C24" s="36" t="n">
        <v>142</v>
      </c>
      <c r="D24" s="21" t="s">
        <v>29</v>
      </c>
      <c r="E24" s="21"/>
      <c r="F24" s="21"/>
      <c r="G24" s="36" t="s">
        <v>21</v>
      </c>
      <c r="H24" s="43"/>
      <c r="I24" s="44" t="s">
        <v>22</v>
      </c>
      <c r="J24" s="45" t="s">
        <v>23</v>
      </c>
      <c r="K24" s="46"/>
      <c r="L24" s="47"/>
    </row>
    <row r="25" customFormat="false" ht="15" hidden="false" customHeight="false" outlineLevel="0" collapsed="false">
      <c r="B25" s="35" t="s">
        <v>30</v>
      </c>
      <c r="C25" s="35"/>
      <c r="D25" s="36" t="s">
        <v>31</v>
      </c>
      <c r="E25" s="36"/>
      <c r="F25" s="36"/>
      <c r="G25" s="36" t="s">
        <v>32</v>
      </c>
      <c r="H25" s="36"/>
      <c r="I25" s="45" t="s">
        <v>33</v>
      </c>
      <c r="J25" s="48"/>
      <c r="K25" s="48"/>
      <c r="L25" s="49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5" hidden="false" customHeight="false" outlineLevel="0" collapsed="false"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5" hidden="false" customHeight="false" outlineLevel="0" collapsed="false">
      <c r="B28" s="40" t="s">
        <v>28</v>
      </c>
      <c r="C28" s="36" t="n">
        <v>60</v>
      </c>
      <c r="D28" s="21" t="s">
        <v>29</v>
      </c>
      <c r="E28" s="21"/>
      <c r="F28" s="21"/>
      <c r="G28" s="36" t="s">
        <v>21</v>
      </c>
      <c r="H28" s="43"/>
      <c r="I28" s="44" t="s">
        <v>22</v>
      </c>
      <c r="J28" s="45" t="s">
        <v>23</v>
      </c>
      <c r="K28" s="46"/>
      <c r="L28" s="47"/>
    </row>
    <row r="29" customFormat="false" ht="15" hidden="false" customHeight="false" outlineLevel="0" collapsed="false">
      <c r="B29" s="35" t="s">
        <v>30</v>
      </c>
      <c r="C29" s="35"/>
      <c r="D29" s="36" t="s">
        <v>31</v>
      </c>
      <c r="E29" s="36"/>
      <c r="F29" s="36"/>
      <c r="G29" s="36" t="s">
        <v>32</v>
      </c>
      <c r="H29" s="36" t="s">
        <v>23</v>
      </c>
      <c r="I29" s="45" t="s">
        <v>33</v>
      </c>
      <c r="J29" s="48"/>
      <c r="K29" s="48"/>
      <c r="L29" s="49"/>
    </row>
    <row r="30" customFormat="false" ht="15" hidden="false" customHeight="false" outlineLevel="0" collapsed="false">
      <c r="B30" s="35" t="s">
        <v>35</v>
      </c>
      <c r="C30" s="35"/>
      <c r="D30" s="35"/>
      <c r="E30" s="36" t="s">
        <v>23</v>
      </c>
      <c r="F30" s="36" t="n">
        <v>1</v>
      </c>
      <c r="G30" s="36" t="s">
        <v>36</v>
      </c>
      <c r="H30" s="36" t="s">
        <v>23</v>
      </c>
      <c r="I30" s="50" t="n">
        <v>60</v>
      </c>
      <c r="J30" s="50"/>
      <c r="K30" s="50"/>
      <c r="L30" s="50"/>
    </row>
    <row r="31" customFormat="false" ht="15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B33" s="4" t="s">
        <v>37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B34" s="52" t="s">
        <v>38</v>
      </c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15" hidden="false" customHeight="false" outlineLevel="0" collapsed="false">
      <c r="B35" s="55"/>
      <c r="C35" s="56"/>
      <c r="D35" s="57" t="s">
        <v>21</v>
      </c>
      <c r="E35" s="36" t="s">
        <v>23</v>
      </c>
      <c r="F35" s="56"/>
      <c r="G35" s="57" t="s">
        <v>22</v>
      </c>
      <c r="H35" s="36"/>
      <c r="I35" s="56"/>
      <c r="J35" s="56"/>
      <c r="K35" s="56"/>
      <c r="L35" s="58"/>
    </row>
    <row r="36" customFormat="false" ht="15.75" hidden="false" customHeight="false" outlineLevel="0" collapsed="false">
      <c r="B36" s="59" t="s">
        <v>39</v>
      </c>
      <c r="C36" s="59"/>
      <c r="D36" s="59"/>
      <c r="E36" s="59"/>
      <c r="F36" s="59"/>
      <c r="G36" s="59"/>
      <c r="H36" s="59"/>
      <c r="I36" s="60" t="s">
        <v>40</v>
      </c>
      <c r="J36" s="60"/>
      <c r="K36" s="60"/>
      <c r="L36" s="60"/>
    </row>
    <row r="37" customFormat="false" ht="15.75" hidden="false" customHeight="false" outlineLevel="0" collapsed="false">
      <c r="B37" s="61"/>
      <c r="C37" s="34"/>
      <c r="D37" s="34"/>
      <c r="E37" s="34"/>
      <c r="F37" s="34"/>
      <c r="G37" s="33"/>
      <c r="H37" s="33"/>
      <c r="I37" s="34"/>
      <c r="J37" s="34"/>
      <c r="K37" s="3"/>
      <c r="L37" s="62"/>
    </row>
    <row r="38" customFormat="false" ht="15" hidden="false" customHeight="false" outlineLevel="0" collapsed="false">
      <c r="B38" s="4" t="s">
        <v>41</v>
      </c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B39" s="52" t="s">
        <v>42</v>
      </c>
      <c r="C39" s="53"/>
      <c r="D39" s="53"/>
      <c r="E39" s="53"/>
      <c r="F39" s="53"/>
      <c r="G39" s="53"/>
      <c r="H39" s="53"/>
      <c r="I39" s="53"/>
      <c r="J39" s="53"/>
      <c r="K39" s="53"/>
      <c r="L39" s="54"/>
    </row>
    <row r="40" customFormat="false" ht="15" hidden="false" customHeight="false" outlineLevel="0" collapsed="false">
      <c r="B40" s="63" t="s">
        <v>43</v>
      </c>
      <c r="C40" s="3"/>
      <c r="D40" s="64" t="s">
        <v>44</v>
      </c>
      <c r="E40" s="36"/>
      <c r="F40" s="3"/>
      <c r="G40" s="64" t="s">
        <v>45</v>
      </c>
      <c r="H40" s="36" t="s">
        <v>23</v>
      </c>
      <c r="I40" s="64" t="s">
        <v>46</v>
      </c>
      <c r="J40" s="3"/>
      <c r="K40" s="3"/>
      <c r="L40" s="65"/>
    </row>
    <row r="41" customFormat="false" ht="15" hidden="false" customHeight="false" outlineLevel="0" collapsed="false">
      <c r="B41" s="66" t="s">
        <v>47</v>
      </c>
      <c r="C41" s="3"/>
      <c r="D41" s="3"/>
      <c r="E41" s="3"/>
      <c r="F41" s="3"/>
      <c r="G41" s="3"/>
      <c r="H41" s="3"/>
      <c r="I41" s="3"/>
      <c r="J41" s="3"/>
      <c r="K41" s="3"/>
      <c r="L41" s="65"/>
    </row>
    <row r="42" customFormat="false" ht="15.75" hidden="false" customHeight="false" outlineLevel="0" collapsed="false">
      <c r="B42" s="67" t="s">
        <v>43</v>
      </c>
      <c r="C42" s="9"/>
      <c r="D42" s="68" t="s">
        <v>44</v>
      </c>
      <c r="E42" s="69"/>
      <c r="F42" s="9"/>
      <c r="G42" s="68" t="s">
        <v>45</v>
      </c>
      <c r="H42" s="69" t="s">
        <v>23</v>
      </c>
      <c r="I42" s="68" t="s">
        <v>46</v>
      </c>
      <c r="J42" s="9"/>
      <c r="K42" s="9"/>
      <c r="L42" s="70"/>
    </row>
    <row r="43" customFormat="false" ht="15.75" hidden="false" customHeight="false" outlineLevel="0" collapsed="false">
      <c r="B43" s="64"/>
      <c r="C43" s="3"/>
      <c r="D43" s="64"/>
      <c r="E43" s="3"/>
      <c r="F43" s="3"/>
      <c r="G43" s="64"/>
      <c r="H43" s="3"/>
      <c r="I43" s="64"/>
      <c r="J43" s="3"/>
      <c r="K43" s="3"/>
      <c r="L43" s="3"/>
    </row>
    <row r="44" customFormat="false" ht="15" hidden="false" customHeight="false" outlineLevel="0" collapsed="false">
      <c r="B44" s="71" t="s">
        <v>4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38.25" hidden="false" customHeight="true" outlineLevel="0" collapsed="false">
      <c r="B45" s="72" t="s">
        <v>4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false" outlineLevel="0" collapsed="false">
      <c r="B50" s="71" t="s">
        <v>50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</sheetData>
  <autoFilter ref="B9:L10"/>
  <mergeCells count="52">
    <mergeCell ref="C5:K5"/>
    <mergeCell ref="C6:K6"/>
    <mergeCell ref="B9:L9"/>
    <mergeCell ref="E10:F10"/>
    <mergeCell ref="B12:L12"/>
    <mergeCell ref="B13:C13"/>
    <mergeCell ref="D13:L13"/>
    <mergeCell ref="C14:H14"/>
    <mergeCell ref="I14:J14"/>
    <mergeCell ref="B15:C15"/>
    <mergeCell ref="D15:H15"/>
    <mergeCell ref="J15:L15"/>
    <mergeCell ref="C16:E16"/>
    <mergeCell ref="F16:G16"/>
    <mergeCell ref="H16:I16"/>
    <mergeCell ref="J16:K16"/>
    <mergeCell ref="B18:L18"/>
    <mergeCell ref="B19:C19"/>
    <mergeCell ref="I19:J19"/>
    <mergeCell ref="K19:L19"/>
    <mergeCell ref="B20:C20"/>
    <mergeCell ref="D20:F20"/>
    <mergeCell ref="G20:H20"/>
    <mergeCell ref="I20:J20"/>
    <mergeCell ref="K20:L20"/>
    <mergeCell ref="B21:L21"/>
    <mergeCell ref="B23:L23"/>
    <mergeCell ref="D24:F24"/>
    <mergeCell ref="B25:C25"/>
    <mergeCell ref="J25:K25"/>
    <mergeCell ref="B26:L26"/>
    <mergeCell ref="B27:L27"/>
    <mergeCell ref="D28:F28"/>
    <mergeCell ref="B29:C29"/>
    <mergeCell ref="J29:K29"/>
    <mergeCell ref="B30:D30"/>
    <mergeCell ref="I30:L30"/>
    <mergeCell ref="B31:L31"/>
    <mergeCell ref="B33:L33"/>
    <mergeCell ref="B36:H36"/>
    <mergeCell ref="I36:L36"/>
    <mergeCell ref="B38:L38"/>
    <mergeCell ref="B44:L44"/>
    <mergeCell ref="B45:L45"/>
    <mergeCell ref="B46:L46"/>
    <mergeCell ref="B47:L47"/>
    <mergeCell ref="B48:L48"/>
    <mergeCell ref="B50:L50"/>
    <mergeCell ref="B51:L51"/>
    <mergeCell ref="B52:L52"/>
    <mergeCell ref="B53:L53"/>
    <mergeCell ref="B54:L54"/>
  </mergeCells>
  <dataValidations count="1">
    <dataValidation allowBlank="true" errorStyle="stop" operator="between" showDropDown="false" showErrorMessage="true" showInputMessage="false" sqref="E10:F10" type="list">
      <formula1>#REF!</formula1>
      <formula2>0</formula2>
    </dataValidation>
  </dataValidations>
  <hyperlinks>
    <hyperlink ref="J15" r:id="rId1" display="ceraltograndepamplona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0:48:35Z</dcterms:created>
  <dc:creator>SANDRA B.</dc:creator>
  <dc:description/>
  <dc:language>en-US</dc:language>
  <cp:lastModifiedBy>TOSHIBA</cp:lastModifiedBy>
  <cp:lastPrinted>2017-03-08T14:28:26Z</cp:lastPrinted>
  <dcterms:modified xsi:type="dcterms:W3CDTF">2021-11-25T14:34:06Z</dcterms:modified>
  <cp:revision>0</cp:revision>
  <dc:subject/>
  <dc:title/>
</cp:coreProperties>
</file>