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SILENCIO</t>
  </si>
  <si>
    <t xml:space="preserve">Regimen</t>
  </si>
  <si>
    <t xml:space="preserve">Código DANE</t>
  </si>
  <si>
    <t xml:space="preserve">Dirección</t>
  </si>
  <si>
    <t xml:space="preserve">KM 15 VIA CACHIRA - BUCARAMANGA</t>
  </si>
  <si>
    <t xml:space="preserve">Municipio</t>
  </si>
  <si>
    <t xml:space="preserve">CACHIRA</t>
  </si>
  <si>
    <t xml:space="preserve">Correo electronico</t>
  </si>
  <si>
    <t xml:space="preserve">cerelsilencio0002522gmail.com</t>
  </si>
  <si>
    <t xml:space="preserve">Telefono</t>
  </si>
  <si>
    <t xml:space="preserve">Rector o Director</t>
  </si>
  <si>
    <t xml:space="preserve">JUAN ESTEBAN FAJARDO MELGAREJ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SOL ANTELIZ RIVERA</t>
  </si>
  <si>
    <t xml:space="preserve">DOCENTE</t>
  </si>
  <si>
    <t xml:space="preserve">marismarisol@htomail.com</t>
  </si>
  <si>
    <t xml:space="preserve">NUMAR EMIRO CASTILLA SANTIAGO</t>
  </si>
  <si>
    <t xml:space="preserve">numaremirocas@gmail.com</t>
  </si>
  <si>
    <t xml:space="preserve">SARA ACEVEDO</t>
  </si>
  <si>
    <t xml:space="preserve">sarila@hotmail.com</t>
  </si>
  <si>
    <t xml:space="preserve">YULIETH CHINCHILLA SANGUINO</t>
  </si>
  <si>
    <t xml:space="preserve">yuliethchs@gmail.com</t>
  </si>
  <si>
    <t xml:space="preserve">JUAN ESTEBAN FAJARDO</t>
  </si>
  <si>
    <t xml:space="preserve">DIRECTOR</t>
  </si>
  <si>
    <t xml:space="preserve">estebanjuan_19"hotmail.com</t>
  </si>
  <si>
    <t xml:space="preserve">MAYRA DESSY THAIS MALDONADO</t>
  </si>
  <si>
    <t xml:space="preserve">yes.gs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DIOCELINA SANTAMARIA MORA</t>
  </si>
  <si>
    <t xml:space="preserve">COMUNITARIA</t>
  </si>
  <si>
    <t xml:space="preserve">SARA ACEVEDO PABON</t>
  </si>
  <si>
    <t xml:space="preserve">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visar los planes de área y de aula existentes y seleccionar los ejes temáticos y aprendizajes pertinentes y esenciales para estudio en casa del primer semestre del año.                                        Elaborar el plan de aula emergente o de estudio en casa considerando las condiciones y situaciones de los estudiantes.</t>
  </si>
  <si>
    <t xml:space="preserve">Durante el primer semestre de  2021 se adaptaran  los planes de aula y areas considerando las condiciones de la estrategia de trabajo en casa y las  situaciones de los estudiantes</t>
  </si>
  <si>
    <t xml:space="preserve">Porcentaje de planes de aula y area adaptados </t>
  </si>
  <si>
    <t xml:space="preserve">FEBRERO</t>
  </si>
  <si>
    <t xml:space="preserve">ABRIL</t>
  </si>
  <si>
    <t xml:space="preserve">JULIO</t>
  </si>
  <si>
    <t xml:space="preserve">Actualizar los planes de área y de aula existentes y seleccionar los ejes temáticos y aprendizajes pertinentes y esenciales para estudio en casa. Elaborar el plan de aula emergente o de estudio en casa considerando las condiciones y situaciones de los estudiantes.</t>
  </si>
  <si>
    <t xml:space="preserve">TERMINADA</t>
  </si>
  <si>
    <t xml:space="preserve">Desarrollar actividades y evaluaciones tipo prueba saber.</t>
  </si>
  <si>
    <t xml:space="preserve">Durante el 2021 se desarrollaran actividades y evaluaciones tipo prueba saber en la ejecucion del plan de area.</t>
  </si>
  <si>
    <t xml:space="preserve">Numero de estudiantes que participan en las actividades y evaluaciones tipo prueba saber.</t>
  </si>
  <si>
    <t xml:space="preserve">JUNIO</t>
  </si>
  <si>
    <t xml:space="preserve">SEPTIEMBRE</t>
  </si>
  <si>
    <t xml:space="preserve">NOVIEMBRE</t>
  </si>
  <si>
    <t xml:space="preserve">Desarrollar actividades tipo prueba saber.</t>
  </si>
  <si>
    <t xml:space="preserve">EN EJECUCION</t>
  </si>
  <si>
    <t xml:space="preserve">Aplicar la mayoria  las actividades propuestos de los proyectos transversales de medio ambiente en todas las sedes educativas</t>
  </si>
  <si>
    <t xml:space="preserve">Durante el 2021 aplicaran las actividades de los proyectos transversales de manera superficial durante el trabajo en casa y el retorno a la presencialidad</t>
  </si>
  <si>
    <t xml:space="preserve">Numero de sedes donde se aplican los proyectos transversales.</t>
  </si>
  <si>
    <t xml:space="preserve">Aplicar actividades de los proyectos transversales</t>
  </si>
  <si>
    <t xml:space="preserve">Cubrir el 100% de la poblacion perteneciente al Centro educativo rural el SILENCIO.</t>
  </si>
  <si>
    <t xml:space="preserve">Durante el primer bimestre se tendra un 100% de la matricula</t>
  </si>
  <si>
    <t xml:space="preserve">Porcentaje de matricula en el SIMAT</t>
  </si>
  <si>
    <t xml:space="preserve">ENERO</t>
  </si>
  <si>
    <t xml:space="preserve">MARZO</t>
  </si>
  <si>
    <t xml:space="preserve">Realizar  llamadas telefonicas a los padres de familiar para la realizacion de matriculas de sus hijos.</t>
  </si>
  <si>
    <t xml:space="preserve">Identificar las necesidades de cada sede en cuanto al material disponible para el desarrollo de estudio en casa de cada unos de sus estudiantes. </t>
  </si>
  <si>
    <t xml:space="preserve">Terminado el 2021 se efectuara el 90% del persupuesto del CONPES.</t>
  </si>
  <si>
    <t xml:space="preserve">Porcentaje de CONPES ejecutado</t>
  </si>
  <si>
    <t xml:space="preserve">OCTUBRE</t>
  </si>
  <si>
    <t xml:space="preserve">Mantener la calidad educativa estudio en casa, realizando un estudio de necesidades y proceso de compra.</t>
  </si>
  <si>
    <t xml:space="preserve">Rendimiento de los estudiantes con una buena alimentacion escolar.</t>
  </si>
  <si>
    <t xml:space="preserve">Durante todo el año 2021 los estudiantes contaran con programa alimentacion en casa hasta la finalizacion del año escolar.</t>
  </si>
  <si>
    <t xml:space="preserve">Programa de alimentacon escolar (PAE)</t>
  </si>
  <si>
    <t xml:space="preserve">Control de entrega de alimentacion</t>
  </si>
  <si>
    <t xml:space="preserve">Actualizar las metas institucionales del CER para el año lectivo 2021   </t>
  </si>
  <si>
    <t xml:space="preserve">Terminado el primer bimestre del año 2021 se habra actualizado las metas insttitucionales del CER El Silencio</t>
  </si>
  <si>
    <t xml:space="preserve">Porcentaje de metas institucionales actualizadas</t>
  </si>
  <si>
    <t xml:space="preserve">Acordar de forma virtual los ajustes pertinentes para actualizar las metas institucionales.</t>
  </si>
  <si>
    <t xml:space="preserve">Diseñar un protocolo de bioseguridad de retorno gradual a las aulas de clases</t>
  </si>
  <si>
    <t xml:space="preserve">Terminado el primer trimetre del año 2021 se realizara yn protocolo de biosegurdad y plan de alistamiento para el retorno gradual a las aulas</t>
  </si>
  <si>
    <t xml:space="preserve">Porcentaje de documento desarrollado</t>
  </si>
  <si>
    <t xml:space="preserve">Elaborar una caracterizacion de las condiciones de la sede y sus necesidades para el posible retorno gradual a las aulas. Diseñar protocolo de biosegurida teniendo en cuenta la caracterizacion de sedes.</t>
  </si>
  <si>
    <t xml:space="preserve">Adaptar los boletines de informe de periodo academicos a la estrategia pedagogica de trabajo en casa, estos ajustes seran registrados en el SIEE del CER.</t>
  </si>
  <si>
    <t xml:space="preserve">Terminado el primer trimestre del año 2021 el CER El Silencio adoptara el boletin de informe academico con sus respectivos ajustes.</t>
  </si>
  <si>
    <t xml:space="preserve">Porcentaje de las sedes educativas del CER El Silencio aplicara los nuevos boletines de informe academico de los estudiantes.</t>
  </si>
  <si>
    <t xml:space="preserve">Identificar los principales ajustes que se aplicaran transitoriamente a los boletines de informe academico de los estudiantes.</t>
  </si>
  <si>
    <t xml:space="preserve">Elegir el gobierno escolar del CER El Silencio para el año lectivo 2021</t>
  </si>
  <si>
    <t xml:space="preserve">Terminado el primer trimestre del año 2021 el CER El Silencio conformará el nuevo Gobierno Escolar Para el año lectivo 2021.</t>
  </si>
  <si>
    <t xml:space="preserve">Miembros del Gobierno Escolar elegidos y cumpliendo sus funciones </t>
  </si>
  <si>
    <t xml:space="preserve">Mediante convocatoria virtual seran elegidos los miembros del gobierno escolar y se registraran an las respectivas actas.</t>
  </si>
  <si>
    <t xml:space="preserve">Continuar con el proceso educativo virtualmente, fortaleciendolo con la escuela de padres.</t>
  </si>
  <si>
    <t xml:space="preserve">Durante el año 2021 se realizaran talleres formativos y de motivacion a padres de familia.</t>
  </si>
  <si>
    <t xml:space="preserve">Porcentaje de padres de familia que participan.</t>
  </si>
  <si>
    <t xml:space="preserve">De forma virtual se  motivara y se acordara para la entrega de folletos y talleres.</t>
  </si>
  <si>
    <t xml:space="preserve">Elaborar un folleto para padres de familia, orientandolos sobres los autocuidados. Implementar talleres de escuela de padres</t>
  </si>
  <si>
    <t xml:space="preserve">Terminado el año 2021 el 100% de los estudiantes culminaran el ciclo academico ya sea desde casa o presencial.</t>
  </si>
  <si>
    <t xml:space="preserve">Porcentaje de Estudiantes con estrategias de estudio en casa.</t>
  </si>
  <si>
    <t xml:space="preserve">Realizar encuentros con padres de familia para fortalecerlos y entregarles los paquetes pedagogicos.</t>
  </si>
  <si>
    <t xml:space="preserve">Diseñar y ejecutar un plan de comunicacion con agenda y horarios que permita la interlocucion con padres de familia y estudiantes segun las condiciones del contexto.</t>
  </si>
  <si>
    <t xml:space="preserve">Se desarrollaran todas las actividades durante el año 2021</t>
  </si>
  <si>
    <t xml:space="preserve">Porcentaje de familias participantes</t>
  </si>
  <si>
    <t xml:space="preserve">Identificar las diferentes dificultades que presentan los padres de familia para el desarrollo de las actividades pedagogicas en casa mejorando la calidad educativa.</t>
  </si>
  <si>
    <t xml:space="preserve">Adaptacion del espacio fisico para un retorno seguro a clases presenciales.</t>
  </si>
  <si>
    <t xml:space="preserve">terminado el año 2021 se realizara la respectiva reparación de algunas sedes con fallas de infraestructura</t>
  </si>
  <si>
    <t xml:space="preserve">Porcentaje de las sedes educativas del CER El Silencio priorizadas para reparación.</t>
  </si>
  <si>
    <t xml:space="preserve">AGOSTO</t>
  </si>
  <si>
    <t xml:space="preserve">Identificar las sedes a reparar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maremirocas@gmail.com" TargetMode="External"/><Relationship Id="rId2" Type="http://schemas.openxmlformats.org/officeDocument/2006/relationships/hyperlink" Target="mailto:sarila@hotmail.com" TargetMode="External"/><Relationship Id="rId3" Type="http://schemas.openxmlformats.org/officeDocument/2006/relationships/hyperlink" Target="mailto:yuliethchs@gmail.com" TargetMode="External"/><Relationship Id="rId4" Type="http://schemas.openxmlformats.org/officeDocument/2006/relationships/hyperlink" Target="mailto:yes.gs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384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128000251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18" t="s">
        <v>18</v>
      </c>
      <c r="D10" s="18"/>
      <c r="E10" s="18"/>
      <c r="F10" s="20" t="s">
        <v>19</v>
      </c>
      <c r="G10" s="20"/>
      <c r="H10" s="21"/>
      <c r="I10" s="21"/>
    </row>
    <row r="11" customFormat="false" ht="20.1" hidden="false" customHeight="true" outlineLevel="0" collapsed="false">
      <c r="A11" s="17" t="s">
        <v>20</v>
      </c>
      <c r="B11" s="17"/>
      <c r="C11" s="18" t="s">
        <v>21</v>
      </c>
      <c r="D11" s="18"/>
      <c r="E11" s="18"/>
      <c r="F11" s="20" t="s">
        <v>22</v>
      </c>
      <c r="G11" s="20"/>
      <c r="H11" s="22"/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29</v>
      </c>
      <c r="H14" s="26"/>
      <c r="I14" s="26"/>
    </row>
    <row r="15" customFormat="false" ht="20.1" hidden="false" customHeight="true" outlineLevel="0" collapsed="false">
      <c r="A15" s="25" t="s">
        <v>30</v>
      </c>
      <c r="B15" s="25"/>
      <c r="C15" s="25"/>
      <c r="D15" s="25" t="s">
        <v>28</v>
      </c>
      <c r="E15" s="25"/>
      <c r="F15" s="25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8</v>
      </c>
      <c r="E16" s="25"/>
      <c r="F16" s="25"/>
      <c r="G16" s="28" t="s">
        <v>33</v>
      </c>
      <c r="H16" s="28"/>
      <c r="I16" s="28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8</v>
      </c>
      <c r="E17" s="25"/>
      <c r="F17" s="25"/>
      <c r="G17" s="28" t="s">
        <v>35</v>
      </c>
      <c r="H17" s="28"/>
      <c r="I17" s="28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28</v>
      </c>
      <c r="E19" s="25"/>
      <c r="F19" s="25"/>
      <c r="G19" s="28" t="s">
        <v>40</v>
      </c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34</v>
      </c>
      <c r="B26" s="25"/>
      <c r="C26" s="25"/>
      <c r="D26" s="25" t="s">
        <v>28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28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28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28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 t="s">
        <v>36</v>
      </c>
      <c r="B30" s="25"/>
      <c r="C30" s="25"/>
      <c r="D30" s="25" t="s">
        <v>37</v>
      </c>
      <c r="E30" s="25"/>
      <c r="F30" s="25"/>
      <c r="G30" s="25" t="s">
        <v>43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numaremirocas@gmail.com"/>
    <hyperlink ref="G16" r:id="rId2" display="sarila@hotmail.com"/>
    <hyperlink ref="G17" r:id="rId3" display="yuliethchs@gmail.com"/>
    <hyperlink ref="G19" r:id="rId4" display="yes.g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K22" activeCellId="0" sqref="K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9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0</v>
      </c>
      <c r="B6" s="41" t="s">
        <v>51</v>
      </c>
      <c r="C6" s="42" t="s">
        <v>52</v>
      </c>
      <c r="D6" s="42" t="s">
        <v>53</v>
      </c>
      <c r="E6" s="42" t="s">
        <v>54</v>
      </c>
      <c r="F6" s="42" t="s">
        <v>55</v>
      </c>
      <c r="G6" s="42" t="s">
        <v>56</v>
      </c>
      <c r="H6" s="42" t="s">
        <v>55</v>
      </c>
      <c r="I6" s="42" t="s">
        <v>57</v>
      </c>
      <c r="J6" s="42" t="s">
        <v>55</v>
      </c>
      <c r="K6" s="42" t="s">
        <v>58</v>
      </c>
      <c r="L6" s="42" t="s">
        <v>5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155.25" hidden="false" customHeight="true" outlineLevel="0" collapsed="false">
      <c r="A8" s="44" t="s">
        <v>60</v>
      </c>
      <c r="B8" s="44" t="s">
        <v>61</v>
      </c>
      <c r="C8" s="44" t="s">
        <v>62</v>
      </c>
      <c r="D8" s="45" t="n">
        <v>100</v>
      </c>
      <c r="E8" s="46" t="s">
        <v>63</v>
      </c>
      <c r="F8" s="47" t="n">
        <v>30</v>
      </c>
      <c r="G8" s="46" t="s">
        <v>64</v>
      </c>
      <c r="H8" s="47" t="n">
        <v>40</v>
      </c>
      <c r="I8" s="46" t="s">
        <v>65</v>
      </c>
      <c r="J8" s="48" t="n">
        <v>30</v>
      </c>
      <c r="K8" s="49" t="s">
        <v>66</v>
      </c>
      <c r="L8" s="50" t="s">
        <v>67</v>
      </c>
    </row>
    <row r="9" s="51" customFormat="true" ht="80.25" hidden="false" customHeight="true" outlineLevel="0" collapsed="false">
      <c r="A9" s="44" t="s">
        <v>68</v>
      </c>
      <c r="B9" s="49" t="s">
        <v>69</v>
      </c>
      <c r="C9" s="49" t="s">
        <v>70</v>
      </c>
      <c r="D9" s="45" t="n">
        <f aca="false">F9+H9+J9</f>
        <v>100</v>
      </c>
      <c r="E9" s="46" t="s">
        <v>71</v>
      </c>
      <c r="F9" s="47" t="n">
        <v>30</v>
      </c>
      <c r="G9" s="46" t="s">
        <v>72</v>
      </c>
      <c r="H9" s="47" t="n">
        <v>40</v>
      </c>
      <c r="I9" s="46" t="s">
        <v>73</v>
      </c>
      <c r="J9" s="48" t="n">
        <v>30</v>
      </c>
      <c r="K9" s="49" t="s">
        <v>74</v>
      </c>
      <c r="L9" s="50" t="s">
        <v>75</v>
      </c>
    </row>
    <row r="10" s="51" customFormat="true" ht="77.25" hidden="false" customHeight="true" outlineLevel="0" collapsed="false">
      <c r="A10" s="44" t="s">
        <v>76</v>
      </c>
      <c r="B10" s="49" t="s">
        <v>77</v>
      </c>
      <c r="C10" s="49" t="s">
        <v>78</v>
      </c>
      <c r="D10" s="45" t="n">
        <f aca="false">F10+H10+J10</f>
        <v>100</v>
      </c>
      <c r="E10" s="46" t="s">
        <v>71</v>
      </c>
      <c r="F10" s="47" t="n">
        <v>30</v>
      </c>
      <c r="G10" s="46" t="s">
        <v>72</v>
      </c>
      <c r="H10" s="47" t="n">
        <v>40</v>
      </c>
      <c r="I10" s="46" t="s">
        <v>73</v>
      </c>
      <c r="J10" s="48" t="n">
        <v>30</v>
      </c>
      <c r="K10" s="49" t="s">
        <v>79</v>
      </c>
      <c r="L10" s="50" t="s">
        <v>75</v>
      </c>
    </row>
    <row r="11" s="51" customFormat="true" ht="66" hidden="false" customHeight="true" outlineLevel="0" collapsed="false">
      <c r="A11" s="44" t="s">
        <v>80</v>
      </c>
      <c r="B11" s="44" t="s">
        <v>81</v>
      </c>
      <c r="C11" s="44" t="s">
        <v>82</v>
      </c>
      <c r="D11" s="45" t="n">
        <v>100</v>
      </c>
      <c r="E11" s="46" t="s">
        <v>83</v>
      </c>
      <c r="F11" s="47" t="n">
        <v>40</v>
      </c>
      <c r="G11" s="46" t="s">
        <v>63</v>
      </c>
      <c r="H11" s="47" t="n">
        <v>30</v>
      </c>
      <c r="I11" s="46" t="s">
        <v>84</v>
      </c>
      <c r="J11" s="48" t="n">
        <v>30</v>
      </c>
      <c r="K11" s="44" t="s">
        <v>85</v>
      </c>
      <c r="L11" s="50" t="s">
        <v>67</v>
      </c>
    </row>
    <row r="12" customFormat="false" ht="75" hidden="false" customHeight="true" outlineLevel="0" collapsed="false">
      <c r="A12" s="44" t="s">
        <v>86</v>
      </c>
      <c r="B12" s="44" t="s">
        <v>87</v>
      </c>
      <c r="C12" s="44" t="s">
        <v>88</v>
      </c>
      <c r="D12" s="52" t="n">
        <v>100</v>
      </c>
      <c r="E12" s="46" t="s">
        <v>71</v>
      </c>
      <c r="F12" s="53" t="n">
        <v>40</v>
      </c>
      <c r="G12" s="46" t="s">
        <v>89</v>
      </c>
      <c r="H12" s="53" t="n">
        <v>30</v>
      </c>
      <c r="I12" s="46" t="s">
        <v>73</v>
      </c>
      <c r="J12" s="54" t="n">
        <v>30</v>
      </c>
      <c r="K12" s="44" t="s">
        <v>90</v>
      </c>
      <c r="L12" s="55" t="s">
        <v>75</v>
      </c>
    </row>
    <row r="13" customFormat="false" ht="79.5" hidden="false" customHeight="true" outlineLevel="0" collapsed="false">
      <c r="A13" s="44" t="s">
        <v>91</v>
      </c>
      <c r="B13" s="44" t="s">
        <v>92</v>
      </c>
      <c r="C13" s="44" t="s">
        <v>93</v>
      </c>
      <c r="D13" s="52" t="n">
        <v>90</v>
      </c>
      <c r="E13" s="46" t="s">
        <v>71</v>
      </c>
      <c r="F13" s="54" t="n">
        <v>30</v>
      </c>
      <c r="G13" s="46" t="s">
        <v>72</v>
      </c>
      <c r="H13" s="54" t="n">
        <v>30</v>
      </c>
      <c r="I13" s="46" t="s">
        <v>73</v>
      </c>
      <c r="J13" s="54" t="n">
        <v>30</v>
      </c>
      <c r="K13" s="44" t="s">
        <v>94</v>
      </c>
      <c r="L13" s="55" t="s">
        <v>75</v>
      </c>
    </row>
    <row r="14" customFormat="false" ht="71.25" hidden="false" customHeight="true" outlineLevel="0" collapsed="false">
      <c r="A14" s="44" t="s">
        <v>95</v>
      </c>
      <c r="B14" s="44" t="s">
        <v>96</v>
      </c>
      <c r="C14" s="44" t="s">
        <v>97</v>
      </c>
      <c r="D14" s="52" t="n">
        <v>100</v>
      </c>
      <c r="E14" s="46" t="s">
        <v>83</v>
      </c>
      <c r="F14" s="54" t="n">
        <v>40</v>
      </c>
      <c r="G14" s="46" t="s">
        <v>63</v>
      </c>
      <c r="H14" s="54" t="n">
        <v>30</v>
      </c>
      <c r="I14" s="46" t="s">
        <v>84</v>
      </c>
      <c r="J14" s="54" t="n">
        <v>30</v>
      </c>
      <c r="K14" s="44" t="s">
        <v>98</v>
      </c>
      <c r="L14" s="55" t="s">
        <v>67</v>
      </c>
    </row>
    <row r="15" customFormat="false" ht="96" hidden="false" customHeight="true" outlineLevel="0" collapsed="false">
      <c r="A15" s="44" t="s">
        <v>99</v>
      </c>
      <c r="B15" s="44" t="s">
        <v>100</v>
      </c>
      <c r="C15" s="44" t="s">
        <v>101</v>
      </c>
      <c r="D15" s="52" t="n">
        <v>100</v>
      </c>
      <c r="E15" s="46" t="s">
        <v>83</v>
      </c>
      <c r="F15" s="54" t="n">
        <v>40</v>
      </c>
      <c r="G15" s="46" t="s">
        <v>63</v>
      </c>
      <c r="H15" s="54" t="n">
        <v>30</v>
      </c>
      <c r="I15" s="46" t="s">
        <v>84</v>
      </c>
      <c r="J15" s="54" t="n">
        <v>30</v>
      </c>
      <c r="K15" s="44" t="s">
        <v>102</v>
      </c>
      <c r="L15" s="55" t="s">
        <v>67</v>
      </c>
    </row>
    <row r="16" customFormat="false" ht="79.5" hidden="false" customHeight="true" outlineLevel="0" collapsed="false">
      <c r="A16" s="44" t="s">
        <v>103</v>
      </c>
      <c r="B16" s="44" t="s">
        <v>104</v>
      </c>
      <c r="C16" s="44" t="s">
        <v>105</v>
      </c>
      <c r="D16" s="52" t="n">
        <f aca="false">F16+H16+J16</f>
        <v>100</v>
      </c>
      <c r="E16" s="46" t="s">
        <v>83</v>
      </c>
      <c r="F16" s="54" t="n">
        <v>40</v>
      </c>
      <c r="G16" s="46" t="s">
        <v>63</v>
      </c>
      <c r="H16" s="54" t="n">
        <v>30</v>
      </c>
      <c r="I16" s="46" t="s">
        <v>84</v>
      </c>
      <c r="J16" s="54" t="n">
        <v>30</v>
      </c>
      <c r="K16" s="44" t="s">
        <v>106</v>
      </c>
      <c r="L16" s="55" t="s">
        <v>67</v>
      </c>
    </row>
    <row r="17" customFormat="false" ht="76.5" hidden="false" customHeight="true" outlineLevel="0" collapsed="false">
      <c r="A17" s="44" t="s">
        <v>107</v>
      </c>
      <c r="B17" s="44" t="s">
        <v>108</v>
      </c>
      <c r="C17" s="44" t="s">
        <v>109</v>
      </c>
      <c r="D17" s="52" t="n">
        <f aca="false">F17+H17+J17</f>
        <v>100</v>
      </c>
      <c r="E17" s="54" t="s">
        <v>83</v>
      </c>
      <c r="F17" s="54" t="n">
        <v>40</v>
      </c>
      <c r="G17" s="54" t="s">
        <v>63</v>
      </c>
      <c r="H17" s="54" t="n">
        <v>30</v>
      </c>
      <c r="I17" s="54" t="s">
        <v>84</v>
      </c>
      <c r="J17" s="54" t="n">
        <v>30</v>
      </c>
      <c r="K17" s="44" t="s">
        <v>110</v>
      </c>
      <c r="L17" s="55" t="s">
        <v>67</v>
      </c>
    </row>
    <row r="18" customFormat="false" ht="69" hidden="false" customHeight="true" outlineLevel="0" collapsed="false">
      <c r="A18" s="44" t="s">
        <v>111</v>
      </c>
      <c r="B18" s="44" t="s">
        <v>112</v>
      </c>
      <c r="C18" s="44" t="s">
        <v>113</v>
      </c>
      <c r="D18" s="52" t="n">
        <f aca="false">F18+H18+J18</f>
        <v>100</v>
      </c>
      <c r="E18" s="54" t="s">
        <v>71</v>
      </c>
      <c r="F18" s="54" t="n">
        <v>40</v>
      </c>
      <c r="G18" s="54" t="s">
        <v>72</v>
      </c>
      <c r="H18" s="54" t="n">
        <v>30</v>
      </c>
      <c r="I18" s="54" t="s">
        <v>73</v>
      </c>
      <c r="J18" s="54" t="n">
        <v>30</v>
      </c>
      <c r="K18" s="44" t="s">
        <v>114</v>
      </c>
      <c r="L18" s="55" t="s">
        <v>75</v>
      </c>
    </row>
    <row r="19" customFormat="false" ht="93.75" hidden="false" customHeight="true" outlineLevel="0" collapsed="false">
      <c r="A19" s="44" t="s">
        <v>115</v>
      </c>
      <c r="B19" s="44" t="s">
        <v>116</v>
      </c>
      <c r="C19" s="44" t="s">
        <v>117</v>
      </c>
      <c r="D19" s="52" t="n">
        <f aca="false">F19+H19+J19</f>
        <v>100</v>
      </c>
      <c r="E19" s="54" t="s">
        <v>71</v>
      </c>
      <c r="F19" s="54" t="n">
        <v>40</v>
      </c>
      <c r="G19" s="54" t="s">
        <v>72</v>
      </c>
      <c r="H19" s="54" t="n">
        <v>30</v>
      </c>
      <c r="I19" s="54" t="s">
        <v>73</v>
      </c>
      <c r="J19" s="54" t="n">
        <v>30</v>
      </c>
      <c r="K19" s="44" t="s">
        <v>118</v>
      </c>
      <c r="L19" s="55" t="s">
        <v>75</v>
      </c>
    </row>
    <row r="20" customFormat="false" ht="114.75" hidden="false" customHeight="true" outlineLevel="0" collapsed="false">
      <c r="A20" s="44" t="s">
        <v>119</v>
      </c>
      <c r="B20" s="44" t="s">
        <v>120</v>
      </c>
      <c r="C20" s="44" t="s">
        <v>121</v>
      </c>
      <c r="D20" s="52" t="n">
        <f aca="false">F20+H20+J20</f>
        <v>100</v>
      </c>
      <c r="E20" s="54" t="s">
        <v>71</v>
      </c>
      <c r="F20" s="54" t="n">
        <v>40</v>
      </c>
      <c r="G20" s="54" t="s">
        <v>72</v>
      </c>
      <c r="H20" s="54" t="n">
        <v>30</v>
      </c>
      <c r="I20" s="54" t="s">
        <v>73</v>
      </c>
      <c r="J20" s="54" t="n">
        <v>30</v>
      </c>
      <c r="K20" s="44" t="s">
        <v>122</v>
      </c>
      <c r="L20" s="55" t="s">
        <v>75</v>
      </c>
    </row>
    <row r="21" customFormat="false" ht="38.25" hidden="false" customHeight="true" outlineLevel="0" collapsed="false">
      <c r="A21" s="56" t="s">
        <v>123</v>
      </c>
      <c r="B21" s="56" t="s">
        <v>124</v>
      </c>
      <c r="C21" s="56" t="s">
        <v>125</v>
      </c>
      <c r="D21" s="52" t="n">
        <v>100</v>
      </c>
      <c r="E21" s="54" t="s">
        <v>65</v>
      </c>
      <c r="F21" s="54" t="n">
        <v>0</v>
      </c>
      <c r="G21" s="54" t="s">
        <v>126</v>
      </c>
      <c r="H21" s="54" t="n">
        <v>0</v>
      </c>
      <c r="I21" s="54" t="s">
        <v>73</v>
      </c>
      <c r="J21" s="54"/>
      <c r="K21" s="56" t="s">
        <v>127</v>
      </c>
      <c r="L21" s="55" t="s">
        <v>128</v>
      </c>
    </row>
    <row r="22" customFormat="false" ht="38.25" hidden="false" customHeight="true" outlineLevel="0" collapsed="false">
      <c r="A22" s="57"/>
      <c r="B22" s="58"/>
      <c r="C22" s="52"/>
      <c r="D22" s="52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57"/>
      <c r="B23" s="58"/>
      <c r="C23" s="52"/>
      <c r="D23" s="52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57"/>
      <c r="B24" s="58"/>
      <c r="C24" s="52"/>
      <c r="D24" s="52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57"/>
      <c r="B25" s="58"/>
      <c r="C25" s="52"/>
      <c r="D25" s="52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57"/>
      <c r="B26" s="58"/>
      <c r="C26" s="52"/>
      <c r="D26" s="52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57"/>
      <c r="B27" s="58"/>
      <c r="C27" s="52"/>
      <c r="D27" s="52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57"/>
      <c r="B28" s="58"/>
      <c r="C28" s="52"/>
      <c r="D28" s="52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57"/>
      <c r="B29" s="58"/>
      <c r="C29" s="52"/>
      <c r="D29" s="52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57"/>
      <c r="B30" s="58"/>
      <c r="C30" s="52"/>
      <c r="D30" s="52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57"/>
      <c r="B31" s="58"/>
      <c r="C31" s="52"/>
      <c r="D31" s="52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57"/>
      <c r="B32" s="58"/>
      <c r="C32" s="52"/>
      <c r="D32" s="52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57"/>
      <c r="B33" s="58"/>
      <c r="C33" s="52"/>
      <c r="D33" s="52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57"/>
      <c r="B34" s="58"/>
      <c r="C34" s="52"/>
      <c r="D34" s="52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57"/>
      <c r="B35" s="58"/>
      <c r="C35" s="52"/>
      <c r="D35" s="52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59"/>
      <c r="B36" s="58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5"/>
    </row>
    <row r="37" customFormat="false" ht="18" hidden="false" customHeight="true" outlineLevel="0" collapsed="false">
      <c r="A37" s="59"/>
      <c r="B37" s="58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5"/>
    </row>
    <row r="38" customFormat="false" ht="18" hidden="false" customHeight="true" outlineLevel="0" collapsed="false">
      <c r="A38" s="59"/>
      <c r="B38" s="58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3"/>
      <c r="L38" s="55"/>
    </row>
    <row r="39" customFormat="false" ht="15" hidden="false" customHeight="false" outlineLevel="0" collapsed="false">
      <c r="A39" s="5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9"/>
    </row>
    <row r="40" customFormat="false" ht="11.2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0"/>
    </row>
    <row r="144" customFormat="false" ht="11.25" hidden="false" customHeight="false" outlineLevel="0" collapsed="false">
      <c r="L144" s="0" t="s">
        <v>75</v>
      </c>
    </row>
    <row r="145" customFormat="false" ht="11.25" hidden="false" customHeight="false" outlineLevel="0" collapsed="false">
      <c r="L145" s="0" t="s">
        <v>128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nvitado</cp:lastModifiedBy>
  <cp:lastPrinted>2019-05-16T20:06:14Z</cp:lastPrinted>
  <dcterms:modified xsi:type="dcterms:W3CDTF">2021-11-05T22:15:47Z</dcterms:modified>
  <cp:revision>0</cp:revision>
  <dc:subject/>
  <dc:title/>
</cp:coreProperties>
</file>