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4"/>
  </bookViews>
  <sheets>
    <sheet name="INICIO" sheetId="1" state="visible" r:id="rId2"/>
    <sheet name="MONTAJE DEL SEGUIMIENTO" sheetId="2" state="visible" r:id="rId3"/>
    <sheet name="SEGUIMIENTO OBJETIVOS Y METAS " sheetId="3" state="visible" r:id="rId4"/>
    <sheet name="SEGUIMIENTO  ACCIONES Y TAREAS" sheetId="4" state="visible" r:id="rId5"/>
    <sheet name="EVALUACION PMI" sheetId="5" state="visible" r:id="rId6"/>
  </sheets>
  <definedNames>
    <definedName function="false" hidden="false" localSheetId="2" name="_xlnm.Print_Area" vbProcedure="false">'SEGUIMIENTO OBJETIVOS Y METAS '!$A$2:$M$29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IA/MES/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38</xdr:rowOff>
              </xdr:from>
              <xdr:to>
                <xdr:col>6</xdr:col>
                <xdr:colOff>54</xdr:colOff>
                <xdr:row>5</xdr:row>
                <xdr:rowOff>69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IA/MES/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</xdr:row>
                <xdr:rowOff>73</xdr:rowOff>
              </xdr:from>
              <xdr:to>
                <xdr:col>6</xdr:col>
                <xdr:colOff>54</xdr:colOff>
                <xdr:row>6</xdr:row>
                <xdr:rowOff>69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IA/MES/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69</xdr:rowOff>
              </xdr:from>
              <xdr:to>
                <xdr:col>6</xdr:col>
                <xdr:colOff>54</xdr:colOff>
                <xdr:row>7</xdr:row>
                <xdr:rowOff>6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IA/MES/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78</xdr:rowOff>
              </xdr:from>
              <xdr:to>
                <xdr:col>6</xdr:col>
                <xdr:colOff>54</xdr:colOff>
                <xdr:row>8</xdr:row>
                <xdr:rowOff>6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IA/MES/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78</xdr:rowOff>
              </xdr:from>
              <xdr:to>
                <xdr:col>6</xdr:col>
                <xdr:colOff>54</xdr:colOff>
                <xdr:row>9</xdr:row>
                <xdr:rowOff>6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IA/MES/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</xdr:row>
                <xdr:rowOff>78</xdr:rowOff>
              </xdr:from>
              <xdr:to>
                <xdr:col>6</xdr:col>
                <xdr:colOff>54</xdr:colOff>
                <xdr:row>10</xdr:row>
                <xdr:rowOff>6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IA/MES/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78</xdr:rowOff>
              </xdr:from>
              <xdr:to>
                <xdr:col>6</xdr:col>
                <xdr:colOff>54</xdr:colOff>
                <xdr:row>11</xdr:row>
                <xdr:rowOff>6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IA/MES/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</xdr:row>
                <xdr:rowOff>78</xdr:rowOff>
              </xdr:from>
              <xdr:to>
                <xdr:col>6</xdr:col>
                <xdr:colOff>54</xdr:colOff>
                <xdr:row>12</xdr:row>
                <xdr:rowOff>6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IA/MES/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78</xdr:rowOff>
              </xdr:from>
              <xdr:to>
                <xdr:col>6</xdr:col>
                <xdr:colOff>54</xdr:colOff>
                <xdr:row>13</xdr:row>
                <xdr:rowOff>6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IA/MES/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</xdr:row>
                <xdr:rowOff>78</xdr:rowOff>
              </xdr:from>
              <xdr:to>
                <xdr:col>6</xdr:col>
                <xdr:colOff>54</xdr:colOff>
                <xdr:row>14</xdr:row>
                <xdr:rowOff>6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IA/MES/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4</xdr:row>
                <xdr:rowOff>78</xdr:rowOff>
              </xdr:from>
              <xdr:to>
                <xdr:col>6</xdr:col>
                <xdr:colOff>54</xdr:colOff>
                <xdr:row>15</xdr:row>
                <xdr:rowOff>69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IA/MES/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</xdr:row>
                <xdr:rowOff>78</xdr:rowOff>
              </xdr:from>
              <xdr:to>
                <xdr:col>6</xdr:col>
                <xdr:colOff>54</xdr:colOff>
                <xdr:row>16</xdr:row>
                <xdr:rowOff>69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IA/MES/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6</xdr:row>
                <xdr:rowOff>78</xdr:rowOff>
              </xdr:from>
              <xdr:to>
                <xdr:col>6</xdr:col>
                <xdr:colOff>54</xdr:colOff>
                <xdr:row>17</xdr:row>
                <xdr:rowOff>69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IA/MES/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</xdr:row>
                <xdr:rowOff>78</xdr:rowOff>
              </xdr:from>
              <xdr:to>
                <xdr:col>6</xdr:col>
                <xdr:colOff>54</xdr:colOff>
                <xdr:row>18</xdr:row>
                <xdr:rowOff>6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IA/MES/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78</xdr:rowOff>
              </xdr:from>
              <xdr:to>
                <xdr:col>6</xdr:col>
                <xdr:colOff>54</xdr:colOff>
                <xdr:row>19</xdr:row>
                <xdr:rowOff>6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IA/MES/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</xdr:row>
                <xdr:rowOff>78</xdr:rowOff>
              </xdr:from>
              <xdr:to>
                <xdr:col>6</xdr:col>
                <xdr:colOff>54</xdr:colOff>
                <xdr:row>20</xdr:row>
                <xdr:rowOff>6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IA/MES/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0</xdr:row>
                <xdr:rowOff>78</xdr:rowOff>
              </xdr:from>
              <xdr:to>
                <xdr:col>6</xdr:col>
                <xdr:colOff>54</xdr:colOff>
                <xdr:row>21</xdr:row>
                <xdr:rowOff>6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IA/MES/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1</xdr:row>
                <xdr:rowOff>78</xdr:rowOff>
              </xdr:from>
              <xdr:to>
                <xdr:col>6</xdr:col>
                <xdr:colOff>54</xdr:colOff>
                <xdr:row>22</xdr:row>
                <xdr:rowOff>6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IA/MES/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</xdr:row>
                <xdr:rowOff>78</xdr:rowOff>
              </xdr:from>
              <xdr:to>
                <xdr:col>6</xdr:col>
                <xdr:colOff>54</xdr:colOff>
                <xdr:row>23</xdr:row>
                <xdr:rowOff>69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IA/MES/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</xdr:row>
                <xdr:rowOff>78</xdr:rowOff>
              </xdr:from>
              <xdr:to>
                <xdr:col>6</xdr:col>
                <xdr:colOff>54</xdr:colOff>
                <xdr:row>24</xdr:row>
                <xdr:rowOff>6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IA/MES/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</xdr:row>
                <xdr:rowOff>78</xdr:rowOff>
              </xdr:from>
              <xdr:to>
                <xdr:col>6</xdr:col>
                <xdr:colOff>54</xdr:colOff>
                <xdr:row>25</xdr:row>
                <xdr:rowOff>69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IA/MES/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</xdr:row>
                <xdr:rowOff>78</xdr:rowOff>
              </xdr:from>
              <xdr:to>
                <xdr:col>6</xdr:col>
                <xdr:colOff>54</xdr:colOff>
                <xdr:row>26</xdr:row>
                <xdr:rowOff>6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58</xdr:rowOff>
              </xdr:from>
              <xdr:to>
                <xdr:col>3</xdr:col>
                <xdr:colOff>-165</xdr:colOff>
                <xdr:row>5</xdr:row>
                <xdr:rowOff>16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</xdr:row>
                <xdr:rowOff>58</xdr:rowOff>
              </xdr:from>
              <xdr:to>
                <xdr:col>3</xdr:col>
                <xdr:colOff>-165</xdr:colOff>
                <xdr:row>17</xdr:row>
                <xdr:rowOff>16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1</xdr:row>
                <xdr:rowOff>45</xdr:rowOff>
              </xdr:from>
              <xdr:to>
                <xdr:col>3</xdr:col>
                <xdr:colOff>-165</xdr:colOff>
                <xdr:row>33</xdr:row>
                <xdr:rowOff>29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7</xdr:row>
                <xdr:rowOff>45</xdr:rowOff>
              </xdr:from>
              <xdr:to>
                <xdr:col>3</xdr:col>
                <xdr:colOff>-165</xdr:colOff>
                <xdr:row>49</xdr:row>
                <xdr:rowOff>29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3</xdr:row>
                <xdr:rowOff>45</xdr:rowOff>
              </xdr:from>
              <xdr:to>
                <xdr:col>3</xdr:col>
                <xdr:colOff>-165</xdr:colOff>
                <xdr:row>65</xdr:row>
                <xdr:rowOff>29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9</xdr:row>
                <xdr:rowOff>45</xdr:rowOff>
              </xdr:from>
              <xdr:to>
                <xdr:col>3</xdr:col>
                <xdr:colOff>-165</xdr:colOff>
                <xdr:row>81</xdr:row>
                <xdr:rowOff>29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5</xdr:row>
                <xdr:rowOff>45</xdr:rowOff>
              </xdr:from>
              <xdr:to>
                <xdr:col>3</xdr:col>
                <xdr:colOff>-165</xdr:colOff>
                <xdr:row>97</xdr:row>
                <xdr:rowOff>29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1</xdr:row>
                <xdr:rowOff>45</xdr:rowOff>
              </xdr:from>
              <xdr:to>
                <xdr:col>3</xdr:col>
                <xdr:colOff>-165</xdr:colOff>
                <xdr:row>113</xdr:row>
                <xdr:rowOff>29</xdr:rowOff>
              </xdr:to>
            </anchor>
          </commentPr>
        </mc:Choice>
        <mc:Fallback/>
      </mc:AlternateContent>
    </comment>
    <comment ref="B129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7</xdr:row>
                <xdr:rowOff>45</xdr:rowOff>
              </xdr:from>
              <xdr:to>
                <xdr:col>3</xdr:col>
                <xdr:colOff>-165</xdr:colOff>
                <xdr:row>129</xdr:row>
                <xdr:rowOff>29</xdr:rowOff>
              </xdr:to>
            </anchor>
          </commentPr>
        </mc:Choice>
        <mc:Fallback/>
      </mc:AlternateContent>
    </comment>
    <comment ref="B145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3</xdr:row>
                <xdr:rowOff>45</xdr:rowOff>
              </xdr:from>
              <xdr:to>
                <xdr:col>3</xdr:col>
                <xdr:colOff>-165</xdr:colOff>
                <xdr:row>145</xdr:row>
                <xdr:rowOff>29</xdr:rowOff>
              </xdr:to>
            </anchor>
          </commentPr>
        </mc:Choice>
        <mc:Fallback/>
      </mc:AlternateContent>
    </comment>
    <comment ref="B161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59</xdr:row>
                <xdr:rowOff>45</xdr:rowOff>
              </xdr:from>
              <xdr:to>
                <xdr:col>3</xdr:col>
                <xdr:colOff>-165</xdr:colOff>
                <xdr:row>161</xdr:row>
                <xdr:rowOff>29</xdr:rowOff>
              </xdr:to>
            </anchor>
          </commentPr>
        </mc:Choice>
        <mc:Fallback/>
      </mc:AlternateContent>
    </comment>
    <comment ref="B177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75</xdr:row>
                <xdr:rowOff>45</xdr:rowOff>
              </xdr:from>
              <xdr:to>
                <xdr:col>3</xdr:col>
                <xdr:colOff>-165</xdr:colOff>
                <xdr:row>177</xdr:row>
                <xdr:rowOff>29</xdr:rowOff>
              </xdr:to>
            </anchor>
          </commentPr>
        </mc:Choice>
        <mc:Fallback/>
      </mc:AlternateContent>
    </comment>
    <comment ref="B193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91</xdr:row>
                <xdr:rowOff>45</xdr:rowOff>
              </xdr:from>
              <xdr:to>
                <xdr:col>3</xdr:col>
                <xdr:colOff>-165</xdr:colOff>
                <xdr:row>193</xdr:row>
                <xdr:rowOff>29</xdr:rowOff>
              </xdr:to>
            </anchor>
          </commentPr>
        </mc:Choice>
        <mc:Fallback/>
      </mc:AlternateContent>
    </comment>
    <comment ref="B209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07</xdr:row>
                <xdr:rowOff>45</xdr:rowOff>
              </xdr:from>
              <xdr:to>
                <xdr:col>3</xdr:col>
                <xdr:colOff>-165</xdr:colOff>
                <xdr:row>209</xdr:row>
                <xdr:rowOff>29</xdr:rowOff>
              </xdr:to>
            </anchor>
          </commentPr>
        </mc:Choice>
        <mc:Fallback/>
      </mc:AlternateContent>
    </comment>
    <comment ref="B225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23</xdr:row>
                <xdr:rowOff>45</xdr:rowOff>
              </xdr:from>
              <xdr:to>
                <xdr:col>3</xdr:col>
                <xdr:colOff>-165</xdr:colOff>
                <xdr:row>225</xdr:row>
                <xdr:rowOff>29</xdr:rowOff>
              </xdr:to>
            </anchor>
          </commentPr>
        </mc:Choice>
        <mc:Fallback/>
      </mc:AlternateContent>
    </comment>
    <comment ref="B241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39</xdr:row>
                <xdr:rowOff>45</xdr:rowOff>
              </xdr:from>
              <xdr:to>
                <xdr:col>3</xdr:col>
                <xdr:colOff>-165</xdr:colOff>
                <xdr:row>241</xdr:row>
                <xdr:rowOff>29</xdr:rowOff>
              </xdr:to>
            </anchor>
          </commentPr>
        </mc:Choice>
        <mc:Fallback/>
      </mc:AlternateContent>
    </comment>
    <comment ref="B257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55</xdr:row>
                <xdr:rowOff>45</xdr:rowOff>
              </xdr:from>
              <xdr:to>
                <xdr:col>3</xdr:col>
                <xdr:colOff>-165</xdr:colOff>
                <xdr:row>257</xdr:row>
                <xdr:rowOff>29</xdr:rowOff>
              </xdr:to>
            </anchor>
          </commentPr>
        </mc:Choice>
        <mc:Fallback/>
      </mc:AlternateContent>
    </comment>
    <comment ref="B273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71</xdr:row>
                <xdr:rowOff>45</xdr:rowOff>
              </xdr:from>
              <xdr:to>
                <xdr:col>3</xdr:col>
                <xdr:colOff>-165</xdr:colOff>
                <xdr:row>273</xdr:row>
                <xdr:rowOff>29</xdr:rowOff>
              </xdr:to>
            </anchor>
          </commentPr>
        </mc:Choice>
        <mc:Fallback/>
      </mc:AlternateContent>
    </comment>
    <comment ref="B289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87</xdr:row>
                <xdr:rowOff>45</xdr:rowOff>
              </xdr:from>
              <xdr:to>
                <xdr:col>3</xdr:col>
                <xdr:colOff>-165</xdr:colOff>
                <xdr:row>289</xdr:row>
                <xdr:rowOff>29</xdr:rowOff>
              </xdr:to>
            </anchor>
          </commentPr>
        </mc:Choice>
        <mc:Fallback/>
      </mc:AlternateContent>
    </comment>
    <comment ref="B305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03</xdr:row>
                <xdr:rowOff>45</xdr:rowOff>
              </xdr:from>
              <xdr:to>
                <xdr:col>3</xdr:col>
                <xdr:colOff>-165</xdr:colOff>
                <xdr:row>305</xdr:row>
                <xdr:rowOff>29</xdr:rowOff>
              </xdr:to>
            </anchor>
          </commentPr>
        </mc:Choice>
        <mc:Fallback/>
      </mc:AlternateContent>
    </comment>
    <comment ref="B321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19</xdr:row>
                <xdr:rowOff>45</xdr:rowOff>
              </xdr:from>
              <xdr:to>
                <xdr:col>3</xdr:col>
                <xdr:colOff>-165</xdr:colOff>
                <xdr:row>321</xdr:row>
                <xdr:rowOff>29</xdr:rowOff>
              </xdr:to>
            </anchor>
          </commentPr>
        </mc:Choice>
        <mc:Fallback/>
      </mc:AlternateContent>
    </comment>
    <comment ref="B337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5</xdr:row>
                <xdr:rowOff>45</xdr:rowOff>
              </xdr:from>
              <xdr:to>
                <xdr:col>3</xdr:col>
                <xdr:colOff>-165</xdr:colOff>
                <xdr:row>337</xdr:row>
                <xdr:rowOff>29</xdr:rowOff>
              </xdr:to>
            </anchor>
          </commentPr>
        </mc:Choice>
        <mc:Fallback/>
      </mc:AlternateContent>
    </comment>
    <comment ref="B353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51</xdr:row>
                <xdr:rowOff>45</xdr:rowOff>
              </xdr:from>
              <xdr:to>
                <xdr:col>3</xdr:col>
                <xdr:colOff>-165</xdr:colOff>
                <xdr:row>353</xdr:row>
                <xdr:rowOff>29</xdr:rowOff>
              </xdr:to>
            </anchor>
          </commentPr>
        </mc:Choice>
        <mc:Fallback/>
      </mc:AlternateContent>
    </comment>
    <comment ref="B369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67</xdr:row>
                <xdr:rowOff>45</xdr:rowOff>
              </xdr:from>
              <xdr:to>
                <xdr:col>3</xdr:col>
                <xdr:colOff>-165</xdr:colOff>
                <xdr:row>369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278">
  <si>
    <t xml:space="preserve">MACROPROCESO D. GESTIÓN DE LA CALIDAD DEL SERVICIO EDUCATIVO EN EDUCACIÓN PRE-ESCOLAR, BÁSICA Y MEDIA</t>
  </si>
  <si>
    <t xml:space="preserve">D02.03.F03</t>
  </si>
  <si>
    <t xml:space="preserve">PROCESO GESTIÓN DE LA EVALUACIÓN EDUCATIVA</t>
  </si>
  <si>
    <t xml:space="preserve">VERSION 1.0</t>
  </si>
  <si>
    <t xml:space="preserve">SUBPROCESO ORIENTAR LA RUTA DE MEJORAMIENTO INSTITUCIONAL  </t>
  </si>
  <si>
    <t xml:space="preserve">PAGINA __  DE __</t>
  </si>
  <si>
    <t xml:space="preserve">SEGUIMIENTO Y EVALUACIÓN DEL PLAN DE MEJORAMIENTO</t>
  </si>
  <si>
    <t xml:space="preserve">DATOS DEL ESTABLECIMIENTO EDUCATIVO</t>
  </si>
  <si>
    <t xml:space="preserve">Ruta del Mejoramiento</t>
  </si>
  <si>
    <t xml:space="preserve">Nombre del Establecimiento Educativo</t>
  </si>
  <si>
    <t xml:space="preserve">Fecha de Diligenciamiento</t>
  </si>
  <si>
    <t xml:space="preserve">Etapa</t>
  </si>
  <si>
    <t xml:space="preserve">Pasos</t>
  </si>
  <si>
    <t xml:space="preserve">Herramientas de Sistematización</t>
  </si>
  <si>
    <t xml:space="preserve">Centro Educativo Colegio Alianza</t>
  </si>
  <si>
    <r>
      <rPr>
        <sz val="14"/>
        <color rgb="FF000000"/>
        <rFont val="Arial"/>
        <family val="2"/>
      </rPr>
      <t xml:space="preserve">Primera etapa</t>
    </r>
    <r>
      <rPr>
        <sz val="11"/>
        <color rgb="FF000000"/>
        <rFont val="Arial"/>
        <family val="2"/>
      </rPr>
      <t xml:space="preserve"> 
"Autoevaluación Institucional"</t>
    </r>
  </si>
  <si>
    <t xml:space="preserve">1.Revisión de la identidad institucional</t>
  </si>
  <si>
    <t xml:space="preserve">1-Autoevalaución</t>
  </si>
  <si>
    <t xml:space="preserve">Público</t>
  </si>
  <si>
    <t xml:space="preserve">Privado</t>
  </si>
  <si>
    <t xml:space="preserve">X</t>
  </si>
  <si>
    <t xml:space="preserve">Código DANE</t>
  </si>
  <si>
    <t xml:space="preserve">2. Evaluación de cada una de las areas de gestión teniendo en cuenta los criterios de inclusión</t>
  </si>
  <si>
    <t xml:space="preserve">Dirección</t>
  </si>
  <si>
    <t xml:space="preserve">Calle 10 N° 6-74 barrio El Milanés</t>
  </si>
  <si>
    <t xml:space="preserve">Municipio</t>
  </si>
  <si>
    <t xml:space="preserve">Ocaña</t>
  </si>
  <si>
    <t xml:space="preserve">3. Elaboración del perfil Institucional</t>
  </si>
  <si>
    <t xml:space="preserve">2-Directiva, 3-Académica, 4-Admon, 5-Comunidad, 6-Perfil</t>
  </si>
  <si>
    <t xml:space="preserve">Correo electronico</t>
  </si>
  <si>
    <t xml:space="preserve">col-alianza@hotmail.com</t>
  </si>
  <si>
    <t xml:space="preserve">Tel</t>
  </si>
  <si>
    <t xml:space="preserve">4. Establecimiento de las fortalezas y oportunidades de mejoramiento</t>
  </si>
  <si>
    <t xml:space="preserve">Rector o Director</t>
  </si>
  <si>
    <t xml:space="preserve">FAVER PALLAREZ NUÑEZ</t>
  </si>
  <si>
    <t xml:space="preserve">Horizonte del PMI</t>
  </si>
  <si>
    <r>
      <rPr>
        <sz val="14"/>
        <color rgb="FF000000"/>
        <rFont val="Arial"/>
        <family val="2"/>
      </rPr>
      <t xml:space="preserve">Segunda etapa</t>
    </r>
    <r>
      <rPr>
        <sz val="11"/>
        <color rgb="FF000000"/>
        <rFont val="Arial"/>
        <family val="2"/>
      </rPr>
      <t xml:space="preserve"> 
"Plan de Mejoramiento"</t>
    </r>
  </si>
  <si>
    <t xml:space="preserve">1. Formulación de los objetivos teniendo en cuenta criterios de inclusión</t>
  </si>
  <si>
    <t xml:space="preserve">7-Fort y Deb</t>
  </si>
  <si>
    <t xml:space="preserve">RESPONSABLES DEL PLAN DE MEJORAMIENTO </t>
  </si>
  <si>
    <t xml:space="preserve">2.Formulación de las metas que parten de la equidad como principio</t>
  </si>
  <si>
    <t xml:space="preserve">8-PMI, 9-Ficha Ind</t>
  </si>
  <si>
    <t xml:space="preserve">NOMBRE</t>
  </si>
  <si>
    <t xml:space="preserve">CARGO</t>
  </si>
  <si>
    <t xml:space="preserve">E-MAIL</t>
  </si>
  <si>
    <t xml:space="preserve">3. Definición de los indicadores de resultados</t>
  </si>
  <si>
    <t xml:space="preserve">DIRECTOR</t>
  </si>
  <si>
    <t xml:space="preserve">4. Definición de Actividades y Responsables</t>
  </si>
  <si>
    <t xml:space="preserve">SECRETARIA</t>
  </si>
  <si>
    <t xml:space="preserve">5.Elaboración del cronograma de actividades</t>
  </si>
  <si>
    <t xml:space="preserve">8-PMI</t>
  </si>
  <si>
    <t xml:space="preserve">COMPONENTE ACADEMICO</t>
  </si>
  <si>
    <t xml:space="preserve">6.Definición de los recursos necesarios para la ejecución del Plan de Mejoramiento</t>
  </si>
  <si>
    <t xml:space="preserve">10. Presupuesto</t>
  </si>
  <si>
    <t xml:space="preserve">COMPONENTE FINANCIERO</t>
  </si>
  <si>
    <t xml:space="preserve">7. Divulgación del plan de mejoramiento a la comunidad educativa</t>
  </si>
  <si>
    <t xml:space="preserve">COMPONENTE COMUNITARIO</t>
  </si>
  <si>
    <r>
      <rPr>
        <sz val="14"/>
        <color rgb="FFFF0000"/>
        <rFont val="Arial"/>
        <family val="2"/>
      </rPr>
      <t xml:space="preserve">Tercera etapa</t>
    </r>
    <r>
      <rPr>
        <sz val="11"/>
        <color rgb="FFFF0000"/>
        <rFont val="Arial"/>
        <family val="2"/>
      </rPr>
      <t xml:space="preserve"> 
"Seguimiento y evaluación de resultados del Plan de Mejoramiento"</t>
    </r>
  </si>
  <si>
    <t xml:space="preserve">1. Montaje del sistema de seguimiento
</t>
  </si>
  <si>
    <t xml:space="preserve">11-Sistema Seguimiento</t>
  </si>
  <si>
    <t xml:space="preserve">COMPONENTE DIRECTIVO</t>
  </si>
  <si>
    <t xml:space="preserve">2.Revisión del cumplimiento de los objetivos y metas del plan de mejoramiento</t>
  </si>
  <si>
    <t xml:space="preserve">6-Perfil, 8-PMI</t>
  </si>
  <si>
    <t xml:space="preserve">3: Evaluación del plan de mejoramiento</t>
  </si>
  <si>
    <t xml:space="preserve">12-Med Indicador</t>
  </si>
  <si>
    <t xml:space="preserve">4.Comunicaciòn de los resultados de la evaluación del Plan de mejoramiento</t>
  </si>
  <si>
    <t xml:space="preserve">Ninguna</t>
  </si>
  <si>
    <t xml:space="preserve">MONTAJE DEL SEGUIMIENTO</t>
  </si>
  <si>
    <t xml:space="preserve">N°.OBJETIVO</t>
  </si>
  <si>
    <t xml:space="preserve">OBJETIVO</t>
  </si>
  <si>
    <t xml:space="preserve">META AÑO 201__</t>
  </si>
  <si>
    <t xml:space="preserve"> INDICADORRES</t>
  </si>
  <si>
    <t xml:space="preserve">INSTRUMENTOS DE RECOLECCIÓN O EVIDENCIAS</t>
  </si>
  <si>
    <t xml:space="preserve">FRECUENCIA DE RECOLECCIÓN </t>
  </si>
  <si>
    <t xml:space="preserve">RESPONSABLE</t>
  </si>
  <si>
    <t xml:space="preserve">Realizar el seguimiento al rendimiento académico de los estudiantes.</t>
  </si>
  <si>
    <t xml:space="preserve">1. Realizar un informe académico al finalizar los periodos académicos.</t>
  </si>
  <si>
    <t xml:space="preserve">Relación pedagógica</t>
  </si>
  <si>
    <t xml:space="preserve">Informe académico trimestral.</t>
  </si>
  <si>
    <t xml:space="preserve">Directivos</t>
  </si>
  <si>
    <t xml:space="preserve">2. Analizar los resultados obtenidos y tomar acciones de mejora para la excelencia educativa.</t>
  </si>
  <si>
    <t xml:space="preserve">Actas de compromiso. Actas de reunión del consejo académico.</t>
  </si>
  <si>
    <t xml:space="preserve">Directivos y docentes</t>
  </si>
  <si>
    <t xml:space="preserve">Elaborar un plan para hacer seguimiento a los egresados col- aliancista</t>
  </si>
  <si>
    <t xml:space="preserve">3. Elaborar una base de datos de los egresados de básica primaria.</t>
  </si>
  <si>
    <t xml:space="preserve">Seguimiento a los egresados</t>
  </si>
  <si>
    <t xml:space="preserve">Base de datos de los egresados.</t>
  </si>
  <si>
    <t xml:space="preserve">4. Realizar un seguimiento a los egresados mediante el envío de mensajes institucionales.</t>
  </si>
  <si>
    <t xml:space="preserve">Plan de seguimiento a los egresados. Página web institucional.</t>
  </si>
  <si>
    <t xml:space="preserve">Directivos y  Centro de Comunicaciones Colegio Alianza</t>
  </si>
  <si>
    <t xml:space="preserve">Realizar un plan de adquisición de recursos para facilitar el proceso de enseñanza.</t>
  </si>
  <si>
    <t xml:space="preserve">5. Elaborar un plan de adquisición de recursos.</t>
  </si>
  <si>
    <t xml:space="preserve">Adquisición de los recursos para el aprendizaje</t>
  </si>
  <si>
    <t xml:space="preserve">Plan de adquisición de recursos.</t>
  </si>
  <si>
    <t xml:space="preserve">6. Realizar un seguimiento al plan de adquisición buscando las estrategias para su obtención.</t>
  </si>
  <si>
    <t xml:space="preserve">Seguimiento plan de adquisición de recursos. Compra de recursos didácticos.</t>
  </si>
  <si>
    <t xml:space="preserve">Organizar el espacio destinado a la enfermería</t>
  </si>
  <si>
    <t xml:space="preserve">7. Ubicar el espacio  para la enfermería.</t>
  </si>
  <si>
    <t xml:space="preserve">Servicios de transporte, restaurante, cafetería y salud (enfermería, odontología, psicología)
</t>
  </si>
  <si>
    <t xml:space="preserve">Sala de enfermería</t>
  </si>
  <si>
    <t xml:space="preserve">8. Dotar la enfermería con los recursos necesarios para su buena utilización.</t>
  </si>
  <si>
    <t xml:space="preserve">Botiquín e implementos necesarios.</t>
  </si>
  <si>
    <t xml:space="preserve">Implementar programas que permitan a la comunidad en general utilizar los recursos de la institución.</t>
  </si>
  <si>
    <t xml:space="preserve">9. Analizar los espacios para el préstamo de los recursos.</t>
  </si>
  <si>
    <t xml:space="preserve">Uso de la planta física y de los medios</t>
  </si>
  <si>
    <t xml:space="preserve">Convenios insterinstucionales.</t>
  </si>
  <si>
    <t xml:space="preserve">10. Realizar convenios interinstitucionales.</t>
  </si>
  <si>
    <t xml:space="preserve">Aplicar programas de riesgos físicos.</t>
  </si>
  <si>
    <t xml:space="preserve">11. Elaborar el plan de emergencias y riesgos.</t>
  </si>
  <si>
    <t xml:space="preserve">Prevención de riesgos físicos</t>
  </si>
  <si>
    <t xml:space="preserve">Plan de emergencias y riesgos.</t>
  </si>
  <si>
    <t xml:space="preserve">12. Capacitar a la comunidad educativa sobre programas como: primeros auxilios, sistemas de riesgos, rutas de evacuación…</t>
  </si>
  <si>
    <t xml:space="preserve">Actas de capacitación. Certificados. Comité de emergencias. </t>
  </si>
  <si>
    <t xml:space="preserve">Divulgar a la comunidad educativa el direccionamiento estratégico institucional.</t>
  </si>
  <si>
    <t xml:space="preserve">13. Involucrar al cuerpo docente en la elaboración de los contenidos transitorios.</t>
  </si>
  <si>
    <t xml:space="preserve">Conocimiento y apropiación del direccionamiento</t>
  </si>
  <si>
    <t xml:space="preserve">Contenidos transitorios. </t>
  </si>
  <si>
    <t xml:space="preserve">14. Realizar reuniones periódicas donde se informen los ajustes  de los documentos institucionales a la comunidad educativa.</t>
  </si>
  <si>
    <t xml:space="preserve">Actas de reuniones.</t>
  </si>
  <si>
    <t xml:space="preserve">Elaborar planes basados en los resultados de la información interna y externa.</t>
  </si>
  <si>
    <t xml:space="preserve">15. Implementar programas de sistematización donde se organice el uso de la información interna.</t>
  </si>
  <si>
    <t xml:space="preserve">Uso de información (interna y externa) para la toma de decisiones</t>
  </si>
  <si>
    <t xml:space="preserve">Plataforma Web Colegio. Página web institucional.</t>
  </si>
  <si>
    <t xml:space="preserve">Directivos y secretaria</t>
  </si>
  <si>
    <t xml:space="preserve">16. Realizar planes de acción teniendo en cuenta la información externa.</t>
  </si>
  <si>
    <t xml:space="preserve">Planes de acción.</t>
  </si>
  <si>
    <t xml:space="preserve">SEMANAL</t>
  </si>
  <si>
    <t xml:space="preserve">MENSUAL</t>
  </si>
  <si>
    <t xml:space="preserve">BIMESTRAL</t>
  </si>
  <si>
    <t xml:space="preserve">TRIMESTRAL</t>
  </si>
  <si>
    <t xml:space="preserve">SEMESTRAL</t>
  </si>
  <si>
    <t xml:space="preserve">SEGUIMIENTO DE OBJETIVOS, METAS  E  INDICADORES</t>
  </si>
  <si>
    <t xml:space="preserve"> INDICADORES</t>
  </si>
  <si>
    <t xml:space="preserve">VALOR INDICADOR Y FECHA DE SEGUIMIENTO</t>
  </si>
  <si>
    <t xml:space="preserve"> VALOR TOTAL  DE EJECUCIÓN</t>
  </si>
  <si>
    <t xml:space="preserve">PRIMERA FECHA DE SEGUIMIENTO</t>
  </si>
  <si>
    <t xml:space="preserve">VALOR INDICADOR EJECUTADO</t>
  </si>
  <si>
    <t xml:space="preserve">SEGUNDA FECHA DE SEGUIMIENTO</t>
  </si>
  <si>
    <t xml:space="preserve">TERCERA FECHA DE SEGUIMIENTO</t>
  </si>
  <si>
    <t xml:space="preserve">CUARTA FECHA DE SEGUIMIENTO</t>
  </si>
  <si>
    <t xml:space="preserve">100%</t>
  </si>
  <si>
    <t xml:space="preserve">80%</t>
  </si>
  <si>
    <t xml:space="preserve">0</t>
  </si>
  <si>
    <t xml:space="preserve">0%</t>
  </si>
  <si>
    <t xml:space="preserve">SEGUIMIENTO DE ACCIONES Y TAREAS</t>
  </si>
  <si>
    <t xml:space="preserve">N°.META</t>
  </si>
  <si>
    <t xml:space="preserve">ACCIONES</t>
  </si>
  <si>
    <t xml:space="preserve">TAREAS</t>
  </si>
  <si>
    <t xml:space="preserve">FECHA PROGRAMADA DE EJECUCIÓN</t>
  </si>
  <si>
    <t xml:space="preserve">FECHA EFECTIVA DE EJECUCIÓN</t>
  </si>
  <si>
    <t xml:space="preserve">ESTADO DE LA EJECUCIÓN </t>
  </si>
  <si>
    <t xml:space="preserve">OBSERVACIONES</t>
  </si>
  <si>
    <t xml:space="preserve">Realizar un informe académico al finalizar los periodos académicos.</t>
  </si>
  <si>
    <t xml:space="preserve">Cada docente pasará un informe trimestral de los estudiantes que presentan dificultades académicas en el área.</t>
  </si>
  <si>
    <t xml:space="preserve"> Trimestral</t>
  </si>
  <si>
    <t xml:space="preserve">EN EJECUCIÓN </t>
  </si>
  <si>
    <t xml:space="preserve">Basados en la diversidad del aprendizaje de cada estudiante el docente realizarà un informe del avance de ellos en su área.. </t>
  </si>
  <si>
    <t xml:space="preserve">Al finalizar el periodo se realizará un informe académico de la institución, analizando los resultados obtenidos a través de gráficas para facilitar su análisis.</t>
  </si>
  <si>
    <t xml:space="preserve">Trimestral</t>
  </si>
  <si>
    <t xml:space="preserve">El iinforme académico sirve </t>
  </si>
  <si>
    <t xml:space="preserve"> Analizar los resultados obtenidos y tomar acciones de mejora para la excelencia educativa.</t>
  </si>
  <si>
    <t xml:space="preserve">Realizar reuniones del consejo académico para socializar los resultados obtenidos.</t>
  </si>
  <si>
    <t xml:space="preserve">FINALIZADA</t>
  </si>
  <si>
    <t xml:space="preserve">Se analiza el avance académico en la institución.</t>
  </si>
  <si>
    <t xml:space="preserve">Realizar reuniones del cuerpo docente donde se generen estrategias para el mejoramiento de la calidad educativa</t>
  </si>
  <si>
    <t xml:space="preserve">Los docentes realizan esfuerzos coordinados para apoyar el proceso de enseñanza-aprendizaje en la comunicación recíproca, las relaciones horizontales y la negociación con los estudiantes.</t>
  </si>
  <si>
    <t xml:space="preserve">Citar a los padres de familia que presentan bajo o básico desempeño académico.</t>
  </si>
  <si>
    <t xml:space="preserve">Actas de compromiso con padres de familia y estudiantes.</t>
  </si>
  <si>
    <t xml:space="preserve">Elaborar una base de datos de los egresados de básica primaria.</t>
  </si>
  <si>
    <t xml:space="preserve">Recolectar la información de los egresados de básica primaria.</t>
  </si>
  <si>
    <t xml:space="preserve">Con los docentes titulares se recolecta la información</t>
  </si>
  <si>
    <t xml:space="preserve">Sistematizar la información recolectada.</t>
  </si>
  <si>
    <t xml:space="preserve">Se sistematiza la información en un documento excel.</t>
  </si>
  <si>
    <t xml:space="preserve">Realizar un seguimiento a los egresados mediante el envío de mensajes institucionales.</t>
  </si>
  <si>
    <t xml:space="preserve">Los docentes realizarán seguimiento a sus estudiantes egresados a través  de llamadas y mensajes.</t>
  </si>
  <si>
    <t xml:space="preserve">Los docentes realizan seguimiento a través de llamadas o mensajes de Whatsapp.</t>
  </si>
  <si>
    <t xml:space="preserve">Enviar mensajes institucionales a los egresados.</t>
  </si>
  <si>
    <t xml:space="preserve">Se utiliza el correo electrónico institucional.</t>
  </si>
  <si>
    <t xml:space="preserve">Informar a los egresados de las actividades institucionales programadas.</t>
  </si>
  <si>
    <t xml:space="preserve">Página web institucional</t>
  </si>
  <si>
    <t xml:space="preserve">Elaborar un plan de adquisición de recursos.</t>
  </si>
  <si>
    <t xml:space="preserve">Los docentes manifestarán las necesidades en su área a través de un formato, en el cual escribiran el material necesitado y el objetivo de su adquisción.</t>
  </si>
  <si>
    <t xml:space="preserve">Documento Plan de adquisción de recursos</t>
  </si>
  <si>
    <t xml:space="preserve">Realizar el plan de adquisición de recursos institucional.</t>
  </si>
  <si>
    <t xml:space="preserve">Realizar un seguimiento al plan de adquisición buscando las estrategias para su obtención.</t>
  </si>
  <si>
    <t xml:space="preserve">Informar a los directivos las necesidades que hay en el plantel.</t>
  </si>
  <si>
    <t xml:space="preserve">Analizar las prioridades y comprar los recursos didácticos solicitados.</t>
  </si>
  <si>
    <t xml:space="preserve">Compra de material didáctico.</t>
  </si>
  <si>
    <t xml:space="preserve">Hacer un formato de préstamo de los recursos para dar seguimiento a su buen uso.</t>
  </si>
  <si>
    <t xml:space="preserve">Formato de préstamo de recursos.</t>
  </si>
  <si>
    <t xml:space="preserve">Ubicar el espacio  para la enfermería.</t>
  </si>
  <si>
    <t xml:space="preserve">Adecuar el espacio para la organización de la sala de enfermería.</t>
  </si>
  <si>
    <t xml:space="preserve">Se realizaron los ajustes necesarios a los espacios administrativos para adecuar la sala de informática</t>
  </si>
  <si>
    <t xml:space="preserve">Dotar la enfermería con los recursos necesarios para su buena utilización.</t>
  </si>
  <si>
    <t xml:space="preserve">Cotizar los recursos necesarios para la enfermería.</t>
  </si>
  <si>
    <t xml:space="preserve">Cotizaciones</t>
  </si>
  <si>
    <t xml:space="preserve">Adquirir la camilla, el botiquín y todo los demás recursos.</t>
  </si>
  <si>
    <t xml:space="preserve">Compra de material para la enfermería</t>
  </si>
  <si>
    <t xml:space="preserve"> Analizar los espacios para el préstamo de los recursos.</t>
  </si>
  <si>
    <t xml:space="preserve">Buscar los agentes para el préstamo de los recursos.</t>
  </si>
  <si>
    <t xml:space="preserve">Realizar convenios interinstitucionales.</t>
  </si>
  <si>
    <t xml:space="preserve">Efectuar los convenios insterinstitucionales.</t>
  </si>
  <si>
    <t xml:space="preserve">Convenios institucionales.</t>
  </si>
  <si>
    <t xml:space="preserve">Hacer uso adecuado y eficiente de los recursos institucionales.</t>
  </si>
  <si>
    <t xml:space="preserve">Seguimiento a los acuerdos pactados.</t>
  </si>
  <si>
    <t xml:space="preserve">Elaborar el plan de emergencias y riesgos.</t>
  </si>
  <si>
    <t xml:space="preserve">Realizar el plan de emergencias y riesgos.</t>
  </si>
  <si>
    <t xml:space="preserve">Documento plan de emergencias</t>
  </si>
  <si>
    <t xml:space="preserve">Socializar el plan de emergencias.</t>
  </si>
  <si>
    <t xml:space="preserve">Señalizar la institución con las rutas de evacuación.</t>
  </si>
  <si>
    <t xml:space="preserve">30/062021</t>
  </si>
  <si>
    <t xml:space="preserve">Institución señalizada</t>
  </si>
  <si>
    <t xml:space="preserve">Capacitar a la comunidad educativa sobre programas como: primeros auxilios, sistemas de riesgos, rutas de evacuación…</t>
  </si>
  <si>
    <t xml:space="preserve">Capacitar al cuerpo docente y directivo sobre el tema señalado.</t>
  </si>
  <si>
    <t xml:space="preserve">Capacitadores profesionales en Seguridad Laboral</t>
  </si>
  <si>
    <t xml:space="preserve">Conformar el comité de emergencias.</t>
  </si>
  <si>
    <t xml:space="preserve">Acta comité de emergencias</t>
  </si>
  <si>
    <t xml:space="preserve">Enseñar a los estudiantes las rutas de evacuación de la institución, a través del proyecto transversal movilidad segura.</t>
  </si>
  <si>
    <t xml:space="preserve">Proyecto transversal</t>
  </si>
  <si>
    <t xml:space="preserve">Involucrar al cuerpo docente en la elaboración de los contenidos transitorios.</t>
  </si>
  <si>
    <t xml:space="preserve">Lectura de las circulares enviadas de parte de la Secretaria de Educación.</t>
  </si>
  <si>
    <t xml:space="preserve">Circulares Secretaria</t>
  </si>
  <si>
    <t xml:space="preserve">Elaborar los contenidos o ajustes transitorios solicitados.</t>
  </si>
  <si>
    <t xml:space="preserve">Contenidos transitorios</t>
  </si>
  <si>
    <t xml:space="preserve">Realizar reuniones periódicas donde se informen los ajustes  de los documentos institucionales a la comunidad educativa.</t>
  </si>
  <si>
    <t xml:space="preserve">Realizar reuniones docentes para la socialización de los documentos.</t>
  </si>
  <si>
    <t xml:space="preserve">Socializar con los padres de familia y estudiantes los ajustes dados.</t>
  </si>
  <si>
    <t xml:space="preserve">Acta reunión de padres de familia</t>
  </si>
  <si>
    <t xml:space="preserve">Implementar programas de sistematización donde se organice el uso de la información interna.</t>
  </si>
  <si>
    <t xml:space="preserve">Contratar los servicios de Web Colegio para el uso de la información interna en el 2021.</t>
  </si>
  <si>
    <t xml:space="preserve">Web Colegios: https://www.servidor2.webcolegios.com/alianza/</t>
  </si>
  <si>
    <t xml:space="preserve">Uso adecuado de la plataforma Web colegio</t>
  </si>
  <si>
    <t xml:space="preserve">Se utiliza la plataforma para el envío de actividades, talleres, envío de información institucional y boletines.</t>
  </si>
  <si>
    <t xml:space="preserve">Difundir la página web institucional.</t>
  </si>
  <si>
    <t xml:space="preserve">Página web: https://www.col-alianzaocana.edu.co/</t>
  </si>
  <si>
    <t xml:space="preserve">Realizar planes de acción teniendo en cuenta la información externa.</t>
  </si>
  <si>
    <t xml:space="preserve">Elaborar planes de acción en la modalidad alternancia y trabajo en casa.</t>
  </si>
  <si>
    <t xml:space="preserve">Documento institucional</t>
  </si>
  <si>
    <t xml:space="preserve">Elaborar planes de acción para el retorno a la presencialidad.</t>
  </si>
  <si>
    <t xml:space="preserve">NO INICIADA</t>
  </si>
  <si>
    <t xml:space="preserve">EN ESPERA</t>
  </si>
  <si>
    <t xml:space="preserve">CANCELADA</t>
  </si>
  <si>
    <t xml:space="preserve">EVALUACIÓN DEL PLAN DE MEJORAMIENTO</t>
  </si>
  <si>
    <t xml:space="preserve">INDICADOR PROGRAMADO</t>
  </si>
  <si>
    <t xml:space="preserve">INDICADOR ALCANZADO</t>
  </si>
  <si>
    <t xml:space="preserve">VALOR  EJECUTADO ( Miles de pesos)</t>
  </si>
  <si>
    <t xml:space="preserve">FUENTE DE FINANCIACIÓN</t>
  </si>
  <si>
    <t xml:space="preserve">Informe académico por periodo</t>
  </si>
  <si>
    <t xml:space="preserve">Recursos Propios</t>
  </si>
  <si>
    <t xml:space="preserve">Se realiza informa al finalizar cada periodo académico</t>
  </si>
  <si>
    <t xml:space="preserve">Acta de reuniones consejo académico</t>
  </si>
  <si>
    <t xml:space="preserve">Base de datos egresados</t>
  </si>
  <si>
    <t xml:space="preserve">Base de datos con la información recolectada</t>
  </si>
  <si>
    <t xml:space="preserve">Seguimiento egresados, correos electrónicos, mensajes Whatsapp.</t>
  </si>
  <si>
    <t xml:space="preserve">Debido a la emergencia sanitaria, no se hizo participe a los egresados de las actividades institucionales.</t>
  </si>
  <si>
    <t xml:space="preserve">Plan de adquisición de recursos</t>
  </si>
  <si>
    <t xml:space="preserve">Compra de material didáctico, Formato préstamo de recursos.</t>
  </si>
  <si>
    <t xml:space="preserve">Recursos didácticos para educación inicial y básica primaria</t>
  </si>
  <si>
    <t xml:space="preserve">Docente auxiliar capacitada en primeros auxilios.</t>
  </si>
  <si>
    <t xml:space="preserve">Sala de enfermería y botiquín.</t>
  </si>
  <si>
    <t xml:space="preserve">Compra de los materiales necesarios.</t>
  </si>
  <si>
    <t xml:space="preserve">= 'MONTAJE DEL SEGUIMIENTO'!C13</t>
  </si>
  <si>
    <t xml:space="preserve">Convenios insterinstucionales</t>
  </si>
  <si>
    <t xml:space="preserve">='MONTAJE DEL SEGUIMIENTO'!C14</t>
  </si>
  <si>
    <t xml:space="preserve">='MONTAJE DEL SEGUIMIENTO'!C15</t>
  </si>
  <si>
    <t xml:space="preserve">90%</t>
  </si>
  <si>
    <t xml:space="preserve">Actas de capacitación. Certificados de capacitación. Proyecto transversal.</t>
  </si>
  <si>
    <t xml:space="preserve">Acta de capacitación. Evidencias fotográficas.</t>
  </si>
  <si>
    <t xml:space="preserve">Resignificación PEI, SIEE, Manual de Convivencia</t>
  </si>
  <si>
    <t xml:space="preserve">PEI, SIEE, Manual de Convivencia.</t>
  </si>
  <si>
    <t xml:space="preserve">Actas consejo directivo, Actas consejo académico.</t>
  </si>
  <si>
    <t xml:space="preserve">Actas</t>
  </si>
  <si>
    <t xml:space="preserve">='MONTAJE DEL SEGUIMIENTO'!C19</t>
  </si>
  <si>
    <t xml:space="preserve">Contrato Web Colegio</t>
  </si>
  <si>
    <t xml:space="preserve">Web Colegio</t>
  </si>
  <si>
    <t xml:space="preserve">='MONTAJE DEL SEGUIMIENTO'!C20</t>
  </si>
  <si>
    <t xml:space="preserve">Planes de acción</t>
  </si>
  <si>
    <t xml:space="preserve">Planes de acción trabajo modalidad alternancia y presencialida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@"/>
  </numFmts>
  <fonts count="27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color rgb="FF000000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2"/>
      <color rgb="FFFFFFFF"/>
      <name val="Arial"/>
      <family val="2"/>
    </font>
    <font>
      <sz val="14"/>
      <color rgb="FFFF0000"/>
      <name val="Arial"/>
      <family val="2"/>
    </font>
    <font>
      <sz val="11"/>
      <color rgb="FFFF0000"/>
      <name val="Arial"/>
      <family val="2"/>
    </font>
    <font>
      <sz val="12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FF"/>
      <name val="Arial"/>
      <family val="2"/>
    </font>
    <font>
      <u val="single"/>
      <sz val="11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CCFFCC"/>
      <name val="Arial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medium">
        <color rgb="FFFFFFFF"/>
      </right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1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1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10" fillId="1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1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0" fillId="10" borderId="2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9" fontId="0" fillId="10" borderId="2" xfId="0" applyFont="false" applyBorder="true" applyAlignment="true" applyProtection="true">
      <alignment horizontal="left" vertical="center" textRotation="0" wrapText="true" indent="0" shrinkToFit="false"/>
      <protection locked="false" hidden="true"/>
    </xf>
    <xf numFmtId="169" fontId="22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22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1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0" borderId="2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8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Revision identidad&apos;.A1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40</xdr:colOff>
      <xdr:row>0</xdr:row>
      <xdr:rowOff>171720</xdr:rowOff>
    </xdr:from>
    <xdr:to>
      <xdr:col>2</xdr:col>
      <xdr:colOff>1080</xdr:colOff>
      <xdr:row>2</xdr:row>
      <xdr:rowOff>142920</xdr:rowOff>
    </xdr:to>
    <xdr:pic>
      <xdr:nvPicPr>
        <xdr:cNvPr id="0" name="3 Imagen" descr="Secretaría de Educación"/>
        <xdr:cNvPicPr/>
      </xdr:nvPicPr>
      <xdr:blipFill>
        <a:blip r:embed="rId1"/>
        <a:stretch/>
      </xdr:blipFill>
      <xdr:spPr>
        <a:xfrm>
          <a:off x="35640" y="171720"/>
          <a:ext cx="12405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1400</xdr:colOff>
      <xdr:row>0</xdr:row>
      <xdr:rowOff>114480</xdr:rowOff>
    </xdr:from>
    <xdr:to>
      <xdr:col>10</xdr:col>
      <xdr:colOff>822600</xdr:colOff>
      <xdr:row>2</xdr:row>
      <xdr:rowOff>181080</xdr:rowOff>
    </xdr:to>
    <xdr:pic>
      <xdr:nvPicPr>
        <xdr:cNvPr id="1" name="Picture 3995" descr="MB900431547">
          <a:hlinkClick r:id="rId2"/>
        </xdr:cNvPr>
        <xdr:cNvPicPr/>
      </xdr:nvPicPr>
      <xdr:blipFill>
        <a:blip r:embed="rId3"/>
        <a:stretch/>
      </xdr:blipFill>
      <xdr:spPr>
        <a:xfrm>
          <a:off x="8569800" y="114480"/>
          <a:ext cx="6912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-alianza@hotmail.com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H11" activeCellId="0" sqref="H11:I11"/>
    </sheetView>
  </sheetViews>
  <sheetFormatPr defaultColWidth="11.28515625" defaultRowHeight="11.25" zeroHeight="false" outlineLevelRow="0" outlineLevelCol="0"/>
  <cols>
    <col collapsed="false" customWidth="true" hidden="false" outlineLevel="0" max="3" min="3" style="0" width="18.49"/>
    <col collapsed="false" customWidth="true" hidden="false" outlineLevel="0" max="4" min="4" style="0" width="24.65"/>
    <col collapsed="false" customWidth="true" hidden="false" outlineLevel="0" max="5" min="5" style="0" width="17.33"/>
    <col collapsed="false" customWidth="true" hidden="false" outlineLevel="0" max="6" min="6" style="0" width="9.99"/>
    <col collapsed="false" customWidth="true" hidden="false" outlineLevel="0" max="7" min="7" style="0" width="12.16"/>
    <col collapsed="false" customWidth="true" hidden="false" outlineLevel="0" max="8" min="8" style="0" width="18.99"/>
    <col collapsed="false" customWidth="true" hidden="false" outlineLevel="0" max="9" min="9" style="0" width="21.33"/>
    <col collapsed="false" customWidth="true" hidden="false" outlineLevel="0" max="10" min="10" style="0" width="3.82"/>
    <col collapsed="false" customWidth="true" hidden="false" outlineLevel="0" max="11" min="11" style="0" width="53.99"/>
    <col collapsed="false" customWidth="true" hidden="false" outlineLevel="0" max="12" min="12" style="0" width="99.65"/>
    <col collapsed="false" customWidth="true" hidden="false" outlineLevel="0" max="13" min="13" style="0" width="39.16"/>
  </cols>
  <sheetData>
    <row r="1" customFormat="false" ht="21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 t="s">
        <v>1</v>
      </c>
      <c r="I1" s="3"/>
      <c r="J1" s="4"/>
      <c r="K1" s="4"/>
      <c r="L1" s="4"/>
      <c r="M1" s="4"/>
    </row>
    <row r="2" customFormat="false" ht="14.25" hidden="false" customHeight="true" outlineLevel="0" collapsed="false">
      <c r="A2" s="1"/>
      <c r="B2" s="1"/>
      <c r="C2" s="2" t="s">
        <v>2</v>
      </c>
      <c r="D2" s="2"/>
      <c r="E2" s="2"/>
      <c r="F2" s="2"/>
      <c r="G2" s="2"/>
      <c r="H2" s="5" t="n">
        <v>42982</v>
      </c>
      <c r="I2" s="3" t="s">
        <v>3</v>
      </c>
      <c r="J2" s="4"/>
      <c r="K2" s="4"/>
      <c r="L2" s="4"/>
      <c r="M2" s="4"/>
    </row>
    <row r="3" customFormat="false" ht="14.25" hidden="false" customHeight="true" outlineLevel="0" collapsed="false">
      <c r="A3" s="1"/>
      <c r="B3" s="1"/>
      <c r="C3" s="2" t="s">
        <v>4</v>
      </c>
      <c r="D3" s="2"/>
      <c r="E3" s="2"/>
      <c r="F3" s="2"/>
      <c r="G3" s="2"/>
      <c r="H3" s="3" t="s">
        <v>5</v>
      </c>
      <c r="I3" s="3"/>
      <c r="J3" s="4"/>
      <c r="K3" s="4"/>
      <c r="L3" s="4"/>
      <c r="M3" s="4"/>
    </row>
    <row r="4" customFormat="false" ht="14.25" hidden="false" customHeight="false" outlineLevel="0" collapsed="false">
      <c r="A4" s="4"/>
      <c r="B4" s="4"/>
      <c r="C4" s="6" t="s">
        <v>6</v>
      </c>
      <c r="D4" s="6"/>
      <c r="E4" s="6"/>
      <c r="F4" s="6"/>
      <c r="G4" s="6"/>
      <c r="H4" s="4"/>
      <c r="I4" s="4"/>
      <c r="J4" s="4"/>
      <c r="K4" s="4"/>
      <c r="L4" s="4"/>
      <c r="M4" s="4"/>
    </row>
    <row r="5" customFormat="false" ht="20.25" hidden="false" customHeight="fals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7"/>
      <c r="J5" s="4"/>
      <c r="K5" s="8" t="s">
        <v>8</v>
      </c>
      <c r="L5" s="8"/>
      <c r="M5" s="8"/>
    </row>
    <row r="6" customFormat="false" ht="31.5" hidden="false" customHeight="true" outlineLevel="0" collapsed="false">
      <c r="A6" s="9" t="s">
        <v>9</v>
      </c>
      <c r="B6" s="9"/>
      <c r="C6" s="9"/>
      <c r="D6" s="9"/>
      <c r="E6" s="9"/>
      <c r="F6" s="10" t="s">
        <v>10</v>
      </c>
      <c r="G6" s="10"/>
      <c r="H6" s="10"/>
      <c r="I6" s="10"/>
      <c r="J6" s="4"/>
      <c r="K6" s="11" t="s">
        <v>11</v>
      </c>
      <c r="L6" s="12" t="s">
        <v>12</v>
      </c>
      <c r="M6" s="13" t="s">
        <v>13</v>
      </c>
    </row>
    <row r="7" customFormat="false" ht="24.75" hidden="false" customHeight="true" outlineLevel="0" collapsed="false">
      <c r="A7" s="14" t="s">
        <v>14</v>
      </c>
      <c r="B7" s="14"/>
      <c r="C7" s="14"/>
      <c r="D7" s="14"/>
      <c r="E7" s="14"/>
      <c r="F7" s="15"/>
      <c r="G7" s="15"/>
      <c r="H7" s="15"/>
      <c r="I7" s="15"/>
      <c r="J7" s="4"/>
      <c r="K7" s="16" t="s">
        <v>15</v>
      </c>
      <c r="L7" s="17" t="s">
        <v>16</v>
      </c>
      <c r="M7" s="17" t="s">
        <v>17</v>
      </c>
    </row>
    <row r="8" customFormat="false" ht="14.25" hidden="false" customHeight="true" outlineLevel="0" collapsed="false">
      <c r="A8" s="18" t="s">
        <v>18</v>
      </c>
      <c r="B8" s="18"/>
      <c r="C8" s="19"/>
      <c r="D8" s="20" t="s">
        <v>19</v>
      </c>
      <c r="E8" s="19" t="s">
        <v>20</v>
      </c>
      <c r="F8" s="21" t="s">
        <v>21</v>
      </c>
      <c r="G8" s="21"/>
      <c r="H8" s="22"/>
      <c r="I8" s="22"/>
      <c r="J8" s="4"/>
      <c r="K8" s="16"/>
      <c r="L8" s="17" t="s">
        <v>22</v>
      </c>
      <c r="M8" s="17"/>
    </row>
    <row r="9" customFormat="false" ht="14.25" hidden="false" customHeight="true" outlineLevel="0" collapsed="false">
      <c r="A9" s="23" t="s">
        <v>23</v>
      </c>
      <c r="B9" s="24"/>
      <c r="C9" s="25" t="s">
        <v>24</v>
      </c>
      <c r="D9" s="25"/>
      <c r="E9" s="25"/>
      <c r="F9" s="26" t="s">
        <v>25</v>
      </c>
      <c r="G9" s="26"/>
      <c r="H9" s="27" t="s">
        <v>26</v>
      </c>
      <c r="I9" s="27"/>
      <c r="J9" s="4"/>
      <c r="K9" s="16"/>
      <c r="L9" s="17" t="s">
        <v>27</v>
      </c>
      <c r="M9" s="17" t="s">
        <v>28</v>
      </c>
    </row>
    <row r="10" customFormat="false" ht="14.25" hidden="false" customHeight="true" outlineLevel="0" collapsed="false">
      <c r="A10" s="28" t="s">
        <v>29</v>
      </c>
      <c r="B10" s="28"/>
      <c r="C10" s="29" t="s">
        <v>30</v>
      </c>
      <c r="D10" s="29"/>
      <c r="E10" s="29"/>
      <c r="F10" s="29"/>
      <c r="G10" s="30" t="s">
        <v>31</v>
      </c>
      <c r="H10" s="31" t="n">
        <v>5693535</v>
      </c>
      <c r="I10" s="31"/>
      <c r="J10" s="4"/>
      <c r="K10" s="16"/>
      <c r="L10" s="17" t="s">
        <v>32</v>
      </c>
      <c r="M10" s="17"/>
    </row>
    <row r="11" customFormat="false" ht="14.25" hidden="false" customHeight="true" outlineLevel="0" collapsed="false">
      <c r="A11" s="28" t="s">
        <v>33</v>
      </c>
      <c r="B11" s="28"/>
      <c r="C11" s="25" t="s">
        <v>34</v>
      </c>
      <c r="D11" s="25"/>
      <c r="E11" s="25"/>
      <c r="F11" s="25"/>
      <c r="G11" s="30" t="s">
        <v>35</v>
      </c>
      <c r="H11" s="32" t="n">
        <v>2020</v>
      </c>
      <c r="I11" s="32"/>
      <c r="J11" s="4"/>
      <c r="K11" s="16" t="s">
        <v>36</v>
      </c>
      <c r="L11" s="17" t="s">
        <v>37</v>
      </c>
      <c r="M11" s="17" t="s">
        <v>38</v>
      </c>
    </row>
    <row r="12" customFormat="false" ht="15.75" hidden="false" customHeight="false" outlineLevel="0" collapsed="false">
      <c r="A12" s="33" t="s">
        <v>39</v>
      </c>
      <c r="B12" s="33"/>
      <c r="C12" s="33"/>
      <c r="D12" s="33"/>
      <c r="E12" s="33"/>
      <c r="F12" s="33"/>
      <c r="G12" s="33"/>
      <c r="H12" s="33"/>
      <c r="I12" s="33"/>
      <c r="J12" s="4"/>
      <c r="K12" s="16"/>
      <c r="L12" s="17" t="s">
        <v>40</v>
      </c>
      <c r="M12" s="17" t="s">
        <v>41</v>
      </c>
    </row>
    <row r="13" customFormat="false" ht="14.25" hidden="false" customHeight="false" outlineLevel="0" collapsed="false">
      <c r="A13" s="34" t="s">
        <v>42</v>
      </c>
      <c r="B13" s="34"/>
      <c r="C13" s="34"/>
      <c r="D13" s="34" t="s">
        <v>43</v>
      </c>
      <c r="E13" s="34"/>
      <c r="F13" s="34"/>
      <c r="G13" s="34" t="s">
        <v>44</v>
      </c>
      <c r="H13" s="34"/>
      <c r="I13" s="34"/>
      <c r="J13" s="4"/>
      <c r="K13" s="16"/>
      <c r="L13" s="17" t="s">
        <v>45</v>
      </c>
      <c r="M13" s="17"/>
    </row>
    <row r="14" customFormat="false" ht="14.25" hidden="false" customHeight="true" outlineLevel="0" collapsed="false">
      <c r="A14" s="35" t="s">
        <v>34</v>
      </c>
      <c r="B14" s="35"/>
      <c r="C14" s="35"/>
      <c r="D14" s="36" t="s">
        <v>46</v>
      </c>
      <c r="E14" s="36"/>
      <c r="F14" s="36"/>
      <c r="G14" s="37"/>
      <c r="H14" s="37"/>
      <c r="I14" s="37"/>
      <c r="J14" s="4"/>
      <c r="K14" s="16"/>
      <c r="L14" s="17" t="s">
        <v>47</v>
      </c>
      <c r="M14" s="17"/>
    </row>
    <row r="15" customFormat="false" ht="14.25" hidden="false" customHeight="true" outlineLevel="0" collapsed="false">
      <c r="A15" s="35"/>
      <c r="B15" s="35"/>
      <c r="C15" s="35"/>
      <c r="D15" s="36" t="s">
        <v>48</v>
      </c>
      <c r="E15" s="36"/>
      <c r="F15" s="36"/>
      <c r="G15" s="37"/>
      <c r="H15" s="37"/>
      <c r="I15" s="37"/>
      <c r="J15" s="4"/>
      <c r="K15" s="16"/>
      <c r="L15" s="17" t="s">
        <v>49</v>
      </c>
      <c r="M15" s="17" t="s">
        <v>50</v>
      </c>
    </row>
    <row r="16" customFormat="false" ht="14.25" hidden="false" customHeight="true" outlineLevel="0" collapsed="false">
      <c r="A16" s="35"/>
      <c r="B16" s="35"/>
      <c r="C16" s="35"/>
      <c r="D16" s="36" t="s">
        <v>51</v>
      </c>
      <c r="E16" s="36"/>
      <c r="F16" s="36"/>
      <c r="G16" s="37"/>
      <c r="H16" s="37"/>
      <c r="I16" s="37"/>
      <c r="J16" s="4"/>
      <c r="K16" s="16"/>
      <c r="L16" s="17" t="s">
        <v>52</v>
      </c>
      <c r="M16" s="17" t="s">
        <v>53</v>
      </c>
    </row>
    <row r="17" customFormat="false" ht="14.25" hidden="false" customHeight="true" outlineLevel="0" collapsed="false">
      <c r="A17" s="35"/>
      <c r="B17" s="35"/>
      <c r="C17" s="35"/>
      <c r="D17" s="36" t="s">
        <v>54</v>
      </c>
      <c r="E17" s="36"/>
      <c r="F17" s="36"/>
      <c r="G17" s="37"/>
      <c r="H17" s="37"/>
      <c r="I17" s="37"/>
      <c r="J17" s="4"/>
      <c r="K17" s="16"/>
      <c r="L17" s="17" t="s">
        <v>55</v>
      </c>
      <c r="M17" s="17" t="s">
        <v>50</v>
      </c>
    </row>
    <row r="18" customFormat="false" ht="14.25" hidden="false" customHeight="true" outlineLevel="0" collapsed="false">
      <c r="A18" s="36"/>
      <c r="B18" s="36"/>
      <c r="C18" s="36"/>
      <c r="D18" s="36" t="s">
        <v>56</v>
      </c>
      <c r="E18" s="36"/>
      <c r="F18" s="36"/>
      <c r="G18" s="37"/>
      <c r="H18" s="37"/>
      <c r="I18" s="37"/>
      <c r="J18" s="4"/>
      <c r="K18" s="38" t="s">
        <v>57</v>
      </c>
      <c r="L18" s="39" t="s">
        <v>58</v>
      </c>
      <c r="M18" s="39" t="s">
        <v>59</v>
      </c>
    </row>
    <row r="19" customFormat="false" ht="14.25" hidden="false" customHeight="false" outlineLevel="0" collapsed="false">
      <c r="A19" s="36"/>
      <c r="B19" s="36"/>
      <c r="C19" s="36"/>
      <c r="D19" s="36" t="s">
        <v>60</v>
      </c>
      <c r="E19" s="36"/>
      <c r="F19" s="36"/>
      <c r="G19" s="37"/>
      <c r="H19" s="37"/>
      <c r="I19" s="37"/>
      <c r="J19" s="4"/>
      <c r="K19" s="38"/>
      <c r="L19" s="39" t="s">
        <v>61</v>
      </c>
      <c r="M19" s="39" t="s">
        <v>62</v>
      </c>
    </row>
    <row r="20" customFormat="false" ht="14.2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4"/>
      <c r="K20" s="38"/>
      <c r="L20" s="39" t="s">
        <v>63</v>
      </c>
      <c r="M20" s="39" t="s">
        <v>64</v>
      </c>
    </row>
    <row r="21" customFormat="false" ht="1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4"/>
      <c r="K21" s="38"/>
      <c r="L21" s="39" t="s">
        <v>65</v>
      </c>
      <c r="M21" s="40" t="s">
        <v>66</v>
      </c>
    </row>
    <row r="22" customFormat="false" ht="14.2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4"/>
      <c r="K22" s="4"/>
      <c r="L22" s="4"/>
      <c r="M22" s="4"/>
    </row>
    <row r="23" customFormat="false" ht="20.2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2"/>
      <c r="K23" s="43"/>
      <c r="L23" s="43"/>
      <c r="M23" s="4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5"/>
      <c r="L24" s="46"/>
      <c r="M24" s="4"/>
    </row>
  </sheetData>
  <mergeCells count="66">
    <mergeCell ref="A1:B3"/>
    <mergeCell ref="C1:G1"/>
    <mergeCell ref="H1:I1"/>
    <mergeCell ref="C2:G2"/>
    <mergeCell ref="C3:G3"/>
    <mergeCell ref="H3:I3"/>
    <mergeCell ref="C4:G4"/>
    <mergeCell ref="A5:I5"/>
    <mergeCell ref="K5:M5"/>
    <mergeCell ref="A6:E6"/>
    <mergeCell ref="F6:I6"/>
    <mergeCell ref="A7:E7"/>
    <mergeCell ref="F7:I7"/>
    <mergeCell ref="K7:K10"/>
    <mergeCell ref="M7:M8"/>
    <mergeCell ref="A8:B8"/>
    <mergeCell ref="F8:G8"/>
    <mergeCell ref="H8:I8"/>
    <mergeCell ref="C9:E9"/>
    <mergeCell ref="F9:G9"/>
    <mergeCell ref="H9:I9"/>
    <mergeCell ref="M9:M10"/>
    <mergeCell ref="A10:B10"/>
    <mergeCell ref="C10:F10"/>
    <mergeCell ref="H10:I10"/>
    <mergeCell ref="A11:B11"/>
    <mergeCell ref="C11:F11"/>
    <mergeCell ref="H11:I11"/>
    <mergeCell ref="K11:K17"/>
    <mergeCell ref="A12:I12"/>
    <mergeCell ref="M12:M14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K18:K21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K23:L23"/>
  </mergeCells>
  <hyperlinks>
    <hyperlink ref="C10" r:id="rId1" display="col-alianza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G10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C13" activeCellId="0" sqref="C13"/>
    </sheetView>
  </sheetViews>
  <sheetFormatPr defaultColWidth="9.328125" defaultRowHeight="11.25" zeroHeight="false" outlineLevelRow="0" outlineLevelCol="0"/>
  <cols>
    <col collapsed="false" customWidth="true" hidden="false" outlineLevel="0" max="2" min="2" style="47" width="27.65"/>
    <col collapsed="false" customWidth="true" hidden="false" outlineLevel="0" max="3" min="3" style="47" width="32.49"/>
    <col collapsed="false" customWidth="true" hidden="false" outlineLevel="0" max="4" min="4" style="47" width="29.33"/>
    <col collapsed="false" customWidth="true" hidden="false" outlineLevel="0" max="5" min="5" style="47" width="32.49"/>
    <col collapsed="false" customWidth="true" hidden="false" outlineLevel="0" max="6" min="6" style="0" width="19.15"/>
    <col collapsed="false" customWidth="true" hidden="false" outlineLevel="0" max="7" min="7" style="47" width="29.16"/>
  </cols>
  <sheetData>
    <row r="2" customFormat="false" ht="15.75" hidden="false" customHeight="false" outlineLevel="0" collapsed="false">
      <c r="A2" s="48" t="s">
        <v>67</v>
      </c>
      <c r="B2" s="48"/>
      <c r="C2" s="48"/>
      <c r="D2" s="48"/>
      <c r="E2" s="48"/>
      <c r="F2" s="48"/>
      <c r="G2" s="48"/>
    </row>
    <row r="3" customFormat="false" ht="12" hidden="false" customHeight="false" outlineLevel="0" collapsed="false"/>
    <row r="4" customFormat="false" ht="51" hidden="false" customHeight="true" outlineLevel="0" collapsed="false">
      <c r="A4" s="49" t="s">
        <v>68</v>
      </c>
      <c r="B4" s="49" t="s">
        <v>69</v>
      </c>
      <c r="C4" s="49" t="s">
        <v>70</v>
      </c>
      <c r="D4" s="50" t="s">
        <v>71</v>
      </c>
      <c r="E4" s="50" t="s">
        <v>72</v>
      </c>
      <c r="F4" s="50" t="s">
        <v>73</v>
      </c>
      <c r="G4" s="50" t="s">
        <v>74</v>
      </c>
    </row>
    <row r="5" customFormat="false" ht="65.25" hidden="false" customHeight="true" outlineLevel="0" collapsed="false">
      <c r="A5" s="51" t="n">
        <v>1</v>
      </c>
      <c r="B5" s="52" t="s">
        <v>75</v>
      </c>
      <c r="C5" s="53" t="s">
        <v>76</v>
      </c>
      <c r="D5" s="54" t="s">
        <v>77</v>
      </c>
      <c r="E5" s="52" t="s">
        <v>78</v>
      </c>
      <c r="F5" s="55"/>
      <c r="G5" s="56" t="s">
        <v>79</v>
      </c>
    </row>
    <row r="6" customFormat="false" ht="65.25" hidden="false" customHeight="true" outlineLevel="0" collapsed="false">
      <c r="A6" s="51"/>
      <c r="B6" s="52"/>
      <c r="C6" s="54" t="s">
        <v>80</v>
      </c>
      <c r="D6" s="54" t="s">
        <v>77</v>
      </c>
      <c r="E6" s="52" t="s">
        <v>81</v>
      </c>
      <c r="F6" s="55"/>
      <c r="G6" s="56" t="s">
        <v>82</v>
      </c>
    </row>
    <row r="7" customFormat="false" ht="65.25" hidden="false" customHeight="true" outlineLevel="0" collapsed="false">
      <c r="A7" s="57" t="n">
        <v>2</v>
      </c>
      <c r="B7" s="58" t="s">
        <v>83</v>
      </c>
      <c r="C7" s="53" t="s">
        <v>84</v>
      </c>
      <c r="D7" s="54" t="s">
        <v>85</v>
      </c>
      <c r="E7" s="59" t="s">
        <v>86</v>
      </c>
      <c r="F7" s="55"/>
      <c r="G7" s="56" t="s">
        <v>79</v>
      </c>
    </row>
    <row r="8" customFormat="false" ht="65.25" hidden="false" customHeight="true" outlineLevel="0" collapsed="false">
      <c r="A8" s="57"/>
      <c r="B8" s="58"/>
      <c r="C8" s="53" t="s">
        <v>87</v>
      </c>
      <c r="D8" s="54" t="s">
        <v>85</v>
      </c>
      <c r="E8" s="59" t="s">
        <v>88</v>
      </c>
      <c r="F8" s="55"/>
      <c r="G8" s="56" t="s">
        <v>89</v>
      </c>
    </row>
    <row r="9" customFormat="false" ht="65.25" hidden="false" customHeight="true" outlineLevel="0" collapsed="false">
      <c r="A9" s="60" t="n">
        <v>3</v>
      </c>
      <c r="B9" s="58" t="s">
        <v>90</v>
      </c>
      <c r="C9" s="53" t="s">
        <v>91</v>
      </c>
      <c r="D9" s="54" t="s">
        <v>92</v>
      </c>
      <c r="E9" s="52" t="s">
        <v>93</v>
      </c>
      <c r="F9" s="55"/>
      <c r="G9" s="56" t="s">
        <v>79</v>
      </c>
    </row>
    <row r="10" customFormat="false" ht="65.25" hidden="false" customHeight="true" outlineLevel="0" collapsed="false">
      <c r="A10" s="60"/>
      <c r="B10" s="58"/>
      <c r="C10" s="53" t="s">
        <v>94</v>
      </c>
      <c r="D10" s="54" t="s">
        <v>92</v>
      </c>
      <c r="E10" s="52" t="s">
        <v>95</v>
      </c>
      <c r="F10" s="55"/>
      <c r="G10" s="56" t="s">
        <v>82</v>
      </c>
    </row>
    <row r="11" customFormat="false" ht="65.25" hidden="false" customHeight="true" outlineLevel="0" collapsed="false">
      <c r="A11" s="60" t="n">
        <v>4</v>
      </c>
      <c r="B11" s="58" t="s">
        <v>96</v>
      </c>
      <c r="C11" s="53" t="s">
        <v>97</v>
      </c>
      <c r="D11" s="54" t="s">
        <v>98</v>
      </c>
      <c r="E11" s="52" t="s">
        <v>99</v>
      </c>
      <c r="F11" s="55"/>
      <c r="G11" s="56" t="s">
        <v>79</v>
      </c>
    </row>
    <row r="12" customFormat="false" ht="65.25" hidden="false" customHeight="true" outlineLevel="0" collapsed="false">
      <c r="A12" s="60"/>
      <c r="B12" s="58"/>
      <c r="C12" s="53" t="s">
        <v>100</v>
      </c>
      <c r="D12" s="54" t="s">
        <v>98</v>
      </c>
      <c r="E12" s="52" t="s">
        <v>101</v>
      </c>
      <c r="F12" s="55"/>
      <c r="G12" s="56" t="s">
        <v>79</v>
      </c>
    </row>
    <row r="13" customFormat="false" ht="65.25" hidden="false" customHeight="true" outlineLevel="0" collapsed="false">
      <c r="A13" s="60" t="n">
        <v>5</v>
      </c>
      <c r="B13" s="58" t="s">
        <v>102</v>
      </c>
      <c r="C13" s="54" t="s">
        <v>103</v>
      </c>
      <c r="D13" s="54" t="s">
        <v>104</v>
      </c>
      <c r="E13" s="52" t="s">
        <v>105</v>
      </c>
      <c r="F13" s="55"/>
      <c r="G13" s="56" t="s">
        <v>79</v>
      </c>
    </row>
    <row r="14" customFormat="false" ht="65.25" hidden="false" customHeight="true" outlineLevel="0" collapsed="false">
      <c r="A14" s="60"/>
      <c r="B14" s="58"/>
      <c r="C14" s="54" t="s">
        <v>106</v>
      </c>
      <c r="D14" s="54" t="s">
        <v>104</v>
      </c>
      <c r="E14" s="52" t="s">
        <v>105</v>
      </c>
      <c r="F14" s="55"/>
      <c r="G14" s="56" t="s">
        <v>79</v>
      </c>
    </row>
    <row r="15" customFormat="false" ht="65.25" hidden="false" customHeight="true" outlineLevel="0" collapsed="false">
      <c r="A15" s="60" t="n">
        <v>6</v>
      </c>
      <c r="B15" s="58" t="s">
        <v>107</v>
      </c>
      <c r="C15" s="54" t="s">
        <v>108</v>
      </c>
      <c r="D15" s="54" t="s">
        <v>109</v>
      </c>
      <c r="E15" s="52" t="s">
        <v>110</v>
      </c>
      <c r="F15" s="55"/>
      <c r="G15" s="56" t="s">
        <v>79</v>
      </c>
    </row>
    <row r="16" customFormat="false" ht="65.25" hidden="false" customHeight="true" outlineLevel="0" collapsed="false">
      <c r="A16" s="60"/>
      <c r="B16" s="58"/>
      <c r="C16" s="54" t="s">
        <v>111</v>
      </c>
      <c r="D16" s="54" t="s">
        <v>109</v>
      </c>
      <c r="E16" s="52" t="s">
        <v>112</v>
      </c>
      <c r="F16" s="55"/>
      <c r="G16" s="56" t="s">
        <v>82</v>
      </c>
    </row>
    <row r="17" customFormat="false" ht="65.25" hidden="false" customHeight="true" outlineLevel="0" collapsed="false">
      <c r="A17" s="60" t="n">
        <v>7</v>
      </c>
      <c r="B17" s="58" t="s">
        <v>113</v>
      </c>
      <c r="C17" s="54" t="s">
        <v>114</v>
      </c>
      <c r="D17" s="54" t="s">
        <v>115</v>
      </c>
      <c r="E17" s="52" t="s">
        <v>116</v>
      </c>
      <c r="F17" s="55"/>
      <c r="G17" s="56" t="s">
        <v>82</v>
      </c>
    </row>
    <row r="18" customFormat="false" ht="65.25" hidden="false" customHeight="true" outlineLevel="0" collapsed="false">
      <c r="A18" s="60"/>
      <c r="B18" s="58"/>
      <c r="C18" s="54" t="s">
        <v>117</v>
      </c>
      <c r="D18" s="54" t="s">
        <v>115</v>
      </c>
      <c r="E18" s="52" t="s">
        <v>118</v>
      </c>
      <c r="F18" s="55"/>
      <c r="G18" s="56" t="s">
        <v>82</v>
      </c>
    </row>
    <row r="19" customFormat="false" ht="65.25" hidden="false" customHeight="true" outlineLevel="0" collapsed="false">
      <c r="A19" s="60" t="n">
        <v>8</v>
      </c>
      <c r="B19" s="58" t="s">
        <v>119</v>
      </c>
      <c r="C19" s="54" t="s">
        <v>120</v>
      </c>
      <c r="D19" s="54" t="s">
        <v>121</v>
      </c>
      <c r="E19" s="52" t="s">
        <v>122</v>
      </c>
      <c r="F19" s="55"/>
      <c r="G19" s="56" t="s">
        <v>123</v>
      </c>
    </row>
    <row r="20" customFormat="false" ht="65.25" hidden="false" customHeight="true" outlineLevel="0" collapsed="false">
      <c r="A20" s="60"/>
      <c r="B20" s="58"/>
      <c r="C20" s="54" t="s">
        <v>124</v>
      </c>
      <c r="D20" s="54" t="s">
        <v>121</v>
      </c>
      <c r="E20" s="52" t="s">
        <v>125</v>
      </c>
      <c r="F20" s="55"/>
      <c r="G20" s="56" t="s">
        <v>82</v>
      </c>
    </row>
    <row r="21" customFormat="false" ht="65.25" hidden="false" customHeight="true" outlineLevel="0" collapsed="false">
      <c r="A21" s="60" t="n">
        <v>9</v>
      </c>
      <c r="B21" s="61"/>
      <c r="C21" s="54"/>
      <c r="D21" s="62"/>
      <c r="E21" s="52"/>
      <c r="F21" s="55"/>
      <c r="G21" s="56"/>
    </row>
    <row r="22" customFormat="false" ht="65.25" hidden="false" customHeight="true" outlineLevel="0" collapsed="false">
      <c r="A22" s="60"/>
      <c r="B22" s="61"/>
      <c r="C22" s="59"/>
      <c r="D22" s="62"/>
      <c r="E22" s="52"/>
      <c r="F22" s="55"/>
      <c r="G22" s="56"/>
    </row>
    <row r="23" customFormat="false" ht="65.25" hidden="false" customHeight="true" outlineLevel="0" collapsed="false">
      <c r="A23" s="60" t="n">
        <v>10</v>
      </c>
      <c r="B23" s="61"/>
      <c r="C23" s="59"/>
      <c r="D23" s="63"/>
      <c r="E23" s="52"/>
      <c r="F23" s="55"/>
      <c r="G23" s="56"/>
    </row>
    <row r="24" customFormat="false" ht="65.25" hidden="false" customHeight="true" outlineLevel="0" collapsed="false">
      <c r="A24" s="60"/>
      <c r="B24" s="61"/>
      <c r="C24" s="59"/>
      <c r="D24" s="63"/>
      <c r="E24" s="52"/>
      <c r="F24" s="55"/>
      <c r="G24" s="56"/>
    </row>
    <row r="25" customFormat="false" ht="65.25" hidden="false" customHeight="true" outlineLevel="0" collapsed="false">
      <c r="A25" s="60" t="n">
        <v>11</v>
      </c>
      <c r="B25" s="58"/>
      <c r="C25" s="52"/>
      <c r="D25" s="62"/>
      <c r="E25" s="52"/>
      <c r="F25" s="55"/>
      <c r="G25" s="56"/>
    </row>
    <row r="26" customFormat="false" ht="65.25" hidden="false" customHeight="true" outlineLevel="0" collapsed="false">
      <c r="A26" s="60"/>
      <c r="B26" s="58"/>
      <c r="C26" s="52"/>
      <c r="D26" s="62"/>
      <c r="E26" s="52"/>
      <c r="F26" s="55"/>
      <c r="G26" s="56"/>
    </row>
    <row r="27" customFormat="false" ht="65.25" hidden="false" customHeight="true" outlineLevel="0" collapsed="false">
      <c r="A27" s="60" t="n">
        <v>12</v>
      </c>
      <c r="B27" s="64"/>
      <c r="C27" s="65"/>
      <c r="D27" s="65"/>
      <c r="E27" s="52"/>
      <c r="F27" s="55"/>
      <c r="G27" s="52"/>
    </row>
    <row r="28" customFormat="false" ht="65.25" hidden="false" customHeight="true" outlineLevel="0" collapsed="false">
      <c r="A28" s="60"/>
      <c r="B28" s="64"/>
      <c r="C28" s="65"/>
      <c r="D28" s="65"/>
      <c r="E28" s="52"/>
      <c r="F28" s="55"/>
      <c r="G28" s="52"/>
    </row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9.75" hidden="true" customHeight="tru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9" customFormat="false" ht="10.5" hidden="true" customHeight="tru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71" customFormat="false" ht="11.25" hidden="true" customHeight="false" outlineLevel="0" collapsed="false"/>
    <row r="72" customFormat="false" ht="11.25" hidden="true" customHeight="false" outlineLevel="0" collapsed="false"/>
    <row r="73" customFormat="false" ht="11.25" hidden="true" customHeight="false" outlineLevel="0" collapsed="false"/>
    <row r="74" customFormat="false" ht="11.25" hidden="true" customHeight="false" outlineLevel="0" collapsed="false"/>
    <row r="75" customFormat="false" ht="11.25" hidden="true" customHeight="false" outlineLevel="0" collapsed="false"/>
    <row r="98" customFormat="false" ht="11.25" hidden="true" customHeight="false" outlineLevel="0" collapsed="false"/>
    <row r="99" customFormat="false" ht="11.25" hidden="true" customHeight="false" outlineLevel="0" collapsed="false"/>
    <row r="100" customFormat="false" ht="11.25" hidden="true" customHeight="false" outlineLevel="0" collapsed="false"/>
    <row r="101" customFormat="false" ht="11.25" hidden="true" customHeight="false" outlineLevel="0" collapsed="false">
      <c r="F101" s="0" t="s">
        <v>126</v>
      </c>
    </row>
    <row r="102" customFormat="false" ht="11.25" hidden="true" customHeight="false" outlineLevel="0" collapsed="false">
      <c r="F102" s="0" t="s">
        <v>127</v>
      </c>
    </row>
    <row r="103" customFormat="false" ht="11.25" hidden="true" customHeight="false" outlineLevel="0" collapsed="false">
      <c r="F103" s="66" t="s">
        <v>128</v>
      </c>
    </row>
    <row r="104" customFormat="false" ht="11.25" hidden="true" customHeight="false" outlineLevel="0" collapsed="false">
      <c r="F104" s="66" t="s">
        <v>129</v>
      </c>
    </row>
    <row r="105" customFormat="false" ht="11.25" hidden="true" customHeight="false" outlineLevel="0" collapsed="false">
      <c r="F105" s="66" t="s">
        <v>130</v>
      </c>
    </row>
    <row r="106" customFormat="false" ht="11.25" hidden="false" customHeight="false" outlineLevel="0" collapsed="false">
      <c r="F106" s="66"/>
    </row>
    <row r="107" customFormat="false" ht="11.25" hidden="false" customHeight="false" outlineLevel="0" collapsed="false">
      <c r="F107" s="66"/>
    </row>
    <row r="108" customFormat="false" ht="11.25" hidden="false" customHeight="false" outlineLevel="0" collapsed="false">
      <c r="F108" s="66"/>
    </row>
  </sheetData>
  <sheetProtection sheet="true" password="ec3e" selectLockedCells="true"/>
  <mergeCells count="25">
    <mergeCell ref="A2:G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</mergeCells>
  <dataValidations count="2">
    <dataValidation allowBlank="true" errorStyle="stop" operator="between" showDropDown="false" showErrorMessage="true" showInputMessage="false" sqref="F103:F108" type="list">
      <formula1>$F$103:$F$108</formula1>
      <formula2>0</formula2>
    </dataValidation>
    <dataValidation allowBlank="true" errorStyle="stop" operator="between" showDropDown="false" showErrorMessage="true" showInputMessage="false" sqref="F5:F28" type="list">
      <formula1>$F$100:$F$10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O98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0" zoomScalePageLayoutView="80" workbookViewId="0">
      <selection pane="topLeft" activeCell="G9" activeCellId="0" sqref="G9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67" width="27.65"/>
    <col collapsed="false" customWidth="true" hidden="false" outlineLevel="0" max="3" min="3" style="47" width="25.99"/>
    <col collapsed="false" customWidth="true" hidden="false" outlineLevel="0" max="4" min="4" style="47" width="26.82"/>
    <col collapsed="false" customWidth="true" hidden="false" outlineLevel="0" max="13" min="5" style="47" width="17.49"/>
    <col collapsed="false" customWidth="true" hidden="false" outlineLevel="0" max="15" min="15" style="0" width="10.16"/>
  </cols>
  <sheetData>
    <row r="2" customFormat="false" ht="15.75" hidden="false" customHeight="false" outlineLevel="0" collapsed="false">
      <c r="A2" s="68"/>
      <c r="B2" s="48" t="s">
        <v>131</v>
      </c>
      <c r="C2" s="48"/>
      <c r="D2" s="48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2" hidden="false" customHeight="false" outlineLevel="0" collapsed="false">
      <c r="A3" s="68"/>
      <c r="B3" s="70"/>
    </row>
    <row r="4" customFormat="false" ht="24.75" hidden="false" customHeight="true" outlineLevel="0" collapsed="false">
      <c r="A4" s="71" t="s">
        <v>68</v>
      </c>
      <c r="B4" s="72" t="s">
        <v>69</v>
      </c>
      <c r="C4" s="72" t="s">
        <v>70</v>
      </c>
      <c r="D4" s="50" t="s">
        <v>132</v>
      </c>
      <c r="E4" s="73" t="s">
        <v>133</v>
      </c>
      <c r="F4" s="73"/>
      <c r="G4" s="73"/>
      <c r="H4" s="73"/>
      <c r="I4" s="73"/>
      <c r="J4" s="73"/>
      <c r="K4" s="73"/>
      <c r="L4" s="73"/>
      <c r="M4" s="50" t="s">
        <v>134</v>
      </c>
    </row>
    <row r="5" customFormat="false" ht="36" hidden="false" customHeight="true" outlineLevel="0" collapsed="false">
      <c r="A5" s="71"/>
      <c r="B5" s="72"/>
      <c r="C5" s="72"/>
      <c r="D5" s="72"/>
      <c r="E5" s="50" t="s">
        <v>135</v>
      </c>
      <c r="F5" s="50" t="s">
        <v>136</v>
      </c>
      <c r="G5" s="50" t="s">
        <v>137</v>
      </c>
      <c r="H5" s="50" t="s">
        <v>136</v>
      </c>
      <c r="I5" s="50" t="s">
        <v>138</v>
      </c>
      <c r="J5" s="50" t="s">
        <v>136</v>
      </c>
      <c r="K5" s="50" t="s">
        <v>139</v>
      </c>
      <c r="L5" s="50" t="s">
        <v>136</v>
      </c>
      <c r="M5" s="50"/>
    </row>
    <row r="6" customFormat="false" ht="62.25" hidden="false" customHeight="true" outlineLevel="0" collapsed="false">
      <c r="A6" s="51" t="n">
        <v>1</v>
      </c>
      <c r="B6" s="74" t="str">
        <f aca="false">'MONTAJE DEL SEGUIMIENTO'!B5</f>
        <v>Realizar el seguimiento al rendimiento académico de los estudiantes.</v>
      </c>
      <c r="C6" s="74" t="str">
        <f aca="false">'MONTAJE DEL SEGUIMIENTO'!C5</f>
        <v>1. Realizar un informe académico al finalizar los periodos académicos.</v>
      </c>
      <c r="D6" s="74" t="str">
        <f aca="false">'MONTAJE DEL SEGUIMIENTO'!D5</f>
        <v>Relación pedagógica</v>
      </c>
      <c r="E6" s="75"/>
      <c r="F6" s="65" t="s">
        <v>140</v>
      </c>
      <c r="G6" s="75"/>
      <c r="H6" s="65"/>
      <c r="I6" s="75"/>
      <c r="J6" s="65"/>
      <c r="K6" s="75"/>
      <c r="L6" s="65"/>
      <c r="M6" s="76" t="n">
        <f aca="false">SUM(F6+H6+J6+L6)</f>
        <v>1</v>
      </c>
    </row>
    <row r="7" customFormat="false" ht="59.25" hidden="false" customHeight="true" outlineLevel="0" collapsed="false">
      <c r="A7" s="51"/>
      <c r="B7" s="74"/>
      <c r="C7" s="74" t="str">
        <f aca="false">'MONTAJE DEL SEGUIMIENTO'!C6</f>
        <v>2. Analizar los resultados obtenidos y tomar acciones de mejora para la excelencia educativa.</v>
      </c>
      <c r="D7" s="74" t="str">
        <f aca="false">'MONTAJE DEL SEGUIMIENTO'!D6</f>
        <v>Relación pedagógica</v>
      </c>
      <c r="E7" s="75"/>
      <c r="F7" s="65" t="s">
        <v>140</v>
      </c>
      <c r="G7" s="75"/>
      <c r="H7" s="65"/>
      <c r="I7" s="75"/>
      <c r="J7" s="65"/>
      <c r="K7" s="75"/>
      <c r="L7" s="65"/>
      <c r="M7" s="76" t="n">
        <f aca="false">SUM(F7+H7+J7+L7)</f>
        <v>1</v>
      </c>
    </row>
    <row r="8" customFormat="false" ht="65.25" hidden="false" customHeight="true" outlineLevel="0" collapsed="false">
      <c r="A8" s="57" t="n">
        <v>2</v>
      </c>
      <c r="B8" s="74" t="str">
        <f aca="false">'MONTAJE DEL SEGUIMIENTO'!B7</f>
        <v>Elaborar un plan para hacer seguimiento a los egresados col- aliancista</v>
      </c>
      <c r="C8" s="74" t="str">
        <f aca="false">'MONTAJE DEL SEGUIMIENTO'!C7</f>
        <v>3. Elaborar una base de datos de los egresados de básica primaria.</v>
      </c>
      <c r="D8" s="74" t="str">
        <f aca="false">'MONTAJE DEL SEGUIMIENTO'!D7</f>
        <v>Seguimiento a los egresados</v>
      </c>
      <c r="E8" s="75"/>
      <c r="F8" s="65" t="s">
        <v>140</v>
      </c>
      <c r="G8" s="75"/>
      <c r="H8" s="65"/>
      <c r="I8" s="75"/>
      <c r="J8" s="65"/>
      <c r="K8" s="75"/>
      <c r="L8" s="65"/>
      <c r="M8" s="76" t="n">
        <f aca="false">SUM(F8+H8+J8+L8)</f>
        <v>1</v>
      </c>
      <c r="O8" s="77"/>
    </row>
    <row r="9" customFormat="false" ht="65.25" hidden="false" customHeight="true" outlineLevel="0" collapsed="false">
      <c r="A9" s="57"/>
      <c r="B9" s="74"/>
      <c r="C9" s="74" t="str">
        <f aca="false">'MONTAJE DEL SEGUIMIENTO'!C8</f>
        <v>4. Realizar un seguimiento a los egresados mediante el envío de mensajes institucionales.</v>
      </c>
      <c r="D9" s="74" t="str">
        <f aca="false">'MONTAJE DEL SEGUIMIENTO'!D8</f>
        <v>Seguimiento a los egresados</v>
      </c>
      <c r="E9" s="75"/>
      <c r="F9" s="65" t="s">
        <v>141</v>
      </c>
      <c r="G9" s="78"/>
      <c r="H9" s="79"/>
      <c r="I9" s="78"/>
      <c r="J9" s="79"/>
      <c r="K9" s="78"/>
      <c r="L9" s="79"/>
      <c r="M9" s="76" t="n">
        <f aca="false">SUM(F9+H9+J9+L9)</f>
        <v>0.8</v>
      </c>
      <c r="O9" s="77"/>
    </row>
    <row r="10" customFormat="false" ht="65.25" hidden="false" customHeight="true" outlineLevel="0" collapsed="false">
      <c r="A10" s="60" t="n">
        <v>3</v>
      </c>
      <c r="B10" s="74" t="str">
        <f aca="false">'MONTAJE DEL SEGUIMIENTO'!B9</f>
        <v>Realizar un plan de adquisición de recursos para facilitar el proceso de enseñanza.</v>
      </c>
      <c r="C10" s="74" t="str">
        <f aca="false">'MONTAJE DEL SEGUIMIENTO'!C9</f>
        <v>5. Elaborar un plan de adquisición de recursos.</v>
      </c>
      <c r="D10" s="74" t="str">
        <f aca="false">'MONTAJE DEL SEGUIMIENTO'!D9</f>
        <v>Adquisición de los recursos para el aprendizaje</v>
      </c>
      <c r="E10" s="75"/>
      <c r="F10" s="65" t="s">
        <v>140</v>
      </c>
      <c r="G10" s="75"/>
      <c r="H10" s="65"/>
      <c r="I10" s="75"/>
      <c r="J10" s="65"/>
      <c r="K10" s="75"/>
      <c r="L10" s="65"/>
      <c r="M10" s="76" t="n">
        <f aca="false">SUM(F10+H10+J10+L10)</f>
        <v>1</v>
      </c>
    </row>
    <row r="11" customFormat="false" ht="65.25" hidden="false" customHeight="true" outlineLevel="0" collapsed="false">
      <c r="A11" s="60"/>
      <c r="B11" s="74"/>
      <c r="C11" s="74" t="str">
        <f aca="false">'MONTAJE DEL SEGUIMIENTO'!C10</f>
        <v>6. Realizar un seguimiento al plan de adquisición buscando las estrategias para su obtención.</v>
      </c>
      <c r="D11" s="74" t="str">
        <f aca="false">'MONTAJE DEL SEGUIMIENTO'!D10</f>
        <v>Adquisición de los recursos para el aprendizaje</v>
      </c>
      <c r="E11" s="75"/>
      <c r="F11" s="65" t="s">
        <v>140</v>
      </c>
      <c r="G11" s="75"/>
      <c r="H11" s="65"/>
      <c r="I11" s="75"/>
      <c r="J11" s="65"/>
      <c r="K11" s="75"/>
      <c r="L11" s="65"/>
      <c r="M11" s="76" t="n">
        <f aca="false">SUM(F11+H11+J11+L11)</f>
        <v>1</v>
      </c>
    </row>
    <row r="12" customFormat="false" ht="65.25" hidden="false" customHeight="true" outlineLevel="0" collapsed="false">
      <c r="A12" s="60" t="n">
        <v>4</v>
      </c>
      <c r="B12" s="74" t="str">
        <f aca="false">'MONTAJE DEL SEGUIMIENTO'!B11</f>
        <v>Organizar el espacio destinado a la enfermería</v>
      </c>
      <c r="C12" s="74" t="str">
        <f aca="false">'MONTAJE DEL SEGUIMIENTO'!C11</f>
        <v>7. Ubicar el espacio  para la enfermería.</v>
      </c>
      <c r="D12" s="74" t="str">
        <f aca="false">'MONTAJE DEL SEGUIMIENTO'!D11</f>
        <v>Servicios de transporte, restaurante, cafetería y salud (enfermería, odontología, psicología)
</v>
      </c>
      <c r="E12" s="75"/>
      <c r="F12" s="65" t="s">
        <v>140</v>
      </c>
      <c r="G12" s="75"/>
      <c r="H12" s="65"/>
      <c r="I12" s="75"/>
      <c r="J12" s="65"/>
      <c r="K12" s="75"/>
      <c r="L12" s="65"/>
      <c r="M12" s="76" t="n">
        <f aca="false">SUM(F12+H12+J12+L12)</f>
        <v>1</v>
      </c>
    </row>
    <row r="13" customFormat="false" ht="65.25" hidden="false" customHeight="true" outlineLevel="0" collapsed="false">
      <c r="A13" s="60"/>
      <c r="B13" s="74"/>
      <c r="C13" s="74" t="str">
        <f aca="false">'MONTAJE DEL SEGUIMIENTO'!C12</f>
        <v>8. Dotar la enfermería con los recursos necesarios para su buena utilización.</v>
      </c>
      <c r="D13" s="74" t="str">
        <f aca="false">'MONTAJE DEL SEGUIMIENTO'!D12</f>
        <v>Servicios de transporte, restaurante, cafetería y salud (enfermería, odontología, psicología)
</v>
      </c>
      <c r="E13" s="75"/>
      <c r="F13" s="65" t="s">
        <v>140</v>
      </c>
      <c r="G13" s="75"/>
      <c r="H13" s="65"/>
      <c r="I13" s="75"/>
      <c r="J13" s="65"/>
      <c r="K13" s="75"/>
      <c r="L13" s="65"/>
      <c r="M13" s="76" t="n">
        <f aca="false">SUM(F13+H13+J13+L13)</f>
        <v>1</v>
      </c>
    </row>
    <row r="14" customFormat="false" ht="65.25" hidden="false" customHeight="true" outlineLevel="0" collapsed="false">
      <c r="A14" s="60" t="n">
        <v>5</v>
      </c>
      <c r="B14" s="74" t="str">
        <f aca="false">'MONTAJE DEL SEGUIMIENTO'!B13</f>
        <v>Implementar programas que permitan a la comunidad en general utilizar los recursos de la institución.</v>
      </c>
      <c r="C14" s="74" t="str">
        <f aca="false">'MONTAJE DEL SEGUIMIENTO'!C15</f>
        <v>11. Elaborar el plan de emergencias y riesgos.</v>
      </c>
      <c r="D14" s="74" t="str">
        <f aca="false">'MONTAJE DEL SEGUIMIENTO'!D13</f>
        <v>Uso de la planta física y de los medios</v>
      </c>
      <c r="E14" s="75"/>
      <c r="F14" s="65" t="s">
        <v>140</v>
      </c>
      <c r="G14" s="75"/>
      <c r="H14" s="65"/>
      <c r="I14" s="75"/>
      <c r="J14" s="65"/>
      <c r="K14" s="75"/>
      <c r="L14" s="65"/>
      <c r="M14" s="76" t="n">
        <f aca="false">SUM(F14+H14+J14+L14)</f>
        <v>1</v>
      </c>
    </row>
    <row r="15" customFormat="false" ht="65.25" hidden="false" customHeight="true" outlineLevel="0" collapsed="false">
      <c r="A15" s="60"/>
      <c r="B15" s="74"/>
      <c r="C15" s="74" t="str">
        <f aca="false">'MONTAJE DEL SEGUIMIENTO'!C14</f>
        <v>10. Realizar convenios interinstitucionales.</v>
      </c>
      <c r="D15" s="74" t="str">
        <f aca="false">'MONTAJE DEL SEGUIMIENTO'!D14</f>
        <v>Uso de la planta física y de los medios</v>
      </c>
      <c r="E15" s="75"/>
      <c r="F15" s="65" t="s">
        <v>140</v>
      </c>
      <c r="G15" s="75"/>
      <c r="H15" s="65"/>
      <c r="I15" s="75"/>
      <c r="J15" s="65"/>
      <c r="K15" s="75"/>
      <c r="L15" s="65"/>
      <c r="M15" s="76" t="n">
        <f aca="false">SUM(F15+H15+J15+L15)</f>
        <v>1</v>
      </c>
    </row>
    <row r="16" customFormat="false" ht="65.25" hidden="false" customHeight="true" outlineLevel="0" collapsed="false">
      <c r="A16" s="60" t="n">
        <v>6</v>
      </c>
      <c r="B16" s="74" t="str">
        <f aca="false">'MONTAJE DEL SEGUIMIENTO'!B15</f>
        <v>Aplicar programas de riesgos físicos.</v>
      </c>
      <c r="C16" s="74" t="e">
        <f aca="false">#REF!</f>
        <v>#REF!</v>
      </c>
      <c r="D16" s="74" t="str">
        <f aca="false">'MONTAJE DEL SEGUIMIENTO'!D15</f>
        <v>Prevención de riesgos físicos</v>
      </c>
      <c r="E16" s="75"/>
      <c r="F16" s="65" t="s">
        <v>140</v>
      </c>
      <c r="G16" s="75"/>
      <c r="H16" s="65"/>
      <c r="I16" s="75"/>
      <c r="J16" s="65"/>
      <c r="K16" s="75"/>
      <c r="L16" s="65"/>
      <c r="M16" s="76" t="n">
        <f aca="false">SUM(F16+H16+J16+L16)</f>
        <v>1</v>
      </c>
    </row>
    <row r="17" customFormat="false" ht="65.25" hidden="false" customHeight="true" outlineLevel="0" collapsed="false">
      <c r="A17" s="60"/>
      <c r="B17" s="74"/>
      <c r="C17" s="74" t="str">
        <f aca="false">'MONTAJE DEL SEGUIMIENTO'!C16</f>
        <v>12. Capacitar a la comunidad educativa sobre programas como: primeros auxilios, sistemas de riesgos, rutas de evacuación…</v>
      </c>
      <c r="D17" s="74" t="str">
        <f aca="false">'MONTAJE DEL SEGUIMIENTO'!D16</f>
        <v>Prevención de riesgos físicos</v>
      </c>
      <c r="E17" s="75"/>
      <c r="F17" s="65" t="s">
        <v>140</v>
      </c>
      <c r="G17" s="75"/>
      <c r="H17" s="65"/>
      <c r="I17" s="75"/>
      <c r="J17" s="65"/>
      <c r="K17" s="75"/>
      <c r="L17" s="65"/>
      <c r="M17" s="76" t="n">
        <f aca="false">SUM(F17+H17+J17+L17)</f>
        <v>1</v>
      </c>
    </row>
    <row r="18" customFormat="false" ht="65.25" hidden="false" customHeight="true" outlineLevel="0" collapsed="false">
      <c r="A18" s="60" t="n">
        <v>7</v>
      </c>
      <c r="B18" s="74" t="str">
        <f aca="false">'MONTAJE DEL SEGUIMIENTO'!B17</f>
        <v>Divulgar a la comunidad educativa el direccionamiento estratégico institucional.</v>
      </c>
      <c r="C18" s="74" t="str">
        <f aca="false">'MONTAJE DEL SEGUIMIENTO'!C17</f>
        <v>13. Involucrar al cuerpo docente en la elaboración de los contenidos transitorios.</v>
      </c>
      <c r="D18" s="74" t="str">
        <f aca="false">'MONTAJE DEL SEGUIMIENTO'!D17</f>
        <v>Conocimiento y apropiación del direccionamiento</v>
      </c>
      <c r="E18" s="75"/>
      <c r="F18" s="65" t="s">
        <v>140</v>
      </c>
      <c r="G18" s="75"/>
      <c r="H18" s="65"/>
      <c r="I18" s="75"/>
      <c r="J18" s="65"/>
      <c r="K18" s="75"/>
      <c r="L18" s="65"/>
      <c r="M18" s="76" t="n">
        <f aca="false">SUM(F18+H18+J18+L18)</f>
        <v>1</v>
      </c>
    </row>
    <row r="19" customFormat="false" ht="65.25" hidden="false" customHeight="true" outlineLevel="0" collapsed="false">
      <c r="A19" s="60"/>
      <c r="B19" s="74"/>
      <c r="C19" s="74" t="str">
        <f aca="false">'MONTAJE DEL SEGUIMIENTO'!C18</f>
        <v>14. Realizar reuniones periódicas donde se informen los ajustes  de los documentos institucionales a la comunidad educativa.</v>
      </c>
      <c r="D19" s="74" t="str">
        <f aca="false">'MONTAJE DEL SEGUIMIENTO'!D18</f>
        <v>Conocimiento y apropiación del direccionamiento</v>
      </c>
      <c r="E19" s="75"/>
      <c r="F19" s="65" t="s">
        <v>140</v>
      </c>
      <c r="G19" s="75"/>
      <c r="H19" s="65"/>
      <c r="I19" s="75"/>
      <c r="J19" s="65"/>
      <c r="K19" s="75"/>
      <c r="L19" s="65"/>
      <c r="M19" s="76" t="n">
        <f aca="false">SUM(F19+H19+J19+L19)</f>
        <v>1</v>
      </c>
    </row>
    <row r="20" customFormat="false" ht="65.25" hidden="false" customHeight="true" outlineLevel="0" collapsed="false">
      <c r="A20" s="60" t="n">
        <v>8</v>
      </c>
      <c r="B20" s="74" t="str">
        <f aca="false">'MONTAJE DEL SEGUIMIENTO'!B19</f>
        <v>Elaborar planes basados en los resultados de la información interna y externa.</v>
      </c>
      <c r="C20" s="74" t="n">
        <f aca="false">'MONTAJE DEL SEGUIMIENTO'!C21</f>
        <v>0</v>
      </c>
      <c r="D20" s="74" t="str">
        <f aca="false">'MONTAJE DEL SEGUIMIENTO'!D19</f>
        <v>Uso de información (interna y externa) para la toma de decisiones</v>
      </c>
      <c r="E20" s="75"/>
      <c r="F20" s="65" t="s">
        <v>140</v>
      </c>
      <c r="G20" s="75"/>
      <c r="H20" s="65"/>
      <c r="I20" s="75"/>
      <c r="J20" s="65"/>
      <c r="K20" s="75"/>
      <c r="L20" s="65"/>
      <c r="M20" s="76" t="n">
        <f aca="false">SUM(F20+H20+J20+L20)</f>
        <v>1</v>
      </c>
    </row>
    <row r="21" customFormat="false" ht="65.25" hidden="false" customHeight="true" outlineLevel="0" collapsed="false">
      <c r="A21" s="60"/>
      <c r="B21" s="74"/>
      <c r="C21" s="74" t="e">
        <f aca="false">#REF!</f>
        <v>#REF!</v>
      </c>
      <c r="D21" s="74" t="str">
        <f aca="false">'MONTAJE DEL SEGUIMIENTO'!D20</f>
        <v>Uso de información (interna y externa) para la toma de decisiones</v>
      </c>
      <c r="E21" s="75"/>
      <c r="F21" s="65" t="s">
        <v>140</v>
      </c>
      <c r="G21" s="75"/>
      <c r="H21" s="65"/>
      <c r="I21" s="75"/>
      <c r="J21" s="65"/>
      <c r="K21" s="75"/>
      <c r="L21" s="65"/>
      <c r="M21" s="76" t="n">
        <f aca="false">SUM(F21+H21+J21+L21)</f>
        <v>1</v>
      </c>
    </row>
    <row r="22" customFormat="false" ht="65.25" hidden="false" customHeight="true" outlineLevel="0" collapsed="false">
      <c r="A22" s="60" t="n">
        <v>9</v>
      </c>
      <c r="B22" s="74" t="n">
        <f aca="false">'MONTAJE DEL SEGUIMIENTO'!B21</f>
        <v>0</v>
      </c>
      <c r="C22" s="74" t="e">
        <f aca="false">#REF!</f>
        <v>#REF!</v>
      </c>
      <c r="D22" s="74" t="n">
        <f aca="false">'MONTAJE DEL SEGUIMIENTO'!D21</f>
        <v>0</v>
      </c>
      <c r="E22" s="75"/>
      <c r="F22" s="65" t="s">
        <v>142</v>
      </c>
      <c r="G22" s="75"/>
      <c r="H22" s="65"/>
      <c r="I22" s="75"/>
      <c r="J22" s="65"/>
      <c r="K22" s="75"/>
      <c r="L22" s="65"/>
      <c r="M22" s="76" t="n">
        <f aca="false">SUM(F22+H22+J22+L22)</f>
        <v>0</v>
      </c>
    </row>
    <row r="23" customFormat="false" ht="65.25" hidden="false" customHeight="true" outlineLevel="0" collapsed="false">
      <c r="A23" s="60"/>
      <c r="B23" s="74"/>
      <c r="C23" s="74" t="n">
        <f aca="false">'MONTAJE DEL SEGUIMIENTO'!C22</f>
        <v>0</v>
      </c>
      <c r="D23" s="74" t="n">
        <f aca="false">'MONTAJE DEL SEGUIMIENTO'!D22</f>
        <v>0</v>
      </c>
      <c r="E23" s="75"/>
      <c r="F23" s="65" t="s">
        <v>143</v>
      </c>
      <c r="G23" s="75"/>
      <c r="H23" s="65"/>
      <c r="I23" s="75"/>
      <c r="J23" s="65"/>
      <c r="K23" s="75"/>
      <c r="L23" s="65"/>
      <c r="M23" s="76" t="n">
        <f aca="false">SUM(F23+H23+J23+L23)</f>
        <v>0</v>
      </c>
    </row>
    <row r="24" customFormat="false" ht="65.25" hidden="false" customHeight="true" outlineLevel="0" collapsed="false">
      <c r="A24" s="60" t="n">
        <v>10</v>
      </c>
      <c r="B24" s="74" t="n">
        <f aca="false">'MONTAJE DEL SEGUIMIENTO'!B23</f>
        <v>0</v>
      </c>
      <c r="C24" s="74" t="n">
        <f aca="false">'MONTAJE DEL SEGUIMIENTO'!C23</f>
        <v>0</v>
      </c>
      <c r="D24" s="74" t="n">
        <f aca="false">'MONTAJE DEL SEGUIMIENTO'!D23</f>
        <v>0</v>
      </c>
      <c r="E24" s="75"/>
      <c r="F24" s="65" t="s">
        <v>142</v>
      </c>
      <c r="G24" s="75"/>
      <c r="H24" s="65"/>
      <c r="I24" s="75"/>
      <c r="J24" s="65"/>
      <c r="K24" s="75"/>
      <c r="L24" s="65"/>
      <c r="M24" s="76" t="n">
        <f aca="false">SUM(F24+H24+J24+L24)</f>
        <v>0</v>
      </c>
    </row>
    <row r="25" customFormat="false" ht="65.25" hidden="false" customHeight="true" outlineLevel="0" collapsed="false">
      <c r="A25" s="60"/>
      <c r="B25" s="74"/>
      <c r="C25" s="74" t="n">
        <f aca="false">'MONTAJE DEL SEGUIMIENTO'!C24</f>
        <v>0</v>
      </c>
      <c r="D25" s="74" t="n">
        <f aca="false">'MONTAJE DEL SEGUIMIENTO'!D24</f>
        <v>0</v>
      </c>
      <c r="E25" s="75"/>
      <c r="F25" s="65" t="s">
        <v>142</v>
      </c>
      <c r="G25" s="75"/>
      <c r="H25" s="65"/>
      <c r="I25" s="75"/>
      <c r="J25" s="65"/>
      <c r="K25" s="75"/>
      <c r="L25" s="65"/>
      <c r="M25" s="76" t="n">
        <f aca="false">SUM(F25+H25+J25+L25)</f>
        <v>0</v>
      </c>
    </row>
    <row r="26" customFormat="false" ht="65.25" hidden="false" customHeight="true" outlineLevel="0" collapsed="false">
      <c r="A26" s="60" t="n">
        <v>11</v>
      </c>
      <c r="B26" s="74" t="n">
        <f aca="false">'MONTAJE DEL SEGUIMIENTO'!B25</f>
        <v>0</v>
      </c>
      <c r="C26" s="74" t="n">
        <f aca="false">'MONTAJE DEL SEGUIMIENTO'!C25</f>
        <v>0</v>
      </c>
      <c r="D26" s="74" t="n">
        <f aca="false">'MONTAJE DEL SEGUIMIENTO'!D25</f>
        <v>0</v>
      </c>
      <c r="E26" s="75"/>
      <c r="F26" s="65" t="s">
        <v>142</v>
      </c>
      <c r="G26" s="75"/>
      <c r="H26" s="65"/>
      <c r="I26" s="75"/>
      <c r="J26" s="65"/>
      <c r="K26" s="75"/>
      <c r="L26" s="65"/>
      <c r="M26" s="76" t="n">
        <f aca="false">SUM(F26+H26+J26+L26)</f>
        <v>0</v>
      </c>
    </row>
    <row r="27" customFormat="false" ht="65.25" hidden="false" customHeight="true" outlineLevel="0" collapsed="false">
      <c r="A27" s="60"/>
      <c r="B27" s="74"/>
      <c r="C27" s="74" t="n">
        <f aca="false">'MONTAJE DEL SEGUIMIENTO'!C26</f>
        <v>0</v>
      </c>
      <c r="D27" s="74" t="n">
        <f aca="false">'MONTAJE DEL SEGUIMIENTO'!D26</f>
        <v>0</v>
      </c>
      <c r="E27" s="75"/>
      <c r="F27" s="65" t="s">
        <v>142</v>
      </c>
      <c r="G27" s="75"/>
      <c r="H27" s="65"/>
      <c r="I27" s="75"/>
      <c r="J27" s="65"/>
      <c r="K27" s="75"/>
      <c r="L27" s="65"/>
      <c r="M27" s="76" t="n">
        <f aca="false">SUM(F27+H27+J27+L27)</f>
        <v>0</v>
      </c>
    </row>
    <row r="28" customFormat="false" ht="65.25" hidden="false" customHeight="true" outlineLevel="0" collapsed="false">
      <c r="A28" s="60" t="n">
        <v>12</v>
      </c>
      <c r="B28" s="74" t="n">
        <f aca="false">'MONTAJE DEL SEGUIMIENTO'!B27</f>
        <v>0</v>
      </c>
      <c r="C28" s="74" t="n">
        <f aca="false">'MONTAJE DEL SEGUIMIENTO'!C27</f>
        <v>0</v>
      </c>
      <c r="D28" s="74" t="n">
        <f aca="false">'MONTAJE DEL SEGUIMIENTO'!D27</f>
        <v>0</v>
      </c>
      <c r="E28" s="75"/>
      <c r="F28" s="65"/>
      <c r="G28" s="75"/>
      <c r="H28" s="65"/>
      <c r="I28" s="75"/>
      <c r="J28" s="65"/>
      <c r="K28" s="75"/>
      <c r="L28" s="65"/>
      <c r="M28" s="76" t="n">
        <f aca="false">SUM(F28+H28+J28+L28)</f>
        <v>0</v>
      </c>
    </row>
    <row r="29" customFormat="false" ht="65.25" hidden="false" customHeight="true" outlineLevel="0" collapsed="false">
      <c r="A29" s="60"/>
      <c r="B29" s="74"/>
      <c r="C29" s="74" t="n">
        <f aca="false">'MONTAJE DEL SEGUIMIENTO'!C28</f>
        <v>0</v>
      </c>
      <c r="D29" s="74" t="n">
        <f aca="false">'MONTAJE DEL SEGUIMIENTO'!D28</f>
        <v>0</v>
      </c>
      <c r="E29" s="75"/>
      <c r="F29" s="65"/>
      <c r="G29" s="75"/>
      <c r="H29" s="65"/>
      <c r="I29" s="75"/>
      <c r="J29" s="65"/>
      <c r="K29" s="75"/>
      <c r="L29" s="65"/>
      <c r="M29" s="76" t="n">
        <f aca="false">SUM(F29+H29+J29+L29)</f>
        <v>0</v>
      </c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9.75" hidden="true" customHeight="tru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4" customFormat="false" ht="11.25" hidden="true" customHeight="false" outlineLevel="0" collapsed="false"/>
    <row r="60" customFormat="false" ht="10.5" hidden="true" customHeight="tru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72" customFormat="false" ht="11.25" hidden="true" customHeight="false" outlineLevel="0" collapsed="false"/>
    <row r="73" customFormat="false" ht="11.25" hidden="true" customHeight="false" outlineLevel="0" collapsed="false"/>
    <row r="74" customFormat="false" ht="11.25" hidden="true" customHeight="false" outlineLevel="0" collapsed="false"/>
    <row r="75" customFormat="false" ht="11.25" hidden="true" customHeight="false" outlineLevel="0" collapsed="false"/>
    <row r="76" customFormat="false" ht="11.25" hidden="true" customHeight="false" outlineLevel="0" collapsed="false"/>
    <row r="98" customFormat="false" ht="14.25" hidden="false" customHeight="true" outlineLevel="0" collapsed="false"/>
  </sheetData>
  <sheetProtection sheet="true" password="ec3e" formatCells="false" formatColumns="false" formatRows="false" insertColumns="false" insertRows="false" selectLockedCells="true"/>
  <mergeCells count="33">
    <mergeCell ref="A2:A3"/>
    <mergeCell ref="B2:D2"/>
    <mergeCell ref="A4:A5"/>
    <mergeCell ref="B4:B5"/>
    <mergeCell ref="C4:C5"/>
    <mergeCell ref="D4:D5"/>
    <mergeCell ref="E4:L4"/>
    <mergeCell ref="M4:M5"/>
    <mergeCell ref="A6:A7"/>
    <mergeCell ref="B6:B7"/>
    <mergeCell ref="A8:A9"/>
    <mergeCell ref="B8:B9"/>
    <mergeCell ref="O8:O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G41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G9" activeCellId="0" sqref="G9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47" width="35.33"/>
    <col collapsed="false" customWidth="true" hidden="false" outlineLevel="0" max="3" min="3" style="47" width="54.16"/>
    <col collapsed="false" customWidth="true" hidden="false" outlineLevel="0" max="4" min="4" style="47" width="22.65"/>
    <col collapsed="false" customWidth="true" hidden="false" outlineLevel="0" max="5" min="5" style="47" width="23.49"/>
    <col collapsed="false" customWidth="true" hidden="false" outlineLevel="0" max="6" min="6" style="47" width="21.65"/>
    <col collapsed="false" customWidth="true" hidden="false" outlineLevel="0" max="7" min="7" style="0" width="36.16"/>
  </cols>
  <sheetData>
    <row r="2" customFormat="false" ht="15.75" hidden="false" customHeight="false" outlineLevel="0" collapsed="false">
      <c r="A2" s="48" t="s">
        <v>144</v>
      </c>
      <c r="B2" s="48"/>
      <c r="C2" s="48"/>
      <c r="D2" s="48"/>
      <c r="E2" s="48"/>
      <c r="F2" s="48"/>
      <c r="G2" s="48"/>
    </row>
    <row r="3" customFormat="false" ht="12" hidden="false" customHeight="false" outlineLevel="0" collapsed="false"/>
    <row r="4" customFormat="false" ht="51" hidden="false" customHeight="true" outlineLevel="0" collapsed="false">
      <c r="A4" s="49" t="s">
        <v>145</v>
      </c>
      <c r="B4" s="50" t="s">
        <v>146</v>
      </c>
      <c r="C4" s="50" t="s">
        <v>147</v>
      </c>
      <c r="D4" s="50" t="s">
        <v>148</v>
      </c>
      <c r="E4" s="50" t="s">
        <v>149</v>
      </c>
      <c r="F4" s="50" t="s">
        <v>150</v>
      </c>
      <c r="G4" s="50" t="s">
        <v>151</v>
      </c>
    </row>
    <row r="5" customFormat="false" ht="51" hidden="false" customHeight="true" outlineLevel="0" collapsed="false">
      <c r="A5" s="80" t="n">
        <v>1</v>
      </c>
      <c r="B5" s="81" t="s">
        <v>152</v>
      </c>
      <c r="C5" s="82" t="s">
        <v>153</v>
      </c>
      <c r="D5" s="83" t="s">
        <v>154</v>
      </c>
      <c r="E5" s="83" t="n">
        <v>44530</v>
      </c>
      <c r="F5" s="84" t="s">
        <v>155</v>
      </c>
      <c r="G5" s="85" t="s">
        <v>156</v>
      </c>
    </row>
    <row r="6" customFormat="false" ht="51" hidden="false" customHeight="true" outlineLevel="0" collapsed="false">
      <c r="A6" s="80"/>
      <c r="B6" s="81"/>
      <c r="C6" s="82" t="s">
        <v>157</v>
      </c>
      <c r="D6" s="83" t="s">
        <v>158</v>
      </c>
      <c r="E6" s="83" t="n">
        <v>44530</v>
      </c>
      <c r="F6" s="84" t="s">
        <v>155</v>
      </c>
      <c r="G6" s="85" t="s">
        <v>159</v>
      </c>
    </row>
    <row r="7" customFormat="false" ht="51" hidden="false" customHeight="true" outlineLevel="0" collapsed="false">
      <c r="A7" s="80"/>
      <c r="B7" s="81"/>
      <c r="C7" s="56"/>
      <c r="D7" s="86"/>
      <c r="E7" s="83"/>
      <c r="F7" s="84"/>
      <c r="G7" s="85"/>
    </row>
    <row r="8" customFormat="false" ht="51" hidden="false" customHeight="true" outlineLevel="0" collapsed="false">
      <c r="A8" s="80"/>
      <c r="B8" s="81"/>
      <c r="C8" s="56"/>
      <c r="D8" s="86"/>
      <c r="E8" s="83"/>
      <c r="F8" s="84"/>
      <c r="G8" s="85"/>
    </row>
    <row r="9" customFormat="false" ht="51" hidden="false" customHeight="true" outlineLevel="0" collapsed="false">
      <c r="A9" s="80"/>
      <c r="B9" s="81" t="s">
        <v>160</v>
      </c>
      <c r="C9" s="82" t="s">
        <v>161</v>
      </c>
      <c r="D9" s="87" t="s">
        <v>158</v>
      </c>
      <c r="E9" s="83" t="n">
        <v>44530</v>
      </c>
      <c r="F9" s="84" t="s">
        <v>162</v>
      </c>
      <c r="G9" s="85" t="s">
        <v>163</v>
      </c>
    </row>
    <row r="10" customFormat="false" ht="51" hidden="false" customHeight="true" outlineLevel="0" collapsed="false">
      <c r="A10" s="80"/>
      <c r="B10" s="81"/>
      <c r="C10" s="82" t="s">
        <v>164</v>
      </c>
      <c r="D10" s="87" t="s">
        <v>158</v>
      </c>
      <c r="E10" s="83" t="n">
        <v>44530</v>
      </c>
      <c r="F10" s="84" t="s">
        <v>162</v>
      </c>
      <c r="G10" s="85" t="s">
        <v>165</v>
      </c>
    </row>
    <row r="11" customFormat="false" ht="51" hidden="false" customHeight="true" outlineLevel="0" collapsed="false">
      <c r="A11" s="80"/>
      <c r="B11" s="81"/>
      <c r="C11" s="82" t="s">
        <v>166</v>
      </c>
      <c r="D11" s="87"/>
      <c r="E11" s="83" t="n">
        <v>44530</v>
      </c>
      <c r="F11" s="84" t="s">
        <v>162</v>
      </c>
      <c r="G11" s="85" t="s">
        <v>167</v>
      </c>
    </row>
    <row r="12" customFormat="false" ht="51" hidden="false" customHeight="true" outlineLevel="0" collapsed="false">
      <c r="A12" s="80"/>
      <c r="B12" s="81"/>
      <c r="C12" s="56"/>
      <c r="D12" s="86"/>
      <c r="E12" s="83"/>
      <c r="F12" s="84"/>
      <c r="G12" s="85"/>
    </row>
    <row r="13" customFormat="false" ht="51" hidden="false" customHeight="true" outlineLevel="0" collapsed="false">
      <c r="A13" s="80"/>
      <c r="B13" s="88"/>
      <c r="C13" s="82"/>
      <c r="D13" s="87"/>
      <c r="E13" s="83"/>
      <c r="F13" s="84"/>
      <c r="G13" s="85"/>
    </row>
    <row r="14" customFormat="false" ht="51" hidden="false" customHeight="true" outlineLevel="0" collapsed="false">
      <c r="A14" s="80"/>
      <c r="B14" s="88"/>
      <c r="C14" s="82"/>
      <c r="D14" s="87"/>
      <c r="E14" s="83"/>
      <c r="F14" s="84"/>
      <c r="G14" s="85"/>
    </row>
    <row r="15" customFormat="false" ht="51" hidden="false" customHeight="true" outlineLevel="0" collapsed="false">
      <c r="A15" s="80"/>
      <c r="B15" s="88"/>
      <c r="C15" s="56"/>
      <c r="D15" s="86"/>
      <c r="E15" s="83"/>
      <c r="F15" s="84"/>
      <c r="G15" s="85"/>
    </row>
    <row r="16" customFormat="false" ht="51" hidden="false" customHeight="true" outlineLevel="0" collapsed="false">
      <c r="A16" s="80"/>
      <c r="B16" s="88"/>
      <c r="C16" s="56"/>
      <c r="D16" s="86"/>
      <c r="E16" s="83"/>
      <c r="F16" s="84"/>
      <c r="G16" s="85"/>
    </row>
    <row r="17" customFormat="false" ht="51" hidden="false" customHeight="true" outlineLevel="0" collapsed="false">
      <c r="A17" s="80"/>
      <c r="B17" s="88"/>
      <c r="C17" s="82"/>
      <c r="D17" s="87"/>
      <c r="E17" s="83"/>
      <c r="F17" s="84"/>
      <c r="G17" s="85"/>
    </row>
    <row r="18" customFormat="false" ht="51" hidden="false" customHeight="true" outlineLevel="0" collapsed="false">
      <c r="A18" s="80"/>
      <c r="B18" s="88"/>
      <c r="C18" s="82"/>
      <c r="D18" s="87"/>
      <c r="E18" s="83"/>
      <c r="F18" s="84"/>
      <c r="G18" s="85"/>
    </row>
    <row r="19" customFormat="false" ht="51" hidden="false" customHeight="true" outlineLevel="0" collapsed="false">
      <c r="A19" s="80"/>
      <c r="B19" s="88"/>
      <c r="C19" s="56"/>
      <c r="D19" s="86"/>
      <c r="E19" s="83"/>
      <c r="F19" s="84"/>
      <c r="G19" s="85"/>
    </row>
    <row r="20" customFormat="false" ht="51" hidden="false" customHeight="true" outlineLevel="0" collapsed="false">
      <c r="A20" s="80"/>
      <c r="B20" s="88"/>
      <c r="C20" s="56"/>
      <c r="D20" s="86"/>
      <c r="E20" s="83"/>
      <c r="F20" s="84"/>
      <c r="G20" s="85"/>
    </row>
    <row r="21" customFormat="false" ht="51" hidden="false" customHeight="true" outlineLevel="0" collapsed="false">
      <c r="A21" s="80" t="n">
        <v>2</v>
      </c>
      <c r="B21" s="81" t="s">
        <v>168</v>
      </c>
      <c r="C21" s="82" t="s">
        <v>169</v>
      </c>
      <c r="D21" s="87"/>
      <c r="E21" s="83" t="n">
        <v>44346</v>
      </c>
      <c r="F21" s="84" t="s">
        <v>162</v>
      </c>
      <c r="G21" s="85" t="s">
        <v>170</v>
      </c>
    </row>
    <row r="22" customFormat="false" ht="51" hidden="false" customHeight="true" outlineLevel="0" collapsed="false">
      <c r="A22" s="80"/>
      <c r="B22" s="81"/>
      <c r="C22" s="82" t="s">
        <v>171</v>
      </c>
      <c r="D22" s="87"/>
      <c r="E22" s="83" t="n">
        <v>44362</v>
      </c>
      <c r="F22" s="84" t="s">
        <v>162</v>
      </c>
      <c r="G22" s="85" t="s">
        <v>172</v>
      </c>
    </row>
    <row r="23" customFormat="false" ht="51" hidden="false" customHeight="true" outlineLevel="0" collapsed="false">
      <c r="A23" s="80"/>
      <c r="B23" s="81"/>
      <c r="C23" s="56"/>
      <c r="D23" s="86"/>
      <c r="E23" s="83"/>
      <c r="F23" s="84"/>
      <c r="G23" s="85"/>
    </row>
    <row r="24" customFormat="false" ht="51" hidden="false" customHeight="true" outlineLevel="0" collapsed="false">
      <c r="A24" s="80"/>
      <c r="B24" s="81"/>
      <c r="C24" s="56"/>
      <c r="D24" s="86"/>
      <c r="E24" s="89"/>
      <c r="F24" s="84"/>
      <c r="G24" s="85"/>
    </row>
    <row r="25" customFormat="false" ht="51" hidden="false" customHeight="true" outlineLevel="0" collapsed="false">
      <c r="A25" s="80"/>
      <c r="B25" s="81" t="s">
        <v>173</v>
      </c>
      <c r="C25" s="90" t="s">
        <v>174</v>
      </c>
      <c r="D25" s="87"/>
      <c r="E25" s="83" t="n">
        <v>44530</v>
      </c>
      <c r="F25" s="84" t="s">
        <v>155</v>
      </c>
      <c r="G25" s="85" t="s">
        <v>175</v>
      </c>
    </row>
    <row r="26" customFormat="false" ht="51" hidden="false" customHeight="true" outlineLevel="0" collapsed="false">
      <c r="A26" s="80"/>
      <c r="B26" s="81"/>
      <c r="C26" s="90" t="s">
        <v>176</v>
      </c>
      <c r="D26" s="87"/>
      <c r="E26" s="83" t="n">
        <v>44530</v>
      </c>
      <c r="F26" s="84" t="s">
        <v>155</v>
      </c>
      <c r="G26" s="91" t="s">
        <v>177</v>
      </c>
    </row>
    <row r="27" customFormat="false" ht="51" hidden="false" customHeight="true" outlineLevel="0" collapsed="false">
      <c r="A27" s="80"/>
      <c r="B27" s="81"/>
      <c r="C27" s="82" t="s">
        <v>178</v>
      </c>
      <c r="D27" s="86"/>
      <c r="E27" s="83" t="n">
        <v>44530</v>
      </c>
      <c r="F27" s="84" t="s">
        <v>155</v>
      </c>
      <c r="G27" s="85" t="s">
        <v>179</v>
      </c>
    </row>
    <row r="28" customFormat="false" ht="51" hidden="false" customHeight="true" outlineLevel="0" collapsed="false">
      <c r="A28" s="80"/>
      <c r="B28" s="81"/>
      <c r="C28" s="56"/>
      <c r="D28" s="86"/>
      <c r="E28" s="83"/>
      <c r="F28" s="84"/>
      <c r="G28" s="85"/>
    </row>
    <row r="29" customFormat="false" ht="41.25" hidden="false" customHeight="true" outlineLevel="0" collapsed="false">
      <c r="A29" s="80"/>
      <c r="B29" s="88"/>
      <c r="C29" s="92"/>
      <c r="D29" s="87"/>
      <c r="E29" s="83"/>
      <c r="F29" s="84"/>
      <c r="G29" s="85"/>
    </row>
    <row r="30" customFormat="false" ht="41.25" hidden="false" customHeight="true" outlineLevel="0" collapsed="false">
      <c r="A30" s="80"/>
      <c r="B30" s="88"/>
      <c r="C30" s="92"/>
      <c r="D30" s="87"/>
      <c r="E30" s="83"/>
      <c r="F30" s="84"/>
      <c r="G30" s="85"/>
    </row>
    <row r="31" customFormat="false" ht="41.25" hidden="false" customHeight="true" outlineLevel="0" collapsed="false">
      <c r="A31" s="80"/>
      <c r="B31" s="88"/>
      <c r="C31" s="56"/>
      <c r="D31" s="86"/>
      <c r="E31" s="83"/>
      <c r="F31" s="84"/>
      <c r="G31" s="85"/>
    </row>
    <row r="32" customFormat="false" ht="41.25" hidden="false" customHeight="true" outlineLevel="0" collapsed="false">
      <c r="A32" s="80"/>
      <c r="B32" s="88"/>
      <c r="C32" s="56"/>
      <c r="D32" s="86"/>
      <c r="E32" s="83"/>
      <c r="F32" s="84"/>
      <c r="G32" s="85"/>
    </row>
    <row r="33" customFormat="false" ht="41.25" hidden="false" customHeight="true" outlineLevel="0" collapsed="false">
      <c r="A33" s="80"/>
      <c r="B33" s="88"/>
      <c r="C33" s="92"/>
      <c r="D33" s="87"/>
      <c r="E33" s="83"/>
      <c r="F33" s="84"/>
      <c r="G33" s="85"/>
    </row>
    <row r="34" customFormat="false" ht="41.25" hidden="false" customHeight="true" outlineLevel="0" collapsed="false">
      <c r="A34" s="80"/>
      <c r="B34" s="88"/>
      <c r="C34" s="92"/>
      <c r="D34" s="87"/>
      <c r="E34" s="83"/>
      <c r="F34" s="84"/>
      <c r="G34" s="85"/>
    </row>
    <row r="35" customFormat="false" ht="41.25" hidden="false" customHeight="true" outlineLevel="0" collapsed="false">
      <c r="A35" s="80"/>
      <c r="B35" s="88"/>
      <c r="C35" s="92"/>
      <c r="D35" s="87"/>
      <c r="E35" s="83"/>
      <c r="F35" s="84"/>
      <c r="G35" s="85"/>
    </row>
    <row r="36" customFormat="false" ht="41.25" hidden="false" customHeight="true" outlineLevel="0" collapsed="false">
      <c r="A36" s="80"/>
      <c r="B36" s="88"/>
      <c r="C36" s="56"/>
      <c r="D36" s="86"/>
      <c r="E36" s="83"/>
      <c r="F36" s="84"/>
      <c r="G36" s="85"/>
    </row>
    <row r="37" customFormat="false" ht="41.25" hidden="false" customHeight="true" outlineLevel="0" collapsed="false">
      <c r="A37" s="80" t="n">
        <v>3</v>
      </c>
      <c r="B37" s="81" t="s">
        <v>180</v>
      </c>
      <c r="C37" s="92" t="s">
        <v>181</v>
      </c>
      <c r="D37" s="87"/>
      <c r="E37" s="83" t="n">
        <v>44346</v>
      </c>
      <c r="F37" s="84" t="s">
        <v>162</v>
      </c>
      <c r="G37" s="85" t="s">
        <v>182</v>
      </c>
    </row>
    <row r="38" customFormat="false" ht="41.25" hidden="false" customHeight="true" outlineLevel="0" collapsed="false">
      <c r="A38" s="80"/>
      <c r="B38" s="81"/>
      <c r="C38" s="92" t="s">
        <v>183</v>
      </c>
      <c r="D38" s="87"/>
      <c r="E38" s="83" t="n">
        <v>44367</v>
      </c>
      <c r="F38" s="84" t="s">
        <v>162</v>
      </c>
      <c r="G38" s="85" t="s">
        <v>182</v>
      </c>
    </row>
    <row r="39" customFormat="false" ht="41.25" hidden="false" customHeight="true" outlineLevel="0" collapsed="false">
      <c r="A39" s="80"/>
      <c r="B39" s="81"/>
      <c r="C39" s="92"/>
      <c r="D39" s="89"/>
      <c r="E39" s="83"/>
      <c r="F39" s="84"/>
      <c r="G39" s="85"/>
    </row>
    <row r="40" customFormat="false" ht="41.25" hidden="false" customHeight="true" outlineLevel="0" collapsed="false">
      <c r="A40" s="80"/>
      <c r="B40" s="81"/>
      <c r="C40" s="56"/>
      <c r="D40" s="86"/>
      <c r="E40" s="83"/>
      <c r="F40" s="84"/>
      <c r="G40" s="85"/>
    </row>
    <row r="41" customFormat="false" ht="41.25" hidden="false" customHeight="true" outlineLevel="0" collapsed="false">
      <c r="A41" s="80"/>
      <c r="B41" s="81" t="s">
        <v>184</v>
      </c>
      <c r="C41" s="92" t="s">
        <v>185</v>
      </c>
      <c r="D41" s="87"/>
      <c r="E41" s="83" t="n">
        <v>44367</v>
      </c>
      <c r="F41" s="84" t="s">
        <v>162</v>
      </c>
      <c r="G41" s="85" t="s">
        <v>182</v>
      </c>
    </row>
    <row r="42" customFormat="false" ht="41.25" hidden="false" customHeight="true" outlineLevel="0" collapsed="false">
      <c r="A42" s="80"/>
      <c r="B42" s="81"/>
      <c r="C42" s="92" t="s">
        <v>186</v>
      </c>
      <c r="D42" s="87"/>
      <c r="E42" s="83" t="n">
        <v>44530</v>
      </c>
      <c r="F42" s="84" t="s">
        <v>155</v>
      </c>
      <c r="G42" s="85" t="s">
        <v>187</v>
      </c>
    </row>
    <row r="43" customFormat="false" ht="41.25" hidden="false" customHeight="true" outlineLevel="0" collapsed="false">
      <c r="A43" s="80"/>
      <c r="B43" s="81"/>
      <c r="C43" s="82" t="s">
        <v>188</v>
      </c>
      <c r="D43" s="86"/>
      <c r="E43" s="83" t="n">
        <v>44438</v>
      </c>
      <c r="F43" s="84" t="s">
        <v>162</v>
      </c>
      <c r="G43" s="85" t="s">
        <v>189</v>
      </c>
    </row>
    <row r="44" customFormat="false" ht="41.25" hidden="false" customHeight="true" outlineLevel="0" collapsed="false">
      <c r="A44" s="80"/>
      <c r="B44" s="81"/>
      <c r="C44" s="56"/>
      <c r="D44" s="86"/>
      <c r="E44" s="83"/>
      <c r="F44" s="84"/>
      <c r="G44" s="85"/>
    </row>
    <row r="45" customFormat="false" ht="41.25" hidden="false" customHeight="true" outlineLevel="0" collapsed="false">
      <c r="A45" s="80"/>
      <c r="B45" s="88"/>
      <c r="C45" s="92"/>
      <c r="D45" s="87"/>
      <c r="E45" s="83"/>
      <c r="F45" s="84"/>
      <c r="G45" s="85"/>
    </row>
    <row r="46" customFormat="false" ht="41.25" hidden="false" customHeight="true" outlineLevel="0" collapsed="false">
      <c r="A46" s="80"/>
      <c r="B46" s="88"/>
      <c r="C46" s="92"/>
      <c r="D46" s="87"/>
      <c r="E46" s="93"/>
      <c r="F46" s="84"/>
      <c r="G46" s="85"/>
    </row>
    <row r="47" customFormat="false" ht="41.25" hidden="false" customHeight="true" outlineLevel="0" collapsed="false">
      <c r="A47" s="80"/>
      <c r="B47" s="88"/>
      <c r="C47" s="56"/>
      <c r="D47" s="86"/>
      <c r="E47" s="93"/>
      <c r="F47" s="84"/>
      <c r="G47" s="85"/>
    </row>
    <row r="48" customFormat="false" ht="41.25" hidden="false" customHeight="true" outlineLevel="0" collapsed="false">
      <c r="A48" s="80"/>
      <c r="B48" s="88"/>
      <c r="C48" s="56"/>
      <c r="D48" s="86"/>
      <c r="E48" s="93"/>
      <c r="F48" s="84"/>
      <c r="G48" s="85"/>
    </row>
    <row r="49" customFormat="false" ht="41.25" hidden="false" customHeight="true" outlineLevel="0" collapsed="false">
      <c r="A49" s="80"/>
      <c r="B49" s="88"/>
      <c r="C49" s="92"/>
      <c r="D49" s="87"/>
      <c r="E49" s="93"/>
      <c r="F49" s="84"/>
      <c r="G49" s="85"/>
    </row>
    <row r="50" customFormat="false" ht="41.25" hidden="false" customHeight="true" outlineLevel="0" collapsed="false">
      <c r="A50" s="80"/>
      <c r="B50" s="88"/>
      <c r="C50" s="92"/>
      <c r="D50" s="87"/>
      <c r="E50" s="93"/>
      <c r="F50" s="84"/>
      <c r="G50" s="85"/>
    </row>
    <row r="51" customFormat="false" ht="41.25" hidden="false" customHeight="true" outlineLevel="0" collapsed="false">
      <c r="A51" s="80"/>
      <c r="B51" s="88"/>
      <c r="C51" s="56"/>
      <c r="D51" s="86"/>
      <c r="E51" s="93"/>
      <c r="F51" s="84"/>
      <c r="G51" s="85"/>
    </row>
    <row r="52" customFormat="false" ht="41.25" hidden="false" customHeight="true" outlineLevel="0" collapsed="false">
      <c r="A52" s="80"/>
      <c r="B52" s="88"/>
      <c r="C52" s="56"/>
      <c r="D52" s="86"/>
      <c r="E52" s="93"/>
      <c r="F52" s="84"/>
      <c r="G52" s="85"/>
    </row>
    <row r="53" customFormat="false" ht="41.25" hidden="false" customHeight="true" outlineLevel="0" collapsed="false">
      <c r="A53" s="80" t="n">
        <v>4</v>
      </c>
      <c r="B53" s="81" t="s">
        <v>190</v>
      </c>
      <c r="C53" s="92" t="s">
        <v>191</v>
      </c>
      <c r="D53" s="87"/>
      <c r="E53" s="93" t="n">
        <v>44316</v>
      </c>
      <c r="F53" s="84" t="s">
        <v>162</v>
      </c>
      <c r="G53" s="85" t="s">
        <v>192</v>
      </c>
    </row>
    <row r="54" customFormat="false" ht="41.25" hidden="false" customHeight="true" outlineLevel="0" collapsed="false">
      <c r="A54" s="80"/>
      <c r="B54" s="81"/>
      <c r="C54" s="92"/>
      <c r="D54" s="87"/>
      <c r="E54" s="93"/>
      <c r="F54" s="84"/>
      <c r="G54" s="85"/>
    </row>
    <row r="55" customFormat="false" ht="41.25" hidden="false" customHeight="true" outlineLevel="0" collapsed="false">
      <c r="A55" s="80"/>
      <c r="B55" s="81"/>
      <c r="C55" s="56"/>
      <c r="D55" s="86"/>
      <c r="E55" s="93"/>
      <c r="F55" s="84"/>
      <c r="G55" s="85"/>
    </row>
    <row r="56" customFormat="false" ht="41.25" hidden="false" customHeight="true" outlineLevel="0" collapsed="false">
      <c r="A56" s="80"/>
      <c r="B56" s="81"/>
      <c r="C56" s="56"/>
      <c r="D56" s="86"/>
      <c r="E56" s="93"/>
      <c r="F56" s="84"/>
      <c r="G56" s="85"/>
    </row>
    <row r="57" customFormat="false" ht="41.25" hidden="false" customHeight="true" outlineLevel="0" collapsed="false">
      <c r="A57" s="80"/>
      <c r="B57" s="81" t="s">
        <v>193</v>
      </c>
      <c r="C57" s="92" t="s">
        <v>194</v>
      </c>
      <c r="D57" s="87"/>
      <c r="E57" s="93" t="n">
        <v>44290</v>
      </c>
      <c r="F57" s="84" t="s">
        <v>162</v>
      </c>
      <c r="G57" s="85" t="s">
        <v>195</v>
      </c>
    </row>
    <row r="58" customFormat="false" ht="41.25" hidden="false" customHeight="true" outlineLevel="0" collapsed="false">
      <c r="A58" s="80"/>
      <c r="B58" s="81"/>
      <c r="C58" s="92" t="s">
        <v>196</v>
      </c>
      <c r="D58" s="87"/>
      <c r="E58" s="93" t="n">
        <v>44377</v>
      </c>
      <c r="F58" s="84" t="s">
        <v>162</v>
      </c>
      <c r="G58" s="85" t="s">
        <v>197</v>
      </c>
    </row>
    <row r="59" customFormat="false" ht="41.25" hidden="false" customHeight="true" outlineLevel="0" collapsed="false">
      <c r="A59" s="80"/>
      <c r="B59" s="81"/>
      <c r="C59" s="82"/>
      <c r="D59" s="86"/>
      <c r="E59" s="93"/>
      <c r="F59" s="84"/>
      <c r="G59" s="85"/>
    </row>
    <row r="60" customFormat="false" ht="41.25" hidden="false" customHeight="true" outlineLevel="0" collapsed="false">
      <c r="A60" s="80"/>
      <c r="B60" s="81"/>
      <c r="C60" s="56"/>
      <c r="D60" s="86"/>
      <c r="E60" s="93"/>
      <c r="F60" s="84"/>
      <c r="G60" s="85"/>
    </row>
    <row r="61" customFormat="false" ht="41.25" hidden="false" customHeight="true" outlineLevel="0" collapsed="false">
      <c r="A61" s="80"/>
      <c r="B61" s="88"/>
      <c r="C61" s="92"/>
      <c r="D61" s="87"/>
      <c r="E61" s="93"/>
      <c r="F61" s="84"/>
      <c r="G61" s="85"/>
    </row>
    <row r="62" customFormat="false" ht="41.25" hidden="false" customHeight="true" outlineLevel="0" collapsed="false">
      <c r="A62" s="80"/>
      <c r="B62" s="88"/>
      <c r="C62" s="92"/>
      <c r="D62" s="87"/>
      <c r="E62" s="93"/>
      <c r="F62" s="84"/>
      <c r="G62" s="85"/>
    </row>
    <row r="63" customFormat="false" ht="41.25" hidden="false" customHeight="true" outlineLevel="0" collapsed="false">
      <c r="A63" s="80"/>
      <c r="B63" s="88"/>
      <c r="C63" s="56"/>
      <c r="D63" s="86"/>
      <c r="E63" s="93"/>
      <c r="F63" s="84"/>
      <c r="G63" s="85"/>
    </row>
    <row r="64" customFormat="false" ht="41.25" hidden="false" customHeight="true" outlineLevel="0" collapsed="false">
      <c r="A64" s="80"/>
      <c r="B64" s="88"/>
      <c r="C64" s="56"/>
      <c r="D64" s="86"/>
      <c r="E64" s="93"/>
      <c r="F64" s="84"/>
      <c r="G64" s="85"/>
    </row>
    <row r="65" customFormat="false" ht="41.25" hidden="false" customHeight="true" outlineLevel="0" collapsed="false">
      <c r="A65" s="80"/>
      <c r="B65" s="88"/>
      <c r="C65" s="92"/>
      <c r="D65" s="87"/>
      <c r="E65" s="93"/>
      <c r="F65" s="84"/>
      <c r="G65" s="85"/>
    </row>
    <row r="66" customFormat="false" ht="41.25" hidden="false" customHeight="true" outlineLevel="0" collapsed="false">
      <c r="A66" s="80"/>
      <c r="B66" s="88"/>
      <c r="C66" s="92"/>
      <c r="D66" s="87"/>
      <c r="E66" s="93"/>
      <c r="F66" s="84"/>
      <c r="G66" s="85"/>
    </row>
    <row r="67" customFormat="false" ht="41.25" hidden="false" customHeight="true" outlineLevel="0" collapsed="false">
      <c r="A67" s="80"/>
      <c r="B67" s="88"/>
      <c r="C67" s="92"/>
      <c r="D67" s="87"/>
      <c r="E67" s="83"/>
      <c r="F67" s="84"/>
      <c r="G67" s="85"/>
    </row>
    <row r="68" customFormat="false" ht="41.25" hidden="false" customHeight="true" outlineLevel="0" collapsed="false">
      <c r="A68" s="80"/>
      <c r="B68" s="88"/>
      <c r="C68" s="56"/>
      <c r="D68" s="86"/>
      <c r="E68" s="83"/>
      <c r="F68" s="84"/>
      <c r="G68" s="85"/>
    </row>
    <row r="69" customFormat="false" ht="41.25" hidden="false" customHeight="true" outlineLevel="0" collapsed="false">
      <c r="A69" s="80" t="n">
        <v>5</v>
      </c>
      <c r="B69" s="81" t="s">
        <v>198</v>
      </c>
      <c r="C69" s="92" t="s">
        <v>199</v>
      </c>
      <c r="D69" s="87"/>
      <c r="E69" s="83" t="n">
        <v>44311</v>
      </c>
      <c r="F69" s="84" t="s">
        <v>162</v>
      </c>
      <c r="G69" s="85"/>
    </row>
    <row r="70" customFormat="false" ht="41.25" hidden="false" customHeight="true" outlineLevel="0" collapsed="false">
      <c r="A70" s="80"/>
      <c r="B70" s="81"/>
      <c r="C70" s="92"/>
      <c r="D70" s="87"/>
      <c r="E70" s="89"/>
      <c r="F70" s="84"/>
      <c r="G70" s="85"/>
    </row>
    <row r="71" customFormat="false" ht="41.25" hidden="false" customHeight="true" outlineLevel="0" collapsed="false">
      <c r="A71" s="80"/>
      <c r="B71" s="81"/>
      <c r="C71" s="56"/>
      <c r="D71" s="86"/>
      <c r="E71" s="83"/>
      <c r="F71" s="84"/>
      <c r="G71" s="85"/>
    </row>
    <row r="72" customFormat="false" ht="41.25" hidden="false" customHeight="true" outlineLevel="0" collapsed="false">
      <c r="A72" s="80"/>
      <c r="B72" s="81"/>
      <c r="C72" s="56"/>
      <c r="D72" s="86"/>
      <c r="E72" s="83"/>
      <c r="F72" s="84"/>
      <c r="G72" s="85"/>
    </row>
    <row r="73" customFormat="false" ht="41.25" hidden="false" customHeight="true" outlineLevel="0" collapsed="false">
      <c r="A73" s="80"/>
      <c r="B73" s="81" t="s">
        <v>200</v>
      </c>
      <c r="C73" s="92" t="s">
        <v>201</v>
      </c>
      <c r="D73" s="87"/>
      <c r="E73" s="83" t="n">
        <v>44408</v>
      </c>
      <c r="F73" s="84" t="s">
        <v>162</v>
      </c>
      <c r="G73" s="85" t="s">
        <v>202</v>
      </c>
    </row>
    <row r="74" customFormat="false" ht="41.25" hidden="false" customHeight="true" outlineLevel="0" collapsed="false">
      <c r="A74" s="80"/>
      <c r="B74" s="81"/>
      <c r="C74" s="92" t="s">
        <v>203</v>
      </c>
      <c r="D74" s="87"/>
      <c r="E74" s="83" t="n">
        <v>44530</v>
      </c>
      <c r="F74" s="84" t="s">
        <v>162</v>
      </c>
      <c r="G74" s="85" t="s">
        <v>204</v>
      </c>
    </row>
    <row r="75" customFormat="false" ht="41.25" hidden="false" customHeight="true" outlineLevel="0" collapsed="false">
      <c r="A75" s="80"/>
      <c r="B75" s="81"/>
      <c r="C75" s="56"/>
      <c r="D75" s="86"/>
      <c r="E75" s="83"/>
      <c r="F75" s="84"/>
      <c r="G75" s="85"/>
    </row>
    <row r="76" customFormat="false" ht="41.25" hidden="false" customHeight="true" outlineLevel="0" collapsed="false">
      <c r="A76" s="80"/>
      <c r="B76" s="81"/>
      <c r="C76" s="56"/>
      <c r="D76" s="86"/>
      <c r="E76" s="93"/>
      <c r="F76" s="84"/>
      <c r="G76" s="85"/>
    </row>
    <row r="77" customFormat="false" ht="41.25" hidden="false" customHeight="true" outlineLevel="0" collapsed="false">
      <c r="A77" s="80"/>
      <c r="B77" s="88"/>
      <c r="C77" s="92"/>
      <c r="D77" s="87"/>
      <c r="E77" s="83"/>
      <c r="F77" s="84"/>
      <c r="G77" s="85"/>
    </row>
    <row r="78" customFormat="false" ht="41.25" hidden="false" customHeight="true" outlineLevel="0" collapsed="false">
      <c r="A78" s="80"/>
      <c r="B78" s="88"/>
      <c r="C78" s="92"/>
      <c r="D78" s="87"/>
      <c r="E78" s="83"/>
      <c r="F78" s="84"/>
      <c r="G78" s="85"/>
    </row>
    <row r="79" customFormat="false" ht="41.25" hidden="false" customHeight="true" outlineLevel="0" collapsed="false">
      <c r="A79" s="80"/>
      <c r="B79" s="88"/>
      <c r="C79" s="56"/>
      <c r="D79" s="86"/>
      <c r="E79" s="83"/>
      <c r="F79" s="84"/>
      <c r="G79" s="85"/>
    </row>
    <row r="80" customFormat="false" ht="41.25" hidden="false" customHeight="true" outlineLevel="0" collapsed="false">
      <c r="A80" s="80"/>
      <c r="B80" s="88"/>
      <c r="C80" s="56"/>
      <c r="D80" s="86"/>
      <c r="E80" s="93"/>
      <c r="F80" s="84"/>
      <c r="G80" s="85"/>
    </row>
    <row r="81" customFormat="false" ht="41.25" hidden="false" customHeight="true" outlineLevel="0" collapsed="false">
      <c r="A81" s="80"/>
      <c r="B81" s="88"/>
      <c r="C81" s="92"/>
      <c r="D81" s="93"/>
      <c r="E81" s="93"/>
      <c r="F81" s="84"/>
      <c r="G81" s="85"/>
    </row>
    <row r="82" customFormat="false" ht="41.25" hidden="false" customHeight="true" outlineLevel="0" collapsed="false">
      <c r="A82" s="80"/>
      <c r="B82" s="88"/>
      <c r="C82" s="92"/>
      <c r="D82" s="93"/>
      <c r="E82" s="83"/>
      <c r="F82" s="84"/>
      <c r="G82" s="85"/>
    </row>
    <row r="83" customFormat="false" ht="41.25" hidden="false" customHeight="true" outlineLevel="0" collapsed="false">
      <c r="A83" s="80"/>
      <c r="B83" s="88"/>
      <c r="C83" s="56"/>
      <c r="D83" s="86"/>
      <c r="E83" s="83"/>
      <c r="F83" s="84"/>
      <c r="G83" s="85"/>
    </row>
    <row r="84" customFormat="false" ht="41.25" hidden="false" customHeight="true" outlineLevel="0" collapsed="false">
      <c r="A84" s="80"/>
      <c r="B84" s="88"/>
      <c r="C84" s="56"/>
      <c r="D84" s="86"/>
      <c r="E84" s="83"/>
      <c r="F84" s="84"/>
      <c r="G84" s="85"/>
    </row>
    <row r="85" customFormat="false" ht="41.25" hidden="false" customHeight="true" outlineLevel="0" collapsed="false">
      <c r="A85" s="80" t="n">
        <v>6</v>
      </c>
      <c r="B85" s="81" t="s">
        <v>205</v>
      </c>
      <c r="C85" s="92" t="s">
        <v>206</v>
      </c>
      <c r="D85" s="93"/>
      <c r="E85" s="83" t="n">
        <v>44316</v>
      </c>
      <c r="F85" s="84" t="s">
        <v>162</v>
      </c>
      <c r="G85" s="85" t="s">
        <v>207</v>
      </c>
    </row>
    <row r="86" customFormat="false" ht="41.25" hidden="false" customHeight="true" outlineLevel="0" collapsed="false">
      <c r="A86" s="80"/>
      <c r="B86" s="81"/>
      <c r="C86" s="92" t="s">
        <v>208</v>
      </c>
      <c r="D86" s="93"/>
      <c r="E86" s="83" t="n">
        <v>44346</v>
      </c>
      <c r="F86" s="84" t="s">
        <v>162</v>
      </c>
      <c r="G86" s="85"/>
    </row>
    <row r="87" customFormat="false" ht="41.25" hidden="false" customHeight="true" outlineLevel="0" collapsed="false">
      <c r="A87" s="80"/>
      <c r="B87" s="81"/>
      <c r="C87" s="82" t="s">
        <v>209</v>
      </c>
      <c r="D87" s="86"/>
      <c r="E87" s="83" t="s">
        <v>210</v>
      </c>
      <c r="F87" s="84" t="s">
        <v>162</v>
      </c>
      <c r="G87" s="85" t="s">
        <v>211</v>
      </c>
    </row>
    <row r="88" customFormat="false" ht="41.25" hidden="false" customHeight="true" outlineLevel="0" collapsed="false">
      <c r="A88" s="80"/>
      <c r="B88" s="81"/>
      <c r="C88" s="56"/>
      <c r="D88" s="86"/>
      <c r="E88" s="93"/>
      <c r="F88" s="84"/>
      <c r="G88" s="85"/>
    </row>
    <row r="89" customFormat="false" ht="41.25" hidden="false" customHeight="true" outlineLevel="0" collapsed="false">
      <c r="A89" s="80"/>
      <c r="B89" s="81" t="s">
        <v>212</v>
      </c>
      <c r="C89" s="92" t="s">
        <v>213</v>
      </c>
      <c r="D89" s="93"/>
      <c r="E89" s="93" t="n">
        <v>44345</v>
      </c>
      <c r="F89" s="84" t="s">
        <v>162</v>
      </c>
      <c r="G89" s="85" t="s">
        <v>214</v>
      </c>
    </row>
    <row r="90" customFormat="false" ht="41.25" hidden="false" customHeight="true" outlineLevel="0" collapsed="false">
      <c r="A90" s="80"/>
      <c r="B90" s="81"/>
      <c r="C90" s="92" t="s">
        <v>215</v>
      </c>
      <c r="D90" s="93"/>
      <c r="E90" s="93" t="n">
        <v>44345</v>
      </c>
      <c r="F90" s="84" t="s">
        <v>162</v>
      </c>
      <c r="G90" s="85" t="s">
        <v>216</v>
      </c>
    </row>
    <row r="91" customFormat="false" ht="41.25" hidden="false" customHeight="true" outlineLevel="0" collapsed="false">
      <c r="A91" s="80"/>
      <c r="B91" s="81"/>
      <c r="C91" s="92" t="s">
        <v>217</v>
      </c>
      <c r="D91" s="93"/>
      <c r="E91" s="83" t="n">
        <v>44296</v>
      </c>
      <c r="F91" s="84" t="s">
        <v>162</v>
      </c>
      <c r="G91" s="85" t="s">
        <v>218</v>
      </c>
    </row>
    <row r="92" customFormat="false" ht="41.25" hidden="false" customHeight="true" outlineLevel="0" collapsed="false">
      <c r="A92" s="80"/>
      <c r="B92" s="81"/>
      <c r="C92" s="56"/>
      <c r="D92" s="86"/>
      <c r="E92" s="83"/>
      <c r="F92" s="84"/>
      <c r="G92" s="85"/>
    </row>
    <row r="93" customFormat="false" ht="41.25" hidden="false" customHeight="true" outlineLevel="0" collapsed="false">
      <c r="A93" s="80"/>
      <c r="B93" s="88"/>
      <c r="C93" s="92"/>
      <c r="D93" s="93"/>
      <c r="E93" s="83"/>
      <c r="F93" s="84"/>
      <c r="G93" s="85"/>
    </row>
    <row r="94" customFormat="false" ht="41.25" hidden="false" customHeight="true" outlineLevel="0" collapsed="false">
      <c r="A94" s="80"/>
      <c r="B94" s="88"/>
      <c r="C94" s="56"/>
      <c r="D94" s="86"/>
      <c r="E94" s="93"/>
      <c r="F94" s="84"/>
      <c r="G94" s="85"/>
    </row>
    <row r="95" customFormat="false" ht="41.25" hidden="false" customHeight="true" outlineLevel="0" collapsed="false">
      <c r="A95" s="80"/>
      <c r="B95" s="88"/>
      <c r="C95" s="56"/>
      <c r="D95" s="86"/>
      <c r="E95" s="93"/>
      <c r="F95" s="84"/>
      <c r="G95" s="85"/>
    </row>
    <row r="96" customFormat="false" ht="41.25" hidden="false" customHeight="true" outlineLevel="0" collapsed="false">
      <c r="A96" s="80"/>
      <c r="B96" s="88"/>
      <c r="C96" s="56"/>
      <c r="D96" s="86"/>
      <c r="E96" s="93"/>
      <c r="F96" s="84"/>
      <c r="G96" s="85"/>
    </row>
    <row r="97" customFormat="false" ht="41.25" hidden="false" customHeight="true" outlineLevel="0" collapsed="false">
      <c r="A97" s="80"/>
      <c r="B97" s="88"/>
      <c r="C97" s="92"/>
      <c r="D97" s="93"/>
      <c r="E97" s="93"/>
      <c r="F97" s="84"/>
      <c r="G97" s="85"/>
    </row>
    <row r="98" customFormat="false" ht="41.25" hidden="false" customHeight="true" outlineLevel="0" collapsed="false">
      <c r="A98" s="80"/>
      <c r="B98" s="88"/>
      <c r="C98" s="92"/>
      <c r="D98" s="93"/>
      <c r="E98" s="93"/>
      <c r="F98" s="84"/>
      <c r="G98" s="85"/>
    </row>
    <row r="99" customFormat="false" ht="41.25" hidden="false" customHeight="true" outlineLevel="0" collapsed="false">
      <c r="A99" s="80"/>
      <c r="B99" s="88"/>
      <c r="C99" s="56"/>
      <c r="D99" s="86"/>
      <c r="E99" s="83"/>
      <c r="F99" s="84"/>
      <c r="G99" s="85"/>
    </row>
    <row r="100" customFormat="false" ht="41.25" hidden="false" customHeight="true" outlineLevel="0" collapsed="false">
      <c r="A100" s="80"/>
      <c r="B100" s="88"/>
      <c r="C100" s="56"/>
      <c r="D100" s="86"/>
      <c r="E100" s="83"/>
      <c r="F100" s="84"/>
      <c r="G100" s="85"/>
    </row>
    <row r="101" customFormat="false" ht="41.25" hidden="false" customHeight="true" outlineLevel="0" collapsed="false">
      <c r="A101" s="80" t="n">
        <v>7</v>
      </c>
      <c r="B101" s="81" t="s">
        <v>219</v>
      </c>
      <c r="C101" s="92" t="s">
        <v>220</v>
      </c>
      <c r="D101" s="93"/>
      <c r="E101" s="93" t="n">
        <v>44487</v>
      </c>
      <c r="F101" s="84" t="s">
        <v>155</v>
      </c>
      <c r="G101" s="85" t="s">
        <v>221</v>
      </c>
    </row>
    <row r="102" customFormat="false" ht="41.25" hidden="false" customHeight="true" outlineLevel="0" collapsed="false">
      <c r="A102" s="80"/>
      <c r="B102" s="81"/>
      <c r="C102" s="82" t="s">
        <v>222</v>
      </c>
      <c r="D102" s="86"/>
      <c r="E102" s="93" t="n">
        <v>44487</v>
      </c>
      <c r="F102" s="84" t="s">
        <v>155</v>
      </c>
      <c r="G102" s="85" t="s">
        <v>223</v>
      </c>
    </row>
    <row r="103" customFormat="false" ht="41.25" hidden="false" customHeight="true" outlineLevel="0" collapsed="false">
      <c r="A103" s="80"/>
      <c r="B103" s="81"/>
      <c r="C103" s="56"/>
      <c r="D103" s="86"/>
      <c r="E103" s="93"/>
      <c r="F103" s="84"/>
      <c r="G103" s="85"/>
    </row>
    <row r="104" customFormat="false" ht="41.25" hidden="false" customHeight="true" outlineLevel="0" collapsed="false">
      <c r="A104" s="80"/>
      <c r="B104" s="81"/>
      <c r="C104" s="56"/>
      <c r="D104" s="86"/>
      <c r="E104" s="93"/>
      <c r="F104" s="84"/>
      <c r="G104" s="85"/>
    </row>
    <row r="105" customFormat="false" ht="41.25" hidden="false" customHeight="true" outlineLevel="0" collapsed="false">
      <c r="A105" s="80"/>
      <c r="B105" s="81" t="s">
        <v>224</v>
      </c>
      <c r="C105" s="92" t="s">
        <v>225</v>
      </c>
      <c r="D105" s="93"/>
      <c r="E105" s="93" t="n">
        <v>44487</v>
      </c>
      <c r="F105" s="84" t="s">
        <v>162</v>
      </c>
      <c r="G105" s="85"/>
    </row>
    <row r="106" customFormat="false" ht="41.25" hidden="false" customHeight="true" outlineLevel="0" collapsed="false">
      <c r="A106" s="80"/>
      <c r="B106" s="81"/>
      <c r="C106" s="92" t="s">
        <v>226</v>
      </c>
      <c r="D106" s="93"/>
      <c r="E106" s="93" t="n">
        <v>44487</v>
      </c>
      <c r="F106" s="84" t="s">
        <v>162</v>
      </c>
      <c r="G106" s="85" t="s">
        <v>227</v>
      </c>
    </row>
    <row r="107" customFormat="false" ht="41.25" hidden="false" customHeight="true" outlineLevel="0" collapsed="false">
      <c r="A107" s="80"/>
      <c r="B107" s="81"/>
      <c r="C107" s="56"/>
      <c r="D107" s="86"/>
      <c r="E107" s="83"/>
      <c r="F107" s="84"/>
      <c r="G107" s="85"/>
    </row>
    <row r="108" customFormat="false" ht="41.25" hidden="false" customHeight="true" outlineLevel="0" collapsed="false">
      <c r="A108" s="80"/>
      <c r="B108" s="81"/>
      <c r="C108" s="56"/>
      <c r="D108" s="86"/>
      <c r="E108" s="93"/>
      <c r="F108" s="84"/>
      <c r="G108" s="85"/>
    </row>
    <row r="109" customFormat="false" ht="41.25" hidden="false" customHeight="true" outlineLevel="0" collapsed="false">
      <c r="A109" s="80"/>
      <c r="B109" s="88"/>
      <c r="C109" s="92"/>
      <c r="D109" s="93"/>
      <c r="E109" s="93"/>
      <c r="F109" s="84"/>
      <c r="G109" s="85"/>
    </row>
    <row r="110" customFormat="false" ht="41.25" hidden="false" customHeight="true" outlineLevel="0" collapsed="false">
      <c r="A110" s="80"/>
      <c r="B110" s="88"/>
      <c r="C110" s="92"/>
      <c r="D110" s="93"/>
      <c r="E110" s="93"/>
      <c r="F110" s="84"/>
      <c r="G110" s="85"/>
    </row>
    <row r="111" customFormat="false" ht="41.25" hidden="false" customHeight="true" outlineLevel="0" collapsed="false">
      <c r="A111" s="80"/>
      <c r="B111" s="88"/>
      <c r="C111" s="56"/>
      <c r="D111" s="86"/>
      <c r="E111" s="83"/>
      <c r="F111" s="84"/>
      <c r="G111" s="85"/>
    </row>
    <row r="112" customFormat="false" ht="41.25" hidden="false" customHeight="true" outlineLevel="0" collapsed="false">
      <c r="A112" s="80"/>
      <c r="B112" s="88"/>
      <c r="C112" s="56"/>
      <c r="D112" s="86"/>
      <c r="E112" s="83"/>
      <c r="F112" s="84"/>
      <c r="G112" s="85"/>
    </row>
    <row r="113" customFormat="false" ht="41.25" hidden="false" customHeight="true" outlineLevel="0" collapsed="false">
      <c r="A113" s="80"/>
      <c r="B113" s="88"/>
      <c r="C113" s="92"/>
      <c r="D113" s="93"/>
      <c r="E113" s="83"/>
      <c r="F113" s="84"/>
      <c r="G113" s="85"/>
    </row>
    <row r="114" customFormat="false" ht="41.25" hidden="false" customHeight="true" outlineLevel="0" collapsed="false">
      <c r="A114" s="80"/>
      <c r="B114" s="88"/>
      <c r="C114" s="92"/>
      <c r="D114" s="93"/>
      <c r="E114" s="83"/>
      <c r="F114" s="84"/>
      <c r="G114" s="85"/>
    </row>
    <row r="115" customFormat="false" ht="41.25" hidden="false" customHeight="true" outlineLevel="0" collapsed="false">
      <c r="A115" s="80"/>
      <c r="B115" s="88"/>
      <c r="C115" s="56"/>
      <c r="D115" s="86"/>
      <c r="E115" s="83"/>
      <c r="F115" s="84"/>
      <c r="G115" s="85"/>
    </row>
    <row r="116" customFormat="false" ht="41.25" hidden="false" customHeight="true" outlineLevel="0" collapsed="false">
      <c r="A116" s="80"/>
      <c r="B116" s="88"/>
      <c r="C116" s="56"/>
      <c r="D116" s="86"/>
      <c r="E116" s="83"/>
      <c r="F116" s="84"/>
      <c r="G116" s="85"/>
    </row>
    <row r="117" customFormat="false" ht="41.25" hidden="false" customHeight="true" outlineLevel="0" collapsed="false">
      <c r="A117" s="80" t="n">
        <v>8</v>
      </c>
      <c r="B117" s="81" t="s">
        <v>228</v>
      </c>
      <c r="C117" s="92" t="s">
        <v>229</v>
      </c>
      <c r="D117" s="93"/>
      <c r="E117" s="83" t="n">
        <v>44255</v>
      </c>
      <c r="F117" s="84" t="s">
        <v>162</v>
      </c>
      <c r="G117" s="85" t="s">
        <v>230</v>
      </c>
    </row>
    <row r="118" customFormat="false" ht="41.25" hidden="false" customHeight="true" outlineLevel="0" collapsed="false">
      <c r="A118" s="80"/>
      <c r="B118" s="81"/>
      <c r="C118" s="92" t="s">
        <v>231</v>
      </c>
      <c r="D118" s="93"/>
      <c r="E118" s="83" t="n">
        <v>44530</v>
      </c>
      <c r="F118" s="84" t="s">
        <v>155</v>
      </c>
      <c r="G118" s="85" t="s">
        <v>232</v>
      </c>
    </row>
    <row r="119" customFormat="false" ht="41.25" hidden="false" customHeight="true" outlineLevel="0" collapsed="false">
      <c r="A119" s="80"/>
      <c r="B119" s="81"/>
      <c r="C119" s="82" t="s">
        <v>233</v>
      </c>
      <c r="D119" s="86"/>
      <c r="E119" s="83" t="n">
        <v>44377</v>
      </c>
      <c r="F119" s="84" t="s">
        <v>162</v>
      </c>
      <c r="G119" s="85" t="s">
        <v>234</v>
      </c>
    </row>
    <row r="120" customFormat="false" ht="41.25" hidden="false" customHeight="true" outlineLevel="0" collapsed="false">
      <c r="A120" s="80"/>
      <c r="B120" s="81"/>
      <c r="C120" s="56"/>
      <c r="D120" s="86"/>
      <c r="E120" s="75"/>
      <c r="F120" s="84"/>
      <c r="G120" s="85"/>
    </row>
    <row r="121" customFormat="false" ht="41.25" hidden="false" customHeight="true" outlineLevel="0" collapsed="false">
      <c r="A121" s="80"/>
      <c r="B121" s="81" t="s">
        <v>235</v>
      </c>
      <c r="C121" s="92" t="s">
        <v>236</v>
      </c>
      <c r="D121" s="93"/>
      <c r="E121" s="83" t="n">
        <v>44301</v>
      </c>
      <c r="F121" s="84" t="s">
        <v>162</v>
      </c>
      <c r="G121" s="85" t="s">
        <v>237</v>
      </c>
    </row>
    <row r="122" customFormat="false" ht="41.25" hidden="false" customHeight="true" outlineLevel="0" collapsed="false">
      <c r="A122" s="80"/>
      <c r="B122" s="81"/>
      <c r="C122" s="92" t="s">
        <v>238</v>
      </c>
      <c r="D122" s="93"/>
      <c r="E122" s="83" t="n">
        <v>44423</v>
      </c>
      <c r="F122" s="84" t="s">
        <v>162</v>
      </c>
      <c r="G122" s="85" t="s">
        <v>237</v>
      </c>
    </row>
    <row r="123" customFormat="false" ht="41.25" hidden="false" customHeight="true" outlineLevel="0" collapsed="false">
      <c r="A123" s="80"/>
      <c r="B123" s="81"/>
      <c r="C123" s="56"/>
      <c r="D123" s="86"/>
      <c r="E123" s="75"/>
      <c r="F123" s="84"/>
      <c r="G123" s="85"/>
    </row>
    <row r="124" customFormat="false" ht="41.25" hidden="false" customHeight="true" outlineLevel="0" collapsed="false">
      <c r="A124" s="80"/>
      <c r="B124" s="81"/>
      <c r="C124" s="56"/>
      <c r="D124" s="86"/>
      <c r="E124" s="75"/>
      <c r="F124" s="84"/>
      <c r="G124" s="85"/>
    </row>
    <row r="125" customFormat="false" ht="41.25" hidden="false" customHeight="true" outlineLevel="0" collapsed="false">
      <c r="A125" s="80"/>
      <c r="B125" s="88"/>
      <c r="C125" s="92"/>
      <c r="D125" s="87"/>
      <c r="E125" s="75"/>
      <c r="F125" s="84"/>
      <c r="G125" s="85"/>
    </row>
    <row r="126" customFormat="false" ht="41.25" hidden="false" customHeight="true" outlineLevel="0" collapsed="false">
      <c r="A126" s="80"/>
      <c r="B126" s="88"/>
      <c r="C126" s="92"/>
      <c r="D126" s="87"/>
      <c r="E126" s="75"/>
      <c r="F126" s="84"/>
      <c r="G126" s="85"/>
    </row>
    <row r="127" customFormat="false" ht="41.25" hidden="false" customHeight="true" outlineLevel="0" collapsed="false">
      <c r="A127" s="80"/>
      <c r="B127" s="88"/>
      <c r="C127" s="92"/>
      <c r="D127" s="87"/>
      <c r="E127" s="75"/>
      <c r="F127" s="84"/>
      <c r="G127" s="85"/>
    </row>
    <row r="128" customFormat="false" ht="41.25" hidden="false" customHeight="true" outlineLevel="0" collapsed="false">
      <c r="A128" s="80"/>
      <c r="B128" s="88"/>
      <c r="C128" s="56"/>
      <c r="D128" s="89"/>
      <c r="E128" s="75"/>
      <c r="F128" s="84"/>
      <c r="G128" s="85"/>
    </row>
    <row r="129" customFormat="false" ht="41.25" hidden="false" customHeight="true" outlineLevel="0" collapsed="false">
      <c r="A129" s="80"/>
      <c r="B129" s="88"/>
      <c r="C129" s="92"/>
      <c r="D129" s="87"/>
      <c r="E129" s="75"/>
      <c r="F129" s="84"/>
      <c r="G129" s="85"/>
    </row>
    <row r="130" customFormat="false" ht="41.25" hidden="false" customHeight="true" outlineLevel="0" collapsed="false">
      <c r="A130" s="80"/>
      <c r="B130" s="88"/>
      <c r="C130" s="92"/>
      <c r="D130" s="87"/>
      <c r="E130" s="75"/>
      <c r="F130" s="84"/>
      <c r="G130" s="85"/>
    </row>
    <row r="131" customFormat="false" ht="41.25" hidden="false" customHeight="true" outlineLevel="0" collapsed="false">
      <c r="A131" s="80"/>
      <c r="B131" s="88"/>
      <c r="C131" s="56"/>
      <c r="D131" s="86"/>
      <c r="E131" s="75"/>
      <c r="F131" s="84"/>
      <c r="G131" s="85"/>
    </row>
    <row r="132" customFormat="false" ht="41.25" hidden="false" customHeight="true" outlineLevel="0" collapsed="false">
      <c r="A132" s="80"/>
      <c r="B132" s="88"/>
      <c r="C132" s="56"/>
      <c r="D132" s="86"/>
      <c r="E132" s="78"/>
      <c r="F132" s="84"/>
      <c r="G132" s="85"/>
    </row>
    <row r="133" customFormat="false" ht="41.25" hidden="false" customHeight="true" outlineLevel="0" collapsed="false">
      <c r="A133" s="80" t="n">
        <v>9</v>
      </c>
      <c r="B133" s="88"/>
      <c r="C133" s="92"/>
      <c r="D133" s="87"/>
      <c r="E133" s="75"/>
      <c r="F133" s="84"/>
      <c r="G133" s="85"/>
    </row>
    <row r="134" customFormat="false" ht="41.25" hidden="false" customHeight="true" outlineLevel="0" collapsed="false">
      <c r="A134" s="80"/>
      <c r="B134" s="88"/>
      <c r="C134" s="92"/>
      <c r="D134" s="87"/>
      <c r="E134" s="75"/>
      <c r="F134" s="84"/>
      <c r="G134" s="85"/>
    </row>
    <row r="135" customFormat="false" ht="41.25" hidden="false" customHeight="true" outlineLevel="0" collapsed="false">
      <c r="A135" s="80"/>
      <c r="B135" s="88"/>
      <c r="C135" s="56"/>
      <c r="D135" s="86"/>
      <c r="E135" s="75"/>
      <c r="F135" s="84"/>
      <c r="G135" s="85"/>
    </row>
    <row r="136" customFormat="false" ht="41.25" hidden="false" customHeight="true" outlineLevel="0" collapsed="false">
      <c r="A136" s="80"/>
      <c r="B136" s="88"/>
      <c r="C136" s="56"/>
      <c r="D136" s="86"/>
      <c r="E136" s="75"/>
      <c r="F136" s="84"/>
      <c r="G136" s="85"/>
    </row>
    <row r="137" customFormat="false" ht="41.25" hidden="false" customHeight="true" outlineLevel="0" collapsed="false">
      <c r="A137" s="80"/>
      <c r="B137" s="88"/>
      <c r="C137" s="92"/>
      <c r="D137" s="87"/>
      <c r="E137" s="75"/>
      <c r="F137" s="84"/>
      <c r="G137" s="85"/>
    </row>
    <row r="138" customFormat="false" ht="41.25" hidden="false" customHeight="true" outlineLevel="0" collapsed="false">
      <c r="A138" s="80"/>
      <c r="B138" s="88"/>
      <c r="C138" s="56"/>
      <c r="D138" s="86"/>
      <c r="E138" s="75"/>
      <c r="F138" s="84"/>
      <c r="G138" s="85"/>
    </row>
    <row r="139" customFormat="false" ht="41.25" hidden="false" customHeight="true" outlineLevel="0" collapsed="false">
      <c r="A139" s="80"/>
      <c r="B139" s="88"/>
      <c r="C139" s="56"/>
      <c r="D139" s="86"/>
      <c r="E139" s="75"/>
      <c r="F139" s="84"/>
      <c r="G139" s="85"/>
    </row>
    <row r="140" customFormat="false" ht="41.25" hidden="false" customHeight="true" outlineLevel="0" collapsed="false">
      <c r="A140" s="80"/>
      <c r="B140" s="88"/>
      <c r="C140" s="56"/>
      <c r="D140" s="86"/>
      <c r="E140" s="75"/>
      <c r="F140" s="84"/>
      <c r="G140" s="85"/>
    </row>
    <row r="141" customFormat="false" ht="41.25" hidden="false" customHeight="true" outlineLevel="0" collapsed="false">
      <c r="A141" s="80"/>
      <c r="B141" s="88"/>
      <c r="C141" s="92"/>
      <c r="D141" s="87"/>
      <c r="E141" s="75"/>
      <c r="F141" s="84"/>
      <c r="G141" s="85"/>
    </row>
    <row r="142" customFormat="false" ht="41.25" hidden="false" customHeight="true" outlineLevel="0" collapsed="false">
      <c r="A142" s="80"/>
      <c r="B142" s="88"/>
      <c r="C142" s="92"/>
      <c r="D142" s="87"/>
      <c r="E142" s="75"/>
      <c r="F142" s="84"/>
      <c r="G142" s="85"/>
    </row>
    <row r="143" customFormat="false" ht="41.25" hidden="false" customHeight="true" outlineLevel="0" collapsed="false">
      <c r="A143" s="80"/>
      <c r="B143" s="88"/>
      <c r="C143" s="56"/>
      <c r="D143" s="86"/>
      <c r="E143" s="75"/>
      <c r="F143" s="84"/>
      <c r="G143" s="85"/>
    </row>
    <row r="144" customFormat="false" ht="41.25" hidden="false" customHeight="true" outlineLevel="0" collapsed="false">
      <c r="A144" s="80"/>
      <c r="B144" s="88"/>
      <c r="C144" s="56"/>
      <c r="D144" s="86"/>
      <c r="E144" s="75"/>
      <c r="F144" s="84"/>
      <c r="G144" s="85"/>
    </row>
    <row r="145" customFormat="false" ht="41.25" hidden="false" customHeight="true" outlineLevel="0" collapsed="false">
      <c r="A145" s="80"/>
      <c r="B145" s="88"/>
      <c r="C145" s="92"/>
      <c r="D145" s="87"/>
      <c r="E145" s="75"/>
      <c r="F145" s="84"/>
      <c r="G145" s="85"/>
    </row>
    <row r="146" customFormat="false" ht="41.25" hidden="false" customHeight="true" outlineLevel="0" collapsed="false">
      <c r="A146" s="80"/>
      <c r="B146" s="88"/>
      <c r="C146" s="92"/>
      <c r="D146" s="87"/>
      <c r="E146" s="75"/>
      <c r="F146" s="84"/>
      <c r="G146" s="85"/>
    </row>
    <row r="147" customFormat="false" ht="41.25" hidden="false" customHeight="true" outlineLevel="0" collapsed="false">
      <c r="A147" s="80"/>
      <c r="B147" s="88"/>
      <c r="C147" s="56"/>
      <c r="D147" s="86"/>
      <c r="E147" s="75"/>
      <c r="F147" s="84"/>
      <c r="G147" s="85"/>
    </row>
    <row r="148" customFormat="false" ht="41.25" hidden="false" customHeight="true" outlineLevel="0" collapsed="false">
      <c r="A148" s="80"/>
      <c r="B148" s="88"/>
      <c r="C148" s="56"/>
      <c r="D148" s="86"/>
      <c r="E148" s="78"/>
      <c r="F148" s="84"/>
      <c r="G148" s="85"/>
    </row>
    <row r="149" customFormat="false" ht="41.25" hidden="false" customHeight="true" outlineLevel="0" collapsed="false">
      <c r="A149" s="80" t="n">
        <v>10</v>
      </c>
      <c r="B149" s="88"/>
      <c r="C149" s="92"/>
      <c r="D149" s="93"/>
      <c r="E149" s="75"/>
      <c r="F149" s="84"/>
      <c r="G149" s="85"/>
    </row>
    <row r="150" customFormat="false" ht="41.25" hidden="false" customHeight="true" outlineLevel="0" collapsed="false">
      <c r="A150" s="80"/>
      <c r="B150" s="88"/>
      <c r="C150" s="92"/>
      <c r="D150" s="93"/>
      <c r="E150" s="75"/>
      <c r="F150" s="84"/>
      <c r="G150" s="85"/>
    </row>
    <row r="151" customFormat="false" ht="41.25" hidden="false" customHeight="true" outlineLevel="0" collapsed="false">
      <c r="A151" s="80"/>
      <c r="B151" s="88"/>
      <c r="C151" s="56"/>
      <c r="D151" s="86"/>
      <c r="E151" s="75"/>
      <c r="F151" s="84"/>
      <c r="G151" s="85"/>
    </row>
    <row r="152" customFormat="false" ht="41.25" hidden="false" customHeight="true" outlineLevel="0" collapsed="false">
      <c r="A152" s="80"/>
      <c r="B152" s="88"/>
      <c r="C152" s="56"/>
      <c r="D152" s="86"/>
      <c r="E152" s="75"/>
      <c r="F152" s="84"/>
      <c r="G152" s="85"/>
    </row>
    <row r="153" customFormat="false" ht="41.25" hidden="false" customHeight="true" outlineLevel="0" collapsed="false">
      <c r="A153" s="80"/>
      <c r="B153" s="88"/>
      <c r="C153" s="92"/>
      <c r="D153" s="87"/>
      <c r="E153" s="75"/>
      <c r="F153" s="84"/>
      <c r="G153" s="85"/>
    </row>
    <row r="154" customFormat="false" ht="41.25" hidden="false" customHeight="true" outlineLevel="0" collapsed="false">
      <c r="A154" s="80"/>
      <c r="B154" s="88"/>
      <c r="C154" s="92"/>
      <c r="D154" s="87"/>
      <c r="E154" s="75"/>
      <c r="F154" s="84"/>
      <c r="G154" s="85"/>
    </row>
    <row r="155" customFormat="false" ht="41.25" hidden="false" customHeight="true" outlineLevel="0" collapsed="false">
      <c r="A155" s="80"/>
      <c r="B155" s="88"/>
      <c r="C155" s="56"/>
      <c r="D155" s="86"/>
      <c r="E155" s="75"/>
      <c r="F155" s="84"/>
      <c r="G155" s="85"/>
    </row>
    <row r="156" customFormat="false" ht="41.25" hidden="false" customHeight="true" outlineLevel="0" collapsed="false">
      <c r="A156" s="80"/>
      <c r="B156" s="88"/>
      <c r="C156" s="56"/>
      <c r="D156" s="86"/>
      <c r="E156" s="75"/>
      <c r="F156" s="84"/>
      <c r="G156" s="85"/>
    </row>
    <row r="157" customFormat="false" ht="41.25" hidden="false" customHeight="true" outlineLevel="0" collapsed="false">
      <c r="A157" s="80"/>
      <c r="B157" s="88"/>
      <c r="C157" s="92"/>
      <c r="D157" s="87"/>
      <c r="E157" s="75"/>
      <c r="F157" s="84"/>
      <c r="G157" s="85"/>
    </row>
    <row r="158" customFormat="false" ht="41.25" hidden="false" customHeight="true" outlineLevel="0" collapsed="false">
      <c r="A158" s="80"/>
      <c r="B158" s="88"/>
      <c r="C158" s="92"/>
      <c r="D158" s="87"/>
      <c r="E158" s="75"/>
      <c r="F158" s="84"/>
      <c r="G158" s="85"/>
    </row>
    <row r="159" customFormat="false" ht="41.25" hidden="false" customHeight="true" outlineLevel="0" collapsed="false">
      <c r="A159" s="80"/>
      <c r="B159" s="88"/>
      <c r="C159" s="56"/>
      <c r="D159" s="89"/>
      <c r="E159" s="75"/>
      <c r="F159" s="84"/>
      <c r="G159" s="85"/>
    </row>
    <row r="160" customFormat="false" ht="41.25" hidden="false" customHeight="true" outlineLevel="0" collapsed="false">
      <c r="A160" s="80"/>
      <c r="B160" s="88"/>
      <c r="C160" s="56"/>
      <c r="D160" s="86"/>
      <c r="E160" s="75"/>
      <c r="F160" s="84"/>
      <c r="G160" s="85"/>
    </row>
    <row r="161" customFormat="false" ht="41.25" hidden="false" customHeight="true" outlineLevel="0" collapsed="false">
      <c r="A161" s="80"/>
      <c r="B161" s="88"/>
      <c r="C161" s="92"/>
      <c r="D161" s="87"/>
      <c r="E161" s="75"/>
      <c r="F161" s="84"/>
      <c r="G161" s="85"/>
    </row>
    <row r="162" customFormat="false" ht="41.25" hidden="false" customHeight="true" outlineLevel="0" collapsed="false">
      <c r="A162" s="80"/>
      <c r="B162" s="88"/>
      <c r="C162" s="56"/>
      <c r="D162" s="86"/>
      <c r="E162" s="75"/>
      <c r="F162" s="84"/>
      <c r="G162" s="85"/>
    </row>
    <row r="163" customFormat="false" ht="41.25" hidden="false" customHeight="true" outlineLevel="0" collapsed="false">
      <c r="A163" s="80"/>
      <c r="B163" s="88"/>
      <c r="C163" s="56"/>
      <c r="D163" s="86"/>
      <c r="E163" s="75"/>
      <c r="F163" s="84"/>
      <c r="G163" s="85"/>
    </row>
    <row r="164" customFormat="false" ht="41.25" hidden="false" customHeight="true" outlineLevel="0" collapsed="false">
      <c r="A164" s="80"/>
      <c r="B164" s="88"/>
      <c r="C164" s="56"/>
      <c r="D164" s="86"/>
      <c r="E164" s="78"/>
      <c r="F164" s="84"/>
      <c r="G164" s="85"/>
    </row>
    <row r="165" customFormat="false" ht="41.25" hidden="false" customHeight="true" outlineLevel="0" collapsed="false">
      <c r="A165" s="80" t="n">
        <v>11</v>
      </c>
      <c r="B165" s="88"/>
      <c r="C165" s="92"/>
      <c r="D165" s="93"/>
      <c r="E165" s="75"/>
      <c r="F165" s="84"/>
      <c r="G165" s="85"/>
    </row>
    <row r="166" customFormat="false" ht="41.25" hidden="false" customHeight="true" outlineLevel="0" collapsed="false">
      <c r="A166" s="80"/>
      <c r="B166" s="88"/>
      <c r="C166" s="94"/>
      <c r="D166" s="93"/>
      <c r="E166" s="75"/>
      <c r="F166" s="84"/>
      <c r="G166" s="85"/>
    </row>
    <row r="167" customFormat="false" ht="41.25" hidden="false" customHeight="true" outlineLevel="0" collapsed="false">
      <c r="A167" s="80"/>
      <c r="B167" s="88"/>
      <c r="C167" s="94"/>
      <c r="D167" s="87"/>
      <c r="E167" s="75"/>
      <c r="F167" s="84"/>
      <c r="G167" s="85"/>
    </row>
    <row r="168" customFormat="false" ht="41.25" hidden="false" customHeight="true" outlineLevel="0" collapsed="false">
      <c r="A168" s="80"/>
      <c r="B168" s="88"/>
      <c r="C168" s="56"/>
      <c r="D168" s="86"/>
      <c r="E168" s="75"/>
      <c r="F168" s="84"/>
      <c r="G168" s="85"/>
    </row>
    <row r="169" customFormat="false" ht="41.25" hidden="false" customHeight="true" outlineLevel="0" collapsed="false">
      <c r="A169" s="80"/>
      <c r="B169" s="88"/>
      <c r="C169" s="94"/>
      <c r="D169" s="87"/>
      <c r="E169" s="75"/>
      <c r="F169" s="84"/>
      <c r="G169" s="85"/>
    </row>
    <row r="170" customFormat="false" ht="41.25" hidden="false" customHeight="true" outlineLevel="0" collapsed="false">
      <c r="A170" s="80"/>
      <c r="B170" s="88"/>
      <c r="C170" s="94"/>
      <c r="D170" s="87"/>
      <c r="E170" s="75"/>
      <c r="F170" s="84"/>
      <c r="G170" s="85"/>
    </row>
    <row r="171" customFormat="false" ht="41.25" hidden="false" customHeight="true" outlineLevel="0" collapsed="false">
      <c r="A171" s="80"/>
      <c r="B171" s="88"/>
      <c r="C171" s="94"/>
      <c r="D171" s="87"/>
      <c r="E171" s="75"/>
      <c r="F171" s="84"/>
      <c r="G171" s="85"/>
    </row>
    <row r="172" customFormat="false" ht="41.25" hidden="false" customHeight="true" outlineLevel="0" collapsed="false">
      <c r="A172" s="80"/>
      <c r="B172" s="88"/>
      <c r="C172" s="56"/>
      <c r="D172" s="86"/>
      <c r="E172" s="75"/>
      <c r="F172" s="84"/>
      <c r="G172" s="85"/>
    </row>
    <row r="173" customFormat="false" ht="41.25" hidden="false" customHeight="true" outlineLevel="0" collapsed="false">
      <c r="A173" s="80"/>
      <c r="B173" s="88"/>
      <c r="C173" s="94"/>
      <c r="D173" s="93"/>
      <c r="E173" s="75"/>
      <c r="F173" s="84"/>
      <c r="G173" s="85"/>
    </row>
    <row r="174" customFormat="false" ht="41.25" hidden="false" customHeight="true" outlineLevel="0" collapsed="false">
      <c r="A174" s="80"/>
      <c r="B174" s="88"/>
      <c r="C174" s="94"/>
      <c r="D174" s="93"/>
      <c r="E174" s="75"/>
      <c r="F174" s="84"/>
      <c r="G174" s="85"/>
    </row>
    <row r="175" customFormat="false" ht="41.25" hidden="false" customHeight="true" outlineLevel="0" collapsed="false">
      <c r="A175" s="80"/>
      <c r="B175" s="88"/>
      <c r="C175" s="94"/>
      <c r="D175" s="93"/>
      <c r="E175" s="75"/>
      <c r="F175" s="84"/>
      <c r="G175" s="85"/>
    </row>
    <row r="176" customFormat="false" ht="41.25" hidden="false" customHeight="true" outlineLevel="0" collapsed="false">
      <c r="A176" s="80"/>
      <c r="B176" s="88"/>
      <c r="C176" s="56"/>
      <c r="D176" s="86"/>
      <c r="E176" s="75"/>
      <c r="F176" s="84"/>
      <c r="G176" s="85"/>
    </row>
    <row r="177" customFormat="false" ht="41.25" hidden="false" customHeight="true" outlineLevel="0" collapsed="false">
      <c r="A177" s="80"/>
      <c r="B177" s="88"/>
      <c r="C177" s="94"/>
      <c r="D177" s="93"/>
      <c r="E177" s="75"/>
      <c r="F177" s="84"/>
      <c r="G177" s="85"/>
    </row>
    <row r="178" customFormat="false" ht="41.25" hidden="false" customHeight="true" outlineLevel="0" collapsed="false">
      <c r="A178" s="80"/>
      <c r="B178" s="88"/>
      <c r="C178" s="94"/>
      <c r="D178" s="93"/>
      <c r="E178" s="75"/>
      <c r="F178" s="84"/>
      <c r="G178" s="85"/>
    </row>
    <row r="179" customFormat="false" ht="41.25" hidden="false" customHeight="true" outlineLevel="0" collapsed="false">
      <c r="A179" s="80"/>
      <c r="B179" s="88"/>
      <c r="C179" s="56"/>
      <c r="D179" s="86"/>
      <c r="E179" s="75"/>
      <c r="F179" s="84"/>
      <c r="G179" s="85"/>
    </row>
    <row r="180" customFormat="false" ht="41.25" hidden="false" customHeight="true" outlineLevel="0" collapsed="false">
      <c r="A180" s="80"/>
      <c r="B180" s="88"/>
      <c r="C180" s="56"/>
      <c r="D180" s="86"/>
      <c r="E180" s="78"/>
      <c r="F180" s="84"/>
      <c r="G180" s="85"/>
    </row>
    <row r="181" customFormat="false" ht="41.25" hidden="false" customHeight="true" outlineLevel="0" collapsed="false">
      <c r="A181" s="80" t="n">
        <v>12</v>
      </c>
      <c r="B181" s="88"/>
      <c r="C181" s="92"/>
      <c r="D181" s="87"/>
      <c r="E181" s="75"/>
      <c r="F181" s="84"/>
      <c r="G181" s="85"/>
    </row>
    <row r="182" customFormat="false" ht="41.25" hidden="false" customHeight="true" outlineLevel="0" collapsed="false">
      <c r="A182" s="80"/>
      <c r="B182" s="88"/>
      <c r="C182" s="92"/>
      <c r="D182" s="87"/>
      <c r="E182" s="75"/>
      <c r="F182" s="84"/>
      <c r="G182" s="85"/>
    </row>
    <row r="183" customFormat="false" ht="41.25" hidden="false" customHeight="true" outlineLevel="0" collapsed="false">
      <c r="A183" s="80"/>
      <c r="B183" s="88"/>
      <c r="C183" s="56"/>
      <c r="D183" s="86"/>
      <c r="E183" s="75"/>
      <c r="F183" s="84"/>
      <c r="G183" s="85"/>
    </row>
    <row r="184" customFormat="false" ht="41.25" hidden="false" customHeight="true" outlineLevel="0" collapsed="false">
      <c r="A184" s="80"/>
      <c r="B184" s="88"/>
      <c r="C184" s="56"/>
      <c r="D184" s="86"/>
      <c r="E184" s="75"/>
      <c r="F184" s="84"/>
      <c r="G184" s="85"/>
    </row>
    <row r="185" customFormat="false" ht="41.25" hidden="false" customHeight="true" outlineLevel="0" collapsed="false">
      <c r="A185" s="80"/>
      <c r="B185" s="88"/>
      <c r="C185" s="92"/>
      <c r="D185" s="93"/>
      <c r="E185" s="75"/>
      <c r="F185" s="84"/>
      <c r="G185" s="85"/>
    </row>
    <row r="186" customFormat="false" ht="41.25" hidden="false" customHeight="true" outlineLevel="0" collapsed="false">
      <c r="A186" s="80"/>
      <c r="B186" s="88"/>
      <c r="C186" s="92"/>
      <c r="D186" s="93"/>
      <c r="E186" s="75"/>
      <c r="F186" s="84"/>
      <c r="G186" s="85"/>
    </row>
    <row r="187" customFormat="false" ht="41.25" hidden="false" customHeight="true" outlineLevel="0" collapsed="false">
      <c r="A187" s="80"/>
      <c r="B187" s="88"/>
      <c r="C187" s="56"/>
      <c r="D187" s="86"/>
      <c r="E187" s="75"/>
      <c r="F187" s="84"/>
      <c r="G187" s="85"/>
    </row>
    <row r="188" customFormat="false" ht="41.25" hidden="false" customHeight="true" outlineLevel="0" collapsed="false">
      <c r="A188" s="80"/>
      <c r="B188" s="88"/>
      <c r="C188" s="56"/>
      <c r="D188" s="86"/>
      <c r="E188" s="75"/>
      <c r="F188" s="84"/>
      <c r="G188" s="85"/>
    </row>
    <row r="189" customFormat="false" ht="41.25" hidden="false" customHeight="true" outlineLevel="0" collapsed="false">
      <c r="A189" s="80"/>
      <c r="B189" s="88"/>
      <c r="C189" s="92"/>
      <c r="D189" s="93"/>
      <c r="E189" s="75"/>
      <c r="F189" s="84"/>
      <c r="G189" s="85"/>
    </row>
    <row r="190" customFormat="false" ht="41.25" hidden="false" customHeight="true" outlineLevel="0" collapsed="false">
      <c r="A190" s="80"/>
      <c r="B190" s="88"/>
      <c r="C190" s="92"/>
      <c r="D190" s="93"/>
      <c r="E190" s="75"/>
      <c r="F190" s="84"/>
      <c r="G190" s="85"/>
    </row>
    <row r="191" customFormat="false" ht="41.25" hidden="false" customHeight="true" outlineLevel="0" collapsed="false">
      <c r="A191" s="80"/>
      <c r="B191" s="88"/>
      <c r="C191" s="92"/>
      <c r="D191" s="93"/>
      <c r="E191" s="75"/>
      <c r="F191" s="84"/>
      <c r="G191" s="85"/>
    </row>
    <row r="192" customFormat="false" ht="41.25" hidden="false" customHeight="true" outlineLevel="0" collapsed="false">
      <c r="A192" s="80"/>
      <c r="B192" s="88"/>
      <c r="C192" s="56"/>
      <c r="D192" s="86"/>
      <c r="E192" s="75"/>
      <c r="F192" s="84"/>
      <c r="G192" s="85"/>
    </row>
    <row r="193" customFormat="false" ht="41.25" hidden="false" customHeight="true" outlineLevel="0" collapsed="false">
      <c r="A193" s="80"/>
      <c r="B193" s="88"/>
      <c r="C193" s="92"/>
      <c r="D193" s="93"/>
      <c r="E193" s="75"/>
      <c r="F193" s="84"/>
      <c r="G193" s="85"/>
    </row>
    <row r="194" customFormat="false" ht="41.25" hidden="false" customHeight="true" outlineLevel="0" collapsed="false">
      <c r="A194" s="80"/>
      <c r="B194" s="88"/>
      <c r="C194" s="92"/>
      <c r="D194" s="93"/>
      <c r="E194" s="75"/>
      <c r="F194" s="84"/>
      <c r="G194" s="85"/>
    </row>
    <row r="195" customFormat="false" ht="41.25" hidden="false" customHeight="true" outlineLevel="0" collapsed="false">
      <c r="A195" s="80"/>
      <c r="B195" s="88"/>
      <c r="C195" s="56"/>
      <c r="D195" s="86"/>
      <c r="E195" s="75"/>
      <c r="F195" s="84"/>
      <c r="G195" s="85"/>
    </row>
    <row r="196" customFormat="false" ht="41.25" hidden="false" customHeight="true" outlineLevel="0" collapsed="false">
      <c r="A196" s="80"/>
      <c r="B196" s="88"/>
      <c r="C196" s="56"/>
      <c r="D196" s="86"/>
      <c r="E196" s="78"/>
      <c r="F196" s="84"/>
      <c r="G196" s="85"/>
    </row>
    <row r="197" customFormat="false" ht="41.25" hidden="false" customHeight="true" outlineLevel="0" collapsed="false">
      <c r="A197" s="80" t="n">
        <v>13</v>
      </c>
      <c r="B197" s="88"/>
      <c r="C197" s="92"/>
      <c r="D197" s="93"/>
      <c r="E197" s="75"/>
      <c r="F197" s="84"/>
      <c r="G197" s="85"/>
    </row>
    <row r="198" customFormat="false" ht="41.25" hidden="false" customHeight="true" outlineLevel="0" collapsed="false">
      <c r="A198" s="80"/>
      <c r="B198" s="88"/>
      <c r="C198" s="92"/>
      <c r="D198" s="93"/>
      <c r="E198" s="75"/>
      <c r="F198" s="84"/>
      <c r="G198" s="85"/>
    </row>
    <row r="199" customFormat="false" ht="41.25" hidden="false" customHeight="true" outlineLevel="0" collapsed="false">
      <c r="A199" s="80"/>
      <c r="B199" s="88"/>
      <c r="C199" s="92"/>
      <c r="D199" s="93"/>
      <c r="E199" s="75"/>
      <c r="F199" s="84"/>
      <c r="G199" s="85"/>
    </row>
    <row r="200" customFormat="false" ht="41.25" hidden="false" customHeight="true" outlineLevel="0" collapsed="false">
      <c r="A200" s="80"/>
      <c r="B200" s="88"/>
      <c r="C200" s="56"/>
      <c r="D200" s="86"/>
      <c r="E200" s="75"/>
      <c r="F200" s="84"/>
      <c r="G200" s="85"/>
    </row>
    <row r="201" customFormat="false" ht="41.25" hidden="false" customHeight="true" outlineLevel="0" collapsed="false">
      <c r="A201" s="80"/>
      <c r="B201" s="88"/>
      <c r="C201" s="92"/>
      <c r="D201" s="87"/>
      <c r="E201" s="75"/>
      <c r="F201" s="84"/>
      <c r="G201" s="85"/>
    </row>
    <row r="202" customFormat="false" ht="41.25" hidden="false" customHeight="true" outlineLevel="0" collapsed="false">
      <c r="A202" s="80"/>
      <c r="B202" s="88"/>
      <c r="C202" s="92"/>
      <c r="D202" s="87"/>
      <c r="E202" s="75"/>
      <c r="F202" s="84"/>
      <c r="G202" s="85"/>
    </row>
    <row r="203" customFormat="false" ht="41.25" hidden="false" customHeight="true" outlineLevel="0" collapsed="false">
      <c r="A203" s="80"/>
      <c r="B203" s="88"/>
      <c r="C203" s="56"/>
      <c r="D203" s="86"/>
      <c r="E203" s="75"/>
      <c r="F203" s="84"/>
      <c r="G203" s="85"/>
    </row>
    <row r="204" customFormat="false" ht="41.25" hidden="false" customHeight="true" outlineLevel="0" collapsed="false">
      <c r="A204" s="80"/>
      <c r="B204" s="88"/>
      <c r="C204" s="56"/>
      <c r="D204" s="86"/>
      <c r="E204" s="75"/>
      <c r="F204" s="84"/>
      <c r="G204" s="85"/>
    </row>
    <row r="205" customFormat="false" ht="41.25" hidden="false" customHeight="true" outlineLevel="0" collapsed="false">
      <c r="A205" s="80"/>
      <c r="B205" s="88"/>
      <c r="C205" s="92"/>
      <c r="D205" s="87"/>
      <c r="E205" s="75"/>
      <c r="F205" s="84"/>
      <c r="G205" s="85"/>
    </row>
    <row r="206" customFormat="false" ht="41.25" hidden="false" customHeight="true" outlineLevel="0" collapsed="false">
      <c r="A206" s="80"/>
      <c r="B206" s="88"/>
      <c r="C206" s="92"/>
      <c r="D206" s="87"/>
      <c r="E206" s="75"/>
      <c r="F206" s="84"/>
      <c r="G206" s="85"/>
    </row>
    <row r="207" customFormat="false" ht="41.25" hidden="false" customHeight="true" outlineLevel="0" collapsed="false">
      <c r="A207" s="80"/>
      <c r="B207" s="88"/>
      <c r="C207" s="56"/>
      <c r="D207" s="86"/>
      <c r="E207" s="75"/>
      <c r="F207" s="84"/>
      <c r="G207" s="85"/>
    </row>
    <row r="208" customFormat="false" ht="41.25" hidden="false" customHeight="true" outlineLevel="0" collapsed="false">
      <c r="A208" s="80"/>
      <c r="B208" s="88"/>
      <c r="C208" s="56"/>
      <c r="D208" s="86"/>
      <c r="E208" s="75"/>
      <c r="F208" s="84"/>
      <c r="G208" s="85"/>
    </row>
    <row r="209" customFormat="false" ht="41.25" hidden="false" customHeight="true" outlineLevel="0" collapsed="false">
      <c r="A209" s="80"/>
      <c r="B209" s="88"/>
      <c r="C209" s="92"/>
      <c r="D209" s="87"/>
      <c r="E209" s="75"/>
      <c r="F209" s="84"/>
      <c r="G209" s="85"/>
    </row>
    <row r="210" customFormat="false" ht="41.25" hidden="false" customHeight="true" outlineLevel="0" collapsed="false">
      <c r="A210" s="80"/>
      <c r="B210" s="88"/>
      <c r="C210" s="92"/>
      <c r="D210" s="87"/>
      <c r="E210" s="75"/>
      <c r="F210" s="84"/>
      <c r="G210" s="85"/>
    </row>
    <row r="211" customFormat="false" ht="41.25" hidden="false" customHeight="true" outlineLevel="0" collapsed="false">
      <c r="A211" s="80"/>
      <c r="B211" s="88"/>
      <c r="C211" s="56"/>
      <c r="D211" s="86"/>
      <c r="E211" s="75"/>
      <c r="F211" s="84"/>
      <c r="G211" s="85"/>
    </row>
    <row r="212" customFormat="false" ht="41.25" hidden="false" customHeight="true" outlineLevel="0" collapsed="false">
      <c r="A212" s="80"/>
      <c r="B212" s="88"/>
      <c r="C212" s="56"/>
      <c r="D212" s="86"/>
      <c r="E212" s="78"/>
      <c r="F212" s="84"/>
      <c r="G212" s="85"/>
    </row>
    <row r="213" customFormat="false" ht="41.25" hidden="false" customHeight="true" outlineLevel="0" collapsed="false">
      <c r="A213" s="80" t="n">
        <v>14</v>
      </c>
      <c r="B213" s="88"/>
      <c r="C213" s="92"/>
      <c r="D213" s="87"/>
      <c r="E213" s="75"/>
      <c r="F213" s="84"/>
      <c r="G213" s="85"/>
    </row>
    <row r="214" customFormat="false" ht="41.25" hidden="false" customHeight="true" outlineLevel="0" collapsed="false">
      <c r="A214" s="80"/>
      <c r="B214" s="88"/>
      <c r="C214" s="92"/>
      <c r="D214" s="83"/>
      <c r="E214" s="75"/>
      <c r="F214" s="84"/>
      <c r="G214" s="85"/>
    </row>
    <row r="215" customFormat="false" ht="41.25" hidden="false" customHeight="true" outlineLevel="0" collapsed="false">
      <c r="A215" s="80"/>
      <c r="B215" s="88"/>
      <c r="C215" s="56"/>
      <c r="D215" s="56"/>
      <c r="E215" s="75"/>
      <c r="F215" s="84"/>
      <c r="G215" s="85"/>
    </row>
    <row r="216" customFormat="false" ht="41.25" hidden="false" customHeight="true" outlineLevel="0" collapsed="false">
      <c r="A216" s="80"/>
      <c r="B216" s="88"/>
      <c r="C216" s="56"/>
      <c r="D216" s="56"/>
      <c r="E216" s="75"/>
      <c r="F216" s="84"/>
      <c r="G216" s="85"/>
    </row>
    <row r="217" customFormat="false" ht="41.25" hidden="false" customHeight="true" outlineLevel="0" collapsed="false">
      <c r="A217" s="80"/>
      <c r="B217" s="88"/>
      <c r="C217" s="56"/>
      <c r="D217" s="56"/>
      <c r="E217" s="75"/>
      <c r="F217" s="84"/>
      <c r="G217" s="85"/>
    </row>
    <row r="218" customFormat="false" ht="41.25" hidden="false" customHeight="true" outlineLevel="0" collapsed="false">
      <c r="A218" s="80"/>
      <c r="B218" s="88"/>
      <c r="C218" s="56"/>
      <c r="D218" s="56"/>
      <c r="E218" s="75"/>
      <c r="F218" s="84"/>
      <c r="G218" s="85"/>
    </row>
    <row r="219" customFormat="false" ht="41.25" hidden="false" customHeight="true" outlineLevel="0" collapsed="false">
      <c r="A219" s="80"/>
      <c r="B219" s="88"/>
      <c r="C219" s="56"/>
      <c r="D219" s="56"/>
      <c r="E219" s="75"/>
      <c r="F219" s="84"/>
      <c r="G219" s="85"/>
    </row>
    <row r="220" customFormat="false" ht="41.25" hidden="false" customHeight="true" outlineLevel="0" collapsed="false">
      <c r="A220" s="80"/>
      <c r="B220" s="88"/>
      <c r="C220" s="56"/>
      <c r="D220" s="56"/>
      <c r="E220" s="75"/>
      <c r="F220" s="84"/>
      <c r="G220" s="85"/>
    </row>
    <row r="221" customFormat="false" ht="41.25" hidden="false" customHeight="true" outlineLevel="0" collapsed="false">
      <c r="A221" s="80"/>
      <c r="B221" s="88"/>
      <c r="C221" s="56"/>
      <c r="D221" s="56"/>
      <c r="E221" s="75"/>
      <c r="F221" s="84"/>
      <c r="G221" s="85"/>
    </row>
    <row r="222" customFormat="false" ht="41.25" hidden="false" customHeight="true" outlineLevel="0" collapsed="false">
      <c r="A222" s="80"/>
      <c r="B222" s="88"/>
      <c r="C222" s="56"/>
      <c r="D222" s="56"/>
      <c r="E222" s="75"/>
      <c r="F222" s="84"/>
      <c r="G222" s="85"/>
    </row>
    <row r="223" customFormat="false" ht="41.25" hidden="false" customHeight="true" outlineLevel="0" collapsed="false">
      <c r="A223" s="80"/>
      <c r="B223" s="88"/>
      <c r="C223" s="56"/>
      <c r="D223" s="56"/>
      <c r="E223" s="75"/>
      <c r="F223" s="84"/>
      <c r="G223" s="85"/>
    </row>
    <row r="224" customFormat="false" ht="41.25" hidden="false" customHeight="true" outlineLevel="0" collapsed="false">
      <c r="A224" s="80"/>
      <c r="B224" s="88"/>
      <c r="C224" s="56"/>
      <c r="D224" s="56"/>
      <c r="E224" s="75"/>
      <c r="F224" s="84"/>
      <c r="G224" s="85"/>
    </row>
    <row r="225" customFormat="false" ht="41.25" hidden="false" customHeight="true" outlineLevel="0" collapsed="false">
      <c r="A225" s="80"/>
      <c r="B225" s="88"/>
      <c r="C225" s="56"/>
      <c r="D225" s="56"/>
      <c r="E225" s="75"/>
      <c r="F225" s="84"/>
      <c r="G225" s="85"/>
    </row>
    <row r="226" customFormat="false" ht="41.25" hidden="false" customHeight="true" outlineLevel="0" collapsed="false">
      <c r="A226" s="80"/>
      <c r="B226" s="88"/>
      <c r="C226" s="56"/>
      <c r="D226" s="56"/>
      <c r="E226" s="75"/>
      <c r="F226" s="84"/>
      <c r="G226" s="85"/>
    </row>
    <row r="227" customFormat="false" ht="41.25" hidden="false" customHeight="true" outlineLevel="0" collapsed="false">
      <c r="A227" s="80"/>
      <c r="B227" s="88"/>
      <c r="C227" s="56"/>
      <c r="D227" s="56"/>
      <c r="E227" s="75"/>
      <c r="F227" s="84"/>
      <c r="G227" s="85"/>
    </row>
    <row r="228" customFormat="false" ht="41.25" hidden="false" customHeight="true" outlineLevel="0" collapsed="false">
      <c r="A228" s="80"/>
      <c r="B228" s="88"/>
      <c r="C228" s="56"/>
      <c r="D228" s="56"/>
      <c r="E228" s="78"/>
      <c r="F228" s="84"/>
      <c r="G228" s="85"/>
    </row>
    <row r="229" customFormat="false" ht="41.25" hidden="false" customHeight="true" outlineLevel="0" collapsed="false">
      <c r="A229" s="80" t="n">
        <v>15</v>
      </c>
      <c r="B229" s="88"/>
      <c r="C229" s="56"/>
      <c r="D229" s="56"/>
      <c r="E229" s="75"/>
      <c r="F229" s="84"/>
      <c r="G229" s="85"/>
    </row>
    <row r="230" customFormat="false" ht="41.25" hidden="false" customHeight="true" outlineLevel="0" collapsed="false">
      <c r="A230" s="80"/>
      <c r="B230" s="88"/>
      <c r="C230" s="56"/>
      <c r="D230" s="56"/>
      <c r="E230" s="75"/>
      <c r="F230" s="84"/>
      <c r="G230" s="85"/>
    </row>
    <row r="231" customFormat="false" ht="41.25" hidden="false" customHeight="true" outlineLevel="0" collapsed="false">
      <c r="A231" s="80"/>
      <c r="B231" s="88"/>
      <c r="C231" s="56"/>
      <c r="D231" s="56"/>
      <c r="E231" s="75"/>
      <c r="F231" s="84"/>
      <c r="G231" s="85"/>
    </row>
    <row r="232" customFormat="false" ht="41.25" hidden="false" customHeight="true" outlineLevel="0" collapsed="false">
      <c r="A232" s="80"/>
      <c r="B232" s="88"/>
      <c r="C232" s="56"/>
      <c r="D232" s="56"/>
      <c r="E232" s="75"/>
      <c r="F232" s="84"/>
      <c r="G232" s="85"/>
    </row>
    <row r="233" customFormat="false" ht="41.25" hidden="false" customHeight="true" outlineLevel="0" collapsed="false">
      <c r="A233" s="80"/>
      <c r="B233" s="88"/>
      <c r="C233" s="56"/>
      <c r="D233" s="56"/>
      <c r="E233" s="75"/>
      <c r="F233" s="84"/>
      <c r="G233" s="85"/>
    </row>
    <row r="234" customFormat="false" ht="41.25" hidden="false" customHeight="true" outlineLevel="0" collapsed="false">
      <c r="A234" s="80"/>
      <c r="B234" s="88"/>
      <c r="C234" s="56"/>
      <c r="D234" s="56"/>
      <c r="E234" s="75"/>
      <c r="F234" s="84"/>
      <c r="G234" s="85"/>
    </row>
    <row r="235" customFormat="false" ht="41.25" hidden="false" customHeight="true" outlineLevel="0" collapsed="false">
      <c r="A235" s="80"/>
      <c r="B235" s="88"/>
      <c r="C235" s="56"/>
      <c r="D235" s="56"/>
      <c r="E235" s="75"/>
      <c r="F235" s="84"/>
      <c r="G235" s="85"/>
    </row>
    <row r="236" customFormat="false" ht="41.25" hidden="false" customHeight="true" outlineLevel="0" collapsed="false">
      <c r="A236" s="80"/>
      <c r="B236" s="88"/>
      <c r="C236" s="56"/>
      <c r="D236" s="56"/>
      <c r="E236" s="75"/>
      <c r="F236" s="84"/>
      <c r="G236" s="85"/>
    </row>
    <row r="237" customFormat="false" ht="41.25" hidden="false" customHeight="true" outlineLevel="0" collapsed="false">
      <c r="A237" s="80"/>
      <c r="B237" s="88"/>
      <c r="C237" s="56"/>
      <c r="D237" s="56"/>
      <c r="E237" s="75"/>
      <c r="F237" s="84"/>
      <c r="G237" s="85"/>
    </row>
    <row r="238" customFormat="false" ht="41.25" hidden="false" customHeight="true" outlineLevel="0" collapsed="false">
      <c r="A238" s="80"/>
      <c r="B238" s="88"/>
      <c r="C238" s="56"/>
      <c r="D238" s="56"/>
      <c r="E238" s="75"/>
      <c r="F238" s="84"/>
      <c r="G238" s="85"/>
    </row>
    <row r="239" customFormat="false" ht="41.25" hidden="false" customHeight="true" outlineLevel="0" collapsed="false">
      <c r="A239" s="80"/>
      <c r="B239" s="88"/>
      <c r="C239" s="56"/>
      <c r="D239" s="56"/>
      <c r="E239" s="75"/>
      <c r="F239" s="84"/>
      <c r="G239" s="85"/>
    </row>
    <row r="240" customFormat="false" ht="41.25" hidden="false" customHeight="true" outlineLevel="0" collapsed="false">
      <c r="A240" s="80"/>
      <c r="B240" s="88"/>
      <c r="C240" s="56"/>
      <c r="D240" s="56"/>
      <c r="E240" s="75"/>
      <c r="F240" s="84"/>
      <c r="G240" s="85"/>
    </row>
    <row r="241" customFormat="false" ht="41.25" hidden="false" customHeight="true" outlineLevel="0" collapsed="false">
      <c r="A241" s="80"/>
      <c r="B241" s="88"/>
      <c r="C241" s="56"/>
      <c r="D241" s="56"/>
      <c r="E241" s="75"/>
      <c r="F241" s="84"/>
      <c r="G241" s="85"/>
    </row>
    <row r="242" customFormat="false" ht="41.25" hidden="false" customHeight="true" outlineLevel="0" collapsed="false">
      <c r="A242" s="80"/>
      <c r="B242" s="88"/>
      <c r="C242" s="56"/>
      <c r="D242" s="56"/>
      <c r="E242" s="75"/>
      <c r="F242" s="84"/>
      <c r="G242" s="85"/>
    </row>
    <row r="243" customFormat="false" ht="41.25" hidden="false" customHeight="true" outlineLevel="0" collapsed="false">
      <c r="A243" s="80"/>
      <c r="B243" s="88"/>
      <c r="C243" s="56"/>
      <c r="D243" s="56"/>
      <c r="E243" s="75"/>
      <c r="F243" s="84"/>
      <c r="G243" s="85"/>
    </row>
    <row r="244" customFormat="false" ht="41.25" hidden="false" customHeight="true" outlineLevel="0" collapsed="false">
      <c r="A244" s="80"/>
      <c r="B244" s="88"/>
      <c r="C244" s="56"/>
      <c r="D244" s="56"/>
      <c r="E244" s="78"/>
      <c r="F244" s="84"/>
      <c r="G244" s="85"/>
    </row>
    <row r="245" customFormat="false" ht="41.25" hidden="false" customHeight="true" outlineLevel="0" collapsed="false">
      <c r="A245" s="80" t="n">
        <v>16</v>
      </c>
      <c r="B245" s="88"/>
      <c r="C245" s="56"/>
      <c r="D245" s="56"/>
      <c r="E245" s="75"/>
      <c r="F245" s="84"/>
      <c r="G245" s="85"/>
    </row>
    <row r="246" customFormat="false" ht="41.25" hidden="false" customHeight="true" outlineLevel="0" collapsed="false">
      <c r="A246" s="80"/>
      <c r="B246" s="88"/>
      <c r="C246" s="56"/>
      <c r="D246" s="56"/>
      <c r="E246" s="75"/>
      <c r="F246" s="84"/>
      <c r="G246" s="85"/>
    </row>
    <row r="247" customFormat="false" ht="41.25" hidden="false" customHeight="true" outlineLevel="0" collapsed="false">
      <c r="A247" s="80"/>
      <c r="B247" s="88"/>
      <c r="C247" s="56"/>
      <c r="D247" s="56"/>
      <c r="E247" s="75"/>
      <c r="F247" s="84"/>
      <c r="G247" s="85"/>
    </row>
    <row r="248" customFormat="false" ht="41.25" hidden="false" customHeight="true" outlineLevel="0" collapsed="false">
      <c r="A248" s="80"/>
      <c r="B248" s="88"/>
      <c r="C248" s="56"/>
      <c r="D248" s="56"/>
      <c r="E248" s="75"/>
      <c r="F248" s="84"/>
      <c r="G248" s="85"/>
    </row>
    <row r="249" customFormat="false" ht="41.25" hidden="false" customHeight="true" outlineLevel="0" collapsed="false">
      <c r="A249" s="80"/>
      <c r="B249" s="88"/>
      <c r="C249" s="56"/>
      <c r="D249" s="56"/>
      <c r="E249" s="75"/>
      <c r="F249" s="84"/>
      <c r="G249" s="85"/>
    </row>
    <row r="250" customFormat="false" ht="41.25" hidden="false" customHeight="true" outlineLevel="0" collapsed="false">
      <c r="A250" s="80"/>
      <c r="B250" s="88"/>
      <c r="C250" s="56"/>
      <c r="D250" s="56"/>
      <c r="E250" s="75"/>
      <c r="F250" s="84"/>
      <c r="G250" s="85"/>
    </row>
    <row r="251" customFormat="false" ht="41.25" hidden="false" customHeight="true" outlineLevel="0" collapsed="false">
      <c r="A251" s="80"/>
      <c r="B251" s="88"/>
      <c r="C251" s="56"/>
      <c r="D251" s="56"/>
      <c r="E251" s="75"/>
      <c r="F251" s="84"/>
      <c r="G251" s="85"/>
    </row>
    <row r="252" customFormat="false" ht="41.25" hidden="false" customHeight="true" outlineLevel="0" collapsed="false">
      <c r="A252" s="80"/>
      <c r="B252" s="88"/>
      <c r="C252" s="56"/>
      <c r="D252" s="56"/>
      <c r="E252" s="75"/>
      <c r="F252" s="84"/>
      <c r="G252" s="85"/>
    </row>
    <row r="253" customFormat="false" ht="41.25" hidden="false" customHeight="true" outlineLevel="0" collapsed="false">
      <c r="A253" s="80"/>
      <c r="B253" s="88"/>
      <c r="C253" s="56"/>
      <c r="D253" s="56"/>
      <c r="E253" s="75"/>
      <c r="F253" s="84"/>
      <c r="G253" s="85"/>
    </row>
    <row r="254" customFormat="false" ht="41.25" hidden="false" customHeight="true" outlineLevel="0" collapsed="false">
      <c r="A254" s="80"/>
      <c r="B254" s="88"/>
      <c r="C254" s="56"/>
      <c r="D254" s="56"/>
      <c r="E254" s="75"/>
      <c r="F254" s="84"/>
      <c r="G254" s="85"/>
    </row>
    <row r="255" customFormat="false" ht="41.25" hidden="false" customHeight="true" outlineLevel="0" collapsed="false">
      <c r="A255" s="80"/>
      <c r="B255" s="88"/>
      <c r="C255" s="56"/>
      <c r="D255" s="56"/>
      <c r="E255" s="75"/>
      <c r="F255" s="84"/>
      <c r="G255" s="85"/>
    </row>
    <row r="256" customFormat="false" ht="41.25" hidden="false" customHeight="true" outlineLevel="0" collapsed="false">
      <c r="A256" s="80"/>
      <c r="B256" s="88"/>
      <c r="C256" s="56"/>
      <c r="D256" s="56"/>
      <c r="E256" s="75"/>
      <c r="F256" s="84"/>
      <c r="G256" s="85"/>
    </row>
    <row r="257" customFormat="false" ht="41.25" hidden="false" customHeight="true" outlineLevel="0" collapsed="false">
      <c r="A257" s="80"/>
      <c r="B257" s="88"/>
      <c r="C257" s="56"/>
      <c r="D257" s="56"/>
      <c r="E257" s="75"/>
      <c r="F257" s="84"/>
      <c r="G257" s="85"/>
    </row>
    <row r="258" customFormat="false" ht="41.25" hidden="false" customHeight="true" outlineLevel="0" collapsed="false">
      <c r="A258" s="80"/>
      <c r="B258" s="88"/>
      <c r="C258" s="56"/>
      <c r="D258" s="56"/>
      <c r="E258" s="75"/>
      <c r="F258" s="84"/>
      <c r="G258" s="85"/>
    </row>
    <row r="259" customFormat="false" ht="41.25" hidden="false" customHeight="true" outlineLevel="0" collapsed="false">
      <c r="A259" s="80"/>
      <c r="B259" s="88"/>
      <c r="C259" s="56"/>
      <c r="D259" s="56"/>
      <c r="E259" s="75"/>
      <c r="F259" s="84"/>
      <c r="G259" s="85"/>
    </row>
    <row r="260" customFormat="false" ht="41.25" hidden="false" customHeight="true" outlineLevel="0" collapsed="false">
      <c r="A260" s="80"/>
      <c r="B260" s="88"/>
      <c r="C260" s="56"/>
      <c r="D260" s="56"/>
      <c r="E260" s="78"/>
      <c r="F260" s="84"/>
      <c r="G260" s="85"/>
    </row>
    <row r="261" customFormat="false" ht="41.25" hidden="false" customHeight="true" outlineLevel="0" collapsed="false">
      <c r="A261" s="80" t="n">
        <v>17</v>
      </c>
      <c r="B261" s="88"/>
      <c r="C261" s="56"/>
      <c r="D261" s="56"/>
      <c r="E261" s="75"/>
      <c r="F261" s="84"/>
      <c r="G261" s="85"/>
    </row>
    <row r="262" customFormat="false" ht="41.25" hidden="false" customHeight="true" outlineLevel="0" collapsed="false">
      <c r="A262" s="80"/>
      <c r="B262" s="88"/>
      <c r="C262" s="56"/>
      <c r="D262" s="56"/>
      <c r="E262" s="75"/>
      <c r="F262" s="84"/>
      <c r="G262" s="85"/>
    </row>
    <row r="263" customFormat="false" ht="41.25" hidden="false" customHeight="true" outlineLevel="0" collapsed="false">
      <c r="A263" s="80"/>
      <c r="B263" s="88"/>
      <c r="C263" s="56"/>
      <c r="D263" s="56"/>
      <c r="E263" s="75"/>
      <c r="F263" s="84"/>
      <c r="G263" s="85"/>
    </row>
    <row r="264" customFormat="false" ht="41.25" hidden="false" customHeight="true" outlineLevel="0" collapsed="false">
      <c r="A264" s="80"/>
      <c r="B264" s="88"/>
      <c r="C264" s="56"/>
      <c r="D264" s="56"/>
      <c r="E264" s="75"/>
      <c r="F264" s="84"/>
      <c r="G264" s="85"/>
    </row>
    <row r="265" customFormat="false" ht="41.25" hidden="false" customHeight="true" outlineLevel="0" collapsed="false">
      <c r="A265" s="80"/>
      <c r="B265" s="88"/>
      <c r="C265" s="56"/>
      <c r="D265" s="56"/>
      <c r="E265" s="75"/>
      <c r="F265" s="84"/>
      <c r="G265" s="85"/>
    </row>
    <row r="266" customFormat="false" ht="41.25" hidden="false" customHeight="true" outlineLevel="0" collapsed="false">
      <c r="A266" s="80"/>
      <c r="B266" s="88"/>
      <c r="C266" s="56"/>
      <c r="D266" s="56"/>
      <c r="E266" s="75"/>
      <c r="F266" s="84"/>
      <c r="G266" s="85"/>
    </row>
    <row r="267" customFormat="false" ht="41.25" hidden="false" customHeight="true" outlineLevel="0" collapsed="false">
      <c r="A267" s="80"/>
      <c r="B267" s="88"/>
      <c r="C267" s="56"/>
      <c r="D267" s="56"/>
      <c r="E267" s="75"/>
      <c r="F267" s="84"/>
      <c r="G267" s="85"/>
    </row>
    <row r="268" customFormat="false" ht="41.25" hidden="false" customHeight="true" outlineLevel="0" collapsed="false">
      <c r="A268" s="80"/>
      <c r="B268" s="88"/>
      <c r="C268" s="56"/>
      <c r="D268" s="56"/>
      <c r="E268" s="75"/>
      <c r="F268" s="84"/>
      <c r="G268" s="85"/>
    </row>
    <row r="269" customFormat="false" ht="41.25" hidden="false" customHeight="true" outlineLevel="0" collapsed="false">
      <c r="A269" s="80"/>
      <c r="B269" s="88"/>
      <c r="C269" s="56"/>
      <c r="D269" s="56"/>
      <c r="E269" s="75"/>
      <c r="F269" s="84"/>
      <c r="G269" s="85"/>
    </row>
    <row r="270" customFormat="false" ht="41.25" hidden="false" customHeight="true" outlineLevel="0" collapsed="false">
      <c r="A270" s="80"/>
      <c r="B270" s="88"/>
      <c r="C270" s="56"/>
      <c r="D270" s="56"/>
      <c r="E270" s="75"/>
      <c r="F270" s="84"/>
      <c r="G270" s="85"/>
    </row>
    <row r="271" customFormat="false" ht="41.25" hidden="false" customHeight="true" outlineLevel="0" collapsed="false">
      <c r="A271" s="80"/>
      <c r="B271" s="88"/>
      <c r="C271" s="56"/>
      <c r="D271" s="56"/>
      <c r="E271" s="75"/>
      <c r="F271" s="84"/>
      <c r="G271" s="85"/>
    </row>
    <row r="272" customFormat="false" ht="41.25" hidden="false" customHeight="true" outlineLevel="0" collapsed="false">
      <c r="A272" s="80"/>
      <c r="B272" s="88"/>
      <c r="C272" s="56"/>
      <c r="D272" s="56"/>
      <c r="E272" s="75"/>
      <c r="F272" s="84"/>
      <c r="G272" s="85"/>
    </row>
    <row r="273" customFormat="false" ht="41.25" hidden="false" customHeight="true" outlineLevel="0" collapsed="false">
      <c r="A273" s="80"/>
      <c r="B273" s="88"/>
      <c r="C273" s="56"/>
      <c r="D273" s="56"/>
      <c r="E273" s="75"/>
      <c r="F273" s="84"/>
      <c r="G273" s="85"/>
    </row>
    <row r="274" customFormat="false" ht="41.25" hidden="false" customHeight="true" outlineLevel="0" collapsed="false">
      <c r="A274" s="80"/>
      <c r="B274" s="88"/>
      <c r="C274" s="56"/>
      <c r="D274" s="56"/>
      <c r="E274" s="75"/>
      <c r="F274" s="84"/>
      <c r="G274" s="85"/>
    </row>
    <row r="275" customFormat="false" ht="41.25" hidden="false" customHeight="true" outlineLevel="0" collapsed="false">
      <c r="A275" s="80"/>
      <c r="B275" s="88"/>
      <c r="C275" s="56"/>
      <c r="D275" s="56"/>
      <c r="E275" s="75"/>
      <c r="F275" s="84"/>
      <c r="G275" s="85"/>
    </row>
    <row r="276" customFormat="false" ht="41.25" hidden="false" customHeight="true" outlineLevel="0" collapsed="false">
      <c r="A276" s="80"/>
      <c r="B276" s="88"/>
      <c r="C276" s="56"/>
      <c r="D276" s="56"/>
      <c r="E276" s="78"/>
      <c r="F276" s="84"/>
      <c r="G276" s="85"/>
    </row>
    <row r="277" customFormat="false" ht="41.25" hidden="false" customHeight="true" outlineLevel="0" collapsed="false">
      <c r="A277" s="80" t="n">
        <v>18</v>
      </c>
      <c r="B277" s="88"/>
      <c r="C277" s="56"/>
      <c r="D277" s="56"/>
      <c r="E277" s="75"/>
      <c r="F277" s="84"/>
      <c r="G277" s="85"/>
    </row>
    <row r="278" customFormat="false" ht="41.25" hidden="false" customHeight="true" outlineLevel="0" collapsed="false">
      <c r="A278" s="80"/>
      <c r="B278" s="88"/>
      <c r="C278" s="56"/>
      <c r="D278" s="56"/>
      <c r="E278" s="75"/>
      <c r="F278" s="84"/>
      <c r="G278" s="85"/>
    </row>
    <row r="279" customFormat="false" ht="41.25" hidden="false" customHeight="true" outlineLevel="0" collapsed="false">
      <c r="A279" s="80"/>
      <c r="B279" s="88"/>
      <c r="C279" s="56"/>
      <c r="D279" s="56"/>
      <c r="E279" s="75"/>
      <c r="F279" s="84"/>
      <c r="G279" s="85"/>
    </row>
    <row r="280" customFormat="false" ht="41.25" hidden="false" customHeight="true" outlineLevel="0" collapsed="false">
      <c r="A280" s="80"/>
      <c r="B280" s="88"/>
      <c r="C280" s="56"/>
      <c r="D280" s="56"/>
      <c r="E280" s="75"/>
      <c r="F280" s="84"/>
      <c r="G280" s="85"/>
    </row>
    <row r="281" customFormat="false" ht="41.25" hidden="false" customHeight="true" outlineLevel="0" collapsed="false">
      <c r="A281" s="80"/>
      <c r="B281" s="88"/>
      <c r="C281" s="56"/>
      <c r="D281" s="56"/>
      <c r="E281" s="75"/>
      <c r="F281" s="84"/>
      <c r="G281" s="85"/>
    </row>
    <row r="282" customFormat="false" ht="41.25" hidden="false" customHeight="true" outlineLevel="0" collapsed="false">
      <c r="A282" s="80"/>
      <c r="B282" s="88"/>
      <c r="C282" s="56"/>
      <c r="D282" s="56"/>
      <c r="E282" s="75"/>
      <c r="F282" s="84"/>
      <c r="G282" s="85"/>
    </row>
    <row r="283" customFormat="false" ht="41.25" hidden="false" customHeight="true" outlineLevel="0" collapsed="false">
      <c r="A283" s="80"/>
      <c r="B283" s="88"/>
      <c r="C283" s="56"/>
      <c r="D283" s="56"/>
      <c r="E283" s="75"/>
      <c r="F283" s="84"/>
      <c r="G283" s="85"/>
    </row>
    <row r="284" customFormat="false" ht="41.25" hidden="false" customHeight="true" outlineLevel="0" collapsed="false">
      <c r="A284" s="80"/>
      <c r="B284" s="88"/>
      <c r="C284" s="56"/>
      <c r="D284" s="56"/>
      <c r="E284" s="75"/>
      <c r="F284" s="84"/>
      <c r="G284" s="85"/>
    </row>
    <row r="285" customFormat="false" ht="41.25" hidden="false" customHeight="true" outlineLevel="0" collapsed="false">
      <c r="A285" s="80"/>
      <c r="B285" s="88"/>
      <c r="C285" s="56"/>
      <c r="D285" s="56"/>
      <c r="E285" s="75"/>
      <c r="F285" s="84"/>
      <c r="G285" s="85"/>
    </row>
    <row r="286" customFormat="false" ht="41.25" hidden="false" customHeight="true" outlineLevel="0" collapsed="false">
      <c r="A286" s="80"/>
      <c r="B286" s="88"/>
      <c r="C286" s="56"/>
      <c r="D286" s="56"/>
      <c r="E286" s="75"/>
      <c r="F286" s="84"/>
      <c r="G286" s="85"/>
    </row>
    <row r="287" customFormat="false" ht="41.25" hidden="false" customHeight="true" outlineLevel="0" collapsed="false">
      <c r="A287" s="80"/>
      <c r="B287" s="88"/>
      <c r="C287" s="56"/>
      <c r="D287" s="56"/>
      <c r="E287" s="75"/>
      <c r="F287" s="84"/>
      <c r="G287" s="85"/>
    </row>
    <row r="288" customFormat="false" ht="41.25" hidden="false" customHeight="true" outlineLevel="0" collapsed="false">
      <c r="A288" s="80"/>
      <c r="B288" s="88"/>
      <c r="C288" s="56"/>
      <c r="D288" s="56"/>
      <c r="E288" s="75"/>
      <c r="F288" s="84"/>
      <c r="G288" s="85"/>
    </row>
    <row r="289" customFormat="false" ht="41.25" hidden="false" customHeight="true" outlineLevel="0" collapsed="false">
      <c r="A289" s="80"/>
      <c r="B289" s="88"/>
      <c r="C289" s="56"/>
      <c r="D289" s="56"/>
      <c r="E289" s="75"/>
      <c r="F289" s="84"/>
      <c r="G289" s="85"/>
    </row>
    <row r="290" customFormat="false" ht="41.25" hidden="false" customHeight="true" outlineLevel="0" collapsed="false">
      <c r="A290" s="80"/>
      <c r="B290" s="88"/>
      <c r="C290" s="56"/>
      <c r="D290" s="56"/>
      <c r="E290" s="75"/>
      <c r="F290" s="84"/>
      <c r="G290" s="85"/>
    </row>
    <row r="291" customFormat="false" ht="41.25" hidden="false" customHeight="true" outlineLevel="0" collapsed="false">
      <c r="A291" s="80"/>
      <c r="B291" s="88"/>
      <c r="C291" s="56"/>
      <c r="D291" s="56"/>
      <c r="E291" s="75"/>
      <c r="F291" s="84"/>
      <c r="G291" s="85"/>
    </row>
    <row r="292" customFormat="false" ht="41.25" hidden="false" customHeight="true" outlineLevel="0" collapsed="false">
      <c r="A292" s="80"/>
      <c r="B292" s="88"/>
      <c r="C292" s="56"/>
      <c r="D292" s="56"/>
      <c r="E292" s="78"/>
      <c r="F292" s="84"/>
      <c r="G292" s="85"/>
    </row>
    <row r="293" customFormat="false" ht="41.25" hidden="false" customHeight="true" outlineLevel="0" collapsed="false">
      <c r="A293" s="80" t="n">
        <v>19</v>
      </c>
      <c r="B293" s="88"/>
      <c r="C293" s="56"/>
      <c r="D293" s="56"/>
      <c r="E293" s="75"/>
      <c r="F293" s="84"/>
      <c r="G293" s="85"/>
    </row>
    <row r="294" customFormat="false" ht="41.25" hidden="false" customHeight="true" outlineLevel="0" collapsed="false">
      <c r="A294" s="80"/>
      <c r="B294" s="88"/>
      <c r="C294" s="56"/>
      <c r="D294" s="56"/>
      <c r="E294" s="75"/>
      <c r="F294" s="84"/>
      <c r="G294" s="85"/>
    </row>
    <row r="295" customFormat="false" ht="41.25" hidden="false" customHeight="true" outlineLevel="0" collapsed="false">
      <c r="A295" s="80"/>
      <c r="B295" s="88"/>
      <c r="C295" s="56"/>
      <c r="D295" s="56"/>
      <c r="E295" s="75"/>
      <c r="F295" s="84"/>
      <c r="G295" s="85"/>
    </row>
    <row r="296" customFormat="false" ht="41.25" hidden="false" customHeight="true" outlineLevel="0" collapsed="false">
      <c r="A296" s="80"/>
      <c r="B296" s="88"/>
      <c r="C296" s="56"/>
      <c r="D296" s="56"/>
      <c r="E296" s="75"/>
      <c r="F296" s="84"/>
      <c r="G296" s="85"/>
    </row>
    <row r="297" customFormat="false" ht="41.25" hidden="false" customHeight="true" outlineLevel="0" collapsed="false">
      <c r="A297" s="80"/>
      <c r="B297" s="88"/>
      <c r="C297" s="56"/>
      <c r="D297" s="56"/>
      <c r="E297" s="75"/>
      <c r="F297" s="84"/>
      <c r="G297" s="85"/>
    </row>
    <row r="298" customFormat="false" ht="41.25" hidden="false" customHeight="true" outlineLevel="0" collapsed="false">
      <c r="A298" s="80"/>
      <c r="B298" s="88"/>
      <c r="C298" s="56"/>
      <c r="D298" s="56"/>
      <c r="E298" s="75"/>
      <c r="F298" s="84"/>
      <c r="G298" s="85"/>
    </row>
    <row r="299" customFormat="false" ht="41.25" hidden="false" customHeight="true" outlineLevel="0" collapsed="false">
      <c r="A299" s="80"/>
      <c r="B299" s="88"/>
      <c r="C299" s="56"/>
      <c r="D299" s="56"/>
      <c r="E299" s="75"/>
      <c r="F299" s="84"/>
      <c r="G299" s="85"/>
    </row>
    <row r="300" customFormat="false" ht="41.25" hidden="false" customHeight="true" outlineLevel="0" collapsed="false">
      <c r="A300" s="80"/>
      <c r="B300" s="88"/>
      <c r="C300" s="56"/>
      <c r="D300" s="56"/>
      <c r="E300" s="75"/>
      <c r="F300" s="84"/>
      <c r="G300" s="85"/>
    </row>
    <row r="301" customFormat="false" ht="41.25" hidden="false" customHeight="true" outlineLevel="0" collapsed="false">
      <c r="A301" s="80"/>
      <c r="B301" s="88"/>
      <c r="C301" s="56"/>
      <c r="D301" s="56"/>
      <c r="E301" s="75"/>
      <c r="F301" s="84"/>
      <c r="G301" s="85"/>
    </row>
    <row r="302" customFormat="false" ht="41.25" hidden="false" customHeight="true" outlineLevel="0" collapsed="false">
      <c r="A302" s="80"/>
      <c r="B302" s="88"/>
      <c r="C302" s="56"/>
      <c r="D302" s="56"/>
      <c r="E302" s="75"/>
      <c r="F302" s="84"/>
      <c r="G302" s="85"/>
    </row>
    <row r="303" customFormat="false" ht="41.25" hidden="false" customHeight="true" outlineLevel="0" collapsed="false">
      <c r="A303" s="80"/>
      <c r="B303" s="88"/>
      <c r="C303" s="56"/>
      <c r="D303" s="56"/>
      <c r="E303" s="75"/>
      <c r="F303" s="84"/>
      <c r="G303" s="85"/>
    </row>
    <row r="304" customFormat="false" ht="41.25" hidden="false" customHeight="true" outlineLevel="0" collapsed="false">
      <c r="A304" s="80"/>
      <c r="B304" s="88"/>
      <c r="C304" s="56"/>
      <c r="D304" s="56"/>
      <c r="E304" s="75"/>
      <c r="F304" s="84"/>
      <c r="G304" s="85"/>
    </row>
    <row r="305" customFormat="false" ht="41.25" hidden="false" customHeight="true" outlineLevel="0" collapsed="false">
      <c r="A305" s="80"/>
      <c r="B305" s="88"/>
      <c r="C305" s="56"/>
      <c r="D305" s="56"/>
      <c r="E305" s="75"/>
      <c r="F305" s="84"/>
      <c r="G305" s="85"/>
    </row>
    <row r="306" customFormat="false" ht="41.25" hidden="false" customHeight="true" outlineLevel="0" collapsed="false">
      <c r="A306" s="80"/>
      <c r="B306" s="88"/>
      <c r="C306" s="56"/>
      <c r="D306" s="56"/>
      <c r="E306" s="75"/>
      <c r="F306" s="84"/>
      <c r="G306" s="85"/>
    </row>
    <row r="307" customFormat="false" ht="41.25" hidden="false" customHeight="true" outlineLevel="0" collapsed="false">
      <c r="A307" s="80"/>
      <c r="B307" s="88"/>
      <c r="C307" s="56"/>
      <c r="D307" s="56"/>
      <c r="E307" s="75"/>
      <c r="F307" s="84"/>
      <c r="G307" s="85"/>
    </row>
    <row r="308" customFormat="false" ht="41.25" hidden="false" customHeight="true" outlineLevel="0" collapsed="false">
      <c r="A308" s="80"/>
      <c r="B308" s="88"/>
      <c r="C308" s="56"/>
      <c r="D308" s="56"/>
      <c r="E308" s="78"/>
      <c r="F308" s="84"/>
      <c r="G308" s="85"/>
    </row>
    <row r="309" customFormat="false" ht="41.25" hidden="false" customHeight="true" outlineLevel="0" collapsed="false">
      <c r="A309" s="80" t="n">
        <v>20</v>
      </c>
      <c r="B309" s="88"/>
      <c r="C309" s="56"/>
      <c r="D309" s="56"/>
      <c r="E309" s="75"/>
      <c r="F309" s="84"/>
      <c r="G309" s="85"/>
    </row>
    <row r="310" customFormat="false" ht="41.25" hidden="false" customHeight="true" outlineLevel="0" collapsed="false">
      <c r="A310" s="80"/>
      <c r="B310" s="88"/>
      <c r="C310" s="56"/>
      <c r="D310" s="56"/>
      <c r="E310" s="75"/>
      <c r="F310" s="84"/>
      <c r="G310" s="85"/>
    </row>
    <row r="311" customFormat="false" ht="41.25" hidden="false" customHeight="true" outlineLevel="0" collapsed="false">
      <c r="A311" s="80"/>
      <c r="B311" s="88"/>
      <c r="C311" s="56"/>
      <c r="D311" s="56"/>
      <c r="E311" s="75"/>
      <c r="F311" s="84"/>
      <c r="G311" s="85"/>
    </row>
    <row r="312" customFormat="false" ht="41.25" hidden="false" customHeight="true" outlineLevel="0" collapsed="false">
      <c r="A312" s="80"/>
      <c r="B312" s="88"/>
      <c r="C312" s="56"/>
      <c r="D312" s="56"/>
      <c r="E312" s="75"/>
      <c r="F312" s="84"/>
      <c r="G312" s="85"/>
    </row>
    <row r="313" customFormat="false" ht="41.25" hidden="false" customHeight="true" outlineLevel="0" collapsed="false">
      <c r="A313" s="80"/>
      <c r="B313" s="88"/>
      <c r="C313" s="56"/>
      <c r="D313" s="56"/>
      <c r="E313" s="75"/>
      <c r="F313" s="84"/>
      <c r="G313" s="85"/>
    </row>
    <row r="314" customFormat="false" ht="41.25" hidden="false" customHeight="true" outlineLevel="0" collapsed="false">
      <c r="A314" s="80"/>
      <c r="B314" s="88"/>
      <c r="C314" s="56"/>
      <c r="D314" s="56"/>
      <c r="E314" s="75"/>
      <c r="F314" s="84"/>
      <c r="G314" s="85"/>
    </row>
    <row r="315" customFormat="false" ht="41.25" hidden="false" customHeight="true" outlineLevel="0" collapsed="false">
      <c r="A315" s="80"/>
      <c r="B315" s="88"/>
      <c r="C315" s="56"/>
      <c r="D315" s="56"/>
      <c r="E315" s="75"/>
      <c r="F315" s="84"/>
      <c r="G315" s="85"/>
    </row>
    <row r="316" customFormat="false" ht="41.25" hidden="false" customHeight="true" outlineLevel="0" collapsed="false">
      <c r="A316" s="80"/>
      <c r="B316" s="88"/>
      <c r="C316" s="56"/>
      <c r="D316" s="56"/>
      <c r="E316" s="75"/>
      <c r="F316" s="84"/>
      <c r="G316" s="85"/>
    </row>
    <row r="317" customFormat="false" ht="41.25" hidden="false" customHeight="true" outlineLevel="0" collapsed="false">
      <c r="A317" s="80"/>
      <c r="B317" s="88"/>
      <c r="C317" s="56"/>
      <c r="D317" s="56"/>
      <c r="E317" s="75"/>
      <c r="F317" s="84"/>
      <c r="G317" s="85"/>
    </row>
    <row r="318" customFormat="false" ht="41.25" hidden="false" customHeight="true" outlineLevel="0" collapsed="false">
      <c r="A318" s="80"/>
      <c r="B318" s="88"/>
      <c r="C318" s="56"/>
      <c r="D318" s="56"/>
      <c r="E318" s="75"/>
      <c r="F318" s="84"/>
      <c r="G318" s="85"/>
    </row>
    <row r="319" customFormat="false" ht="41.25" hidden="false" customHeight="true" outlineLevel="0" collapsed="false">
      <c r="A319" s="80"/>
      <c r="B319" s="88"/>
      <c r="C319" s="56"/>
      <c r="D319" s="56"/>
      <c r="E319" s="75"/>
      <c r="F319" s="84"/>
      <c r="G319" s="85"/>
    </row>
    <row r="320" customFormat="false" ht="41.25" hidden="false" customHeight="true" outlineLevel="0" collapsed="false">
      <c r="A320" s="80"/>
      <c r="B320" s="88"/>
      <c r="C320" s="56"/>
      <c r="D320" s="56"/>
      <c r="E320" s="75"/>
      <c r="F320" s="84"/>
      <c r="G320" s="85"/>
    </row>
    <row r="321" customFormat="false" ht="41.25" hidden="false" customHeight="true" outlineLevel="0" collapsed="false">
      <c r="A321" s="80"/>
      <c r="B321" s="88"/>
      <c r="C321" s="56"/>
      <c r="D321" s="56"/>
      <c r="E321" s="75"/>
      <c r="F321" s="84"/>
      <c r="G321" s="85"/>
    </row>
    <row r="322" customFormat="false" ht="41.25" hidden="false" customHeight="true" outlineLevel="0" collapsed="false">
      <c r="A322" s="80"/>
      <c r="B322" s="88"/>
      <c r="C322" s="56"/>
      <c r="D322" s="56"/>
      <c r="E322" s="75"/>
      <c r="F322" s="84"/>
      <c r="G322" s="85"/>
    </row>
    <row r="323" customFormat="false" ht="41.25" hidden="false" customHeight="true" outlineLevel="0" collapsed="false">
      <c r="A323" s="80"/>
      <c r="B323" s="88"/>
      <c r="C323" s="56"/>
      <c r="D323" s="56"/>
      <c r="E323" s="75"/>
      <c r="F323" s="84"/>
      <c r="G323" s="85"/>
    </row>
    <row r="324" customFormat="false" ht="41.25" hidden="false" customHeight="true" outlineLevel="0" collapsed="false">
      <c r="A324" s="80"/>
      <c r="B324" s="88"/>
      <c r="C324" s="56"/>
      <c r="D324" s="56"/>
      <c r="E324" s="78"/>
      <c r="F324" s="84"/>
      <c r="G324" s="85"/>
    </row>
    <row r="325" customFormat="false" ht="41.25" hidden="false" customHeight="true" outlineLevel="0" collapsed="false">
      <c r="A325" s="80" t="n">
        <v>21</v>
      </c>
      <c r="B325" s="88"/>
      <c r="C325" s="56"/>
      <c r="D325" s="56"/>
      <c r="E325" s="75"/>
      <c r="F325" s="84"/>
      <c r="G325" s="85"/>
    </row>
    <row r="326" customFormat="false" ht="41.25" hidden="false" customHeight="true" outlineLevel="0" collapsed="false">
      <c r="A326" s="80"/>
      <c r="B326" s="88"/>
      <c r="C326" s="56"/>
      <c r="D326" s="56"/>
      <c r="E326" s="75"/>
      <c r="F326" s="84"/>
      <c r="G326" s="85"/>
    </row>
    <row r="327" customFormat="false" ht="41.25" hidden="false" customHeight="true" outlineLevel="0" collapsed="false">
      <c r="A327" s="80"/>
      <c r="B327" s="88"/>
      <c r="C327" s="56"/>
      <c r="D327" s="56"/>
      <c r="E327" s="75"/>
      <c r="F327" s="84"/>
      <c r="G327" s="85"/>
    </row>
    <row r="328" customFormat="false" ht="41.25" hidden="false" customHeight="true" outlineLevel="0" collapsed="false">
      <c r="A328" s="80"/>
      <c r="B328" s="88"/>
      <c r="C328" s="56"/>
      <c r="D328" s="56"/>
      <c r="E328" s="75"/>
      <c r="F328" s="84"/>
      <c r="G328" s="85"/>
    </row>
    <row r="329" customFormat="false" ht="41.25" hidden="false" customHeight="true" outlineLevel="0" collapsed="false">
      <c r="A329" s="80"/>
      <c r="B329" s="88"/>
      <c r="C329" s="56"/>
      <c r="D329" s="56"/>
      <c r="E329" s="75"/>
      <c r="F329" s="84"/>
      <c r="G329" s="85"/>
    </row>
    <row r="330" customFormat="false" ht="41.25" hidden="false" customHeight="true" outlineLevel="0" collapsed="false">
      <c r="A330" s="80"/>
      <c r="B330" s="88"/>
      <c r="C330" s="56"/>
      <c r="D330" s="56"/>
      <c r="E330" s="75"/>
      <c r="F330" s="84"/>
      <c r="G330" s="85"/>
    </row>
    <row r="331" customFormat="false" ht="41.25" hidden="false" customHeight="true" outlineLevel="0" collapsed="false">
      <c r="A331" s="80"/>
      <c r="B331" s="88"/>
      <c r="C331" s="56"/>
      <c r="D331" s="56"/>
      <c r="E331" s="75"/>
      <c r="F331" s="84"/>
      <c r="G331" s="85"/>
    </row>
    <row r="332" customFormat="false" ht="41.25" hidden="false" customHeight="true" outlineLevel="0" collapsed="false">
      <c r="A332" s="80"/>
      <c r="B332" s="88"/>
      <c r="C332" s="56"/>
      <c r="D332" s="56"/>
      <c r="E332" s="75"/>
      <c r="F332" s="84"/>
      <c r="G332" s="85"/>
    </row>
    <row r="333" customFormat="false" ht="41.25" hidden="false" customHeight="true" outlineLevel="0" collapsed="false">
      <c r="A333" s="80"/>
      <c r="B333" s="88"/>
      <c r="C333" s="56"/>
      <c r="D333" s="56"/>
      <c r="E333" s="75"/>
      <c r="F333" s="84"/>
      <c r="G333" s="85"/>
    </row>
    <row r="334" customFormat="false" ht="41.25" hidden="false" customHeight="true" outlineLevel="0" collapsed="false">
      <c r="A334" s="80"/>
      <c r="B334" s="88"/>
      <c r="C334" s="56"/>
      <c r="D334" s="56"/>
      <c r="E334" s="75"/>
      <c r="F334" s="84"/>
      <c r="G334" s="85"/>
    </row>
    <row r="335" customFormat="false" ht="41.25" hidden="false" customHeight="true" outlineLevel="0" collapsed="false">
      <c r="A335" s="80"/>
      <c r="B335" s="88"/>
      <c r="C335" s="56"/>
      <c r="D335" s="56"/>
      <c r="E335" s="75"/>
      <c r="F335" s="84"/>
      <c r="G335" s="85"/>
    </row>
    <row r="336" customFormat="false" ht="41.25" hidden="false" customHeight="true" outlineLevel="0" collapsed="false">
      <c r="A336" s="80"/>
      <c r="B336" s="88"/>
      <c r="C336" s="56"/>
      <c r="D336" s="56"/>
      <c r="E336" s="75"/>
      <c r="F336" s="84"/>
      <c r="G336" s="85"/>
    </row>
    <row r="337" customFormat="false" ht="41.25" hidden="false" customHeight="true" outlineLevel="0" collapsed="false">
      <c r="A337" s="80"/>
      <c r="B337" s="88"/>
      <c r="C337" s="56"/>
      <c r="D337" s="56"/>
      <c r="E337" s="75"/>
      <c r="F337" s="84"/>
      <c r="G337" s="85"/>
    </row>
    <row r="338" customFormat="false" ht="41.25" hidden="false" customHeight="true" outlineLevel="0" collapsed="false">
      <c r="A338" s="80"/>
      <c r="B338" s="88"/>
      <c r="C338" s="56"/>
      <c r="D338" s="56"/>
      <c r="E338" s="75"/>
      <c r="F338" s="84"/>
      <c r="G338" s="85"/>
    </row>
    <row r="339" customFormat="false" ht="41.25" hidden="false" customHeight="true" outlineLevel="0" collapsed="false">
      <c r="A339" s="80"/>
      <c r="B339" s="88"/>
      <c r="C339" s="56"/>
      <c r="D339" s="56"/>
      <c r="E339" s="75"/>
      <c r="F339" s="84"/>
      <c r="G339" s="85"/>
    </row>
    <row r="340" customFormat="false" ht="41.25" hidden="false" customHeight="true" outlineLevel="0" collapsed="false">
      <c r="A340" s="80"/>
      <c r="B340" s="88"/>
      <c r="C340" s="56"/>
      <c r="D340" s="56"/>
      <c r="E340" s="78"/>
      <c r="F340" s="84"/>
      <c r="G340" s="85"/>
    </row>
    <row r="341" customFormat="false" ht="41.25" hidden="false" customHeight="true" outlineLevel="0" collapsed="false">
      <c r="A341" s="80" t="n">
        <v>22</v>
      </c>
      <c r="B341" s="88"/>
      <c r="C341" s="56"/>
      <c r="D341" s="56"/>
      <c r="E341" s="75"/>
      <c r="F341" s="84"/>
      <c r="G341" s="85"/>
    </row>
    <row r="342" customFormat="false" ht="41.25" hidden="false" customHeight="true" outlineLevel="0" collapsed="false">
      <c r="A342" s="80"/>
      <c r="B342" s="88"/>
      <c r="C342" s="56"/>
      <c r="D342" s="56"/>
      <c r="E342" s="75"/>
      <c r="F342" s="84"/>
      <c r="G342" s="85"/>
    </row>
    <row r="343" customFormat="false" ht="41.25" hidden="false" customHeight="true" outlineLevel="0" collapsed="false">
      <c r="A343" s="80"/>
      <c r="B343" s="88"/>
      <c r="C343" s="56"/>
      <c r="D343" s="56"/>
      <c r="E343" s="75"/>
      <c r="F343" s="84"/>
      <c r="G343" s="85"/>
    </row>
    <row r="344" customFormat="false" ht="41.25" hidden="false" customHeight="true" outlineLevel="0" collapsed="false">
      <c r="A344" s="80"/>
      <c r="B344" s="88"/>
      <c r="C344" s="56"/>
      <c r="D344" s="56"/>
      <c r="E344" s="75"/>
      <c r="F344" s="84"/>
      <c r="G344" s="85"/>
    </row>
    <row r="345" customFormat="false" ht="41.25" hidden="false" customHeight="true" outlineLevel="0" collapsed="false">
      <c r="A345" s="80"/>
      <c r="B345" s="88"/>
      <c r="C345" s="56"/>
      <c r="D345" s="56"/>
      <c r="E345" s="75"/>
      <c r="F345" s="84"/>
      <c r="G345" s="85"/>
    </row>
    <row r="346" customFormat="false" ht="41.25" hidden="false" customHeight="true" outlineLevel="0" collapsed="false">
      <c r="A346" s="80"/>
      <c r="B346" s="88"/>
      <c r="C346" s="56"/>
      <c r="D346" s="56"/>
      <c r="E346" s="75"/>
      <c r="F346" s="84"/>
      <c r="G346" s="85"/>
    </row>
    <row r="347" customFormat="false" ht="41.25" hidden="false" customHeight="true" outlineLevel="0" collapsed="false">
      <c r="A347" s="80"/>
      <c r="B347" s="88"/>
      <c r="C347" s="56"/>
      <c r="D347" s="56"/>
      <c r="E347" s="75"/>
      <c r="F347" s="84"/>
      <c r="G347" s="85"/>
    </row>
    <row r="348" customFormat="false" ht="41.25" hidden="false" customHeight="true" outlineLevel="0" collapsed="false">
      <c r="A348" s="80"/>
      <c r="B348" s="88"/>
      <c r="C348" s="56"/>
      <c r="D348" s="56"/>
      <c r="E348" s="75"/>
      <c r="F348" s="84"/>
      <c r="G348" s="85"/>
    </row>
    <row r="349" customFormat="false" ht="41.25" hidden="false" customHeight="true" outlineLevel="0" collapsed="false">
      <c r="A349" s="80"/>
      <c r="B349" s="88"/>
      <c r="C349" s="56"/>
      <c r="D349" s="56"/>
      <c r="E349" s="75"/>
      <c r="F349" s="84"/>
      <c r="G349" s="85"/>
    </row>
    <row r="350" customFormat="false" ht="41.25" hidden="false" customHeight="true" outlineLevel="0" collapsed="false">
      <c r="A350" s="80"/>
      <c r="B350" s="88"/>
      <c r="C350" s="56"/>
      <c r="D350" s="56"/>
      <c r="E350" s="75"/>
      <c r="F350" s="84"/>
      <c r="G350" s="85"/>
    </row>
    <row r="351" customFormat="false" ht="41.25" hidden="false" customHeight="true" outlineLevel="0" collapsed="false">
      <c r="A351" s="80"/>
      <c r="B351" s="88"/>
      <c r="C351" s="56"/>
      <c r="D351" s="56"/>
      <c r="E351" s="75"/>
      <c r="F351" s="84"/>
      <c r="G351" s="85"/>
    </row>
    <row r="352" customFormat="false" ht="41.25" hidden="false" customHeight="true" outlineLevel="0" collapsed="false">
      <c r="A352" s="80"/>
      <c r="B352" s="88"/>
      <c r="C352" s="56"/>
      <c r="D352" s="56"/>
      <c r="E352" s="75"/>
      <c r="F352" s="84"/>
      <c r="G352" s="85"/>
    </row>
    <row r="353" customFormat="false" ht="41.25" hidden="false" customHeight="true" outlineLevel="0" collapsed="false">
      <c r="A353" s="80"/>
      <c r="B353" s="88"/>
      <c r="C353" s="56"/>
      <c r="D353" s="56"/>
      <c r="E353" s="75"/>
      <c r="F353" s="84"/>
      <c r="G353" s="85"/>
    </row>
    <row r="354" customFormat="false" ht="41.25" hidden="false" customHeight="true" outlineLevel="0" collapsed="false">
      <c r="A354" s="80"/>
      <c r="B354" s="88"/>
      <c r="C354" s="56"/>
      <c r="D354" s="56"/>
      <c r="E354" s="75"/>
      <c r="F354" s="84"/>
      <c r="G354" s="85"/>
    </row>
    <row r="355" customFormat="false" ht="41.25" hidden="false" customHeight="true" outlineLevel="0" collapsed="false">
      <c r="A355" s="80"/>
      <c r="B355" s="88"/>
      <c r="C355" s="56"/>
      <c r="D355" s="56"/>
      <c r="E355" s="75"/>
      <c r="F355" s="84"/>
      <c r="G355" s="85"/>
    </row>
    <row r="356" customFormat="false" ht="41.25" hidden="false" customHeight="true" outlineLevel="0" collapsed="false">
      <c r="A356" s="80"/>
      <c r="B356" s="88"/>
      <c r="C356" s="56"/>
      <c r="D356" s="56"/>
      <c r="E356" s="78"/>
      <c r="F356" s="84"/>
      <c r="G356" s="85"/>
    </row>
    <row r="357" customFormat="false" ht="41.25" hidden="false" customHeight="true" outlineLevel="0" collapsed="false">
      <c r="A357" s="80" t="n">
        <v>23</v>
      </c>
      <c r="B357" s="88"/>
      <c r="C357" s="56"/>
      <c r="D357" s="56"/>
      <c r="E357" s="75"/>
      <c r="F357" s="84"/>
      <c r="G357" s="85"/>
    </row>
    <row r="358" customFormat="false" ht="41.25" hidden="false" customHeight="true" outlineLevel="0" collapsed="false">
      <c r="A358" s="80"/>
      <c r="B358" s="88"/>
      <c r="C358" s="56"/>
      <c r="D358" s="56"/>
      <c r="E358" s="75"/>
      <c r="F358" s="84"/>
      <c r="G358" s="85"/>
    </row>
    <row r="359" customFormat="false" ht="41.25" hidden="false" customHeight="true" outlineLevel="0" collapsed="false">
      <c r="A359" s="80"/>
      <c r="B359" s="88"/>
      <c r="C359" s="56"/>
      <c r="D359" s="56"/>
      <c r="E359" s="75"/>
      <c r="F359" s="84"/>
      <c r="G359" s="85"/>
    </row>
    <row r="360" customFormat="false" ht="41.25" hidden="false" customHeight="true" outlineLevel="0" collapsed="false">
      <c r="A360" s="80"/>
      <c r="B360" s="88"/>
      <c r="C360" s="56"/>
      <c r="D360" s="56"/>
      <c r="E360" s="75"/>
      <c r="F360" s="84"/>
      <c r="G360" s="85"/>
    </row>
    <row r="361" customFormat="false" ht="41.25" hidden="false" customHeight="true" outlineLevel="0" collapsed="false">
      <c r="A361" s="80"/>
      <c r="B361" s="88"/>
      <c r="C361" s="56"/>
      <c r="D361" s="56"/>
      <c r="E361" s="75"/>
      <c r="F361" s="84"/>
      <c r="G361" s="85"/>
    </row>
    <row r="362" customFormat="false" ht="41.25" hidden="false" customHeight="true" outlineLevel="0" collapsed="false">
      <c r="A362" s="80"/>
      <c r="B362" s="88"/>
      <c r="C362" s="56"/>
      <c r="D362" s="56"/>
      <c r="E362" s="75"/>
      <c r="F362" s="84"/>
      <c r="G362" s="85"/>
    </row>
    <row r="363" customFormat="false" ht="41.25" hidden="false" customHeight="true" outlineLevel="0" collapsed="false">
      <c r="A363" s="80"/>
      <c r="B363" s="88"/>
      <c r="C363" s="56"/>
      <c r="D363" s="56"/>
      <c r="E363" s="75"/>
      <c r="F363" s="84"/>
      <c r="G363" s="85"/>
    </row>
    <row r="364" customFormat="false" ht="41.25" hidden="false" customHeight="true" outlineLevel="0" collapsed="false">
      <c r="A364" s="80"/>
      <c r="B364" s="88"/>
      <c r="C364" s="56"/>
      <c r="D364" s="56"/>
      <c r="E364" s="75"/>
      <c r="F364" s="84"/>
      <c r="G364" s="85"/>
    </row>
    <row r="365" customFormat="false" ht="41.25" hidden="false" customHeight="true" outlineLevel="0" collapsed="false">
      <c r="A365" s="80"/>
      <c r="B365" s="88"/>
      <c r="C365" s="56"/>
      <c r="D365" s="56"/>
      <c r="E365" s="75"/>
      <c r="F365" s="84"/>
      <c r="G365" s="85"/>
    </row>
    <row r="366" customFormat="false" ht="41.25" hidden="false" customHeight="true" outlineLevel="0" collapsed="false">
      <c r="A366" s="80"/>
      <c r="B366" s="88"/>
      <c r="C366" s="56"/>
      <c r="D366" s="56"/>
      <c r="E366" s="75"/>
      <c r="F366" s="84"/>
      <c r="G366" s="85"/>
    </row>
    <row r="367" customFormat="false" ht="41.25" hidden="false" customHeight="true" outlineLevel="0" collapsed="false">
      <c r="A367" s="80"/>
      <c r="B367" s="88"/>
      <c r="C367" s="56"/>
      <c r="D367" s="56"/>
      <c r="E367" s="75"/>
      <c r="F367" s="84"/>
      <c r="G367" s="85"/>
    </row>
    <row r="368" customFormat="false" ht="41.25" hidden="false" customHeight="true" outlineLevel="0" collapsed="false">
      <c r="A368" s="80"/>
      <c r="B368" s="88"/>
      <c r="C368" s="56"/>
      <c r="D368" s="56"/>
      <c r="E368" s="75"/>
      <c r="F368" s="84"/>
      <c r="G368" s="85"/>
    </row>
    <row r="369" customFormat="false" ht="41.25" hidden="false" customHeight="true" outlineLevel="0" collapsed="false">
      <c r="A369" s="80"/>
      <c r="B369" s="88"/>
      <c r="C369" s="56"/>
      <c r="D369" s="56"/>
      <c r="E369" s="75"/>
      <c r="F369" s="84"/>
      <c r="G369" s="85"/>
    </row>
    <row r="370" customFormat="false" ht="41.25" hidden="false" customHeight="true" outlineLevel="0" collapsed="false">
      <c r="A370" s="80"/>
      <c r="B370" s="88"/>
      <c r="C370" s="56"/>
      <c r="D370" s="56"/>
      <c r="E370" s="75"/>
      <c r="F370" s="84"/>
      <c r="G370" s="85"/>
    </row>
    <row r="371" customFormat="false" ht="41.25" hidden="false" customHeight="true" outlineLevel="0" collapsed="false">
      <c r="A371" s="80"/>
      <c r="B371" s="88"/>
      <c r="C371" s="56"/>
      <c r="D371" s="56"/>
      <c r="E371" s="75"/>
      <c r="F371" s="84"/>
      <c r="G371" s="85"/>
    </row>
    <row r="372" customFormat="false" ht="41.25" hidden="false" customHeight="true" outlineLevel="0" collapsed="false">
      <c r="A372" s="80"/>
      <c r="B372" s="88"/>
      <c r="C372" s="56"/>
      <c r="D372" s="56"/>
      <c r="E372" s="78"/>
      <c r="F372" s="84"/>
      <c r="G372" s="85"/>
    </row>
    <row r="373" customFormat="false" ht="41.25" hidden="false" customHeight="true" outlineLevel="0" collapsed="false">
      <c r="A373" s="80" t="n">
        <v>24</v>
      </c>
      <c r="B373" s="88"/>
      <c r="C373" s="56"/>
      <c r="D373" s="56"/>
      <c r="E373" s="75"/>
      <c r="F373" s="84"/>
      <c r="G373" s="85"/>
    </row>
    <row r="374" customFormat="false" ht="41.25" hidden="false" customHeight="true" outlineLevel="0" collapsed="false">
      <c r="A374" s="80"/>
      <c r="B374" s="88"/>
      <c r="C374" s="56"/>
      <c r="D374" s="56"/>
      <c r="E374" s="75"/>
      <c r="F374" s="84"/>
      <c r="G374" s="85"/>
    </row>
    <row r="375" customFormat="false" ht="41.25" hidden="false" customHeight="true" outlineLevel="0" collapsed="false">
      <c r="A375" s="80"/>
      <c r="B375" s="88"/>
      <c r="C375" s="56"/>
      <c r="D375" s="56"/>
      <c r="E375" s="75"/>
      <c r="F375" s="84"/>
      <c r="G375" s="85"/>
    </row>
    <row r="376" customFormat="false" ht="41.25" hidden="false" customHeight="true" outlineLevel="0" collapsed="false">
      <c r="A376" s="80"/>
      <c r="B376" s="88"/>
      <c r="C376" s="56"/>
      <c r="D376" s="56"/>
      <c r="E376" s="75"/>
      <c r="F376" s="84"/>
      <c r="G376" s="85"/>
    </row>
    <row r="377" customFormat="false" ht="41.25" hidden="false" customHeight="true" outlineLevel="0" collapsed="false">
      <c r="A377" s="80"/>
      <c r="B377" s="88"/>
      <c r="C377" s="56"/>
      <c r="D377" s="56"/>
      <c r="E377" s="75"/>
      <c r="F377" s="84"/>
      <c r="G377" s="85"/>
    </row>
    <row r="378" customFormat="false" ht="41.25" hidden="false" customHeight="true" outlineLevel="0" collapsed="false">
      <c r="A378" s="80"/>
      <c r="B378" s="88"/>
      <c r="C378" s="56"/>
      <c r="D378" s="56"/>
      <c r="E378" s="75"/>
      <c r="F378" s="84"/>
      <c r="G378" s="85"/>
    </row>
    <row r="379" customFormat="false" ht="41.25" hidden="false" customHeight="true" outlineLevel="0" collapsed="false">
      <c r="A379" s="80"/>
      <c r="B379" s="88"/>
      <c r="C379" s="56"/>
      <c r="D379" s="56"/>
      <c r="E379" s="75"/>
      <c r="F379" s="84"/>
      <c r="G379" s="85"/>
    </row>
    <row r="380" customFormat="false" ht="41.25" hidden="false" customHeight="true" outlineLevel="0" collapsed="false">
      <c r="A380" s="80"/>
      <c r="B380" s="88"/>
      <c r="C380" s="56"/>
      <c r="D380" s="56"/>
      <c r="E380" s="75"/>
      <c r="F380" s="84"/>
      <c r="G380" s="85"/>
    </row>
    <row r="381" customFormat="false" ht="41.25" hidden="false" customHeight="true" outlineLevel="0" collapsed="false">
      <c r="A381" s="80"/>
      <c r="B381" s="88"/>
      <c r="C381" s="56"/>
      <c r="D381" s="56"/>
      <c r="E381" s="75"/>
      <c r="F381" s="84"/>
      <c r="G381" s="85"/>
    </row>
    <row r="382" customFormat="false" ht="41.25" hidden="false" customHeight="true" outlineLevel="0" collapsed="false">
      <c r="A382" s="80"/>
      <c r="B382" s="88"/>
      <c r="C382" s="56"/>
      <c r="D382" s="56"/>
      <c r="E382" s="75"/>
      <c r="F382" s="84"/>
      <c r="G382" s="85"/>
    </row>
    <row r="383" customFormat="false" ht="41.25" hidden="false" customHeight="true" outlineLevel="0" collapsed="false">
      <c r="A383" s="80"/>
      <c r="B383" s="88"/>
      <c r="C383" s="56"/>
      <c r="D383" s="56"/>
      <c r="E383" s="75"/>
      <c r="F383" s="84"/>
      <c r="G383" s="85"/>
    </row>
    <row r="384" customFormat="false" ht="41.25" hidden="false" customHeight="true" outlineLevel="0" collapsed="false">
      <c r="A384" s="80"/>
      <c r="B384" s="88"/>
      <c r="C384" s="56"/>
      <c r="D384" s="56"/>
      <c r="E384" s="75"/>
      <c r="F384" s="84"/>
      <c r="G384" s="85"/>
    </row>
    <row r="385" customFormat="false" ht="41.25" hidden="false" customHeight="true" outlineLevel="0" collapsed="false">
      <c r="A385" s="80"/>
    </row>
    <row r="386" customFormat="false" ht="41.25" hidden="false" customHeight="true" outlineLevel="0" collapsed="false">
      <c r="A386" s="80"/>
    </row>
    <row r="387" customFormat="false" ht="41.25" hidden="false" customHeight="true" outlineLevel="0" collapsed="false">
      <c r="A387" s="80"/>
    </row>
    <row r="388" customFormat="false" ht="41.25" hidden="false" customHeight="true" outlineLevel="0" collapsed="false">
      <c r="A388" s="80"/>
    </row>
    <row r="389" customFormat="false" ht="33.75" hidden="true" customHeight="true" outlineLevel="0" collapsed="false"/>
    <row r="390" customFormat="false" ht="11.25" hidden="true" customHeight="false" outlineLevel="0" collapsed="false"/>
    <row r="391" customFormat="false" ht="11.25" hidden="true" customHeight="false" outlineLevel="0" collapsed="false"/>
    <row r="392" customFormat="false" ht="11.25" hidden="true" customHeight="false" outlineLevel="0" collapsed="false"/>
    <row r="393" customFormat="false" ht="11.25" hidden="true" customHeight="false" outlineLevel="0" collapsed="false"/>
    <row r="394" customFormat="false" ht="11.25" hidden="true" customHeight="false" outlineLevel="0" collapsed="false"/>
    <row r="395" customFormat="false" ht="11.25" hidden="true" customHeight="false" outlineLevel="0" collapsed="false"/>
    <row r="396" customFormat="false" ht="11.25" hidden="true" customHeight="false" outlineLevel="0" collapsed="false"/>
    <row r="397" customFormat="false" ht="11.25" hidden="true" customHeight="false" outlineLevel="0" collapsed="false"/>
    <row r="398" customFormat="false" ht="11.25" hidden="true" customHeight="false" outlineLevel="0" collapsed="false">
      <c r="G398" s="66" t="s">
        <v>239</v>
      </c>
    </row>
    <row r="399" customFormat="false" ht="11.25" hidden="true" customHeight="false" outlineLevel="0" collapsed="false">
      <c r="G399" s="66" t="s">
        <v>240</v>
      </c>
    </row>
    <row r="400" customFormat="false" ht="11.25" hidden="true" customHeight="false" outlineLevel="0" collapsed="false">
      <c r="G400" s="66" t="s">
        <v>241</v>
      </c>
    </row>
    <row r="401" customFormat="false" ht="11.25" hidden="true" customHeight="false" outlineLevel="0" collapsed="false">
      <c r="G401" s="66" t="s">
        <v>162</v>
      </c>
    </row>
    <row r="402" customFormat="false" ht="11.25" hidden="true" customHeight="false" outlineLevel="0" collapsed="false">
      <c r="G402" s="66" t="s">
        <v>155</v>
      </c>
    </row>
    <row r="403" customFormat="false" ht="11.25" hidden="true" customHeight="false" outlineLevel="0" collapsed="false"/>
    <row r="404" customFormat="false" ht="11.25" hidden="true" customHeight="false" outlineLevel="0" collapsed="false"/>
    <row r="405" customFormat="false" ht="11.25" hidden="true" customHeight="false" outlineLevel="0" collapsed="false"/>
    <row r="406" customFormat="false" ht="11.25" hidden="true" customHeight="false" outlineLevel="0" collapsed="false"/>
    <row r="407" customFormat="false" ht="11.25" hidden="true" customHeight="false" outlineLevel="0" collapsed="false"/>
    <row r="408" customFormat="false" ht="11.25" hidden="true" customHeight="false" outlineLevel="0" collapsed="false"/>
    <row r="409" customFormat="false" ht="11.25" hidden="true" customHeight="false" outlineLevel="0" collapsed="false"/>
    <row r="410" customFormat="false" ht="11.25" hidden="true" customHeight="false" outlineLevel="0" collapsed="false"/>
  </sheetData>
  <mergeCells count="120">
    <mergeCell ref="A2:G2"/>
    <mergeCell ref="A5:A20"/>
    <mergeCell ref="B5:B8"/>
    <mergeCell ref="B9:B12"/>
    <mergeCell ref="B13:B16"/>
    <mergeCell ref="B17:B20"/>
    <mergeCell ref="A21:A36"/>
    <mergeCell ref="B21:B24"/>
    <mergeCell ref="B25:B28"/>
    <mergeCell ref="B29:B32"/>
    <mergeCell ref="B33:B36"/>
    <mergeCell ref="A37:A52"/>
    <mergeCell ref="B37:B40"/>
    <mergeCell ref="B41:B44"/>
    <mergeCell ref="B45:B48"/>
    <mergeCell ref="B49:B52"/>
    <mergeCell ref="A53:A68"/>
    <mergeCell ref="B53:B56"/>
    <mergeCell ref="B57:B60"/>
    <mergeCell ref="B61:B64"/>
    <mergeCell ref="B65:B68"/>
    <mergeCell ref="A69:A84"/>
    <mergeCell ref="B69:B72"/>
    <mergeCell ref="B73:B76"/>
    <mergeCell ref="B77:B80"/>
    <mergeCell ref="B81:B84"/>
    <mergeCell ref="A85:A100"/>
    <mergeCell ref="B85:B88"/>
    <mergeCell ref="B89:B92"/>
    <mergeCell ref="B93:B96"/>
    <mergeCell ref="B97:B100"/>
    <mergeCell ref="A101:A116"/>
    <mergeCell ref="B101:B104"/>
    <mergeCell ref="B105:B108"/>
    <mergeCell ref="B109:B112"/>
    <mergeCell ref="B113:B116"/>
    <mergeCell ref="A117:A132"/>
    <mergeCell ref="B117:B120"/>
    <mergeCell ref="B121:B124"/>
    <mergeCell ref="B125:B128"/>
    <mergeCell ref="B129:B132"/>
    <mergeCell ref="A133:A148"/>
    <mergeCell ref="B133:B136"/>
    <mergeCell ref="B137:B140"/>
    <mergeCell ref="B141:B144"/>
    <mergeCell ref="B145:B148"/>
    <mergeCell ref="A149:A164"/>
    <mergeCell ref="B149:B152"/>
    <mergeCell ref="B153:B156"/>
    <mergeCell ref="B157:B160"/>
    <mergeCell ref="B161:B164"/>
    <mergeCell ref="A165:A180"/>
    <mergeCell ref="B165:B168"/>
    <mergeCell ref="B169:B172"/>
    <mergeCell ref="B173:B176"/>
    <mergeCell ref="B177:B180"/>
    <mergeCell ref="A181:A196"/>
    <mergeCell ref="B181:B184"/>
    <mergeCell ref="B185:B188"/>
    <mergeCell ref="B189:B192"/>
    <mergeCell ref="B193:B196"/>
    <mergeCell ref="A197:A212"/>
    <mergeCell ref="B197:B200"/>
    <mergeCell ref="B201:B204"/>
    <mergeCell ref="B205:B208"/>
    <mergeCell ref="B209:B212"/>
    <mergeCell ref="A213:A228"/>
    <mergeCell ref="B213:B216"/>
    <mergeCell ref="B217:B220"/>
    <mergeCell ref="B221:B224"/>
    <mergeCell ref="B225:B228"/>
    <mergeCell ref="A229:A244"/>
    <mergeCell ref="B229:B232"/>
    <mergeCell ref="B233:B236"/>
    <mergeCell ref="B237:B240"/>
    <mergeCell ref="B241:B244"/>
    <mergeCell ref="A245:A260"/>
    <mergeCell ref="B245:B248"/>
    <mergeCell ref="B249:B252"/>
    <mergeCell ref="B253:B256"/>
    <mergeCell ref="B257:B260"/>
    <mergeCell ref="A261:A276"/>
    <mergeCell ref="B261:B264"/>
    <mergeCell ref="B265:B268"/>
    <mergeCell ref="B269:B272"/>
    <mergeCell ref="B273:B276"/>
    <mergeCell ref="A277:A292"/>
    <mergeCell ref="B277:B280"/>
    <mergeCell ref="B281:B284"/>
    <mergeCell ref="B285:B288"/>
    <mergeCell ref="B289:B292"/>
    <mergeCell ref="A293:A308"/>
    <mergeCell ref="B293:B296"/>
    <mergeCell ref="B297:B300"/>
    <mergeCell ref="B301:B304"/>
    <mergeCell ref="B305:B308"/>
    <mergeCell ref="A309:A324"/>
    <mergeCell ref="B309:B312"/>
    <mergeCell ref="B313:B316"/>
    <mergeCell ref="B317:B320"/>
    <mergeCell ref="B321:B324"/>
    <mergeCell ref="A325:A340"/>
    <mergeCell ref="B325:B328"/>
    <mergeCell ref="B329:B332"/>
    <mergeCell ref="B333:B336"/>
    <mergeCell ref="B337:B340"/>
    <mergeCell ref="A341:A356"/>
    <mergeCell ref="B341:B344"/>
    <mergeCell ref="B345:B348"/>
    <mergeCell ref="B349:B352"/>
    <mergeCell ref="B353:B356"/>
    <mergeCell ref="A357:A372"/>
    <mergeCell ref="B357:B360"/>
    <mergeCell ref="B361:B364"/>
    <mergeCell ref="B365:B368"/>
    <mergeCell ref="B369:B372"/>
    <mergeCell ref="A373:A388"/>
    <mergeCell ref="B373:B376"/>
    <mergeCell ref="B377:B380"/>
    <mergeCell ref="B381:B384"/>
  </mergeCells>
  <dataValidations count="2">
    <dataValidation allowBlank="true" errorStyle="stop" operator="between" showDropDown="false" showErrorMessage="true" showInputMessage="false" sqref="G398:G402" type="list">
      <formula1>$P$103:$P$108</formula1>
      <formula2>0</formula2>
    </dataValidation>
    <dataValidation allowBlank="true" errorStyle="stop" operator="between" showDropDown="false" showErrorMessage="true" showInputMessage="false" sqref="F5:F384" type="list">
      <formula1>$G$397:$G$40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H10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19" activeCellId="0" sqref="H19"/>
    </sheetView>
  </sheetViews>
  <sheetFormatPr defaultColWidth="9.328125" defaultRowHeight="11.25" zeroHeight="false" outlineLevelRow="0" outlineLevelCol="0"/>
  <cols>
    <col collapsed="false" customWidth="true" hidden="false" outlineLevel="0" max="2" min="2" style="47" width="27.65"/>
    <col collapsed="false" customWidth="true" hidden="false" outlineLevel="0" max="5" min="3" style="47" width="32.49"/>
    <col collapsed="false" customWidth="true" hidden="false" outlineLevel="0" max="6" min="6" style="47" width="21.65"/>
    <col collapsed="false" customWidth="true" hidden="false" outlineLevel="0" max="7" min="7" style="47" width="29.99"/>
    <col collapsed="false" customWidth="true" hidden="false" outlineLevel="0" max="8" min="8" style="0" width="32.49"/>
  </cols>
  <sheetData>
    <row r="2" customFormat="false" ht="15.75" hidden="false" customHeight="false" outlineLevel="0" collapsed="false">
      <c r="B2" s="48" t="s">
        <v>242</v>
      </c>
      <c r="C2" s="48"/>
      <c r="D2" s="48"/>
      <c r="E2" s="48"/>
      <c r="F2" s="48"/>
      <c r="G2" s="48"/>
      <c r="H2" s="48"/>
    </row>
    <row r="3" customFormat="false" ht="12" hidden="false" customHeight="false" outlineLevel="0" collapsed="false">
      <c r="C3" s="95"/>
    </row>
    <row r="4" customFormat="false" ht="51" hidden="false" customHeight="true" outlineLevel="0" collapsed="false">
      <c r="A4" s="49" t="s">
        <v>68</v>
      </c>
      <c r="B4" s="49" t="s">
        <v>69</v>
      </c>
      <c r="C4" s="49" t="s">
        <v>70</v>
      </c>
      <c r="D4" s="50" t="s">
        <v>243</v>
      </c>
      <c r="E4" s="50" t="s">
        <v>244</v>
      </c>
      <c r="F4" s="50" t="s">
        <v>245</v>
      </c>
      <c r="G4" s="50" t="s">
        <v>246</v>
      </c>
      <c r="H4" s="50" t="s">
        <v>151</v>
      </c>
    </row>
    <row r="5" customFormat="false" ht="65.25" hidden="false" customHeight="true" outlineLevel="0" collapsed="false">
      <c r="A5" s="51" t="n">
        <v>1</v>
      </c>
      <c r="B5" s="96" t="str">
        <f aca="false">'MONTAJE DEL SEGUIMIENTO'!B5</f>
        <v>Realizar el seguimiento al rendimiento académico de los estudiantes.</v>
      </c>
      <c r="C5" s="74" t="str">
        <f aca="false">'MONTAJE DEL SEGUIMIENTO'!C5</f>
        <v>1. Realizar un informe académico al finalizar los periodos académicos.</v>
      </c>
      <c r="D5" s="63" t="s">
        <v>247</v>
      </c>
      <c r="E5" s="97" t="s">
        <v>140</v>
      </c>
      <c r="F5" s="52"/>
      <c r="G5" s="52" t="s">
        <v>248</v>
      </c>
      <c r="H5" s="85" t="s">
        <v>249</v>
      </c>
    </row>
    <row r="6" customFormat="false" ht="65.25" hidden="false" customHeight="true" outlineLevel="0" collapsed="false">
      <c r="A6" s="51"/>
      <c r="B6" s="96"/>
      <c r="C6" s="74" t="str">
        <f aca="false">'MONTAJE DEL SEGUIMIENTO'!C6</f>
        <v>2. Analizar los resultados obtenidos y tomar acciones de mejora para la excelencia educativa.</v>
      </c>
      <c r="D6" s="63" t="s">
        <v>250</v>
      </c>
      <c r="E6" s="97" t="s">
        <v>140</v>
      </c>
      <c r="F6" s="52"/>
      <c r="G6" s="52" t="s">
        <v>248</v>
      </c>
      <c r="H6" s="85" t="s">
        <v>249</v>
      </c>
    </row>
    <row r="7" customFormat="false" ht="65.25" hidden="false" customHeight="true" outlineLevel="0" collapsed="false">
      <c r="A7" s="57" t="n">
        <v>2</v>
      </c>
      <c r="B7" s="96" t="str">
        <f aca="false">'MONTAJE DEL SEGUIMIENTO'!B7</f>
        <v>Elaborar un plan para hacer seguimiento a los egresados col- aliancista</v>
      </c>
      <c r="C7" s="74" t="str">
        <f aca="false">'MONTAJE DEL SEGUIMIENTO'!C7</f>
        <v>3. Elaborar una base de datos de los egresados de básica primaria.</v>
      </c>
      <c r="D7" s="62" t="s">
        <v>251</v>
      </c>
      <c r="E7" s="97" t="s">
        <v>140</v>
      </c>
      <c r="F7" s="52"/>
      <c r="G7" s="52" t="s">
        <v>248</v>
      </c>
      <c r="H7" s="98" t="s">
        <v>252</v>
      </c>
    </row>
    <row r="8" customFormat="false" ht="65.25" hidden="false" customHeight="true" outlineLevel="0" collapsed="false">
      <c r="A8" s="57"/>
      <c r="B8" s="96"/>
      <c r="C8" s="74" t="str">
        <f aca="false">'MONTAJE DEL SEGUIMIENTO'!C8</f>
        <v>4. Realizar un seguimiento a los egresados mediante el envío de mensajes institucionales.</v>
      </c>
      <c r="D8" s="62" t="s">
        <v>253</v>
      </c>
      <c r="E8" s="97" t="s">
        <v>141</v>
      </c>
      <c r="F8" s="59"/>
      <c r="G8" s="52" t="s">
        <v>248</v>
      </c>
      <c r="H8" s="98" t="s">
        <v>254</v>
      </c>
    </row>
    <row r="9" customFormat="false" ht="65.25" hidden="false" customHeight="true" outlineLevel="0" collapsed="false">
      <c r="A9" s="60" t="n">
        <v>3</v>
      </c>
      <c r="B9" s="96" t="str">
        <f aca="false">'MONTAJE DEL SEGUIMIENTO'!B9</f>
        <v>Realizar un plan de adquisición de recursos para facilitar el proceso de enseñanza.</v>
      </c>
      <c r="C9" s="74" t="str">
        <f aca="false">'MONTAJE DEL SEGUIMIENTO'!C9</f>
        <v>5. Elaborar un plan de adquisición de recursos.</v>
      </c>
      <c r="D9" s="62" t="s">
        <v>255</v>
      </c>
      <c r="E9" s="97" t="s">
        <v>140</v>
      </c>
      <c r="F9" s="52"/>
      <c r="G9" s="52" t="s">
        <v>248</v>
      </c>
      <c r="H9" s="98" t="s">
        <v>93</v>
      </c>
    </row>
    <row r="10" customFormat="false" ht="65.25" hidden="false" customHeight="true" outlineLevel="0" collapsed="false">
      <c r="A10" s="60"/>
      <c r="B10" s="96"/>
      <c r="C10" s="74" t="str">
        <f aca="false">'MONTAJE DEL SEGUIMIENTO'!C10</f>
        <v>6. Realizar un seguimiento al plan de adquisición buscando las estrategias para su obtención.</v>
      </c>
      <c r="D10" s="62" t="s">
        <v>256</v>
      </c>
      <c r="E10" s="97" t="s">
        <v>140</v>
      </c>
      <c r="F10" s="52"/>
      <c r="G10" s="52" t="s">
        <v>248</v>
      </c>
      <c r="H10" s="98" t="s">
        <v>257</v>
      </c>
    </row>
    <row r="11" customFormat="false" ht="65.25" hidden="false" customHeight="true" outlineLevel="0" collapsed="false">
      <c r="A11" s="60" t="n">
        <v>4</v>
      </c>
      <c r="B11" s="96" t="str">
        <f aca="false">'MONTAJE DEL SEGUIMIENTO'!B11</f>
        <v>Organizar el espacio destinado a la enfermería</v>
      </c>
      <c r="C11" s="74" t="str">
        <f aca="false">'MONTAJE DEL SEGUIMIENTO'!C11</f>
        <v>7. Ubicar el espacio  para la enfermería.</v>
      </c>
      <c r="D11" s="62" t="s">
        <v>99</v>
      </c>
      <c r="E11" s="97" t="s">
        <v>140</v>
      </c>
      <c r="F11" s="52"/>
      <c r="G11" s="52" t="s">
        <v>248</v>
      </c>
      <c r="H11" s="98" t="s">
        <v>258</v>
      </c>
    </row>
    <row r="12" customFormat="false" ht="65.25" hidden="false" customHeight="true" outlineLevel="0" collapsed="false">
      <c r="A12" s="60"/>
      <c r="B12" s="96"/>
      <c r="C12" s="74" t="str">
        <f aca="false">'MONTAJE DEL SEGUIMIENTO'!C12</f>
        <v>8. Dotar la enfermería con los recursos necesarios para su buena utilización.</v>
      </c>
      <c r="D12" s="62" t="s">
        <v>259</v>
      </c>
      <c r="E12" s="97" t="s">
        <v>140</v>
      </c>
      <c r="F12" s="52"/>
      <c r="G12" s="52" t="s">
        <v>248</v>
      </c>
      <c r="H12" s="98" t="s">
        <v>260</v>
      </c>
    </row>
    <row r="13" customFormat="false" ht="65.25" hidden="false" customHeight="true" outlineLevel="0" collapsed="false">
      <c r="A13" s="60" t="n">
        <v>5</v>
      </c>
      <c r="B13" s="96" t="str">
        <f aca="false">'MONTAJE DEL SEGUIMIENTO'!B13</f>
        <v>Implementar programas que permitan a la comunidad en general utilizar los recursos de la institución.</v>
      </c>
      <c r="C13" s="74" t="s">
        <v>261</v>
      </c>
      <c r="D13" s="62" t="s">
        <v>262</v>
      </c>
      <c r="E13" s="97" t="s">
        <v>140</v>
      </c>
      <c r="F13" s="52"/>
      <c r="G13" s="52" t="s">
        <v>248</v>
      </c>
      <c r="H13" s="98" t="s">
        <v>105</v>
      </c>
    </row>
    <row r="14" customFormat="false" ht="65.25" hidden="false" customHeight="true" outlineLevel="0" collapsed="false">
      <c r="A14" s="60"/>
      <c r="B14" s="96"/>
      <c r="C14" s="74" t="s">
        <v>263</v>
      </c>
      <c r="D14" s="62" t="s">
        <v>262</v>
      </c>
      <c r="E14" s="97" t="s">
        <v>140</v>
      </c>
      <c r="F14" s="52"/>
      <c r="G14" s="52" t="s">
        <v>248</v>
      </c>
      <c r="H14" s="98" t="s">
        <v>105</v>
      </c>
    </row>
    <row r="15" customFormat="false" ht="65.25" hidden="false" customHeight="true" outlineLevel="0" collapsed="false">
      <c r="A15" s="60" t="n">
        <v>6</v>
      </c>
      <c r="B15" s="96" t="str">
        <f aca="false">'MONTAJE DEL SEGUIMIENTO'!B15</f>
        <v>Aplicar programas de riesgos físicos.</v>
      </c>
      <c r="C15" s="74" t="s">
        <v>264</v>
      </c>
      <c r="D15" s="62" t="s">
        <v>110</v>
      </c>
      <c r="E15" s="97" t="s">
        <v>265</v>
      </c>
      <c r="F15" s="52"/>
      <c r="G15" s="52" t="s">
        <v>248</v>
      </c>
      <c r="H15" s="98" t="s">
        <v>207</v>
      </c>
    </row>
    <row r="16" customFormat="false" ht="65.25" hidden="false" customHeight="true" outlineLevel="0" collapsed="false">
      <c r="A16" s="60"/>
      <c r="B16" s="96"/>
      <c r="C16" s="74" t="str">
        <f aca="false">'MONTAJE DEL SEGUIMIENTO'!C16</f>
        <v>12. Capacitar a la comunidad educativa sobre programas como: primeros auxilios, sistemas de riesgos, rutas de evacuación…</v>
      </c>
      <c r="D16" s="62" t="s">
        <v>266</v>
      </c>
      <c r="E16" s="97" t="s">
        <v>265</v>
      </c>
      <c r="F16" s="52"/>
      <c r="G16" s="52" t="s">
        <v>248</v>
      </c>
      <c r="H16" s="98" t="s">
        <v>267</v>
      </c>
    </row>
    <row r="17" customFormat="false" ht="65.25" hidden="false" customHeight="true" outlineLevel="0" collapsed="false">
      <c r="A17" s="60" t="n">
        <v>7</v>
      </c>
      <c r="B17" s="96" t="str">
        <f aca="false">'MONTAJE DEL SEGUIMIENTO'!B17</f>
        <v>Divulgar a la comunidad educativa el direccionamiento estratégico institucional.</v>
      </c>
      <c r="C17" s="74" t="str">
        <f aca="false">'MONTAJE DEL SEGUIMIENTO'!C17</f>
        <v>13. Involucrar al cuerpo docente en la elaboración de los contenidos transitorios.</v>
      </c>
      <c r="D17" s="62" t="s">
        <v>268</v>
      </c>
      <c r="E17" s="97" t="s">
        <v>140</v>
      </c>
      <c r="F17" s="52"/>
      <c r="G17" s="52" t="s">
        <v>248</v>
      </c>
      <c r="H17" s="98" t="s">
        <v>269</v>
      </c>
    </row>
    <row r="18" customFormat="false" ht="65.25" hidden="false" customHeight="true" outlineLevel="0" collapsed="false">
      <c r="A18" s="60"/>
      <c r="B18" s="96"/>
      <c r="C18" s="74" t="str">
        <f aca="false">'MONTAJE DEL SEGUIMIENTO'!C18</f>
        <v>14. Realizar reuniones periódicas donde se informen los ajustes  de los documentos institucionales a la comunidad educativa.</v>
      </c>
      <c r="D18" s="62" t="s">
        <v>270</v>
      </c>
      <c r="E18" s="97" t="s">
        <v>140</v>
      </c>
      <c r="F18" s="52"/>
      <c r="G18" s="52" t="s">
        <v>248</v>
      </c>
      <c r="H18" s="98" t="s">
        <v>271</v>
      </c>
    </row>
    <row r="19" customFormat="false" ht="65.25" hidden="false" customHeight="true" outlineLevel="0" collapsed="false">
      <c r="A19" s="60" t="n">
        <v>8</v>
      </c>
      <c r="B19" s="96" t="str">
        <f aca="false">'MONTAJE DEL SEGUIMIENTO'!B19</f>
        <v>Elaborar planes basados en los resultados de la información interna y externa.</v>
      </c>
      <c r="C19" s="74" t="s">
        <v>272</v>
      </c>
      <c r="D19" s="97" t="s">
        <v>273</v>
      </c>
      <c r="E19" s="97" t="s">
        <v>140</v>
      </c>
      <c r="F19" s="52"/>
      <c r="G19" s="52" t="s">
        <v>248</v>
      </c>
      <c r="H19" s="98" t="s">
        <v>274</v>
      </c>
    </row>
    <row r="20" customFormat="false" ht="65.25" hidden="false" customHeight="true" outlineLevel="0" collapsed="false">
      <c r="A20" s="60"/>
      <c r="B20" s="96"/>
      <c r="C20" s="74" t="s">
        <v>275</v>
      </c>
      <c r="D20" s="97" t="s">
        <v>276</v>
      </c>
      <c r="E20" s="97" t="s">
        <v>140</v>
      </c>
      <c r="F20" s="52"/>
      <c r="G20" s="52" t="s">
        <v>248</v>
      </c>
      <c r="H20" s="98" t="s">
        <v>277</v>
      </c>
    </row>
    <row r="21" customFormat="false" ht="65.25" hidden="false" customHeight="true" outlineLevel="0" collapsed="false">
      <c r="A21" s="60" t="n">
        <v>9</v>
      </c>
      <c r="B21" s="96" t="n">
        <f aca="false">'MONTAJE DEL SEGUIMIENTO'!B21</f>
        <v>0</v>
      </c>
      <c r="C21" s="74" t="e">
        <f aca="false">#REF!</f>
        <v>#REF!</v>
      </c>
      <c r="D21" s="97"/>
      <c r="E21" s="97"/>
      <c r="F21" s="52"/>
      <c r="G21" s="52"/>
      <c r="H21" s="98"/>
    </row>
    <row r="22" customFormat="false" ht="65.25" hidden="false" customHeight="true" outlineLevel="0" collapsed="false">
      <c r="A22" s="60"/>
      <c r="B22" s="96"/>
      <c r="C22" s="74" t="n">
        <f aca="false">'MONTAJE DEL SEGUIMIENTO'!C22</f>
        <v>0</v>
      </c>
      <c r="D22" s="97"/>
      <c r="E22" s="97"/>
      <c r="F22" s="52"/>
      <c r="G22" s="52"/>
      <c r="H22" s="98"/>
    </row>
    <row r="23" customFormat="false" ht="65.25" hidden="false" customHeight="true" outlineLevel="0" collapsed="false">
      <c r="A23" s="60" t="n">
        <v>10</v>
      </c>
      <c r="B23" s="96" t="n">
        <f aca="false">'MONTAJE DEL SEGUIMIENTO'!B23</f>
        <v>0</v>
      </c>
      <c r="C23" s="74" t="n">
        <f aca="false">'MONTAJE DEL SEGUIMIENTO'!C23</f>
        <v>0</v>
      </c>
      <c r="D23" s="90"/>
      <c r="E23" s="90"/>
      <c r="F23" s="52"/>
      <c r="G23" s="52"/>
      <c r="H23" s="98"/>
    </row>
    <row r="24" customFormat="false" ht="65.25" hidden="false" customHeight="true" outlineLevel="0" collapsed="false">
      <c r="A24" s="60"/>
      <c r="B24" s="96"/>
      <c r="C24" s="74" t="n">
        <f aca="false">'MONTAJE DEL SEGUIMIENTO'!C24</f>
        <v>0</v>
      </c>
      <c r="D24" s="90"/>
      <c r="E24" s="90"/>
      <c r="F24" s="52"/>
      <c r="G24" s="52"/>
      <c r="H24" s="98"/>
    </row>
    <row r="25" customFormat="false" ht="65.25" hidden="false" customHeight="true" outlineLevel="0" collapsed="false">
      <c r="A25" s="60" t="n">
        <v>11</v>
      </c>
      <c r="B25" s="96" t="n">
        <f aca="false">'MONTAJE DEL SEGUIMIENTO'!B25</f>
        <v>0</v>
      </c>
      <c r="C25" s="74" t="n">
        <f aca="false">'MONTAJE DEL SEGUIMIENTO'!C25</f>
        <v>0</v>
      </c>
      <c r="D25" s="97"/>
      <c r="E25" s="97"/>
      <c r="F25" s="52"/>
      <c r="G25" s="52"/>
      <c r="H25" s="98"/>
    </row>
    <row r="26" customFormat="false" ht="65.25" hidden="false" customHeight="true" outlineLevel="0" collapsed="false">
      <c r="A26" s="60"/>
      <c r="B26" s="96"/>
      <c r="C26" s="74" t="n">
        <f aca="false">'MONTAJE DEL SEGUIMIENTO'!C26</f>
        <v>0</v>
      </c>
      <c r="D26" s="97"/>
      <c r="E26" s="97"/>
      <c r="F26" s="52"/>
      <c r="G26" s="52"/>
      <c r="H26" s="98"/>
    </row>
    <row r="27" customFormat="false" ht="65.25" hidden="false" customHeight="true" outlineLevel="0" collapsed="false">
      <c r="A27" s="60" t="n">
        <v>12</v>
      </c>
      <c r="B27" s="96" t="n">
        <f aca="false">'MONTAJE DEL SEGUIMIENTO'!B27</f>
        <v>0</v>
      </c>
      <c r="C27" s="74" t="n">
        <f aca="false">'MONTAJE DEL SEGUIMIENTO'!C27</f>
        <v>0</v>
      </c>
      <c r="D27" s="52"/>
      <c r="E27" s="52"/>
      <c r="F27" s="52"/>
      <c r="G27" s="52"/>
      <c r="H27" s="98"/>
    </row>
    <row r="28" customFormat="false" ht="65.25" hidden="false" customHeight="true" outlineLevel="0" collapsed="false">
      <c r="A28" s="60"/>
      <c r="B28" s="96"/>
      <c r="C28" s="74" t="n">
        <f aca="false">'MONTAJE DEL SEGUIMIENTO'!C28</f>
        <v>0</v>
      </c>
      <c r="D28" s="52"/>
      <c r="E28" s="52"/>
      <c r="F28" s="52"/>
      <c r="G28" s="52"/>
      <c r="H28" s="98"/>
    </row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9.75" hidden="true" customHeight="tru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9" customFormat="false" ht="10.5" hidden="true" customHeight="tru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71" customFormat="false" ht="11.25" hidden="true" customHeight="false" outlineLevel="0" collapsed="false"/>
    <row r="72" customFormat="false" ht="11.25" hidden="true" customHeight="false" outlineLevel="0" collapsed="false"/>
    <row r="73" customFormat="false" ht="11.25" hidden="true" customHeight="false" outlineLevel="0" collapsed="false"/>
    <row r="74" customFormat="false" ht="11.25" hidden="true" customHeight="false" outlineLevel="0" collapsed="false"/>
    <row r="75" customFormat="false" ht="11.25" hidden="true" customHeight="false" outlineLevel="0" collapsed="false"/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</sheetData>
  <mergeCells count="25">
    <mergeCell ref="B2:H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er</cp:lastModifiedBy>
  <dcterms:modified xsi:type="dcterms:W3CDTF">2021-10-19T23:01:07Z</dcterms:modified>
  <cp:revision>0</cp:revision>
  <dc:subject/>
  <dc:title/>
</cp:coreProperties>
</file>