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6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4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PROVINCIAL SAN JOSE</t>
  </si>
  <si>
    <t xml:space="preserve">05 DE DICIEMBRE 2019</t>
  </si>
  <si>
    <t xml:space="preserve">Código DANE</t>
  </si>
  <si>
    <t xml:space="preserve">Dirección</t>
  </si>
  <si>
    <t xml:space="preserve">AVENIDA SANTANDER 11 - 188</t>
  </si>
  <si>
    <t xml:space="preserve">Municipio</t>
  </si>
  <si>
    <t xml:space="preserve">PAMPLONA</t>
  </si>
  <si>
    <t xml:space="preserve">Correo electronico</t>
  </si>
  <si>
    <t xml:space="preserve">colegioprovincial2020@gmail.com</t>
  </si>
  <si>
    <t xml:space="preserve">Tel</t>
  </si>
  <si>
    <t xml:space="preserve">Rector o Director</t>
  </si>
  <si>
    <t xml:space="preserve">HERNANDO IBARRA CAMPO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hdoibarrac@gmail.com</t>
  </si>
  <si>
    <t xml:space="preserve">EUFEMIA CARRILLO</t>
  </si>
  <si>
    <t xml:space="preserve">COORDINADORA</t>
  </si>
  <si>
    <t xml:space="preserve">eucave1@hotmail.com</t>
  </si>
  <si>
    <t xml:space="preserve">JOSE ANTONIO CABEZA</t>
  </si>
  <si>
    <t xml:space="preserve">COORDINADOR</t>
  </si>
  <si>
    <t xml:space="preserve">jose-antonioc48@hotmail.com</t>
  </si>
  <si>
    <t xml:space="preserve">MARTIN OMARO CUY ESTEBAN</t>
  </si>
  <si>
    <t xml:space="preserve">martincuy@hotmail.com </t>
  </si>
  <si>
    <t xml:space="preserve">MARIE ODILE GAMBOA</t>
  </si>
  <si>
    <t xml:space="preserve">JEFE DE GESTION COMUNITARIA</t>
  </si>
  <si>
    <t xml:space="preserve">maogape@hotmail.com</t>
  </si>
  <si>
    <t xml:space="preserve">LENIS SANTAFE</t>
  </si>
  <si>
    <t xml:space="preserve">JEFE DE GESTION ACADEMICA</t>
  </si>
  <si>
    <t xml:space="preserve">lenis.santaf7@gmail.com</t>
  </si>
  <si>
    <t xml:space="preserve">ORIOL DAVID ACOSTA</t>
  </si>
  <si>
    <t xml:space="preserve">JEFE DE GESTION DIRECTIVA</t>
  </si>
  <si>
    <t xml:space="preserve">oriol_tel@hotmail.com</t>
  </si>
  <si>
    <t xml:space="preserve">LUIS ORTEGA</t>
  </si>
  <si>
    <t xml:space="preserve">JEFE DE GESTION ADMINISTRATIVA Y FINANCIERA</t>
  </si>
  <si>
    <t xml:space="preserve">luisortega147@hotmail.com</t>
  </si>
  <si>
    <t xml:space="preserve">LIDERES DEL PLAN DE MEJORAMIENTO - SEGUIMIENTO Y EVALUACIÓN</t>
  </si>
  <si>
    <t xml:space="preserve">GESTIÓN</t>
  </si>
  <si>
    <t xml:space="preserve"> DIRECTIVA</t>
  </si>
  <si>
    <t xml:space="preserve">ACADEMICA</t>
  </si>
  <si>
    <t xml:space="preserve">ADMINISTRATIVA Y FINANCIERA</t>
  </si>
  <si>
    <t xml:space="preserve">COMUNITARI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émica</t>
  </si>
  <si>
    <t xml:space="preserve"> Apoyo pedagógico para estudiantes con dificultades de aprendizaje durante el trabajo en casa</t>
  </si>
  <si>
    <t xml:space="preserve">Establecer los ajustes transitorios a la politica de apoyo pedagógico para estudiantes con dificultades de aprendizaje durante el trabajo en casa</t>
  </si>
  <si>
    <t xml:space="preserve">Al finalizar el mes de julio de 2020 se habrán establecido los los ajustes transitorios a la politica de apoyo pedagógico para estudiantes con dificultades de aprendizaje durante el trabajo en casa</t>
  </si>
  <si>
    <t xml:space="preserve">Diseño de los ajustes transitorios a la politica de apoyo pedagógico para estudiantes con dificultades de aprendizaje durante el trabajo en casa</t>
  </si>
  <si>
    <t xml:space="preserve">TRIMESTRAL</t>
  </si>
  <si>
    <t xml:space="preserve">Conceptualización sobre el apoyo pedagógico para estudiantes con dificultades de aprendizaje 
Elaboración de la política de apoyo pedagógico para estudiantes con dificultades de aprendizaje.</t>
  </si>
  <si>
    <t xml:space="preserve">X</t>
  </si>
  <si>
    <t xml:space="preserve">Edgar Yesid Jaimes. edgaryesid60@hotmail.com</t>
  </si>
  <si>
    <t xml:space="preserve">Creación de las acciones para apoyar a estudiantes con dificultades de aprendizaje </t>
  </si>
  <si>
    <t xml:space="preserve">Rosana Gafaro
rosanagaf@yahoo.es</t>
  </si>
  <si>
    <t xml:space="preserve">Elaboración  instrumentos de seguimiento para apoyar a estudiantes con dificultades de aprendizaje en el trabajo en casa</t>
  </si>
  <si>
    <t xml:space="preserve">Jesus Ramirez jarka612@hotmail.com</t>
  </si>
  <si>
    <t xml:space="preserve">Rafael Antonio Niño
ranir13@hotmail.com</t>
  </si>
  <si>
    <t xml:space="preserve">Implementar los ajustes transitorios a la politica de apoyo pedagógico para estudiantes con dificultades de aprendizaje durante el trabajo en casa</t>
  </si>
  <si>
    <t xml:space="preserve"> Al  30 de noviembre se habrán implementado en un  100% los ajustes transitorios a la politica de apoyo pedagógico para estudiantes con dificultades de aprendizaje durante el trabajo en casa</t>
  </si>
  <si>
    <t xml:space="preserve">Implementación de los ajustes transitorios a la politica de apoyo pedagógico para estudiantes con dificultades de aprendizaje durante el trabajo en casa</t>
  </si>
  <si>
    <t xml:space="preserve">Socialización de los ajustes transitorios a la politica de apoyo pedagógico para estudiantes con dificultades de aprendizaje durante el trabajo en casa</t>
  </si>
  <si>
    <t xml:space="preserve">Ivan Pabón. pabco454@hotmail.com</t>
  </si>
  <si>
    <t xml:space="preserve">Aprobación de los ajustes transitorios a la politica de apoyo pedagógico para estudiantes con dificultades de aprendizaje durante el trabajo en casa por el Consejo Académico y Consejo Directivo</t>
  </si>
  <si>
    <t xml:space="preserve">Cecilia Maldonado. ceci.maldonado@hotmail.com</t>
  </si>
  <si>
    <t xml:space="preserve">Ejecución de los ajustes transitorios a la politica de apoyo pedagógico para estudiantes con dificultades de aprendizaje durante el trabajo en casa</t>
  </si>
  <si>
    <t xml:space="preserve">Doris Muñoz. mayito2707@hotmail.com</t>
  </si>
  <si>
    <t xml:space="preserve">Actividades  de recuperación</t>
  </si>
  <si>
    <t xml:space="preserve">Diseñar actividades de recuperación basadas en estrategias de apoyo real al desarrollo de las competencias básicas  y dificultades de aprendizaje de los estudiantes 
durante el trabajo en casa</t>
  </si>
  <si>
    <t xml:space="preserve">Al finalizar el mes de julio de 2020 se habrá diseñado actividades de recuperación basadas en estrategias de apoyo real al desarrollo de las competencias básicas  y dificultades de aprendizaje  de los estudiantes 
durante el trabajo en casa</t>
  </si>
  <si>
    <t xml:space="preserve">Diseño de actividades de recuperación basadas en estrategias de apoyo real al desarrollo de las competencias básicas  y dificultades de aprendizaje de los estudiantes durante el trabajo en casa
académicos  que cuente con indicadores y mecanismos
claros de retroalimentación para la diversidad de estudiantes, padres de familia, prácticas docentes y procesos de investigación.</t>
  </si>
  <si>
    <t xml:space="preserve">Conceptualización sobre actividades de recuperación basadas en estrategias de apoyo real al desarrollo de las competencias básicas  y dificultades de aprendizaje de los estudiantes 
académicos  que cuente con indicadores y mecanismos
claros de retroalimentación para la diversidad de estudiantes, padres de familia, prácticas docentes y procesos de investigación.</t>
  </si>
  <si>
    <t xml:space="preserve">Jesus Rodriguez jemares27@hotmail.com</t>
  </si>
  <si>
    <t xml:space="preserve">Elaboración de  actividades de recuperación basadas en estrategias de apoyo real al desarrollo de las competencias básicas  y dificultades de aprendizaje de los estudiantes 
académicos y de pruebas externas  que cuente con indicadores y mecanismos
claros de retroalimentación para la diversidad de estudiantes.</t>
  </si>
  <si>
    <t xml:space="preserve">Ligia Lisec Vera
ligialisec@hotmail.com</t>
  </si>
  <si>
    <t xml:space="preserve">Diseño de cronograma de actividades de recuperación trimestralmente basadas en estrategias de apoyo real al desarrollo de las competencias básicas  y dificultades de aprendizaje de los estudiantes durante el trabajo en casa</t>
  </si>
  <si>
    <t xml:space="preserve">Orlando Monsalve. joma.60@hotmail.com</t>
  </si>
  <si>
    <t xml:space="preserve">Implementar actividades de recuperación basadas en estrategias de apoyo real al desarrollo de las competencias básicas  y dificultades de aprendizaje  de los estudiantes durante el trabajo en casa</t>
  </si>
  <si>
    <t xml:space="preserve"> Al  mes de noviembre se habrá implementado en un  100% las actividades de recuperacion  de apoyo real al desarrollo de competencias basicas y dificultades de aprendizaje durante el trabajo en casa</t>
  </si>
  <si>
    <t xml:space="preserve">implementación de actividades de recuperación basadas en estrategias de apoyo real al desarrollo de las competencias básicas  y dificultades de aprendizaje de los estudiantes durante el trabajo en casa</t>
  </si>
  <si>
    <t xml:space="preserve">Socialización de actividades de recuperación trimestrales basadas en estrategias de apoyo real al desarrollo de las competencias básicas  y dificultades de aprendizaje de los estudiante durante el trabajo en casa</t>
  </si>
  <si>
    <t xml:space="preserve">Sandra Castellanos. piolinlucia_12@hotmail.com</t>
  </si>
  <si>
    <t xml:space="preserve">Aprobación de actividades de recuperacion trimestrales por el Consejo Académico y Consejo Directivo</t>
  </si>
  <si>
    <t xml:space="preserve">Gloria Sierra. glomasiro@hotmail.com</t>
  </si>
  <si>
    <t xml:space="preserve">Ejecución de actividades de recuperación trimestrales basadas en estrategias de apoyo real al desarrollo de las competencias básicas  y dificultades de aprendizaje de los estudiante durante el trabajo en casa</t>
  </si>
  <si>
    <t xml:space="preserve">Maria de los Angeles Eugenio. maelvi9@gmail.com</t>
  </si>
  <si>
    <t xml:space="preserve">Seguimiento a la asistencia</t>
  </si>
  <si>
    <t xml:space="preserve">Diseñar instrumentos  para el control, análisis y tratamiento de las causas de ausentismo durante el trabajo en casa de los estudiantes </t>
  </si>
  <si>
    <t xml:space="preserve">Al finalizar el mes de junio de 2020 se habrán diseñado instrumentos para el control, análisis y tratamiento de las causas de ausentismo durante el trabajo en casa de los estudiantes</t>
  </si>
  <si>
    <t xml:space="preserve">Diseño de instrumentos para el control, análisis y tratamiento de las causas de ausentismo durante el trabajo en casa de los estudiantes
académicos  que cuente con indicadores y mecanismos
claros de retroalimentación para la diversidad de estudiantes, padres de familia, prácticas docentes y procesos de investigación.</t>
  </si>
  <si>
    <t xml:space="preserve">Conceptualización sobre instrumentos  de apoyo para el control, análisis y tratamiento de las causas de ausentismo durante el trabajo en casa de los estudiantes</t>
  </si>
  <si>
    <t xml:space="preserve">Edgar Tarazona. edtal@hotmail.com</t>
  </si>
  <si>
    <t xml:space="preserve">Elaboración de  encuestas que faciliten el control, análisis y tratamiento de las causas de ausentismo de los estudiantes durante el trabajo en casa
académicos y de pruebas externas  que cuente con indicadores y mecanismos
claros de retroalimentación para la diversidad de estudiantes.</t>
  </si>
  <si>
    <t xml:space="preserve">Martha Aurelia Gamboa
marthaaurelia_gamboavera@yahoo.es </t>
  </si>
  <si>
    <t xml:space="preserve">Elaboración de  formatos para el control, análisis y tratamiento de las causas de ausentismo de los estudiantes durante el trabajo en casa
académicos y de pruebas externas  que cuente con indicadores y mecanismos
claros de retroalimentación para la diversidad de estudiantes.</t>
  </si>
  <si>
    <t xml:space="preserve">laura Saavedra laesa52@hotmail.com</t>
  </si>
  <si>
    <t xml:space="preserve">Implementar instrumentos para control, análisis y tratamiento de las causas de ausentismo durante el trabajo en casa de los estudiantes</t>
  </si>
  <si>
    <t xml:space="preserve"> Al  mes de noviembre se habrá implementado en un  100% los instrumentos para el control, análisis y tratamiento de las causas de ausentismo durante el trabajo en casa de los estudiantes</t>
  </si>
  <si>
    <t xml:space="preserve">Implementación de instrumentos para el control, análisis y tratamiento de las causas de ausentismo durante el trabajo en casa de los estudiantes</t>
  </si>
  <si>
    <t xml:space="preserve">Socialización de los instrumentos de apoyo para el control, análisis y tratamiento de las causas de ausentismo de los estudiantes durante el trabajo en casa</t>
  </si>
  <si>
    <t xml:space="preserve">Luz Stella Reyes. luesreme@hotmail.com</t>
  </si>
  <si>
    <t xml:space="preserve">Aprobación de los instrumentos de apoyo para el control, análisis y tratamiento de las causas de ausentismo de los estudiantes durante el trabajo en casa por el Consejo Académico y  Consejo Directivo</t>
  </si>
  <si>
    <t xml:space="preserve">Ana Velazco. anveveva@gmail.com </t>
  </si>
  <si>
    <t xml:space="preserve">Ejecución de los instrumentos de apoyo para el control, análisis y tratamiento de las causas de ausentismo de los estudiantes durante el trabajo en casa</t>
  </si>
  <si>
    <t xml:space="preserve">Lenis Santafe. lenis.santaf7@gmail.com</t>
  </si>
  <si>
    <t xml:space="preserve">DIRECTIVA</t>
  </si>
  <si>
    <t xml:space="preserve">motivacion al aprendizaje</t>
  </si>
  <si>
    <t xml:space="preserve">Establecer Estretegias que estimulen el estudio en casa y el aprendizaje autonomo de los estudiantes como seres integrales en lo bio-psico-social</t>
  </si>
  <si>
    <t xml:space="preserve">Al terminar el año escolar el 90% de los estudiantes deben alcanzar un mayor nivel de madurez que les permita afrontar el nuevo año lectivo.</t>
  </si>
  <si>
    <t xml:space="preserve">MENSUAL</t>
  </si>
  <si>
    <t xml:space="preserve">Elaboracion de estregias que permitan al estudiante desarrollar el estudio en casa y el auto aprendizaje</t>
  </si>
  <si>
    <t xml:space="preserve"> </t>
  </si>
  <si>
    <t xml:space="preserve">Ramon Oswaldo Portilla  ing_portilla@hotmail.com</t>
  </si>
  <si>
    <t xml:space="preserve">Apliar las estrategias como mecanismo de formacion integral del estudiante</t>
  </si>
  <si>
    <t xml:space="preserve">19/08/2020.</t>
  </si>
  <si>
    <t xml:space="preserve">Evaluación continua del proceso</t>
  </si>
  <si>
    <t xml:space="preserve">26/08/2020.</t>
  </si>
  <si>
    <t xml:space="preserve">mecanismos de comunicación</t>
  </si>
  <si>
    <t xml:space="preserve">Desarrollar ambientes de comunicación entre los agentes educativos, donde predomine la virtualidad como elemento de integración y apropiación de la comunidad educativa  </t>
  </si>
  <si>
    <t xml:space="preserve">Al finalizar el año lectivo 2020 se habrán establecido medios de comunicación virtual que intengren en un 70% a la comunidad educativa.  </t>
  </si>
  <si>
    <t xml:space="preserve">medios de comunicación</t>
  </si>
  <si>
    <t xml:space="preserve">Crear los canales de comunicación instiucionales con los diferentes agentes educativos</t>
  </si>
  <si>
    <t xml:space="preserve">10/08/2020.</t>
  </si>
  <si>
    <t xml:space="preserve">Oriol David Acosta Cote orioltel@gmail.com</t>
  </si>
  <si>
    <t xml:space="preserve"> Establecer canales de comunicación accesibles a todos los agentes educativos.</t>
  </si>
  <si>
    <t xml:space="preserve">Establecer normas, principios y criterios de participación de los canales de comunicación</t>
  </si>
  <si>
    <t xml:space="preserve">consejo directivo</t>
  </si>
  <si>
    <t xml:space="preserve">Validar  las orientaciones referentes al direccionamiento estratégico que se han dispuesto para la transicion del proceso educativo.</t>
  </si>
  <si>
    <t xml:space="preserve">Al finalizar el año lectivo 2020 se habrá ejecutado el 80% de los recursos destinados para atender la eventualidad, dando cumplimiento a los lineamientos del ministerio de educación nacional. </t>
  </si>
  <si>
    <t xml:space="preserve">Ejecución del presupuesto</t>
  </si>
  <si>
    <t xml:space="preserve">Priorizar las necesidades que tiene la institución para dar cumplimiento a las políticas y estrategias planteadas por la situación atípica de la contigencia del covid 19.</t>
  </si>
  <si>
    <t xml:space="preserve">Luis Ernesto Suarez luersuba@hotmail.es</t>
  </si>
  <si>
    <t xml:space="preserve">Seleccionar las necesidades prioritarias que ameritan inversion inmediata, como atencion a la eventualidad presentada</t>
  </si>
  <si>
    <t xml:space="preserve">Presentar al concejo directivo las necesiades priorizadas para su aprobación y aval</t>
  </si>
  <si>
    <t xml:space="preserve">ADMISTRATIVA Y FINANCIERA</t>
  </si>
  <si>
    <t xml:space="preserve">Mejorar la eficiencia del proceso organizar el proceso por sedes</t>
  </si>
  <si>
    <t xml:space="preserve">Reorganizar el proceso de matrícula estableciendo una política institucional con apoyo en la virtualidad</t>
  </si>
  <si>
    <t xml:space="preserve">Al finalizar el año 2020 el 60% de los estudiantes estarán debidamente matriculados </t>
  </si>
  <si>
    <t xml:space="preserve">Estudiantes matriculados</t>
  </si>
  <si>
    <t xml:space="preserve">Identificación de falencias en el proceso de matrícula y reorganización</t>
  </si>
  <si>
    <t xml:space="preserve">Cristina Hernández R cmhr517@gmail.com</t>
  </si>
  <si>
    <t xml:space="preserve">Diseño y aplicación del proceso de matrícula haciendo uso de herramientas TIC</t>
  </si>
  <si>
    <t xml:space="preserve">Guillermo Cordero guicorsan6023@hotmail.com</t>
  </si>
  <si>
    <t xml:space="preserve">Socializar el proceso de matrícula a los padres de familia mediante la plataforma Web Colegios y redes sociales. </t>
  </si>
  <si>
    <t xml:space="preserve">Aydee Mariño ay demarqui@hotmail.com</t>
  </si>
  <si>
    <t xml:space="preserve">Adecuación y mantenimiento de la planta física para el regreso a la presencialidad y/o alternancia</t>
  </si>
  <si>
    <t xml:space="preserve">Apropiar recursos suficientes para la adecuacion de la planta física de la institución atendiendo criterios técnicos </t>
  </si>
  <si>
    <t xml:space="preserve">Al finalizar el año 2020 la planta física de la institución (sedes) se encuentra adecuada en un 50% atendiendo los protocolos de bioseguridad</t>
  </si>
  <si>
    <t xml:space="preserve">Planta fisica adecuada</t>
  </si>
  <si>
    <t xml:space="preserve">Descripción de necesidades de adecuación de cada una de las sedes </t>
  </si>
  <si>
    <t xml:space="preserve">Cesar E Jaimes cesarjaimes_@hotmail.com</t>
  </si>
  <si>
    <t xml:space="preserve">Apropiación de recursos para la adecuación y mantenimiento de las sedes atendiendo las normas de bioseguridad</t>
  </si>
  <si>
    <t xml:space="preserve">Cesar Meneses         menesja-cesarau@hotmail.com</t>
  </si>
  <si>
    <t xml:space="preserve">Cotizaciones y plan de compra de elementos de bioseguridad para la protección de la comunidad educativa</t>
  </si>
  <si>
    <t xml:space="preserve">Martha Luz Gómez malugobo214@hotmail.com</t>
  </si>
  <si>
    <t xml:space="preserve">Apropiación de recursos adecuados para el aprendizaje en atención a la contingencia Covic 19</t>
  </si>
  <si>
    <t xml:space="preserve">Al finalizar el año 2020 el 80% de los estudiantes de la institución educativa contarán con al menos un recurso tecnológico  y/o físico para el aprendizaje</t>
  </si>
  <si>
    <t xml:space="preserve">Estudiantes con acceso a recursos tecnologicos y fisicos</t>
  </si>
  <si>
    <t xml:space="preserve">Solicitud de resultados de la encuesta de diagnóstico de acceso a conectividad y/o a recursos tecnologicos y físicos </t>
  </si>
  <si>
    <t xml:space="preserve">Asignación de recursos para estudiantes sin conectividad para garantizar la permanencia en la institución educativa Colegio Provincial San José.</t>
  </si>
  <si>
    <t xml:space="preserve">Luz Estella Castro luescafer@hotmail.com</t>
  </si>
  <si>
    <t xml:space="preserve">Seguimiento al rendimiento académico y de permanencia de los estudiantes beneficiarios de recursos de conectividad por Covic 19</t>
  </si>
  <si>
    <t xml:space="preserve">Blanca Nubia Suarez bnubia091@hotmail.com</t>
  </si>
  <si>
    <t xml:space="preserve">Recomendaciones  de seguridad</t>
  </si>
  <si>
    <t xml:space="preserve">Capacitar a la comudad educativa  de la institucion en el manejo de las estrategias  de bioseguridad, como una forma de conservar y preservar la vida.</t>
  </si>
  <si>
    <t xml:space="preserve">Al finalizar el año  2020 el 90% de la  comunidad educativa conocerá  las recomendaciones  de bioseguridad en época de pandemia que brinda la institución </t>
  </si>
  <si>
    <t xml:space="preserve">Comunidad  educativa capacitada</t>
  </si>
  <si>
    <t xml:space="preserve">Elaboración del folleto y carteleras de normas de bioseguridad</t>
  </si>
  <si>
    <t xml:space="preserve">PEDRO FELIPE JAIMES  jaimesua19@hotmail.com</t>
  </si>
  <si>
    <t xml:space="preserve">Envío y aprobación del folleto y carteleras a Rectoria</t>
  </si>
  <si>
    <t xml:space="preserve">WILLIAM BUSTOS email: wbustos16@hotmail.com</t>
  </si>
  <si>
    <t xml:space="preserve">Difusión del folleto de normas de bioseguridad a la comunidad educativa.</t>
  </si>
  <si>
    <t xml:space="preserve">JOSE ANTONIO CABEZA           jose-antonioc48@hotmail.com</t>
  </si>
  <si>
    <t xml:space="preserve">Verificación de la entrega del folleto de normas de bioseguridad a padres de familia.</t>
  </si>
  <si>
    <t xml:space="preserve">NELLY AYDEE RCIO QUINTERO     aydeericoq@hotmail.com</t>
  </si>
  <si>
    <t xml:space="preserve">Al finalizar el año  2020 el 90% de la  comunidad educativa estará capacitada en estrategias  de bioseguridad ofrecidos por la institución</t>
  </si>
  <si>
    <t xml:space="preserve">Folletos  normas bioseguridad entregados</t>
  </si>
  <si>
    <t xml:space="preserve">Dar a conocer a través del correo institucional a los docentes  el folleto de normas de bioseguridad en época de pandemia.</t>
  </si>
  <si>
    <t xml:space="preserve">HERNANDO IBARRA  hdoibarrac@gmail.com</t>
  </si>
  <si>
    <t xml:space="preserve">Verificación y entrega por parte de los docentes  del folleto a cada uno de los acudientes de su grado</t>
  </si>
  <si>
    <t xml:space="preserve">OMAYRA   MORALES   omymflo8@hotmail.com</t>
  </si>
  <si>
    <t xml:space="preserve">Realizacion de una actividad por parte  de los docentes que verifique la asimilacion de las normas de bioseguridad en epoca de pandemia</t>
  </si>
  <si>
    <t xml:space="preserve">Recopilación de información del desarrollo de la actividad propuesta en el folleto normas de bioseguridad en época de pandemia de estudiastes por parte del titular de cada grado.</t>
  </si>
  <si>
    <t xml:space="preserve">Prevención de riesgos psicosociales</t>
  </si>
  <si>
    <t xml:space="preserve">Realizar un acompañamiento pedagógico y psicosocial a la comunidad educativa desde orientación escolar en tiempos de contingencia y crisis sociales. (pandemia Covid19)</t>
  </si>
  <si>
    <t xml:space="preserve">Al finalizar el año  2020 el 90% de la  comunidad educativa de la institución habrá recibido el acompañamiento sobre el manejo de sus condiciones socioemocionales.</t>
  </si>
  <si>
    <t xml:space="preserve">Folletos normas de convivencia en casa </t>
  </si>
  <si>
    <t xml:space="preserve">Elaboración del folleto de normas de convivencia en casa</t>
  </si>
  <si>
    <t xml:space="preserve">Envío y aprobación del folleto a Rectoria</t>
  </si>
  <si>
    <t xml:space="preserve">Difusión de normas del folleto de convivencia en casa</t>
  </si>
  <si>
    <t xml:space="preserve">JOSE ANTONIO CABEZA               jose-antonioc48@hotmail.com</t>
  </si>
  <si>
    <t xml:space="preserve">Confirmación de la entrega del folleto de normas de convivencia en casa a padres de familia.</t>
  </si>
  <si>
    <t xml:space="preserve">Al finalizar el año 2020  el 90 %  de nuestra comunidad educativa conocerán algunas pautas que permitan fortalecer el aspecto psicológico y el vínculo familiar en el manejo de emociones.</t>
  </si>
  <si>
    <t xml:space="preserve">Video clips</t>
  </si>
  <si>
    <t xml:space="preserve">Solicitar a rectoria por medio de oficio   la realización del video de manejo de emociones a través de la oficina de orientación escolar</t>
  </si>
  <si>
    <t xml:space="preserve">MARÍE ODILE GAMBOA PEÑA  maogape@hotmail.com</t>
  </si>
  <si>
    <t xml:space="preserve">Creación o adaptación del video clip</t>
  </si>
  <si>
    <t xml:space="preserve">ROSA HELENA BECERRA rosahelenabecerra@hotmail.com</t>
  </si>
  <si>
    <t xml:space="preserve">Dar a conocer a través de las Tics a los docentes de la institución educativa el video clip desde el área de orientación escolar</t>
  </si>
  <si>
    <t xml:space="preserve">Difusón por parte de los docentes a toda la comunidad educativa por medio de WhatsApp</t>
  </si>
  <si>
    <t xml:space="preserve">OMAYRA MORALES   omymflo8@hotmail.com</t>
  </si>
  <si>
    <t xml:space="preserve">Escuela de Padres</t>
  </si>
  <si>
    <t xml:space="preserve">Mantener una comunicación afectiva y asertiva con padres de familia por medio de plegables con diferentes temáticas, utilizando los medios de comunicación que se tengan al alcance.</t>
  </si>
  <si>
    <t xml:space="preserve">Al finalizar noviembre del año  2020, el 80% de los padres de familia habrán recibido los diferentes plegables.</t>
  </si>
  <si>
    <t xml:space="preserve">Plegables Padres de Familia</t>
  </si>
  <si>
    <t xml:space="preserve">Identificar qué padres de familia tienen conectividad y quiénes no la tienen.</t>
  </si>
  <si>
    <t xml:space="preserve">SONIA MARIÑO LANDAZABAL sosimarila@hotmail.com</t>
  </si>
  <si>
    <t xml:space="preserve">Realizar el plegable con diferentes temáticas para enviar a los padres de familia</t>
  </si>
  <si>
    <t xml:space="preserve">DORA ELVIRA RODRIGUEZ BORRÁS         doritael@hotmail.com</t>
  </si>
  <si>
    <t xml:space="preserve">Enviar los diferentes plegables por medio de la plataforma institucional y grupos de whatsApp a los padres de familia.</t>
  </si>
  <si>
    <t xml:space="preserve">Verificar la cantidad de padres de familia que leen los plegables por medio de los informes presentados por los titulares de cada uno de los grupos.</t>
  </si>
  <si>
    <t xml:space="preserve">PEDRO SAUL HERNANDEZ   sahet1@hotmail.com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provincial2020@gmail.com" TargetMode="External"/><Relationship Id="rId2" Type="http://schemas.openxmlformats.org/officeDocument/2006/relationships/hyperlink" Target="mailto:hdoibarrac@gmail.com" TargetMode="External"/><Relationship Id="rId3" Type="http://schemas.openxmlformats.org/officeDocument/2006/relationships/hyperlink" Target="mailto:eucave1@hotmail.com" TargetMode="External"/><Relationship Id="rId4" Type="http://schemas.openxmlformats.org/officeDocument/2006/relationships/hyperlink" Target="mailto:jose-antonioc48@hotmail.com" TargetMode="External"/><Relationship Id="rId5" Type="http://schemas.openxmlformats.org/officeDocument/2006/relationships/hyperlink" Target="mailto:martincuy@hotmail.com" TargetMode="External"/><Relationship Id="rId6" Type="http://schemas.openxmlformats.org/officeDocument/2006/relationships/hyperlink" Target="mailto:maogape@hotmail.com" TargetMode="External"/><Relationship Id="rId7" Type="http://schemas.openxmlformats.org/officeDocument/2006/relationships/hyperlink" Target="mailto:lenis.santaf7@gmail.com" TargetMode="External"/><Relationship Id="rId8" Type="http://schemas.openxmlformats.org/officeDocument/2006/relationships/hyperlink" Target="mailto:oriol_tel@hotmail.com" TargetMode="External"/><Relationship Id="rId9" Type="http://schemas.openxmlformats.org/officeDocument/2006/relationships/hyperlink" Target="mailto:luisortega147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518000273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/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0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2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7</v>
      </c>
      <c r="E18" s="25"/>
      <c r="F18" s="25"/>
      <c r="G18" s="26" t="s">
        <v>38</v>
      </c>
      <c r="H18" s="26"/>
      <c r="I18" s="26"/>
    </row>
    <row r="19" customFormat="false" ht="20.1" hidden="false" customHeight="true" outlineLevel="0" collapsed="false">
      <c r="A19" s="25" t="s">
        <v>39</v>
      </c>
      <c r="B19" s="25"/>
      <c r="C19" s="25"/>
      <c r="D19" s="25" t="s">
        <v>40</v>
      </c>
      <c r="E19" s="25"/>
      <c r="F19" s="25"/>
      <c r="G19" s="26" t="s">
        <v>41</v>
      </c>
      <c r="H19" s="26"/>
      <c r="I19" s="26"/>
    </row>
    <row r="20" customFormat="false" ht="20.1" hidden="false" customHeight="true" outlineLevel="0" collapsed="false">
      <c r="A20" s="25" t="s">
        <v>42</v>
      </c>
      <c r="B20" s="25"/>
      <c r="C20" s="25"/>
      <c r="D20" s="25" t="s">
        <v>43</v>
      </c>
      <c r="E20" s="25"/>
      <c r="F20" s="25"/>
      <c r="G20" s="26" t="s">
        <v>44</v>
      </c>
      <c r="H20" s="26"/>
      <c r="I20" s="26"/>
    </row>
    <row r="21" customFormat="false" ht="20.1" hidden="false" customHeight="true" outlineLevel="0" collapsed="false">
      <c r="A21" s="25" t="s">
        <v>45</v>
      </c>
      <c r="B21" s="25"/>
      <c r="C21" s="25"/>
      <c r="D21" s="25" t="s">
        <v>46</v>
      </c>
      <c r="E21" s="25"/>
      <c r="F21" s="25"/>
      <c r="G21" s="26" t="s">
        <v>47</v>
      </c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7"/>
    </row>
    <row r="24" customFormat="false" ht="30" hidden="false" customHeight="true" outlineLevel="0" collapsed="false">
      <c r="A24" s="29" t="s">
        <v>48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9</v>
      </c>
      <c r="H25" s="24"/>
      <c r="I25" s="24"/>
    </row>
    <row r="26" customFormat="false" ht="20.1" hidden="false" customHeight="true" outlineLevel="0" collapsed="false">
      <c r="A26" s="25" t="s">
        <v>20</v>
      </c>
      <c r="B26" s="25"/>
      <c r="C26" s="25"/>
      <c r="D26" s="25" t="s">
        <v>26</v>
      </c>
      <c r="E26" s="25"/>
      <c r="F26" s="25"/>
      <c r="G26" s="25" t="s">
        <v>50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5" t="s">
        <v>51</v>
      </c>
      <c r="H27" s="25"/>
      <c r="I27" s="25"/>
    </row>
    <row r="28" customFormat="false" ht="20.1" hidden="false" customHeight="true" outlineLevel="0" collapsed="false">
      <c r="A28" s="25" t="s">
        <v>34</v>
      </c>
      <c r="B28" s="25"/>
      <c r="C28" s="25"/>
      <c r="D28" s="25" t="s">
        <v>32</v>
      </c>
      <c r="E28" s="25"/>
      <c r="F28" s="25"/>
      <c r="G28" s="25" t="s">
        <v>52</v>
      </c>
      <c r="H28" s="25"/>
      <c r="I28" s="25"/>
    </row>
    <row r="29" customFormat="false" ht="20.1" hidden="false" customHeight="true" outlineLevel="0" collapsed="false">
      <c r="A29" s="25" t="s">
        <v>31</v>
      </c>
      <c r="B29" s="25"/>
      <c r="C29" s="25"/>
      <c r="D29" s="25" t="s">
        <v>32</v>
      </c>
      <c r="E29" s="25"/>
      <c r="F29" s="25"/>
      <c r="G29" s="25" t="s">
        <v>53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provincial2020@gmail.com"/>
    <hyperlink ref="G14" r:id="rId2" display="hdoibarrac@gmail.com"/>
    <hyperlink ref="G15" r:id="rId3" display="eucave1@hotmail.com"/>
    <hyperlink ref="G16" r:id="rId4" display="jose-antonioc48@hotmail.com"/>
    <hyperlink ref="G17" r:id="rId5" display="martincuy@hotmail.com "/>
    <hyperlink ref="G18" r:id="rId6" display="maogape@hotmail.com"/>
    <hyperlink ref="G19" r:id="rId7" display="lenis.santaf7@gmail.com"/>
    <hyperlink ref="G20" r:id="rId8" display="oriol_tel@hotmail.com"/>
    <hyperlink ref="G21" r:id="rId9" display="luisortega14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pane xSplit="0" ySplit="1" topLeftCell="A7" activePane="bottomLeft" state="frozen"/>
      <selection pane="topLeft" activeCell="A6" activeCellId="0" sqref="A6"/>
      <selection pane="bottomLeft" activeCell="G63" activeCellId="0" sqref="G6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0.65"/>
    <col collapsed="false" customWidth="true" hidden="false" outlineLevel="0" max="4" min="4" style="31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9.65"/>
  </cols>
  <sheetData>
    <row r="1" customFormat="false" ht="36" hidden="false" customHeight="true" outlineLevel="0" collapsed="false">
      <c r="A1" s="32"/>
      <c r="B1" s="32"/>
      <c r="C1" s="33" t="s">
        <v>0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1</v>
      </c>
      <c r="P1" s="34"/>
    </row>
    <row r="2" customFormat="false" ht="37.5" hidden="false" customHeight="true" outlineLevel="0" collapsed="false">
      <c r="A2" s="32"/>
      <c r="B2" s="32"/>
      <c r="C2" s="33" t="s">
        <v>2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5" t="s">
        <v>54</v>
      </c>
      <c r="P2" s="34" t="s">
        <v>3</v>
      </c>
    </row>
    <row r="3" customFormat="false" ht="32.25" hidden="false" customHeight="true" outlineLevel="0" collapsed="false">
      <c r="A3" s="32"/>
      <c r="B3" s="32"/>
      <c r="C3" s="33" t="s">
        <v>4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55</v>
      </c>
      <c r="P3" s="34"/>
    </row>
    <row r="4" customFormat="false" ht="14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5.5" hidden="false" customHeight="true" outlineLevel="0" collapsed="false">
      <c r="A5" s="37" t="s">
        <v>56</v>
      </c>
      <c r="B5" s="37"/>
      <c r="C5" s="37"/>
      <c r="D5" s="38"/>
      <c r="E5" s="38"/>
      <c r="F5" s="38"/>
      <c r="G5" s="39" t="s">
        <v>57</v>
      </c>
      <c r="H5" s="39"/>
      <c r="I5" s="38"/>
      <c r="J5" s="38"/>
      <c r="K5" s="38"/>
      <c r="L5" s="38"/>
      <c r="M5" s="38"/>
      <c r="N5" s="38"/>
      <c r="O5" s="38"/>
      <c r="P5" s="38"/>
    </row>
    <row r="6" s="42" customFormat="true" ht="26.25" hidden="false" customHeight="true" outlineLevel="0" collapsed="false">
      <c r="A6" s="40" t="s">
        <v>58</v>
      </c>
      <c r="B6" s="40" t="s">
        <v>59</v>
      </c>
      <c r="C6" s="40" t="s">
        <v>60</v>
      </c>
      <c r="D6" s="40" t="s">
        <v>61</v>
      </c>
      <c r="E6" s="40" t="s">
        <v>62</v>
      </c>
      <c r="F6" s="40" t="s">
        <v>63</v>
      </c>
      <c r="G6" s="40" t="s">
        <v>64</v>
      </c>
      <c r="H6" s="41" t="s">
        <v>65</v>
      </c>
      <c r="I6" s="40" t="s">
        <v>66</v>
      </c>
      <c r="J6" s="40"/>
      <c r="K6" s="40"/>
      <c r="L6" s="40"/>
      <c r="M6" s="40"/>
      <c r="N6" s="40" t="s">
        <v>67</v>
      </c>
      <c r="O6" s="40" t="s">
        <v>68</v>
      </c>
      <c r="P6" s="40" t="s">
        <v>69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1"/>
      <c r="I7" s="40" t="s">
        <v>70</v>
      </c>
      <c r="J7" s="40" t="s">
        <v>71</v>
      </c>
      <c r="K7" s="40" t="s">
        <v>72</v>
      </c>
      <c r="L7" s="40" t="s">
        <v>73</v>
      </c>
      <c r="M7" s="40" t="s">
        <v>74</v>
      </c>
      <c r="N7" s="40"/>
      <c r="O7" s="40"/>
      <c r="P7" s="40"/>
    </row>
    <row r="8" customFormat="false" ht="45" hidden="false" customHeight="true" outlineLevel="0" collapsed="false">
      <c r="A8" s="43" t="s">
        <v>75</v>
      </c>
      <c r="B8" s="44" t="s">
        <v>76</v>
      </c>
      <c r="C8" s="45" t="s">
        <v>77</v>
      </c>
      <c r="D8" s="46" t="s">
        <v>78</v>
      </c>
      <c r="E8" s="46" t="s">
        <v>79</v>
      </c>
      <c r="F8" s="46" t="s">
        <v>80</v>
      </c>
      <c r="G8" s="46" t="s">
        <v>81</v>
      </c>
      <c r="H8" s="46" t="n">
        <v>50</v>
      </c>
      <c r="I8" s="46" t="s">
        <v>82</v>
      </c>
      <c r="J8" s="46"/>
      <c r="K8" s="46"/>
      <c r="L8" s="46"/>
      <c r="M8" s="46"/>
      <c r="N8" s="47" t="n">
        <v>43851</v>
      </c>
      <c r="O8" s="47" t="n">
        <v>43875</v>
      </c>
      <c r="P8" s="48" t="s">
        <v>83</v>
      </c>
    </row>
    <row r="9" customFormat="false" ht="38.25" hidden="false" customHeight="true" outlineLevel="0" collapsed="false">
      <c r="A9" s="43"/>
      <c r="B9" s="44"/>
      <c r="C9" s="45"/>
      <c r="D9" s="46"/>
      <c r="E9" s="46"/>
      <c r="F9" s="46"/>
      <c r="G9" s="46" t="s">
        <v>84</v>
      </c>
      <c r="H9" s="46" t="n">
        <v>50</v>
      </c>
      <c r="I9" s="46" t="s">
        <v>82</v>
      </c>
      <c r="J9" s="46"/>
      <c r="K9" s="46"/>
      <c r="L9" s="46"/>
      <c r="M9" s="46"/>
      <c r="N9" s="47" t="n">
        <v>43875</v>
      </c>
      <c r="O9" s="47" t="n">
        <v>43980</v>
      </c>
      <c r="P9" s="48" t="s">
        <v>85</v>
      </c>
    </row>
    <row r="10" customFormat="false" ht="54" hidden="false" customHeight="true" outlineLevel="0" collapsed="false">
      <c r="A10" s="43"/>
      <c r="B10" s="44"/>
      <c r="C10" s="45"/>
      <c r="D10" s="46"/>
      <c r="E10" s="46"/>
      <c r="F10" s="46"/>
      <c r="G10" s="46" t="s">
        <v>86</v>
      </c>
      <c r="H10" s="46" t="n">
        <v>50</v>
      </c>
      <c r="I10" s="46" t="s">
        <v>82</v>
      </c>
      <c r="J10" s="46"/>
      <c r="K10" s="46"/>
      <c r="L10" s="46"/>
      <c r="M10" s="46"/>
      <c r="N10" s="47" t="n">
        <v>43906</v>
      </c>
      <c r="O10" s="47" t="n">
        <v>44043</v>
      </c>
      <c r="P10" s="48" t="s">
        <v>87</v>
      </c>
    </row>
    <row r="11" customFormat="false" ht="58.5" hidden="false" customHeight="true" outlineLevel="0" collapsed="false">
      <c r="A11" s="43"/>
      <c r="B11" s="44"/>
      <c r="C11" s="45"/>
      <c r="D11" s="46"/>
      <c r="E11" s="46"/>
      <c r="F11" s="46"/>
      <c r="G11" s="46" t="s">
        <v>77</v>
      </c>
      <c r="H11" s="46" t="n">
        <v>50</v>
      </c>
      <c r="I11" s="46" t="s">
        <v>82</v>
      </c>
      <c r="J11" s="46"/>
      <c r="K11" s="46"/>
      <c r="L11" s="46"/>
      <c r="M11" s="46"/>
      <c r="N11" s="47" t="n">
        <v>43906</v>
      </c>
      <c r="O11" s="47" t="n">
        <v>44043</v>
      </c>
      <c r="P11" s="48" t="s">
        <v>88</v>
      </c>
    </row>
    <row r="12" customFormat="false" ht="66.75" hidden="false" customHeight="true" outlineLevel="0" collapsed="false">
      <c r="A12" s="43"/>
      <c r="B12" s="44"/>
      <c r="C12" s="49" t="s">
        <v>89</v>
      </c>
      <c r="D12" s="49" t="s">
        <v>90</v>
      </c>
      <c r="E12" s="49" t="s">
        <v>91</v>
      </c>
      <c r="F12" s="49" t="s">
        <v>80</v>
      </c>
      <c r="G12" s="46" t="s">
        <v>92</v>
      </c>
      <c r="H12" s="46" t="n">
        <v>50</v>
      </c>
      <c r="I12" s="46" t="s">
        <v>82</v>
      </c>
      <c r="J12" s="46"/>
      <c r="K12" s="46"/>
      <c r="L12" s="46"/>
      <c r="M12" s="46"/>
      <c r="N12" s="47" t="n">
        <v>43911</v>
      </c>
      <c r="O12" s="47" t="n">
        <v>44033</v>
      </c>
      <c r="P12" s="48" t="s">
        <v>93</v>
      </c>
    </row>
    <row r="13" customFormat="false" ht="78" hidden="false" customHeight="true" outlineLevel="0" collapsed="false">
      <c r="A13" s="43"/>
      <c r="B13" s="44"/>
      <c r="C13" s="49"/>
      <c r="D13" s="49"/>
      <c r="E13" s="49"/>
      <c r="F13" s="49"/>
      <c r="G13" s="46" t="s">
        <v>94</v>
      </c>
      <c r="H13" s="46" t="n">
        <v>50</v>
      </c>
      <c r="I13" s="46" t="s">
        <v>82</v>
      </c>
      <c r="J13" s="46"/>
      <c r="K13" s="46"/>
      <c r="L13" s="46"/>
      <c r="M13" s="46"/>
      <c r="N13" s="47" t="n">
        <v>43911</v>
      </c>
      <c r="O13" s="47" t="n">
        <v>44033</v>
      </c>
      <c r="P13" s="48" t="s">
        <v>95</v>
      </c>
    </row>
    <row r="14" customFormat="false" ht="57.75" hidden="false" customHeight="true" outlineLevel="0" collapsed="false">
      <c r="A14" s="43"/>
      <c r="B14" s="44"/>
      <c r="C14" s="49"/>
      <c r="D14" s="49"/>
      <c r="E14" s="49"/>
      <c r="F14" s="49"/>
      <c r="G14" s="50" t="s">
        <v>96</v>
      </c>
      <c r="H14" s="46" t="n">
        <v>50</v>
      </c>
      <c r="I14" s="46" t="s">
        <v>82</v>
      </c>
      <c r="J14" s="46"/>
      <c r="K14" s="46"/>
      <c r="L14" s="46"/>
      <c r="M14" s="46"/>
      <c r="N14" s="47" t="n">
        <v>43911</v>
      </c>
      <c r="O14" s="47" t="n">
        <v>44165</v>
      </c>
      <c r="P14" s="48" t="s">
        <v>97</v>
      </c>
    </row>
    <row r="15" customFormat="false" ht="120.75" hidden="false" customHeight="true" outlineLevel="0" collapsed="false">
      <c r="A15" s="43"/>
      <c r="B15" s="44" t="s">
        <v>98</v>
      </c>
      <c r="C15" s="45" t="s">
        <v>99</v>
      </c>
      <c r="D15" s="46" t="s">
        <v>100</v>
      </c>
      <c r="E15" s="46" t="s">
        <v>101</v>
      </c>
      <c r="F15" s="46" t="s">
        <v>80</v>
      </c>
      <c r="G15" s="46" t="s">
        <v>102</v>
      </c>
      <c r="H15" s="46" t="n">
        <v>50</v>
      </c>
      <c r="I15" s="46" t="s">
        <v>82</v>
      </c>
      <c r="J15" s="46"/>
      <c r="K15" s="46"/>
      <c r="L15" s="46"/>
      <c r="M15" s="46"/>
      <c r="N15" s="47" t="n">
        <v>43851</v>
      </c>
      <c r="O15" s="47" t="n">
        <v>43875</v>
      </c>
      <c r="P15" s="48" t="s">
        <v>103</v>
      </c>
    </row>
    <row r="16" customFormat="false" ht="102" hidden="false" customHeight="true" outlineLevel="0" collapsed="false">
      <c r="A16" s="43"/>
      <c r="B16" s="44"/>
      <c r="C16" s="45"/>
      <c r="D16" s="46"/>
      <c r="E16" s="46"/>
      <c r="F16" s="46"/>
      <c r="G16" s="46" t="s">
        <v>104</v>
      </c>
      <c r="H16" s="46" t="n">
        <v>50</v>
      </c>
      <c r="I16" s="46" t="s">
        <v>82</v>
      </c>
      <c r="J16" s="46"/>
      <c r="K16" s="46"/>
      <c r="L16" s="46"/>
      <c r="M16" s="46"/>
      <c r="N16" s="47" t="n">
        <v>43875</v>
      </c>
      <c r="O16" s="47" t="n">
        <v>44043</v>
      </c>
      <c r="P16" s="48" t="s">
        <v>105</v>
      </c>
    </row>
    <row r="17" customFormat="false" ht="87.75" hidden="false" customHeight="true" outlineLevel="0" collapsed="false">
      <c r="A17" s="43"/>
      <c r="B17" s="44"/>
      <c r="C17" s="45"/>
      <c r="D17" s="46"/>
      <c r="E17" s="46"/>
      <c r="F17" s="46"/>
      <c r="G17" s="46" t="s">
        <v>106</v>
      </c>
      <c r="H17" s="46" t="n">
        <v>50</v>
      </c>
      <c r="I17" s="46" t="s">
        <v>82</v>
      </c>
      <c r="J17" s="46"/>
      <c r="K17" s="46"/>
      <c r="L17" s="46"/>
      <c r="M17" s="46"/>
      <c r="N17" s="47" t="n">
        <v>43906</v>
      </c>
      <c r="O17" s="47" t="n">
        <v>44043</v>
      </c>
      <c r="P17" s="48" t="s">
        <v>107</v>
      </c>
    </row>
    <row r="18" customFormat="false" ht="38.25" hidden="false" customHeight="true" outlineLevel="0" collapsed="false">
      <c r="A18" s="43"/>
      <c r="B18" s="44"/>
      <c r="C18" s="46" t="s">
        <v>108</v>
      </c>
      <c r="D18" s="46" t="s">
        <v>109</v>
      </c>
      <c r="E18" s="46" t="s">
        <v>110</v>
      </c>
      <c r="F18" s="46" t="s">
        <v>80</v>
      </c>
      <c r="G18" s="46" t="s">
        <v>111</v>
      </c>
      <c r="H18" s="46" t="n">
        <v>50</v>
      </c>
      <c r="I18" s="46" t="s">
        <v>82</v>
      </c>
      <c r="J18" s="46"/>
      <c r="K18" s="46"/>
      <c r="L18" s="46"/>
      <c r="M18" s="46"/>
      <c r="N18" s="47" t="n">
        <v>43987</v>
      </c>
      <c r="O18" s="47" t="n">
        <v>44043</v>
      </c>
      <c r="P18" s="48" t="s">
        <v>112</v>
      </c>
    </row>
    <row r="19" customFormat="false" ht="55.5" hidden="false" customHeight="true" outlineLevel="0" collapsed="false">
      <c r="A19" s="43"/>
      <c r="B19" s="44"/>
      <c r="C19" s="46"/>
      <c r="D19" s="46"/>
      <c r="E19" s="46"/>
      <c r="F19" s="46"/>
      <c r="G19" s="46" t="s">
        <v>113</v>
      </c>
      <c r="H19" s="46" t="n">
        <v>50</v>
      </c>
      <c r="I19" s="46" t="s">
        <v>82</v>
      </c>
      <c r="J19" s="46"/>
      <c r="K19" s="46"/>
      <c r="L19" s="46"/>
      <c r="M19" s="46"/>
      <c r="N19" s="47" t="n">
        <v>43987</v>
      </c>
      <c r="O19" s="47" t="n">
        <v>44043</v>
      </c>
      <c r="P19" s="48" t="s">
        <v>114</v>
      </c>
    </row>
    <row r="20" customFormat="false" ht="91.5" hidden="false" customHeight="true" outlineLevel="0" collapsed="false">
      <c r="A20" s="43"/>
      <c r="B20" s="44"/>
      <c r="C20" s="46"/>
      <c r="D20" s="46"/>
      <c r="E20" s="46"/>
      <c r="F20" s="46"/>
      <c r="G20" s="50" t="s">
        <v>115</v>
      </c>
      <c r="H20" s="46" t="n">
        <v>50</v>
      </c>
      <c r="I20" s="46" t="s">
        <v>82</v>
      </c>
      <c r="J20" s="46"/>
      <c r="K20" s="46"/>
      <c r="L20" s="46"/>
      <c r="M20" s="46"/>
      <c r="N20" s="47" t="n">
        <v>43987</v>
      </c>
      <c r="O20" s="47" t="n">
        <v>44165</v>
      </c>
      <c r="P20" s="48" t="s">
        <v>116</v>
      </c>
    </row>
    <row r="21" customFormat="false" ht="67.5" hidden="false" customHeight="true" outlineLevel="0" collapsed="false">
      <c r="A21" s="43"/>
      <c r="B21" s="44" t="s">
        <v>117</v>
      </c>
      <c r="C21" s="46" t="s">
        <v>118</v>
      </c>
      <c r="D21" s="51" t="s">
        <v>119</v>
      </c>
      <c r="E21" s="46" t="s">
        <v>120</v>
      </c>
      <c r="F21" s="46" t="s">
        <v>80</v>
      </c>
      <c r="G21" s="46" t="s">
        <v>121</v>
      </c>
      <c r="H21" s="46" t="n">
        <v>50</v>
      </c>
      <c r="I21" s="46" t="s">
        <v>82</v>
      </c>
      <c r="J21" s="46"/>
      <c r="K21" s="46"/>
      <c r="L21" s="46"/>
      <c r="M21" s="46"/>
      <c r="N21" s="47" t="n">
        <v>43851</v>
      </c>
      <c r="O21" s="47" t="n">
        <v>43875</v>
      </c>
      <c r="P21" s="48" t="s">
        <v>122</v>
      </c>
    </row>
    <row r="22" customFormat="false" ht="99" hidden="false" customHeight="true" outlineLevel="0" collapsed="false">
      <c r="A22" s="43"/>
      <c r="B22" s="44"/>
      <c r="C22" s="46"/>
      <c r="D22" s="51"/>
      <c r="E22" s="46"/>
      <c r="F22" s="46"/>
      <c r="G22" s="46" t="s">
        <v>123</v>
      </c>
      <c r="H22" s="46" t="n">
        <v>50</v>
      </c>
      <c r="I22" s="46" t="s">
        <v>82</v>
      </c>
      <c r="J22" s="46"/>
      <c r="K22" s="46"/>
      <c r="L22" s="46"/>
      <c r="M22" s="46"/>
      <c r="N22" s="47" t="n">
        <v>43958</v>
      </c>
      <c r="O22" s="47" t="n">
        <v>44012</v>
      </c>
      <c r="P22" s="48" t="s">
        <v>124</v>
      </c>
    </row>
    <row r="23" customFormat="false" ht="102" hidden="false" customHeight="true" outlineLevel="0" collapsed="false">
      <c r="A23" s="43"/>
      <c r="B23" s="44"/>
      <c r="C23" s="46"/>
      <c r="D23" s="51"/>
      <c r="E23" s="46"/>
      <c r="F23" s="46"/>
      <c r="G23" s="46" t="s">
        <v>125</v>
      </c>
      <c r="H23" s="46" t="n">
        <v>50</v>
      </c>
      <c r="I23" s="46" t="s">
        <v>82</v>
      </c>
      <c r="J23" s="46"/>
      <c r="K23" s="46"/>
      <c r="L23" s="46"/>
      <c r="M23" s="46"/>
      <c r="N23" s="47" t="n">
        <v>43958</v>
      </c>
      <c r="O23" s="47" t="n">
        <v>44012</v>
      </c>
      <c r="P23" s="48" t="s">
        <v>126</v>
      </c>
    </row>
    <row r="24" customFormat="false" ht="60.75" hidden="false" customHeight="true" outlineLevel="0" collapsed="false">
      <c r="A24" s="43"/>
      <c r="B24" s="44"/>
      <c r="C24" s="46" t="s">
        <v>127</v>
      </c>
      <c r="D24" s="46" t="s">
        <v>128</v>
      </c>
      <c r="E24" s="46" t="s">
        <v>129</v>
      </c>
      <c r="F24" s="46" t="s">
        <v>80</v>
      </c>
      <c r="G24" s="46" t="s">
        <v>130</v>
      </c>
      <c r="H24" s="46" t="n">
        <v>50</v>
      </c>
      <c r="I24" s="46" t="s">
        <v>82</v>
      </c>
      <c r="J24" s="46"/>
      <c r="K24" s="46"/>
      <c r="L24" s="46"/>
      <c r="M24" s="46"/>
      <c r="N24" s="47" t="n">
        <v>43958</v>
      </c>
      <c r="O24" s="47" t="n">
        <v>44043</v>
      </c>
      <c r="P24" s="48" t="s">
        <v>131</v>
      </c>
    </row>
    <row r="25" customFormat="false" ht="87" hidden="false" customHeight="true" outlineLevel="0" collapsed="false">
      <c r="A25" s="43"/>
      <c r="B25" s="44"/>
      <c r="C25" s="46"/>
      <c r="D25" s="46"/>
      <c r="E25" s="46"/>
      <c r="F25" s="46"/>
      <c r="G25" s="46" t="s">
        <v>132</v>
      </c>
      <c r="H25" s="46" t="n">
        <v>50</v>
      </c>
      <c r="I25" s="46" t="s">
        <v>82</v>
      </c>
      <c r="J25" s="46"/>
      <c r="K25" s="46"/>
      <c r="L25" s="46"/>
      <c r="M25" s="46"/>
      <c r="N25" s="47" t="n">
        <v>43958</v>
      </c>
      <c r="O25" s="47" t="n">
        <v>44043</v>
      </c>
      <c r="P25" s="48" t="s">
        <v>133</v>
      </c>
    </row>
    <row r="26" customFormat="false" ht="61.5" hidden="false" customHeight="true" outlineLevel="0" collapsed="false">
      <c r="A26" s="43"/>
      <c r="B26" s="44"/>
      <c r="C26" s="46"/>
      <c r="D26" s="46"/>
      <c r="E26" s="46"/>
      <c r="F26" s="46"/>
      <c r="G26" s="50" t="s">
        <v>134</v>
      </c>
      <c r="H26" s="46" t="n">
        <v>50</v>
      </c>
      <c r="I26" s="46" t="s">
        <v>82</v>
      </c>
      <c r="J26" s="46"/>
      <c r="K26" s="46"/>
      <c r="L26" s="46"/>
      <c r="M26" s="46"/>
      <c r="N26" s="47" t="n">
        <v>43958</v>
      </c>
      <c r="O26" s="47" t="n">
        <v>44165</v>
      </c>
      <c r="P26" s="48" t="s">
        <v>135</v>
      </c>
    </row>
    <row r="27" customFormat="false" ht="38.25" hidden="false" customHeight="true" outlineLevel="0" collapsed="false">
      <c r="A27" s="52" t="s">
        <v>136</v>
      </c>
      <c r="B27" s="44" t="s">
        <v>137</v>
      </c>
      <c r="C27" s="46" t="s">
        <v>138</v>
      </c>
      <c r="D27" s="46" t="s">
        <v>139</v>
      </c>
      <c r="E27" s="46" t="s">
        <v>137</v>
      </c>
      <c r="F27" s="46" t="s">
        <v>140</v>
      </c>
      <c r="G27" s="46" t="s">
        <v>141</v>
      </c>
      <c r="H27" s="46" t="n">
        <v>100</v>
      </c>
      <c r="I27" s="46" t="s">
        <v>142</v>
      </c>
      <c r="J27" s="46"/>
      <c r="K27" s="46"/>
      <c r="L27" s="46"/>
      <c r="M27" s="46" t="s">
        <v>82</v>
      </c>
      <c r="N27" s="47" t="n">
        <v>44053</v>
      </c>
      <c r="O27" s="47" t="n">
        <v>44171</v>
      </c>
      <c r="P27" s="48" t="s">
        <v>143</v>
      </c>
    </row>
    <row r="28" customFormat="false" ht="38.25" hidden="false" customHeight="true" outlineLevel="0" collapsed="false">
      <c r="A28" s="52"/>
      <c r="B28" s="44"/>
      <c r="C28" s="46"/>
      <c r="D28" s="46"/>
      <c r="E28" s="46"/>
      <c r="F28" s="46"/>
      <c r="G28" s="50" t="s">
        <v>144</v>
      </c>
      <c r="H28" s="46" t="n">
        <v>100</v>
      </c>
      <c r="I28" s="46"/>
      <c r="J28" s="46"/>
      <c r="K28" s="46"/>
      <c r="L28" s="46"/>
      <c r="M28" s="46" t="s">
        <v>82</v>
      </c>
      <c r="N28" s="47" t="s">
        <v>145</v>
      </c>
      <c r="O28" s="47" t="n">
        <v>44171</v>
      </c>
      <c r="P28" s="48" t="s">
        <v>143</v>
      </c>
    </row>
    <row r="29" customFormat="false" ht="38.25" hidden="false" customHeight="true" outlineLevel="0" collapsed="false">
      <c r="A29" s="52"/>
      <c r="B29" s="44"/>
      <c r="C29" s="46"/>
      <c r="D29" s="46"/>
      <c r="E29" s="46"/>
      <c r="F29" s="46"/>
      <c r="G29" s="46" t="s">
        <v>146</v>
      </c>
      <c r="H29" s="46" t="n">
        <v>100</v>
      </c>
      <c r="I29" s="46"/>
      <c r="J29" s="46"/>
      <c r="K29" s="46"/>
      <c r="L29" s="46"/>
      <c r="M29" s="46" t="s">
        <v>82</v>
      </c>
      <c r="N29" s="47" t="s">
        <v>147</v>
      </c>
      <c r="O29" s="47" t="n">
        <v>44171</v>
      </c>
      <c r="P29" s="48" t="s">
        <v>143</v>
      </c>
    </row>
    <row r="30" customFormat="false" ht="38.25" hidden="false" customHeight="true" outlineLevel="0" collapsed="false">
      <c r="A30" s="52" t="s">
        <v>136</v>
      </c>
      <c r="B30" s="44" t="s">
        <v>148</v>
      </c>
      <c r="C30" s="46" t="s">
        <v>149</v>
      </c>
      <c r="D30" s="46" t="s">
        <v>150</v>
      </c>
      <c r="E30" s="46" t="s">
        <v>151</v>
      </c>
      <c r="F30" s="46" t="s">
        <v>140</v>
      </c>
      <c r="G30" s="46" t="s">
        <v>152</v>
      </c>
      <c r="H30" s="46" t="n">
        <v>100</v>
      </c>
      <c r="I30" s="46"/>
      <c r="J30" s="46"/>
      <c r="K30" s="46"/>
      <c r="L30" s="46"/>
      <c r="M30" s="46" t="s">
        <v>82</v>
      </c>
      <c r="N30" s="47" t="s">
        <v>153</v>
      </c>
      <c r="O30" s="47" t="n">
        <v>44171</v>
      </c>
      <c r="P30" s="48" t="s">
        <v>154</v>
      </c>
    </row>
    <row r="31" customFormat="false" ht="38.25" hidden="false" customHeight="true" outlineLevel="0" collapsed="false">
      <c r="A31" s="52"/>
      <c r="B31" s="44"/>
      <c r="C31" s="46"/>
      <c r="D31" s="46"/>
      <c r="E31" s="46"/>
      <c r="F31" s="46"/>
      <c r="G31" s="46" t="s">
        <v>155</v>
      </c>
      <c r="H31" s="46" t="n">
        <v>100</v>
      </c>
      <c r="I31" s="46"/>
      <c r="J31" s="46"/>
      <c r="K31" s="46"/>
      <c r="L31" s="46"/>
      <c r="M31" s="46" t="s">
        <v>82</v>
      </c>
      <c r="N31" s="47" t="s">
        <v>145</v>
      </c>
      <c r="O31" s="47" t="n">
        <v>44171</v>
      </c>
      <c r="P31" s="48" t="s">
        <v>154</v>
      </c>
    </row>
    <row r="32" customFormat="false" ht="38.25" hidden="false" customHeight="true" outlineLevel="0" collapsed="false">
      <c r="A32" s="52"/>
      <c r="B32" s="44"/>
      <c r="C32" s="46"/>
      <c r="D32" s="46"/>
      <c r="E32" s="46"/>
      <c r="F32" s="46"/>
      <c r="G32" s="46" t="s">
        <v>156</v>
      </c>
      <c r="H32" s="46" t="n">
        <v>100</v>
      </c>
      <c r="I32" s="46"/>
      <c r="J32" s="46"/>
      <c r="K32" s="46"/>
      <c r="L32" s="46"/>
      <c r="M32" s="46" t="s">
        <v>82</v>
      </c>
      <c r="N32" s="47" t="s">
        <v>147</v>
      </c>
      <c r="O32" s="47" t="n">
        <v>44171</v>
      </c>
      <c r="P32" s="48" t="s">
        <v>154</v>
      </c>
    </row>
    <row r="33" customFormat="false" ht="62.25" hidden="false" customHeight="true" outlineLevel="0" collapsed="false">
      <c r="A33" s="52" t="s">
        <v>136</v>
      </c>
      <c r="B33" s="44" t="s">
        <v>157</v>
      </c>
      <c r="C33" s="46" t="s">
        <v>158</v>
      </c>
      <c r="D33" s="46" t="s">
        <v>159</v>
      </c>
      <c r="E33" s="46" t="s">
        <v>160</v>
      </c>
      <c r="F33" s="46" t="s">
        <v>140</v>
      </c>
      <c r="G33" s="46" t="s">
        <v>161</v>
      </c>
      <c r="H33" s="46" t="n">
        <v>100</v>
      </c>
      <c r="I33" s="46"/>
      <c r="J33" s="46" t="s">
        <v>82</v>
      </c>
      <c r="K33" s="46"/>
      <c r="L33" s="46"/>
      <c r="M33" s="46"/>
      <c r="N33" s="47" t="s">
        <v>153</v>
      </c>
      <c r="O33" s="47" t="n">
        <v>44171</v>
      </c>
      <c r="P33" s="48" t="s">
        <v>162</v>
      </c>
    </row>
    <row r="34" customFormat="false" ht="63" hidden="false" customHeight="true" outlineLevel="0" collapsed="false">
      <c r="A34" s="52"/>
      <c r="B34" s="44"/>
      <c r="C34" s="46"/>
      <c r="D34" s="46"/>
      <c r="E34" s="46"/>
      <c r="F34" s="46"/>
      <c r="G34" s="46" t="s">
        <v>163</v>
      </c>
      <c r="H34" s="46" t="n">
        <v>100</v>
      </c>
      <c r="I34" s="46"/>
      <c r="J34" s="46" t="s">
        <v>82</v>
      </c>
      <c r="K34" s="46"/>
      <c r="L34" s="46"/>
      <c r="M34" s="46"/>
      <c r="N34" s="47" t="s">
        <v>145</v>
      </c>
      <c r="O34" s="47" t="n">
        <v>44171</v>
      </c>
      <c r="P34" s="48" t="s">
        <v>162</v>
      </c>
    </row>
    <row r="35" customFormat="false" ht="38.25" hidden="false" customHeight="true" outlineLevel="0" collapsed="false">
      <c r="A35" s="52"/>
      <c r="B35" s="44"/>
      <c r="C35" s="46"/>
      <c r="D35" s="46"/>
      <c r="E35" s="46"/>
      <c r="F35" s="46"/>
      <c r="G35" s="46" t="s">
        <v>164</v>
      </c>
      <c r="H35" s="46" t="n">
        <v>100</v>
      </c>
      <c r="I35" s="46"/>
      <c r="J35" s="46" t="s">
        <v>82</v>
      </c>
      <c r="K35" s="46"/>
      <c r="L35" s="46"/>
      <c r="M35" s="46"/>
      <c r="N35" s="47" t="s">
        <v>147</v>
      </c>
      <c r="O35" s="47" t="n">
        <v>44171</v>
      </c>
      <c r="P35" s="48" t="s">
        <v>162</v>
      </c>
    </row>
    <row r="36" customFormat="false" ht="38.25" hidden="false" customHeight="true" outlineLevel="0" collapsed="false">
      <c r="A36" s="52" t="s">
        <v>165</v>
      </c>
      <c r="B36" s="44" t="s">
        <v>166</v>
      </c>
      <c r="C36" s="46" t="s">
        <v>167</v>
      </c>
      <c r="D36" s="46" t="s">
        <v>168</v>
      </c>
      <c r="E36" s="46" t="s">
        <v>169</v>
      </c>
      <c r="F36" s="46" t="s">
        <v>140</v>
      </c>
      <c r="G36" s="46" t="s">
        <v>170</v>
      </c>
      <c r="H36" s="48" t="n">
        <v>100</v>
      </c>
      <c r="I36" s="46" t="n">
        <v>80</v>
      </c>
      <c r="J36" s="46"/>
      <c r="K36" s="46"/>
      <c r="L36" s="46"/>
      <c r="M36" s="46" t="n">
        <v>20</v>
      </c>
      <c r="N36" s="47" t="n">
        <v>44034</v>
      </c>
      <c r="O36" s="47" t="n">
        <v>44053</v>
      </c>
      <c r="P36" s="48" t="s">
        <v>171</v>
      </c>
    </row>
    <row r="37" customFormat="false" ht="38.25" hidden="false" customHeight="true" outlineLevel="0" collapsed="false">
      <c r="A37" s="52"/>
      <c r="B37" s="44"/>
      <c r="C37" s="46"/>
      <c r="D37" s="46"/>
      <c r="E37" s="46"/>
      <c r="F37" s="46"/>
      <c r="G37" s="46" t="s">
        <v>172</v>
      </c>
      <c r="H37" s="48" t="n">
        <v>1200</v>
      </c>
      <c r="I37" s="46" t="s">
        <v>82</v>
      </c>
      <c r="J37" s="46"/>
      <c r="K37" s="46"/>
      <c r="L37" s="46"/>
      <c r="M37" s="46"/>
      <c r="N37" s="47" t="n">
        <v>44034</v>
      </c>
      <c r="O37" s="47" t="n">
        <v>44058</v>
      </c>
      <c r="P37" s="48" t="s">
        <v>173</v>
      </c>
    </row>
    <row r="38" customFormat="false" ht="52.5" hidden="false" customHeight="true" outlineLevel="0" collapsed="false">
      <c r="A38" s="52"/>
      <c r="B38" s="44"/>
      <c r="C38" s="46"/>
      <c r="D38" s="46"/>
      <c r="E38" s="46"/>
      <c r="F38" s="46"/>
      <c r="G38" s="46" t="s">
        <v>174</v>
      </c>
      <c r="H38" s="48" t="n">
        <v>200</v>
      </c>
      <c r="I38" s="46" t="s">
        <v>82</v>
      </c>
      <c r="J38" s="46"/>
      <c r="K38" s="46"/>
      <c r="L38" s="46"/>
      <c r="M38" s="46"/>
      <c r="N38" s="47" t="n">
        <v>44034</v>
      </c>
      <c r="O38" s="47" t="n">
        <v>44089</v>
      </c>
      <c r="P38" s="48" t="s">
        <v>175</v>
      </c>
    </row>
    <row r="39" customFormat="false" ht="38.25" hidden="false" customHeight="true" outlineLevel="0" collapsed="false">
      <c r="A39" s="52" t="s">
        <v>165</v>
      </c>
      <c r="B39" s="44" t="s">
        <v>176</v>
      </c>
      <c r="C39" s="46" t="s">
        <v>177</v>
      </c>
      <c r="D39" s="46" t="s">
        <v>178</v>
      </c>
      <c r="E39" s="46" t="s">
        <v>179</v>
      </c>
      <c r="F39" s="46" t="s">
        <v>80</v>
      </c>
      <c r="G39" s="46" t="s">
        <v>180</v>
      </c>
      <c r="H39" s="48" t="n">
        <v>50</v>
      </c>
      <c r="I39" s="46" t="s">
        <v>82</v>
      </c>
      <c r="J39" s="46"/>
      <c r="K39" s="46"/>
      <c r="L39" s="46"/>
      <c r="M39" s="46"/>
      <c r="N39" s="47" t="n">
        <v>44034</v>
      </c>
      <c r="O39" s="47" t="n">
        <v>44071</v>
      </c>
      <c r="P39" s="48" t="s">
        <v>181</v>
      </c>
    </row>
    <row r="40" customFormat="false" ht="50.25" hidden="false" customHeight="true" outlineLevel="0" collapsed="false">
      <c r="A40" s="52"/>
      <c r="B40" s="44"/>
      <c r="C40" s="46"/>
      <c r="D40" s="46"/>
      <c r="E40" s="46"/>
      <c r="F40" s="46"/>
      <c r="G40" s="46" t="s">
        <v>182</v>
      </c>
      <c r="H40" s="48" t="n">
        <v>60000</v>
      </c>
      <c r="I40" s="46" t="s">
        <v>82</v>
      </c>
      <c r="J40" s="46"/>
      <c r="K40" s="46"/>
      <c r="L40" s="46"/>
      <c r="M40" s="46"/>
      <c r="N40" s="47" t="n">
        <v>44034</v>
      </c>
      <c r="O40" s="47" t="n">
        <v>44071</v>
      </c>
      <c r="P40" s="48" t="s">
        <v>183</v>
      </c>
    </row>
    <row r="41" customFormat="false" ht="38.25" hidden="false" customHeight="true" outlineLevel="0" collapsed="false">
      <c r="A41" s="52"/>
      <c r="B41" s="44"/>
      <c r="C41" s="46"/>
      <c r="D41" s="46"/>
      <c r="E41" s="46"/>
      <c r="F41" s="46"/>
      <c r="G41" s="46" t="s">
        <v>184</v>
      </c>
      <c r="H41" s="48" t="n">
        <v>10</v>
      </c>
      <c r="I41" s="46" t="s">
        <v>82</v>
      </c>
      <c r="J41" s="46"/>
      <c r="K41" s="46"/>
      <c r="L41" s="46"/>
      <c r="M41" s="46"/>
      <c r="N41" s="47" t="n">
        <v>44034</v>
      </c>
      <c r="O41" s="47" t="n">
        <v>44094</v>
      </c>
      <c r="P41" s="48" t="s">
        <v>185</v>
      </c>
    </row>
    <row r="42" customFormat="false" ht="58.5" hidden="false" customHeight="true" outlineLevel="0" collapsed="false">
      <c r="A42" s="52" t="s">
        <v>165</v>
      </c>
      <c r="B42" s="44" t="s">
        <v>186</v>
      </c>
      <c r="C42" s="46" t="s">
        <v>186</v>
      </c>
      <c r="D42" s="46" t="s">
        <v>187</v>
      </c>
      <c r="E42" s="46" t="s">
        <v>188</v>
      </c>
      <c r="F42" s="46" t="s">
        <v>140</v>
      </c>
      <c r="G42" s="46" t="s">
        <v>189</v>
      </c>
      <c r="H42" s="48" t="n">
        <v>5</v>
      </c>
      <c r="I42" s="46"/>
      <c r="J42" s="46"/>
      <c r="K42" s="46"/>
      <c r="L42" s="46"/>
      <c r="M42" s="46" t="s">
        <v>82</v>
      </c>
      <c r="N42" s="47" t="n">
        <v>44034</v>
      </c>
      <c r="O42" s="47" t="n">
        <v>44071</v>
      </c>
      <c r="P42" s="48" t="s">
        <v>171</v>
      </c>
    </row>
    <row r="43" customFormat="false" ht="66" hidden="false" customHeight="true" outlineLevel="0" collapsed="false">
      <c r="A43" s="52"/>
      <c r="B43" s="44"/>
      <c r="C43" s="46"/>
      <c r="D43" s="46"/>
      <c r="E43" s="46"/>
      <c r="F43" s="46"/>
      <c r="G43" s="46" t="s">
        <v>190</v>
      </c>
      <c r="H43" s="48" t="n">
        <v>5000</v>
      </c>
      <c r="I43" s="46"/>
      <c r="J43" s="46"/>
      <c r="K43" s="46"/>
      <c r="L43" s="46"/>
      <c r="M43" s="46" t="s">
        <v>82</v>
      </c>
      <c r="N43" s="47" t="n">
        <v>44034</v>
      </c>
      <c r="O43" s="47" t="n">
        <v>44071</v>
      </c>
      <c r="P43" s="48" t="s">
        <v>191</v>
      </c>
    </row>
    <row r="44" customFormat="false" ht="57.75" hidden="false" customHeight="true" outlineLevel="0" collapsed="false">
      <c r="A44" s="52"/>
      <c r="B44" s="44"/>
      <c r="C44" s="46"/>
      <c r="D44" s="46"/>
      <c r="E44" s="46"/>
      <c r="F44" s="46"/>
      <c r="G44" s="46" t="s">
        <v>192</v>
      </c>
      <c r="H44" s="48" t="n">
        <v>200</v>
      </c>
      <c r="I44" s="46"/>
      <c r="J44" s="46"/>
      <c r="K44" s="46"/>
      <c r="L44" s="46"/>
      <c r="M44" s="46" t="s">
        <v>82</v>
      </c>
      <c r="N44" s="47" t="n">
        <v>44034</v>
      </c>
      <c r="O44" s="47" t="n">
        <v>44162</v>
      </c>
      <c r="P44" s="48" t="s">
        <v>193</v>
      </c>
    </row>
    <row r="45" customFormat="false" ht="38.25" hidden="false" customHeight="true" outlineLevel="0" collapsed="false">
      <c r="A45" s="52" t="s">
        <v>53</v>
      </c>
      <c r="B45" s="44" t="s">
        <v>194</v>
      </c>
      <c r="C45" s="46" t="s">
        <v>195</v>
      </c>
      <c r="D45" s="46" t="s">
        <v>196</v>
      </c>
      <c r="E45" s="46" t="s">
        <v>197</v>
      </c>
      <c r="F45" s="46" t="s">
        <v>140</v>
      </c>
      <c r="G45" s="46" t="s">
        <v>198</v>
      </c>
      <c r="H45" s="48" t="n">
        <v>250</v>
      </c>
      <c r="I45" s="46" t="s">
        <v>82</v>
      </c>
      <c r="J45" s="46"/>
      <c r="K45" s="46"/>
      <c r="L45" s="46"/>
      <c r="M45" s="46"/>
      <c r="N45" s="47" t="n">
        <v>44053</v>
      </c>
      <c r="O45" s="47" t="n">
        <v>44057</v>
      </c>
      <c r="P45" s="48" t="s">
        <v>199</v>
      </c>
    </row>
    <row r="46" customFormat="false" ht="38.25" hidden="false" customHeight="true" outlineLevel="0" collapsed="false">
      <c r="A46" s="52"/>
      <c r="B46" s="44"/>
      <c r="C46" s="46"/>
      <c r="D46" s="46"/>
      <c r="E46" s="46"/>
      <c r="F46" s="46"/>
      <c r="G46" s="46" t="s">
        <v>200</v>
      </c>
      <c r="H46" s="48"/>
      <c r="I46" s="46"/>
      <c r="J46" s="46"/>
      <c r="K46" s="46"/>
      <c r="L46" s="46"/>
      <c r="M46" s="46"/>
      <c r="N46" s="47" t="n">
        <v>44061</v>
      </c>
      <c r="O46" s="47" t="n">
        <v>44064</v>
      </c>
      <c r="P46" s="48" t="s">
        <v>201</v>
      </c>
    </row>
    <row r="47" customFormat="false" ht="38.25" hidden="false" customHeight="true" outlineLevel="0" collapsed="false">
      <c r="A47" s="52"/>
      <c r="B47" s="44"/>
      <c r="C47" s="46"/>
      <c r="D47" s="46"/>
      <c r="E47" s="46"/>
      <c r="F47" s="46"/>
      <c r="G47" s="46" t="s">
        <v>202</v>
      </c>
      <c r="H47" s="48" t="n">
        <v>850</v>
      </c>
      <c r="I47" s="46" t="n">
        <v>450</v>
      </c>
      <c r="J47" s="46"/>
      <c r="K47" s="46"/>
      <c r="L47" s="46"/>
      <c r="M47" s="46" t="n">
        <v>400</v>
      </c>
      <c r="N47" s="47" t="n">
        <v>44067</v>
      </c>
      <c r="O47" s="47" t="n">
        <v>44085</v>
      </c>
      <c r="P47" s="48" t="s">
        <v>203</v>
      </c>
    </row>
    <row r="48" customFormat="false" ht="38.25" hidden="false" customHeight="true" outlineLevel="0" collapsed="false">
      <c r="A48" s="52"/>
      <c r="B48" s="44"/>
      <c r="C48" s="46"/>
      <c r="D48" s="46"/>
      <c r="E48" s="46"/>
      <c r="F48" s="46"/>
      <c r="G48" s="46" t="s">
        <v>204</v>
      </c>
      <c r="H48" s="48"/>
      <c r="I48" s="46"/>
      <c r="J48" s="46"/>
      <c r="K48" s="46"/>
      <c r="L48" s="46"/>
      <c r="M48" s="46"/>
      <c r="N48" s="47" t="n">
        <v>44088</v>
      </c>
      <c r="O48" s="47" t="n">
        <v>44089</v>
      </c>
      <c r="P48" s="48" t="s">
        <v>205</v>
      </c>
    </row>
    <row r="49" customFormat="false" ht="50.25" hidden="false" customHeight="true" outlineLevel="0" collapsed="false">
      <c r="A49" s="52"/>
      <c r="B49" s="44"/>
      <c r="C49" s="46"/>
      <c r="D49" s="46" t="s">
        <v>206</v>
      </c>
      <c r="E49" s="46" t="s">
        <v>207</v>
      </c>
      <c r="F49" s="46" t="s">
        <v>140</v>
      </c>
      <c r="G49" s="46" t="s">
        <v>208</v>
      </c>
      <c r="H49" s="48"/>
      <c r="I49" s="46"/>
      <c r="J49" s="46"/>
      <c r="K49" s="46"/>
      <c r="L49" s="46"/>
      <c r="M49" s="46"/>
      <c r="N49" s="47" t="n">
        <v>44067</v>
      </c>
      <c r="O49" s="47" t="n">
        <v>44071</v>
      </c>
      <c r="P49" s="48" t="s">
        <v>209</v>
      </c>
    </row>
    <row r="50" customFormat="false" ht="38.25" hidden="false" customHeight="true" outlineLevel="0" collapsed="false">
      <c r="A50" s="52"/>
      <c r="B50" s="44"/>
      <c r="C50" s="46"/>
      <c r="D50" s="46"/>
      <c r="E50" s="46"/>
      <c r="F50" s="46"/>
      <c r="G50" s="46" t="s">
        <v>210</v>
      </c>
      <c r="H50" s="48"/>
      <c r="I50" s="46"/>
      <c r="J50" s="46"/>
      <c r="K50" s="46"/>
      <c r="L50" s="46"/>
      <c r="M50" s="46"/>
      <c r="N50" s="47" t="n">
        <v>44075</v>
      </c>
      <c r="O50" s="47" t="n">
        <v>44085</v>
      </c>
      <c r="P50" s="48" t="s">
        <v>211</v>
      </c>
    </row>
    <row r="51" customFormat="false" ht="54" hidden="false" customHeight="true" outlineLevel="0" collapsed="false">
      <c r="A51" s="52"/>
      <c r="B51" s="44"/>
      <c r="C51" s="46"/>
      <c r="D51" s="46"/>
      <c r="E51" s="46"/>
      <c r="F51" s="46"/>
      <c r="G51" s="46" t="s">
        <v>212</v>
      </c>
      <c r="H51" s="48"/>
      <c r="I51" s="46"/>
      <c r="J51" s="46"/>
      <c r="K51" s="46"/>
      <c r="L51" s="46"/>
      <c r="M51" s="46"/>
      <c r="N51" s="47" t="n">
        <v>44088</v>
      </c>
      <c r="O51" s="47" t="n">
        <v>44099</v>
      </c>
      <c r="P51" s="48" t="s">
        <v>201</v>
      </c>
    </row>
    <row r="52" customFormat="false" ht="69.75" hidden="false" customHeight="true" outlineLevel="0" collapsed="false">
      <c r="A52" s="52"/>
      <c r="B52" s="44"/>
      <c r="C52" s="46"/>
      <c r="D52" s="46"/>
      <c r="E52" s="46"/>
      <c r="F52" s="46"/>
      <c r="G52" s="46" t="s">
        <v>213</v>
      </c>
      <c r="H52" s="48"/>
      <c r="I52" s="46"/>
      <c r="J52" s="46"/>
      <c r="K52" s="46"/>
      <c r="L52" s="46"/>
      <c r="M52" s="46"/>
      <c r="N52" s="47" t="n">
        <v>44117</v>
      </c>
      <c r="O52" s="47" t="n">
        <v>44131</v>
      </c>
      <c r="P52" s="48" t="s">
        <v>199</v>
      </c>
    </row>
    <row r="53" customFormat="false" ht="38.25" hidden="false" customHeight="true" outlineLevel="0" collapsed="false">
      <c r="A53" s="52" t="s">
        <v>53</v>
      </c>
      <c r="B53" s="44" t="s">
        <v>214</v>
      </c>
      <c r="C53" s="46" t="s">
        <v>215</v>
      </c>
      <c r="D53" s="46" t="s">
        <v>216</v>
      </c>
      <c r="E53" s="46" t="s">
        <v>217</v>
      </c>
      <c r="F53" s="46" t="s">
        <v>140</v>
      </c>
      <c r="G53" s="46" t="s">
        <v>218</v>
      </c>
      <c r="H53" s="48"/>
      <c r="I53" s="46"/>
      <c r="J53" s="46"/>
      <c r="K53" s="46"/>
      <c r="L53" s="46"/>
      <c r="M53" s="46"/>
      <c r="N53" s="47" t="n">
        <v>44053</v>
      </c>
      <c r="O53" s="47" t="n">
        <v>44057</v>
      </c>
      <c r="P53" s="48" t="s">
        <v>199</v>
      </c>
    </row>
    <row r="54" customFormat="false" ht="38.25" hidden="false" customHeight="true" outlineLevel="0" collapsed="false">
      <c r="A54" s="52"/>
      <c r="B54" s="44"/>
      <c r="C54" s="46"/>
      <c r="D54" s="46"/>
      <c r="E54" s="46"/>
      <c r="F54" s="46"/>
      <c r="G54" s="46" t="s">
        <v>219</v>
      </c>
      <c r="H54" s="48"/>
      <c r="I54" s="46"/>
      <c r="J54" s="46"/>
      <c r="K54" s="46"/>
      <c r="L54" s="46"/>
      <c r="M54" s="46"/>
      <c r="N54" s="47" t="n">
        <v>44061</v>
      </c>
      <c r="O54" s="47" t="n">
        <v>44064</v>
      </c>
      <c r="P54" s="48" t="s">
        <v>201</v>
      </c>
    </row>
    <row r="55" customFormat="false" ht="38.25" hidden="false" customHeight="true" outlineLevel="0" collapsed="false">
      <c r="A55" s="52"/>
      <c r="B55" s="44"/>
      <c r="C55" s="46"/>
      <c r="D55" s="46"/>
      <c r="E55" s="46"/>
      <c r="F55" s="46"/>
      <c r="G55" s="46" t="s">
        <v>220</v>
      </c>
      <c r="H55" s="48"/>
      <c r="I55" s="46"/>
      <c r="J55" s="46"/>
      <c r="K55" s="46"/>
      <c r="L55" s="46"/>
      <c r="M55" s="46"/>
      <c r="N55" s="47" t="n">
        <v>44075</v>
      </c>
      <c r="O55" s="47" t="n">
        <v>44085</v>
      </c>
      <c r="P55" s="48" t="s">
        <v>221</v>
      </c>
    </row>
    <row r="56" customFormat="false" ht="38.25" hidden="false" customHeight="true" outlineLevel="0" collapsed="false">
      <c r="A56" s="52"/>
      <c r="B56" s="44"/>
      <c r="C56" s="46"/>
      <c r="D56" s="46"/>
      <c r="E56" s="46"/>
      <c r="F56" s="46"/>
      <c r="G56" s="46" t="s">
        <v>222</v>
      </c>
      <c r="H56" s="48"/>
      <c r="I56" s="46"/>
      <c r="J56" s="46"/>
      <c r="K56" s="46"/>
      <c r="L56" s="46"/>
      <c r="M56" s="46"/>
      <c r="N56" s="47" t="n">
        <v>44088</v>
      </c>
      <c r="O56" s="47" t="n">
        <v>44089</v>
      </c>
      <c r="P56" s="48" t="s">
        <v>205</v>
      </c>
    </row>
    <row r="57" customFormat="false" ht="58.5" hidden="false" customHeight="true" outlineLevel="0" collapsed="false">
      <c r="A57" s="52"/>
      <c r="B57" s="44"/>
      <c r="C57" s="46"/>
      <c r="D57" s="46" t="s">
        <v>223</v>
      </c>
      <c r="E57" s="46" t="s">
        <v>224</v>
      </c>
      <c r="F57" s="46" t="s">
        <v>140</v>
      </c>
      <c r="G57" s="46" t="s">
        <v>225</v>
      </c>
      <c r="H57" s="48"/>
      <c r="I57" s="46"/>
      <c r="J57" s="46"/>
      <c r="K57" s="46"/>
      <c r="L57" s="46"/>
      <c r="M57" s="46"/>
      <c r="N57" s="47" t="n">
        <v>44042</v>
      </c>
      <c r="O57" s="47" t="n">
        <v>44042</v>
      </c>
      <c r="P57" s="48" t="s">
        <v>226</v>
      </c>
    </row>
    <row r="58" customFormat="false" ht="38.25" hidden="false" customHeight="true" outlineLevel="0" collapsed="false">
      <c r="A58" s="52"/>
      <c r="B58" s="44"/>
      <c r="C58" s="46"/>
      <c r="D58" s="46"/>
      <c r="E58" s="46"/>
      <c r="F58" s="46"/>
      <c r="G58" s="46" t="s">
        <v>227</v>
      </c>
      <c r="H58" s="48" t="n">
        <v>300</v>
      </c>
      <c r="I58" s="46" t="s">
        <v>82</v>
      </c>
      <c r="J58" s="46"/>
      <c r="K58" s="46"/>
      <c r="L58" s="46"/>
      <c r="M58" s="46"/>
      <c r="N58" s="47" t="n">
        <v>44053</v>
      </c>
      <c r="O58" s="47" t="n">
        <v>44057</v>
      </c>
      <c r="P58" s="48" t="s">
        <v>228</v>
      </c>
    </row>
    <row r="59" customFormat="false" ht="57.75" hidden="false" customHeight="true" outlineLevel="0" collapsed="false">
      <c r="A59" s="52"/>
      <c r="B59" s="44"/>
      <c r="C59" s="46"/>
      <c r="D59" s="46"/>
      <c r="E59" s="46"/>
      <c r="F59" s="46"/>
      <c r="G59" s="46" t="s">
        <v>229</v>
      </c>
      <c r="H59" s="48"/>
      <c r="I59" s="46"/>
      <c r="J59" s="46"/>
      <c r="K59" s="46"/>
      <c r="L59" s="46"/>
      <c r="M59" s="46"/>
      <c r="N59" s="47" t="n">
        <v>44062</v>
      </c>
      <c r="O59" s="47" t="n">
        <v>44064</v>
      </c>
      <c r="P59" s="48" t="s">
        <v>201</v>
      </c>
    </row>
    <row r="60" customFormat="false" ht="38.25" hidden="false" customHeight="true" outlineLevel="0" collapsed="false">
      <c r="A60" s="52"/>
      <c r="B60" s="44"/>
      <c r="C60" s="46"/>
      <c r="D60" s="46"/>
      <c r="E60" s="46"/>
      <c r="F60" s="46"/>
      <c r="G60" s="46" t="s">
        <v>230</v>
      </c>
      <c r="H60" s="48" t="n">
        <v>850</v>
      </c>
      <c r="I60" s="46" t="n">
        <v>450</v>
      </c>
      <c r="J60" s="46"/>
      <c r="K60" s="46"/>
      <c r="L60" s="46"/>
      <c r="M60" s="46" t="n">
        <v>400</v>
      </c>
      <c r="N60" s="47" t="n">
        <v>44067</v>
      </c>
      <c r="O60" s="47" t="n">
        <v>44071</v>
      </c>
      <c r="P60" s="48" t="s">
        <v>231</v>
      </c>
    </row>
    <row r="61" customFormat="false" ht="53.25" hidden="false" customHeight="true" outlineLevel="0" collapsed="false">
      <c r="A61" s="52" t="s">
        <v>53</v>
      </c>
      <c r="B61" s="44" t="s">
        <v>232</v>
      </c>
      <c r="C61" s="46" t="s">
        <v>233</v>
      </c>
      <c r="D61" s="46" t="s">
        <v>234</v>
      </c>
      <c r="E61" s="46" t="s">
        <v>235</v>
      </c>
      <c r="F61" s="46" t="s">
        <v>140</v>
      </c>
      <c r="G61" s="46" t="s">
        <v>236</v>
      </c>
      <c r="H61" s="48"/>
      <c r="I61" s="46"/>
      <c r="J61" s="46"/>
      <c r="K61" s="46"/>
      <c r="L61" s="46"/>
      <c r="M61" s="46"/>
      <c r="N61" s="47" t="n">
        <v>44035</v>
      </c>
      <c r="O61" s="47" t="n">
        <v>44042</v>
      </c>
      <c r="P61" s="48" t="s">
        <v>237</v>
      </c>
    </row>
    <row r="62" customFormat="false" ht="38.25" hidden="false" customHeight="true" outlineLevel="0" collapsed="false">
      <c r="A62" s="52"/>
      <c r="B62" s="44"/>
      <c r="C62" s="46"/>
      <c r="D62" s="46"/>
      <c r="E62" s="46"/>
      <c r="F62" s="46"/>
      <c r="G62" s="46" t="s">
        <v>238</v>
      </c>
      <c r="H62" s="48"/>
      <c r="I62" s="46"/>
      <c r="J62" s="46"/>
      <c r="K62" s="46"/>
      <c r="L62" s="46"/>
      <c r="M62" s="46"/>
      <c r="N62" s="47" t="n">
        <v>44041</v>
      </c>
      <c r="O62" s="47" t="n">
        <v>44152</v>
      </c>
      <c r="P62" s="48" t="s">
        <v>239</v>
      </c>
    </row>
    <row r="63" customFormat="false" ht="51" hidden="false" customHeight="true" outlineLevel="0" collapsed="false">
      <c r="A63" s="52"/>
      <c r="B63" s="44"/>
      <c r="C63" s="46"/>
      <c r="D63" s="46"/>
      <c r="E63" s="46"/>
      <c r="F63" s="46"/>
      <c r="G63" s="46" t="s">
        <v>240</v>
      </c>
      <c r="H63" s="48"/>
      <c r="I63" s="46"/>
      <c r="J63" s="46"/>
      <c r="K63" s="46"/>
      <c r="L63" s="46"/>
      <c r="M63" s="46"/>
      <c r="N63" s="47" t="n">
        <v>44046</v>
      </c>
      <c r="O63" s="47" t="n">
        <v>44159</v>
      </c>
      <c r="P63" s="48" t="s">
        <v>239</v>
      </c>
    </row>
    <row r="64" customFormat="false" ht="69" hidden="false" customHeight="true" outlineLevel="0" collapsed="false">
      <c r="A64" s="52"/>
      <c r="B64" s="44"/>
      <c r="C64" s="46"/>
      <c r="D64" s="46"/>
      <c r="E64" s="46"/>
      <c r="F64" s="46"/>
      <c r="G64" s="46" t="s">
        <v>241</v>
      </c>
      <c r="H64" s="48"/>
      <c r="I64" s="46"/>
      <c r="J64" s="46"/>
      <c r="K64" s="46"/>
      <c r="L64" s="46"/>
      <c r="M64" s="46"/>
      <c r="N64" s="47" t="n">
        <v>44073</v>
      </c>
      <c r="O64" s="47" t="n">
        <v>44165</v>
      </c>
      <c r="P64" s="48" t="s">
        <v>242</v>
      </c>
    </row>
    <row r="65" customFormat="false" ht="12.75" hidden="false" customHeight="false" outlineLevel="0" collapsed="false">
      <c r="A65" s="53"/>
      <c r="B65" s="54"/>
      <c r="C65" s="55"/>
      <c r="D65" s="55"/>
      <c r="E65" s="53"/>
      <c r="F65" s="48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2.75" hidden="false" customHeight="false" outlineLevel="0" collapsed="false">
      <c r="A66" s="53"/>
      <c r="B66" s="54"/>
      <c r="C66" s="55"/>
      <c r="D66" s="55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12.75" hidden="false" customHeight="false" outlineLevel="0" collapsed="false">
      <c r="A67" s="53"/>
      <c r="B67" s="54"/>
      <c r="C67" s="55"/>
      <c r="D67" s="55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</row>
    <row r="68" customFormat="false" ht="12.75" hidden="false" customHeight="false" outlineLevel="0" collapsed="false">
      <c r="A68" s="53"/>
      <c r="B68" s="54"/>
      <c r="C68" s="55"/>
      <c r="D68" s="55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</row>
    <row r="69" customFormat="false" ht="12.75" hidden="false" customHeight="false" outlineLevel="0" collapsed="false">
      <c r="A69" s="53"/>
      <c r="B69" s="54"/>
      <c r="C69" s="55"/>
      <c r="D69" s="55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</row>
    <row r="70" customFormat="false" ht="12.75" hidden="false" customHeight="false" outlineLevel="0" collapsed="false">
      <c r="A70" s="53"/>
      <c r="B70" s="54"/>
      <c r="C70" s="55"/>
      <c r="D70" s="55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2.75" hidden="false" customHeight="false" outlineLevel="0" collapsed="false">
      <c r="A71" s="53"/>
      <c r="B71" s="54"/>
      <c r="C71" s="55"/>
      <c r="D71" s="55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12.75" hidden="false" customHeight="false" outlineLevel="0" collapsed="false">
      <c r="A72" s="53"/>
      <c r="B72" s="54"/>
      <c r="C72" s="55"/>
      <c r="D72" s="55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</row>
    <row r="73" customFormat="false" ht="12.75" hidden="false" customHeight="false" outlineLevel="0" collapsed="false">
      <c r="A73" s="53"/>
      <c r="B73" s="54"/>
      <c r="C73" s="55"/>
      <c r="D73" s="55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</row>
    <row r="74" customFormat="false" ht="12.75" hidden="false" customHeight="false" outlineLevel="0" collapsed="false">
      <c r="A74" s="53"/>
      <c r="B74" s="54"/>
      <c r="C74" s="55"/>
      <c r="D74" s="55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</row>
    <row r="75" customFormat="false" ht="12.75" hidden="false" customHeight="false" outlineLevel="0" collapsed="false">
      <c r="A75" s="53"/>
      <c r="B75" s="54"/>
      <c r="C75" s="55"/>
      <c r="D75" s="55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12.75" hidden="false" customHeight="false" outlineLevel="0" collapsed="false">
      <c r="A76" s="53"/>
      <c r="B76" s="54"/>
      <c r="C76" s="55"/>
      <c r="D76" s="55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2.75" hidden="false" customHeight="false" outlineLevel="0" collapsed="false">
      <c r="A77" s="53"/>
      <c r="B77" s="54"/>
      <c r="C77" s="55"/>
      <c r="D77" s="55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2.75" hidden="false" customHeight="false" outlineLevel="0" collapsed="false">
      <c r="A78" s="53"/>
      <c r="B78" s="54"/>
      <c r="C78" s="55"/>
      <c r="D78" s="55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12.75" hidden="false" customHeight="false" outlineLevel="0" collapsed="false">
      <c r="A79" s="53"/>
      <c r="B79" s="55"/>
      <c r="C79" s="55"/>
      <c r="D79" s="55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2.75" hidden="false" customHeight="false" outlineLevel="0" collapsed="false">
      <c r="A80" s="30"/>
      <c r="B80" s="55"/>
      <c r="C80" s="55"/>
      <c r="D80" s="55"/>
      <c r="E80" s="30"/>
      <c r="F80" s="53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A81" s="30"/>
      <c r="B81" s="55"/>
      <c r="C81" s="55"/>
      <c r="D81" s="55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A82" s="30"/>
      <c r="B82" s="55"/>
      <c r="C82" s="55"/>
      <c r="D82" s="55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A83" s="30"/>
      <c r="B83" s="55"/>
      <c r="C83" s="55"/>
      <c r="D83" s="55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A84" s="30"/>
      <c r="B84" s="55"/>
      <c r="C84" s="55"/>
      <c r="D84" s="55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A85" s="30"/>
      <c r="B85" s="55"/>
      <c r="C85" s="55"/>
      <c r="D85" s="55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A86" s="30"/>
      <c r="B86" s="55"/>
      <c r="C86" s="55"/>
      <c r="D86" s="55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A87" s="30"/>
      <c r="B87" s="55"/>
      <c r="C87" s="55"/>
      <c r="D87" s="55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A88" s="30"/>
      <c r="B88" s="55"/>
      <c r="C88" s="55"/>
      <c r="D88" s="55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A89" s="30"/>
      <c r="B89" s="55"/>
      <c r="C89" s="55"/>
      <c r="D89" s="55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A90" s="30"/>
      <c r="B90" s="55"/>
      <c r="C90" s="55"/>
      <c r="D90" s="55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A91" s="30"/>
      <c r="B91" s="55"/>
      <c r="C91" s="55"/>
      <c r="D91" s="55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A92" s="30"/>
      <c r="B92" s="55"/>
      <c r="C92" s="55"/>
      <c r="D92" s="55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A93" s="30"/>
      <c r="B93" s="55"/>
      <c r="C93" s="55"/>
      <c r="D93" s="55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A94" s="30"/>
      <c r="B94" s="55"/>
      <c r="C94" s="55"/>
      <c r="D94" s="55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A95" s="30"/>
      <c r="B95" s="55"/>
      <c r="C95" s="55"/>
      <c r="D95" s="55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A96" s="30"/>
      <c r="B96" s="55"/>
      <c r="C96" s="55"/>
      <c r="D96" s="55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A97" s="30"/>
      <c r="B97" s="55"/>
      <c r="C97" s="55"/>
      <c r="D97" s="55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A98" s="30"/>
      <c r="B98" s="55"/>
      <c r="C98" s="55"/>
      <c r="D98" s="55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A99" s="30"/>
      <c r="B99" s="55"/>
      <c r="C99" s="55"/>
      <c r="D99" s="55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A100" s="30"/>
      <c r="B100" s="55"/>
      <c r="C100" s="55"/>
      <c r="D100" s="55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A101" s="30"/>
      <c r="B101" s="55"/>
      <c r="C101" s="55"/>
      <c r="D101" s="55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A102" s="30"/>
      <c r="B102" s="55"/>
      <c r="C102" s="55"/>
      <c r="D102" s="55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A103" s="30"/>
      <c r="B103" s="55"/>
      <c r="C103" s="55"/>
      <c r="D103" s="55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A104" s="30"/>
      <c r="B104" s="55"/>
      <c r="C104" s="55"/>
      <c r="D104" s="55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A105" s="30"/>
      <c r="B105" s="55"/>
      <c r="C105" s="55"/>
      <c r="D105" s="55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A106" s="30"/>
      <c r="B106" s="55"/>
      <c r="C106" s="55"/>
      <c r="D106" s="55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A107" s="30"/>
      <c r="B107" s="55"/>
      <c r="C107" s="55"/>
      <c r="D107" s="55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A108" s="30"/>
      <c r="B108" s="55"/>
      <c r="C108" s="55"/>
      <c r="D108" s="55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A109" s="30"/>
      <c r="B109" s="55"/>
      <c r="C109" s="55"/>
      <c r="D109" s="55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A110" s="30"/>
      <c r="B110" s="55"/>
      <c r="C110" s="55"/>
      <c r="D110" s="55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A111" s="30"/>
      <c r="B111" s="55"/>
      <c r="C111" s="55"/>
      <c r="D111" s="55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A112" s="30"/>
      <c r="B112" s="55"/>
      <c r="C112" s="55"/>
      <c r="D112" s="55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A113" s="30"/>
      <c r="B113" s="55"/>
      <c r="C113" s="55"/>
      <c r="D113" s="55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A114" s="30"/>
      <c r="B114" s="55"/>
      <c r="C114" s="55"/>
      <c r="D114" s="55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A115" s="30"/>
      <c r="B115" s="55"/>
      <c r="C115" s="55"/>
      <c r="D115" s="55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A116" s="30"/>
      <c r="B116" s="55"/>
      <c r="C116" s="55"/>
      <c r="D116" s="55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A117" s="30"/>
      <c r="B117" s="55"/>
      <c r="C117" s="55"/>
      <c r="D117" s="55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A118" s="30"/>
      <c r="B118" s="55"/>
      <c r="C118" s="55"/>
      <c r="D118" s="55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A119" s="30"/>
      <c r="B119" s="55"/>
      <c r="C119" s="55"/>
      <c r="D119" s="55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A120" s="30"/>
      <c r="B120" s="55"/>
      <c r="C120" s="55"/>
      <c r="D120" s="55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A121" s="30"/>
      <c r="B121" s="55"/>
      <c r="C121" s="55"/>
      <c r="D121" s="55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A122" s="30"/>
      <c r="B122" s="55"/>
      <c r="C122" s="55"/>
      <c r="D122" s="55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A123" s="30"/>
      <c r="B123" s="55"/>
      <c r="C123" s="55"/>
      <c r="D123" s="55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A124" s="30"/>
      <c r="B124" s="55"/>
      <c r="C124" s="55"/>
      <c r="D124" s="55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A125" s="30"/>
      <c r="B125" s="55"/>
      <c r="C125" s="55"/>
      <c r="D125" s="55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A126" s="30"/>
      <c r="B126" s="55"/>
      <c r="C126" s="55"/>
      <c r="D126" s="55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A127" s="30"/>
      <c r="B127" s="55"/>
      <c r="C127" s="55"/>
      <c r="D127" s="55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A128" s="30"/>
      <c r="B128" s="55"/>
      <c r="C128" s="55"/>
      <c r="D128" s="55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A129" s="30"/>
      <c r="B129" s="55"/>
      <c r="C129" s="55"/>
      <c r="D129" s="55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A130" s="30"/>
      <c r="B130" s="55"/>
      <c r="C130" s="55"/>
      <c r="D130" s="55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A131" s="30"/>
      <c r="B131" s="55"/>
      <c r="C131" s="55"/>
      <c r="D131" s="55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A132" s="30"/>
      <c r="B132" s="55"/>
      <c r="C132" s="55"/>
      <c r="D132" s="55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A133" s="30"/>
      <c r="B133" s="55"/>
      <c r="C133" s="55"/>
      <c r="D133" s="55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A134" s="30"/>
      <c r="B134" s="55"/>
      <c r="C134" s="55"/>
      <c r="D134" s="55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A135" s="30"/>
      <c r="B135" s="55"/>
      <c r="C135" s="55"/>
      <c r="D135" s="55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A136" s="30"/>
      <c r="B136" s="55"/>
      <c r="C136" s="55"/>
      <c r="D136" s="55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A137" s="30"/>
      <c r="B137" s="55"/>
      <c r="C137" s="55"/>
      <c r="D137" s="55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A138" s="30"/>
      <c r="B138" s="55"/>
      <c r="C138" s="55"/>
      <c r="D138" s="55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A139" s="30"/>
      <c r="B139" s="55"/>
      <c r="C139" s="55"/>
      <c r="D139" s="55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A140" s="30"/>
      <c r="B140" s="55"/>
      <c r="C140" s="55"/>
      <c r="D140" s="55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A141" s="30"/>
      <c r="B141" s="55"/>
      <c r="C141" s="55"/>
      <c r="D141" s="55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F142" s="30"/>
    </row>
    <row r="180" customFormat="false" ht="11.25" hidden="false" customHeight="false" outlineLevel="0" collapsed="false">
      <c r="F180" s="0" t="s">
        <v>243</v>
      </c>
    </row>
    <row r="181" customFormat="false" ht="11.25" hidden="false" customHeight="false" outlineLevel="0" collapsed="false">
      <c r="F181" s="0" t="s">
        <v>140</v>
      </c>
    </row>
    <row r="182" customFormat="false" ht="11.25" hidden="false" customHeight="false" outlineLevel="0" collapsed="false">
      <c r="F182" s="0" t="s">
        <v>80</v>
      </c>
    </row>
  </sheetData>
  <mergeCells count="111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6"/>
    <mergeCell ref="B8:B14"/>
    <mergeCell ref="C8:C11"/>
    <mergeCell ref="D8:D11"/>
    <mergeCell ref="E8:E11"/>
    <mergeCell ref="F8:F11"/>
    <mergeCell ref="C12:C14"/>
    <mergeCell ref="D12:D14"/>
    <mergeCell ref="E12:E14"/>
    <mergeCell ref="F12:F14"/>
    <mergeCell ref="B15:B20"/>
    <mergeCell ref="C15:C17"/>
    <mergeCell ref="D15:D17"/>
    <mergeCell ref="E15:E17"/>
    <mergeCell ref="F15:F17"/>
    <mergeCell ref="C18:C20"/>
    <mergeCell ref="D18:D20"/>
    <mergeCell ref="E18:E20"/>
    <mergeCell ref="F18:F20"/>
    <mergeCell ref="B21:B26"/>
    <mergeCell ref="C21:C23"/>
    <mergeCell ref="D21:D23"/>
    <mergeCell ref="E21:E23"/>
    <mergeCell ref="F21:F23"/>
    <mergeCell ref="C24:C26"/>
    <mergeCell ref="D24:D26"/>
    <mergeCell ref="E24:E26"/>
    <mergeCell ref="F24:F26"/>
    <mergeCell ref="A27:A29"/>
    <mergeCell ref="B27:B29"/>
    <mergeCell ref="C27:C29"/>
    <mergeCell ref="D27:D29"/>
    <mergeCell ref="E27:E29"/>
    <mergeCell ref="F27:F29"/>
    <mergeCell ref="A30:A32"/>
    <mergeCell ref="B30:B32"/>
    <mergeCell ref="C30:C32"/>
    <mergeCell ref="D30:D32"/>
    <mergeCell ref="E30:E32"/>
    <mergeCell ref="F30:F32"/>
    <mergeCell ref="A33:A35"/>
    <mergeCell ref="B33:B35"/>
    <mergeCell ref="C33:C35"/>
    <mergeCell ref="D33:D35"/>
    <mergeCell ref="E33:E35"/>
    <mergeCell ref="F33:F35"/>
    <mergeCell ref="A36:A38"/>
    <mergeCell ref="B36:B38"/>
    <mergeCell ref="C36:C38"/>
    <mergeCell ref="D36:D38"/>
    <mergeCell ref="E36:E38"/>
    <mergeCell ref="F36:F38"/>
    <mergeCell ref="A39:A41"/>
    <mergeCell ref="B39:B41"/>
    <mergeCell ref="C39:C41"/>
    <mergeCell ref="D39:D41"/>
    <mergeCell ref="E39:E41"/>
    <mergeCell ref="F39:F41"/>
    <mergeCell ref="A42:A44"/>
    <mergeCell ref="B42:B44"/>
    <mergeCell ref="C42:C44"/>
    <mergeCell ref="D42:D44"/>
    <mergeCell ref="E42:E44"/>
    <mergeCell ref="F42:F44"/>
    <mergeCell ref="A45:A52"/>
    <mergeCell ref="B45:B52"/>
    <mergeCell ref="C45:C52"/>
    <mergeCell ref="D45:D48"/>
    <mergeCell ref="E45:E48"/>
    <mergeCell ref="F45:F48"/>
    <mergeCell ref="D49:D52"/>
    <mergeCell ref="E49:E52"/>
    <mergeCell ref="F49:F52"/>
    <mergeCell ref="A53:A60"/>
    <mergeCell ref="B53:B60"/>
    <mergeCell ref="C53:C60"/>
    <mergeCell ref="D53:D56"/>
    <mergeCell ref="E53:E56"/>
    <mergeCell ref="F53:F56"/>
    <mergeCell ref="D57:D60"/>
    <mergeCell ref="E57:E60"/>
    <mergeCell ref="F57:F60"/>
    <mergeCell ref="A61:A64"/>
    <mergeCell ref="B61:B64"/>
    <mergeCell ref="C61:C64"/>
    <mergeCell ref="D61:D64"/>
    <mergeCell ref="E61:E64"/>
    <mergeCell ref="F61:F64"/>
  </mergeCells>
  <dataValidations count="1">
    <dataValidation allowBlank="true" errorStyle="stop" operator="between" showDropDown="false" showErrorMessage="true" showInputMessage="false" sqref="F8:F10 F12 F15 F18 F21 F24 F30 F33 F36 F39 F65" type="list">
      <formula1>$F$179:$F$1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9T15:30:39Z</cp:lastPrinted>
  <dcterms:modified xsi:type="dcterms:W3CDTF">2020-08-03T14:44:15Z</dcterms:modified>
  <cp:revision>0</cp:revision>
  <dc:subject/>
  <dc:title/>
</cp:coreProperties>
</file>