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76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6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PROVINCIAL SAN JOSE</t>
  </si>
  <si>
    <t xml:space="preserve">05 DE DICIEMBRE 2019</t>
  </si>
  <si>
    <t xml:space="preserve">Código DANE</t>
  </si>
  <si>
    <t xml:space="preserve">Dirección</t>
  </si>
  <si>
    <t xml:space="preserve">AVENIDA SANTANDER 11 - 188</t>
  </si>
  <si>
    <t xml:space="preserve">Municipio</t>
  </si>
  <si>
    <t xml:space="preserve">PAMPLONA</t>
  </si>
  <si>
    <t xml:space="preserve">Correo electronico</t>
  </si>
  <si>
    <t xml:space="preserve">colegioprovincial2020@gmail.com</t>
  </si>
  <si>
    <t xml:space="preserve">Telefono</t>
  </si>
  <si>
    <t xml:space="preserve">Rector o Director</t>
  </si>
  <si>
    <t xml:space="preserve">HERNANDO IBARRA CAMPOS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hdoibarrac@gmail.com</t>
  </si>
  <si>
    <t xml:space="preserve">EUFEMIA CARRILLO</t>
  </si>
  <si>
    <t xml:space="preserve">COORDINADORA</t>
  </si>
  <si>
    <t xml:space="preserve">eucave1@hotmail.com</t>
  </si>
  <si>
    <t xml:space="preserve">JOSE ANTONIO CABEZA</t>
  </si>
  <si>
    <t xml:space="preserve">COORDINADOR</t>
  </si>
  <si>
    <t xml:space="preserve">jose-antonioc48@hotmail.com</t>
  </si>
  <si>
    <t xml:space="preserve">MARTIN OMARO CUY ESTEBAN</t>
  </si>
  <si>
    <t xml:space="preserve">martincuy@hotmail.com </t>
  </si>
  <si>
    <t xml:space="preserve">MARIE ODILE GAMBOA</t>
  </si>
  <si>
    <t xml:space="preserve">JEFE DE GESTION COMUNITARIA</t>
  </si>
  <si>
    <t xml:space="preserve">maogape@hotmail.com</t>
  </si>
  <si>
    <t xml:space="preserve">LENIS SANTAFE</t>
  </si>
  <si>
    <t xml:space="preserve">JEFE DE GESTION ACADEMICA</t>
  </si>
  <si>
    <t xml:space="preserve">lenis.santaf7@gmail.com</t>
  </si>
  <si>
    <t xml:space="preserve">ORIOL DAVID ACOSTA</t>
  </si>
  <si>
    <t xml:space="preserve">JEFE DE GESTION DIRECTIVA</t>
  </si>
  <si>
    <t xml:space="preserve">oriol_tel@hotmail.com</t>
  </si>
  <si>
    <t xml:space="preserve">LUIS ORTEGA</t>
  </si>
  <si>
    <t xml:space="preserve">JEFE DE GESTION ADMINISTRATIVA Y FINANCIERA</t>
  </si>
  <si>
    <t xml:space="preserve">luisortega147@hotmail.com</t>
  </si>
  <si>
    <t xml:space="preserve">LIDERES DEL PLAN DE MEJORAMIENTO - SEGUIMIENTO Y EVALUACIÓN</t>
  </si>
  <si>
    <t xml:space="preserve">GESTIÓN</t>
  </si>
  <si>
    <t xml:space="preserve"> DIRECTIVA</t>
  </si>
  <si>
    <t xml:space="preserve">ACADEMICA</t>
  </si>
  <si>
    <t xml:space="preserve">ADMINISTRATIVA Y FINANCIERA</t>
  </si>
  <si>
    <t xml:space="preserve">COMUNITARIA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Establecer los ajustes transitorios a la politica de apoyo pedagógico para estudiantes con dificultades de aprendizaje durante el trabajo en casa</t>
  </si>
  <si>
    <t xml:space="preserve">Al finalizar el mes de julio de 2020 se habrán establecido los los ajustes transitorios a la politica de apoyo pedagógico para estudiantes con dificultades de aprendizaje durante el trabajo en casa</t>
  </si>
  <si>
    <t xml:space="preserve">Diseño de los ajustes transitorios a la politica de apoyo pedagógico para estudiantes con dificultades de aprendizaje durante el trabajo en casa</t>
  </si>
  <si>
    <t xml:space="preserve">Conceptualización sobre el apoyo pedagógico para estudiantes con dificultades de aprendizaje durante el trabajo en casa
Elaboración de la política de apoyo pedagógico para estudiantes con dificultades de aprendizaje.</t>
  </si>
  <si>
    <t xml:space="preserve">TERMINADA</t>
  </si>
  <si>
    <t xml:space="preserve">Creación de las acciones para apoyar a estudiantes con dificultades de aprendizaje en el trabajo en casa</t>
  </si>
  <si>
    <t xml:space="preserve">EN EJECUCION</t>
  </si>
  <si>
    <t xml:space="preserve">Elaboración  instrumentos de seguimiento para apoyar a estudiantes con dificultades de aprendizaje en el trabajo en casa</t>
  </si>
  <si>
    <t xml:space="preserve">Implementar los ajustes transitorios a la politica de apoyo pedagógico para estudiantes con dificultades de aprendizaje durante el trabajo en casa</t>
  </si>
  <si>
    <t xml:space="preserve">Al  30 de noviembre se habrán implementado en un  100% los ajustes transitorios a la politica de apoyo pedagógico para estudiantes con dificultades de aprendizaje durante el trabajo en casa</t>
  </si>
  <si>
    <t xml:space="preserve">Implementación de los ajustes transitorios a la politica de apoyo pedagógico para estudiantes con dificultades de aprendizaje durante el trabajo en casa</t>
  </si>
  <si>
    <t xml:space="preserve">Socialización de los ajustes transitorios a la politica de apoyo pedagógico para estudiantes con dificultades de aprendizaje durante el trabajo en casa</t>
  </si>
  <si>
    <t xml:space="preserve">Aprobación de los ajustes transitorios a la politica de apoyo pedagógico para estudiantes con dificultades de aprendizaje durante el trabajo en casa por el Consejo Académico y Consejo Directivo</t>
  </si>
  <si>
    <t xml:space="preserve">Ejecución de loslos ajustes transitorios a la politica de apoyo pedagógico para estudiantes con dificultades de aprendizaje durante el trabajo en casa</t>
  </si>
  <si>
    <t xml:space="preserve">Diseñar actividades de recuperación basadas en estrategias de apoyo real al desarrollo de las competencias básicas  y dificultades de aprendizaje de los estudiantes 
durante el trabajo en casa</t>
  </si>
  <si>
    <t xml:space="preserve">Al finalizar el mes de julio de 2020 se habrá diseñado actividades de recuperación basadas en estrategias de apoyo real al desarrollo de las competencias básicas  y dificultades de aprendizaje  de los estudiantes 
durante el trabajo en casa</t>
  </si>
  <si>
    <t xml:space="preserve">Diseño de actividades de recuperación basadas en estrategias de apoyo real al desarrollo de las competencias básicas  y dificultades de aprendizaje de los estudiantes durante el trabajo en casa
académicos  que cuente con indicadores y mecanismos
claros de retroalimentación para la diversidad de estudiantes, padres de familia, prácticas docentes y procesos de investigación.</t>
  </si>
  <si>
    <t xml:space="preserve">Conceptualización sobre actividades de recuperación basadas en estrategias de apoyo real al desarrollo de las competencias básicas  y dificultades de aprendizaje de los estudiantes durante el trabajo en casa
académicos  que cuente con indicadores y mecanismos
claros de retroalimentación para la diversidad de estudiantes, padres de familia, prácticas docentes y procesos de investigación.</t>
  </si>
  <si>
    <t xml:space="preserve">Elaboración de  actividades de recuperación basadas en estrategias de apoyo real al desarrollo de las competencias básicas  y dificultades de aprendizaje de los estudiantes durante el trabajo en casa
académicos y de pruebas externas  que cuente con indicadores y mecanismos
claros de retroalimentación para la diversidad de estudiantes.</t>
  </si>
  <si>
    <t xml:space="preserve">Diseño de cronograma de actividades de recuperación trimestralmente basadas en estrategias de apoyo real al desarrollo de las competencias básicas  y dificultades de aprendizaje de los estudiantes durante el trabajo en casa</t>
  </si>
  <si>
    <t xml:space="preserve">Implementar actividades de recuperación basadas en estrategias de apoyo real al desarrollo de las competencias básicas  y dificultades de aprendizaje  de los estudiantes durante el trabajo en casa</t>
  </si>
  <si>
    <t xml:space="preserve"> Al  mes de noviembre se habrá implementado en un  100% las actividades de recuperacion  de apoyo real al desarrollo de competencias basicas y dificultades de aprendizaje durante el trabajo en casa</t>
  </si>
  <si>
    <t xml:space="preserve">implementación de actividades de recuperación basadas en estrategias de apoyo real al desarrollo de las competencias básicas  y dificultades de aprendizaje de los estudiantes durante el trabajo en casa</t>
  </si>
  <si>
    <t xml:space="preserve">Socialización de actividades de recuperación trimestrales basadas en estrategias de apoyo real al desarrollo de las competencias básicas  y dificultades de aprendizaje de los estudiante durante el trabajo en casa</t>
  </si>
  <si>
    <t xml:space="preserve">Aprobación de actividades de recuperacion trimestrales por el Consejo Académico y Consejo Directivo</t>
  </si>
  <si>
    <t xml:space="preserve">Ejecución de actividades de recuperación trimestrales basadas en estrategias de apoyo real al desarrollo de las competencias básicas  y dificultades de aprendizaje de los estudiante durante el trabajo en casa</t>
  </si>
  <si>
    <t xml:space="preserve">Diseñar instrumentos  para el control, análisis y tratamiento de las causas de ausentismo durante el trabajo en casa de los estudiantes </t>
  </si>
  <si>
    <t xml:space="preserve">Al finalizar el mes de junio de 2020 se habrán diseñado instrumentos para el control, análisis y tratamiento de las causas de ausentismo durante el trabajo en casa de los estudiantes</t>
  </si>
  <si>
    <t xml:space="preserve">Diseño de instrumentos para el control, análisis y tratamiento de las causas de ausentismo durante el trabajo en casa de los estudiantes
académicos  que cuente con indicadores y mecanismos
claros de retroalimentación para la diversidad de estudiantes, padres de familia, prácticas docentes y procesos de investigación.</t>
  </si>
  <si>
    <t xml:space="preserve">Conceptualización sobre instrumentos  de apoyo para el control, análisis y tratamiento de las causas de ausentismo durante el trabajo en casa de los estudiantes</t>
  </si>
  <si>
    <t xml:space="preserve">Elaboración de  encuestas que faciliten el control, análisis y tratamiento de las causas de ausentismo de los estudiantes durante el trabajo en casa
académicos y de pruebas externas  que cuente con indicadores y mecanismos
claros de retroalimentación para la diversidad de estudiantes.</t>
  </si>
  <si>
    <t xml:space="preserve">Elaboración de  formatos para el control, análisis y tratamiento de las causas de ausentismo de los estudiantes durante el trabajo en casa
académicos y de pruebas externas  que cuente con indicadores y mecanismos
claros de retroalimentación para la diversidad de estudiantes.</t>
  </si>
  <si>
    <t xml:space="preserve">Implementar instrumentos para control, análisis y tratamiento de las causas de ausentismo durante el trabajo en casa de los estudiantes</t>
  </si>
  <si>
    <t xml:space="preserve"> Al  mes de noviembre se habrá implementado en un  100% los instrumentos para el control, análisis y tratamiento de las causas de ausentismo durante el trabajo en casa de los estudiantes</t>
  </si>
  <si>
    <t xml:space="preserve">Implementación de instrumentos para el control, análisis y tratamiento de las causas de ausentismo durante el trabajo en casa de los estudiantes</t>
  </si>
  <si>
    <t xml:space="preserve">Socialización de los instrumentos de apoyo para el control, análisis y tratamiento de las causas de ausentismo de los estudiantes durante el trabajo en casa</t>
  </si>
  <si>
    <t xml:space="preserve">Aprobación de los instrumentos de apoyo para el control, análisis y tratamiento de las causas de ausentismo de los estudiantes durante el trabajo en casa por el Consejo Académico y  Consejo Directivo</t>
  </si>
  <si>
    <t xml:space="preserve">Ejecución de los instrumentos de apoyo para el control, análisis y tratamiento de las causas de ausentismo de los estudiantes durante el trabajo en casa</t>
  </si>
  <si>
    <t xml:space="preserve">Establecer Estretegias que estimulen el estudio en casa y el aprendizaje autonomo de los estudiantes como seres integrales en lo bio-psico-social</t>
  </si>
  <si>
    <t xml:space="preserve">Al terminar el año escolar el 90% de los estudiantes deben alcanzar un mayor nivel de madurez que les permita afrontar el nuevo año lectivo.</t>
  </si>
  <si>
    <t xml:space="preserve">Motivacion al aprendizaje</t>
  </si>
  <si>
    <t xml:space="preserve">10/08/2020.</t>
  </si>
  <si>
    <t xml:space="preserve">19/09/2020.</t>
  </si>
  <si>
    <t xml:space="preserve">Elaboracion de estregias que permitan al estudiante desarrollar el estudio en casa y el auto aprendizaje</t>
  </si>
  <si>
    <t xml:space="preserve">Apliar las estrategias como mecanismo de formacion integral del estudiante</t>
  </si>
  <si>
    <t xml:space="preserve">Evaluación continua del proceso</t>
  </si>
  <si>
    <t xml:space="preserve">NO INICIADA</t>
  </si>
  <si>
    <t xml:space="preserve">Desaroollar ambientes de comunicación entre los agentes educativos, donde predomine la virtualidad como elemento de integración y apropiación de la comunidad </t>
  </si>
  <si>
    <t xml:space="preserve">Medios de Comunicación </t>
  </si>
  <si>
    <t xml:space="preserve">Crear los canales de comunicación instiucionales con los diferentes agentes educativos</t>
  </si>
  <si>
    <t xml:space="preserve">19/08/2020.</t>
  </si>
  <si>
    <t xml:space="preserve"> Establecer canales de comunicación accesibles a todos los agentes educativos.</t>
  </si>
  <si>
    <t xml:space="preserve">26/08/2020.</t>
  </si>
  <si>
    <t xml:space="preserve">Establecer normas, principios y criterios de participación de los canales de comunicación.  </t>
  </si>
  <si>
    <t xml:space="preserve">Validar  las orientaciones referentes al direccionamiento estratégico que se han dispuesto para la transicion del proceso educativo.</t>
  </si>
  <si>
    <t xml:space="preserve">Al finalizar el año lectivo 2020 se habrá ejecutado el 80% de los recursos destinados para atender la eventualidad, dando cumplimiento a los lineamientos del ministerio de educación nacional. </t>
  </si>
  <si>
    <t xml:space="preserve">Ejecución del presupuesto</t>
  </si>
  <si>
    <t xml:space="preserve">Priorizar las necesidades que tiene la institución para dar cumplimiento a las políticas y estrategias planteadas por la situación atípica de la contigencia del covid 19.</t>
  </si>
  <si>
    <t xml:space="preserve">Seleccionar las necesidades prioritarias que ameritan inversion inmediata, como atencion a la eventualidad presentada</t>
  </si>
  <si>
    <t xml:space="preserve">Presentar al concejo directivo las necesiades priorizadas para su aprobación y aval</t>
  </si>
  <si>
    <t xml:space="preserve">Reorganizar el proceso de matrícula estableciendo una política institucional con apoyo en la virtualidad,</t>
  </si>
  <si>
    <t xml:space="preserve">Al finalizar el año 2020 el 60% de los estudiantes estarán debidamente matriculados </t>
  </si>
  <si>
    <t xml:space="preserve">Estudiantes matriculados</t>
  </si>
  <si>
    <t xml:space="preserve">Identificación de falencias en el proceso de prematricula y matrícula </t>
  </si>
  <si>
    <t xml:space="preserve">Diseño y aplicación del proceso de matrícula haciendo uso de herramientas TIC</t>
  </si>
  <si>
    <t xml:space="preserve">Socializar el proceso de matrícula a los padres de familia mediante la plataforma Web Colegios y redes sociales.             </t>
  </si>
  <si>
    <t xml:space="preserve">Apropiar recursos suficientes para la adecuacion de la planta física de la institución atendiendo criterios técnicos </t>
  </si>
  <si>
    <t xml:space="preserve">Planta fisica adecuada</t>
  </si>
  <si>
    <t xml:space="preserve">Descripción de necesidades de adecuación de cada una de las sedes en los aspectos de Planta física y normas de bioseguridad</t>
  </si>
  <si>
    <t xml:space="preserve">Apropiación de recursos para la adecuación y mantenimiento de las sedes atendiendo las normas de bioseguridad</t>
  </si>
  <si>
    <t xml:space="preserve">Cotizaciones y plan de compra de elementos de bioseguridad para la protección de la comunidad educativa</t>
  </si>
  <si>
    <t xml:space="preserve">Apropiación de recursos adecuados para el aprendizaje en atención a la contingencia Covic 19</t>
  </si>
  <si>
    <t xml:space="preserve">Al finalizar el año 2020 el 80% de los estudiantes de la institución educativa contarán con al menos un recurso tecnológico  y/o físico para el aprendizaje</t>
  </si>
  <si>
    <t xml:space="preserve">Estudiantes con acceso a recursos tecnologicas y/o fisicos</t>
  </si>
  <si>
    <t xml:space="preserve">Solicitud de resultados de la encuesta de diagnóstico de acceso a conectividad y/o a recursos tecnologicos y físicos </t>
  </si>
  <si>
    <t xml:space="preserve">Asignación de recursos para estudiantes sin conectividad para garantizar la permanencia en la institución educativa Colegio Provincial San José.</t>
  </si>
  <si>
    <t xml:space="preserve">Seguimiento al rendimiento académico y de permanencia de los estudiantes beneficiarios de recursos de conectividad por Covic 19</t>
  </si>
  <si>
    <t xml:space="preserve">Capacitar a la comudad educativa  de la institución en el manejo de las estrategias  de bioseguridad, como una forma de conservar y preservar la vida.</t>
  </si>
  <si>
    <t xml:space="preserve">Al finalizar el año  2020 el 90% de la  comunidad educativa conocerá  las recomendaciones  de bioseguridad en época de pandemia que brinda la institución </t>
  </si>
  <si>
    <t xml:space="preserve">Comunidad  educativa capacitada</t>
  </si>
  <si>
    <t xml:space="preserve">Elaboración del folleto y carteleras de normas de bioseguridad</t>
  </si>
  <si>
    <t xml:space="preserve">Envío y aprobacion del folleto y carteleras a Rectoria</t>
  </si>
  <si>
    <t xml:space="preserve">Difusión del folleto de normas de bioseguridad a la comunidad educativa.</t>
  </si>
  <si>
    <t xml:space="preserve">Verificación de la entrega del folleto de normas de bioseguridad a padres de familia.</t>
  </si>
  <si>
    <t xml:space="preserve">Al finalizar el año  2020 el 90% de la  comunidad educativa estará capacitada en las estrategias de bioseguridad ofrecidos por la institución</t>
  </si>
  <si>
    <t xml:space="preserve">Folletos  normas bioseguridad entregados</t>
  </si>
  <si>
    <t xml:space="preserve">Dar a conocer a través del correo institucional a los docentes  el folleto de normas de bioseguridad en época de pandemia.</t>
  </si>
  <si>
    <t xml:space="preserve">Verificación y entrega por parte de los docentes  del folleto a cada uno de los acudientes de su grado</t>
  </si>
  <si>
    <t xml:space="preserve">Realización de una actividad por parte  de los docentes que verifique la asimilacion de las normas de bioseguridad en epoca de pandemia</t>
  </si>
  <si>
    <t xml:space="preserve">Recopilación de información del desarrollo de la actividad propuesta en el folleto normas de bioseguridad en época de pandemia de estudiastes por parte del titular de cada grado</t>
  </si>
  <si>
    <t xml:space="preserve">Realizar un acompañamiento pedagógico y psicosocial a la comunidad educativa desde orientación escolar en tiempos de contingencia y crisis sociales. (pandemia Covid19)</t>
  </si>
  <si>
    <t xml:space="preserve">Al finalizar el año  2020 el 90% de la  comunidad educativa de la institución habrá recibido el acompañamiento sobre el manejo de sus condiciones socioemocionales.</t>
  </si>
  <si>
    <t xml:space="preserve">Folletos normas de convivencia en casa </t>
  </si>
  <si>
    <t xml:space="preserve">Elaboración del folleto de normas de convivencia en casa</t>
  </si>
  <si>
    <t xml:space="preserve">Envío y aprobación del folleto a Rectoria</t>
  </si>
  <si>
    <t xml:space="preserve">Difusión de normas del folleto de convivencia en casa</t>
  </si>
  <si>
    <t xml:space="preserve">Confirmación de la entrega del folleto de normas de convivencia en casa a padres de familia.</t>
  </si>
  <si>
    <t xml:space="preserve">Al finalizar el año 2020  el 90 %  de nuestra comunidad educativa conocerán algunas pautas que permitan fortalecer el aspecto psicologico y el vinculo familiar en el manejo de emociones.</t>
  </si>
  <si>
    <t xml:space="preserve">Video clips</t>
  </si>
  <si>
    <t xml:space="preserve">Solicitar a rectoria por medio de oficio   la realización del video de manejo de emociones a través de la oficina de orientación escolar</t>
  </si>
  <si>
    <t xml:space="preserve">Creación o adaptación del video clip</t>
  </si>
  <si>
    <t xml:space="preserve">Dar a conocer a través de las Tics a los docentes de la institución educativa el video clip desde el área de orientación escolar</t>
  </si>
  <si>
    <t xml:space="preserve">Difusón por parte de los docentes a toda la comunidad educativa por medio de WhatsApp</t>
  </si>
  <si>
    <t xml:space="preserve">Mantener una comunicación afectiva y asertiva con padres de familia por medio de plegables con diferentes temáticas, utilizando los medios de comunicación que se tengan al alcance.</t>
  </si>
  <si>
    <t xml:space="preserve">Al finalizar noviembre del año  2020, el 80% de los padres de familia habrán recibido los diferentes plegables.</t>
  </si>
  <si>
    <t xml:space="preserve">Plegables para Padres de Familia</t>
  </si>
  <si>
    <t xml:space="preserve">Identificar qué padres de familia tienen conectividad y quiénes no la tienen.</t>
  </si>
  <si>
    <t xml:space="preserve">Realizar el plegable con diferentes temáticas para enviar a los padres de familia</t>
  </si>
  <si>
    <t xml:space="preserve">Enviar los diferentes plegables por medio de la plataforma institucional y grupos de whatsApp a los padres de familia.</t>
  </si>
  <si>
    <t xml:space="preserve">Verificar la cantidad de padres de familia que leen los plegables por medio de los informes presentados por los titulares de cada uno de los grup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egioprovincial2020@gmail.com" TargetMode="External"/><Relationship Id="rId2" Type="http://schemas.openxmlformats.org/officeDocument/2006/relationships/hyperlink" Target="mailto:hdoibarrac@gmail.com" TargetMode="External"/><Relationship Id="rId3" Type="http://schemas.openxmlformats.org/officeDocument/2006/relationships/hyperlink" Target="mailto:eucave1@hotmail.com" TargetMode="External"/><Relationship Id="rId4" Type="http://schemas.openxmlformats.org/officeDocument/2006/relationships/hyperlink" Target="mailto:jose-antonioc48@hotmail.com" TargetMode="External"/><Relationship Id="rId5" Type="http://schemas.openxmlformats.org/officeDocument/2006/relationships/hyperlink" Target="mailto:martincuy@hotmail.com" TargetMode="External"/><Relationship Id="rId6" Type="http://schemas.openxmlformats.org/officeDocument/2006/relationships/hyperlink" Target="mailto:maogape@hotmail.com" TargetMode="External"/><Relationship Id="rId7" Type="http://schemas.openxmlformats.org/officeDocument/2006/relationships/hyperlink" Target="mailto:lenis.santaf7@gmail.com" TargetMode="External"/><Relationship Id="rId8" Type="http://schemas.openxmlformats.org/officeDocument/2006/relationships/hyperlink" Target="mailto:oriol_tel@hotmail.com" TargetMode="External"/><Relationship Id="rId9" Type="http://schemas.openxmlformats.org/officeDocument/2006/relationships/hyperlink" Target="mailto:luisortega147@hotmail.com" TargetMode="External"/><Relationship Id="rId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s">
        <v>11</v>
      </c>
      <c r="G7" s="13"/>
      <c r="H7" s="13"/>
      <c r="I7" s="13"/>
    </row>
    <row r="8" customFormat="false" ht="20.1" hidden="false" customHeight="true" outlineLevel="0" collapsed="false">
      <c r="A8" s="12"/>
      <c r="B8" s="12"/>
      <c r="C8" s="12"/>
      <c r="D8" s="12"/>
      <c r="E8" s="12"/>
      <c r="F8" s="14" t="s">
        <v>12</v>
      </c>
      <c r="G8" s="14"/>
      <c r="H8" s="15" t="n">
        <v>154518000273</v>
      </c>
      <c r="I8" s="15"/>
    </row>
    <row r="9" customFormat="false" ht="20.1" hidden="false" customHeight="true" outlineLevel="0" collapsed="false">
      <c r="A9" s="16" t="s">
        <v>13</v>
      </c>
      <c r="B9" s="16"/>
      <c r="C9" s="17" t="s">
        <v>14</v>
      </c>
      <c r="D9" s="17"/>
      <c r="E9" s="17"/>
      <c r="F9" s="16" t="s">
        <v>15</v>
      </c>
      <c r="G9" s="16"/>
      <c r="H9" s="18" t="s">
        <v>16</v>
      </c>
      <c r="I9" s="18"/>
    </row>
    <row r="10" customFormat="false" ht="20.1" hidden="false" customHeight="true" outlineLevel="0" collapsed="false">
      <c r="A10" s="16" t="s">
        <v>17</v>
      </c>
      <c r="B10" s="16"/>
      <c r="C10" s="19" t="s">
        <v>18</v>
      </c>
      <c r="D10" s="19"/>
      <c r="E10" s="19"/>
      <c r="F10" s="20" t="s">
        <v>19</v>
      </c>
      <c r="G10" s="20"/>
      <c r="H10" s="21"/>
      <c r="I10" s="21"/>
    </row>
    <row r="11" customFormat="false" ht="20.1" hidden="false" customHeight="true" outlineLevel="0" collapsed="false">
      <c r="A11" s="16" t="s">
        <v>20</v>
      </c>
      <c r="B11" s="16"/>
      <c r="C11" s="22" t="s">
        <v>21</v>
      </c>
      <c r="D11" s="22"/>
      <c r="E11" s="22"/>
      <c r="F11" s="20" t="s">
        <v>22</v>
      </c>
      <c r="G11" s="20"/>
      <c r="H11" s="23" t="n">
        <v>2020</v>
      </c>
      <c r="I11" s="23"/>
    </row>
    <row r="12" customFormat="false" ht="19.5" hidden="false" customHeight="true" outlineLevel="0" collapsed="false">
      <c r="A12" s="24" t="s">
        <v>23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25" t="s">
        <v>24</v>
      </c>
      <c r="B13" s="25"/>
      <c r="C13" s="25"/>
      <c r="D13" s="25" t="s">
        <v>25</v>
      </c>
      <c r="E13" s="25"/>
      <c r="F13" s="25"/>
      <c r="G13" s="25" t="s">
        <v>26</v>
      </c>
      <c r="H13" s="25"/>
      <c r="I13" s="25"/>
    </row>
    <row r="14" customFormat="false" ht="20.1" hidden="false" customHeight="true" outlineLevel="0" collapsed="false">
      <c r="A14" s="26" t="s">
        <v>21</v>
      </c>
      <c r="B14" s="26"/>
      <c r="C14" s="26"/>
      <c r="D14" s="26" t="s">
        <v>27</v>
      </c>
      <c r="E14" s="26"/>
      <c r="F14" s="26"/>
      <c r="G14" s="27" t="s">
        <v>28</v>
      </c>
      <c r="H14" s="27"/>
      <c r="I14" s="27"/>
    </row>
    <row r="15" customFormat="false" ht="20.1" hidden="false" customHeight="true" outlineLevel="0" collapsed="false">
      <c r="A15" s="26" t="s">
        <v>29</v>
      </c>
      <c r="B15" s="26"/>
      <c r="C15" s="26"/>
      <c r="D15" s="26" t="s">
        <v>30</v>
      </c>
      <c r="E15" s="26"/>
      <c r="F15" s="26"/>
      <c r="G15" s="27" t="s">
        <v>31</v>
      </c>
      <c r="H15" s="27"/>
      <c r="I15" s="27"/>
    </row>
    <row r="16" customFormat="false" ht="20.1" hidden="false" customHeight="true" outlineLevel="0" collapsed="false">
      <c r="A16" s="26" t="s">
        <v>32</v>
      </c>
      <c r="B16" s="26"/>
      <c r="C16" s="26"/>
      <c r="D16" s="26" t="s">
        <v>33</v>
      </c>
      <c r="E16" s="26"/>
      <c r="F16" s="26"/>
      <c r="G16" s="27" t="s">
        <v>34</v>
      </c>
      <c r="H16" s="27"/>
      <c r="I16" s="27"/>
    </row>
    <row r="17" customFormat="false" ht="20.1" hidden="false" customHeight="true" outlineLevel="0" collapsed="false">
      <c r="A17" s="26" t="s">
        <v>35</v>
      </c>
      <c r="B17" s="26"/>
      <c r="C17" s="26"/>
      <c r="D17" s="26" t="s">
        <v>33</v>
      </c>
      <c r="E17" s="26"/>
      <c r="F17" s="26"/>
      <c r="G17" s="27" t="s">
        <v>36</v>
      </c>
      <c r="H17" s="27"/>
      <c r="I17" s="27"/>
    </row>
    <row r="18" customFormat="false" ht="20.1" hidden="false" customHeight="true" outlineLevel="0" collapsed="false">
      <c r="A18" s="26" t="s">
        <v>37</v>
      </c>
      <c r="B18" s="26"/>
      <c r="C18" s="26"/>
      <c r="D18" s="26" t="s">
        <v>38</v>
      </c>
      <c r="E18" s="26"/>
      <c r="F18" s="26"/>
      <c r="G18" s="27" t="s">
        <v>39</v>
      </c>
      <c r="H18" s="27"/>
      <c r="I18" s="27"/>
    </row>
    <row r="19" customFormat="false" ht="20.1" hidden="false" customHeight="true" outlineLevel="0" collapsed="false">
      <c r="A19" s="26" t="s">
        <v>40</v>
      </c>
      <c r="B19" s="26"/>
      <c r="C19" s="26"/>
      <c r="D19" s="26" t="s">
        <v>41</v>
      </c>
      <c r="E19" s="26"/>
      <c r="F19" s="26"/>
      <c r="G19" s="27" t="s">
        <v>42</v>
      </c>
      <c r="H19" s="27"/>
      <c r="I19" s="27"/>
    </row>
    <row r="20" customFormat="false" ht="20.1" hidden="false" customHeight="true" outlineLevel="0" collapsed="false">
      <c r="A20" s="26" t="s">
        <v>43</v>
      </c>
      <c r="B20" s="26"/>
      <c r="C20" s="26"/>
      <c r="D20" s="26" t="s">
        <v>44</v>
      </c>
      <c r="E20" s="26"/>
      <c r="F20" s="26"/>
      <c r="G20" s="27" t="s">
        <v>45</v>
      </c>
      <c r="H20" s="27"/>
      <c r="I20" s="27"/>
    </row>
    <row r="21" customFormat="false" ht="20.1" hidden="false" customHeight="true" outlineLevel="0" collapsed="false">
      <c r="A21" s="26" t="s">
        <v>46</v>
      </c>
      <c r="B21" s="26"/>
      <c r="C21" s="26"/>
      <c r="D21" s="26" t="s">
        <v>47</v>
      </c>
      <c r="E21" s="26"/>
      <c r="F21" s="26"/>
      <c r="G21" s="27" t="s">
        <v>48</v>
      </c>
      <c r="H21" s="27"/>
      <c r="I21" s="27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7"/>
      <c r="H22" s="27"/>
      <c r="I22" s="27"/>
    </row>
    <row r="23" s="29" customFormat="true" ht="20.25" hidden="false" customHeight="false" outlineLevel="0" collapsed="false">
      <c r="A23" s="28"/>
      <c r="B23" s="28"/>
      <c r="C23" s="28"/>
      <c r="D23" s="28"/>
      <c r="E23" s="28"/>
      <c r="F23" s="28"/>
      <c r="G23" s="27"/>
      <c r="H23" s="27"/>
      <c r="I23" s="27"/>
    </row>
    <row r="24" customFormat="false" ht="30" hidden="false" customHeight="true" outlineLevel="0" collapsed="false">
      <c r="A24" s="30" t="s">
        <v>49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5" t="s">
        <v>24</v>
      </c>
      <c r="B25" s="25"/>
      <c r="C25" s="25"/>
      <c r="D25" s="25" t="s">
        <v>25</v>
      </c>
      <c r="E25" s="25"/>
      <c r="F25" s="25"/>
      <c r="G25" s="25" t="s">
        <v>50</v>
      </c>
      <c r="H25" s="25"/>
      <c r="I25" s="25"/>
    </row>
    <row r="26" customFormat="false" ht="20.1" hidden="false" customHeight="true" outlineLevel="0" collapsed="false">
      <c r="A26" s="26" t="s">
        <v>21</v>
      </c>
      <c r="B26" s="26"/>
      <c r="C26" s="26"/>
      <c r="D26" s="26" t="s">
        <v>27</v>
      </c>
      <c r="E26" s="26"/>
      <c r="F26" s="26"/>
      <c r="G26" s="26" t="s">
        <v>51</v>
      </c>
      <c r="H26" s="26"/>
      <c r="I26" s="26"/>
    </row>
    <row r="27" customFormat="false" ht="20.1" hidden="false" customHeight="true" outlineLevel="0" collapsed="false">
      <c r="A27" s="26" t="s">
        <v>29</v>
      </c>
      <c r="B27" s="26"/>
      <c r="C27" s="26"/>
      <c r="D27" s="26" t="s">
        <v>30</v>
      </c>
      <c r="E27" s="26"/>
      <c r="F27" s="26"/>
      <c r="G27" s="26" t="s">
        <v>52</v>
      </c>
      <c r="H27" s="26"/>
      <c r="I27" s="26"/>
    </row>
    <row r="28" customFormat="false" ht="20.1" hidden="false" customHeight="true" outlineLevel="0" collapsed="false">
      <c r="A28" s="26" t="s">
        <v>35</v>
      </c>
      <c r="B28" s="26"/>
      <c r="C28" s="26"/>
      <c r="D28" s="26" t="s">
        <v>33</v>
      </c>
      <c r="E28" s="26"/>
      <c r="F28" s="26"/>
      <c r="G28" s="26" t="s">
        <v>53</v>
      </c>
      <c r="H28" s="26"/>
      <c r="I28" s="26"/>
    </row>
    <row r="29" customFormat="false" ht="20.1" hidden="false" customHeight="true" outlineLevel="0" collapsed="false">
      <c r="A29" s="26" t="s">
        <v>32</v>
      </c>
      <c r="B29" s="26"/>
      <c r="C29" s="26"/>
      <c r="D29" s="26" t="s">
        <v>33</v>
      </c>
      <c r="E29" s="26"/>
      <c r="F29" s="26"/>
      <c r="G29" s="26" t="s">
        <v>54</v>
      </c>
      <c r="H29" s="26"/>
      <c r="I29" s="26"/>
    </row>
    <row r="30" customFormat="false" ht="20.1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20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20.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8"/>
    <mergeCell ref="F7:I7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egioprovincial2020@gmail.com"/>
    <hyperlink ref="G14" r:id="rId2" display="hdoibarrac@gmail.com"/>
    <hyperlink ref="G15" r:id="rId3" display="eucave1@hotmail.com"/>
    <hyperlink ref="G16" r:id="rId4" display="jose-antonioc48@hotmail.com"/>
    <hyperlink ref="G17" r:id="rId5" display="martincuy@hotmail.com "/>
    <hyperlink ref="G18" r:id="rId6" display="maogape@hotmail.com"/>
    <hyperlink ref="G19" r:id="rId7" display="lenis.santaf7@gmail.com"/>
    <hyperlink ref="G20" r:id="rId8" display="oriol_tel@hotmail.com"/>
    <hyperlink ref="G21" r:id="rId9" display="luisortega147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L65" activeCellId="0" sqref="L6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1" width="13.82"/>
    <col collapsed="false" customWidth="true" hidden="false" outlineLevel="0" max="5" min="5" style="31" width="16.65"/>
    <col collapsed="false" customWidth="true" hidden="false" outlineLevel="0" max="6" min="6" style="31" width="13.99"/>
    <col collapsed="false" customWidth="true" hidden="false" outlineLevel="0" max="7" min="7" style="31" width="17.82"/>
    <col collapsed="false" customWidth="true" hidden="false" outlineLevel="0" max="8" min="8" style="31" width="13.99"/>
    <col collapsed="false" customWidth="true" hidden="false" outlineLevel="0" max="9" min="9" style="31" width="19.82"/>
    <col collapsed="false" customWidth="true" hidden="false" outlineLevel="0" max="10" min="10" style="31" width="15.33"/>
    <col collapsed="false" customWidth="true" hidden="false" outlineLevel="0" max="11" min="11" style="31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7"/>
    </row>
    <row r="2" customFormat="false" ht="13.5" hidden="false" customHeight="true" outlineLevel="0" collapsed="false">
      <c r="A2" s="32"/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7" t="s">
        <v>3</v>
      </c>
    </row>
    <row r="3" customFormat="false" ht="15.75" hidden="false" customHeight="true" outlineLevel="0" collapsed="false">
      <c r="A3" s="32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7"/>
    </row>
    <row r="4" customFormat="false" ht="24" hidden="false" customHeight="true" outlineLevel="0" collapsed="false">
      <c r="A4" s="36" t="s">
        <v>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35.45" hidden="false" customHeight="true" outlineLevel="0" collapsed="false">
      <c r="A5" s="37" t="s">
        <v>55</v>
      </c>
      <c r="B5" s="37"/>
      <c r="C5" s="38" t="s">
        <v>10</v>
      </c>
      <c r="D5" s="38"/>
      <c r="E5" s="38"/>
      <c r="F5" s="38"/>
      <c r="G5" s="38"/>
      <c r="H5" s="39" t="s">
        <v>15</v>
      </c>
      <c r="I5" s="39"/>
      <c r="J5" s="39"/>
      <c r="K5" s="40" t="s">
        <v>16</v>
      </c>
      <c r="L5" s="40"/>
    </row>
    <row r="6" s="43" customFormat="true" ht="26.25" hidden="false" customHeight="true" outlineLevel="0" collapsed="false">
      <c r="A6" s="41" t="s">
        <v>56</v>
      </c>
      <c r="B6" s="41" t="s">
        <v>57</v>
      </c>
      <c r="C6" s="42" t="s">
        <v>58</v>
      </c>
      <c r="D6" s="42" t="s">
        <v>59</v>
      </c>
      <c r="E6" s="42" t="s">
        <v>60</v>
      </c>
      <c r="F6" s="42" t="s">
        <v>61</v>
      </c>
      <c r="G6" s="42" t="s">
        <v>62</v>
      </c>
      <c r="H6" s="42" t="s">
        <v>61</v>
      </c>
      <c r="I6" s="42" t="s">
        <v>63</v>
      </c>
      <c r="J6" s="42" t="s">
        <v>61</v>
      </c>
      <c r="K6" s="42" t="s">
        <v>64</v>
      </c>
      <c r="L6" s="42" t="s">
        <v>65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2"/>
      <c r="L7" s="42"/>
    </row>
    <row r="8" s="49" customFormat="true" ht="49.5" hidden="false" customHeight="true" outlineLevel="0" collapsed="false">
      <c r="A8" s="44" t="s">
        <v>66</v>
      </c>
      <c r="B8" s="44" t="s">
        <v>67</v>
      </c>
      <c r="C8" s="44" t="s">
        <v>68</v>
      </c>
      <c r="D8" s="45" t="n">
        <v>80</v>
      </c>
      <c r="E8" s="46" t="n">
        <v>43860</v>
      </c>
      <c r="F8" s="47" t="n">
        <v>10</v>
      </c>
      <c r="G8" s="46" t="n">
        <v>43865</v>
      </c>
      <c r="H8" s="47" t="n">
        <v>10</v>
      </c>
      <c r="I8" s="46" t="n">
        <v>43875</v>
      </c>
      <c r="J8" s="47" t="n">
        <v>30</v>
      </c>
      <c r="K8" s="48" t="s">
        <v>69</v>
      </c>
      <c r="L8" s="45" t="s">
        <v>70</v>
      </c>
    </row>
    <row r="9" s="49" customFormat="true" ht="51" hidden="false" customHeight="true" outlineLevel="0" collapsed="false">
      <c r="A9" s="44"/>
      <c r="B9" s="44"/>
      <c r="C9" s="44"/>
      <c r="D9" s="45" t="n">
        <v>60</v>
      </c>
      <c r="E9" s="50" t="n">
        <v>43906</v>
      </c>
      <c r="F9" s="47" t="n">
        <v>10</v>
      </c>
      <c r="G9" s="50" t="n">
        <v>43963</v>
      </c>
      <c r="H9" s="47" t="n">
        <v>10</v>
      </c>
      <c r="I9" s="50" t="n">
        <v>43977</v>
      </c>
      <c r="J9" s="47" t="n">
        <v>30</v>
      </c>
      <c r="K9" s="48" t="s">
        <v>71</v>
      </c>
      <c r="L9" s="45" t="s">
        <v>72</v>
      </c>
    </row>
    <row r="10" s="49" customFormat="true" ht="63" hidden="false" customHeight="true" outlineLevel="0" collapsed="false">
      <c r="A10" s="44"/>
      <c r="B10" s="44"/>
      <c r="C10" s="44"/>
      <c r="D10" s="45" t="n">
        <v>50</v>
      </c>
      <c r="E10" s="50" t="n">
        <v>43907</v>
      </c>
      <c r="F10" s="47" t="n">
        <v>10</v>
      </c>
      <c r="G10" s="50" t="n">
        <v>43963</v>
      </c>
      <c r="H10" s="47" t="n">
        <v>10</v>
      </c>
      <c r="I10" s="50" t="n">
        <v>43977</v>
      </c>
      <c r="J10" s="47" t="n">
        <v>30</v>
      </c>
      <c r="K10" s="48" t="s">
        <v>73</v>
      </c>
      <c r="L10" s="45" t="s">
        <v>72</v>
      </c>
    </row>
    <row r="11" s="49" customFormat="true" ht="38.25" hidden="false" customHeight="true" outlineLevel="0" collapsed="false">
      <c r="A11" s="44"/>
      <c r="B11" s="44"/>
      <c r="C11" s="44"/>
      <c r="D11" s="45" t="n">
        <v>50</v>
      </c>
      <c r="E11" s="50" t="n">
        <v>43907</v>
      </c>
      <c r="F11" s="47" t="n">
        <v>10</v>
      </c>
      <c r="G11" s="50" t="n">
        <v>43963</v>
      </c>
      <c r="H11" s="47" t="n">
        <v>10</v>
      </c>
      <c r="I11" s="50" t="n">
        <v>43977</v>
      </c>
      <c r="J11" s="47" t="n">
        <v>30</v>
      </c>
      <c r="K11" s="48" t="s">
        <v>66</v>
      </c>
      <c r="L11" s="45" t="s">
        <v>72</v>
      </c>
    </row>
    <row r="12" customFormat="false" ht="59.45" hidden="false" customHeight="true" outlineLevel="0" collapsed="false">
      <c r="A12" s="51" t="s">
        <v>74</v>
      </c>
      <c r="B12" s="51" t="s">
        <v>75</v>
      </c>
      <c r="C12" s="44" t="s">
        <v>76</v>
      </c>
      <c r="D12" s="52" t="n">
        <f aca="false">F12+H12+J12</f>
        <v>50</v>
      </c>
      <c r="E12" s="50" t="n">
        <v>43952</v>
      </c>
      <c r="F12" s="47" t="n">
        <v>10</v>
      </c>
      <c r="G12" s="50" t="n">
        <v>43963</v>
      </c>
      <c r="H12" s="47" t="n">
        <v>10</v>
      </c>
      <c r="I12" s="50" t="n">
        <v>43977</v>
      </c>
      <c r="J12" s="47" t="n">
        <v>30</v>
      </c>
      <c r="K12" s="48" t="s">
        <v>77</v>
      </c>
      <c r="L12" s="53" t="s">
        <v>72</v>
      </c>
    </row>
    <row r="13" customFormat="false" ht="38.25" hidden="false" customHeight="true" outlineLevel="0" collapsed="false">
      <c r="A13" s="51"/>
      <c r="B13" s="51"/>
      <c r="C13" s="51"/>
      <c r="D13" s="52" t="n">
        <f aca="false">F13+H13+J13</f>
        <v>50</v>
      </c>
      <c r="E13" s="50" t="n">
        <v>43941</v>
      </c>
      <c r="F13" s="47" t="n">
        <v>10</v>
      </c>
      <c r="G13" s="50" t="n">
        <v>43971</v>
      </c>
      <c r="H13" s="47" t="n">
        <v>10</v>
      </c>
      <c r="I13" s="50" t="n">
        <v>44002</v>
      </c>
      <c r="J13" s="47" t="n">
        <v>30</v>
      </c>
      <c r="K13" s="48" t="s">
        <v>78</v>
      </c>
      <c r="L13" s="53" t="s">
        <v>72</v>
      </c>
    </row>
    <row r="14" customFormat="false" ht="38.25" hidden="false" customHeight="true" outlineLevel="0" collapsed="false">
      <c r="A14" s="51"/>
      <c r="B14" s="51"/>
      <c r="C14" s="44"/>
      <c r="D14" s="52" t="n">
        <f aca="false">F14+H14+J14</f>
        <v>50</v>
      </c>
      <c r="E14" s="50" t="n">
        <v>43971</v>
      </c>
      <c r="F14" s="47" t="n">
        <v>10</v>
      </c>
      <c r="G14" s="50" t="n">
        <v>44002</v>
      </c>
      <c r="H14" s="47" t="n">
        <v>10</v>
      </c>
      <c r="I14" s="50" t="n">
        <v>44033</v>
      </c>
      <c r="J14" s="47" t="n">
        <v>30</v>
      </c>
      <c r="K14" s="51" t="s">
        <v>79</v>
      </c>
      <c r="L14" s="53" t="s">
        <v>72</v>
      </c>
    </row>
    <row r="15" customFormat="false" ht="38.25" hidden="false" customHeight="true" outlineLevel="0" collapsed="false">
      <c r="A15" s="54" t="s">
        <v>80</v>
      </c>
      <c r="B15" s="48" t="s">
        <v>81</v>
      </c>
      <c r="C15" s="48" t="s">
        <v>82</v>
      </c>
      <c r="D15" s="52" t="n">
        <v>80</v>
      </c>
      <c r="E15" s="46" t="n">
        <v>43860</v>
      </c>
      <c r="F15" s="47" t="n">
        <v>10</v>
      </c>
      <c r="G15" s="50" t="n">
        <v>43943</v>
      </c>
      <c r="H15" s="47" t="n">
        <v>10</v>
      </c>
      <c r="I15" s="50" t="n">
        <v>43943</v>
      </c>
      <c r="J15" s="47" t="n">
        <v>30</v>
      </c>
      <c r="K15" s="48" t="s">
        <v>83</v>
      </c>
      <c r="L15" s="53" t="s">
        <v>70</v>
      </c>
    </row>
    <row r="16" customFormat="false" ht="38.25" hidden="false" customHeight="true" outlineLevel="0" collapsed="false">
      <c r="A16" s="54"/>
      <c r="B16" s="48"/>
      <c r="C16" s="48"/>
      <c r="D16" s="52" t="n">
        <f aca="false">F16+H16+J16</f>
        <v>50</v>
      </c>
      <c r="E16" s="50" t="n">
        <v>43974</v>
      </c>
      <c r="F16" s="47" t="n">
        <v>10</v>
      </c>
      <c r="G16" s="50" t="n">
        <v>44005</v>
      </c>
      <c r="H16" s="47" t="n">
        <v>10</v>
      </c>
      <c r="I16" s="50" t="n">
        <v>44035</v>
      </c>
      <c r="J16" s="47" t="n">
        <v>30</v>
      </c>
      <c r="K16" s="48" t="s">
        <v>84</v>
      </c>
      <c r="L16" s="53" t="s">
        <v>72</v>
      </c>
    </row>
    <row r="17" customFormat="false" ht="38.25" hidden="false" customHeight="true" outlineLevel="0" collapsed="false">
      <c r="A17" s="54"/>
      <c r="B17" s="48"/>
      <c r="C17" s="48"/>
      <c r="D17" s="52" t="n">
        <f aca="false">F17+H17+J17</f>
        <v>50</v>
      </c>
      <c r="E17" s="50" t="n">
        <v>43945</v>
      </c>
      <c r="F17" s="47" t="n">
        <v>10</v>
      </c>
      <c r="G17" s="50" t="n">
        <v>44006</v>
      </c>
      <c r="H17" s="47" t="n">
        <v>10</v>
      </c>
      <c r="I17" s="50" t="n">
        <v>44036</v>
      </c>
      <c r="J17" s="47" t="n">
        <v>30</v>
      </c>
      <c r="K17" s="48" t="s">
        <v>85</v>
      </c>
      <c r="L17" s="53" t="s">
        <v>72</v>
      </c>
    </row>
    <row r="18" customFormat="false" ht="38.25" hidden="false" customHeight="true" outlineLevel="0" collapsed="false">
      <c r="A18" s="48" t="s">
        <v>86</v>
      </c>
      <c r="B18" s="48" t="s">
        <v>87</v>
      </c>
      <c r="C18" s="48" t="s">
        <v>88</v>
      </c>
      <c r="D18" s="52" t="n">
        <f aca="false">F18+H18+J18</f>
        <v>50</v>
      </c>
      <c r="E18" s="50" t="n">
        <v>44007</v>
      </c>
      <c r="F18" s="47" t="n">
        <v>10</v>
      </c>
      <c r="G18" s="50" t="n">
        <v>44012</v>
      </c>
      <c r="H18" s="47" t="n">
        <v>10</v>
      </c>
      <c r="I18" s="50" t="n">
        <v>44037</v>
      </c>
      <c r="J18" s="47" t="n">
        <v>30</v>
      </c>
      <c r="K18" s="48" t="s">
        <v>89</v>
      </c>
      <c r="L18" s="53" t="s">
        <v>72</v>
      </c>
    </row>
    <row r="19" customFormat="false" ht="38.25" hidden="false" customHeight="true" outlineLevel="0" collapsed="false">
      <c r="A19" s="48"/>
      <c r="B19" s="48"/>
      <c r="C19" s="48"/>
      <c r="D19" s="52" t="n">
        <f aca="false">F19+H19+J19</f>
        <v>50</v>
      </c>
      <c r="E19" s="50" t="n">
        <v>44007</v>
      </c>
      <c r="F19" s="47" t="n">
        <v>10</v>
      </c>
      <c r="G19" s="50" t="n">
        <v>44012</v>
      </c>
      <c r="H19" s="47" t="n">
        <v>10</v>
      </c>
      <c r="I19" s="50" t="n">
        <v>44037</v>
      </c>
      <c r="J19" s="47" t="n">
        <v>30</v>
      </c>
      <c r="K19" s="48" t="s">
        <v>90</v>
      </c>
      <c r="L19" s="53" t="s">
        <v>72</v>
      </c>
    </row>
    <row r="20" customFormat="false" ht="38.25" hidden="false" customHeight="true" outlineLevel="0" collapsed="false">
      <c r="A20" s="48"/>
      <c r="B20" s="48"/>
      <c r="C20" s="48"/>
      <c r="D20" s="52" t="n">
        <f aca="false">F20+H20+J20</f>
        <v>50</v>
      </c>
      <c r="E20" s="50" t="n">
        <v>44007</v>
      </c>
      <c r="F20" s="47" t="n">
        <v>10</v>
      </c>
      <c r="G20" s="50" t="n">
        <v>44012</v>
      </c>
      <c r="H20" s="47" t="n">
        <v>10</v>
      </c>
      <c r="I20" s="50" t="n">
        <v>44037</v>
      </c>
      <c r="J20" s="47" t="n">
        <v>30</v>
      </c>
      <c r="K20" s="51" t="s">
        <v>91</v>
      </c>
      <c r="L20" s="53" t="s">
        <v>72</v>
      </c>
    </row>
    <row r="21" customFormat="false" ht="38.25" hidden="false" customHeight="true" outlineLevel="0" collapsed="false">
      <c r="A21" s="48" t="s">
        <v>92</v>
      </c>
      <c r="B21" s="55" t="s">
        <v>93</v>
      </c>
      <c r="C21" s="48" t="s">
        <v>94</v>
      </c>
      <c r="D21" s="52" t="n">
        <v>80</v>
      </c>
      <c r="E21" s="50" t="n">
        <v>43949</v>
      </c>
      <c r="F21" s="47" t="n">
        <v>10</v>
      </c>
      <c r="G21" s="50" t="n">
        <v>43971</v>
      </c>
      <c r="H21" s="47" t="n">
        <v>10</v>
      </c>
      <c r="I21" s="50" t="n">
        <v>44002</v>
      </c>
      <c r="J21" s="47" t="n">
        <v>30</v>
      </c>
      <c r="K21" s="48" t="s">
        <v>95</v>
      </c>
      <c r="L21" s="53" t="s">
        <v>70</v>
      </c>
    </row>
    <row r="22" customFormat="false" ht="38.25" hidden="false" customHeight="true" outlineLevel="0" collapsed="false">
      <c r="A22" s="48"/>
      <c r="B22" s="55"/>
      <c r="C22" s="48"/>
      <c r="D22" s="52" t="n">
        <v>50</v>
      </c>
      <c r="E22" s="50" t="n">
        <v>43949</v>
      </c>
      <c r="F22" s="47" t="n">
        <v>10</v>
      </c>
      <c r="G22" s="50" t="n">
        <v>43971</v>
      </c>
      <c r="H22" s="47" t="n">
        <v>10</v>
      </c>
      <c r="I22" s="50" t="n">
        <v>44002</v>
      </c>
      <c r="J22" s="47" t="n">
        <v>30</v>
      </c>
      <c r="K22" s="48" t="s">
        <v>96</v>
      </c>
      <c r="L22" s="53" t="s">
        <v>72</v>
      </c>
    </row>
    <row r="23" customFormat="false" ht="38.25" hidden="false" customHeight="true" outlineLevel="0" collapsed="false">
      <c r="A23" s="48"/>
      <c r="B23" s="55"/>
      <c r="C23" s="48"/>
      <c r="D23" s="52" t="n">
        <v>50</v>
      </c>
      <c r="E23" s="50" t="n">
        <v>43949</v>
      </c>
      <c r="F23" s="47" t="n">
        <v>10</v>
      </c>
      <c r="G23" s="50" t="n">
        <v>43971</v>
      </c>
      <c r="H23" s="47" t="n">
        <v>10</v>
      </c>
      <c r="I23" s="50" t="n">
        <v>44002</v>
      </c>
      <c r="J23" s="47" t="n">
        <v>30</v>
      </c>
      <c r="K23" s="48" t="s">
        <v>97</v>
      </c>
      <c r="L23" s="53" t="s">
        <v>72</v>
      </c>
    </row>
    <row r="24" customFormat="false" ht="38.25" hidden="false" customHeight="true" outlineLevel="0" collapsed="false">
      <c r="A24" s="48" t="s">
        <v>98</v>
      </c>
      <c r="B24" s="48" t="s">
        <v>99</v>
      </c>
      <c r="C24" s="48" t="s">
        <v>100</v>
      </c>
      <c r="D24" s="52" t="n">
        <v>80</v>
      </c>
      <c r="E24" s="50" t="n">
        <v>43981</v>
      </c>
      <c r="F24" s="47" t="n">
        <v>10</v>
      </c>
      <c r="G24" s="50" t="n">
        <v>44002</v>
      </c>
      <c r="H24" s="47" t="n">
        <v>10</v>
      </c>
      <c r="I24" s="50" t="n">
        <v>44032</v>
      </c>
      <c r="J24" s="47" t="n">
        <v>30</v>
      </c>
      <c r="K24" s="48" t="s">
        <v>101</v>
      </c>
      <c r="L24" s="53" t="s">
        <v>72</v>
      </c>
    </row>
    <row r="25" customFormat="false" ht="38.25" hidden="false" customHeight="true" outlineLevel="0" collapsed="false">
      <c r="A25" s="48"/>
      <c r="B25" s="48"/>
      <c r="C25" s="48"/>
      <c r="D25" s="52" t="n">
        <v>80</v>
      </c>
      <c r="E25" s="50" t="n">
        <v>43981</v>
      </c>
      <c r="F25" s="47" t="n">
        <v>10</v>
      </c>
      <c r="G25" s="50" t="n">
        <v>44002</v>
      </c>
      <c r="H25" s="47" t="n">
        <v>10</v>
      </c>
      <c r="I25" s="50" t="n">
        <v>44032</v>
      </c>
      <c r="J25" s="47" t="n">
        <v>30</v>
      </c>
      <c r="K25" s="48" t="s">
        <v>102</v>
      </c>
      <c r="L25" s="53" t="s">
        <v>72</v>
      </c>
    </row>
    <row r="26" customFormat="false" ht="73.5" hidden="false" customHeight="true" outlineLevel="0" collapsed="false">
      <c r="A26" s="48"/>
      <c r="B26" s="48"/>
      <c r="C26" s="48"/>
      <c r="D26" s="52" t="n">
        <f aca="false">F26+H26+J26</f>
        <v>50</v>
      </c>
      <c r="E26" s="50" t="n">
        <v>43981</v>
      </c>
      <c r="F26" s="47" t="n">
        <v>10</v>
      </c>
      <c r="G26" s="50" t="n">
        <v>44002</v>
      </c>
      <c r="H26" s="47" t="n">
        <v>10</v>
      </c>
      <c r="I26" s="50" t="n">
        <v>44032</v>
      </c>
      <c r="J26" s="47" t="n">
        <v>30</v>
      </c>
      <c r="K26" s="56" t="s">
        <v>103</v>
      </c>
      <c r="L26" s="53" t="s">
        <v>72</v>
      </c>
    </row>
    <row r="27" customFormat="false" ht="60.75" hidden="false" customHeight="true" outlineLevel="0" collapsed="false">
      <c r="A27" s="57" t="s">
        <v>104</v>
      </c>
      <c r="B27" s="53" t="s">
        <v>105</v>
      </c>
      <c r="C27" s="57" t="s">
        <v>106</v>
      </c>
      <c r="D27" s="52" t="n">
        <v>0</v>
      </c>
      <c r="E27" s="58" t="s">
        <v>107</v>
      </c>
      <c r="F27" s="58"/>
      <c r="G27" s="58" t="s">
        <v>108</v>
      </c>
      <c r="H27" s="58"/>
      <c r="I27" s="59" t="n">
        <v>44139</v>
      </c>
      <c r="J27" s="58"/>
      <c r="K27" s="60" t="s">
        <v>109</v>
      </c>
      <c r="L27" s="53" t="s">
        <v>72</v>
      </c>
    </row>
    <row r="28" customFormat="false" ht="38.25" hidden="false" customHeight="true" outlineLevel="0" collapsed="false">
      <c r="A28" s="57"/>
      <c r="B28" s="53"/>
      <c r="C28" s="57"/>
      <c r="D28" s="52" t="n">
        <f aca="false">F28+H28+J28</f>
        <v>0</v>
      </c>
      <c r="E28" s="58" t="s">
        <v>107</v>
      </c>
      <c r="F28" s="58"/>
      <c r="G28" s="58" t="s">
        <v>108</v>
      </c>
      <c r="H28" s="58"/>
      <c r="I28" s="59" t="n">
        <v>44139</v>
      </c>
      <c r="J28" s="58"/>
      <c r="K28" s="60" t="s">
        <v>110</v>
      </c>
      <c r="L28" s="53" t="s">
        <v>72</v>
      </c>
    </row>
    <row r="29" customFormat="false" ht="38.25" hidden="false" customHeight="true" outlineLevel="0" collapsed="false">
      <c r="A29" s="57"/>
      <c r="B29" s="53"/>
      <c r="C29" s="57"/>
      <c r="D29" s="52" t="n">
        <f aca="false">F29+H29+J29</f>
        <v>0</v>
      </c>
      <c r="E29" s="58" t="s">
        <v>107</v>
      </c>
      <c r="F29" s="58"/>
      <c r="G29" s="58" t="s">
        <v>108</v>
      </c>
      <c r="H29" s="58"/>
      <c r="I29" s="59" t="n">
        <v>44139</v>
      </c>
      <c r="J29" s="58"/>
      <c r="K29" s="60" t="s">
        <v>111</v>
      </c>
      <c r="L29" s="53" t="s">
        <v>112</v>
      </c>
    </row>
    <row r="30" customFormat="false" ht="50.25" hidden="false" customHeight="true" outlineLevel="0" collapsed="false">
      <c r="A30" s="57" t="s">
        <v>113</v>
      </c>
      <c r="B30" s="53" t="s">
        <v>105</v>
      </c>
      <c r="C30" s="57" t="s">
        <v>114</v>
      </c>
      <c r="D30" s="52" t="n">
        <f aca="false">F30+H30+J30</f>
        <v>0</v>
      </c>
      <c r="E30" s="58" t="s">
        <v>107</v>
      </c>
      <c r="F30" s="58"/>
      <c r="G30" s="58" t="s">
        <v>108</v>
      </c>
      <c r="H30" s="58"/>
      <c r="I30" s="59" t="n">
        <v>44139</v>
      </c>
      <c r="J30" s="58"/>
      <c r="K30" s="60" t="s">
        <v>115</v>
      </c>
      <c r="L30" s="53" t="s">
        <v>72</v>
      </c>
    </row>
    <row r="31" customFormat="false" ht="50.25" hidden="false" customHeight="true" outlineLevel="0" collapsed="false">
      <c r="A31" s="57"/>
      <c r="B31" s="53"/>
      <c r="C31" s="57"/>
      <c r="D31" s="52" t="n">
        <f aca="false">F31+H31+J31</f>
        <v>0</v>
      </c>
      <c r="E31" s="58" t="s">
        <v>116</v>
      </c>
      <c r="F31" s="58"/>
      <c r="G31" s="58" t="s">
        <v>108</v>
      </c>
      <c r="H31" s="58"/>
      <c r="I31" s="59" t="n">
        <v>44139</v>
      </c>
      <c r="J31" s="58"/>
      <c r="K31" s="60" t="s">
        <v>117</v>
      </c>
      <c r="L31" s="53" t="s">
        <v>72</v>
      </c>
    </row>
    <row r="32" customFormat="false" ht="52.5" hidden="false" customHeight="true" outlineLevel="0" collapsed="false">
      <c r="A32" s="57"/>
      <c r="B32" s="53"/>
      <c r="C32" s="57"/>
      <c r="D32" s="52" t="n">
        <f aca="false">F32+H32+J32</f>
        <v>0</v>
      </c>
      <c r="E32" s="58" t="s">
        <v>118</v>
      </c>
      <c r="F32" s="58"/>
      <c r="G32" s="58" t="s">
        <v>108</v>
      </c>
      <c r="H32" s="58"/>
      <c r="I32" s="59" t="n">
        <v>44139</v>
      </c>
      <c r="J32" s="58"/>
      <c r="K32" s="60" t="s">
        <v>119</v>
      </c>
      <c r="L32" s="53" t="s">
        <v>72</v>
      </c>
    </row>
    <row r="33" customFormat="false" ht="87.75" hidden="false" customHeight="true" outlineLevel="0" collapsed="false">
      <c r="A33" s="57" t="s">
        <v>120</v>
      </c>
      <c r="B33" s="53" t="s">
        <v>121</v>
      </c>
      <c r="C33" s="57" t="s">
        <v>122</v>
      </c>
      <c r="D33" s="52" t="n">
        <f aca="false">F33+H33+J33</f>
        <v>0</v>
      </c>
      <c r="E33" s="59" t="n">
        <v>44053</v>
      </c>
      <c r="F33" s="58"/>
      <c r="G33" s="58" t="s">
        <v>108</v>
      </c>
      <c r="H33" s="58"/>
      <c r="I33" s="59" t="n">
        <v>44139</v>
      </c>
      <c r="J33" s="58"/>
      <c r="K33" s="60" t="s">
        <v>123</v>
      </c>
      <c r="L33" s="53" t="s">
        <v>72</v>
      </c>
    </row>
    <row r="34" customFormat="false" ht="55.5" hidden="false" customHeight="true" outlineLevel="0" collapsed="false">
      <c r="A34" s="57"/>
      <c r="B34" s="53"/>
      <c r="C34" s="57"/>
      <c r="D34" s="52" t="n">
        <f aca="false">F34+H34+J34</f>
        <v>0</v>
      </c>
      <c r="E34" s="58" t="s">
        <v>116</v>
      </c>
      <c r="F34" s="58"/>
      <c r="G34" s="58" t="s">
        <v>108</v>
      </c>
      <c r="H34" s="58"/>
      <c r="I34" s="59" t="n">
        <v>44139</v>
      </c>
      <c r="J34" s="58"/>
      <c r="K34" s="60" t="s">
        <v>124</v>
      </c>
      <c r="L34" s="53" t="s">
        <v>72</v>
      </c>
    </row>
    <row r="35" customFormat="false" ht="53.25" hidden="false" customHeight="true" outlineLevel="0" collapsed="false">
      <c r="A35" s="57"/>
      <c r="B35" s="53"/>
      <c r="C35" s="57"/>
      <c r="D35" s="52" t="n">
        <v>0</v>
      </c>
      <c r="E35" s="58" t="s">
        <v>118</v>
      </c>
      <c r="F35" s="58"/>
      <c r="G35" s="58" t="s">
        <v>108</v>
      </c>
      <c r="H35" s="58"/>
      <c r="I35" s="59" t="n">
        <v>44139</v>
      </c>
      <c r="J35" s="58"/>
      <c r="K35" s="60" t="s">
        <v>125</v>
      </c>
      <c r="L35" s="53" t="s">
        <v>72</v>
      </c>
    </row>
    <row r="36" customFormat="false" ht="50.25" hidden="false" customHeight="true" outlineLevel="0" collapsed="false">
      <c r="A36" s="61" t="s">
        <v>126</v>
      </c>
      <c r="B36" s="53" t="s">
        <v>127</v>
      </c>
      <c r="C36" s="57" t="s">
        <v>128</v>
      </c>
      <c r="D36" s="62" t="n">
        <v>50</v>
      </c>
      <c r="E36" s="63" t="n">
        <v>44035</v>
      </c>
      <c r="F36" s="52" t="n">
        <v>50</v>
      </c>
      <c r="G36" s="63" t="n">
        <v>44053</v>
      </c>
      <c r="H36" s="52" t="n">
        <v>0</v>
      </c>
      <c r="I36" s="63" t="n">
        <v>44071</v>
      </c>
      <c r="J36" s="52" t="n">
        <v>0</v>
      </c>
      <c r="K36" s="60" t="s">
        <v>129</v>
      </c>
      <c r="L36" s="53" t="s">
        <v>72</v>
      </c>
    </row>
    <row r="37" customFormat="false" ht="47.25" hidden="false" customHeight="true" outlineLevel="0" collapsed="false">
      <c r="A37" s="61"/>
      <c r="B37" s="53"/>
      <c r="C37" s="57"/>
      <c r="D37" s="52" t="n">
        <v>50</v>
      </c>
      <c r="E37" s="63" t="n">
        <v>44035</v>
      </c>
      <c r="F37" s="52" t="n">
        <v>50</v>
      </c>
      <c r="G37" s="63" t="n">
        <v>44057</v>
      </c>
      <c r="H37" s="52" t="n">
        <v>0</v>
      </c>
      <c r="I37" s="63" t="n">
        <v>44089</v>
      </c>
      <c r="J37" s="52" t="n">
        <v>0</v>
      </c>
      <c r="K37" s="60" t="s">
        <v>130</v>
      </c>
      <c r="L37" s="53" t="s">
        <v>72</v>
      </c>
    </row>
    <row r="38" customFormat="false" ht="45" hidden="false" customHeight="true" outlineLevel="0" collapsed="false">
      <c r="A38" s="61"/>
      <c r="B38" s="53"/>
      <c r="C38" s="57"/>
      <c r="D38" s="57" t="n">
        <v>20</v>
      </c>
      <c r="E38" s="64" t="n">
        <v>44035</v>
      </c>
      <c r="F38" s="57" t="n">
        <v>20</v>
      </c>
      <c r="G38" s="64" t="n">
        <v>44057</v>
      </c>
      <c r="H38" s="57" t="n">
        <v>0</v>
      </c>
      <c r="I38" s="64" t="n">
        <v>44089</v>
      </c>
      <c r="J38" s="57" t="n">
        <v>0</v>
      </c>
      <c r="K38" s="57" t="s">
        <v>131</v>
      </c>
      <c r="L38" s="53" t="s">
        <v>72</v>
      </c>
    </row>
    <row r="39" customFormat="false" ht="15" hidden="false" customHeight="true" outlineLevel="0" collapsed="false">
      <c r="A39" s="61"/>
      <c r="B39" s="53"/>
      <c r="C39" s="57"/>
      <c r="D39" s="57"/>
      <c r="E39" s="64"/>
      <c r="F39" s="57"/>
      <c r="G39" s="64"/>
      <c r="H39" s="57"/>
      <c r="I39" s="64"/>
      <c r="J39" s="57"/>
      <c r="K39" s="57"/>
      <c r="L39" s="53"/>
    </row>
    <row r="40" customFormat="false" ht="61.5" hidden="false" customHeight="true" outlineLevel="0" collapsed="false">
      <c r="A40" s="61" t="s">
        <v>132</v>
      </c>
      <c r="B40" s="57" t="s">
        <v>127</v>
      </c>
      <c r="C40" s="57" t="s">
        <v>133</v>
      </c>
      <c r="D40" s="52" t="n">
        <v>20</v>
      </c>
      <c r="E40" s="63" t="n">
        <v>44035</v>
      </c>
      <c r="F40" s="52" t="n">
        <v>20</v>
      </c>
      <c r="G40" s="63" t="n">
        <v>44057</v>
      </c>
      <c r="H40" s="52" t="n">
        <v>0</v>
      </c>
      <c r="I40" s="63" t="n">
        <v>44071</v>
      </c>
      <c r="J40" s="52" t="n">
        <v>0</v>
      </c>
      <c r="K40" s="62" t="s">
        <v>134</v>
      </c>
      <c r="L40" s="65" t="s">
        <v>72</v>
      </c>
    </row>
    <row r="41" customFormat="false" ht="63" hidden="false" customHeight="true" outlineLevel="0" collapsed="false">
      <c r="A41" s="61"/>
      <c r="B41" s="57"/>
      <c r="C41" s="57"/>
      <c r="D41" s="52" t="n">
        <v>20</v>
      </c>
      <c r="E41" s="63" t="n">
        <v>44035</v>
      </c>
      <c r="F41" s="52" t="n">
        <v>20</v>
      </c>
      <c r="G41" s="63" t="n">
        <v>44051</v>
      </c>
      <c r="H41" s="52" t="n">
        <v>0</v>
      </c>
      <c r="I41" s="63" t="n">
        <v>44071</v>
      </c>
      <c r="J41" s="52" t="n">
        <v>0</v>
      </c>
      <c r="K41" s="62" t="s">
        <v>135</v>
      </c>
      <c r="L41" s="65" t="s">
        <v>72</v>
      </c>
    </row>
    <row r="42" customFormat="false" ht="60.75" hidden="false" customHeight="true" outlineLevel="0" collapsed="false">
      <c r="A42" s="61"/>
      <c r="B42" s="57"/>
      <c r="C42" s="57"/>
      <c r="D42" s="52" t="n">
        <v>20</v>
      </c>
      <c r="E42" s="63" t="n">
        <v>44035</v>
      </c>
      <c r="F42" s="52" t="n">
        <v>20</v>
      </c>
      <c r="G42" s="63" t="n">
        <v>44057</v>
      </c>
      <c r="H42" s="52" t="n">
        <v>0</v>
      </c>
      <c r="I42" s="63" t="n">
        <v>44094</v>
      </c>
      <c r="J42" s="52" t="n">
        <v>0</v>
      </c>
      <c r="K42" s="62" t="s">
        <v>136</v>
      </c>
      <c r="L42" s="65" t="s">
        <v>72</v>
      </c>
    </row>
    <row r="43" customFormat="false" ht="63.75" hidden="false" customHeight="true" outlineLevel="0" collapsed="false">
      <c r="A43" s="61" t="s">
        <v>137</v>
      </c>
      <c r="B43" s="57" t="s">
        <v>138</v>
      </c>
      <c r="C43" s="57" t="s">
        <v>139</v>
      </c>
      <c r="D43" s="52" t="n">
        <v>20</v>
      </c>
      <c r="E43" s="63" t="n">
        <v>44035</v>
      </c>
      <c r="F43" s="52" t="n">
        <v>20</v>
      </c>
      <c r="G43" s="63" t="n">
        <v>44062</v>
      </c>
      <c r="H43" s="52" t="n">
        <v>0</v>
      </c>
      <c r="I43" s="63" t="n">
        <v>44071</v>
      </c>
      <c r="J43" s="52" t="n">
        <v>0</v>
      </c>
      <c r="K43" s="62" t="s">
        <v>140</v>
      </c>
      <c r="L43" s="65" t="s">
        <v>72</v>
      </c>
    </row>
    <row r="44" customFormat="false" ht="72.75" hidden="false" customHeight="true" outlineLevel="0" collapsed="false">
      <c r="A44" s="61"/>
      <c r="B44" s="57"/>
      <c r="C44" s="57"/>
      <c r="D44" s="52" t="n">
        <v>20</v>
      </c>
      <c r="E44" s="63" t="n">
        <v>44035</v>
      </c>
      <c r="F44" s="52" t="n">
        <v>20</v>
      </c>
      <c r="G44" s="63" t="n">
        <v>44062</v>
      </c>
      <c r="H44" s="52" t="n">
        <v>0</v>
      </c>
      <c r="I44" s="63" t="n">
        <v>44071</v>
      </c>
      <c r="J44" s="52" t="n">
        <v>0</v>
      </c>
      <c r="K44" s="62" t="s">
        <v>141</v>
      </c>
      <c r="L44" s="65" t="s">
        <v>72</v>
      </c>
    </row>
    <row r="45" customFormat="false" ht="76.5" hidden="false" customHeight="true" outlineLevel="0" collapsed="false">
      <c r="A45" s="61"/>
      <c r="B45" s="57"/>
      <c r="C45" s="57"/>
      <c r="D45" s="52" t="n">
        <v>20</v>
      </c>
      <c r="E45" s="63" t="n">
        <v>44035</v>
      </c>
      <c r="F45" s="52" t="n">
        <v>20</v>
      </c>
      <c r="G45" s="63" t="n">
        <v>44085</v>
      </c>
      <c r="H45" s="52" t="n">
        <v>0</v>
      </c>
      <c r="I45" s="63" t="n">
        <v>44162</v>
      </c>
      <c r="J45" s="52" t="n">
        <v>0</v>
      </c>
      <c r="K45" s="62" t="s">
        <v>142</v>
      </c>
      <c r="L45" s="65" t="s">
        <v>72</v>
      </c>
    </row>
    <row r="46" customFormat="false" ht="52.5" hidden="false" customHeight="true" outlineLevel="0" collapsed="false">
      <c r="A46" s="61" t="s">
        <v>143</v>
      </c>
      <c r="B46" s="57" t="s">
        <v>144</v>
      </c>
      <c r="C46" s="57" t="s">
        <v>145</v>
      </c>
      <c r="D46" s="52" t="n">
        <v>0</v>
      </c>
      <c r="E46" s="63" t="n">
        <v>44062</v>
      </c>
      <c r="F46" s="52" t="n">
        <v>0</v>
      </c>
      <c r="G46" s="63" t="n">
        <v>44093</v>
      </c>
      <c r="H46" s="52" t="n">
        <v>0</v>
      </c>
      <c r="I46" s="63" t="n">
        <v>44154</v>
      </c>
      <c r="J46" s="52" t="n">
        <v>0</v>
      </c>
      <c r="K46" s="62" t="s">
        <v>146</v>
      </c>
      <c r="L46" s="65" t="s">
        <v>112</v>
      </c>
    </row>
    <row r="47" customFormat="false" ht="38.25" hidden="false" customHeight="true" outlineLevel="0" collapsed="false">
      <c r="A47" s="61"/>
      <c r="B47" s="57"/>
      <c r="C47" s="57"/>
      <c r="D47" s="52" t="n">
        <v>0</v>
      </c>
      <c r="E47" s="63" t="n">
        <v>44068</v>
      </c>
      <c r="F47" s="52" t="n">
        <v>0</v>
      </c>
      <c r="G47" s="63" t="n">
        <v>44099</v>
      </c>
      <c r="H47" s="52" t="n">
        <v>0</v>
      </c>
      <c r="I47" s="63" t="n">
        <v>44160</v>
      </c>
      <c r="J47" s="52" t="n">
        <v>0</v>
      </c>
      <c r="K47" s="62" t="s">
        <v>147</v>
      </c>
      <c r="L47" s="65" t="s">
        <v>112</v>
      </c>
    </row>
    <row r="48" customFormat="false" ht="49.5" hidden="false" customHeight="true" outlineLevel="0" collapsed="false">
      <c r="A48" s="61"/>
      <c r="B48" s="57"/>
      <c r="C48" s="57"/>
      <c r="D48" s="52" t="n">
        <v>0</v>
      </c>
      <c r="E48" s="63" t="n">
        <v>44089</v>
      </c>
      <c r="F48" s="52" t="n">
        <v>0</v>
      </c>
      <c r="G48" s="63" t="n">
        <v>44119</v>
      </c>
      <c r="H48" s="52" t="n">
        <v>0</v>
      </c>
      <c r="I48" s="63" t="n">
        <v>44150</v>
      </c>
      <c r="J48" s="52" t="n">
        <v>0</v>
      </c>
      <c r="K48" s="62" t="s">
        <v>148</v>
      </c>
      <c r="L48" s="65" t="s">
        <v>112</v>
      </c>
    </row>
    <row r="49" customFormat="false" ht="45.75" hidden="false" customHeight="true" outlineLevel="0" collapsed="false">
      <c r="A49" s="61"/>
      <c r="B49" s="57"/>
      <c r="C49" s="57"/>
      <c r="D49" s="52" t="n">
        <v>0</v>
      </c>
      <c r="E49" s="63" t="n">
        <v>44090</v>
      </c>
      <c r="F49" s="52" t="n">
        <v>0</v>
      </c>
      <c r="G49" s="63" t="n">
        <v>44120</v>
      </c>
      <c r="H49" s="52" t="n">
        <v>0</v>
      </c>
      <c r="I49" s="63" t="n">
        <v>44151</v>
      </c>
      <c r="J49" s="52" t="n">
        <v>0</v>
      </c>
      <c r="K49" s="62" t="s">
        <v>149</v>
      </c>
      <c r="L49" s="65" t="s">
        <v>112</v>
      </c>
    </row>
    <row r="50" customFormat="false" ht="65.25" hidden="false" customHeight="true" outlineLevel="0" collapsed="false">
      <c r="A50" s="61"/>
      <c r="B50" s="57" t="s">
        <v>150</v>
      </c>
      <c r="C50" s="57" t="s">
        <v>151</v>
      </c>
      <c r="D50" s="52" t="n">
        <v>0</v>
      </c>
      <c r="E50" s="63" t="n">
        <v>44044</v>
      </c>
      <c r="F50" s="52" t="n">
        <v>0</v>
      </c>
      <c r="G50" s="63" t="n">
        <v>44075</v>
      </c>
      <c r="H50" s="52" t="n">
        <v>0</v>
      </c>
      <c r="I50" s="63" t="n">
        <v>44105</v>
      </c>
      <c r="J50" s="52" t="n">
        <v>0</v>
      </c>
      <c r="K50" s="62" t="s">
        <v>152</v>
      </c>
      <c r="L50" s="65" t="s">
        <v>112</v>
      </c>
    </row>
    <row r="51" customFormat="false" ht="51.75" hidden="false" customHeight="true" outlineLevel="0" collapsed="false">
      <c r="A51" s="61"/>
      <c r="B51" s="57"/>
      <c r="C51" s="57"/>
      <c r="D51" s="52" t="n">
        <v>0</v>
      </c>
      <c r="E51" s="63" t="n">
        <v>44086</v>
      </c>
      <c r="F51" s="52" t="n">
        <v>0</v>
      </c>
      <c r="G51" s="63" t="n">
        <v>44116</v>
      </c>
      <c r="H51" s="52" t="n">
        <v>0</v>
      </c>
      <c r="I51" s="63" t="n">
        <v>44147</v>
      </c>
      <c r="J51" s="52" t="n">
        <v>0</v>
      </c>
      <c r="K51" s="62" t="s">
        <v>153</v>
      </c>
      <c r="L51" s="65" t="s">
        <v>112</v>
      </c>
    </row>
    <row r="52" customFormat="false" ht="75" hidden="false" customHeight="true" outlineLevel="0" collapsed="false">
      <c r="A52" s="61"/>
      <c r="B52" s="57"/>
      <c r="C52" s="57"/>
      <c r="D52" s="52" t="n">
        <v>0</v>
      </c>
      <c r="E52" s="63" t="n">
        <v>44103</v>
      </c>
      <c r="F52" s="52" t="n">
        <v>0</v>
      </c>
      <c r="G52" s="63" t="n">
        <v>44119</v>
      </c>
      <c r="H52" s="52" t="n">
        <v>0</v>
      </c>
      <c r="I52" s="63" t="n">
        <v>44145</v>
      </c>
      <c r="J52" s="52" t="n">
        <v>0</v>
      </c>
      <c r="K52" s="62" t="s">
        <v>154</v>
      </c>
      <c r="L52" s="65" t="s">
        <v>112</v>
      </c>
    </row>
    <row r="53" customFormat="false" ht="93" hidden="false" customHeight="true" outlineLevel="0" collapsed="false">
      <c r="A53" s="61"/>
      <c r="B53" s="57"/>
      <c r="C53" s="57"/>
      <c r="D53" s="52" t="n">
        <v>0</v>
      </c>
      <c r="E53" s="63" t="n">
        <v>44138</v>
      </c>
      <c r="F53" s="52" t="n">
        <v>0</v>
      </c>
      <c r="G53" s="63" t="n">
        <v>44145</v>
      </c>
      <c r="H53" s="52" t="n">
        <v>0</v>
      </c>
      <c r="I53" s="63" t="n">
        <v>44149</v>
      </c>
      <c r="J53" s="52" t="n">
        <v>0</v>
      </c>
      <c r="K53" s="62" t="s">
        <v>155</v>
      </c>
      <c r="L53" s="65" t="s">
        <v>112</v>
      </c>
    </row>
    <row r="54" customFormat="false" ht="36.75" hidden="false" customHeight="true" outlineLevel="0" collapsed="false">
      <c r="A54" s="61" t="s">
        <v>156</v>
      </c>
      <c r="B54" s="57" t="s">
        <v>157</v>
      </c>
      <c r="C54" s="57" t="s">
        <v>158</v>
      </c>
      <c r="D54" s="52" t="n">
        <v>0</v>
      </c>
      <c r="E54" s="63" t="n">
        <v>44058</v>
      </c>
      <c r="F54" s="52" t="n">
        <v>0</v>
      </c>
      <c r="G54" s="63" t="n">
        <v>44062</v>
      </c>
      <c r="H54" s="52" t="n">
        <v>0</v>
      </c>
      <c r="I54" s="63" t="n">
        <v>44065</v>
      </c>
      <c r="J54" s="52" t="n">
        <v>0</v>
      </c>
      <c r="K54" s="62" t="s">
        <v>159</v>
      </c>
      <c r="L54" s="65" t="s">
        <v>112</v>
      </c>
    </row>
    <row r="55" customFormat="false" ht="35.25" hidden="false" customHeight="true" outlineLevel="0" collapsed="false">
      <c r="A55" s="61"/>
      <c r="B55" s="57"/>
      <c r="C55" s="57"/>
      <c r="D55" s="52" t="n">
        <v>0</v>
      </c>
      <c r="E55" s="63" t="n">
        <v>44099</v>
      </c>
      <c r="F55" s="52" t="n">
        <v>0</v>
      </c>
      <c r="G55" s="63" t="n">
        <v>44101</v>
      </c>
      <c r="H55" s="52" t="n">
        <v>0</v>
      </c>
      <c r="I55" s="63" t="n">
        <v>44103</v>
      </c>
      <c r="J55" s="52" t="n">
        <v>0</v>
      </c>
      <c r="K55" s="62" t="s">
        <v>160</v>
      </c>
      <c r="L55" s="65" t="s">
        <v>112</v>
      </c>
    </row>
    <row r="56" customFormat="false" ht="36" hidden="false" customHeight="true" outlineLevel="0" collapsed="false">
      <c r="A56" s="61"/>
      <c r="B56" s="57"/>
      <c r="C56" s="57"/>
      <c r="D56" s="52" t="n">
        <v>0</v>
      </c>
      <c r="E56" s="63" t="n">
        <v>44089</v>
      </c>
      <c r="F56" s="52" t="n">
        <v>0</v>
      </c>
      <c r="G56" s="63" t="n">
        <v>44096</v>
      </c>
      <c r="H56" s="52" t="n">
        <v>0</v>
      </c>
      <c r="I56" s="63" t="n">
        <v>44103</v>
      </c>
      <c r="J56" s="52" t="n">
        <v>0</v>
      </c>
      <c r="K56" s="62" t="s">
        <v>161</v>
      </c>
      <c r="L56" s="65" t="s">
        <v>112</v>
      </c>
    </row>
    <row r="57" customFormat="false" ht="44.25" hidden="false" customHeight="true" outlineLevel="0" collapsed="false">
      <c r="A57" s="61"/>
      <c r="B57" s="57"/>
      <c r="C57" s="57"/>
      <c r="D57" s="52" t="n">
        <v>0</v>
      </c>
      <c r="E57" s="63" t="n">
        <v>44090</v>
      </c>
      <c r="F57" s="52" t="n">
        <v>0</v>
      </c>
      <c r="G57" s="63" t="n">
        <v>44097</v>
      </c>
      <c r="H57" s="52" t="n">
        <v>0</v>
      </c>
      <c r="I57" s="63" t="n">
        <v>44104</v>
      </c>
      <c r="J57" s="52" t="n">
        <v>0</v>
      </c>
      <c r="K57" s="62" t="s">
        <v>162</v>
      </c>
      <c r="L57" s="65" t="s">
        <v>112</v>
      </c>
    </row>
    <row r="58" customFormat="false" ht="68.25" hidden="false" customHeight="true" outlineLevel="0" collapsed="false">
      <c r="A58" s="61"/>
      <c r="B58" s="57" t="s">
        <v>163</v>
      </c>
      <c r="C58" s="57" t="s">
        <v>164</v>
      </c>
      <c r="D58" s="52" t="n">
        <v>0</v>
      </c>
      <c r="E58" s="63" t="n">
        <v>44043</v>
      </c>
      <c r="F58" s="52" t="n">
        <v>0</v>
      </c>
      <c r="G58" s="63" t="n">
        <v>44047</v>
      </c>
      <c r="H58" s="52" t="n">
        <v>0</v>
      </c>
      <c r="I58" s="63" t="n">
        <v>44049</v>
      </c>
      <c r="J58" s="52" t="n">
        <v>0</v>
      </c>
      <c r="K58" s="62" t="s">
        <v>165</v>
      </c>
      <c r="L58" s="65" t="s">
        <v>112</v>
      </c>
    </row>
    <row r="59" customFormat="false" ht="32.25" hidden="false" customHeight="true" outlineLevel="0" collapsed="false">
      <c r="A59" s="61"/>
      <c r="B59" s="57"/>
      <c r="C59" s="57"/>
      <c r="D59" s="52" t="n">
        <v>0</v>
      </c>
      <c r="E59" s="63" t="n">
        <v>44061</v>
      </c>
      <c r="F59" s="52" t="n">
        <v>0</v>
      </c>
      <c r="G59" s="63" t="n">
        <v>44092</v>
      </c>
      <c r="H59" s="52" t="n">
        <v>0</v>
      </c>
      <c r="I59" s="63" t="n">
        <v>44122</v>
      </c>
      <c r="J59" s="52" t="n">
        <v>0</v>
      </c>
      <c r="K59" s="62" t="s">
        <v>166</v>
      </c>
      <c r="L59" s="65" t="s">
        <v>112</v>
      </c>
    </row>
    <row r="60" customFormat="false" ht="62.25" hidden="false" customHeight="true" outlineLevel="0" collapsed="false">
      <c r="A60" s="61"/>
      <c r="B60" s="57"/>
      <c r="C60" s="57"/>
      <c r="D60" s="52" t="n">
        <v>0</v>
      </c>
      <c r="E60" s="63" t="n">
        <v>44065</v>
      </c>
      <c r="F60" s="52" t="n">
        <v>0</v>
      </c>
      <c r="G60" s="63" t="n">
        <v>44096</v>
      </c>
      <c r="H60" s="52" t="n">
        <v>0</v>
      </c>
      <c r="I60" s="63" t="n">
        <v>44126</v>
      </c>
      <c r="J60" s="52" t="n">
        <v>0</v>
      </c>
      <c r="K60" s="62" t="s">
        <v>167</v>
      </c>
      <c r="L60" s="65" t="s">
        <v>112</v>
      </c>
    </row>
    <row r="61" customFormat="false" ht="44.25" hidden="false" customHeight="true" outlineLevel="0" collapsed="false">
      <c r="A61" s="61"/>
      <c r="B61" s="57"/>
      <c r="C61" s="57"/>
      <c r="D61" s="52" t="n">
        <v>0</v>
      </c>
      <c r="E61" s="63" t="n">
        <v>44075</v>
      </c>
      <c r="F61" s="52" t="n">
        <v>0</v>
      </c>
      <c r="G61" s="63" t="n">
        <v>44105</v>
      </c>
      <c r="H61" s="52" t="n">
        <v>0</v>
      </c>
      <c r="I61" s="63" t="n">
        <v>44105</v>
      </c>
      <c r="J61" s="52" t="n">
        <v>0</v>
      </c>
      <c r="K61" s="62" t="s">
        <v>168</v>
      </c>
      <c r="L61" s="66" t="s">
        <v>112</v>
      </c>
    </row>
    <row r="62" customFormat="false" ht="54.75" hidden="false" customHeight="true" outlineLevel="0" collapsed="false">
      <c r="A62" s="67" t="s">
        <v>169</v>
      </c>
      <c r="B62" s="68" t="s">
        <v>170</v>
      </c>
      <c r="C62" s="68" t="s">
        <v>171</v>
      </c>
      <c r="D62" s="69" t="n">
        <v>0</v>
      </c>
      <c r="E62" s="70" t="n">
        <v>44048</v>
      </c>
      <c r="F62" s="69" t="n">
        <v>0</v>
      </c>
      <c r="G62" s="70" t="n">
        <v>44058</v>
      </c>
      <c r="H62" s="69" t="n">
        <v>0</v>
      </c>
      <c r="I62" s="70" t="n">
        <v>44072</v>
      </c>
      <c r="J62" s="69" t="n">
        <v>0</v>
      </c>
      <c r="K62" s="71" t="s">
        <v>172</v>
      </c>
      <c r="L62" s="72" t="s">
        <v>112</v>
      </c>
    </row>
    <row r="63" customFormat="false" ht="52.5" hidden="false" customHeight="true" outlineLevel="0" collapsed="false">
      <c r="A63" s="67"/>
      <c r="B63" s="68"/>
      <c r="C63" s="68"/>
      <c r="D63" s="69" t="n">
        <v>0</v>
      </c>
      <c r="E63" s="70" t="n">
        <v>44082</v>
      </c>
      <c r="F63" s="69" t="n">
        <v>0</v>
      </c>
      <c r="G63" s="70" t="n">
        <v>44112</v>
      </c>
      <c r="H63" s="69" t="n">
        <v>0</v>
      </c>
      <c r="I63" s="70" t="n">
        <v>44165</v>
      </c>
      <c r="J63" s="69" t="n">
        <v>0</v>
      </c>
      <c r="K63" s="71" t="s">
        <v>173</v>
      </c>
      <c r="L63" s="72" t="s">
        <v>112</v>
      </c>
    </row>
    <row r="64" customFormat="false" ht="63.75" hidden="false" customHeight="true" outlineLevel="0" collapsed="false">
      <c r="A64" s="67"/>
      <c r="B64" s="68"/>
      <c r="C64" s="68"/>
      <c r="D64" s="69" t="n">
        <v>0</v>
      </c>
      <c r="E64" s="70" t="n">
        <v>44053</v>
      </c>
      <c r="F64" s="69" t="n">
        <v>0</v>
      </c>
      <c r="G64" s="70" t="n">
        <v>44119</v>
      </c>
      <c r="H64" s="69" t="n">
        <v>0</v>
      </c>
      <c r="I64" s="70" t="n">
        <v>44165</v>
      </c>
      <c r="J64" s="69" t="n">
        <v>0</v>
      </c>
      <c r="K64" s="71" t="s">
        <v>174</v>
      </c>
      <c r="L64" s="72" t="s">
        <v>112</v>
      </c>
    </row>
    <row r="65" customFormat="false" ht="75" hidden="false" customHeight="true" outlineLevel="0" collapsed="false">
      <c r="A65" s="67"/>
      <c r="B65" s="68"/>
      <c r="C65" s="68"/>
      <c r="D65" s="69" t="n">
        <v>0</v>
      </c>
      <c r="E65" s="70" t="n">
        <v>44082</v>
      </c>
      <c r="F65" s="69" t="n">
        <v>0</v>
      </c>
      <c r="G65" s="70" t="n">
        <v>44112</v>
      </c>
      <c r="H65" s="69" t="n">
        <v>0</v>
      </c>
      <c r="I65" s="70" t="n">
        <v>44166</v>
      </c>
      <c r="J65" s="69" t="n">
        <v>0</v>
      </c>
      <c r="K65" s="71" t="s">
        <v>175</v>
      </c>
      <c r="L65" s="72" t="s">
        <v>112</v>
      </c>
    </row>
    <row r="66" customFormat="false" ht="15" hidden="false" customHeight="false" outlineLevel="0" collapsed="false">
      <c r="C66" s="69"/>
    </row>
    <row r="169" customFormat="false" ht="11.25" hidden="false" customHeight="false" outlineLevel="0" collapsed="false">
      <c r="L169" s="0" t="s">
        <v>72</v>
      </c>
    </row>
    <row r="170" customFormat="false" ht="11.25" hidden="false" customHeight="false" outlineLevel="0" collapsed="false">
      <c r="L170" s="0" t="s">
        <v>112</v>
      </c>
    </row>
    <row r="171" customFormat="false" ht="11.25" hidden="false" customHeight="false" outlineLevel="0" collapsed="false">
      <c r="L171" s="0" t="s">
        <v>70</v>
      </c>
    </row>
  </sheetData>
  <mergeCells count="79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1"/>
    <mergeCell ref="B8:B11"/>
    <mergeCell ref="C8:C11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  <mergeCell ref="A33:A35"/>
    <mergeCell ref="B33:B35"/>
    <mergeCell ref="C33:C35"/>
    <mergeCell ref="A36:A39"/>
    <mergeCell ref="B36:B39"/>
    <mergeCell ref="C36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A40:A42"/>
    <mergeCell ref="B40:B42"/>
    <mergeCell ref="C40:C42"/>
    <mergeCell ref="A43:A45"/>
    <mergeCell ref="B43:B45"/>
    <mergeCell ref="C43:C45"/>
    <mergeCell ref="A46:A53"/>
    <mergeCell ref="B46:B49"/>
    <mergeCell ref="C46:C49"/>
    <mergeCell ref="B50:B53"/>
    <mergeCell ref="C50:C53"/>
    <mergeCell ref="A54:A61"/>
    <mergeCell ref="B54:B57"/>
    <mergeCell ref="C54:C57"/>
    <mergeCell ref="B58:B61"/>
    <mergeCell ref="C58:C61"/>
    <mergeCell ref="A62:A65"/>
    <mergeCell ref="B62:B65"/>
    <mergeCell ref="C62:C65"/>
  </mergeCells>
  <dataValidations count="1">
    <dataValidation allowBlank="true" errorStyle="stop" operator="between" showDropDown="false" showErrorMessage="true" showInputMessage="false" sqref="L8:L38" type="list">
      <formula1>$L$168:$L$17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9-05-16T20:06:14Z</cp:lastPrinted>
  <dcterms:modified xsi:type="dcterms:W3CDTF">2020-08-04T23:12:15Z</dcterms:modified>
  <cp:revision>0</cp:revision>
  <dc:subject/>
  <dc:title/>
</cp:coreProperties>
</file>