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8"/>
  </bookViews>
  <sheets>
    <sheet name="INICIO" sheetId="1" state="visible" r:id="rId2"/>
    <sheet name="REVI_IDENT" sheetId="2" state="visible" r:id="rId3"/>
    <sheet name="CONTEXTO" sheetId="3" state="visible" r:id="rId4"/>
    <sheet name="AUTOEVA" sheetId="4" state="visible" r:id="rId5"/>
    <sheet name="ConAUTO" sheetId="5" state="visible" r:id="rId6"/>
    <sheet name="OBJS" sheetId="6" state="visible" r:id="rId7"/>
    <sheet name="MET_IND" sheetId="7" state="visible" r:id="rId8"/>
    <sheet name="ACCS" sheetId="8" state="visible" r:id="rId9"/>
    <sheet name="TARS" sheetId="9" state="visible" r:id="rId10"/>
  </sheets>
  <externalReferences>
    <externalReference r:id="rId11"/>
  </externalReference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37</xdr:colOff>
                <xdr:row>2</xdr:row>
                <xdr:rowOff>6</xdr:rowOff>
              </xdr:from>
              <xdr:to>
                <xdr:col>13</xdr:col>
                <xdr:colOff>55</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37</xdr:colOff>
                <xdr:row>2</xdr:row>
                <xdr:rowOff>6</xdr:rowOff>
              </xdr:from>
              <xdr:to>
                <xdr:col>16</xdr:col>
                <xdr:colOff>7</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84</xdr:colOff>
                <xdr:row>5</xdr:row>
                <xdr:rowOff>65</xdr:rowOff>
              </xdr:to>
            </anchor>
          </commentPr>
        </mc:Choice>
        <mc:Fallback/>
      </mc:AlternateContent>
    </comment>
    <comment ref="A8"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6</xdr:row>
                <xdr:rowOff>56</xdr:rowOff>
              </xdr:from>
              <xdr:to>
                <xdr:col>2</xdr:col>
                <xdr:colOff>-84</xdr:colOff>
                <xdr:row>8</xdr:row>
                <xdr:rowOff>13</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8</xdr:row>
                <xdr:rowOff>48</xdr:rowOff>
              </xdr:from>
              <xdr:to>
                <xdr:col>2</xdr:col>
                <xdr:colOff>-84</xdr:colOff>
                <xdr:row>10</xdr:row>
                <xdr:rowOff>11</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0</xdr:row>
                <xdr:rowOff>68</xdr:rowOff>
              </xdr:from>
              <xdr:to>
                <xdr:col>2</xdr:col>
                <xdr:colOff>-84</xdr:colOff>
                <xdr:row>12</xdr:row>
                <xdr:rowOff>11</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2</xdr:row>
                <xdr:rowOff>48</xdr:rowOff>
              </xdr:from>
              <xdr:to>
                <xdr:col>2</xdr:col>
                <xdr:colOff>-84</xdr:colOff>
                <xdr:row>14</xdr:row>
                <xdr:rowOff>10</xdr:rowOff>
              </xdr:to>
            </anchor>
          </commentPr>
        </mc:Choice>
        <mc:Fallback/>
      </mc:AlternateContent>
    </comment>
    <comment ref="A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4</xdr:row>
                <xdr:rowOff>58</xdr:rowOff>
              </xdr:from>
              <xdr:to>
                <xdr:col>2</xdr:col>
                <xdr:colOff>-84</xdr:colOff>
                <xdr:row>16</xdr:row>
                <xdr:rowOff>3</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6</xdr:row>
                <xdr:rowOff>48</xdr:rowOff>
              </xdr:from>
              <xdr:to>
                <xdr:col>2</xdr:col>
                <xdr:colOff>-84</xdr:colOff>
                <xdr:row>18</xdr:row>
                <xdr:rowOff>11</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8</xdr:row>
                <xdr:rowOff>48</xdr:rowOff>
              </xdr:from>
              <xdr:to>
                <xdr:col>2</xdr:col>
                <xdr:colOff>-84</xdr:colOff>
                <xdr:row>20</xdr:row>
                <xdr:rowOff>11</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20</xdr:row>
                <xdr:rowOff>48</xdr:rowOff>
              </xdr:from>
              <xdr:to>
                <xdr:col>2</xdr:col>
                <xdr:colOff>-84</xdr:colOff>
                <xdr:row>22</xdr:row>
                <xdr:rowOff>11</xdr:rowOff>
              </xdr:to>
            </anchor>
          </commentPr>
        </mc:Choice>
        <mc:Fallback/>
      </mc:AlternateContent>
    </comment>
    <comment ref="A24"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2</xdr:row>
                <xdr:rowOff>48</xdr:rowOff>
              </xdr:from>
              <xdr:to>
                <xdr:col>2</xdr:col>
                <xdr:colOff>-84</xdr:colOff>
                <xdr:row>24</xdr:row>
                <xdr:rowOff>11</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4</xdr:row>
                <xdr:rowOff>48</xdr:rowOff>
              </xdr:from>
              <xdr:to>
                <xdr:col>2</xdr:col>
                <xdr:colOff>-84</xdr:colOff>
                <xdr:row>26</xdr:row>
                <xdr:rowOff>11</xdr:rowOff>
              </xdr:to>
            </anchor>
          </commentPr>
        </mc:Choice>
        <mc:Fallback/>
      </mc:AlternateContent>
    </comment>
    <comment ref="A28"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6</xdr:row>
                <xdr:rowOff>48</xdr:rowOff>
              </xdr:from>
              <xdr:to>
                <xdr:col>2</xdr:col>
                <xdr:colOff>-84</xdr:colOff>
                <xdr:row>28</xdr:row>
                <xdr:rowOff>11</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8</xdr:row>
                <xdr:rowOff>48</xdr:rowOff>
              </xdr:from>
              <xdr:to>
                <xdr:col>2</xdr:col>
                <xdr:colOff>-84</xdr:colOff>
                <xdr:row>30</xdr:row>
                <xdr:rowOff>11</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30</xdr:row>
                <xdr:rowOff>48</xdr:rowOff>
              </xdr:from>
              <xdr:to>
                <xdr:col>2</xdr:col>
                <xdr:colOff>-84</xdr:colOff>
                <xdr:row>32</xdr:row>
                <xdr:rowOff>11</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2</xdr:row>
                <xdr:rowOff>48</xdr:rowOff>
              </xdr:from>
              <xdr:to>
                <xdr:col>2</xdr:col>
                <xdr:colOff>-84</xdr:colOff>
                <xdr:row>34</xdr:row>
                <xdr:rowOff>11</xdr:rowOff>
              </xdr:to>
            </anchor>
          </commentPr>
        </mc:Choice>
        <mc:Fallback/>
      </mc:AlternateContent>
    </comment>
    <comment ref="A3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4</xdr:row>
                <xdr:rowOff>48</xdr:rowOff>
              </xdr:from>
              <xdr:to>
                <xdr:col>2</xdr:col>
                <xdr:colOff>-84</xdr:colOff>
                <xdr:row>36</xdr:row>
                <xdr:rowOff>11</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6</xdr:row>
                <xdr:rowOff>48</xdr:rowOff>
              </xdr:from>
              <xdr:to>
                <xdr:col>2</xdr:col>
                <xdr:colOff>-84</xdr:colOff>
                <xdr:row>38</xdr:row>
                <xdr:rowOff>11</xdr:rowOff>
              </xdr:to>
            </anchor>
          </commentPr>
        </mc:Choice>
        <mc:Fallback/>
      </mc:AlternateContent>
    </comment>
    <comment ref="A40"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8</xdr:row>
                <xdr:rowOff>48</xdr:rowOff>
              </xdr:from>
              <xdr:to>
                <xdr:col>2</xdr:col>
                <xdr:colOff>-84</xdr:colOff>
                <xdr:row>40</xdr:row>
                <xdr:rowOff>11</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40</xdr:row>
                <xdr:rowOff>48</xdr:rowOff>
              </xdr:from>
              <xdr:to>
                <xdr:col>2</xdr:col>
                <xdr:colOff>-84</xdr:colOff>
                <xdr:row>42</xdr:row>
                <xdr:rowOff>11</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42</xdr:row>
                <xdr:rowOff>48</xdr:rowOff>
              </xdr:from>
              <xdr:to>
                <xdr:col>2</xdr:col>
                <xdr:colOff>-84</xdr:colOff>
                <xdr:row>44</xdr:row>
                <xdr:rowOff>11</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44</xdr:row>
                <xdr:rowOff>48</xdr:rowOff>
              </xdr:from>
              <xdr:to>
                <xdr:col>2</xdr:col>
                <xdr:colOff>-84</xdr:colOff>
                <xdr:row>46</xdr:row>
                <xdr:rowOff>11</xdr:rowOff>
              </xdr:to>
            </anchor>
          </commentPr>
        </mc:Choice>
        <mc:Fallback/>
      </mc:AlternateContent>
    </comment>
    <comment ref="A48"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5</xdr:row>
                <xdr:rowOff>38</xdr:rowOff>
              </xdr:from>
              <xdr:to>
                <xdr:col>2</xdr:col>
                <xdr:colOff>-84</xdr:colOff>
                <xdr:row>47</xdr:row>
                <xdr:rowOff>1</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7</xdr:row>
                <xdr:rowOff>38</xdr:rowOff>
              </xdr:from>
              <xdr:to>
                <xdr:col>2</xdr:col>
                <xdr:colOff>-84</xdr:colOff>
                <xdr:row>49</xdr:row>
                <xdr:rowOff>1</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49</xdr:row>
                <xdr:rowOff>38</xdr:rowOff>
              </xdr:from>
              <xdr:to>
                <xdr:col>2</xdr:col>
                <xdr:colOff>-84</xdr:colOff>
                <xdr:row>51</xdr:row>
                <xdr:rowOff>1</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2</xdr:colOff>
                <xdr:row>3</xdr:row>
                <xdr:rowOff>6</xdr:rowOff>
              </xdr:from>
              <xdr:to>
                <xdr:col>11</xdr:col>
                <xdr:colOff>33</xdr:colOff>
                <xdr:row>4</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5</xdr:colOff>
                <xdr:row>3</xdr:row>
                <xdr:rowOff>32</xdr:rowOff>
              </xdr:from>
              <xdr:to>
                <xdr:col>2</xdr:col>
                <xdr:colOff>-84</xdr:colOff>
                <xdr:row>5</xdr:row>
                <xdr:rowOff>15</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1 ACCIÓN 2</t>
        </r>
      </text>
      <mc:AlternateContent>
        <mc:Choice Requires="v2">
          <commentPr autoFill="true" autoScale="false" colHidden="false" locked="false" rowHidden="false" textHAlign="justify" textVAlign="top">
            <anchor moveWithCells="false" sizeWithCells="false">
              <xdr:from>
                <xdr:col>1</xdr:col>
                <xdr:colOff>15</xdr:colOff>
                <xdr:row>7</xdr:row>
                <xdr:rowOff>44</xdr:rowOff>
              </xdr:from>
              <xdr:to>
                <xdr:col>2</xdr:col>
                <xdr:colOff>-84</xdr:colOff>
                <xdr:row>9</xdr:row>
                <xdr:rowOff>15</xdr:rowOff>
              </xdr:to>
            </anchor>
          </commentPr>
        </mc:Choice>
        <mc:Fallback/>
      </mc:AlternateContent>
    </comment>
    <comment ref="A13" authorId="0">
      <text>
        <r>
          <rPr>
            <b val="true"/>
            <sz val="9"/>
            <color rgb="FF000000"/>
            <rFont val="Tahoma"/>
            <family val="2"/>
          </rPr>
          <t xml:space="preserve">MFIGUEROA:
</t>
        </r>
        <r>
          <rPr>
            <sz val="9"/>
            <color rgb="FF000000"/>
            <rFont val="Tahoma"/>
            <family val="2"/>
          </rPr>
          <t xml:space="preserve">META 3 ACCIÓN 1</t>
        </r>
      </text>
      <mc:AlternateContent>
        <mc:Choice Requires="v2">
          <commentPr autoFill="true" autoScale="false" colHidden="false" locked="false" rowHidden="false" textHAlign="justify" textVAlign="top">
            <anchor moveWithCells="false" sizeWithCells="false">
              <xdr:from>
                <xdr:col>1</xdr:col>
                <xdr:colOff>15</xdr:colOff>
                <xdr:row>11</xdr:row>
                <xdr:rowOff>44</xdr:rowOff>
              </xdr:from>
              <xdr:to>
                <xdr:col>2</xdr:col>
                <xdr:colOff>-84</xdr:colOff>
                <xdr:row>13</xdr:row>
                <xdr:rowOff>15</xdr:rowOff>
              </xdr:to>
            </anchor>
          </commentPr>
        </mc:Choice>
        <mc:Fallback/>
      </mc:AlternateContent>
    </comment>
    <comment ref="A17" authorId="0">
      <text>
        <r>
          <rPr>
            <b val="true"/>
            <sz val="9"/>
            <color rgb="FF000000"/>
            <rFont val="Tahoma"/>
            <family val="2"/>
          </rPr>
          <t xml:space="preserve">MFIGUEROA:
</t>
        </r>
        <r>
          <rPr>
            <sz val="9"/>
            <color rgb="FF000000"/>
            <rFont val="Tahoma"/>
            <family val="2"/>
          </rPr>
          <t xml:space="preserve">META 3 ACCION 2</t>
        </r>
      </text>
      <mc:AlternateContent>
        <mc:Choice Requires="v2">
          <commentPr autoFill="true" autoScale="false" colHidden="false" locked="false" rowHidden="false" textHAlign="justify" textVAlign="top">
            <anchor moveWithCells="false" sizeWithCells="false">
              <xdr:from>
                <xdr:col>1</xdr:col>
                <xdr:colOff>15</xdr:colOff>
                <xdr:row>15</xdr:row>
                <xdr:rowOff>44</xdr:rowOff>
              </xdr:from>
              <xdr:to>
                <xdr:col>2</xdr:col>
                <xdr:colOff>-84</xdr:colOff>
                <xdr:row>17</xdr:row>
                <xdr:rowOff>15</xdr:rowOff>
              </xdr:to>
            </anchor>
          </commentPr>
        </mc:Choice>
        <mc:Fallback/>
      </mc:AlternateContent>
    </comment>
  </commentList>
</comments>
</file>

<file path=xl/sharedStrings.xml><?xml version="1.0" encoding="utf-8"?>
<sst xmlns="http://schemas.openxmlformats.org/spreadsheetml/2006/main" count="1661" uniqueCount="89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SAN ISIDRO</t>
  </si>
  <si>
    <t xml:space="preserve">Código DANE</t>
  </si>
  <si>
    <t xml:space="preserve">Dirección</t>
  </si>
  <si>
    <t xml:space="preserve">Vereda San Isidro</t>
  </si>
  <si>
    <t xml:space="preserve">Municipio</t>
  </si>
  <si>
    <t xml:space="preserve">Gramalote</t>
  </si>
  <si>
    <t xml:space="preserve">Correo electronico</t>
  </si>
  <si>
    <t xml:space="preserve">cer_sanisidro@sednortedesantander.gov.co</t>
  </si>
  <si>
    <t xml:space="preserve">Tel</t>
  </si>
  <si>
    <t xml:space="preserve">DIRENTIVO DOCENTE</t>
  </si>
  <si>
    <t xml:space="preserve">ELVA MARINA SANTANDER MORALES</t>
  </si>
  <si>
    <t xml:space="preserve">Horizonte</t>
  </si>
  <si>
    <t xml:space="preserve">DESCRIPCIÓN EQUIPO DE CALIDAD </t>
  </si>
  <si>
    <t xml:space="preserve">NOMBRE</t>
  </si>
  <si>
    <t xml:space="preserve">CARGO</t>
  </si>
  <si>
    <t xml:space="preserve">E-MAIL</t>
  </si>
  <si>
    <t xml:space="preserve">ALBA YULIETH MERGAREJO CASTAÑEDA</t>
  </si>
  <si>
    <t xml:space="preserve">Docente</t>
  </si>
  <si>
    <t xml:space="preserve">yumecas@hotamil.com</t>
  </si>
  <si>
    <t xml:space="preserve">EVERT JOSE VELAZQUEZ BALLESTEROS</t>
  </si>
  <si>
    <t xml:space="preserve">evjoveba78@hotmail.com</t>
  </si>
  <si>
    <t xml:space="preserve">DIANA CAROLINA SERRANO BONILLA</t>
  </si>
  <si>
    <t xml:space="preserve">dianasrrano@hotmail.com</t>
  </si>
  <si>
    <t xml:space="preserve">CARLOS GERARDO GALVIS CARVAJAL</t>
  </si>
  <si>
    <t xml:space="preserve">cargal98@hotmail.com</t>
  </si>
  <si>
    <t xml:space="preserve">MIRYAN TERESA MENDOZA MEZA</t>
  </si>
  <si>
    <t xml:space="preserve">miyante25@gmail.com</t>
  </si>
  <si>
    <t xml:space="preserve">LIDERES DEL PLAN DE MEJORAMIENTO - SEGUIMIENTO Y EVALUACIÓN</t>
  </si>
  <si>
    <t xml:space="preserve">GESTIÓN</t>
  </si>
  <si>
    <t xml:space="preserve">ALBA YULITHE MELGAREJO CASTAÑEDA</t>
  </si>
  <si>
    <t xml:space="preserve">Administrativa</t>
  </si>
  <si>
    <t xml:space="preserve">OMAIRA IBARRA MONTAÑEZ</t>
  </si>
  <si>
    <t xml:space="preserve">Comunitaria</t>
  </si>
  <si>
    <t xml:space="preserve">EVERT JOSE VELASQUEZ BALLESTEROS</t>
  </si>
  <si>
    <t xml:space="preserve">Directiva</t>
  </si>
  <si>
    <t xml:space="preserve">Académic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Para el año 2020 El centro educativo rural san isidro contará con un servicio educativo de calidad, formando niños y niñas jovenes íntegros en los aspectos investigativo orientado en las nuevas tecnologías donde sea capaz de interactuar con firmeza informativa y comunicativa, que pueda participar en el desarrollo
cultural, económico y social de la región, respetuosos de su ambiente y diversidad, con capacidades y habilidades para el ingreso a la educación superior, regresando su tierra para trabajar y mejorar la calidad de vida de su comunidad rural.</t>
  </si>
  <si>
    <t xml:space="preserve">¿Qué estamos haciendo para cumplir nuestra misión?</t>
  </si>
  <si>
    <t xml:space="preserve">La Institución elabora estrategias teniendo en cuenta las TIC,  proyectos pedagogicos y esperiencias significaticas trasversalisando articulados a todas las áreas y un continuo seguimiento de evaluaciones internas y externas.</t>
  </si>
  <si>
    <t xml:space="preserve">El PEI, PIER o PEC: ¿ha constituido un referente para el funcionamiento del Establecimiento Educativo?</t>
  </si>
  <si>
    <t xml:space="preserve">Si, ya que los estudiantes y docentes tienen una linea base para llevar el proceso pedagogico a seguir con la investigacion y practicas con la tecnologia.</t>
  </si>
  <si>
    <t xml:space="preserve">¿De qué manera lo que hacemos contribuye al logro de nuestros propósitos institucionales?</t>
  </si>
  <si>
    <t xml:space="preserve">Favoreciendo la calidad de la educación, así como el mejor desarrollo del proceso de formación de nuestros educandos, para utilizar  adecuadamente los recursos tecnologicos y científicos y asi hacer  efectiva la labor educativa en la ciencia, e innovación, con el medio ambiente.</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El PEI de la Institución, se modifica continuamente teniendo presente los Lineamientos que establece el Ministerio de Educación y las tic para estar en el mundo nueva globalización</t>
  </si>
  <si>
    <t xml:space="preserve">¿Las características sociales, económicas y culturales de los estudiantes y sus familias son consideradas en nuestro PEI?</t>
  </si>
  <si>
    <t xml:space="preserve">El centro y sus sedes cuenta con familias vulnerables déspues del fenomeno natural sucedido en el 2010, y esto hace que en nuestro PEI se tengan consideradas estas caracteristicas especiales que ellas tienen.</t>
  </si>
  <si>
    <t xml:space="preserve">El PEI,ETNO o PEC ¿Cómo aborda las diferencias económicas, sociales y culturales de la comunidad educativa?</t>
  </si>
  <si>
    <t xml:space="preserve">Los estudiantes de nuestro centro y sus sedes, son de familias del municipio o de sectores rural, y es por eso que ello esta plasmado en el PEI.y se hace necesario estar en continuo proceso de modificacion por condiciones geograficas.</t>
  </si>
  <si>
    <t xml:space="preserve">¿A partir del diagnóstico local qué características sociales, culturales y económicas definen la población que conforma su comunidad educativa?</t>
  </si>
  <si>
    <t xml:space="preserve">La población que conforma la Institución son familias de bajos recursos, en estratos bajo-bajo, bajo y muy pocas medio-bajo, donde socialmente son diversas porque su condicion hacer flotantes en nuestros campos por ser amedianeros.</t>
  </si>
  <si>
    <t xml:space="preserve">¿Los estudiantes que egresan de nuestra institución tienen buenas oportunidades laborales o de continuar sus estudios superiores?</t>
  </si>
  <si>
    <t xml:space="preserve">En la Institución se les ofrece todas las herramientas necesarias tanto academica como moralmente, para que los estudiantes puedan continuar sus estudios luego de graduarse. Se cuenta con convenio con el SENA para que ellos puedan continuar sus estudios superiores en la misma modalidad</t>
  </si>
  <si>
    <t xml:space="preserve">¿Cuáles son las principales características sociales, económicas y culturales de nuestros estudiantes y sus familias, y cómo éstas han evolucionado en el tiempo?</t>
  </si>
  <si>
    <t xml:space="preserve">Los estudiantes y sus familias a medida que han pasado los años despues de la catastrofe, mantenemos la esperanza de seguir construyendo para hacer historia crear en nuestra comunidad educativa de ser municipio modelo de nuestro territorio.</t>
  </si>
  <si>
    <t xml:space="preserve">El PEI, PIER o PEC ¿Cómo aborda las diferencias económicas, sociales y culturales de la comunidad educativa?</t>
  </si>
  <si>
    <t xml:space="preserve">La Institución es reconocida a nivel departamental donde se forma estudiantes integralmente competentes en el ambito laboral, teniendo en cuenta los procesos pedagogicos en ciencias, tecnologia e innovación donde es fundamental la investigación apoyada en las TIC para mejorar nuestros campos y hacer un buen uso de nuestra naturaleza continuar con la descotaminacion </t>
  </si>
  <si>
    <t xml:space="preserve">¿Qué tipo de articulación se ha establecido entre el Proyecto Educativo Institucional y el sector productivo?</t>
  </si>
  <si>
    <t xml:space="preserve">Por la investigacion y la practica de cuidar nuestro medio ambiente, Asistencia orientacion de corponor y tectico de umata para que nuestros estudiantes profundicen que el mantener la naturaleza para que todos podamos vivir sana convivencia y dejar legados a las nuevas generaciones.</t>
  </si>
  <si>
    <t xml:space="preserve">¿De qué manera el PEI responde a las expectativas y necesidades educativas de la comunidad?</t>
  </si>
  <si>
    <t xml:space="preserve">el centro y sus sedes siempre se esta velando para que la Comunidad en general tenga un contacto continuo con la educación de sus hijos y este conforme con ello el dialogo y la participacion que seamos ejemplo para ser seres humanos participativos en nuestro ambiemte y nuevos cambios que la educacion implementa cada año.</t>
  </si>
  <si>
    <t xml:space="preserve">Analisis de la pertinencia del PEI con respecto al proceso de integracion institucional</t>
  </si>
  <si>
    <t xml:space="preserve">Nuevos acuerdos sobre la Visión, la Misión y los Principios</t>
  </si>
  <si>
    <t xml:space="preserve">Se replanteo el horizonte institucional,  teniendo en cuenta el  
contexto real de la region, identificando el perfil del estudiante que 
queremos formar, proyectando nuestro centro educativa  a una articulacion con la  educacion  media e inculacando al estudiante la importancia de la investigación y el manejo de las TIC para llevarlo a la practica de superacion y para que esten capacitados para realizar lo aprendido para participar en su municipio para ayudar tener mejores horizontes.</t>
  </si>
  <si>
    <t xml:space="preserve">Peguntas de APOYO sobre los nuevos Acuerdos sobre la Visión, Misión y Principios</t>
  </si>
  <si>
    <t xml:space="preserve">¿Qué nuevas definiciones de visión, misión y principios exigió el proceso de integración?</t>
  </si>
  <si>
    <t xml:space="preserve">Este proceso permitio identificar los aspectos significativos  
(proyectos pedagogicos basados en las TIC, valores, preservacion 
del medio ambiente) que nos permiten caracterizar  la comunidad 
estudiantil del municipio  de  Gramalote  teniendo  en  cuenta el 
 procesos de  inclusion e innovación para incrementar nuevos procesos de integracion de la comunidad educativa rural y urbana</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Tomamos como referente los estandares basicos de competencia,  los  Derechos Basicos Aprendizaje  y  la  matriz   de los grados desde transicon, primaria y post primaria  para adaptarlos a los proyectos aplicados y trasversalisados .                                        
Se concerto un modelo unificado  del plan de areas para todo el centro en los niveles de preescolar, básica primaria,post primaria para mejorar nuestro relacion con las familias que conforman la comunidad educativa.</t>
  </si>
  <si>
    <t xml:space="preserve">Desde el PEI, PIER o PEC ¿que efecto esperado han tenido las acciones de articulación con los ambitos familiar, institucional y comunitario?</t>
  </si>
  <si>
    <t xml:space="preserve">La formacion en valores permite una mayor integracion familiar, que se ve reflejada en el comportamiento social del los educandos y en la conciencia ambiental para vivir en armonia con todo el entorno</t>
  </si>
  <si>
    <t xml:space="preserve">¿Qué seguimientos se hacen a estas estrategias?</t>
  </si>
  <si>
    <t xml:space="preserve">Valoracion  de las acciones realizadas ( manejo de residuos solidos,reciclaje huertas escolares escuela y café cuidado de nacientes)</t>
  </si>
  <si>
    <t xml:space="preserve">Seguimiento a la articulación de la Media con la Educación Superior y la Formación para el Trabajo </t>
  </si>
  <si>
    <t xml:space="preserve">Año Anterior</t>
  </si>
  <si>
    <t xml:space="preserve">No se ha definido la articulacion para su respectivo  seguimiento </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solo tenemos hasta noveno grado, nuestros estudiantes ingresan al sagrado corazon de jesus o al instituto agricola para continuar sus estudios.</t>
  </si>
  <si>
    <t xml:space="preserve">¿La IE desarrolla proyectos pedagógicos productivos en sus sedes rurales y cómo los ha articulado con el sector productivo?</t>
  </si>
  <si>
    <t xml:space="preserve">no contamos con un terreno propio para tener cultivos demostrativos y los estudiantes lo hacen en las fincas donde habitan</t>
  </si>
  <si>
    <t xml:space="preserve">¿Cual ha sido el impacto del seguimiento de los programas de articulación proyectados por el establecimiento educativo?</t>
  </si>
  <si>
    <t xml:space="preserve">los docentes hacenl seguimiento de sus cultivos de café que ellos hacen en pocas cantidades</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El Proyecto Pedagogico del centro esta enfocado en la 
innovación y la investigación en ser lideres para mejora el campo y cuidar medio ambiente y ser buenos ciudanos y asicontinuar sus estudios en las dos instituciones para ser integrados y asi tomar deciones de participacion y poner en practica para mejorar y ser artifice una nueva evolucion innovacion para ayudar a mejorar las tecnicas de los cultivos y asi ayudar a su region para mejor la calidad de vida y convivencia de toda la comunidad educativa</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Padres de familia que trabajan como amedianeros y sus ingresos son muy bajos</t>
  </si>
  <si>
    <t xml:space="preserve">ESTRATO II BAJO</t>
  </si>
  <si>
    <t xml:space="preserve">Padres de familia en sus mayoria son agricultores.</t>
  </si>
  <si>
    <t xml:space="preserve">ESTRATO III MEDIO-BAJO</t>
  </si>
  <si>
    <t xml:space="preserve">Padres de familia y madres cabeza de hogar viven de su jornal y de la ayuda del gobierno familias en accion y primera infancia,</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Estudiantes que viven en fincas como a medianeros y muy pocos son propietarios viven de lo poco que cultivan</t>
  </si>
  <si>
    <t xml:space="preserve">Nuclear completa</t>
  </si>
  <si>
    <t xml:space="preserve">se observan en mayor porcentaje las familias formadas por padre, madre e hijos</t>
  </si>
  <si>
    <t xml:space="preserve">Nuclear incompleta</t>
  </si>
  <si>
    <t xml:space="preserve">conformada por un progenitor y los hijos, viven hasta 2 familias en una casa por la condicion economic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GESTIÓN DIRECTIVA</t>
  </si>
  <si>
    <t xml:space="preserve">DIRECCIONAMIENTO ESTRATÉGICO Y HORIZONTE INSTITUCIONAL</t>
  </si>
  <si>
    <t xml:space="preserve">Misión, visión y principios, en el marco de una institución integrada.</t>
  </si>
  <si>
    <t xml:space="preserve">La misión y visión  estan siendo objeto de resignificación  </t>
  </si>
  <si>
    <t xml:space="preserve">CLARIDAD EN LA PROYECCION DEL E.E. AL CONTEXTO</t>
  </si>
  <si>
    <t xml:space="preserve">Metas institucionales.</t>
  </si>
  <si>
    <t xml:space="preserve">Las metas han sido establecidas, pero falta sociaciolazion ante la C.E  para mejorar en los nuevos cambios que la educacion innova cada año</t>
  </si>
  <si>
    <t xml:space="preserve">DEBILES MECANISMOS DE PARTICIPACION Y CONVIVENCIA</t>
  </si>
  <si>
    <t xml:space="preserve">Conocimiento y apropiación del direccionamiento.</t>
  </si>
  <si>
    <t xml:space="preserve">Hay Identidad Institucional y unidad entre los miembros. </t>
  </si>
  <si>
    <t xml:space="preserve">Política de inclusión de personas de diferentes grupos poblacionales o diversidad cultural.</t>
  </si>
  <si>
    <t xml:space="preserve">Falta una estrategia de promoción inclusiva; sin embargo Se atiende a la población educativa sin discriminación,  teniendo en cuenta los talentos y haciéndolos valorar por los diferente estamentos de la C. E. para que continuen a la institucion que ellos llegen para seguir implementado su liderazgo para que ellos sehan nuestros futuros lideres</t>
  </si>
  <si>
    <t xml:space="preserve">CLIMA ESCOLAR  HAY TENER ENCUENTA TODOS TALENTOS DE NUESTROS ESTUTIANTES PARA ASI TENER LOS LIDERES QUE NECESITAMOS</t>
  </si>
  <si>
    <t xml:space="preserve">Gestión Estratégica</t>
  </si>
  <si>
    <t xml:space="preserve">Liderazgo.</t>
  </si>
  <si>
    <t xml:space="preserve">Los criterios sobre el manejo de la I. E., permiten el trabajo en equipo se trabaja con el 1290 y ase seguiento en cada periodo ,</t>
  </si>
  <si>
    <t xml:space="preserve">SE HACEN ESTRATEGIAS Y PROCESOS PARA HACER LA PROMOCION </t>
  </si>
  <si>
    <t xml:space="preserve">Articulación de planes, proyectos y acciones.</t>
  </si>
  <si>
    <t xml:space="preserve">Existe articulación de Planes y Proyectos, aunque se trabaja en equipo,comunidades de aprendizaje para integar y las tic</t>
  </si>
  <si>
    <t xml:space="preserve">CLIMA ESCOLAR PERMITE DESCUBRIR Y MEJORAR EN LA CONVIVENCIA </t>
  </si>
  <si>
    <t xml:space="preserve">Estrategia pedagógica.</t>
  </si>
  <si>
    <t xml:space="preserve">La estrategia Pedagógica está de acuerdo a principios institucionales y es aplicada en los diferentes niveles.</t>
  </si>
  <si>
    <t xml:space="preserve">Uso de información (interna y externa) para la toma de decisiones.</t>
  </si>
  <si>
    <t xml:space="preserve">Se realiza proceso de análisis de Pruebas Internas y externas y planes de mejoramientos, pero falta realizar el diagnostico correspondiente para dar mayor aplicabilidad a futuros planes de mejoramiento.</t>
  </si>
  <si>
    <t xml:space="preserve">METAS INSTITUCIONALES CLARAS</t>
  </si>
  <si>
    <t xml:space="preserve">Seguimiento y autoevaluación.</t>
  </si>
  <si>
    <t xml:space="preserve">Se realiza proceso de autoevaluación</t>
  </si>
  <si>
    <t xml:space="preserve">Gobierno Escolar</t>
  </si>
  <si>
    <t xml:space="preserve">Consejo directivo.</t>
  </si>
  <si>
    <t xml:space="preserve">El Consejo Directivo se reúne periódicamente de acuerdo con cronograma establecido.hay momentos que hay dificultad por las condiciones geograficas de los miembros se hace con los que asisten.</t>
  </si>
  <si>
    <t xml:space="preserve">DIFICULTAD PARA  LAS REUNIONES DEL  CONSEJO DIRECTIVO POR EL  ENTORNO SOBRE EL DESPLAZAMIENTO ES MUY DISTANTE.</t>
  </si>
  <si>
    <t xml:space="preserve">Consejo académico.</t>
  </si>
  <si>
    <t xml:space="preserve">En cada microcentro plan de reuniones periódicas para la revisión de las necesidades a implementar en el Proyecto Pedagógico no son suficientes </t>
  </si>
  <si>
    <t xml:space="preserve">Comisión de evaluación y promoción.</t>
  </si>
  <si>
    <t xml:space="preserve">Cuenta con la Comisión de Evaluación y Promoción, pero se reúne sólo en determinadas ocasiones,o cuando amerita un caso muy dificil.</t>
  </si>
  <si>
    <t xml:space="preserve">Comité de convivencia.</t>
  </si>
  <si>
    <t xml:space="preserve">El Comité de Convivencia se  reúne periódicamente y es reconocido como la  instancia encargada de analizar y planear soluciones a los problemas de convivencia de la sede principal y cada sede tiene un comité por las condiciones geograficas son muy distantes</t>
  </si>
  <si>
    <t xml:space="preserve">Consejo estudiantil.</t>
  </si>
  <si>
    <t xml:space="preserve">Está establecido y reconocido por la Comunidad  estudiantil.</t>
  </si>
  <si>
    <t xml:space="preserve">Personero estudiantil.</t>
  </si>
  <si>
    <t xml:space="preserve">El personero elegido desarrolló proyectos a favor de los estudiantes pero se le hace dificil estar en todas las sedes por las distancias eso impide un mejor liderasgo como todos los estudiantes de todas las sedes del centro</t>
  </si>
  <si>
    <t xml:space="preserve">METAS INSTITUCIONALES CLARAS HAY DIFICULTADES PARA EL DESARROLLO DE SU LIDERAZGO.</t>
  </si>
  <si>
    <t xml:space="preserve">Asamblea de padres de familia.</t>
  </si>
  <si>
    <t xml:space="preserve">La asamblea de padres de familia se reúne periódicamente y es reconocida por participar activamente  en cada una de las sedes </t>
  </si>
  <si>
    <t xml:space="preserve">Consejo de padres de familia.</t>
  </si>
  <si>
    <t xml:space="preserve">Existe, y se reúne periódicamente para participar de las decisiones que se tomen en las actividades del centro y sus sedes.</t>
  </si>
  <si>
    <t xml:space="preserve">Cultura Institucional</t>
  </si>
  <si>
    <t xml:space="preserve">Mecanismos de comunicación.</t>
  </si>
  <si>
    <t xml:space="preserve">La I. E., trabaja con diferentes medios de comunicación para diifundir la información.</t>
  </si>
  <si>
    <t xml:space="preserve">APOYO DIRECTIVO EN LA GESTION PEDAGOGICA</t>
  </si>
  <si>
    <t xml:space="preserve">Trabajo en equipo.</t>
  </si>
  <si>
    <t xml:space="preserve">Se cuenta  con una metodología de trabajo clara orientada a obtener mejores resultados.</t>
  </si>
  <si>
    <t xml:space="preserve">Reconocimiento de logros.</t>
  </si>
  <si>
    <t xml:space="preserve">Hace revisión y evaluación del sistema de estímulos y reconocimiento de logros.</t>
  </si>
  <si>
    <t xml:space="preserve">Identificación y divulgación de buenas prácticas</t>
  </si>
  <si>
    <t xml:space="preserve">Cuenta con procedimiento para divulgar prácticas pedagógicas, administrtivas y culturales, religiosas </t>
  </si>
  <si>
    <t xml:space="preserve">Clima Escolar</t>
  </si>
  <si>
    <t xml:space="preserve">Pertenencia y participación.</t>
  </si>
  <si>
    <t xml:space="preserve">Los estudiantes muestran sentido de pertenencia a la I. E. y participan activamente en las diferentes actividades.</t>
  </si>
  <si>
    <t xml:space="preserve">Ambiente físico.</t>
  </si>
  <si>
    <t xml:space="preserve">Se cuenta con espacios físicos adecuados para el aprendizaje organizados y decorados,tenemos una sede en alto riesgo trabajamos todos.</t>
  </si>
  <si>
    <t xml:space="preserve">MECANISCMOS DE COMUNICACION DEBILITADOS</t>
  </si>
  <si>
    <t xml:space="preserve">Inducción a los nuevos estudiantes.</t>
  </si>
  <si>
    <t xml:space="preserve">La I. E., realiza actividades respectivas para el ingreso de estudiantes de la primera infancia ,guarderia para el grado de transicion y a la sede principal sexto.</t>
  </si>
  <si>
    <t xml:space="preserve">Motivación hacia el aprendizaje.</t>
  </si>
  <si>
    <t xml:space="preserve">Los estudiantes se muestran interesados en el aprendizaje por innovacion de las tic tenemos una dibilidad que en todas las sedes no llego el proyecto de enjambre y todos aprender en nuestros microcentro le informamos a los demas compañeros para estar en la investigación.</t>
  </si>
  <si>
    <t xml:space="preserve">CLIMA ESCOLAR QUE IMPIDE LA CONSTRUCCION DE CONFIANZA</t>
  </si>
  <si>
    <t xml:space="preserve">Manual de convivencia.</t>
  </si>
  <si>
    <t xml:space="preserve">Existe Manual de Convivencia,  que  esta   siendo  resignificado  de acuerdo  a la   normatividad  vigente</t>
  </si>
  <si>
    <t xml:space="preserve">Actividades extracurriculares.</t>
  </si>
  <si>
    <t xml:space="preserve">Cuenta con  programación completa de actividades extracurriculares que orientan la formación de los estudiiantes en diferentes aspectos.</t>
  </si>
  <si>
    <t xml:space="preserve">MECANISMOS DE INCLUSION INSTALADOS EN EL ESTABLECIMIENTO</t>
  </si>
  <si>
    <t xml:space="preserve">Bienestar del alumnado.</t>
  </si>
  <si>
    <t xml:space="preserve">Se realizaron acciones para brindar una mejor atención a los estudiantes en aspectos de alimentación,  espacios deportivos, servicios de informatica  para que ellos se sientan como en su casa</t>
  </si>
  <si>
    <t xml:space="preserve">Manejo de conflictos.</t>
  </si>
  <si>
    <t xml:space="preserve">Existe Comité de Convivencia; y se implemento un proyecto en valores para mejor la convivencia y asi ser mejores ciudanos</t>
  </si>
  <si>
    <t xml:space="preserve">MECANISMOS DE COMUNICACION DEBILITADOS</t>
  </si>
  <si>
    <t xml:space="preserve">Manejo de casos difíciles.</t>
  </si>
  <si>
    <t xml:space="preserve">En el centro y sus sedes,ha definido mecanismos para prevenir situaciones en casos difíciles; sin embargo hay padres de familias que no quieren entrar hay que continuar para que ellos se incoporen.</t>
  </si>
  <si>
    <t xml:space="preserve">Relaciones Con El Entorno</t>
  </si>
  <si>
    <t xml:space="preserve">Familias o acudientes.</t>
  </si>
  <si>
    <t xml:space="preserve">El intercambio de información entre el centro y sus sedes. y los Padres de Familia y acudientes es  rápida y activa en los diferentes consejos y actividades organizadas por la misma con tiempo para que acudan.</t>
  </si>
  <si>
    <t xml:space="preserve">Autoridades educativas.</t>
  </si>
  <si>
    <t xml:space="preserve">En el centro y sus sedes se  trabaja con base en las instrucciones dadas por la Secretaría de Educación e instrituciones, facilitando  la ejecución de actividades y solución de problemas para llegar a acuerdos </t>
  </si>
  <si>
    <t xml:space="preserve">Otras instituciones.</t>
  </si>
  <si>
    <t xml:space="preserve">nosotros no tenemos acuerdos con otras instituciones </t>
  </si>
  <si>
    <t xml:space="preserve">DIFICULTADES PARA LA PROMOCION DEL TALENTO HUMANO</t>
  </si>
  <si>
    <t xml:space="preserve">Sector productivo.</t>
  </si>
  <si>
    <t xml:space="preserve">No existe alianza con este sector.</t>
  </si>
  <si>
    <t xml:space="preserve">GESTIÓN ACADÉMICA</t>
  </si>
  <si>
    <t xml:space="preserve">Diseño Pedagógico</t>
  </si>
  <si>
    <t xml:space="preserve">Plan de estudios.</t>
  </si>
  <si>
    <t xml:space="preserve">Se encuentra con un plan de estuduio que corresponde a los linamientos y los estanderes básicos</t>
  </si>
  <si>
    <t xml:space="preserve">Enfoque metodológico.</t>
  </si>
  <si>
    <t xml:space="preserve">Cuenta con enfoque metodologico que responde a las características de la diversidad de la población.</t>
  </si>
  <si>
    <t xml:space="preserve">Recursos para el aprendizaje.</t>
  </si>
  <si>
    <t xml:space="preserve">Implementacion de material didactico y humano de los Proyectos: Enjambre, Pioneros Todos Aprender,salud publica.</t>
  </si>
  <si>
    <t xml:space="preserve">Jornada escolar.</t>
  </si>
  <si>
    <t xml:space="preserve">Se realiza un seguimiento de las horas de clase que hacen parte de un sistema de mejoramiento
institucional.</t>
  </si>
  <si>
    <t xml:space="preserve">Evaluación.</t>
  </si>
  <si>
    <t xml:space="preserve">Se cuenta con una
política de evaluación para los
estudiantes donde se hacen seguimientos a las Pruebas Saber y de calidad por periodo. </t>
  </si>
  <si>
    <t xml:space="preserve">Prácticas Pedagógicas</t>
  </si>
  <si>
    <t xml:space="preserve">Opciones didácticas para las áreas, asignaturas y proyectos transversales.</t>
  </si>
  <si>
    <t xml:space="preserve">Se realizan actividades academicas de acuerdo al enfoque metodológico</t>
  </si>
  <si>
    <t xml:space="preserve">Estrategias para las tareas escolares.</t>
  </si>
  <si>
    <t xml:space="preserve">Existen acuerdos entre docentes y
estudiantes acerca de los compromisos academicos sobre la forma, contenido y presentación ademas del tiempo de entrega</t>
  </si>
  <si>
    <t xml:space="preserve">CLIMA ESCOLAR LOS NIÑOS TIENEN MUCHO RESPETO POR SU MAESTRO</t>
  </si>
  <si>
    <t xml:space="preserve">Uso articulado de los recursos para el aprendizaje.</t>
  </si>
  <si>
    <t xml:space="preserve">Se cuenta con una estrategía sobre el uso de los recursos para el aprendizaje aplicando las guias Pioneros Todos Aprender y Proyecto Enjambre, mejorar los equipos en las otras sedes y la conenctividad</t>
  </si>
  <si>
    <t xml:space="preserve">CLIMA ESCOLAR NUESTROS NIÑOS SON MUY AMIGOS DEL DOCENTE HAY RESPETO Y CONFIANZA</t>
  </si>
  <si>
    <t xml:space="preserve">Uso de los tiempos para el aprendizaje.</t>
  </si>
  <si>
    <t xml:space="preserve">El centro y sus sedes maneja un horario estipulado de acuerdo a los niveles, destinados a los momentos pedagogicos, pero hay pocas oportunidades para complementarlo con actividades extracurriculares y de refuerzo.</t>
  </si>
  <si>
    <t xml:space="preserve">CLIMA ESCOLAR ENTRE DOCENTES Y ESTUDIANTES HAY CONFIANZA</t>
  </si>
  <si>
    <t xml:space="preserve">Gestión de Aula</t>
  </si>
  <si>
    <t xml:space="preserve">Relación pedagógica.</t>
  </si>
  <si>
    <t xml:space="preserve">Los docentes han coordinado una comunicación con los estudiantes  para llevar a cabo el proceso aprendizaje-enseñanza y que esté sea reciproco</t>
  </si>
  <si>
    <t xml:space="preserve">CLIMA ESCOLAR DE LOS ESTUDIANTES Y MAESTROS SE HACE AMENO</t>
  </si>
  <si>
    <t xml:space="preserve">Planeación de clases.</t>
  </si>
  <si>
    <t xml:space="preserve">Los Planes de Estudio que se encuentran en la Institución contienen todos los lineamientos de la Institución pero no es llevado a cabo a cabalidad.</t>
  </si>
  <si>
    <t xml:space="preserve">CLIMA EXCOLAR QUE IMPIDE LA CONSTRUCCION DE CONFIANZA</t>
  </si>
  <si>
    <t xml:space="preserve">Estilo pedagógico.</t>
  </si>
  <si>
    <t xml:space="preserve">Se tiene en cuenta los esfuerzos colectivos entre docentes y estudiantes,  para desarrollar los intereses,
ideas y experiencias de ellos y donde el docente es un planificador del proceso.</t>
  </si>
  <si>
    <t xml:space="preserve">Evaluación en el aula.</t>
  </si>
  <si>
    <t xml:space="preserve">Se hace seguimiento academico a los estudiantes de bajo rendimiento pero en algunas ocasiones los padres de familia no se acercan a la Institución para que se conozca del caso.</t>
  </si>
  <si>
    <t xml:space="preserve">Seguimiento Académico</t>
  </si>
  <si>
    <t xml:space="preserve">Seguimiento a los resultados académicos.</t>
  </si>
  <si>
    <t xml:space="preserve">Los docentes realizan un seguimiento continuo a los estudiantes, para elaborar planes de mejoramiento.</t>
  </si>
  <si>
    <t xml:space="preserve">Uso pedagógico de las evaluaciones externas.</t>
  </si>
  <si>
    <t xml:space="preserve">La Institución maneja un seguimiento de las evaluaciones externas por que sirven para mejorar las practicas de aula.</t>
  </si>
  <si>
    <t xml:space="preserve">Seguimiento a la asistencia.</t>
  </si>
  <si>
    <t xml:space="preserve">La Institucion cuenta con un control diario de asistencia y donde se maneja por medio de excusas diligenciadas por los acudientes de los estudiantes, el porque del ausentismo.</t>
  </si>
  <si>
    <t xml:space="preserve">Actividades de recuperación.</t>
  </si>
  <si>
    <t xml:space="preserve">Los docentes buscan estrategias para el mejoramiento academico de los estudiantes por medio de planes de nivelaciones estrategias y procesos para que mejoren y alcancen sus rendimientos academicos y humanos.</t>
  </si>
  <si>
    <t xml:space="preserve">Apoyo pedagógico para estudiantes con dificultades de aprendizaje.</t>
  </si>
  <si>
    <t xml:space="preserve">De acuerdo a los problemas de aprendizaje  periodico de los estudiantes se hace un seguimiento hay que hacer actividades de refuerzo y actas o acuerdos con los padres para que nos ayuden para obtener los resultados esperados </t>
  </si>
  <si>
    <t xml:space="preserve">Seguimiento a los egresados.</t>
  </si>
  <si>
    <t xml:space="preserve">el centro  tiene un contacto escaso y esporádico con sus egresados y no se cuenta con la información actualizada sobre ellos en una base de datos.</t>
  </si>
  <si>
    <t xml:space="preserve">GESTIÓN ADMINISTRATIVA Y FINANCIERA</t>
  </si>
  <si>
    <t xml:space="preserve">Apoyo a la gestión académica</t>
  </si>
  <si>
    <t xml:space="preserve">Proceso de matrícula.</t>
  </si>
  <si>
    <t xml:space="preserve">el centro y sus sedes cuenta con un proceso de matricula en las fechas estipulada se nos presenta una dificultad en el area rural por conectividad y el fluido electrico que no es constante, que tiene en cuenta las necesidades de los estudiantes y sus padres por sus condiciones geograficas y por no contar con un casco urbano para realizar documentacion oportuna</t>
  </si>
  <si>
    <t xml:space="preserve">Archivo académico.</t>
  </si>
  <si>
    <t xml:space="preserve">Se revisa continuamente los archivos académicos y se actualizan para brindar el servicio a quienes lo necesita para que obtengan sus certificados.</t>
  </si>
  <si>
    <t xml:space="preserve">Boletines de calificaciones.</t>
  </si>
  <si>
    <t xml:space="preserve">El centro y sus sedes realizar en cada periodo la entrega de boletines para padres y acudientes esten informados de como va su hijo en su proceso de formacion y mantiene un archivo para entregar sus respectivos certificados cuando los necesitan .</t>
  </si>
  <si>
    <t xml:space="preserve">Administración de la planta física y de los recursos</t>
  </si>
  <si>
    <t xml:space="preserve">Mantenimiento de la planta física.</t>
  </si>
  <si>
    <t xml:space="preserve">La alcaldia municipal donde funciona temporalmente ella nos colabora con el mantenimiento de las plantas fisicas para que se mantengan en los recesos estudiantiles la comunidad ayuda al cuidado de ellas para seguir prestando el servicio a sus hijos</t>
  </si>
  <si>
    <t xml:space="preserve">Programas para la adecuación y embellecimiento de la planta física.</t>
  </si>
  <si>
    <t xml:space="preserve">los padres de familia son las personas que nos ayudan en dias de logros a mantener los alderos limpios y el mantenimiento lo hace la alcaldia y lleva los materiales que necesita y busca las personas para hacer estos mantenimientos de acuerdo a las necesidades que cada una presenta</t>
  </si>
  <si>
    <t xml:space="preserve">Seguimiento al uso de los espacios.</t>
  </si>
  <si>
    <t xml:space="preserve">los espacios existentes se distribuyen teniendo encuenta las necesidades más prioritarias,. Se requiere de espacios para biblioteca, y lugar para almacenar implentos.</t>
  </si>
  <si>
    <t xml:space="preserve">Adquisición de los recursos para el aprendizaje.</t>
  </si>
  <si>
    <t xml:space="preserve">Se recibió textos del  PTA , plan semilla y un aula vietual  del proyecto Enjambre, pero solo llego a las sedes focalizadas se hace necesario incluir a todas por que las 14 sedes conforman el centro no las focalizadas nosotros replicamos en los microcentros</t>
  </si>
  <si>
    <t xml:space="preserve">DEBILES MECANISMOS DE PARTICIPACION DE TODAS LAS SEDES QUE CONFORMAN EL CENTRO</t>
  </si>
  <si>
    <t xml:space="preserve">Suministros y dotación.</t>
  </si>
  <si>
    <t xml:space="preserve">Se adquiere  los suministros más necesarios hay momentos que lo que se plasma en el presupuesto no lo podemos modificar porque cuando hay que comprar equipos no es suficiente el rubro y tenemos  incovenientes porque los equipos como las impresoras se dañan es mejor comprarlas nuevas</t>
  </si>
  <si>
    <t xml:space="preserve">DEBILES MECANISMOS DE PARTICIPACION Y  c CON LOS DOCENTES.</t>
  </si>
  <si>
    <t xml:space="preserve">Mantenimiento de equipos y recursos para el aprendizaje.</t>
  </si>
  <si>
    <t xml:space="preserve">Se hace cuando surge el imprevisto lo que se nos dificulta el transporte por que son zonas de dificil aceeso y es muy complicado lo transporte de estos equipos para su arreglo porque los tecnicos no van hasta el sitio donde estan.</t>
  </si>
  <si>
    <t xml:space="preserve">Seguridad y protección.</t>
  </si>
  <si>
    <t xml:space="preserve">No se tiene un plan de riesgos. No existe extinguidores y equipos que permitan asisstir un momento d eemergencia .</t>
  </si>
  <si>
    <t xml:space="preserve">Administración de los Servicios Complementarios</t>
  </si>
  <si>
    <t xml:space="preserve">Servicios de transporte, restaurante, cafetería y salud (enfermería, odontología, psicología).</t>
  </si>
  <si>
    <t xml:space="preserve">En nuestro centro solo con restaurante escolar y 3 con media mañana los niños y niñas de nuestros centro llegan a pie cada una de las sedes</t>
  </si>
  <si>
    <t xml:space="preserve">Apoyo a estudiantes con bajo desempeño académico o con dificultades de interacción.</t>
  </si>
  <si>
    <t xml:space="preserve">nuestro centro no tiene aula de apoyo ni contamos con un sipcologo hacemos lo que podemos cada uno con los estudiantes que presentan dificultades en sus aprendizajes.</t>
  </si>
  <si>
    <t xml:space="preserve">MECANISMOS DE INCLUISION INSTALADOS   EN  EL ESTABLECIMIENTO</t>
  </si>
  <si>
    <t xml:space="preserve">Talento humano</t>
  </si>
  <si>
    <t xml:space="preserve">Perfiles.</t>
  </si>
  <si>
    <t xml:space="preserve">Existe la hoja de vida de los Docentes en su perfil ellos manejan niños de grado transicion hasta quinto primaria y en la sede principal  de transicon a noveno trabajan todas las areas con la metodologia escuela nueva y post primaria </t>
  </si>
  <si>
    <t xml:space="preserve">Inducción.</t>
  </si>
  <si>
    <t xml:space="preserve">el centro y sus sedes cuenta con estrategias organizadas para induccion a docentes y Estudiantes, al iniciar el año escolar , pero no existe un registro organizado en el plan de mejoramiento.</t>
  </si>
  <si>
    <t xml:space="preserve">Formación y capacitación.</t>
  </si>
  <si>
    <t xml:space="preserve">De forma  esporádica se presenta capacitación docente por parte de la Secretaría de Educación Departamental u otras entidades. Pero que deberia ser para todos los docentes</t>
  </si>
  <si>
    <t xml:space="preserve">Asignación académica.</t>
  </si>
  <si>
    <t xml:space="preserve">Se tienen encuenta los perfiles cada docente en su sede dicta todas las areas a sus estudiantes con el plan de estudios unificados </t>
  </si>
  <si>
    <t xml:space="preserve">Pertenencia del personal vinculado.</t>
  </si>
  <si>
    <t xml:space="preserve">El personal se identifica plenamente con la filosofía, principios, valores y objetivos dela institución.</t>
  </si>
  <si>
    <t xml:space="preserve">Evaluación del desempeño.</t>
  </si>
  <si>
    <t xml:space="preserve">Aplicación del decreto 1278.</t>
  </si>
  <si>
    <t xml:space="preserve">Estímulos.</t>
  </si>
  <si>
    <t xml:space="preserve">Se  exalta  la realización de tareas y labores de forma verbal, izadad de banderas , diplomas, menciones, condecoraciones. </t>
  </si>
  <si>
    <t xml:space="preserve">Apoyo a la investigación.</t>
  </si>
  <si>
    <t xml:space="preserve">La Institucion cuenta con el apoyo de la CUN lideradora por el proyecto ENJAMBRE, a traves del la gobernacion del Departamento, y el programa a todos aprender por el ministerio de educacion para mejorar resultados y en la actualidad se cuenta con cuatro grupos de investigacion . Involucrado en el PEI y dos cuminidades de trabajo para mejorar los procesos de aprendizajes de los estudiantes y de los maestros para innovar en las tic</t>
  </si>
  <si>
    <t xml:space="preserve">APOYO DIRECTIVO EN LA GESTION PEDAGOGICA E INVESTIGATIVA</t>
  </si>
  <si>
    <t xml:space="preserve">Convivencia y manejo de conflictos.</t>
  </si>
  <si>
    <t xml:space="preserve">La Institucion cuenta con herramientas como documentos que registracn la sdificulatades de comportamiento para resolver conflictos a traves del dialogo y la negociacion con la mediacion y apoyo del comité de convivencia Escolar.. Se requoere de una psicologa permanente.</t>
  </si>
  <si>
    <t xml:space="preserve">Bienestar del talento humano.</t>
  </si>
  <si>
    <t xml:space="preserve"> cada sede realiza actividades para sus estudiantes por la condicion geografica no podemos desplazar a todos porque son distantes. .</t>
  </si>
  <si>
    <t xml:space="preserve">Apoyo financiero y contable</t>
  </si>
  <si>
    <t xml:space="preserve">Presupuesto anual del Fondo de Servicios Educativos (FSE).</t>
  </si>
  <si>
    <t xml:space="preserve">El presupuesto está acorde con las actividades  y metas establecidas en el plan operativo anual.</t>
  </si>
  <si>
    <t xml:space="preserve">Contabilidad.</t>
  </si>
  <si>
    <t xml:space="preserve">Existe el informe financiero en archivos y remitidos a la secretaria para estar al dia con informe contable.</t>
  </si>
  <si>
    <t xml:space="preserve">Ingresos y gastos.</t>
  </si>
  <si>
    <t xml:space="preserve">el centro y sus sedes cuenta con el registro de ingresos y egresos a partir del plan de gastos. Los ingresso de caja menor por expedicion de certificados y constancias pero hay convenientes que padres de familia no pagan el servicio y nos toca espedir porque nos denuncian con el alcalde comisario y personero .</t>
  </si>
  <si>
    <t xml:space="preserve">Control fiscal.</t>
  </si>
  <si>
    <t xml:space="preserve">Se presenta de manera apropiada y oportuna los informes a las autoridades competentes.
</t>
  </si>
  <si>
    <t xml:space="preserve">GESTIÓN DE LA COMUNIDAD</t>
  </si>
  <si>
    <t xml:space="preserve">Accesibilidad</t>
  </si>
  <si>
    <t xml:space="preserve">Atención educativa a grupos poblacionales o en situación de vulnerabilidad que experimentan barreras al aprendizaje y la participación.</t>
  </si>
  <si>
    <t xml:space="preserve">el centro y sus sedes . carece de instrumentos para atender a poblacion con requerimientos especiales. </t>
  </si>
  <si>
    <t xml:space="preserve">Atención educativa a estudiantes pertenecientes a grupos étnicos.</t>
  </si>
  <si>
    <t xml:space="preserve">No existe poblacion etnica</t>
  </si>
  <si>
    <t xml:space="preserve">Necesidades y expectativas de los estudiantes.</t>
  </si>
  <si>
    <t xml:space="preserve">La institucion educatica no cuenta con informacion sistematizada de la poblacion y su entorno. </t>
  </si>
  <si>
    <t xml:space="preserve">Proyectos de vida.</t>
  </si>
  <si>
    <t xml:space="preserve">Cuenta con proyectos concertados con docentes y para apoyar a los estudiantes  con las minimas posiblidades que ofrece el entorno para su desarrollo</t>
  </si>
  <si>
    <t xml:space="preserve">Proyección a la comunidad</t>
  </si>
  <si>
    <t xml:space="preserve">Escuela de padres.</t>
  </si>
  <si>
    <t xml:space="preserve">Existe el proyecto pero carece del profesional para la orientacion  en la proyeccion del mismo.</t>
  </si>
  <si>
    <t xml:space="preserve"> Oferta de servicios a la comunidad.</t>
  </si>
  <si>
    <t xml:space="preserve">el centro ofrece a la comunidad hasta grado noveno donde ellos terminan en las otras instituciones del municipio</t>
  </si>
  <si>
    <t xml:space="preserve">Uso de la planta física y de los medios.</t>
  </si>
  <si>
    <t xml:space="preserve">La institucion  facilita la planta fisica y de mas recursos para adelantar actividades  en beneficio de la comunidad</t>
  </si>
  <si>
    <t xml:space="preserve">Servicio social estudiantil.</t>
  </si>
  <si>
    <t xml:space="preserve">Se presta el servicio social  que es valorado por la comunidad , desarrollando actividades de integracion con la comunidad y su entorno.</t>
  </si>
  <si>
    <t xml:space="preserve">Participación y convivencia</t>
  </si>
  <si>
    <t xml:space="preserve">Participación de los estudiantes.</t>
  </si>
  <si>
    <t xml:space="preserve">Los estudiantes participan activamente de las actividades programadas institucionalmente de forma continua y con sentido de pertenencia.</t>
  </si>
  <si>
    <t xml:space="preserve">Asamblea y consejo de padres de familia.</t>
  </si>
  <si>
    <t xml:space="preserve">Los padres de familia reconocen sus derechos y deberes y se sienten miembros legitimos  de las diferentes organizaciones instititucionales.</t>
  </si>
  <si>
    <t xml:space="preserve">Participación de las familias.</t>
  </si>
  <si>
    <t xml:space="preserve">Las familias participan activamente de las dinamicas programadas por la institucion   colmando las necesidades y espectativas de la comunidad programas por cada uno de los docentes en sus sedes.</t>
  </si>
  <si>
    <t xml:space="preserve">Prevención de riesgos</t>
  </si>
  <si>
    <t xml:space="preserve">Prevención de riesgos físicos.</t>
  </si>
  <si>
    <t xml:space="preserve">el centro y sus sedes  trabaja temas de prevencion de forma parcial y esporadica, pero no cuenta con un plan de prevencion y riesgos. Puntualmente en la sede de jacome que esta en alto riesgo.</t>
  </si>
  <si>
    <t xml:space="preserve">Prevención de riesgos psicosociales.</t>
  </si>
  <si>
    <t xml:space="preserve">Brigadas de salud , charlas de orientacion sexual, sustancias psicoactivas y otros temas y nutricion habitos saludades</t>
  </si>
  <si>
    <t xml:space="preserve">Programas de seguridad.</t>
  </si>
  <si>
    <t xml:space="preserve">se cuenta con planes y programas de seguridad muy debiles lo que hacemos entre nosotros falta que las entidades nos colaboren mas para tener mejores planes de seguridad.</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comunidad educativa, conoce cada documento que este relacionado con la normatividad de la Institución, ya que se pone a consideración a medida que se modifica que surgen las necesidades de cada miembro que son beneficiados en nuestro centro.</t>
  </si>
  <si>
    <t xml:space="preserve">PREGUNTAS DE APOYO CONSULTA DEL PERFIL DE ACUERDO DE LA AUTOEVALUACION INSTITUCIONAL</t>
  </si>
  <si>
    <t xml:space="preserve">El perfil del EE ¿logra reflejar de manera conveniente la opinión de la comunidad educativa?</t>
  </si>
  <si>
    <t xml:space="preserve">La comunidad siempre ha tenido una excelente opinión de la Institución que ha ido creciento al pasar los años, ver los resultados en los estudiantes y el mejoramiento en la educación que se práctica, como seres humanos participativos y solidarios.</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Si, teniendo en cuenta al momento de la elaboración del Plan de Mejoramiento Institucional las debilidades, para plantear tareas y acciones que ayuden al mejoramiento continuo del centro para encontrar soluciones para dar mejores rendimientos</t>
  </si>
  <si>
    <t xml:space="preserve">PREGUNTAS DE APOYO DEL ANALISIS DE LAS FORTALEZAS Y OPORTUNIDADES</t>
  </si>
  <si>
    <t xml:space="preserve">1.¿Qué estrategias se han implementado en el establecimiento para garantizar que las fortalezas sean sostenibles a largo plazo?</t>
  </si>
  <si>
    <t xml:space="preserve">La unificación de los planes de area en todas las asignaturas y grados del centro y sus sedes  ademas de la implementación de proyectos de area donde el estudiante puede afianzar los conocimientos adquiridos en el aula de clase para realizar y mostrar resultados</t>
  </si>
  <si>
    <t xml:space="preserve">2.¿la comunidad educativa participa activamente en la revisión del Plan?</t>
  </si>
  <si>
    <t xml:space="preserve">Al modificar los diferentes planes de la Institución se trata de socializar con la comunidad para que ellos conozcan los cambios realizados y realicen los aportes correspondientes, en las areas para buscar nuevas estrategias</t>
  </si>
  <si>
    <t xml:space="preserve">3.Las oportunidades de mejoramiento, al igual que las debilidades identificadas en la comunidad educativa ¿son significativas parael sentir de la comunidad educativa?</t>
  </si>
  <si>
    <t xml:space="preserve">Si, dado que logramos identificar cuáles son las debilidades que el centro y sus sedes, presenta  para poderlas fortalecer a traves de una oportunidad de mejoramiento</t>
  </si>
  <si>
    <t xml:space="preserve">PLAN DE MEJORAMIENTO INSTITUCIONAL</t>
  </si>
  <si>
    <t xml:space="preserve">N° Factor</t>
  </si>
  <si>
    <t xml:space="preserve">FACTOR O CONDICION INTERNO</t>
  </si>
  <si>
    <t xml:space="preserve">OBJETIVO(S)</t>
  </si>
  <si>
    <t xml:space="preserve">META(S)</t>
  </si>
  <si>
    <t xml:space="preserve">Promover en los estudiantes el desarrollo y fortalecimiento de
habilidades  y destrezas para la resolución pacífica y creativa de los conflictos que se presente en situaciones que ameriten solucion</t>
  </si>
  <si>
    <t xml:space="preserve">Al finalizar el año 2020se tendrá el 80% de los criterios necesarios para  resolver los conflictos de manera pacífica.</t>
  </si>
  <si>
    <t xml:space="preserve">Al finalizar el año 2020 se tendrá y será reconocido por la  Institución en un 90% el  Plan de Acción para la resolución de Conflictos.</t>
  </si>
  <si>
    <t xml:space="preserve">Definir una propuesta pedagogica para el manejo de casos difíciles en la comunidad educativa</t>
  </si>
  <si>
    <t xml:space="preserve">Al finalizar el primer semestre del 2020 se tendra 100% definida la propuesta para el manejo de casos dificiles</t>
  </si>
  <si>
    <t xml:space="preserve">Al finalizar el año 2020 se estara ejecutando en un 90% la propuesta para el manejo de casos dificiles</t>
  </si>
  <si>
    <t xml:space="preserve">Implementar un proyecto para vincular el sector productivo en el centro y sus sedes</t>
  </si>
  <si>
    <t xml:space="preserve">Al finalizar el año 2020 se habra elaborarado el 100% de  un Proyecto utilizando en la comunidad educativa para el mejoramiento continuo de la productividad avicola y pan coger</t>
  </si>
  <si>
    <t xml:space="preserve">Al finalizar el 2020 se estara Implementando un 90% del Proyecto utilizando acesoria del tecnico de umata y federacion de cafeteros  el sector productivo del centro y sus sedes.</t>
  </si>
  <si>
    <t xml:space="preserve">Incluir en los Planes de estudio un Proyecto Pedagogico donde se incluyan las opciones didácticas para todas las áreas y proyectos transversales de La Institución paar que sean aprobados por el consejo academico.</t>
  </si>
  <si>
    <t xml:space="preserve">Unificar el 100% de los Planes de estudio de acuerdo a las directrices del programa del Ministerio de Educación Nacional PIONEROS TODOS A APRENDER donde se incluya las opciones didácticas al finalizar el primer semestre de 2020</t>
  </si>
  <si>
    <t xml:space="preserve">Revisar y evaluar que  todas las áreas desde  preescolar hasta 9, cumplan los parametros acordados por la gestión académica para  incrementar en un 5% las Pruebas Saber de los educandos al finalizar el 2016</t>
  </si>
  <si>
    <t xml:space="preserve">Elaborar cronogramas y actividades de Recuperación en todas los grados y las áreas.</t>
  </si>
  <si>
    <t xml:space="preserve">Al iniciar el segundo trimestre de 2020 se tendra el 100% del diseño del cronograma y del formato de actividades de recuperación en todos los grados y áreas de la Institución.</t>
  </si>
  <si>
    <t xml:space="preserve">Al finalizar el  segundo  semestre del  año 2020, se manejara en un 80% igualdad de criterios en el cronograma y las actividades de recuperación de los estudiantes </t>
  </si>
  <si>
    <t xml:space="preserve">Desarrollar actividades de apoyo pedagógico para estudiantes con dificultades de aprendizaje.</t>
  </si>
  <si>
    <t xml:space="preserve">Al iniciar el segundo semestre de 2020 se tendra unificado el 90% de las actividades para el apoyo pedagógico para los estudiantes con dificultades de aprendizaje para obtener mejores resultados</t>
  </si>
  <si>
    <t xml:space="preserve">Al finalizar el 2020, el 85% de los niños que necesiten de las actividades de apoyo pedagógico para los estudiantes con dificultades de aprendizaje las estarán realizando.</t>
  </si>
  <si>
    <t xml:space="preserve">Capacitar constantemente a la comunidad educativa sobre bioseguridad y plan de riesgos en la I.E </t>
  </si>
  <si>
    <t xml:space="preserve">Capacitar al 90% de los docentes en las herramientas para mitigar riegos en las intalaciones de la institucion para el 2020</t>
  </si>
  <si>
    <t xml:space="preserve">Promover y divulgar el plan de gestion de riesgos al 90 % de la comunidad educativa, para poder mitigar y prevenir tragedias a finales del 2020</t>
  </si>
  <si>
    <t xml:space="preserve">Ejecutar el Proyecto de Seguridad Escolar en el CER San Isidro de Gramalote</t>
  </si>
  <si>
    <t xml:space="preserve">Finalizado el   segundo  semestre del año 2020 se habràn identificado los riesgos  que amenacen a la planta fìsica de la  sede de jacome de manera interna y externa.</t>
  </si>
  <si>
    <t xml:space="preserve">Al finalizar el  segundo  semestre de 2020 el 80% de la Comunidad Educativa se habrá capacitado en Atención y Prevención de Desastres, para mitigar el riesgo de la vida de los estudiantes y habitantes de la comunidad</t>
  </si>
  <si>
    <t xml:space="preserve">Elaborar un formato especial que permita identificar a traves de su aplicación la poblacion estudiantil con carácter de vulnerabilidad.  </t>
  </si>
  <si>
    <t xml:space="preserve">Al finalizar el  segundo  semestre del  año 2020 se habrá elaborado un formato que permita identificar a traves de su aplicación la poblacion estudiantil con carácter de vulnerabilidad..</t>
  </si>
  <si>
    <t xml:space="preserve">Al finalizar el año 2020se conocerá en un 80% la población estudiantil con carácter de vulnerabilidad.</t>
  </si>
  <si>
    <t xml:space="preserve">Motivar en los jóvenes y niños la organización de su proyectos de vida.</t>
  </si>
  <si>
    <t xml:space="preserve">A marzo del año 2020 el 90% de los docentes de la I.E conocerán el programa de Proyecto de vida a desarrollarse en cada grado para conocer el sueño de los estudiantes para su proyecto de vida.</t>
  </si>
  <si>
    <t xml:space="preserve">Al finalizar el segundo  semestre del año 2020 el 80% de los niños y jóvenes de la IE aplicarán las guías del Proyecto de Vida.</t>
  </si>
  <si>
    <t xml:space="preserve">Crear una ruta de atención para los estudiantes con bajo desempeño académico o con dificultades de interacción para mejorar la calidad educativa de la Institución</t>
  </si>
  <si>
    <t xml:space="preserve">En diciembre de 2019 la Institución contará con un prototipo de ruta para la atención de  estudiantes con bajo desempeño académico o con dificultades de interacción, un acuerdo con los padres de familias</t>
  </si>
  <si>
    <t xml:space="preserve">En Junio 2020 se dará inicio a la aplicación de la Ruta de atención para los estudiantes con bajo desempeño académico o con dificultades de interacción para tener el debido proceso para mejorar superar las dificultades de los estudiantes.</t>
  </si>
  <si>
    <t xml:space="preserve">Informar a las directivas sobre los riesgos fisico existentes en la I.E</t>
  </si>
  <si>
    <t xml:space="preserve">En julio de 2020, se presenta el primer informede los riesgos fisicos en algunas aulas de clase identificados en los diferentes lugares de la I.E </t>
  </si>
  <si>
    <t xml:space="preserve">En noviembre del 2020, segundo informe de riesgos que se presentan por el invierno que viene presentando en nuestro territorio a la fecha hay dificultad en la sede jacome, santo domingo que si indunda y la sede piedecuesta que el muro se esta sediendo debido a la lluvia.</t>
  </si>
  <si>
    <t xml:space="preserve">DEFINICION DE METAS E INDICADORES</t>
  </si>
  <si>
    <t xml:space="preserve">N°.OBJETIVO</t>
  </si>
  <si>
    <t xml:space="preserve">OBJETIVO</t>
  </si>
  <si>
    <t xml:space="preserve">META</t>
  </si>
  <si>
    <t xml:space="preserve">FECHA DE INICIO META(D/M/A)</t>
  </si>
  <si>
    <t xml:space="preserve">FECHA DE CUMPLIMIENTO META(D/M/A)</t>
  </si>
  <si>
    <t xml:space="preserve">NOMBRE DEL INDICADOR</t>
  </si>
  <si>
    <t xml:space="preserve">TIPO DEL INDICADOR</t>
  </si>
  <si>
    <t xml:space="preserve">OBJETIV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Promover en los estudiantes el desarrollo y fortalecimiento de
habilidades para la resolución pacífica y creativa de los conflictos.</t>
  </si>
  <si>
    <t xml:space="preserve">Al finalizar el año 2020 se tendrá el 80% de los criterios necesarios para  resolver los conflictos de manera pacífica.</t>
  </si>
  <si>
    <t xml:space="preserve">Número de conflictos solucionados </t>
  </si>
  <si>
    <t xml:space="preserve">RESULTADO</t>
  </si>
  <si>
    <t xml:space="preserve">Determinar el número de conflictos solucionados </t>
  </si>
  <si>
    <t xml:space="preserve">CANTIDAD</t>
  </si>
  <si>
    <t xml:space="preserve">La formula esta compuesta por dos variables:
 número de conflictos solucionados
 número de conflictos presentados</t>
  </si>
  <si>
    <t xml:space="preserve">x=número de conflictos solucionados/
 número de conflictos presentados</t>
  </si>
  <si>
    <t xml:space="preserve">número de conflictos presentados</t>
  </si>
  <si>
    <t xml:space="preserve">conflictos presentados</t>
  </si>
  <si>
    <t xml:space="preserve">TRIMESTRAL</t>
  </si>
  <si>
    <t xml:space="preserve">Carlos Galvis, Diana Serrano, Jesus Botello y Mauricio Mendez</t>
  </si>
  <si>
    <t xml:space="preserve">Número de acciones correctivas ejecutadas</t>
  </si>
  <si>
    <t xml:space="preserve">Determinar el número de acciones correctivas ejecutadas</t>
  </si>
  <si>
    <t xml:space="preserve">La formula esta compuesta por dos variables:
número de acciones correctivas ejecutadas
número de acciones correctivas presentadas</t>
  </si>
  <si>
    <t xml:space="preserve">x=número de acciones correctivas ejecutadas/
número de acciones correctivas presentadas</t>
  </si>
  <si>
    <t xml:space="preserve">número de acciones correctivas presentadas</t>
  </si>
  <si>
    <t xml:space="preserve">acciones correctivas presentadas</t>
  </si>
  <si>
    <t xml:space="preserve">Definir una propuesta pedagogica para el manejo de casos difíciles.</t>
  </si>
  <si>
    <t xml:space="preserve">Número de casos dificiles solucionados </t>
  </si>
  <si>
    <t xml:space="preserve">Determinar el número de casos dificiles solucionados </t>
  </si>
  <si>
    <t xml:space="preserve">La formula esta compuesta por dos variables:
número de casos solucionados
 número de casos presentados</t>
  </si>
  <si>
    <t xml:space="preserve">x=número de casos solucionados/
 número de casos presentados</t>
  </si>
  <si>
    <t xml:space="preserve"> número de casos presentados</t>
  </si>
  <si>
    <t xml:space="preserve">casos presentados</t>
  </si>
  <si>
    <t xml:space="preserve"> Determinar el número de acciones correctivas ejecutadas</t>
  </si>
  <si>
    <t xml:space="preserve">f </t>
  </si>
  <si>
    <t xml:space="preserve">Implementar un proyecto para vincular el sector productivo en la Institución</t>
  </si>
  <si>
    <t xml:space="preserve">Al finalizar el año 2020 se habra elaborarado el 100% de  un Proyecto utilizando el servicio social y el SENA para vincular el sector productivo en la Institución</t>
  </si>
  <si>
    <t xml:space="preserve">Número de Proyectos que se elaboran con el sector productivo</t>
  </si>
  <si>
    <t xml:space="preserve">Determinar el número de Proyectos que se elaboran con el sector productivo</t>
  </si>
  <si>
    <t xml:space="preserve">La formula esta compuesta por dos variables:
 número de Proyectos que se elaboran con el sector productivo
 número de Proyectos necesarios del sector productivo</t>
  </si>
  <si>
    <t xml:space="preserve">x=número de Proyectos que se elaboran con el sector productivo/
 número de Proyectos necesarios del sector productivo</t>
  </si>
  <si>
    <t xml:space="preserve"> número de Proyectos necesarios del sector productivo</t>
  </si>
  <si>
    <t xml:space="preserve"> Proyectos necesarios del sector productivo</t>
  </si>
  <si>
    <t xml:space="preserve">ANUAL</t>
  </si>
  <si>
    <t xml:space="preserve">Al finalizar el 2020 se estara Implementando un 90% del Proyecto utilizando el servicio social y el SENA para vincular el sector productivo en la Institución</t>
  </si>
  <si>
    <t xml:space="preserve">Número de Proyectos que se implementan con el sector productivo</t>
  </si>
  <si>
    <t xml:space="preserve">Determinar el número de Proyectos que se implementan con el sector productivo</t>
  </si>
  <si>
    <t xml:space="preserve">La formula esta compuesta por dos variables:
número de Proyectos que se implementan con el sector productivo
 número de Proyectos necesarios del sector productivo</t>
  </si>
  <si>
    <t xml:space="preserve">x= número de Proyectos que se implementan con el sector productivo/
 número de Proyectos necesarios del sec</t>
  </si>
  <si>
    <t xml:space="preserve">Incluir en los Planes de estudio un Proyecto Pedagogico donde se incluyan las opciones didácticas para todas las áreas y proyectos transversales de La Institución</t>
  </si>
  <si>
    <t xml:space="preserve">Porcentaje de los Planes de estudio que tengan incluidos las opciones didácticas</t>
  </si>
  <si>
    <t xml:space="preserve">PROCESO </t>
  </si>
  <si>
    <t xml:space="preserve">Determinar que porcentaje de los Planes de estudio que tengan incluidos las opciones didácticas</t>
  </si>
  <si>
    <t xml:space="preserve">PORCENTUAL</t>
  </si>
  <si>
    <t xml:space="preserve">La formula esta compuesta por dos variables:
Número de planes de estudio con las opciones didácticas
Total de planes de estudio de la Institución
</t>
  </si>
  <si>
    <t xml:space="preserve">x=(Número de Planes de estudio con las opciones didácticas*100/
Número total de planes de estudio de la Institución)</t>
  </si>
  <si>
    <t xml:space="preserve">Total de planes de estudio de la Institución</t>
  </si>
  <si>
    <t xml:space="preserve">Planes de estudio</t>
  </si>
  <si>
    <t xml:space="preserve"> alba yulith melgarejo  edalidez quintero alvares omaira ibarra montañez</t>
  </si>
  <si>
    <t xml:space="preserve">Revisar y evaluar que  todas las áreas desde  preescolar hasta 11, cumplan los parametros acordados por la gestión académica para  incrementar en un 5% las Pruebas Saber de los educandos al finalizar el 2020</t>
  </si>
  <si>
    <t xml:space="preserve">Cantidad de áreas que cumplan los paramentros estipulados sobre las opciones didácticas </t>
  </si>
  <si>
    <t xml:space="preserve">Determinar que cantidad de áreas que cumplan los paramentros estipulados sobre las opciones didácticas </t>
  </si>
  <si>
    <t xml:space="preserve">La formula esta compuesta por dos variables:
Número áreas que aplican las opciones didácticas
Total de áreas de la Institución</t>
  </si>
  <si>
    <t xml:space="preserve">x=(Número áreas que aplican las opciones didácticas/
Total de áreas de la Institución)</t>
  </si>
  <si>
    <t xml:space="preserve">Número áreas que aplican las opciones didácticas
Total de áreas de la Institución</t>
  </si>
  <si>
    <t xml:space="preserve">evert jose velasquez ballesteros, alba juieth melgarejo edalidez quintero alvareez</t>
  </si>
  <si>
    <t xml:space="preserve">Porcentaje de diseño elaborado sobre el cronograma y del formato de actividades de recuperación en todos los grados y áreas de la Institución.</t>
  </si>
  <si>
    <t xml:space="preserve">Determinar que porcentaje de diseño elaborado sobre el cronograma y del formato de actividades de recuperación en todos los grados y áreas de la Institución.</t>
  </si>
  <si>
    <t xml:space="preserve">La formula esta compuesta por dos variables:
Cantidad del diseño elaborado del cronograma y del formato de actividades de recuperación
Total del diseno del cronograma y del formato de actividades de recuperación</t>
  </si>
  <si>
    <t xml:space="preserve">Total del diseno del cronograma y del formato de actividades de recuperación</t>
  </si>
  <si>
    <t xml:space="preserve">Formato de diseño</t>
  </si>
  <si>
    <t xml:space="preserve">Al finalizar el  segundo  semestre del  año 2020, se manejara en un 80% igualdad de criterios en el cronograma y las actividades de recuperación.</t>
  </si>
  <si>
    <t xml:space="preserve">Porcentaje de ejecución del cronograma y del formato de actividades de recuperación en todos los grados y áreas de la Institución.</t>
  </si>
  <si>
    <t xml:space="preserve">Determinar que porcentaje de ejecución del cronograma y del formato de actividades de recuperación en todos los grados y áreas de la Institución.</t>
  </si>
  <si>
    <t xml:space="preserve">La formula esta compuesta por dos variables:
Cantidad de ejecución del cronograma y del formato de actividades de recuperación 
Total del cronograma y del formato de actividades de recuperación</t>
  </si>
  <si>
    <t xml:space="preserve">x=(Cantidad de ejecución del cronograma y del formato de actividades de recuperación *100/
Total del cronograma y del formato de actividades de recuperación)</t>
  </si>
  <si>
    <t xml:space="preserve">Total de ejecución del diseno del cronograma y del formato de actividades de recuperación</t>
  </si>
  <si>
    <t xml:space="preserve">Cronograma y del formato de actividades de recuperación </t>
  </si>
  <si>
    <t xml:space="preserve">SEMESTRAL</t>
  </si>
  <si>
    <t xml:space="preserve">alba yulith melgarejo castañeda ,evert jose velasquez y Miryan mendoza</t>
  </si>
  <si>
    <t xml:space="preserve">Al iniciar el segundo semestre de 2020 se tendra unificado el 90% de las actividades para el apoyo pedagógico para los estudiantes con dificultades de aprendizaje .</t>
  </si>
  <si>
    <t xml:space="preserve">Porcentaje de unificación de las actividades que se desarrollen para el apoyo pedagógico para los estudiantes con dificultades de aprendizaje</t>
  </si>
  <si>
    <t xml:space="preserve">Determinar que porcentaje de unificación de las actividades que se desarrollen para el apoyo pedagógico para los estudiantes con dificultades de aprendizaje</t>
  </si>
  <si>
    <t xml:space="preserve">La formula esta compuesta por dos variables:
Número de actividades unificadas que se desarrollen para el apoyo pedagógico para los estudiantes con dificultades de aprendizaje
Total de actividades que se desarrollen para el apoyo pedagógico para los estudiantes con dificultades de aprendizaje </t>
  </si>
  <si>
    <t xml:space="preserve">x=(Número de actividades unificadas que se desarrollen para el apoyo pedagógico para los estudiantes con dificultades de aprendizaje*100/
Total de actividades que se desarrollen para el apoyo pedagógico para los estudiantes con dificultades de aprendizaje )</t>
  </si>
  <si>
    <t xml:space="preserve">Total de unificación de las actividades que se desarrollen para el apoyo pedagógico para los estudiantes con dificultades de aprendizaje </t>
  </si>
  <si>
    <t xml:space="preserve">Actividades que se desarrollen para el apoyo pedagógico para los estudiantes con dificultades de aprendizaje</t>
  </si>
  <si>
    <t xml:space="preserve">Catidad  de niños querealizan las de actividades que se desarrollen para el apoyo pedagógico para los estudiantes con dificultades de aprendizaje</t>
  </si>
  <si>
    <t xml:space="preserve">Determinar que cantidad de niños que realizan las actividades que se desarrollen para el apoyo pedagógico para los estudiantes con dificultades de aprendizaje</t>
  </si>
  <si>
    <t xml:space="preserve">La formula esta compuesta por dos variables:
Número de de niños que realizan las actividades que se desarrollen para el apoyo pedagógico para los estudiantes con dificultades de aprendizaje
Total de niños que necesiten de las actividades para el apoyo pedagógico para los estudiantes con dificultades de aprendizaje</t>
  </si>
  <si>
    <t xml:space="preserve">x=(Número de de niños que realizan las actividades que se desarrollen para el apoyo pedagógico para los estudiantes con dificultades de aprendizaje/
Total de niños que necesiten de las actividades para el apoyo pedagógico para los estudiantes con dificultades de aprendizajen)</t>
  </si>
  <si>
    <t xml:space="preserve">Total de niños que necesiten de las actividades para el apoyo pedagógico para los estudiantes con dificultades de aprendizaje</t>
  </si>
  <si>
    <t xml:space="preserve">blanca sofia roa sierra,omaira ibarra montañez,pablo antonio carrero nuncira ,edalidez quintero,pedro mauricio mendez riveros</t>
  </si>
  <si>
    <t xml:space="preserve">Número de docentes capacitados</t>
  </si>
  <si>
    <t xml:space="preserve">Determinar el número de docentes capacitados para mitigar el riesgo en la instalaciones de la institucion</t>
  </si>
  <si>
    <t xml:space="preserve">Total docentes de la institucion y el numero de docentes capacitados</t>
  </si>
  <si>
    <t xml:space="preserve">%= numero de docentes capacitados / total docentes de la institucion x 100</t>
  </si>
  <si>
    <t xml:space="preserve">total docentes</t>
  </si>
  <si>
    <t xml:space="preserve">base de datos</t>
  </si>
  <si>
    <t xml:space="preserve">ramon jesus botello,pedro mauricio mendez riveros,carlos gerardo galvis alba yulieth merlarejo castañeda</t>
  </si>
  <si>
    <t xml:space="preserve">Número de miembnro de la comunidad educativa que conocieron el plan de gestion de riesgos</t>
  </si>
  <si>
    <t xml:space="preserve">Determinar el número de miembros de la comunidad de esduicativa que conocieron el plan de riesgos de la I. E</t>
  </si>
  <si>
    <t xml:space="preserve">total mienbros de la comunidad y el numero de miembros de la comunidad educativa que conocieron el plan de riesgos</t>
  </si>
  <si>
    <t xml:space="preserve">%= miembros de la comunidad capacitados / total miembros de la comunidad x 100</t>
  </si>
  <si>
    <t xml:space="preserve">total miembros de la comunidad educativa</t>
  </si>
  <si>
    <t xml:space="preserve">Ejecutar el Proyecto de Seguridad Escolar en lel CER San Isidro de Gramalote</t>
  </si>
  <si>
    <t xml:space="preserve">Finalizado el   segundo  semestre del año 2020 se habràn identificado los riesgos  que amenacen a la planta fìsica de la  I.E. de manera interna y externa.</t>
  </si>
  <si>
    <t xml:space="preserve">El desarrollo de un plan de riesgos y emergencias en la planta fisica de la comunidad educativa</t>
  </si>
  <si>
    <t xml:space="preserve">Determinar que porcetanje de riesgos presenta la I.E en la convivencia d elos estudiantes</t>
  </si>
  <si>
    <t xml:space="preserve">Planta fisica de la insitucion y los riesgos que estos presentan</t>
  </si>
  <si>
    <t xml:space="preserve">%= planta fisica/ # de riesgos x 100</t>
  </si>
  <si>
    <t xml:space="preserve">Intraestructura fisica</t>
  </si>
  <si>
    <t xml:space="preserve">Infraestructura Fisica</t>
  </si>
  <si>
    <t xml:space="preserve">omaira ibarra montañez marina duran alvarez edalidez quintero elva marina santander morales</t>
  </si>
  <si>
    <t xml:space="preserve">Al finalizar el  segundo  semestre de 2020 el 80% de la Comunidad Educativa se habrá capacitado en Atención y Prevención de Desastres.</t>
  </si>
  <si>
    <t xml:space="preserve">La capacitacion en atencion y prevencion de desastres en la comunidad educativa</t>
  </si>
  <si>
    <t xml:space="preserve">Analizar si el 80% de la poblacion fue capacitada en atencion y prevencion de desastres</t>
  </si>
  <si>
    <t xml:space="preserve">Miembros de la comunidad educativa capacitados y todos miembros de la comunidad</t>
  </si>
  <si>
    <t xml:space="preserve">%= miembros capacitados/ total miembros capcitados x 100</t>
  </si>
  <si>
    <t xml:space="preserve">Comunidad educativa</t>
  </si>
  <si>
    <t xml:space="preserve">Comunidad Educativa</t>
  </si>
  <si>
    <t xml:space="preserve">omaira ibarra montañez marina duran alvarez edalidez quintero alba yulieth melgarejo castañeda</t>
  </si>
  <si>
    <t xml:space="preserve">Elaboracion de un forma un formato para identificar la poblacion estudientil con carácter de vulnerabilidad</t>
  </si>
  <si>
    <t xml:space="preserve">Determinar si se habra elaborado el numero de formatos correspondientes para poder identificar  la poblacion estudiantil vulnerable</t>
  </si>
  <si>
    <t xml:space="preserve">Formatos elbaoratos y Formalos implementados</t>
  </si>
  <si>
    <t xml:space="preserve">Formatos =Formatos elaborados - Formatos implementados</t>
  </si>
  <si>
    <t xml:space="preserve">Formatos</t>
  </si>
  <si>
    <t xml:space="preserve">Al finalizar el año 2020 se conocerá en un 80% la población estudiantil con carácter de vulnerabilidad.</t>
  </si>
  <si>
    <t xml:space="preserve">Dase de datos sobre los estudiantes vulnerables</t>
  </si>
  <si>
    <t xml:space="preserve">Determinar el porcentaje de estudiantes vulnerables en la I.E</t>
  </si>
  <si>
    <t xml:space="preserve">Estudiantes d ela comunidad educativa y Estudiantes en estado de vulnerabilidad</t>
  </si>
  <si>
    <t xml:space="preserve">%= Estudiantes vulnerables / estudiantes totales x 100</t>
  </si>
  <si>
    <t xml:space="preserve">Estudiantes I.E</t>
  </si>
  <si>
    <t xml:space="preserve">A abril del año 2020 el 90% de los docentes de la I.E conocerán el programa de Proyecto de vida a desarrollarse en cada grado.</t>
  </si>
  <si>
    <t xml:space="preserve">Implementacion de un modelo de proyecto de vida para los estudiantes de la comunidad educativa</t>
  </si>
  <si>
    <t xml:space="preserve">Determinar el porcentaje de docentes que conocen e programa de proyecto de vida</t>
  </si>
  <si>
    <t xml:space="preserve">Total docentes de la comunidad educativa y docentes que conocen el programa de proyecto de vida</t>
  </si>
  <si>
    <t xml:space="preserve">%= docentes proyecto de vida/ total docentes x 100</t>
  </si>
  <si>
    <t xml:space="preserve">Docentes</t>
  </si>
  <si>
    <t xml:space="preserve">omaira ibarra montañez marina duran alvarez edalidez quintero elva marina santander morales y Mieryan Mendoza</t>
  </si>
  <si>
    <t xml:space="preserve">Se habra implementado y dado a conocer el modelo de proyecto de vida en la comunidad educativa</t>
  </si>
  <si>
    <t xml:space="preserve">Determinar que porcentaje de estudiantes de la comunidad educativa han implementado el programa proyecto de vida</t>
  </si>
  <si>
    <t xml:space="preserve">Estudiantes de la comunidad educativa y estudiantes que han implementado el proyecto de vida</t>
  </si>
  <si>
    <t xml:space="preserve">%= estudiantes proyecto de vida / total estudiantes x 100</t>
  </si>
  <si>
    <t xml:space="preserve">En diciembre de 2019 la Institución contará con un prototipo de ruta para la atención de  estudiantes con bajo desempeño académico o con dificultades de interacción.</t>
  </si>
  <si>
    <t xml:space="preserve">Documento remitido para la aprobación por consejo académico</t>
  </si>
  <si>
    <t xml:space="preserve">Determinar el porcentaje de estudiantes  con  bajo desempeño  en la I.E</t>
  </si>
  <si>
    <t xml:space="preserve">Estudiantes d ela comunidad educativa y Estudiantes en estado de bajo desempeño</t>
  </si>
  <si>
    <t xml:space="preserve">%= Estudiantes  bajo logro / estudiantes totales x 100</t>
  </si>
  <si>
    <t xml:space="preserve">En Junio 2020 se dará inicio a la aplicación de la Ruta de atención para los estudiantes con bajo desempeño académico o con dificultades de interacción</t>
  </si>
  <si>
    <t xml:space="preserve">Porcentaje de estudiantes atendidos</t>
  </si>
  <si>
    <t xml:space="preserve">Medir el porcentaje de EBDADI atendidos en la Institución</t>
  </si>
  <si>
    <t xml:space="preserve">En noviembre del 2020, segundo informe de riesgos que se presentan en la I.E</t>
  </si>
  <si>
    <t xml:space="preserve">Número de miembro de la comunidad educativa que conocieron el plan de gestion de riesgos</t>
  </si>
  <si>
    <t xml:space="preserve">MENSUAL</t>
  </si>
  <si>
    <t xml:space="preserve">BIMENSUAL</t>
  </si>
  <si>
    <t xml:space="preserve">ACCIONES</t>
  </si>
  <si>
    <t xml:space="preserve">RESPONSABLE</t>
  </si>
  <si>
    <t xml:space="preserve">FECHA DE INICIO
(dd/mm/aa)</t>
  </si>
  <si>
    <t xml:space="preserve">FECHA DE CUMPLIMIENTO  (dd/mm/aa)</t>
  </si>
  <si>
    <t xml:space="preserve">RECURSOS (miles de pesos)</t>
  </si>
  <si>
    <t xml:space="preserve">FUENTE DE FINANCIACIÓN</t>
  </si>
  <si>
    <t xml:space="preserve">ESTRATEGIA DE CALIDAD ASOCIADA  A LA ACCION</t>
  </si>
  <si>
    <t xml:space="preserve">DETALLE DEL RECURSO FINACIERO</t>
  </si>
  <si>
    <t xml:space="preserve">Investigar los conflictos que se presentan en la Institución</t>
  </si>
  <si>
    <t xml:space="preserve">Ramon Jesus Botello, Pedro Mauricio Mendes Riveros , Carlos Gerando Galvis y Diana Serrano</t>
  </si>
  <si>
    <t xml:space="preserve">SGP</t>
  </si>
  <si>
    <t xml:space="preserve">Formación continuada para docentes y directivos docentes </t>
  </si>
  <si>
    <t xml:space="preserve">Analizar las causas que con llevan a los conflictos en la Institución</t>
  </si>
  <si>
    <t xml:space="preserve">carlos galvis ,ramon jesus botello ,pedro mauricio mendez</t>
  </si>
  <si>
    <t xml:space="preserve">Experiencias significativas </t>
  </si>
  <si>
    <t xml:space="preserve">Diseñar un Plan de acción para la resolución de conflictos</t>
  </si>
  <si>
    <t xml:space="preserve"> Acompañamiento a los establecimientos educativos para el fortalecimiento en su gestión educativa con un enfoque de educación inclusiva </t>
  </si>
  <si>
    <t xml:space="preserve">Implementar un Plan de acción para la resolución de conflictos</t>
  </si>
  <si>
    <t xml:space="preserve">Formación inicial de docentes </t>
  </si>
  <si>
    <t xml:space="preserve">Diseñar una propuesta para el manejo de casos dificiles</t>
  </si>
  <si>
    <t xml:space="preserve">Competencias ciudadanas </t>
  </si>
  <si>
    <t xml:space="preserve">Elaborar una propuesta para el manejo de casos dificiles</t>
  </si>
  <si>
    <t xml:space="preserve">Implementar una propuesta para el manejo de casos dificiles</t>
  </si>
  <si>
    <t xml:space="preserve">Evaluar la ejecución de la propuesta para el manejo de casos dificiles </t>
  </si>
  <si>
    <t xml:space="preserve">Al finalizar el año 2020 se habra elaborarado el 100% de  un Proyecto utilizando para involucrar toda la comunidad para resolver necesidades</t>
  </si>
  <si>
    <t xml:space="preserve">Diseñar un  Proyecto utilizando el servicio para vicular a la comunidad educativa para mejorar las condiciones de vida</t>
  </si>
  <si>
    <t xml:space="preserve">Formación de docentes y directivos docentes </t>
  </si>
  <si>
    <t xml:space="preserve">Elaborar un  Proyecto utilizando el servicio social y  para vincular el sector productivo en la Institución</t>
  </si>
  <si>
    <t xml:space="preserve">Al finalizar el 2020 se estara Implementando un 90% del Proyecto utilizando el servicio de la comunidad con umata la federacion de cafeteros para vincular el sector productivo en la Institución</t>
  </si>
  <si>
    <t xml:space="preserve">Implementar un  Proyecto utilizando las tic y la investigacion  para vincular el sector productivo en la Institución</t>
  </si>
  <si>
    <t xml:space="preserve">Evaluar la ejecución del  Proyecto utilizando el servicio  para vincular el sector productivo en la Institución</t>
  </si>
  <si>
    <t xml:space="preserve">Elaborar un formato por área donde se incluyan las opciones didácticas</t>
  </si>
  <si>
    <t xml:space="preserve">alba yulith melgarejo edalides quintero evert jose velasquez  omaira ibarra sofia roa dinora gallo pablo carrero miryan teresa mendoza graciela blanco ligia puerto</t>
  </si>
  <si>
    <t xml:space="preserve">Socializar el formato por área donde se incluyan las opciones didácticas</t>
  </si>
  <si>
    <t xml:space="preserve">Revisar y evaluar que  todas las áreas desde  preescolar hasta 9º cumplan los parametros acordados por la gestión académica para  incrementar en un 5% las Pruebas Saber de los educandos al finalizar el 2020</t>
  </si>
  <si>
    <t xml:space="preserve">Elaborar un cronograma y formato de actividades de recuperación</t>
  </si>
  <si>
    <t xml:space="preserve">sofia roa , Miryan Mendoza, omaira ibarra y  elva marina santander</t>
  </si>
  <si>
    <t xml:space="preserve">Socializar con la planta docente el cronograma y formato de actividades de recuperación</t>
  </si>
  <si>
    <t xml:space="preserve">Revisión periodica de la ejecución de los los parametros acordados por la gestión académica</t>
  </si>
  <si>
    <t xml:space="preserve">Evaluación anual de la ejecución de los los parametros acordados por la gestión académica</t>
  </si>
  <si>
    <t xml:space="preserve">Implementación del cronograma y formato de actividades de recuperación</t>
  </si>
  <si>
    <t xml:space="preserve">Socializar con la comunidad educativa el cronograma y formato de actividades de recuperación</t>
  </si>
  <si>
    <t xml:space="preserve">Diseñar un programa de actividades para el apoyo pedagógico para los estudiantes con dificultades de aprendizaje .</t>
  </si>
  <si>
    <t xml:space="preserve">sofia roa carlos galviez omaira ibarra elva marina santander</t>
  </si>
  <si>
    <t xml:space="preserve">Socializar con la comunidad educativa del programa de actividades para el apoyo pedagógico para los estudiantes con dificultades de aprendizaje .</t>
  </si>
  <si>
    <t xml:space="preserve">Clasificar los niños que necesiten actividades de apoyo pedagógico para los estudiantes con dificultades de aprendizaje</t>
  </si>
  <si>
    <t xml:space="preserve">Evaluar los niños que esten realizando actividades de apoyo pedagógico para los estudiantes con dificultades de aprendizaje.</t>
  </si>
  <si>
    <t xml:space="preserve">Conocimiento de las amenazas, vulnerabilidades y riesgos.</t>
  </si>
  <si>
    <t xml:space="preserve">omaira ibarra edalidez quintero marina duran  elva marina santnader</t>
  </si>
  <si>
    <t xml:space="preserve">Educación para el ejercicio de los Derechos humanos </t>
  </si>
  <si>
    <t xml:space="preserve">La capacitación debe incorporar a diferentes sectores responsables del manejo de los desastres (nivel de decisión, planificadores, nivel técnico, nivel clave de la administración pública, nivel operativo local y la comunidad).</t>
  </si>
  <si>
    <t xml:space="preserve">Compromiso de la I.E, coordinación con las autoridades pertinentes</t>
  </si>
  <si>
    <t xml:space="preserve">Sensibilización sobre gestión del riesgo y adaptación</t>
  </si>
  <si>
    <t xml:space="preserve">Estudio y identificacion de los riegos tanto internos como externos de la comunidad educativa</t>
  </si>
  <si>
    <t xml:space="preserve">Idenfico los riesgos potenciales de la I.E </t>
  </si>
  <si>
    <t xml:space="preserve">La I.E invita a la comunidad edicativa y que haga parta en el porgrama de atencion y prevencion de desastres </t>
  </si>
  <si>
    <t xml:space="preserve">Competencias comunicativas </t>
  </si>
  <si>
    <t xml:space="preserve">La comunidad educativa ha sido capacitada y conoce sobre el tema de ateccion y prevencion de desastres</t>
  </si>
  <si>
    <t xml:space="preserve">Creacion de los distintos formatos</t>
  </si>
  <si>
    <t xml:space="preserve">Implementacion de los formatos diseñados</t>
  </si>
  <si>
    <t xml:space="preserve">Se realiza el estudio para la recolecion de informacion</t>
  </si>
  <si>
    <t xml:space="preserve">Se conoce la porblacion estudiantir que es vulnerable</t>
  </si>
  <si>
    <t xml:space="preserve">Se da conocer el programa de proyecto de vida</t>
  </si>
  <si>
    <t xml:space="preserve">El docente da a conocer a los estudiantes de la comunidad</t>
  </si>
  <si>
    <t xml:space="preserve">ramon jesus botello pedro mauricio mendes riveros carlos gerando galvis </t>
  </si>
  <si>
    <t xml:space="preserve">Estudiantes aplican guis del poryecto de vida</t>
  </si>
  <si>
    <t xml:space="preserve">ramon jesus botello ,pedro mauricio mendez riveros carlos gerardo galviz</t>
  </si>
  <si>
    <t xml:space="preserve">Socializar la información con todos los miembros de la comunidad educativa.</t>
  </si>
  <si>
    <t xml:space="preserve">Evaluar el uso de los formatos en las comisiones de evaluación de cada periodo.</t>
  </si>
  <si>
    <t xml:space="preserve">Elaborar y hacer seguimiento del plan de acciòn.</t>
  </si>
  <si>
    <t xml:space="preserve">Informes   sobre los  riesgos  fisicos de la Institucion</t>
  </si>
  <si>
    <t xml:space="preserve">Elaboracion y entrega del proyecto en medio fisico y digital </t>
  </si>
  <si>
    <t xml:space="preserve">Incluir en la agenda de la semana institucional del mes de enero de 2020 la socializacion de proyecto</t>
  </si>
  <si>
    <t xml:space="preserve"> </t>
  </si>
  <si>
    <t xml:space="preserve">ESTRATEGIAS DE CALIDAD ASOCIADAS A LA ACCION</t>
  </si>
  <si>
    <t xml:space="preserve">RECURSOS PROPIOS</t>
  </si>
  <si>
    <t xml:space="preserve">REGALIAS</t>
  </si>
  <si>
    <t xml:space="preserve">Plan territorial de formación </t>
  </si>
  <si>
    <t xml:space="preserve">NACION</t>
  </si>
  <si>
    <t xml:space="preserve">MUNICIPIO</t>
  </si>
  <si>
    <t xml:space="preserve">Educación para la sexualidad y construcción de ciudadanía </t>
  </si>
  <si>
    <t xml:space="preserve">OTROS </t>
  </si>
  <si>
    <t xml:space="preserve">Educación Ambiental </t>
  </si>
  <si>
    <t xml:space="preserve">Competencias científicas (ciencias naturales) </t>
  </si>
  <si>
    <t xml:space="preserve">Competencias científicas (ciencias sociales) </t>
  </si>
  <si>
    <t xml:space="preserve">Competencias matemáticas </t>
  </si>
  <si>
    <t xml:space="preserve">Promoción del inglés como lengua extranjera </t>
  </si>
  <si>
    <t xml:space="preserve">Asistencia técnica a las secretarías de educación para fortalecer la gestión, con estrategias diferenciadas de intervención</t>
  </si>
  <si>
    <t xml:space="preserve">Acompañamiento a los proyectos etnoeducativos </t>
  </si>
  <si>
    <t xml:space="preserve">Identificación y socialización de experiencias etnoeducativas indígenas y afrocolombianas</t>
  </si>
  <si>
    <t xml:space="preserve">DEFINICION DE TAREAS Y RESPONSABLES</t>
  </si>
  <si>
    <t xml:space="preserve">TAREA</t>
  </si>
  <si>
    <t xml:space="preserve">CORREO RESPONSABLE</t>
  </si>
  <si>
    <t xml:space="preserve">FECHA INICIO
(dd/mm/aa)</t>
  </si>
  <si>
    <t xml:space="preserve">FECHA FIN
(dd/mm/aa)</t>
  </si>
  <si>
    <t xml:space="preserve">Investigar sobre los conflictos que presentan los estudiantes.</t>
  </si>
  <si>
    <t xml:space="preserve">ramon jesus botello carlos gerardo galvis carvajal pedro mauricio mendez y Diana Serrano </t>
  </si>
  <si>
    <t xml:space="preserve">cer_sanisidro@sednortedesantander .gov.co</t>
  </si>
  <si>
    <t xml:space="preserve">Averiguar sobre la situación en la que viven los estudiantes que presentan conflictos en la Institución</t>
  </si>
  <si>
    <t xml:space="preserve">cer- sanisidro@sednortedesantander .gov.co</t>
  </si>
  <si>
    <t xml:space="preserve">Desarrollar tallleres en los que el estudiante exponga los casos de conflicto a los que esta expiuesto</t>
  </si>
  <si>
    <t xml:space="preserve">Manejar de manera psicologica los casos analizados</t>
  </si>
  <si>
    <t xml:space="preserve">Consultar los motivos por los cuales se presentan conflictos en la Institución </t>
  </si>
  <si>
    <t xml:space="preserve">Valorar el contexto en el que viven los estudiantes para el manejo de conflictos</t>
  </si>
  <si>
    <t xml:space="preserve">Evaluar periodicamente los casos encontrados en la Institución</t>
  </si>
  <si>
    <t xml:space="preserve">Diseñar estrategias para la elaboración del Plan de acción resolución de conflictos</t>
  </si>
  <si>
    <t xml:space="preserve">Elaborar el plan de acción resolución de conflictos</t>
  </si>
  <si>
    <t xml:space="preserve">Socializar ante llois docentes el Plan de acción en la resolución de conflictos</t>
  </si>
  <si>
    <t xml:space="preserve">Socializar ante la comunidad educativa el Plan de acción en la resolución de conflictos</t>
  </si>
  <si>
    <t xml:space="preserve">Implementar el Plan de acción en la resolución de conflictos</t>
  </si>
  <si>
    <t xml:space="preserve">cer-sanisidro@sednortedesantar .gov.co</t>
  </si>
  <si>
    <t xml:space="preserve">Revisar las acciones expuestas en el plan de ejecutado</t>
  </si>
  <si>
    <t xml:space="preserve">Evaluar Periodicamente la ejecución del Plan de acción en la resolución de conflictos</t>
  </si>
  <si>
    <t xml:space="preserve">Conocer los casos dificiles que se presentan en la Institución</t>
  </si>
  <si>
    <t xml:space="preserve">Analizar las causas de los casos dificiles</t>
  </si>
  <si>
    <t xml:space="preserve">Socializar a los docentes las causas encontradas en los casos dificiles presentes</t>
  </si>
  <si>
    <t xml:space="preserve">Investigar formas para la solución de los casos dificiles presentes</t>
  </si>
  <si>
    <t xml:space="preserve">Socializar ante la comunidad educativa la propuesta para el manejo de casos dificiles</t>
  </si>
  <si>
    <t xml:space="preserve">Implementar la propuesta para el manejo de casos dificiles</t>
  </si>
  <si>
    <t xml:space="preserve">Revisar las acciones expuestas en la propuesta</t>
  </si>
  <si>
    <t xml:space="preserve">Evaluar Periodicamente la ejecución de la propuesta</t>
  </si>
  <si>
    <t xml:space="preserve">Analizar el sector productivo presente en el municipio</t>
  </si>
  <si>
    <t xml:space="preserve">Conocer los gustos de los estudiantes sobre el sector productivo</t>
  </si>
  <si>
    <t xml:space="preserve">Socializar los resultados obtenidos en la investigación</t>
  </si>
  <si>
    <t xml:space="preserve">Diseñar el proyecto</t>
  </si>
  <si>
    <t xml:space="preserve">Elaboración del Proyecto utilizando el servicio social y el SENA para vincular el sector productivo en la Institución</t>
  </si>
  <si>
    <t xml:space="preserve">Desarrollar convenios con el sector productivo para poner en marcha el proyecto</t>
  </si>
  <si>
    <t xml:space="preserve">Socializar ante la comunidad educativael proyecto</t>
  </si>
  <si>
    <t xml:space="preserve">Implementar el Proyecto utilizando el servicio social y el SENA para vincular el sector productivo en la Institución</t>
  </si>
  <si>
    <t xml:space="preserve">Revisar las tareas realizadas en el Proyecto utilizando el servicio social y el SENA para vincular el sector productivo en la Institución</t>
  </si>
  <si>
    <t xml:space="preserve">Evaluar Periodicamente la ejecución del proyecto</t>
  </si>
  <si>
    <t xml:space="preserve">Revisar los planes de estudio existentes en la Institución</t>
  </si>
  <si>
    <t xml:space="preserve">carlos gerardo galvis alba yulith merlgarejo edalidez quintero </t>
  </si>
  <si>
    <t xml:space="preserve">Conformación de grupos por áreas</t>
  </si>
  <si>
    <t xml:space="preserve"> carlos gerardo galvis alba yulith melgarejo edalidez quintero </t>
  </si>
  <si>
    <t xml:space="preserve">Diseño del formato del plan de estudio</t>
  </si>
  <si>
    <t xml:space="preserve">Elaboración del formato del plan de estudio</t>
  </si>
  <si>
    <t xml:space="preserve">Definir fecha de socialización del formato del plan de estudio</t>
  </si>
  <si>
    <t xml:space="preserve">carlos gerardo galvis alba yulith merlgarejo edalidez quintero jesus alexis betancourt</t>
  </si>
  <si>
    <t xml:space="preserve">Elaborar Programa para la socialización del formato del plan de estudio</t>
  </si>
  <si>
    <t xml:space="preserve">Socialización del formato del plan de estudio</t>
  </si>
  <si>
    <t xml:space="preserve">Investigar sobre actividades de recuperación aptas para los estudiantes dependiendo del grado y del área</t>
  </si>
  <si>
    <t xml:space="preserve">sofia roa carlos gerardo galvis alba yuliten melgarejo evert jose velasquez mirryan teresa mendoza</t>
  </si>
  <si>
    <t xml:space="preserve">Revisar según cronograma de la SED fechas para las actividades de recuperación.</t>
  </si>
  <si>
    <t xml:space="preserve">Elaborar un programa de actividades de recuperación  </t>
  </si>
  <si>
    <t xml:space="preserve">Elaborar un cronograma de actividades de recuperación  </t>
  </si>
  <si>
    <t xml:space="preserve">Definir fecha de socialización del cronograma y del formato de actividades de recuperación</t>
  </si>
  <si>
    <t xml:space="preserve">Elaborar Programa para la socialización del cronograma y del formato de actividades de recuperación</t>
  </si>
  <si>
    <t xml:space="preserve">Socialización del cronograma y del formato de actividades de recuperación</t>
  </si>
  <si>
    <t xml:space="preserve">Investigar sobre las actividades para el apoyo pedagógico para los estudiantes con dificultades de aprendizaje .</t>
  </si>
  <si>
    <t xml:space="preserve">Revisar según cronograma de la SED fechas para las actividades para el apoyo pedagógico para los estudiantes con dificultades de aprendizaje .</t>
  </si>
  <si>
    <t xml:space="preserve">Elaborar un metodo para realizar la evaluación</t>
  </si>
  <si>
    <t xml:space="preserve">Realizar la evaluación de la ejecución</t>
  </si>
  <si>
    <t xml:space="preserve">Analizar los resultados de las evaluaciones</t>
  </si>
  <si>
    <t xml:space="preserve">Socializar los resultados obtenidos</t>
  </si>
  <si>
    <t xml:space="preserve">Implementar el cronograma de actividades de recuperación</t>
  </si>
  <si>
    <t xml:space="preserve">Imnplementación del formato de actividades de recuperación</t>
  </si>
  <si>
    <t xml:space="preserve">Revisión periodica del cronograma de actividades de recuperación</t>
  </si>
  <si>
    <t xml:space="preserve">Revisión periodica del formato de actividades de recuperación</t>
  </si>
  <si>
    <t xml:space="preserve">Elaborar un metodo para realizar la revisión periodica</t>
  </si>
  <si>
    <t xml:space="preserve">Realizar la revisión de la ejecución</t>
  </si>
  <si>
    <t xml:space="preserve">Analizar los resultados de las revisiones</t>
  </si>
  <si>
    <t xml:space="preserve">Definir fecha de socialización de las actividades para el apoyo pedagógico para los estudiantes con dificultades de aprendizaje .</t>
  </si>
  <si>
    <t xml:space="preserve">Elaborar Programa para la socialización de las actividades para el apoyo pedagógico para los estudiantes con dificultades de aprendizaje .</t>
  </si>
  <si>
    <t xml:space="preserve">Socialización de las actividades para el apoyo pedagógico para los estudiantes con dificultades de aprendizaje .</t>
  </si>
  <si>
    <t xml:space="preserve">Analizar las causas del bajo rendimiento de algunos estudiantes</t>
  </si>
  <si>
    <t xml:space="preserve">Elaborar una lista de los estudiantes que necesiten apoyo pedagogico</t>
  </si>
  <si>
    <t xml:space="preserve">Adelantar actividades para los niños que necesiten las actividades de apoyo</t>
  </si>
  <si>
    <t xml:space="preserve">Revisión periodoca de las actividdades que se realicen</t>
  </si>
  <si>
    <t xml:space="preserve">Realizar la evaluación de las actividades</t>
  </si>
  <si>
    <t xml:space="preserve">Asumir compromiso locales para la incorporación de la gestión del riesgo</t>
  </si>
  <si>
    <t xml:space="preserve">omaira ibarra edalidez quinterro marina duran elva marina santander pablo antonio carrero carmen dinora gallo</t>
  </si>
  <si>
    <t xml:space="preserve">el compromiso y la participación de autoridades, funcionarios y técnicos para iniciar el proceso</t>
  </si>
  <si>
    <t xml:space="preserve">indispensable propiciar un acercamiento a la población</t>
  </si>
  <si>
    <t xml:space="preserve">Se realiza un Taller de Sensibilización sobre gestión del riesgo de desastres</t>
  </si>
  <si>
    <t xml:space="preserve"> iniciar el proceso</t>
  </si>
  <si>
    <t xml:space="preserve">fortalecer las capacidades de los agentes participantes</t>
  </si>
  <si>
    <t xml:space="preserve">homogenizar su conocimiento sobre la gestión del riesgo</t>
  </si>
  <si>
    <t xml:space="preserve">lograr mejor participación y aporte.</t>
  </si>
  <si>
    <t xml:space="preserve">participar los principales actores sociales de cada jurisdicción</t>
  </si>
  <si>
    <t xml:space="preserve">consultar a los Grupos de Trabajo para la Gestión</t>
  </si>
  <si>
    <t xml:space="preserve">los agentes participantes se agrupan por ejes temáticos</t>
  </si>
  <si>
    <t xml:space="preserve">la formación de comités específico</t>
  </si>
  <si>
    <t xml:space="preserve">análisis de riesgo (peligros, vulnerabilidades, capacidades)</t>
  </si>
  <si>
    <t xml:space="preserve">análisis enfocado a los medios de vida de la población</t>
  </si>
  <si>
    <t xml:space="preserve">diagnóstico dará la pauta para la formulación del plan.</t>
  </si>
  <si>
    <t xml:space="preserve">Formulación y propuestas que incorporan la gestión del riesgo</t>
  </si>
  <si>
    <t xml:space="preserve">identificación de los principales factores de riesgo</t>
  </si>
  <si>
    <t xml:space="preserve">la identificación de esos factores de riesgo, internos y externos, debe conducir a la elaboración de escenarios de riesgo</t>
  </si>
  <si>
    <t xml:space="preserve">Las acciones de mitigación y de respuesta constituyen el Plan Escolar para la Gestión</t>
  </si>
  <si>
    <t xml:space="preserve">la gestión del riesgo en los diferentes momentos curriculares y su relación con el Proyecto Educativo Institucional</t>
  </si>
  <si>
    <t xml:space="preserve">Hacer un muestreo para analizar los impactos potenciales de riesto en la I.E</t>
  </si>
  <si>
    <t xml:space="preserve">Identificar cauisas y consecuencias de cada riesgo presente</t>
  </si>
  <si>
    <t xml:space="preserve">Buscar espacios alternativos de protección para salvaguardar la vida</t>
  </si>
  <si>
    <t xml:space="preserve">Contar con la inspección técnica de Defensa Civil para evaluar la infraestructura de la I.E. periódicamente</t>
  </si>
  <si>
    <t xml:space="preserve">Dibulgacion de de informacion a la comunidad</t>
  </si>
  <si>
    <t xml:space="preserve">invitaciones a las diferentes charlas</t>
  </si>
  <si>
    <t xml:space="preserve">se busca el personal preparado la capacitacion</t>
  </si>
  <si>
    <t xml:space="preserve">Conforacion de grupos de trabajo de estudio en la capacitacion</t>
  </si>
  <si>
    <t xml:space="preserve">socializacion sobre los temas aprendidos en la capacitacion</t>
  </si>
  <si>
    <t xml:space="preserve">simulacros y mas talleres de retroalimentacion a la comunidad educativa</t>
  </si>
  <si>
    <t xml:space="preserve">comunidad edicativa se compromete a estar en constante contacto con la I.E sobre los temas de ateccion y prevencion de desastres</t>
  </si>
  <si>
    <t xml:space="preserve">la comunidad educativa promulga la informacion</t>
  </si>
  <si>
    <t xml:space="preserve">analisia de la muestra poblacional</t>
  </si>
  <si>
    <t xml:space="preserve">se asignan numeros o marcadores a la mustra poblacional</t>
  </si>
  <si>
    <t xml:space="preserve">se definene los formatos de acuerdo a la poblacion </t>
  </si>
  <si>
    <t xml:space="preserve">se desarrollan diferentes formatos según la necesidad de la comunidad educativa</t>
  </si>
  <si>
    <t xml:space="preserve">diseño del cuestionario de preguntas</t>
  </si>
  <si>
    <t xml:space="preserve">se verifican errores en la fuentes de medicion de la informacion</t>
  </si>
  <si>
    <t xml:space="preserve">se verifica la confiabilidad y la validez de la informacion</t>
  </si>
  <si>
    <t xml:space="preserve">se hace la toma de informacion</t>
  </si>
  <si>
    <t xml:space="preserve">tener claro el problema</t>
  </si>
  <si>
    <t xml:space="preserve">conocer las caracteristicas d ela poblacion</t>
  </si>
  <si>
    <t xml:space="preserve">define formato de preguntas</t>
  </si>
  <si>
    <t xml:space="preserve">preguntas tipo abiertas, cerradas y obsion multiple</t>
  </si>
  <si>
    <t xml:space="preserve">fase de observacion</t>
  </si>
  <si>
    <t xml:space="preserve">observa objeto de estudio</t>
  </si>
  <si>
    <t xml:space="preserve">revisa la informacion registrada</t>
  </si>
  <si>
    <t xml:space="preserve">concluye con trabajo de campo</t>
  </si>
  <si>
    <t xml:space="preserve">indenficacion de la importancia del proyecto</t>
  </si>
  <si>
    <t xml:space="preserve">ejecucion del poryecto</t>
  </si>
  <si>
    <t xml:space="preserve">diseño del modelo</t>
  </si>
  <si>
    <t xml:space="preserve">reconocimiento personal del proyecto</t>
  </si>
  <si>
    <t xml:space="preserve">expectativas de vida de los estudiantes</t>
  </si>
  <si>
    <t xml:space="preserve">promover la participacion d elos padres de familia</t>
  </si>
  <si>
    <t xml:space="preserve">inicia proceso de introspeccion personal</t>
  </si>
  <si>
    <t xml:space="preserve">sensibilizacion a los estudiantes</t>
  </si>
  <si>
    <t xml:space="preserve">se trazan pautas</t>
  </si>
  <si>
    <t xml:space="preserve">se buscan soluciones a los problema y dificultades</t>
  </si>
  <si>
    <t xml:space="preserve">diseño metodologico</t>
  </si>
  <si>
    <t xml:space="preserve">se realiza un plan operativo</t>
  </si>
  <si>
    <t xml:space="preserve">se trazan pautas para la socializacion</t>
  </si>
  <si>
    <t xml:space="preserve">sensibilizacion a los estudiantes y  comunidad  educativa</t>
  </si>
  <si>
    <t xml:space="preserve">diseño metodologico para  los   formatos</t>
  </si>
  <si>
    <t xml:space="preserve">carlos gerardo galvis alba yulith merlgarejo evert jose velasquez ballesteros ,diana carolina serrano bonilla</t>
  </si>
  <si>
    <t xml:space="preserve">socializar    los  formatos</t>
  </si>
  <si>
    <t xml:space="preserve">Elaboracion  de   instrumentos  para  el  seguimiento  del  plan  de  accion</t>
  </si>
  <si>
    <t xml:space="preserve">carlos gerardo galvis alba yulith merlgarej evert jose velasquez balleteros diana carolina serrano bonilla</t>
  </si>
  <si>
    <t xml:space="preserve">Socializacion   del   Proyecto para conocimiento  de  la  comunidad</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
    <numFmt numFmtId="170" formatCode="@"/>
    <numFmt numFmtId="171" formatCode="General"/>
    <numFmt numFmtId="172" formatCode="0.00"/>
    <numFmt numFmtId="173" formatCode="&quot;$ &quot;#,##0.00;[RED]&quot;$ &quot;#,##0.00"/>
  </numFmts>
  <fonts count="4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sz val="10"/>
      <color rgb="FFFFFFFF"/>
      <name val="Arial"/>
      <family val="2"/>
    </font>
    <font>
      <b val="true"/>
      <sz val="14"/>
      <color rgb="FF000000"/>
      <name val="Arial"/>
      <family val="2"/>
    </font>
    <font>
      <sz val="12"/>
      <name val="Arial"/>
      <family val="2"/>
    </font>
    <font>
      <sz val="12"/>
      <color rgb="FFFFFFFF"/>
      <name val="Arial"/>
      <family val="2"/>
    </font>
    <font>
      <sz val="12"/>
      <color rgb="FFCCFFCC"/>
      <name val="Arial"/>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b val="true"/>
      <sz val="10"/>
      <color rgb="FF000000"/>
      <name val="Calibri"/>
      <family val="2"/>
    </font>
    <font>
      <sz val="9"/>
      <color rgb="FF000000"/>
      <name val="Calibri"/>
      <family val="2"/>
    </font>
    <font>
      <u val="single"/>
      <sz val="8"/>
      <color rgb="FF000000"/>
      <name val="Arial"/>
      <family val="2"/>
    </font>
  </fonts>
  <fills count="18">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FFCC00"/>
      </patternFill>
    </fill>
    <fill>
      <patternFill patternType="solid">
        <fgColor rgb="FF333399"/>
        <bgColor rgb="FF003366"/>
      </patternFill>
    </fill>
    <fill>
      <patternFill patternType="solid">
        <fgColor rgb="FF0066CC"/>
        <bgColor rgb="FF0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5"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6"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9" fontId="16" fillId="4" borderId="7" xfId="0" applyFont="true" applyBorder="true" applyAlignment="true" applyProtection="true">
      <alignment horizontal="center" vertical="center" textRotation="0" wrapText="true" indent="0" shrinkToFit="false"/>
      <protection locked="false" hidden="false"/>
    </xf>
    <xf numFmtId="169"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9"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6"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6"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6"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6"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6" fontId="24" fillId="0" borderId="2" xfId="26"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24" fillId="0" borderId="14" xfId="26" applyFont="true" applyBorder="true" applyAlignment="true" applyProtection="true">
      <alignment horizontal="center" vertical="center" textRotation="0" wrapText="false" indent="0" shrinkToFit="false"/>
      <protection locked="false" hidden="false"/>
    </xf>
    <xf numFmtId="166" fontId="16" fillId="13"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66"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justify" vertical="center" textRotation="0" wrapText="tru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31" fillId="11" borderId="24"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22" fillId="4" borderId="25"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6" xfId="0" applyFont="true" applyBorder="true" applyAlignment="true" applyProtection="false">
      <alignment horizontal="center" vertical="center" textRotation="0" wrapText="true" indent="0" shrinkToFit="false"/>
      <protection locked="true" hidden="false"/>
    </xf>
    <xf numFmtId="164" fontId="22" fillId="17" borderId="2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33" fillId="11"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4" fillId="6" borderId="2" xfId="0" applyFont="true" applyBorder="true" applyAlignment="true" applyProtection="false">
      <alignment horizontal="center" vertical="top"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9" fontId="21" fillId="5" borderId="22"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general" vertical="center" textRotation="0" wrapText="true" indent="0" shrinkToFit="false"/>
      <protection locked="fals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3" fillId="11" borderId="3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true" indent="0" shrinkToFit="false"/>
      <protection locked="true" hidden="false"/>
    </xf>
    <xf numFmtId="164" fontId="21" fillId="6" borderId="33" xfId="0" applyFont="true" applyBorder="true" applyAlignment="true" applyProtection="false">
      <alignment horizontal="center" vertical="center" textRotation="0" wrapText="true" indent="0" shrinkToFit="false"/>
      <protection locked="true" hidden="false"/>
    </xf>
    <xf numFmtId="169" fontId="21" fillId="5" borderId="34" xfId="0" applyFont="true" applyBorder="true" applyAlignment="true" applyProtection="true">
      <alignment horizontal="center" vertical="center" textRotation="0" wrapText="true" indent="0" shrinkToFit="false"/>
      <protection locked="false" hidden="false"/>
    </xf>
    <xf numFmtId="164" fontId="34" fillId="6" borderId="25"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0" fontId="20" fillId="2" borderId="6" xfId="0" applyFont="true" applyBorder="true" applyAlignment="true" applyProtection="true">
      <alignment horizontal="general" vertical="top" textRotation="0" wrapText="true" indent="0" shrinkToFit="false"/>
      <protection locked="false" hidden="false"/>
    </xf>
    <xf numFmtId="169" fontId="7" fillId="4" borderId="32"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9" fontId="21" fillId="5" borderId="35" xfId="0" applyFont="true" applyBorder="true" applyAlignment="true" applyProtection="true">
      <alignment horizontal="center" vertical="center" textRotation="0" wrapText="true" indent="0" shrinkToFit="false"/>
      <protection locked="false" hidden="false"/>
    </xf>
    <xf numFmtId="169" fontId="7" fillId="4" borderId="16" xfId="0" applyFont="true" applyBorder="true" applyAlignment="true" applyProtection="true">
      <alignment horizontal="center" vertical="center" textRotation="0" wrapText="false" indent="0" shrinkToFit="false"/>
      <protection locked="false" hidden="false"/>
    </xf>
    <xf numFmtId="171" fontId="33"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35" fillId="2" borderId="16" xfId="0" applyFont="true" applyBorder="true" applyAlignment="true" applyProtection="true">
      <alignment horizontal="general" vertical="center" textRotation="0" wrapText="true" indent="0" shrinkToFit="false"/>
      <protection locked="fals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3" fillId="11" borderId="37"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9" fontId="15" fillId="5" borderId="2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false" hidden="false"/>
    </xf>
    <xf numFmtId="171" fontId="36" fillId="11" borderId="3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2" borderId="32" xfId="0" applyFont="true" applyBorder="true" applyAlignment="true" applyProtection="true">
      <alignment horizontal="left" vertical="top" textRotation="0" wrapText="true" indent="0" shrinkToFit="false"/>
      <protection locked="false" hidden="false"/>
    </xf>
    <xf numFmtId="164" fontId="20" fillId="4" borderId="32" xfId="0" applyFont="true" applyBorder="true" applyAlignment="true" applyProtection="true">
      <alignment horizontal="center" vertical="center" textRotation="0" wrapText="false" indent="0" shrinkToFit="false"/>
      <protection locked="fals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2" borderId="32" xfId="0" applyFont="true" applyBorder="true" applyAlignment="true" applyProtection="true">
      <alignment horizontal="left" vertical="bottom" textRotation="0" wrapText="true" indent="0" shrinkToFit="false"/>
      <protection locked="fals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false" hidden="false"/>
    </xf>
    <xf numFmtId="164" fontId="37"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16"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false">
      <alignment horizontal="left" vertical="center" textRotation="0" wrapText="true" indent="0" shrinkToFit="false"/>
      <protection locked="true" hidden="fals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64" fontId="6" fillId="4" borderId="2" xfId="0" applyFont="true" applyBorder="true" applyAlignment="true" applyProtection="true">
      <alignment horizontal="left" vertical="center" textRotation="0" wrapText="tru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70" fontId="6" fillId="6" borderId="2" xfId="0" applyFont="true" applyBorder="true" applyAlignment="true" applyProtection="false">
      <alignment horizontal="left" vertical="center" textRotation="0" wrapText="true" indent="0" shrinkToFit="false"/>
      <protection locked="true" hidden="false"/>
    </xf>
    <xf numFmtId="170" fontId="6" fillId="6" borderId="2" xfId="0" applyFont="true" applyBorder="true" applyAlignment="true" applyProtection="false">
      <alignment horizontal="left" vertical="top" textRotation="0" wrapText="true" indent="0" shrinkToFit="false"/>
      <protection locked="true" hidden="false"/>
    </xf>
    <xf numFmtId="170" fontId="20"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true"/>
    </xf>
    <xf numFmtId="170" fontId="0" fillId="4" borderId="16" xfId="0" applyFont="true" applyBorder="true" applyAlignment="true" applyProtection="true">
      <alignment horizontal="center" vertical="center" textRotation="0" wrapText="true" indent="0" shrinkToFit="false"/>
      <protection locked="true" hidden="true"/>
    </xf>
    <xf numFmtId="170" fontId="0" fillId="4" borderId="29" xfId="0" applyFont="true" applyBorder="true" applyAlignment="true" applyProtection="true">
      <alignment horizontal="center" vertical="center" textRotation="0" wrapText="true" indent="0" shrinkToFit="false"/>
      <protection locked="true" hidden="true"/>
    </xf>
    <xf numFmtId="167" fontId="0" fillId="6" borderId="32" xfId="0" applyFont="fals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69" fontId="0" fillId="6" borderId="2" xfId="0" applyFont="true" applyBorder="true" applyAlignment="true" applyProtection="true">
      <alignment horizontal="center" vertical="center" textRotation="0" wrapText="true" indent="0" shrinkToFit="false"/>
      <protection locked="false" hidden="false"/>
    </xf>
    <xf numFmtId="169" fontId="0" fillId="6" borderId="2" xfId="25"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0" fillId="4" borderId="28" xfId="0" applyFont="false" applyBorder="true" applyAlignment="true" applyProtection="true">
      <alignment horizontal="center" vertical="center" textRotation="0" wrapText="false" indent="0" shrinkToFit="false"/>
      <protection locked="true" hidden="true"/>
    </xf>
    <xf numFmtId="164" fontId="0" fillId="4" borderId="40" xfId="0" applyFont="false" applyBorder="true" applyAlignment="true" applyProtection="true">
      <alignment horizontal="center" vertical="center" textRotation="0" wrapText="fals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false" hidden="false"/>
    </xf>
    <xf numFmtId="170" fontId="0" fillId="6" borderId="2" xfId="0" applyFont="true" applyBorder="true" applyAlignment="true" applyProtection="true">
      <alignment horizontal="general" vertical="center" textRotation="0" wrapText="true" indent="0" shrinkToFit="false"/>
      <protection locked="false" hidden="false"/>
    </xf>
    <xf numFmtId="170" fontId="16" fillId="6" borderId="2" xfId="0" applyFont="true" applyBorder="true" applyAlignment="true" applyProtection="false">
      <alignment horizontal="left" vertical="center" textRotation="0" wrapText="true" indent="0" shrinkToFit="false"/>
      <protection locked="true" hidden="false"/>
    </xf>
    <xf numFmtId="170" fontId="0" fillId="6" borderId="2" xfId="0" applyFont="true" applyBorder="true" applyAlignment="true" applyProtection="false">
      <alignment horizontal="center" vertical="center" textRotation="0" wrapText="true" indent="0" shrinkToFit="false"/>
      <protection locked="true" hidden="false"/>
    </xf>
    <xf numFmtId="169" fontId="0" fillId="6" borderId="2" xfId="19" applyFont="true" applyBorder="true" applyAlignment="true" applyProtection="true">
      <alignment horizontal="center" vertical="center" textRotation="0" wrapText="true" indent="0" shrinkToFit="false"/>
      <protection locked="false" hidden="false"/>
    </xf>
    <xf numFmtId="170" fontId="16" fillId="6" borderId="2" xfId="0" applyFont="true" applyBorder="true" applyAlignment="true" applyProtection="false">
      <alignment horizontal="left" vertical="top" textRotation="0" wrapText="true" indent="0" shrinkToFit="false"/>
      <protection locked="true" hidden="false"/>
    </xf>
    <xf numFmtId="170" fontId="16" fillId="5" borderId="2"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44" fillId="16" borderId="0" xfId="0" applyFont="true" applyBorder="true" applyAlignment="true" applyProtection="false">
      <alignment horizontal="center" vertical="bottom" textRotation="0" wrapText="true" indent="0" shrinkToFit="false"/>
      <protection locked="true" hidden="false"/>
    </xf>
    <xf numFmtId="164" fontId="45" fillId="10" borderId="29" xfId="0" applyFont="true" applyBorder="true" applyAlignment="true" applyProtection="false">
      <alignment horizontal="center" vertical="center" textRotation="0" wrapText="true" indent="0" shrinkToFit="false"/>
      <protection locked="true" hidden="false"/>
    </xf>
    <xf numFmtId="164" fontId="45" fillId="10" borderId="41" xfId="0" applyFont="true" applyBorder="true" applyAlignment="true" applyProtection="false">
      <alignment horizontal="center" vertical="center" textRotation="0" wrapText="true" indent="0" shrinkToFit="false"/>
      <protection locked="true" hidden="false"/>
    </xf>
    <xf numFmtId="173" fontId="45" fillId="10" borderId="41"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false">
      <alignment horizontal="left" vertical="center" textRotation="0" wrapText="true" indent="0" shrinkToFit="false"/>
      <protection locked="true" hidden="false"/>
    </xf>
    <xf numFmtId="170" fontId="0" fillId="6" borderId="42" xfId="0" applyFont="true" applyBorder="true" applyAlignment="true" applyProtection="true">
      <alignment horizontal="general" vertical="center" textRotation="0" wrapText="true" indent="0" shrinkToFit="false"/>
      <protection locked="false" hidden="false"/>
    </xf>
    <xf numFmtId="170" fontId="0" fillId="6" borderId="13" xfId="0" applyFont="true" applyBorder="true" applyAlignment="true" applyProtection="true">
      <alignment horizontal="center" vertical="center" textRotation="0" wrapText="true" indent="0" shrinkToFit="false"/>
      <protection locked="false" hidden="false"/>
    </xf>
    <xf numFmtId="173" fontId="0" fillId="6" borderId="32" xfId="0" applyFont="false" applyBorder="true" applyAlignment="true" applyProtection="true">
      <alignment horizontal="center" vertical="center" textRotation="0" wrapText="true" indent="0" shrinkToFit="false"/>
      <protection locked="false" hidden="false"/>
    </xf>
    <xf numFmtId="170" fontId="0" fillId="6" borderId="32" xfId="0"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false">
      <alignment horizontal="left" vertical="center" textRotation="0" wrapText="tru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0" fillId="6"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10" borderId="29" xfId="0" applyFont="true" applyBorder="true" applyAlignment="true" applyProtection="false">
      <alignment horizontal="left" vertical="center" textRotation="0" wrapText="true" indent="0" shrinkToFit="false"/>
      <protection locked="true" hidden="false"/>
    </xf>
    <xf numFmtId="164" fontId="45" fillId="10" borderId="29"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left" vertical="center" textRotation="0" wrapText="true" indent="0" shrinkToFit="false"/>
      <protection locked="true" hidden="false"/>
    </xf>
    <xf numFmtId="170" fontId="0" fillId="6" borderId="42" xfId="0" applyFont="true" applyBorder="true" applyAlignment="true" applyProtection="true">
      <alignment horizontal="left" vertical="center" textRotation="0" wrapText="true" indent="0" shrinkToFit="false"/>
      <protection locked="false" hidden="false"/>
    </xf>
    <xf numFmtId="170" fontId="10" fillId="6" borderId="32" xfId="2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6" borderId="2" xfId="0" applyFont="false" applyBorder="true" applyAlignment="true" applyProtection="true">
      <alignment horizontal="center" vertical="center" textRotation="0" wrapText="true" indent="0" shrinkToFit="false"/>
      <protection locked="false" hidden="false"/>
    </xf>
    <xf numFmtId="170" fontId="0" fillId="6" borderId="32" xfId="0" applyFont="true" applyBorder="true" applyAlignment="true" applyProtection="true">
      <alignment horizontal="left" vertical="center" textRotation="0" wrapText="true" indent="0" shrinkToFit="false"/>
      <protection locked="true" hidden="true"/>
    </xf>
    <xf numFmtId="167" fontId="0" fillId="0" borderId="2" xfId="0" applyFont="false" applyBorder="true" applyAlignment="true" applyProtection="false">
      <alignment horizontal="center" vertical="center" textRotation="0" wrapText="true" indent="0" shrinkToFit="false"/>
      <protection locked="true" hidden="false"/>
    </xf>
    <xf numFmtId="170" fontId="0" fillId="6" borderId="32" xfId="0" applyFont="false" applyBorder="true" applyAlignment="true" applyProtection="true">
      <alignment horizontal="left" vertical="top" textRotation="0" wrapText="true" indent="0" shrinkToFit="false"/>
      <protection locked="true" hidden="true"/>
    </xf>
    <xf numFmtId="170" fontId="47" fillId="6"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ual 2" xfId="26"/>
    <cellStyle name="*unknown*" xfId="20" builtinId="8"/>
  </cellStyles>
  <dxfs count="9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FFFFFF"/>
        <sz val="8"/>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Relationship Id="rId41" Type="http://schemas.openxmlformats.org/officeDocument/2006/relationships/hyperlink" Target="#Academica.A6"/><Relationship Id="rId42" Type="http://schemas.openxmlformats.org/officeDocument/2006/relationships/image" Target="../media/image2.png"/><Relationship Id="rId43" Type="http://schemas.openxmlformats.org/officeDocument/2006/relationships/hyperlink" Target="#Academica.A6"/><Relationship Id="rId44" Type="http://schemas.openxmlformats.org/officeDocument/2006/relationships/image" Target="../media/image2.png"/><Relationship Id="rId45" Type="http://schemas.openxmlformats.org/officeDocument/2006/relationships/hyperlink" Target="#Academica.A6"/><Relationship Id="rId46" Type="http://schemas.openxmlformats.org/officeDocument/2006/relationships/image" Target="../media/image2.png"/><Relationship Id="rId47" Type="http://schemas.openxmlformats.org/officeDocument/2006/relationships/hyperlink" Target="#Academica.A6"/><Relationship Id="rId48" Type="http://schemas.openxmlformats.org/officeDocument/2006/relationships/image" Target="../media/image2.png"/><Relationship Id="rId49" Type="http://schemas.openxmlformats.org/officeDocument/2006/relationships/hyperlink" Target="#Academica.A6"/><Relationship Id="rId50" Type="http://schemas.openxmlformats.org/officeDocument/2006/relationships/image" Target="../media/image2.png"/><Relationship Id="rId51" Type="http://schemas.openxmlformats.org/officeDocument/2006/relationships/hyperlink" Target="#Academica.A6"/><Relationship Id="rId52" Type="http://schemas.openxmlformats.org/officeDocument/2006/relationships/image" Target="../media/image2.png"/><Relationship Id="rId53" Type="http://schemas.openxmlformats.org/officeDocument/2006/relationships/hyperlink" Target="#Directiva.A5"/><Relationship Id="rId54" Type="http://schemas.openxmlformats.org/officeDocument/2006/relationships/image" Target="../media/image2.png"/><Relationship Id="rId55" Type="http://schemas.openxmlformats.org/officeDocument/2006/relationships/hyperlink" Target="#Directiva.A6"/><Relationship Id="rId56" Type="http://schemas.openxmlformats.org/officeDocument/2006/relationships/image" Target="../media/image2.png"/><Relationship Id="rId57" Type="http://schemas.openxmlformats.org/officeDocument/2006/relationships/hyperlink" Target="#Directiva.A7"/><Relationship Id="rId58" Type="http://schemas.openxmlformats.org/officeDocument/2006/relationships/image" Target="../media/image2.png"/><Relationship Id="rId59" Type="http://schemas.openxmlformats.org/officeDocument/2006/relationships/hyperlink" Target="#Directiva.A8"/><Relationship Id="rId60" Type="http://schemas.openxmlformats.org/officeDocument/2006/relationships/image" Target="../media/image2.png"/><Relationship Id="rId61" Type="http://schemas.openxmlformats.org/officeDocument/2006/relationships/hyperlink" Target="#Directiva.A9"/><Relationship Id="rId62" Type="http://schemas.openxmlformats.org/officeDocument/2006/relationships/image" Target="../media/image2.png"/><Relationship Id="rId63" Type="http://schemas.openxmlformats.org/officeDocument/2006/relationships/hyperlink" Target="#Academica.A4"/><Relationship Id="rId64" Type="http://schemas.openxmlformats.org/officeDocument/2006/relationships/image" Target="../media/image2.png"/><Relationship Id="rId65" Type="http://schemas.openxmlformats.org/officeDocument/2006/relationships/hyperlink" Target="#Academica.A6"/><Relationship Id="rId66" Type="http://schemas.openxmlformats.org/officeDocument/2006/relationships/image" Target="../media/image2.png"/><Relationship Id="rId67" Type="http://schemas.openxmlformats.org/officeDocument/2006/relationships/hyperlink" Target="#Academica.A6"/><Relationship Id="rId68" Type="http://schemas.openxmlformats.org/officeDocument/2006/relationships/image" Target="../media/image2.png"/><Relationship Id="rId69" Type="http://schemas.openxmlformats.org/officeDocument/2006/relationships/hyperlink" Target="#Academica.A6"/><Relationship Id="rId70" Type="http://schemas.openxmlformats.org/officeDocument/2006/relationships/image" Target="../media/image2.png"/><Relationship Id="rId71" Type="http://schemas.openxmlformats.org/officeDocument/2006/relationships/hyperlink" Target="#Academica.A6"/><Relationship Id="rId72" Type="http://schemas.openxmlformats.org/officeDocument/2006/relationships/image" Target="../media/image2.png"/><Relationship Id="rId73" Type="http://schemas.openxmlformats.org/officeDocument/2006/relationships/hyperlink" Target="#Academica.A6"/><Relationship Id="rId74" Type="http://schemas.openxmlformats.org/officeDocument/2006/relationships/image" Target="../media/image2.png"/><Relationship Id="rId75" Type="http://schemas.openxmlformats.org/officeDocument/2006/relationships/hyperlink" Target="#Academica.A6"/><Relationship Id="rId76" Type="http://schemas.openxmlformats.org/officeDocument/2006/relationships/image" Target="../media/image2.png"/><Relationship Id="rId77" Type="http://schemas.openxmlformats.org/officeDocument/2006/relationships/hyperlink" Target="#Admon.A7"/><Relationship Id="rId78" Type="http://schemas.openxmlformats.org/officeDocument/2006/relationships/image" Target="../media/image2.png"/><Relationship Id="rId79" Type="http://schemas.openxmlformats.org/officeDocument/2006/relationships/hyperlink" Target="#Admon.A8"/><Relationship Id="rId80" Type="http://schemas.openxmlformats.org/officeDocument/2006/relationships/image" Target="../media/image2.png"/><Relationship Id="rId81" Type="http://schemas.openxmlformats.org/officeDocument/2006/relationships/hyperlink" Target="#Comunidad.A4"/><Relationship Id="rId82" Type="http://schemas.openxmlformats.org/officeDocument/2006/relationships/image" Target="../media/image2.png"/><Relationship Id="rId83" Type="http://schemas.openxmlformats.org/officeDocument/2006/relationships/hyperlink" Target="#Comunidad.A5"/><Relationship Id="rId84" Type="http://schemas.openxmlformats.org/officeDocument/2006/relationships/image" Target="../media/image2.png"/><Relationship Id="rId85" Type="http://schemas.openxmlformats.org/officeDocument/2006/relationships/hyperlink" Target="#Comunidad.A6"/><Relationship Id="rId86" Type="http://schemas.openxmlformats.org/officeDocument/2006/relationships/image" Target="../media/image2.png"/><Relationship Id="rId87" Type="http://schemas.openxmlformats.org/officeDocument/2006/relationships/hyperlink" Target="#Comunidad.A7"/><Relationship Id="rId8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280</xdr:rowOff>
    </xdr:to>
    <xdr:sp>
      <xdr:nvSpPr>
        <xdr:cNvPr id="1"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2"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280</xdr:rowOff>
    </xdr:to>
    <xdr:sp>
      <xdr:nvSpPr>
        <xdr:cNvPr id="3" name="AutoShape 4"/>
        <xdr:cNvSpPr/>
      </xdr:nvSpPr>
      <xdr:spPr>
        <a:xfrm>
          <a:off x="15046920" y="95364360"/>
          <a:ext cx="153000" cy="15228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280</xdr:rowOff>
    </xdr:to>
    <xdr:sp>
      <xdr:nvSpPr>
        <xdr:cNvPr id="4" name="AutoShape 6"/>
        <xdr:cNvSpPr/>
      </xdr:nvSpPr>
      <xdr:spPr>
        <a:xfrm>
          <a:off x="15368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280</xdr:rowOff>
    </xdr:to>
    <xdr:sp>
      <xdr:nvSpPr>
        <xdr:cNvPr id="5" name="AutoShape 7"/>
        <xdr:cNvSpPr/>
      </xdr:nvSpPr>
      <xdr:spPr>
        <a:xfrm>
          <a:off x="15528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280</xdr:rowOff>
    </xdr:to>
    <xdr:sp>
      <xdr:nvSpPr>
        <xdr:cNvPr id="6" name="AutoShape 8"/>
        <xdr:cNvSpPr/>
      </xdr:nvSpPr>
      <xdr:spPr>
        <a:xfrm>
          <a:off x="15688080" y="95364360"/>
          <a:ext cx="15300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280</xdr:rowOff>
    </xdr:to>
    <xdr:sp>
      <xdr:nvSpPr>
        <xdr:cNvPr id="7" name="AutoShape 9"/>
        <xdr:cNvSpPr/>
      </xdr:nvSpPr>
      <xdr:spPr>
        <a:xfrm>
          <a:off x="15847920" y="95364360"/>
          <a:ext cx="153000" cy="15228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280</xdr:rowOff>
    </xdr:to>
    <xdr:sp>
      <xdr:nvSpPr>
        <xdr:cNvPr id="8" name="AutoShape 10"/>
        <xdr:cNvSpPr/>
      </xdr:nvSpPr>
      <xdr:spPr>
        <a:xfrm>
          <a:off x="169221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9"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10"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1"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2" name="AutoShape 9"/>
        <xdr:cNvSpPr/>
      </xdr:nvSpPr>
      <xdr:spPr>
        <a:xfrm>
          <a:off x="11649240" y="9536436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3"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14" name="AutoShape 12"/>
        <xdr:cNvSpPr/>
      </xdr:nvSpPr>
      <xdr:spPr>
        <a:xfrm>
          <a:off x="1286352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5"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280</xdr:rowOff>
    </xdr:to>
    <xdr:sp>
      <xdr:nvSpPr>
        <xdr:cNvPr id="16" name="AutoShape 2"/>
        <xdr:cNvSpPr/>
      </xdr:nvSpPr>
      <xdr:spPr>
        <a:xfrm>
          <a:off x="1052748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17" name="AutoShape 8"/>
        <xdr:cNvSpPr/>
      </xdr:nvSpPr>
      <xdr:spPr>
        <a:xfrm>
          <a:off x="11487240" y="9536436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8" name="AutoShape 9"/>
        <xdr:cNvSpPr/>
      </xdr:nvSpPr>
      <xdr:spPr>
        <a:xfrm>
          <a:off x="11649240" y="9536436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9"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0" name="AutoShape 11"/>
        <xdr:cNvSpPr/>
      </xdr:nvSpPr>
      <xdr:spPr>
        <a:xfrm>
          <a:off x="1270332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1" name="AutoShape 12"/>
        <xdr:cNvSpPr/>
      </xdr:nvSpPr>
      <xdr:spPr>
        <a:xfrm>
          <a:off x="1286352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22"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280</xdr:rowOff>
    </xdr:to>
    <xdr:sp>
      <xdr:nvSpPr>
        <xdr:cNvPr id="23" name="AutoShape 2"/>
        <xdr:cNvSpPr/>
      </xdr:nvSpPr>
      <xdr:spPr>
        <a:xfrm>
          <a:off x="1049904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280</xdr:rowOff>
    </xdr:to>
    <xdr:sp>
      <xdr:nvSpPr>
        <xdr:cNvPr id="24" name="AutoShape 7"/>
        <xdr:cNvSpPr/>
      </xdr:nvSpPr>
      <xdr:spPr>
        <a:xfrm>
          <a:off x="11327400" y="95364360"/>
          <a:ext cx="493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25" name="AutoShape 8"/>
        <xdr:cNvSpPr/>
      </xdr:nvSpPr>
      <xdr:spPr>
        <a:xfrm>
          <a:off x="11487240" y="9536436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26" name="AutoShape 9"/>
        <xdr:cNvSpPr/>
      </xdr:nvSpPr>
      <xdr:spPr>
        <a:xfrm>
          <a:off x="11649240" y="9536436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27"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8" name="AutoShape 11"/>
        <xdr:cNvSpPr/>
      </xdr:nvSpPr>
      <xdr:spPr>
        <a:xfrm>
          <a:off x="1270332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9" name="AutoShape 12"/>
        <xdr:cNvSpPr/>
      </xdr:nvSpPr>
      <xdr:spPr>
        <a:xfrm>
          <a:off x="1286352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30"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36436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32" name="AutoShape 8"/>
        <xdr:cNvSpPr/>
      </xdr:nvSpPr>
      <xdr:spPr>
        <a:xfrm>
          <a:off x="11487240" y="95364360"/>
          <a:ext cx="2160" cy="15228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36436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34"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35" name="AutoShape 11"/>
        <xdr:cNvSpPr/>
      </xdr:nvSpPr>
      <xdr:spPr>
        <a:xfrm>
          <a:off x="12703320" y="95364360"/>
          <a:ext cx="1519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6"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37"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8"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39"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0"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1"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2"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43"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44" name="AutoShape 7"/>
        <xdr:cNvSpPr/>
      </xdr:nvSpPr>
      <xdr:spPr>
        <a:xfrm>
          <a:off x="15528240" y="9536436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5"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6"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7"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36436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9"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36436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1"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2"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3"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4"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55"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6"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7"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8"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59" name="AutoShape 7"/>
        <xdr:cNvSpPr/>
      </xdr:nvSpPr>
      <xdr:spPr>
        <a:xfrm>
          <a:off x="15528240" y="9536436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0"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61"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62"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36436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4"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36436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6"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67"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8"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69"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0"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1"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2"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3"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4"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5"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6"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7"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8"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9"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0"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1"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2"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3"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4"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5"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680</xdr:rowOff>
    </xdr:to>
    <xdr:pic>
      <xdr:nvPicPr>
        <xdr:cNvPr id="100" name="16 Imagen" descr="MC900433801.PNG">
          <a:hlinkClick r:id="rId29"/>
        </xdr:cNvPr>
        <xdr:cNvPicPr/>
      </xdr:nvPicPr>
      <xdr:blipFill>
        <a:blip r:embed="rId30"/>
        <a:stretch/>
      </xdr:blipFill>
      <xdr:spPr>
        <a:xfrm>
          <a:off x="5188680" y="55159560"/>
          <a:ext cx="246600" cy="24624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4464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6751560"/>
          <a:ext cx="246600" cy="245880"/>
        </a:xfrm>
        <a:prstGeom prst="rect">
          <a:avLst/>
        </a:prstGeom>
        <a:ln w="0">
          <a:noFill/>
        </a:ln>
      </xdr:spPr>
    </xdr:pic>
    <xdr:clientData/>
  </xdr:twoCellAnchor>
  <xdr:twoCellAnchor editAs="oneCell">
    <xdr:from>
      <xdr:col>3</xdr:col>
      <xdr:colOff>0</xdr:colOff>
      <xdr:row>86</xdr:row>
      <xdr:rowOff>10368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331320"/>
          <a:ext cx="246600" cy="24912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38096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5876480"/>
          <a:ext cx="246600" cy="245880"/>
        </a:xfrm>
        <a:prstGeom prst="rect">
          <a:avLst/>
        </a:prstGeom>
        <a:ln w="0">
          <a:noFill/>
        </a:ln>
      </xdr:spPr>
    </xdr:pic>
    <xdr:clientData/>
  </xdr:twoCellAnchor>
  <xdr:twoCellAnchor editAs="oneCell">
    <xdr:from>
      <xdr:col>3</xdr:col>
      <xdr:colOff>0</xdr:colOff>
      <xdr:row>14</xdr:row>
      <xdr:rowOff>0</xdr:rowOff>
    </xdr:from>
    <xdr:to>
      <xdr:col>3</xdr:col>
      <xdr:colOff>30240</xdr:colOff>
      <xdr:row>14</xdr:row>
      <xdr:rowOff>362520</xdr:rowOff>
    </xdr:to>
    <xdr:pic>
      <xdr:nvPicPr>
        <xdr:cNvPr id="106" name="11 Imagen" descr="MC900433801.PNG">
          <a:hlinkClick r:id="rId41"/>
        </xdr:cNvPr>
        <xdr:cNvPicPr/>
      </xdr:nvPicPr>
      <xdr:blipFill>
        <a:blip r:embed="rId4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07" name="11 Imagen" descr="MC900433801.PNG">
          <a:hlinkClick r:id="rId43"/>
        </xdr:cNvPr>
        <xdr:cNvPicPr/>
      </xdr:nvPicPr>
      <xdr:blipFill>
        <a:blip r:embed="rId4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108" name="11 Imagen" descr="MC900433801.PNG">
          <a:hlinkClick r:id="rId45"/>
        </xdr:cNvPr>
        <xdr:cNvPicPr/>
      </xdr:nvPicPr>
      <xdr:blipFill>
        <a:blip r:embed="rId4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109" name="11 Imagen" descr="MC900433801.PNG">
          <a:hlinkClick r:id="rId47"/>
        </xdr:cNvPr>
        <xdr:cNvPicPr/>
      </xdr:nvPicPr>
      <xdr:blipFill>
        <a:blip r:embed="rId4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110" name="11 Imagen" descr="MC900433801.PNG">
          <a:hlinkClick r:id="rId49"/>
        </xdr:cNvPr>
        <xdr:cNvPicPr/>
      </xdr:nvPicPr>
      <xdr:blipFill>
        <a:blip r:embed="rId5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11" name="11 Imagen" descr="MC900433801.PNG">
          <a:hlinkClick r:id="rId51"/>
        </xdr:cNvPr>
        <xdr:cNvPicPr/>
      </xdr:nvPicPr>
      <xdr:blipFill>
        <a:blip r:embed="rId52"/>
        <a:stretch/>
      </xdr:blipFill>
      <xdr:spPr>
        <a:xfrm>
          <a:off x="5188680" y="10135080"/>
          <a:ext cx="30240" cy="36252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112" name="3 Imagen" descr="MC900433801.PNG">
          <a:hlinkClick r:id="rId53"/>
        </xdr:cNvPr>
        <xdr:cNvPicPr/>
      </xdr:nvPicPr>
      <xdr:blipFill>
        <a:blip r:embed="rId54"/>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113" name="4 Imagen" descr="MC900433801.PNG">
          <a:hlinkClick r:id="rId55"/>
        </xdr:cNvPr>
        <xdr:cNvPicPr/>
      </xdr:nvPicPr>
      <xdr:blipFill>
        <a:blip r:embed="rId56"/>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114" name="5 Imagen" descr="MC900433801.PNG">
          <a:hlinkClick r:id="rId57"/>
        </xdr:cNvPr>
        <xdr:cNvPicPr/>
      </xdr:nvPicPr>
      <xdr:blipFill>
        <a:blip r:embed="rId58"/>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115" name="7 Imagen" descr="MC900433801.PNG">
          <a:hlinkClick r:id="rId59"/>
        </xdr:cNvPr>
        <xdr:cNvPicPr/>
      </xdr:nvPicPr>
      <xdr:blipFill>
        <a:blip r:embed="rId60"/>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116" name="8 Imagen" descr="MC900433801.PNG">
          <a:hlinkClick r:id="rId61"/>
        </xdr:cNvPr>
        <xdr:cNvPicPr/>
      </xdr:nvPicPr>
      <xdr:blipFill>
        <a:blip r:embed="rId62"/>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117" name="9 Imagen" descr="MC900433801.PNG">
          <a:hlinkClick r:id="rId63"/>
        </xdr:cNvPr>
        <xdr:cNvPicPr/>
      </xdr:nvPicPr>
      <xdr:blipFill>
        <a:blip r:embed="rId64"/>
        <a:stretch/>
      </xdr:blipFill>
      <xdr:spPr>
        <a:xfrm>
          <a:off x="5188680" y="30013560"/>
          <a:ext cx="246600" cy="245880"/>
        </a:xfrm>
        <a:prstGeom prst="rect">
          <a:avLst/>
        </a:prstGeom>
        <a:ln w="0">
          <a:noFill/>
        </a:ln>
      </xdr:spPr>
    </xdr:pic>
    <xdr:clientData/>
  </xdr:twoCellAnchor>
  <xdr:twoCellAnchor editAs="oneCell">
    <xdr:from>
      <xdr:col>3</xdr:col>
      <xdr:colOff>0</xdr:colOff>
      <xdr:row>14</xdr:row>
      <xdr:rowOff>0</xdr:rowOff>
    </xdr:from>
    <xdr:to>
      <xdr:col>3</xdr:col>
      <xdr:colOff>30240</xdr:colOff>
      <xdr:row>14</xdr:row>
      <xdr:rowOff>362520</xdr:rowOff>
    </xdr:to>
    <xdr:pic>
      <xdr:nvPicPr>
        <xdr:cNvPr id="118" name="11 Imagen" descr="MC900433801.PNG">
          <a:hlinkClick r:id="rId65"/>
        </xdr:cNvPr>
        <xdr:cNvPicPr/>
      </xdr:nvPicPr>
      <xdr:blipFill>
        <a:blip r:embed="rId66"/>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19" name="11 Imagen" descr="MC900433801.PNG">
          <a:hlinkClick r:id="rId67"/>
        </xdr:cNvPr>
        <xdr:cNvPicPr/>
      </xdr:nvPicPr>
      <xdr:blipFill>
        <a:blip r:embed="rId68"/>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6</xdr:row>
      <xdr:rowOff>28800</xdr:rowOff>
    </xdr:to>
    <xdr:pic>
      <xdr:nvPicPr>
        <xdr:cNvPr id="120" name="11 Imagen" descr="MC900433801.PNG">
          <a:hlinkClick r:id="rId69"/>
        </xdr:cNvPr>
        <xdr:cNvPicPr/>
      </xdr:nvPicPr>
      <xdr:blipFill>
        <a:blip r:embed="rId70"/>
        <a:stretch/>
      </xdr:blipFill>
      <xdr:spPr>
        <a:xfrm>
          <a:off x="5188680" y="10963800"/>
          <a:ext cx="30240" cy="83808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7</xdr:row>
      <xdr:rowOff>29160</xdr:rowOff>
    </xdr:to>
    <xdr:pic>
      <xdr:nvPicPr>
        <xdr:cNvPr id="121" name="11 Imagen" descr="MC900433801.PNG">
          <a:hlinkClick r:id="rId71"/>
        </xdr:cNvPr>
        <xdr:cNvPicPr/>
      </xdr:nvPicPr>
      <xdr:blipFill>
        <a:blip r:embed="rId72"/>
        <a:stretch/>
      </xdr:blipFill>
      <xdr:spPr>
        <a:xfrm>
          <a:off x="5188680" y="11792160"/>
          <a:ext cx="30240" cy="83844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2</xdr:row>
      <xdr:rowOff>29160</xdr:rowOff>
    </xdr:to>
    <xdr:pic>
      <xdr:nvPicPr>
        <xdr:cNvPr id="122" name="11 Imagen" descr="MC900433801.PNG">
          <a:hlinkClick r:id="rId73"/>
        </xdr:cNvPr>
        <xdr:cNvPicPr/>
      </xdr:nvPicPr>
      <xdr:blipFill>
        <a:blip r:embed="rId74"/>
        <a:stretch/>
      </xdr:blipFill>
      <xdr:spPr>
        <a:xfrm>
          <a:off x="5188680" y="15935760"/>
          <a:ext cx="30240" cy="83844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23" name="11 Imagen" descr="MC900433801.PNG">
          <a:hlinkClick r:id="rId75"/>
        </xdr:cNvPr>
        <xdr:cNvPicPr/>
      </xdr:nvPicPr>
      <xdr:blipFill>
        <a:blip r:embed="rId76"/>
        <a:stretch/>
      </xdr:blipFill>
      <xdr:spPr>
        <a:xfrm>
          <a:off x="5188680" y="10135080"/>
          <a:ext cx="30240" cy="36252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680</xdr:rowOff>
    </xdr:to>
    <xdr:pic>
      <xdr:nvPicPr>
        <xdr:cNvPr id="124" name="16 Imagen" descr="MC900433801.PNG">
          <a:hlinkClick r:id="rId77"/>
        </xdr:cNvPr>
        <xdr:cNvPicPr/>
      </xdr:nvPicPr>
      <xdr:blipFill>
        <a:blip r:embed="rId78"/>
        <a:stretch/>
      </xdr:blipFill>
      <xdr:spPr>
        <a:xfrm>
          <a:off x="5188680" y="55159560"/>
          <a:ext cx="246600" cy="24624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25" name="17 Imagen" descr="MC900433801.PNG">
          <a:hlinkClick r:id="rId79"/>
        </xdr:cNvPr>
        <xdr:cNvPicPr/>
      </xdr:nvPicPr>
      <xdr:blipFill>
        <a:blip r:embed="rId80"/>
        <a:stretch/>
      </xdr:blipFill>
      <xdr:spPr>
        <a:xfrm>
          <a:off x="5188680" y="634464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26" name="18 Imagen" descr="MC900433801.PNG">
          <a:hlinkClick r:id="rId81"/>
        </xdr:cNvPr>
        <xdr:cNvPicPr/>
      </xdr:nvPicPr>
      <xdr:blipFill>
        <a:blip r:embed="rId82"/>
        <a:stretch/>
      </xdr:blipFill>
      <xdr:spPr>
        <a:xfrm>
          <a:off x="5188680" y="66751560"/>
          <a:ext cx="246600" cy="245880"/>
        </a:xfrm>
        <a:prstGeom prst="rect">
          <a:avLst/>
        </a:prstGeom>
        <a:ln w="0">
          <a:noFill/>
        </a:ln>
      </xdr:spPr>
    </xdr:pic>
    <xdr:clientData/>
  </xdr:twoCellAnchor>
  <xdr:twoCellAnchor editAs="oneCell">
    <xdr:from>
      <xdr:col>3</xdr:col>
      <xdr:colOff>0</xdr:colOff>
      <xdr:row>86</xdr:row>
      <xdr:rowOff>103680</xdr:rowOff>
    </xdr:from>
    <xdr:to>
      <xdr:col>3</xdr:col>
      <xdr:colOff>246600</xdr:colOff>
      <xdr:row>86</xdr:row>
      <xdr:rowOff>352800</xdr:rowOff>
    </xdr:to>
    <xdr:pic>
      <xdr:nvPicPr>
        <xdr:cNvPr id="127" name="19 Imagen" descr="MC900433801.PNG">
          <a:hlinkClick r:id="rId83"/>
        </xdr:cNvPr>
        <xdr:cNvPicPr/>
      </xdr:nvPicPr>
      <xdr:blipFill>
        <a:blip r:embed="rId84"/>
        <a:stretch/>
      </xdr:blipFill>
      <xdr:spPr>
        <a:xfrm>
          <a:off x="5188680" y="69331320"/>
          <a:ext cx="246600" cy="24912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28" name="20 Imagen" descr="MC900433801.PNG">
          <a:hlinkClick r:id="rId85"/>
        </xdr:cNvPr>
        <xdr:cNvPicPr/>
      </xdr:nvPicPr>
      <xdr:blipFill>
        <a:blip r:embed="rId86"/>
        <a:stretch/>
      </xdr:blipFill>
      <xdr:spPr>
        <a:xfrm>
          <a:off x="5188680" y="7338096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29" name="21 Imagen" descr="MC900433801.PNG">
          <a:hlinkClick r:id="rId87"/>
        </xdr:cNvPr>
        <xdr:cNvPicPr/>
      </xdr:nvPicPr>
      <xdr:blipFill>
        <a:blip r:embed="rId88"/>
        <a:stretch/>
      </xdr:blipFill>
      <xdr:spPr>
        <a:xfrm>
          <a:off x="5188680" y="75876480"/>
          <a:ext cx="246600" cy="24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wnloads/CD%20PMI%20I.E.%20Anna%20Vitiello%20-%20Patios%20%2018%20OCT%202016%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VI_IDENT"/>
      <sheetName val="CONTEXTO"/>
      <sheetName val="ConAUTO"/>
      <sheetName val="AUTOEVA"/>
      <sheetName val="OBJS"/>
      <sheetName val="MET_IND"/>
      <sheetName val="ACCIONES"/>
      <sheetName val="TAREAS"/>
    </sheetNames>
    <sheetDataSet>
      <sheetData sheetId="0"/>
      <sheetData sheetId="1"/>
      <sheetData sheetId="2"/>
      <sheetData sheetId="3"/>
      <sheetData sheetId="4">
        <row r="9">
          <cell r="O9">
            <v>4</v>
          </cell>
        </row>
        <row r="9">
          <cell r="Q9" t="str">
            <v>DEBILES MECANISMOS DE PARTICIPACION Y CONVIVENCIA</v>
          </cell>
        </row>
        <row r="11">
          <cell r="O11">
            <v>6</v>
          </cell>
        </row>
        <row r="11">
          <cell r="Q11" t="str">
            <v>FALTA DE GERENCIA ESTRATEGICA</v>
          </cell>
        </row>
        <row r="16">
          <cell r="O16">
            <v>8</v>
          </cell>
        </row>
        <row r="35">
          <cell r="O35">
            <v>3</v>
          </cell>
        </row>
        <row r="35">
          <cell r="Q35" t="str">
            <v>DEBILES MECANISMOS DE PARTICIPACION Y CONVIVENCIA</v>
          </cell>
        </row>
        <row r="40">
          <cell r="O40">
            <v>2</v>
          </cell>
        </row>
        <row r="40">
          <cell r="Q40" t="str">
            <v>MECANISCMOS DE COMUNICACION DEBILITADOS</v>
          </cell>
        </row>
        <row r="41">
          <cell r="O41">
            <v>1</v>
          </cell>
        </row>
        <row r="41">
          <cell r="Q41" t="str">
            <v>MECANISCMOS DE COMUNICACION DEBILITADOS</v>
          </cell>
        </row>
        <row r="42">
          <cell r="O42">
            <v>7</v>
          </cell>
        </row>
        <row r="46">
          <cell r="O46">
            <v>10</v>
          </cell>
        </row>
        <row r="46">
          <cell r="Q46" t="str">
            <v>APOYO DIRECTIVO EN LA GESTION PEDAGOGICA</v>
          </cell>
        </row>
        <row r="70">
          <cell r="O70">
            <v>11</v>
          </cell>
        </row>
        <row r="70">
          <cell r="Q70" t="str">
            <v>MECANISMOS DE INCLUSION INSTALADOS EN EL ESTABLECIMIENTO</v>
          </cell>
        </row>
        <row r="78">
          <cell r="O78">
            <v>12</v>
          </cell>
        </row>
        <row r="96">
          <cell r="O96">
            <v>9</v>
          </cell>
        </row>
        <row r="96">
          <cell r="Q96" t="str">
            <v>FALTA DE GERENCIA ESTRATEGICA</v>
          </cell>
        </row>
        <row r="97">
          <cell r="O97">
            <v>5</v>
          </cell>
        </row>
        <row r="97">
          <cell r="Q97" t="str">
            <v>FALTA DE GERENCIA ESTRATEGICA</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er_sanisidro@sednortedesantander.gov.co" TargetMode="External"/><Relationship Id="rId2" Type="http://schemas.openxmlformats.org/officeDocument/2006/relationships/hyperlink" Target="mailto:yumecas@hotamil.com" TargetMode="External"/><Relationship Id="rId3" Type="http://schemas.openxmlformats.org/officeDocument/2006/relationships/hyperlink" Target="mailto:evjoveba78@hotmail.com" TargetMode="External"/><Relationship Id="rId4" Type="http://schemas.openxmlformats.org/officeDocument/2006/relationships/hyperlink" Target="mailto:dianasrrano@hotmail.com" TargetMode="External"/><Relationship Id="rId5" Type="http://schemas.openxmlformats.org/officeDocument/2006/relationships/hyperlink" Target="mailto:cargal98@hotmail.com" TargetMode="External"/><Relationship Id="rId6" Type="http://schemas.openxmlformats.org/officeDocument/2006/relationships/hyperlink" Target="mailto:miyante25@gmail.com" TargetMode="External"/><Relationship Id="rId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cer_sanisidro@sednortedesantander%20.gov.co" TargetMode="External"/><Relationship Id="rId3" Type="http://schemas.openxmlformats.org/officeDocument/2006/relationships/hyperlink" Target="mailto:cer_sanisidro@sednortedesantander%20.gov.co" TargetMode="External"/><Relationship Id="rId4" Type="http://schemas.openxmlformats.org/officeDocument/2006/relationships/hyperlink" Target="mailto:cer_sanisidro@sednortedesantander%20.gov.co" TargetMode="External"/><Relationship Id="rId5" Type="http://schemas.openxmlformats.org/officeDocument/2006/relationships/hyperlink" Target="mailto:cer_sanisidro@sednortedesantander%20.gov.co" TargetMode="External"/><Relationship Id="rId6" Type="http://schemas.openxmlformats.org/officeDocument/2006/relationships/hyperlink" Target="mailto:cer_sanisidro@sednortedesantander%20.gov.co" TargetMode="External"/><Relationship Id="rId7" Type="http://schemas.openxmlformats.org/officeDocument/2006/relationships/hyperlink" Target="mailto:cer_sanisidro@sednortedesantander%20.gov.co" TargetMode="External"/><Relationship Id="rId8" Type="http://schemas.openxmlformats.org/officeDocument/2006/relationships/hyperlink" Target="mailto:cer_sanisidro@sednortedesantander%20.gov.co" TargetMode="External"/><Relationship Id="rId9" Type="http://schemas.openxmlformats.org/officeDocument/2006/relationships/hyperlink" Target="mailto:cer_sanisidro@sednortedesantander%20.gov.co" TargetMode="External"/><Relationship Id="rId10" Type="http://schemas.openxmlformats.org/officeDocument/2006/relationships/hyperlink" Target="mailto:cer_sanisidro@sednortedesantander%20.gov.co" TargetMode="External"/><Relationship Id="rId11" Type="http://schemas.openxmlformats.org/officeDocument/2006/relationships/hyperlink" Target="mailto:cer-sanisidro@sednortedesantar%20.gov.co" TargetMode="External"/><Relationship Id="rId12" Type="http://schemas.openxmlformats.org/officeDocument/2006/relationships/hyperlink" Target="mailto:cer-sanisidro@sednortedesantar%20.gov.co" TargetMode="External"/><Relationship Id="rId13" Type="http://schemas.openxmlformats.org/officeDocument/2006/relationships/hyperlink" Target="mailto:cer-sanisidro@sednortedesantar%20.gov.co" TargetMode="External"/><Relationship Id="rId14" Type="http://schemas.openxmlformats.org/officeDocument/2006/relationships/hyperlink" Target="mailto:cer-sanisidro@sednortedesantar%20.gov.co" TargetMode="External"/><Relationship Id="rId15" Type="http://schemas.openxmlformats.org/officeDocument/2006/relationships/hyperlink" Target="mailto:cer-sanisidro@sednortedesantar%20.gov.co" TargetMode="External"/><Relationship Id="rId16" Type="http://schemas.openxmlformats.org/officeDocument/2006/relationships/hyperlink" Target="mailto:cer-sanisidro@sednortedesantar%20.gov.co" TargetMode="External"/><Relationship Id="rId17" Type="http://schemas.openxmlformats.org/officeDocument/2006/relationships/hyperlink" Target="mailto:cer-sanisidro@sednortedesantar%20.gov.co" TargetMode="External"/><Relationship Id="rId18" Type="http://schemas.openxmlformats.org/officeDocument/2006/relationships/hyperlink" Target="mailto:cer-sanisidro@sednortedesantar%20.gov.co" TargetMode="External"/><Relationship Id="rId19" Type="http://schemas.openxmlformats.org/officeDocument/2006/relationships/hyperlink" Target="mailto:cer-sanisidro@sednortedesantar%20.gov.co" TargetMode="External"/><Relationship Id="rId20" Type="http://schemas.openxmlformats.org/officeDocument/2006/relationships/hyperlink" Target="mailto:cer-sanisidro@sednortedesantar%20.gov.co" TargetMode="External"/><Relationship Id="rId21" Type="http://schemas.openxmlformats.org/officeDocument/2006/relationships/hyperlink" Target="mailto:cer-sanisidro@sednortedesantar%20.gov.co" TargetMode="External"/><Relationship Id="rId22" Type="http://schemas.openxmlformats.org/officeDocument/2006/relationships/hyperlink" Target="mailto:cer-sanisidro@sednortedesantar%20.gov.co" TargetMode="External"/><Relationship Id="rId23" Type="http://schemas.openxmlformats.org/officeDocument/2006/relationships/hyperlink" Target="mailto:cer_sanisidro@sednortedesantander%20.gov.co" TargetMode="External"/><Relationship Id="rId24" Type="http://schemas.openxmlformats.org/officeDocument/2006/relationships/hyperlink" Target="mailto:cer_sanisidro@sednortedesantander%20.gov.co" TargetMode="External"/><Relationship Id="rId25" Type="http://schemas.openxmlformats.org/officeDocument/2006/relationships/hyperlink" Target="mailto:cer_sanisidro@sednortedesantander%20.gov.co" TargetMode="External"/><Relationship Id="rId26" Type="http://schemas.openxmlformats.org/officeDocument/2006/relationships/hyperlink" Target="mailto:cer-sanisidro@sednortedesantar%20.gov.co" TargetMode="External"/><Relationship Id="rId27" Type="http://schemas.openxmlformats.org/officeDocument/2006/relationships/hyperlink" Target="mailto:cer-sanisidro@sednortedesantar%20.gov.co" TargetMode="External"/><Relationship Id="rId28" Type="http://schemas.openxmlformats.org/officeDocument/2006/relationships/hyperlink" Target="mailto:cer-sanisidro@sednortedesantar%20.gov.co" TargetMode="External"/><Relationship Id="rId29" Type="http://schemas.openxmlformats.org/officeDocument/2006/relationships/hyperlink" Target="mailto:cer-sanisidro@sednortedesantar%20.gov.co" TargetMode="External"/><Relationship Id="rId30" Type="http://schemas.openxmlformats.org/officeDocument/2006/relationships/hyperlink" Target="mailto:cer_sanisidro@sednortedesantander%20.gov.co" TargetMode="External"/><Relationship Id="rId31" Type="http://schemas.openxmlformats.org/officeDocument/2006/relationships/hyperlink" Target="mailto:cer_sanisidro@sednortedesantander%20.gov.co" TargetMode="External"/><Relationship Id="rId32" Type="http://schemas.openxmlformats.org/officeDocument/2006/relationships/hyperlink" Target="mailto:cer-sanisidro@sednortedesantar%20.gov.co" TargetMode="External"/><Relationship Id="rId33" Type="http://schemas.openxmlformats.org/officeDocument/2006/relationships/hyperlink" Target="mailto:cer-sanisidro@sednortedesantar%20.gov.co" TargetMode="External"/><Relationship Id="rId34" Type="http://schemas.openxmlformats.org/officeDocument/2006/relationships/hyperlink" Target="mailto:cer-sanisidro@sednortedesantar%20.gov.co" TargetMode="External"/><Relationship Id="rId35" Type="http://schemas.openxmlformats.org/officeDocument/2006/relationships/hyperlink" Target="mailto:cer-sanisidro@sednortedesantar%20.gov.co" TargetMode="External"/><Relationship Id="rId36" Type="http://schemas.openxmlformats.org/officeDocument/2006/relationships/hyperlink" Target="mailto:cer-sanisidro@sednortedesantar%20.gov.co" TargetMode="External"/><Relationship Id="rId37" Type="http://schemas.openxmlformats.org/officeDocument/2006/relationships/hyperlink" Target="mailto:cer-sanisidro@sednortedesantar%20.gov.co" TargetMode="External"/><Relationship Id="rId38" Type="http://schemas.openxmlformats.org/officeDocument/2006/relationships/hyperlink" Target="mailto:cer-sanisidro@sednortedesantar%20.gov.co" TargetMode="External"/><Relationship Id="rId39" Type="http://schemas.openxmlformats.org/officeDocument/2006/relationships/hyperlink" Target="mailto:cer-sanisidro@sednortedesantar%20.gov.co" TargetMode="External"/><Relationship Id="rId40" Type="http://schemas.openxmlformats.org/officeDocument/2006/relationships/hyperlink" Target="mailto:cer-sanisidro@sednortedesantar%20.gov.co" TargetMode="External"/><Relationship Id="rId41" Type="http://schemas.openxmlformats.org/officeDocument/2006/relationships/hyperlink" Target="mailto:cer_sanisidro@sednortedesantander%20.gov.co" TargetMode="External"/><Relationship Id="rId42" Type="http://schemas.openxmlformats.org/officeDocument/2006/relationships/hyperlink" Target="mailto:cer-sanisidro@sednortedesantar%20.gov.co" TargetMode="External"/><Relationship Id="rId43" Type="http://schemas.openxmlformats.org/officeDocument/2006/relationships/hyperlink" Target="mailto:cer_sanisidro@sednortedesantander%20.gov.co" TargetMode="External"/><Relationship Id="rId44" Type="http://schemas.openxmlformats.org/officeDocument/2006/relationships/hyperlink" Target="mailto:cer_sanisidro@sednortedesantander%20.gov.co" TargetMode="External"/><Relationship Id="rId45" Type="http://schemas.openxmlformats.org/officeDocument/2006/relationships/hyperlink" Target="mailto:cer-sanisidro@sednortedesantar%20.gov.co" TargetMode="External"/><Relationship Id="rId46" Type="http://schemas.openxmlformats.org/officeDocument/2006/relationships/hyperlink" Target="mailto:cer-sanisidro@sednortedesantar%20.gov.co" TargetMode="External"/><Relationship Id="rId47" Type="http://schemas.openxmlformats.org/officeDocument/2006/relationships/hyperlink" Target="mailto:cer-sanisidro@sednortedesantar%20.gov.co" TargetMode="External"/><Relationship Id="rId48" Type="http://schemas.openxmlformats.org/officeDocument/2006/relationships/hyperlink" Target="mailto:cer-sanisidro@sednortedesantar%20.gov.co" TargetMode="External"/><Relationship Id="rId49" Type="http://schemas.openxmlformats.org/officeDocument/2006/relationships/hyperlink" Target="mailto:cer_sanisidro@sednortedesantander%20.gov.co" TargetMode="External"/><Relationship Id="rId50" Type="http://schemas.openxmlformats.org/officeDocument/2006/relationships/hyperlink" Target="mailto:cer_sanisidro@sednortedesantander%20.gov.co" TargetMode="External"/><Relationship Id="rId51" Type="http://schemas.openxmlformats.org/officeDocument/2006/relationships/hyperlink" Target="mailto:cer_sanisidro@sednortedesantander%20.gov.co" TargetMode="External"/><Relationship Id="rId52" Type="http://schemas.openxmlformats.org/officeDocument/2006/relationships/hyperlink" Target="mailto:cer_sanisidro@sednortedesantander%20.gov.co" TargetMode="External"/><Relationship Id="rId53" Type="http://schemas.openxmlformats.org/officeDocument/2006/relationships/hyperlink" Target="mailto:cer_sanisidro@sednortedesantander%20.gov.co" TargetMode="External"/><Relationship Id="rId54" Type="http://schemas.openxmlformats.org/officeDocument/2006/relationships/hyperlink" Target="mailto:cer_sanisidro@sednortedesantander%20.gov.co" TargetMode="External"/><Relationship Id="rId55" Type="http://schemas.openxmlformats.org/officeDocument/2006/relationships/hyperlink" Target="mailto:cer_sanisidro@sednortedesantander%20.gov.co" TargetMode="External"/><Relationship Id="rId56" Type="http://schemas.openxmlformats.org/officeDocument/2006/relationships/hyperlink" Target="mailto:cer_sanisidro@sednortedesantander%20.gov.co" TargetMode="External"/><Relationship Id="rId57" Type="http://schemas.openxmlformats.org/officeDocument/2006/relationships/hyperlink" Target="mailto:cer_sanisidro@sednortedesantander%20.gov.co" TargetMode="External"/><Relationship Id="rId58" Type="http://schemas.openxmlformats.org/officeDocument/2006/relationships/hyperlink" Target="mailto:cer_sanisidro@sednortedesantander%20.gov.co" TargetMode="External"/><Relationship Id="rId59" Type="http://schemas.openxmlformats.org/officeDocument/2006/relationships/hyperlink" Target="mailto:cer_sanisidro@sednortedesantander%20.gov.co" TargetMode="External"/><Relationship Id="rId60" Type="http://schemas.openxmlformats.org/officeDocument/2006/relationships/hyperlink" Target="mailto:cer_sanisidro@sednortedesantander%20.gov.co" TargetMode="External"/><Relationship Id="rId61" Type="http://schemas.openxmlformats.org/officeDocument/2006/relationships/hyperlink" Target="mailto:cer_sanisidro@sednortedesantander%20.gov.co" TargetMode="External"/><Relationship Id="rId62" Type="http://schemas.openxmlformats.org/officeDocument/2006/relationships/hyperlink" Target="mailto:cer_sanisidro@sednortedesantander%20.gov.co" TargetMode="External"/><Relationship Id="rId63" Type="http://schemas.openxmlformats.org/officeDocument/2006/relationships/hyperlink" Target="mailto:cer_sanisidro@sednortedesantander%20.gov.co" TargetMode="External"/><Relationship Id="rId64" Type="http://schemas.openxmlformats.org/officeDocument/2006/relationships/hyperlink" Target="mailto:cer_sanisidro@sednortedesantander%20.gov.co" TargetMode="External"/><Relationship Id="rId65" Type="http://schemas.openxmlformats.org/officeDocument/2006/relationships/hyperlink" Target="mailto:cer_sanisidro@sednortedesantander%20.gov.co" TargetMode="External"/><Relationship Id="rId66" Type="http://schemas.openxmlformats.org/officeDocument/2006/relationships/hyperlink" Target="mailto:cer_sanisidro@sednortedesantander%20.gov.co" TargetMode="External"/><Relationship Id="rId67" Type="http://schemas.openxmlformats.org/officeDocument/2006/relationships/hyperlink" Target="mailto:cer_sanisidro@sednortedesantander%20.gov.co" TargetMode="External"/><Relationship Id="rId68" Type="http://schemas.openxmlformats.org/officeDocument/2006/relationships/hyperlink" Target="mailto:cer_sanisidro@sednortedesantander%20.gov.co" TargetMode="External"/><Relationship Id="rId69" Type="http://schemas.openxmlformats.org/officeDocument/2006/relationships/hyperlink" Target="mailto:cer_sanisidro@sednortedesantander%20.gov.co" TargetMode="External"/><Relationship Id="rId70" Type="http://schemas.openxmlformats.org/officeDocument/2006/relationships/hyperlink" Target="mailto:cer_sanisidro@sednortedesantander%20.gov.co" TargetMode="External"/><Relationship Id="rId71" Type="http://schemas.openxmlformats.org/officeDocument/2006/relationships/hyperlink" Target="mailto:cer_sanisidro@sednortedesantander%20.gov.co" TargetMode="External"/><Relationship Id="rId72" Type="http://schemas.openxmlformats.org/officeDocument/2006/relationships/hyperlink" Target="mailto:cer_sanisidro@sednortedesantander%20.gov.co" TargetMode="External"/><Relationship Id="rId73" Type="http://schemas.openxmlformats.org/officeDocument/2006/relationships/hyperlink" Target="mailto:cer_sanisidro@sednortedesantander%20.gov.co" TargetMode="External"/><Relationship Id="rId74" Type="http://schemas.openxmlformats.org/officeDocument/2006/relationships/hyperlink" Target="mailto:cer_sanisidro@sednortedesantander%20.gov.co" TargetMode="External"/><Relationship Id="rId75" Type="http://schemas.openxmlformats.org/officeDocument/2006/relationships/hyperlink" Target="mailto:cer-sanisidro@sednortedesantar%20.gov.co" TargetMode="External"/><Relationship Id="rId76" Type="http://schemas.openxmlformats.org/officeDocument/2006/relationships/hyperlink" Target="mailto:cer_sanisidro@sednortedesantander%20.gov.co" TargetMode="External"/><Relationship Id="rId77" Type="http://schemas.openxmlformats.org/officeDocument/2006/relationships/hyperlink" Target="mailto:cer_sanisidro@sednortedesantander%20.gov.co" TargetMode="External"/><Relationship Id="rId78" Type="http://schemas.openxmlformats.org/officeDocument/2006/relationships/hyperlink" Target="mailto:cer_sanisidro@sednortedesantander%20.gov.co" TargetMode="External"/><Relationship Id="rId79" Type="http://schemas.openxmlformats.org/officeDocument/2006/relationships/hyperlink" Target="mailto:cer_sanisidro@sednortedesantander%20.gov.co" TargetMode="External"/><Relationship Id="rId80" Type="http://schemas.openxmlformats.org/officeDocument/2006/relationships/hyperlink" Target="mailto:cer-sanisidro@sednortedesantar%20.gov.co" TargetMode="External"/><Relationship Id="rId81" Type="http://schemas.openxmlformats.org/officeDocument/2006/relationships/hyperlink" Target="mailto:cer_sanisidro@sednortedesantander%20.gov.co" TargetMode="External"/><Relationship Id="rId82" Type="http://schemas.openxmlformats.org/officeDocument/2006/relationships/hyperlink" Target="mailto:cer_sanisidro@sednortedesantander%20.gov.co" TargetMode="External"/><Relationship Id="rId83" Type="http://schemas.openxmlformats.org/officeDocument/2006/relationships/hyperlink" Target="mailto:cer_sanisidro@sednortedesantander%20.gov.co" TargetMode="External"/><Relationship Id="rId84" Type="http://schemas.openxmlformats.org/officeDocument/2006/relationships/hyperlink" Target="mailto:cer_sanisidro@sednortedesantander%20.gov.co" TargetMode="External"/><Relationship Id="rId85" Type="http://schemas.openxmlformats.org/officeDocument/2006/relationships/hyperlink" Target="mailto:cer_sanisidro@sednortedesantander%20.gov.co" TargetMode="External"/><Relationship Id="rId86" Type="http://schemas.openxmlformats.org/officeDocument/2006/relationships/hyperlink" Target="mailto:cer_sanisidro@sednortedesantander%20.gov.co" TargetMode="External"/><Relationship Id="rId87" Type="http://schemas.openxmlformats.org/officeDocument/2006/relationships/hyperlink" Target="mailto:cer_sanisidro@sednortedesantander%20.gov.co" TargetMode="External"/><Relationship Id="rId88" Type="http://schemas.openxmlformats.org/officeDocument/2006/relationships/hyperlink" Target="mailto:cer_sanisidro@sednortedesantander%20.gov.co" TargetMode="External"/><Relationship Id="rId89" Type="http://schemas.openxmlformats.org/officeDocument/2006/relationships/hyperlink" Target="mailto:cer_sanisidro@sednortedesantander%20.gov.co" TargetMode="External"/><Relationship Id="rId90" Type="http://schemas.openxmlformats.org/officeDocument/2006/relationships/hyperlink" Target="mailto:cer_sanisidro@sednortedesantander%20.gov.co" TargetMode="External"/><Relationship Id="rId91" Type="http://schemas.openxmlformats.org/officeDocument/2006/relationships/hyperlink" Target="mailto:cer_sanisidro@sednortedesantander%20.gov.co" TargetMode="External"/><Relationship Id="rId92" Type="http://schemas.openxmlformats.org/officeDocument/2006/relationships/hyperlink" Target="mailto:cer_sanisidro@sednortedesantander%20.gov.co" TargetMode="External"/><Relationship Id="rId93" Type="http://schemas.openxmlformats.org/officeDocument/2006/relationships/hyperlink" Target="mailto:cer-sanisidro@sednortedesantar%20.gov.co" TargetMode="External"/><Relationship Id="rId94" Type="http://schemas.openxmlformats.org/officeDocument/2006/relationships/hyperlink" Target="mailto:cer-sanisidro@sednortedesantar%20.gov.co" TargetMode="External"/><Relationship Id="rId95" Type="http://schemas.openxmlformats.org/officeDocument/2006/relationships/hyperlink" Target="mailto:cer_sanisidro@sednortedesantander%20.gov.co" TargetMode="External"/><Relationship Id="rId96" Type="http://schemas.openxmlformats.org/officeDocument/2006/relationships/hyperlink" Target="mailto:cer_sanisidro@sednortedesantander%20.gov.co" TargetMode="External"/><Relationship Id="rId97" Type="http://schemas.openxmlformats.org/officeDocument/2006/relationships/hyperlink" Target="mailto:cer_sanisidro@sednortedesantander%20.gov.co" TargetMode="External"/><Relationship Id="rId98" Type="http://schemas.openxmlformats.org/officeDocument/2006/relationships/hyperlink" Target="mailto:cer_sanisidro@sednortedesantander%20.gov.co" TargetMode="External"/><Relationship Id="rId99" Type="http://schemas.openxmlformats.org/officeDocument/2006/relationships/hyperlink" Target="mailto:cer_sanisidro@sednortedesantander%20.gov.co" TargetMode="External"/><Relationship Id="rId100" Type="http://schemas.openxmlformats.org/officeDocument/2006/relationships/hyperlink" Target="mailto:cer_sanisidro@sednortedesantander%20.gov.co" TargetMode="External"/><Relationship Id="rId101" Type="http://schemas.openxmlformats.org/officeDocument/2006/relationships/hyperlink" Target="mailto:cer_sanisidro@sednortedesantander%20.gov.co" TargetMode="External"/><Relationship Id="rId102" Type="http://schemas.openxmlformats.org/officeDocument/2006/relationships/hyperlink" Target="mailto:cer_sanisidro@sednortedesantander%20.gov.co" TargetMode="External"/><Relationship Id="rId103" Type="http://schemas.openxmlformats.org/officeDocument/2006/relationships/hyperlink" Target="mailto:cer_sanisidro@sednortedesantander%20.gov.co" TargetMode="External"/><Relationship Id="rId104" Type="http://schemas.openxmlformats.org/officeDocument/2006/relationships/hyperlink" Target="mailto:cer_sanisidro@sednortedesantander%20.gov.co" TargetMode="External"/><Relationship Id="rId105" Type="http://schemas.openxmlformats.org/officeDocument/2006/relationships/hyperlink" Target="mailto:cer_sanisidro@sednortedesantander%20.gov.co" TargetMode="External"/><Relationship Id="rId106" Type="http://schemas.openxmlformats.org/officeDocument/2006/relationships/hyperlink" Target="mailto:cer_sanisidro@sednortedesantander%20.gov.co" TargetMode="External"/><Relationship Id="rId107" Type="http://schemas.openxmlformats.org/officeDocument/2006/relationships/hyperlink" Target="mailto:cer_sanisidro@sednortedesantander%20.gov.co" TargetMode="External"/><Relationship Id="rId108" Type="http://schemas.openxmlformats.org/officeDocument/2006/relationships/hyperlink" Target="mailto:cer_sanisidro@sednortedesantander%20.gov.co" TargetMode="External"/><Relationship Id="rId109" Type="http://schemas.openxmlformats.org/officeDocument/2006/relationships/hyperlink" Target="mailto:cer_sanisidro@sednortedesantander%20.gov.co" TargetMode="External"/><Relationship Id="rId110" Type="http://schemas.openxmlformats.org/officeDocument/2006/relationships/hyperlink" Target="mailto:cer_sanisidro@sednortedesantander%20.gov.co" TargetMode="External"/><Relationship Id="rId111" Type="http://schemas.openxmlformats.org/officeDocument/2006/relationships/hyperlink" Target="mailto:cer_sanisidro@sednortedesantander%20.gov.co" TargetMode="External"/><Relationship Id="rId112" Type="http://schemas.openxmlformats.org/officeDocument/2006/relationships/hyperlink" Target="mailto:cer_sanisidro@sednortedesantander%20.gov.co" TargetMode="External"/><Relationship Id="rId113" Type="http://schemas.openxmlformats.org/officeDocument/2006/relationships/hyperlink" Target="mailto:cer_sanisidro@sednortedesantander%20.gov.co" TargetMode="External"/><Relationship Id="rId114" Type="http://schemas.openxmlformats.org/officeDocument/2006/relationships/hyperlink" Target="mailto:cer-sanisidro@sednortedesantar%20.gov.co" TargetMode="External"/><Relationship Id="rId115" Type="http://schemas.openxmlformats.org/officeDocument/2006/relationships/hyperlink" Target="mailto:cer_sanisidro@sednortedesantander%20.gov.co" TargetMode="External"/><Relationship Id="rId116" Type="http://schemas.openxmlformats.org/officeDocument/2006/relationships/hyperlink" Target="mailto:cer_sanisidro@sednortedesantander%20.gov.co" TargetMode="External"/><Relationship Id="rId117" Type="http://schemas.openxmlformats.org/officeDocument/2006/relationships/hyperlink" Target="mailto:cer_sanisidro@sednortedesantander%20.gov.co" TargetMode="External"/><Relationship Id="rId118" Type="http://schemas.openxmlformats.org/officeDocument/2006/relationships/hyperlink" Target="mailto:cer-sanisidro@sednortedesantar%20.gov.co" TargetMode="External"/><Relationship Id="rId119" Type="http://schemas.openxmlformats.org/officeDocument/2006/relationships/hyperlink" Target="mailto:cer_sanisidro@sednortedesantander%20.gov.co" TargetMode="External"/><Relationship Id="rId120" Type="http://schemas.openxmlformats.org/officeDocument/2006/relationships/hyperlink" Target="mailto:cer_sanisidro@sednortedesantander%20.gov.co" TargetMode="External"/><Relationship Id="rId121" Type="http://schemas.openxmlformats.org/officeDocument/2006/relationships/hyperlink" Target="mailto:cer_sanisidro@sednortedesantander%20.gov.co" TargetMode="External"/><Relationship Id="rId122" Type="http://schemas.openxmlformats.org/officeDocument/2006/relationships/hyperlink" Target="mailto:cer-sanisidro@sednortedesantar%20.gov.co" TargetMode="External"/><Relationship Id="rId123" Type="http://schemas.openxmlformats.org/officeDocument/2006/relationships/hyperlink" Target="mailto:cer_sanisidro@sednortedesantander%20.gov.co" TargetMode="External"/><Relationship Id="rId124" Type="http://schemas.openxmlformats.org/officeDocument/2006/relationships/hyperlink" Target="mailto:cer_sanisidro@sednortedesantander%20.gov.co" TargetMode="External"/><Relationship Id="rId125" Type="http://schemas.openxmlformats.org/officeDocument/2006/relationships/hyperlink" Target="mailto:cer_sanisidro@sednortedesantander%20.gov.co" TargetMode="External"/><Relationship Id="rId126" Type="http://schemas.openxmlformats.org/officeDocument/2006/relationships/hyperlink" Target="mailto:cer_sanisidro@sednortedesantander%20.gov.co" TargetMode="External"/><Relationship Id="rId127" Type="http://schemas.openxmlformats.org/officeDocument/2006/relationships/hyperlink" Target="mailto:cer_sanisidro@sednortedesantander%20.gov.co" TargetMode="External"/><Relationship Id="rId128" Type="http://schemas.openxmlformats.org/officeDocument/2006/relationships/hyperlink" Target="mailto:cer_sanisidro@sednortedesantander%20.gov.co" TargetMode="External"/><Relationship Id="rId129" Type="http://schemas.openxmlformats.org/officeDocument/2006/relationships/hyperlink" Target="mailto:cer_sanisidro@sednortedesantander%20.gov.co" TargetMode="External"/><Relationship Id="rId130" Type="http://schemas.openxmlformats.org/officeDocument/2006/relationships/hyperlink" Target="mailto:cer_sanisidro@sednortedesantander%20.gov.co" TargetMode="External"/><Relationship Id="rId131" Type="http://schemas.openxmlformats.org/officeDocument/2006/relationships/hyperlink" Target="mailto:cer-sanisidro@sednortedesantar%20.gov.co" TargetMode="External"/><Relationship Id="rId132" Type="http://schemas.openxmlformats.org/officeDocument/2006/relationships/hyperlink" Target="mailto:cer_sanisidro@sednortedesantander%20.gov.co" TargetMode="External"/><Relationship Id="rId133" Type="http://schemas.openxmlformats.org/officeDocument/2006/relationships/hyperlink" Target="mailto:cer_sanisidro@sednortedesantander%20.gov.co" TargetMode="External"/><Relationship Id="rId134" Type="http://schemas.openxmlformats.org/officeDocument/2006/relationships/hyperlink" Target="mailto:cer-sanisidro@sednortedesantar%20.gov.co" TargetMode="External"/><Relationship Id="rId135" Type="http://schemas.openxmlformats.org/officeDocument/2006/relationships/hyperlink" Target="mailto:cer_sanisidro@sednortedesantander%20.gov.co" TargetMode="External"/><Relationship Id="rId136" Type="http://schemas.openxmlformats.org/officeDocument/2006/relationships/hyperlink" Target="mailto:cer_sanisidro@sednortedesantander%20.gov.co" TargetMode="External"/><Relationship Id="rId137" Type="http://schemas.openxmlformats.org/officeDocument/2006/relationships/hyperlink" Target="mailto:cer_sanisidro@sednortedesantander%20.gov.co" TargetMode="External"/><Relationship Id="rId138" Type="http://schemas.openxmlformats.org/officeDocument/2006/relationships/hyperlink" Target="mailto:cer_sanisidro@sednortedesantander%20.gov.co" TargetMode="External"/><Relationship Id="rId139" Type="http://schemas.openxmlformats.org/officeDocument/2006/relationships/hyperlink" Target="mailto:cer_sanisidro@sednortedesantander%20.gov.co" TargetMode="External"/><Relationship Id="rId140" Type="http://schemas.openxmlformats.org/officeDocument/2006/relationships/hyperlink" Target="mailto:cer_sanisidro@sednortedesantander%20.gov.co" TargetMode="External"/><Relationship Id="rId141" Type="http://schemas.openxmlformats.org/officeDocument/2006/relationships/hyperlink" Target="mailto:cer_sanisidro@sednortedesantander%20.gov.co" TargetMode="External"/><Relationship Id="rId142" Type="http://schemas.openxmlformats.org/officeDocument/2006/relationships/hyperlink" Target="mailto:cer_sanisidro@sednortedesantander%20.gov.co" TargetMode="External"/><Relationship Id="rId143" Type="http://schemas.openxmlformats.org/officeDocument/2006/relationships/hyperlink" Target="mailto:cer_sanisidro@sednortedesantander%20.gov.co" TargetMode="External"/><Relationship Id="rId144" Type="http://schemas.openxmlformats.org/officeDocument/2006/relationships/hyperlink" Target="mailto:cer_sanisidro@sednortedesantander%20.gov.co" TargetMode="External"/><Relationship Id="rId145" Type="http://schemas.openxmlformats.org/officeDocument/2006/relationships/hyperlink" Target="mailto:cer_sanisidro@sednortedesantander%20.gov.co" TargetMode="External"/><Relationship Id="rId146" Type="http://schemas.openxmlformats.org/officeDocument/2006/relationships/hyperlink" Target="mailto:cer_sanisidro@sednortedesantander%20.gov.co" TargetMode="External"/><Relationship Id="rId147" Type="http://schemas.openxmlformats.org/officeDocument/2006/relationships/hyperlink" Target="mailto:cer_sanisidro@sednortedesantander%20.gov.co" TargetMode="External"/><Relationship Id="rId148" Type="http://schemas.openxmlformats.org/officeDocument/2006/relationships/hyperlink" Target="mailto:cer-sanisidro@sednortedesantar%20.gov.co" TargetMode="External"/><Relationship Id="rId149" Type="http://schemas.openxmlformats.org/officeDocument/2006/relationships/hyperlink" Target="mailto:cer_sanisidro@sednortedesantander%20.gov.co" TargetMode="External"/><Relationship Id="rId150" Type="http://schemas.openxmlformats.org/officeDocument/2006/relationships/hyperlink" Target="mailto:cer_sanisidro@sednortedesantander%20.gov.co" TargetMode="External"/><Relationship Id="rId151" Type="http://schemas.openxmlformats.org/officeDocument/2006/relationships/hyperlink" Target="mailto:cer_sanisidro@sednortedesantander%20.gov.co" TargetMode="External"/><Relationship Id="rId152" Type="http://schemas.openxmlformats.org/officeDocument/2006/relationships/hyperlink" Target="mailto:cer_sanisidro@sednortedesantander%20.gov.co" TargetMode="External"/><Relationship Id="rId153" Type="http://schemas.openxmlformats.org/officeDocument/2006/relationships/hyperlink" Target="mailto:cer_sanisidro@sednortedesantander%20.gov.co" TargetMode="External"/><Relationship Id="rId154" Type="http://schemas.openxmlformats.org/officeDocument/2006/relationships/hyperlink" Target="mailto:cer_sanisidro@sednortedesantander%20.gov.co" TargetMode="External"/><Relationship Id="rId155" Type="http://schemas.openxmlformats.org/officeDocument/2006/relationships/hyperlink" Target="mailto:cer-sanisidro@sednortedesantar%20.gov.co" TargetMode="External"/><Relationship Id="rId15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5" activeCellId="0" sqref="D15:F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535</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3846</v>
      </c>
      <c r="G7" s="10"/>
      <c r="H7" s="10"/>
      <c r="I7" s="10"/>
    </row>
    <row r="8" customFormat="false" ht="15" hidden="false" customHeight="true" outlineLevel="0" collapsed="false">
      <c r="A8" s="9"/>
      <c r="B8" s="9"/>
      <c r="C8" s="9"/>
      <c r="D8" s="9"/>
      <c r="E8" s="9"/>
      <c r="F8" s="11" t="s">
        <v>10</v>
      </c>
      <c r="G8" s="11"/>
      <c r="H8" s="12" t="n">
        <v>25431300018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25770506</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6" t="s">
        <v>29</v>
      </c>
      <c r="H15" s="26"/>
      <c r="I15" s="26"/>
    </row>
    <row r="16" customFormat="false" ht="20.1" hidden="false" customHeight="true" outlineLevel="0" collapsed="false">
      <c r="A16" s="25" t="s">
        <v>30</v>
      </c>
      <c r="B16" s="25"/>
      <c r="C16" s="25"/>
      <c r="D16" s="25" t="s">
        <v>26</v>
      </c>
      <c r="E16" s="25"/>
      <c r="F16" s="25"/>
      <c r="G16" s="26" t="s">
        <v>31</v>
      </c>
      <c r="H16" s="26"/>
      <c r="I16" s="26"/>
    </row>
    <row r="17" customFormat="false" ht="20.1" hidden="false" customHeight="true" outlineLevel="0" collapsed="false">
      <c r="A17" s="25" t="s">
        <v>32</v>
      </c>
      <c r="B17" s="25"/>
      <c r="C17" s="25"/>
      <c r="D17" s="25" t="s">
        <v>26</v>
      </c>
      <c r="E17" s="25"/>
      <c r="F17" s="25"/>
      <c r="G17" s="26" t="s">
        <v>33</v>
      </c>
      <c r="H17" s="26"/>
      <c r="I17" s="26"/>
    </row>
    <row r="18" customFormat="false" ht="20.1" hidden="false" customHeight="true" outlineLevel="0" collapsed="false">
      <c r="A18" s="25" t="s">
        <v>34</v>
      </c>
      <c r="B18" s="25"/>
      <c r="C18" s="25"/>
      <c r="D18" s="25" t="s">
        <v>26</v>
      </c>
      <c r="E18" s="25"/>
      <c r="F18" s="25"/>
      <c r="G18" s="26" t="s">
        <v>35</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s="27" customFormat="true" ht="20.25" hidden="false" customHeight="false" outlineLevel="0" collapsed="false">
      <c r="A22" s="25"/>
      <c r="B22" s="25"/>
      <c r="C22" s="25"/>
      <c r="D22" s="25"/>
      <c r="E22" s="25"/>
      <c r="F22" s="25"/>
      <c r="G22" s="26"/>
      <c r="H22" s="26"/>
      <c r="I22" s="26"/>
    </row>
    <row r="23" customFormat="false" ht="30" hidden="false" customHeight="true" outlineLevel="0" collapsed="false">
      <c r="A23" s="28" t="s">
        <v>36</v>
      </c>
      <c r="B23" s="28"/>
      <c r="C23" s="28"/>
      <c r="D23" s="28"/>
      <c r="E23" s="28"/>
      <c r="F23" s="28"/>
      <c r="G23" s="28"/>
      <c r="H23" s="28"/>
      <c r="I23" s="28"/>
    </row>
    <row r="24" customFormat="false" ht="33.75" hidden="false" customHeight="true" outlineLevel="0" collapsed="false">
      <c r="A24" s="24" t="s">
        <v>22</v>
      </c>
      <c r="B24" s="24"/>
      <c r="C24" s="24"/>
      <c r="D24" s="24" t="s">
        <v>23</v>
      </c>
      <c r="E24" s="24"/>
      <c r="F24" s="24"/>
      <c r="G24" s="24" t="s">
        <v>37</v>
      </c>
      <c r="H24" s="24"/>
      <c r="I24" s="24"/>
    </row>
    <row r="25" customFormat="false" ht="20.1" hidden="false" customHeight="true" outlineLevel="0" collapsed="false">
      <c r="A25" s="25" t="s">
        <v>38</v>
      </c>
      <c r="B25" s="25"/>
      <c r="C25" s="25"/>
      <c r="D25" s="25" t="s">
        <v>26</v>
      </c>
      <c r="E25" s="25"/>
      <c r="F25" s="25"/>
      <c r="G25" s="25" t="s">
        <v>39</v>
      </c>
      <c r="H25" s="25"/>
      <c r="I25" s="25"/>
    </row>
    <row r="26" customFormat="false" ht="20.1" hidden="false" customHeight="true" outlineLevel="0" collapsed="false">
      <c r="A26" s="25" t="s">
        <v>40</v>
      </c>
      <c r="B26" s="25"/>
      <c r="C26" s="25"/>
      <c r="D26" s="25" t="s">
        <v>26</v>
      </c>
      <c r="E26" s="25"/>
      <c r="F26" s="25"/>
      <c r="G26" s="25" t="s">
        <v>41</v>
      </c>
      <c r="H26" s="25"/>
      <c r="I26" s="25"/>
    </row>
    <row r="27" customFormat="false" ht="20.1" hidden="false" customHeight="true" outlineLevel="0" collapsed="false">
      <c r="A27" s="25" t="s">
        <v>42</v>
      </c>
      <c r="B27" s="25"/>
      <c r="C27" s="25"/>
      <c r="D27" s="25" t="s">
        <v>26</v>
      </c>
      <c r="E27" s="25"/>
      <c r="F27" s="25"/>
      <c r="G27" s="25" t="s">
        <v>43</v>
      </c>
      <c r="H27" s="25"/>
      <c r="I27" s="25"/>
    </row>
    <row r="28" customFormat="false" ht="20.1" hidden="false" customHeight="true" outlineLevel="0" collapsed="false">
      <c r="A28" s="25" t="s">
        <v>32</v>
      </c>
      <c r="B28" s="25"/>
      <c r="C28" s="25"/>
      <c r="D28" s="25" t="s">
        <v>26</v>
      </c>
      <c r="E28" s="25"/>
      <c r="F28" s="25"/>
      <c r="G28" s="25" t="s">
        <v>44</v>
      </c>
      <c r="H28" s="25"/>
      <c r="I28" s="25"/>
    </row>
    <row r="29" customFormat="false" ht="20.1" hidden="false" customHeight="true" outlineLevel="0" collapsed="false">
      <c r="A29" s="25" t="s">
        <v>34</v>
      </c>
      <c r="B29" s="25"/>
      <c r="C29" s="25"/>
      <c r="D29" s="25" t="s">
        <v>26</v>
      </c>
      <c r="E29" s="25"/>
      <c r="F29" s="25"/>
      <c r="G29" s="25" t="s">
        <v>44</v>
      </c>
      <c r="H29" s="25"/>
      <c r="I29" s="25"/>
    </row>
    <row r="30" customFormat="false" ht="20.1" hidden="false" customHeight="true" outlineLevel="0" collapsed="false">
      <c r="A30" s="25" t="s">
        <v>30</v>
      </c>
      <c r="B30" s="25"/>
      <c r="C30" s="25"/>
      <c r="D30" s="25" t="s">
        <v>26</v>
      </c>
      <c r="E30" s="25"/>
      <c r="F30" s="25"/>
      <c r="G30" s="25" t="s">
        <v>39</v>
      </c>
      <c r="H30" s="25"/>
      <c r="I30" s="25"/>
    </row>
    <row r="31" customFormat="false" ht="20.1" hidden="false" customHeight="true" outlineLevel="0" collapsed="false">
      <c r="A31" s="25"/>
      <c r="B31" s="25"/>
      <c r="C31" s="25"/>
      <c r="D31" s="25"/>
      <c r="E31" s="25"/>
      <c r="F31" s="25"/>
      <c r="G31" s="25"/>
      <c r="H31" s="25"/>
      <c r="I31" s="25"/>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cer_sanisidro@sednortedesantander.gov.co"/>
    <hyperlink ref="G14" r:id="rId2" display="yumecas@hotamil.com"/>
    <hyperlink ref="G15" r:id="rId3" display="evjoveba78@hotmail.com"/>
    <hyperlink ref="G16" r:id="rId4" display="dianasrrano@hotmail.com"/>
    <hyperlink ref="G17" r:id="rId5" display="cargal98@hotmail.com"/>
    <hyperlink ref="G18" r:id="rId6" display="miyante2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B64" colorId="64" zoomScale="120" zoomScaleNormal="120" zoomScalePageLayoutView="100" workbookViewId="0">
      <selection pane="topLeft" activeCell="C68" activeCellId="0" sqref="C68"/>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45</v>
      </c>
      <c r="C3" s="31"/>
    </row>
    <row r="4" customFormat="false" ht="15" hidden="false" customHeight="true" outlineLevel="0" collapsed="false">
      <c r="B4" s="32" t="s">
        <v>46</v>
      </c>
      <c r="C4" s="32"/>
    </row>
    <row r="5" customFormat="false" ht="30.75" hidden="false" customHeight="true" outlineLevel="0" collapsed="false">
      <c r="B5" s="33" t="s">
        <v>47</v>
      </c>
      <c r="C5" s="33"/>
    </row>
    <row r="6" customFormat="false" ht="15" hidden="false" customHeight="true" outlineLevel="0" collapsed="false">
      <c r="B6" s="34" t="s">
        <v>48</v>
      </c>
      <c r="C6" s="35" t="s">
        <v>49</v>
      </c>
    </row>
    <row r="7" customFormat="false" ht="28.5" hidden="false" customHeight="true" outlineLevel="0" collapsed="false">
      <c r="B7" s="36" t="s">
        <v>50</v>
      </c>
      <c r="C7" s="37" t="s">
        <v>51</v>
      </c>
    </row>
    <row r="8" customFormat="false" ht="28.5" hidden="false" customHeight="true" outlineLevel="0" collapsed="false">
      <c r="B8" s="36" t="s">
        <v>52</v>
      </c>
      <c r="C8" s="37" t="s">
        <v>53</v>
      </c>
    </row>
    <row r="9" customFormat="false" ht="28.5" hidden="false" customHeight="true" outlineLevel="0" collapsed="false">
      <c r="B9" s="38" t="s">
        <v>54</v>
      </c>
      <c r="C9" s="37" t="s">
        <v>55</v>
      </c>
    </row>
    <row r="10" customFormat="false" ht="28.5" hidden="false" customHeight="true" outlineLevel="0" collapsed="false">
      <c r="B10" s="38" t="s">
        <v>56</v>
      </c>
      <c r="C10" s="37" t="s">
        <v>57</v>
      </c>
    </row>
    <row r="11" customFormat="false" ht="15" hidden="false" customHeight="true" outlineLevel="0" collapsed="false"/>
    <row r="12" customFormat="false" ht="15" hidden="false" customHeight="true" outlineLevel="0" collapsed="false">
      <c r="B12" s="39" t="s">
        <v>58</v>
      </c>
      <c r="C12" s="39"/>
    </row>
    <row r="13" customFormat="false" ht="33" hidden="false" customHeight="true" outlineLevel="0" collapsed="false">
      <c r="B13" s="33" t="s">
        <v>59</v>
      </c>
      <c r="C13" s="33"/>
    </row>
    <row r="14" customFormat="false" ht="28.5" hidden="false" customHeight="true" outlineLevel="0" collapsed="false">
      <c r="B14" s="38" t="s">
        <v>60</v>
      </c>
      <c r="C14" s="37" t="s">
        <v>61</v>
      </c>
    </row>
    <row r="15" customFormat="false" ht="28.5" hidden="false" customHeight="true" outlineLevel="0" collapsed="false">
      <c r="B15" s="38" t="s">
        <v>62</v>
      </c>
      <c r="C15" s="37" t="s">
        <v>63</v>
      </c>
    </row>
    <row r="16" customFormat="false" ht="28.5" hidden="false" customHeight="true" outlineLevel="0" collapsed="false">
      <c r="B16" s="38" t="s">
        <v>64</v>
      </c>
      <c r="C16" s="37" t="s">
        <v>65</v>
      </c>
    </row>
    <row r="17" customFormat="false" ht="28.5" hidden="false" customHeight="true" outlineLevel="0" collapsed="false">
      <c r="B17" s="38" t="s">
        <v>66</v>
      </c>
      <c r="C17" s="37" t="s">
        <v>67</v>
      </c>
    </row>
    <row r="18" customFormat="false" ht="28.5" hidden="false" customHeight="true" outlineLevel="0" collapsed="false">
      <c r="B18" s="38" t="s">
        <v>68</v>
      </c>
      <c r="C18" s="37" t="s">
        <v>69</v>
      </c>
    </row>
    <row r="19" customFormat="false" ht="42.75" hidden="false" customHeight="true" outlineLevel="0" collapsed="false">
      <c r="B19" s="38" t="s">
        <v>70</v>
      </c>
      <c r="C19" s="37" t="s">
        <v>71</v>
      </c>
    </row>
    <row r="20" customFormat="false" ht="28.5" hidden="false" customHeight="true" outlineLevel="0" collapsed="false">
      <c r="B20" s="38" t="s">
        <v>72</v>
      </c>
      <c r="C20" s="37" t="s">
        <v>73</v>
      </c>
    </row>
    <row r="21" customFormat="false" ht="28.5" hidden="false" customHeight="true" outlineLevel="0" collapsed="false">
      <c r="B21" s="38" t="s">
        <v>74</v>
      </c>
      <c r="C21" s="37" t="s">
        <v>75</v>
      </c>
    </row>
    <row r="22" customFormat="false" ht="28.5" hidden="false" customHeight="true" outlineLevel="0" collapsed="false">
      <c r="B22" s="38" t="s">
        <v>76</v>
      </c>
      <c r="C22" s="37" t="s">
        <v>77</v>
      </c>
    </row>
    <row r="23" customFormat="false" ht="15" hidden="false" customHeight="true" outlineLevel="0" collapsed="false">
      <c r="B23" s="40"/>
      <c r="C23" s="41"/>
    </row>
    <row r="24" customFormat="false" ht="15" hidden="false" customHeight="true" outlineLevel="0" collapsed="false">
      <c r="B24" s="32" t="s">
        <v>78</v>
      </c>
      <c r="C24" s="32"/>
    </row>
    <row r="25" customFormat="false" ht="15" hidden="false" customHeight="true" outlineLevel="0" collapsed="false">
      <c r="B25" s="42" t="s">
        <v>79</v>
      </c>
      <c r="C25" s="42"/>
    </row>
    <row r="26" customFormat="false" ht="39" hidden="false" customHeight="true" outlineLevel="0" collapsed="false">
      <c r="B26" s="43" t="s">
        <v>79</v>
      </c>
      <c r="C26" s="37" t="s">
        <v>80</v>
      </c>
    </row>
    <row r="27" customFormat="false" ht="15" hidden="false" customHeight="true" outlineLevel="0" collapsed="false">
      <c r="B27" s="44"/>
      <c r="C27" s="45"/>
    </row>
    <row r="28" customFormat="false" ht="15" hidden="false" customHeight="true" outlineLevel="0" collapsed="false">
      <c r="B28" s="42" t="s">
        <v>81</v>
      </c>
      <c r="C28" s="42"/>
    </row>
    <row r="29" customFormat="false" ht="28.5" hidden="false" customHeight="true" outlineLevel="0" collapsed="false">
      <c r="B29" s="43" t="s">
        <v>82</v>
      </c>
      <c r="C29" s="37" t="s">
        <v>83</v>
      </c>
    </row>
    <row r="30" customFormat="false" ht="15" hidden="false" customHeight="true" outlineLevel="0" collapsed="false"/>
    <row r="31" customFormat="false" ht="23.25" hidden="false" customHeight="true" outlineLevel="0" collapsed="false">
      <c r="B31" s="46" t="s">
        <v>84</v>
      </c>
      <c r="C31" s="46"/>
    </row>
    <row r="32" customFormat="false" ht="15" hidden="false" customHeight="true" outlineLevel="0" collapsed="false">
      <c r="B32" s="42" t="s">
        <v>85</v>
      </c>
      <c r="C32" s="42"/>
    </row>
    <row r="33" customFormat="false" ht="36.75" hidden="false" customHeight="true" outlineLevel="0" collapsed="false">
      <c r="B33" s="33" t="s">
        <v>86</v>
      </c>
      <c r="C33" s="33"/>
    </row>
    <row r="34" customFormat="false" ht="40.5" hidden="false" customHeight="true" outlineLevel="0" collapsed="false">
      <c r="B34" s="38" t="s">
        <v>87</v>
      </c>
      <c r="C34" s="37" t="s">
        <v>88</v>
      </c>
    </row>
    <row r="35" customFormat="false" ht="28.5" hidden="false" customHeight="true" outlineLevel="0" collapsed="false">
      <c r="B35" s="38" t="s">
        <v>89</v>
      </c>
      <c r="C35" s="37" t="s">
        <v>90</v>
      </c>
    </row>
    <row r="36" customFormat="false" ht="28.5" hidden="false" customHeight="true" outlineLevel="0" collapsed="false">
      <c r="B36" s="43" t="s">
        <v>91</v>
      </c>
      <c r="C36" s="47" t="s">
        <v>92</v>
      </c>
    </row>
    <row r="37" customFormat="false" ht="28.5" hidden="false" customHeight="true" outlineLevel="0" collapsed="false"/>
    <row r="38" customFormat="false" ht="32.25" hidden="false" customHeight="true" outlineLevel="0" collapsed="false">
      <c r="B38" s="32" t="s">
        <v>93</v>
      </c>
      <c r="C38" s="32"/>
    </row>
    <row r="39" customFormat="false" ht="15" hidden="false" customHeight="true" outlineLevel="0" collapsed="false">
      <c r="B39" s="48" t="s">
        <v>94</v>
      </c>
      <c r="C39" s="49" t="s">
        <v>95</v>
      </c>
    </row>
    <row r="40" s="50" customFormat="true" ht="33.75" hidden="false" customHeight="true" outlineLevel="0" collapsed="false">
      <c r="B40" s="42" t="s">
        <v>96</v>
      </c>
      <c r="C40" s="42"/>
      <c r="D40" s="51" t="s">
        <v>97</v>
      </c>
      <c r="E40" s="52" t="s">
        <v>98</v>
      </c>
    </row>
    <row r="41" s="50" customFormat="true" ht="15" hidden="false" customHeight="true" outlineLevel="0" collapsed="false">
      <c r="B41" s="53"/>
      <c r="C41" s="53"/>
      <c r="D41" s="54"/>
      <c r="E41" s="55"/>
      <c r="F41" s="56" t="str">
        <f aca="false">IF(E41&gt;D41,"Verificar informacion","")</f>
        <v/>
      </c>
      <c r="G41" s="56"/>
      <c r="H41" s="56"/>
    </row>
    <row r="42" s="50" customFormat="true" ht="15" hidden="false" customHeight="false" outlineLevel="0" collapsed="false">
      <c r="B42" s="53"/>
      <c r="C42" s="53"/>
      <c r="D42" s="57"/>
      <c r="E42" s="55"/>
      <c r="F42" s="56" t="str">
        <f aca="false">IF(E42&gt;D42,"Verificar informacion","")</f>
        <v/>
      </c>
      <c r="G42" s="56"/>
      <c r="H42" s="56"/>
    </row>
    <row r="43" s="50" customFormat="true" ht="15" hidden="false" customHeight="true" outlineLevel="0" collapsed="false">
      <c r="B43" s="53"/>
      <c r="C43" s="53"/>
      <c r="D43" s="57"/>
      <c r="E43" s="55"/>
      <c r="F43" s="56" t="str">
        <f aca="false">IF(E43&gt;D43,"Verificar informacion","")</f>
        <v/>
      </c>
      <c r="G43" s="56"/>
      <c r="H43" s="56"/>
    </row>
    <row r="44" s="50" customFormat="true" ht="15" hidden="false" customHeight="false" outlineLevel="0" collapsed="false">
      <c r="B44" s="53"/>
      <c r="C44" s="53"/>
      <c r="D44" s="57"/>
      <c r="E44" s="55"/>
      <c r="F44" s="56" t="str">
        <f aca="false">IF(E44&gt;D44,"Verificar informacion","")</f>
        <v/>
      </c>
      <c r="G44" s="56"/>
      <c r="H44" s="56"/>
    </row>
    <row r="45" s="50" customFormat="true" ht="15" hidden="false" customHeight="false" outlineLevel="0" collapsed="false">
      <c r="B45" s="53"/>
      <c r="C45" s="53"/>
      <c r="D45" s="57"/>
      <c r="E45" s="55"/>
      <c r="F45" s="56" t="str">
        <f aca="false">IF(E45&gt;D45,"Verificar informacion","")</f>
        <v/>
      </c>
      <c r="G45" s="56"/>
      <c r="H45" s="56"/>
    </row>
    <row r="46" customFormat="false" ht="15" hidden="false" customHeight="true" outlineLevel="0" collapsed="false"/>
    <row r="47" customFormat="false" ht="15" hidden="false" customHeight="true" outlineLevel="0" collapsed="false">
      <c r="B47" s="42" t="s">
        <v>99</v>
      </c>
      <c r="C47" s="42"/>
    </row>
    <row r="48" customFormat="false" ht="30.75" hidden="false" customHeight="true" outlineLevel="0" collapsed="false">
      <c r="B48" s="42" t="s">
        <v>100</v>
      </c>
      <c r="C48" s="42"/>
    </row>
    <row r="49" customFormat="false" ht="39.75" hidden="false" customHeight="true" outlineLevel="0" collapsed="false">
      <c r="B49" s="43" t="s">
        <v>101</v>
      </c>
      <c r="C49" s="37" t="s">
        <v>102</v>
      </c>
    </row>
    <row r="50" customFormat="false" ht="39" hidden="false" customHeight="true" outlineLevel="0" collapsed="false">
      <c r="B50" s="43" t="s">
        <v>103</v>
      </c>
      <c r="C50" s="37" t="s">
        <v>104</v>
      </c>
    </row>
    <row r="51" customFormat="false" ht="33" hidden="false" customHeight="true" outlineLevel="0" collapsed="false">
      <c r="B51" s="43" t="s">
        <v>105</v>
      </c>
      <c r="C51" s="37" t="s">
        <v>106</v>
      </c>
    </row>
    <row r="52" customFormat="false" ht="15" hidden="false" customHeight="true" outlineLevel="0" collapsed="false"/>
    <row r="53" customFormat="false" ht="15" hidden="false" customHeight="true" outlineLevel="0" collapsed="false">
      <c r="B53" s="58" t="s">
        <v>107</v>
      </c>
      <c r="C53" s="58"/>
      <c r="D53" s="59"/>
      <c r="E53" s="59"/>
      <c r="F53" s="59"/>
    </row>
    <row r="54" customFormat="false" ht="15" hidden="false" customHeight="true" outlineLevel="0" collapsed="false">
      <c r="B54" s="48" t="s">
        <v>108</v>
      </c>
      <c r="C54" s="60" t="n">
        <v>2019</v>
      </c>
      <c r="D54" s="59"/>
      <c r="E54" s="59"/>
      <c r="F54" s="59"/>
    </row>
    <row r="55" customFormat="false" ht="25.5" hidden="false" customHeight="true" outlineLevel="0" collapsed="false">
      <c r="B55" s="61" t="s">
        <v>109</v>
      </c>
      <c r="C55" s="62" t="s">
        <v>110</v>
      </c>
      <c r="D55" s="59"/>
      <c r="E55" s="63" t="str">
        <f aca="false">IF(SUM(C56:C60)&gt;100%,"La sumatoria de Tipo de Estudios es superior a 100%","")</f>
        <v/>
      </c>
      <c r="F55" s="63"/>
    </row>
    <row r="56" customFormat="false" ht="15" hidden="false" customHeight="true" outlineLevel="0" collapsed="false">
      <c r="B56" s="64" t="s">
        <v>111</v>
      </c>
      <c r="C56" s="65"/>
    </row>
    <row r="57" customFormat="false" ht="15" hidden="false" customHeight="true" outlineLevel="0" collapsed="false">
      <c r="B57" s="64" t="s">
        <v>112</v>
      </c>
      <c r="C57" s="65"/>
    </row>
    <row r="58" customFormat="false" ht="15" hidden="false" customHeight="true" outlineLevel="0" collapsed="false">
      <c r="B58" s="64" t="s">
        <v>113</v>
      </c>
      <c r="C58" s="65"/>
    </row>
    <row r="59" customFormat="false" ht="15" hidden="false" customHeight="true" outlineLevel="0" collapsed="false">
      <c r="B59" s="64" t="s">
        <v>114</v>
      </c>
      <c r="C59" s="65"/>
    </row>
    <row r="60" customFormat="false" ht="15" hidden="false" customHeight="true" outlineLevel="0" collapsed="false">
      <c r="B60" s="64" t="s">
        <v>115</v>
      </c>
      <c r="C60" s="65"/>
    </row>
    <row r="61" customFormat="false" ht="22.5" hidden="false" customHeight="true" outlineLevel="0" collapsed="false">
      <c r="B61" s="66" t="s">
        <v>116</v>
      </c>
      <c r="C61" s="62" t="s">
        <v>110</v>
      </c>
      <c r="E61" s="63" t="str">
        <f aca="false">IF(SUM(C62:C65)&gt;100%,"La sumatoria de Tipo de Trabajo es superior a 100%","")</f>
        <v/>
      </c>
      <c r="F61" s="63"/>
    </row>
    <row r="62" customFormat="false" ht="15" hidden="false" customHeight="true" outlineLevel="0" collapsed="false">
      <c r="B62" s="64" t="s">
        <v>117</v>
      </c>
      <c r="C62" s="65" t="n">
        <v>0.02</v>
      </c>
    </row>
    <row r="63" customFormat="false" ht="15" hidden="false" customHeight="true" outlineLevel="0" collapsed="false">
      <c r="B63" s="64" t="s">
        <v>118</v>
      </c>
      <c r="C63" s="65" t="n">
        <v>0.38</v>
      </c>
    </row>
    <row r="64" customFormat="false" ht="15" hidden="false" customHeight="true" outlineLevel="0" collapsed="false">
      <c r="B64" s="64" t="s">
        <v>119</v>
      </c>
      <c r="C64" s="65" t="n">
        <v>0.5</v>
      </c>
    </row>
    <row r="65" customFormat="false" ht="15" hidden="false" customHeight="true" outlineLevel="0" collapsed="false">
      <c r="B65" s="64" t="s">
        <v>115</v>
      </c>
      <c r="C65" s="65" t="n">
        <v>0.1</v>
      </c>
    </row>
    <row r="66" customFormat="false" ht="15" hidden="false" customHeight="true" outlineLevel="0" collapsed="false"/>
    <row r="67" customFormat="false" ht="38.25" hidden="false" customHeight="true" outlineLevel="0" collapsed="false">
      <c r="B67" s="32" t="s">
        <v>120</v>
      </c>
      <c r="C67" s="32"/>
    </row>
    <row r="68" customFormat="false" ht="69.75" hidden="false" customHeight="true" outlineLevel="0" collapsed="false">
      <c r="B68" s="67" t="s">
        <v>120</v>
      </c>
      <c r="C68" s="37" t="s">
        <v>121</v>
      </c>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8" t="s">
        <v>58</v>
      </c>
      <c r="B2" s="68"/>
      <c r="C2" s="68"/>
      <c r="D2" s="68"/>
    </row>
    <row r="3" customFormat="false" ht="53.25" hidden="false" customHeight="true" outlineLevel="0" collapsed="false">
      <c r="A3" s="69" t="s">
        <v>122</v>
      </c>
      <c r="B3" s="69" t="s">
        <v>123</v>
      </c>
      <c r="C3" s="70" t="s">
        <v>124</v>
      </c>
      <c r="D3" s="69" t="s">
        <v>125</v>
      </c>
      <c r="G3" s="71"/>
    </row>
    <row r="4" customFormat="false" ht="27" hidden="false" customHeight="true" outlineLevel="0" collapsed="false">
      <c r="A4" s="72" t="s">
        <v>126</v>
      </c>
      <c r="B4" s="73" t="s">
        <v>127</v>
      </c>
      <c r="C4" s="74" t="n">
        <v>0.3</v>
      </c>
      <c r="D4" s="75" t="s">
        <v>128</v>
      </c>
    </row>
    <row r="5" customFormat="false" ht="27" hidden="false" customHeight="true" outlineLevel="0" collapsed="false">
      <c r="A5" s="72"/>
      <c r="B5" s="76" t="s">
        <v>129</v>
      </c>
      <c r="C5" s="77" t="n">
        <v>0.5</v>
      </c>
      <c r="D5" s="78" t="s">
        <v>130</v>
      </c>
    </row>
    <row r="6" customFormat="false" ht="27" hidden="false" customHeight="true" outlineLevel="0" collapsed="false">
      <c r="A6" s="72"/>
      <c r="B6" s="76" t="s">
        <v>131</v>
      </c>
      <c r="C6" s="77" t="n">
        <v>0.2</v>
      </c>
      <c r="D6" s="79" t="s">
        <v>132</v>
      </c>
    </row>
    <row r="7" customFormat="false" ht="27" hidden="false" customHeight="true" outlineLevel="0" collapsed="false">
      <c r="A7" s="72"/>
      <c r="B7" s="76" t="s">
        <v>133</v>
      </c>
      <c r="C7" s="77" t="n">
        <v>0</v>
      </c>
      <c r="D7" s="79"/>
    </row>
    <row r="8" customFormat="false" ht="27" hidden="false" customHeight="true" outlineLevel="0" collapsed="false">
      <c r="A8" s="72"/>
      <c r="B8" s="76" t="s">
        <v>134</v>
      </c>
      <c r="C8" s="77" t="n">
        <v>0</v>
      </c>
      <c r="D8" s="79"/>
    </row>
    <row r="9" customFormat="false" ht="27" hidden="false" customHeight="true" outlineLevel="0" collapsed="false">
      <c r="A9" s="72"/>
      <c r="B9" s="80" t="s">
        <v>135</v>
      </c>
      <c r="C9" s="81" t="n">
        <v>0</v>
      </c>
      <c r="D9" s="82"/>
      <c r="F9" s="83" t="str">
        <f aca="false">IF(SUM(C4:C9)&gt;100%,"La sumatoria de Caracteristicas ECONOMICAS es mayor a 100%","")</f>
        <v/>
      </c>
      <c r="G9" s="83"/>
    </row>
    <row r="10" customFormat="false" ht="27" hidden="false" customHeight="true" outlineLevel="0" collapsed="false">
      <c r="A10" s="72" t="s">
        <v>136</v>
      </c>
      <c r="B10" s="84" t="s">
        <v>137</v>
      </c>
      <c r="C10" s="77" t="n">
        <v>0.05</v>
      </c>
      <c r="D10" s="85" t="s">
        <v>138</v>
      </c>
    </row>
    <row r="11" customFormat="false" ht="27" hidden="false" customHeight="true" outlineLevel="0" collapsed="false">
      <c r="A11" s="72"/>
      <c r="B11" s="84" t="s">
        <v>139</v>
      </c>
      <c r="C11" s="77" t="n">
        <v>0.75</v>
      </c>
      <c r="D11" s="86" t="s">
        <v>140</v>
      </c>
    </row>
    <row r="12" customFormat="false" ht="27" hidden="false" customHeight="true" outlineLevel="0" collapsed="false">
      <c r="A12" s="72"/>
      <c r="B12" s="84" t="s">
        <v>141</v>
      </c>
      <c r="C12" s="77" t="n">
        <v>0.2</v>
      </c>
      <c r="D12" s="86" t="s">
        <v>142</v>
      </c>
    </row>
    <row r="13" customFormat="false" ht="27" hidden="false" customHeight="true" outlineLevel="0" collapsed="false">
      <c r="A13" s="72"/>
      <c r="B13" s="84" t="s">
        <v>143</v>
      </c>
      <c r="C13" s="77" t="n">
        <v>0</v>
      </c>
      <c r="D13" s="86"/>
    </row>
    <row r="14" customFormat="false" ht="27" hidden="false" customHeight="true" outlineLevel="0" collapsed="false">
      <c r="A14" s="72"/>
      <c r="B14" s="84" t="s">
        <v>144</v>
      </c>
      <c r="C14" s="77" t="n">
        <v>0</v>
      </c>
      <c r="D14" s="86"/>
    </row>
    <row r="15" customFormat="false" ht="27" hidden="false" customHeight="true" outlineLevel="0" collapsed="false">
      <c r="A15" s="72"/>
      <c r="B15" s="84" t="s">
        <v>145</v>
      </c>
      <c r="C15" s="77" t="n">
        <v>0</v>
      </c>
      <c r="D15" s="86"/>
    </row>
    <row r="16" customFormat="false" ht="27" hidden="false" customHeight="true" outlineLevel="0" collapsed="false">
      <c r="A16" s="72"/>
      <c r="B16" s="84" t="s">
        <v>146</v>
      </c>
      <c r="C16" s="87" t="n">
        <v>0</v>
      </c>
      <c r="D16" s="88"/>
      <c r="F16" s="83" t="str">
        <f aca="false">IF(SUM(C10:C16)&gt;100%,"La sumatoria de Caracteristicas SOCIALES es mayor a 100%","")</f>
        <v/>
      </c>
      <c r="G16" s="83"/>
    </row>
    <row r="17" customFormat="false" ht="27" hidden="false" customHeight="true" outlineLevel="0" collapsed="false">
      <c r="A17" s="89" t="s">
        <v>147</v>
      </c>
      <c r="B17" s="73" t="s">
        <v>148</v>
      </c>
      <c r="C17" s="87" t="n">
        <v>0</v>
      </c>
      <c r="D17" s="75"/>
    </row>
    <row r="18" customFormat="false" ht="27" hidden="false" customHeight="true" outlineLevel="0" collapsed="false">
      <c r="A18" s="89"/>
      <c r="B18" s="73" t="s">
        <v>149</v>
      </c>
      <c r="C18" s="87" t="n">
        <v>0</v>
      </c>
      <c r="D18" s="79"/>
    </row>
    <row r="19" customFormat="false" ht="27" hidden="false" customHeight="true" outlineLevel="0" collapsed="false">
      <c r="A19" s="89"/>
      <c r="B19" s="73" t="s">
        <v>150</v>
      </c>
      <c r="C19" s="87" t="n">
        <v>0</v>
      </c>
      <c r="D19" s="79"/>
    </row>
    <row r="20" customFormat="false" ht="30.75" hidden="false" customHeight="true" outlineLevel="0" collapsed="false">
      <c r="A20" s="89"/>
      <c r="B20" s="73" t="s">
        <v>151</v>
      </c>
      <c r="C20" s="87" t="n">
        <v>0</v>
      </c>
      <c r="D20" s="79"/>
    </row>
    <row r="21" customFormat="false" ht="27" hidden="false" customHeight="true" outlineLevel="0" collapsed="false">
      <c r="A21" s="89"/>
      <c r="B21" s="73" t="s">
        <v>152</v>
      </c>
      <c r="C21" s="87" t="n">
        <v>0</v>
      </c>
      <c r="D21" s="79"/>
    </row>
    <row r="22" customFormat="false" ht="27" hidden="false" customHeight="true" outlineLevel="0" collapsed="false">
      <c r="A22" s="89"/>
      <c r="B22" s="73" t="s">
        <v>153</v>
      </c>
      <c r="C22" s="90" t="n">
        <v>0</v>
      </c>
      <c r="D22" s="82"/>
      <c r="F22" s="91" t="str">
        <f aca="false">IF(SUM(C17:C22)&gt;100%,"La sumatoria de Caracteristicas CULTURALES es mayor a 100%","")</f>
        <v/>
      </c>
      <c r="G22" s="91"/>
    </row>
    <row r="23" customFormat="false" ht="27" hidden="false" customHeight="true" outlineLevel="0" collapsed="false">
      <c r="A23" s="89" t="s">
        <v>154</v>
      </c>
      <c r="B23" s="84" t="s">
        <v>155</v>
      </c>
      <c r="C23" s="87" t="n">
        <v>0</v>
      </c>
      <c r="D23" s="92"/>
    </row>
    <row r="24" customFormat="false" ht="27" hidden="false" customHeight="true" outlineLevel="0" collapsed="false">
      <c r="A24" s="89"/>
      <c r="B24" s="93" t="s">
        <v>156</v>
      </c>
      <c r="C24" s="87" t="n">
        <v>0</v>
      </c>
      <c r="D24" s="92"/>
    </row>
    <row r="25" customFormat="false" ht="27" hidden="false" customHeight="true" outlineLevel="0" collapsed="false">
      <c r="A25" s="89"/>
      <c r="B25" s="93" t="s">
        <v>157</v>
      </c>
      <c r="C25" s="87" t="n">
        <v>0.84</v>
      </c>
      <c r="D25" s="92"/>
    </row>
    <row r="26" customFormat="false" ht="27" hidden="false" customHeight="true" outlineLevel="0" collapsed="false">
      <c r="A26" s="89"/>
      <c r="B26" s="93" t="s">
        <v>150</v>
      </c>
      <c r="C26" s="87" t="n">
        <v>0</v>
      </c>
      <c r="D26" s="92"/>
    </row>
    <row r="27" customFormat="false" ht="45" hidden="false" customHeight="true" outlineLevel="0" collapsed="false">
      <c r="A27" s="89"/>
      <c r="B27" s="93" t="s">
        <v>158</v>
      </c>
      <c r="C27" s="87" t="n">
        <v>0</v>
      </c>
      <c r="D27" s="92"/>
    </row>
    <row r="28" customFormat="false" ht="27" hidden="false" customHeight="true" outlineLevel="0" collapsed="false">
      <c r="A28" s="89"/>
      <c r="B28" s="93" t="s">
        <v>152</v>
      </c>
      <c r="C28" s="87" t="n">
        <v>0</v>
      </c>
      <c r="D28" s="92"/>
    </row>
    <row r="29" customFormat="false" ht="27" hidden="false" customHeight="true" outlineLevel="0" collapsed="false">
      <c r="A29" s="89"/>
      <c r="B29" s="93" t="s">
        <v>149</v>
      </c>
      <c r="C29" s="87" t="n">
        <v>0</v>
      </c>
      <c r="D29" s="92"/>
    </row>
    <row r="30" customFormat="false" ht="27" hidden="false" customHeight="true" outlineLevel="0" collapsed="false">
      <c r="A30" s="89"/>
      <c r="B30" s="93" t="s">
        <v>159</v>
      </c>
      <c r="C30" s="87" t="n">
        <v>0</v>
      </c>
      <c r="D30" s="92"/>
    </row>
    <row r="31" customFormat="false" ht="45" hidden="false" customHeight="true" outlineLevel="0" collapsed="false">
      <c r="A31" s="89"/>
      <c r="B31" s="93" t="s">
        <v>160</v>
      </c>
      <c r="C31" s="87" t="n">
        <v>0.01</v>
      </c>
      <c r="D31" s="92"/>
    </row>
    <row r="32" customFormat="false" ht="45" hidden="false" customHeight="true" outlineLevel="0" collapsed="false">
      <c r="A32" s="89"/>
      <c r="B32" s="93" t="s">
        <v>161</v>
      </c>
      <c r="C32" s="87" t="n">
        <v>0</v>
      </c>
      <c r="D32" s="92"/>
    </row>
    <row r="33" customFormat="false" ht="27" hidden="false" customHeight="true" outlineLevel="0" collapsed="false">
      <c r="A33" s="89"/>
      <c r="B33" s="93" t="s">
        <v>162</v>
      </c>
      <c r="C33" s="87" t="n">
        <v>0.1</v>
      </c>
      <c r="D33" s="92"/>
    </row>
    <row r="34" customFormat="false" ht="30" hidden="false" customHeight="true" outlineLevel="0" collapsed="false">
      <c r="A34" s="89"/>
      <c r="B34" s="93" t="s">
        <v>163</v>
      </c>
      <c r="C34" s="87" t="n">
        <v>0.1</v>
      </c>
      <c r="D34" s="92"/>
    </row>
    <row r="35" customFormat="false" ht="30" hidden="false" customHeight="true" outlineLevel="0" collapsed="false">
      <c r="A35" s="89"/>
      <c r="B35" s="93" t="s">
        <v>164</v>
      </c>
      <c r="C35" s="87" t="n">
        <v>0</v>
      </c>
      <c r="D35" s="92"/>
    </row>
    <row r="36" customFormat="false" ht="30" hidden="false" customHeight="true" outlineLevel="0" collapsed="false">
      <c r="A36" s="89"/>
      <c r="B36" s="93" t="s">
        <v>165</v>
      </c>
      <c r="C36" s="87" t="n">
        <v>0</v>
      </c>
      <c r="D36" s="92"/>
    </row>
    <row r="37" customFormat="false" ht="30" hidden="false" customHeight="true" outlineLevel="0" collapsed="false">
      <c r="A37" s="89"/>
      <c r="B37" s="93" t="s">
        <v>166</v>
      </c>
      <c r="C37" s="87" t="n">
        <v>0</v>
      </c>
      <c r="D37" s="92"/>
    </row>
    <row r="38" customFormat="false" ht="45" hidden="false" customHeight="true" outlineLevel="0" collapsed="false">
      <c r="A38" s="89"/>
      <c r="B38" s="93" t="s">
        <v>167</v>
      </c>
      <c r="C38" s="87" t="n">
        <v>0</v>
      </c>
      <c r="D38" s="92"/>
    </row>
    <row r="39" customFormat="false" ht="30.75" hidden="false" customHeight="true" outlineLevel="0" collapsed="false">
      <c r="A39" s="89"/>
      <c r="B39" s="94" t="s">
        <v>168</v>
      </c>
      <c r="C39" s="87" t="n">
        <v>0</v>
      </c>
      <c r="D39" s="92"/>
      <c r="F39" s="95" t="str">
        <f aca="false">IF(SUM(C23:C39)&gt;100%,"La sumatoria de Poblacion ATENDIDA es mayor a 100%","")</f>
        <v>La sumatoria de Poblacion ATENDIDA es mayor a 100%</v>
      </c>
      <c r="G39" s="95"/>
    </row>
    <row r="45" customFormat="false" ht="15.2" hidden="false" customHeight="true" outlineLevel="0" collapsed="false">
      <c r="A45" s="96" t="s">
        <v>169</v>
      </c>
      <c r="B45" s="96"/>
    </row>
    <row r="47" customFormat="false" ht="15.2" hidden="false" customHeight="true" outlineLevel="0" collapsed="false">
      <c r="A47" s="97" t="s">
        <v>170</v>
      </c>
      <c r="B47" s="98" t="s">
        <v>171</v>
      </c>
    </row>
    <row r="48" customFormat="false" ht="29.25" hidden="false" customHeight="true" outlineLevel="0" collapsed="false">
      <c r="A48" s="99" t="s">
        <v>137</v>
      </c>
      <c r="B48" s="100" t="s">
        <v>172</v>
      </c>
    </row>
    <row r="49" customFormat="false" ht="35.25" hidden="false" customHeight="true" outlineLevel="0" collapsed="false">
      <c r="A49" s="99" t="s">
        <v>139</v>
      </c>
      <c r="B49" s="100" t="s">
        <v>173</v>
      </c>
    </row>
    <row r="50" customFormat="false" ht="34.5" hidden="false" customHeight="true" outlineLevel="0" collapsed="false">
      <c r="A50" s="99" t="s">
        <v>141</v>
      </c>
      <c r="B50" s="100" t="s">
        <v>174</v>
      </c>
    </row>
    <row r="51" customFormat="false" ht="45.75" hidden="false" customHeight="true" outlineLevel="0" collapsed="false">
      <c r="A51" s="99" t="s">
        <v>143</v>
      </c>
      <c r="B51" s="100" t="s">
        <v>175</v>
      </c>
    </row>
    <row r="52" customFormat="false" ht="35.25" hidden="false" customHeight="true" outlineLevel="0" collapsed="false">
      <c r="A52" s="99" t="s">
        <v>144</v>
      </c>
      <c r="B52" s="100" t="s">
        <v>176</v>
      </c>
    </row>
    <row r="53" customFormat="false" ht="35.25" hidden="false" customHeight="true" outlineLevel="0" collapsed="false">
      <c r="A53" s="99" t="s">
        <v>145</v>
      </c>
      <c r="B53" s="100" t="s">
        <v>177</v>
      </c>
    </row>
    <row r="54" customFormat="false" ht="35.25" hidden="false" customHeight="true" outlineLevel="0" collapsed="false">
      <c r="A54" s="99" t="s">
        <v>146</v>
      </c>
      <c r="B54" s="100" t="s">
        <v>178</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F39:G39">
    <cfRule type="expression" priority="2" aboveAverage="0" equalAverage="0" bottom="0" percent="0" rank="0" text="" dxfId="4">
      <formula>LEN($F$39)&gt;0</formula>
    </cfRule>
  </conditionalFormatting>
  <conditionalFormatting sqref="F22:G22">
    <cfRule type="expression" priority="3" aboveAverage="0" equalAverage="0" bottom="0" percent="0" rank="0" text="" dxfId="5">
      <formula>LEN($F$22)&gt;0</formula>
    </cfRule>
  </conditionalFormatting>
  <conditionalFormatting sqref="F9:G9">
    <cfRule type="expression" priority="4" aboveAverage="0" equalAverage="0" bottom="0" percent="0" rank="0" text="" dxfId="6">
      <formula>LEN($F$9)&gt;0</formula>
    </cfRule>
  </conditionalFormatting>
  <conditionalFormatting sqref="F16:G16">
    <cfRule type="expression" priority="5" aboveAverage="0" equalAverage="0" bottom="0" percent="0" rank="0" text="" dxfId="7">
      <formula>LEN($F$16)&gt;0</formula>
    </cfRule>
  </conditionalFormatting>
  <conditionalFormatting sqref="C4 C6:C9">
    <cfRule type="cellIs" priority="6" operator="between" aboveAverage="0" equalAverage="0" bottom="0" percent="0" rank="0" text="" dxfId="8">
      <formula>0</formula>
      <formula>1</formula>
    </cfRule>
  </conditionalFormatting>
  <conditionalFormatting sqref="C5">
    <cfRule type="cellIs" priority="7" operator="between" aboveAverage="0" equalAverage="0" bottom="0" percent="0" rank="0" text="" dxfId="9">
      <formula>0</formula>
      <formula>1</formula>
    </cfRule>
  </conditionalFormatting>
  <conditionalFormatting sqref="C10:C16">
    <cfRule type="cellIs" priority="8" operator="between" aboveAverage="0" equalAverage="0" bottom="0" percent="0" rank="0" text="" dxfId="10">
      <formula>0</formula>
      <formula>1</formula>
    </cfRule>
  </conditionalFormatting>
  <conditionalFormatting sqref="C17:C22">
    <cfRule type="cellIs" priority="9" operator="between" aboveAverage="0" equalAverage="0" bottom="0" percent="0" rank="0" text="" dxfId="11">
      <formula>0</formula>
      <formula>1</formula>
    </cfRule>
  </conditionalFormatting>
  <conditionalFormatting sqref="C23:C39">
    <cfRule type="cellIs" priority="10" operator="between" aboveAverage="0" equalAverage="0" bottom="0" percent="0" rank="0" text="" dxfId="12">
      <formula>0</formula>
      <formula>1</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98"/>
  <sheetViews>
    <sheetView showFormulas="false" showGridLines="true" showRowColHeaders="true" showZeros="true" rightToLeft="false" tabSelected="false" showOutlineSymbols="true" defaultGridColor="true" view="normal" topLeftCell="A94" colorId="64" zoomScale="90" zoomScaleNormal="90" zoomScalePageLayoutView="100" workbookViewId="0">
      <selection pane="topLeft" activeCell="A103" activeCellId="0" sqref="A103"/>
    </sheetView>
  </sheetViews>
  <sheetFormatPr defaultColWidth="9.328125" defaultRowHeight="12.75" zeroHeight="false" outlineLevelRow="0" outlineLevelCol="0"/>
  <cols>
    <col collapsed="false" customWidth="true" hidden="false" outlineLevel="0" max="1" min="1" style="101" width="21.82"/>
    <col collapsed="false" customWidth="true" hidden="false" outlineLevel="0" max="2" min="2" style="101" width="23.49"/>
    <col collapsed="false" customWidth="true" hidden="false" outlineLevel="0" max="3" min="3" style="102" width="46.49"/>
    <col collapsed="false" customWidth="true" hidden="false" outlineLevel="0" max="4" min="4" style="101" width="28.82"/>
    <col collapsed="false" customWidth="true" hidden="false" outlineLevel="0" max="5" min="5" style="101" width="62.82"/>
    <col collapsed="false" customWidth="true" hidden="false" outlineLevel="0" max="7" min="6" style="101" width="37.16"/>
    <col collapsed="false" customWidth="true" hidden="false" outlineLevel="0" max="8" min="8" style="101" width="39.65"/>
    <col collapsed="false" customWidth="true" hidden="false" outlineLevel="0" max="9" min="9" style="101" width="36.16"/>
    <col collapsed="false" customWidth="true" hidden="false" outlineLevel="0" max="13" min="10" style="101" width="14.49"/>
    <col collapsed="false" customWidth="true" hidden="false" outlineLevel="0" max="14" min="14" style="101" width="25.33"/>
    <col collapsed="false" customWidth="true" hidden="false" outlineLevel="0" max="15" min="15" style="101" width="27.65"/>
    <col collapsed="false" customWidth="false" hidden="false" outlineLevel="0" max="16" min="16" style="101" width="9.33"/>
    <col collapsed="false" customWidth="true" hidden="true" outlineLevel="0" max="17" min="17" style="101" width="23.65"/>
    <col collapsed="false" customWidth="false" hidden="true" outlineLevel="0" max="23" min="18" style="101" width="9.33"/>
    <col collapsed="false" customWidth="false" hidden="false" outlineLevel="0" max="257" min="24" style="101" width="9.33"/>
  </cols>
  <sheetData>
    <row r="1" customFormat="false" ht="14.25" hidden="false" customHeight="true" outlineLevel="0" collapsed="false"/>
    <row r="2" s="104" customFormat="true" ht="23.25" hidden="false" customHeight="true" outlineLevel="0" collapsed="false">
      <c r="A2" s="103" t="s">
        <v>179</v>
      </c>
      <c r="B2" s="103"/>
      <c r="C2" s="103"/>
      <c r="D2" s="103"/>
      <c r="E2" s="103"/>
      <c r="F2" s="103"/>
      <c r="G2" s="103"/>
      <c r="H2" s="103"/>
      <c r="I2" s="103"/>
      <c r="J2" s="103"/>
      <c r="K2" s="103"/>
      <c r="L2" s="103"/>
      <c r="M2" s="103"/>
      <c r="N2" s="103"/>
      <c r="O2" s="103"/>
      <c r="P2" s="101"/>
      <c r="Q2" s="101"/>
      <c r="R2" s="101"/>
      <c r="S2" s="101"/>
      <c r="T2" s="101"/>
      <c r="U2" s="101"/>
      <c r="V2" s="101"/>
      <c r="W2" s="101"/>
      <c r="X2" s="101"/>
      <c r="Y2" s="101"/>
      <c r="Z2" s="101"/>
      <c r="AA2" s="101"/>
    </row>
    <row r="3" s="104" customFormat="true" ht="36.75" hidden="false" customHeight="true" outlineLevel="0" collapsed="false">
      <c r="A3" s="103"/>
      <c r="B3" s="103"/>
      <c r="C3" s="105"/>
      <c r="D3" s="103"/>
      <c r="E3" s="103"/>
      <c r="F3" s="103"/>
      <c r="G3" s="103"/>
      <c r="H3" s="103"/>
      <c r="I3" s="103"/>
      <c r="J3" s="106" t="s">
        <v>180</v>
      </c>
      <c r="K3" s="106"/>
      <c r="L3" s="106"/>
      <c r="M3" s="106"/>
      <c r="N3" s="106"/>
      <c r="O3" s="106"/>
      <c r="P3" s="101"/>
      <c r="Q3" s="101"/>
      <c r="R3" s="101"/>
      <c r="S3" s="101"/>
      <c r="T3" s="101"/>
      <c r="U3" s="101"/>
      <c r="V3" s="101"/>
      <c r="W3" s="101"/>
      <c r="X3" s="101"/>
      <c r="Y3" s="101"/>
      <c r="Z3" s="101"/>
      <c r="AA3" s="101"/>
    </row>
    <row r="4" customFormat="false" ht="66.75" hidden="false" customHeight="true" outlineLevel="0" collapsed="false">
      <c r="A4" s="107"/>
      <c r="B4" s="107"/>
      <c r="C4" s="108"/>
      <c r="D4" s="109" t="s">
        <v>181</v>
      </c>
      <c r="E4" s="110" t="s">
        <v>182</v>
      </c>
      <c r="F4" s="111" t="s">
        <v>183</v>
      </c>
      <c r="G4" s="111"/>
      <c r="H4" s="111"/>
      <c r="I4" s="111"/>
      <c r="J4" s="109" t="s">
        <v>184</v>
      </c>
      <c r="K4" s="109"/>
      <c r="L4" s="109"/>
      <c r="M4" s="109"/>
      <c r="N4" s="112" t="s">
        <v>185</v>
      </c>
      <c r="O4" s="113" t="s">
        <v>186</v>
      </c>
      <c r="Q4" s="114" t="s">
        <v>187</v>
      </c>
    </row>
    <row r="5" s="124" customFormat="true" ht="68.25" hidden="false" customHeight="true" outlineLevel="0" collapsed="false">
      <c r="A5" s="115" t="s">
        <v>188</v>
      </c>
      <c r="B5" s="116" t="s">
        <v>189</v>
      </c>
      <c r="C5" s="116" t="s">
        <v>190</v>
      </c>
      <c r="D5" s="116" t="s">
        <v>191</v>
      </c>
      <c r="E5" s="110"/>
      <c r="F5" s="117" t="s">
        <v>192</v>
      </c>
      <c r="G5" s="118" t="s">
        <v>193</v>
      </c>
      <c r="H5" s="119" t="s">
        <v>194</v>
      </c>
      <c r="I5" s="120" t="s">
        <v>195</v>
      </c>
      <c r="J5" s="121" t="s">
        <v>196</v>
      </c>
      <c r="K5" s="122" t="s">
        <v>197</v>
      </c>
      <c r="L5" s="122" t="s">
        <v>198</v>
      </c>
      <c r="M5" s="123" t="s">
        <v>199</v>
      </c>
      <c r="N5" s="112"/>
      <c r="O5" s="113"/>
    </row>
    <row r="6" customFormat="false" ht="65.25" hidden="false" customHeight="true" outlineLevel="0" collapsed="false">
      <c r="A6" s="125" t="s">
        <v>200</v>
      </c>
      <c r="B6" s="126" t="s">
        <v>201</v>
      </c>
      <c r="C6" s="127" t="s">
        <v>202</v>
      </c>
      <c r="D6" s="128" t="n">
        <v>2</v>
      </c>
      <c r="E6" s="129" t="s">
        <v>203</v>
      </c>
      <c r="F6" s="129" t="s">
        <v>204</v>
      </c>
      <c r="G6" s="130"/>
      <c r="H6" s="130"/>
      <c r="I6" s="130"/>
      <c r="J6" s="131" t="n">
        <v>3</v>
      </c>
      <c r="K6" s="131" t="n">
        <v>3</v>
      </c>
      <c r="L6" s="131" t="n">
        <v>3</v>
      </c>
      <c r="M6" s="132" t="n">
        <f aca="false">SUM(J6:L6)</f>
        <v>9</v>
      </c>
      <c r="N6" s="133"/>
      <c r="O6" s="134"/>
      <c r="Q6" s="135" t="str">
        <f aca="false">IF(O6&gt;0,+F6,"")</f>
        <v/>
      </c>
    </row>
    <row r="7" customFormat="false" ht="65.25" hidden="false" customHeight="true" outlineLevel="0" collapsed="false">
      <c r="A7" s="125"/>
      <c r="B7" s="126"/>
      <c r="C7" s="136" t="s">
        <v>205</v>
      </c>
      <c r="D7" s="128" t="n">
        <v>2</v>
      </c>
      <c r="E7" s="129" t="s">
        <v>206</v>
      </c>
      <c r="F7" s="129" t="s">
        <v>207</v>
      </c>
      <c r="G7" s="130"/>
      <c r="H7" s="130"/>
      <c r="I7" s="130"/>
      <c r="J7" s="131" t="n">
        <v>3</v>
      </c>
      <c r="K7" s="131" t="n">
        <v>3</v>
      </c>
      <c r="L7" s="131" t="n">
        <v>3</v>
      </c>
      <c r="M7" s="132" t="n">
        <f aca="false">SUM(J7:L7)</f>
        <v>9</v>
      </c>
      <c r="N7" s="133"/>
      <c r="O7" s="134"/>
      <c r="Q7" s="135" t="str">
        <f aca="false">IF(O7&gt;0,+F7,"")</f>
        <v/>
      </c>
    </row>
    <row r="8" customFormat="false" ht="65.25" hidden="false" customHeight="true" outlineLevel="0" collapsed="false">
      <c r="A8" s="125"/>
      <c r="B8" s="126"/>
      <c r="C8" s="136" t="s">
        <v>208</v>
      </c>
      <c r="D8" s="128" t="n">
        <v>2</v>
      </c>
      <c r="E8" s="129" t="s">
        <v>209</v>
      </c>
      <c r="F8" s="129" t="s">
        <v>204</v>
      </c>
      <c r="G8" s="130"/>
      <c r="H8" s="130"/>
      <c r="I8" s="130"/>
      <c r="J8" s="131" t="n">
        <v>3</v>
      </c>
      <c r="K8" s="131" t="n">
        <v>3</v>
      </c>
      <c r="L8" s="131" t="n">
        <v>3</v>
      </c>
      <c r="M8" s="132" t="n">
        <f aca="false">SUM(J8:L8)</f>
        <v>9</v>
      </c>
      <c r="N8" s="133"/>
      <c r="O8" s="134"/>
      <c r="Q8" s="135" t="str">
        <f aca="false">IF(O8&gt;0,+F8,"")</f>
        <v/>
      </c>
    </row>
    <row r="9" customFormat="false" ht="65.25" hidden="false" customHeight="true" outlineLevel="0" collapsed="false">
      <c r="A9" s="125"/>
      <c r="B9" s="126"/>
      <c r="C9" s="136" t="s">
        <v>210</v>
      </c>
      <c r="D9" s="128" t="n">
        <v>2</v>
      </c>
      <c r="E9" s="129" t="s">
        <v>211</v>
      </c>
      <c r="F9" s="129" t="s">
        <v>212</v>
      </c>
      <c r="G9" s="130"/>
      <c r="H9" s="130"/>
      <c r="I9" s="130"/>
      <c r="J9" s="131" t="n">
        <v>3</v>
      </c>
      <c r="K9" s="131" t="n">
        <v>3</v>
      </c>
      <c r="L9" s="131" t="n">
        <v>3</v>
      </c>
      <c r="M9" s="132" t="n">
        <f aca="false">SUM(J9:L9)</f>
        <v>9</v>
      </c>
      <c r="N9" s="133"/>
      <c r="O9" s="134"/>
      <c r="Q9" s="135" t="str">
        <f aca="false">IF(O9&gt;0,+F9,"")</f>
        <v/>
      </c>
    </row>
    <row r="10" customFormat="false" ht="65.25" hidden="false" customHeight="true" outlineLevel="0" collapsed="false">
      <c r="A10" s="125"/>
      <c r="B10" s="126" t="s">
        <v>213</v>
      </c>
      <c r="C10" s="127" t="s">
        <v>214</v>
      </c>
      <c r="D10" s="128" t="n">
        <v>3</v>
      </c>
      <c r="E10" s="129" t="s">
        <v>215</v>
      </c>
      <c r="F10" s="129" t="s">
        <v>216</v>
      </c>
      <c r="G10" s="130"/>
      <c r="H10" s="130"/>
      <c r="I10" s="130"/>
      <c r="J10" s="131" t="n">
        <v>3</v>
      </c>
      <c r="K10" s="131" t="n">
        <v>2</v>
      </c>
      <c r="L10" s="131" t="n">
        <v>3</v>
      </c>
      <c r="M10" s="132" t="n">
        <f aca="false">SUM(J10:L10)</f>
        <v>8</v>
      </c>
      <c r="N10" s="133"/>
      <c r="O10" s="134"/>
      <c r="Q10" s="135" t="str">
        <f aca="false">IF(O10&gt;0,+F10,"")</f>
        <v/>
      </c>
    </row>
    <row r="11" customFormat="false" ht="65.25" hidden="false" customHeight="true" outlineLevel="0" collapsed="false">
      <c r="A11" s="125"/>
      <c r="B11" s="126"/>
      <c r="C11" s="136" t="s">
        <v>217</v>
      </c>
      <c r="D11" s="128" t="n">
        <v>2</v>
      </c>
      <c r="E11" s="129" t="s">
        <v>218</v>
      </c>
      <c r="F11" s="129" t="s">
        <v>219</v>
      </c>
      <c r="G11" s="130"/>
      <c r="H11" s="130"/>
      <c r="I11" s="130"/>
      <c r="J11" s="131" t="n">
        <v>3</v>
      </c>
      <c r="K11" s="131" t="n">
        <v>3</v>
      </c>
      <c r="L11" s="131" t="n">
        <v>2</v>
      </c>
      <c r="M11" s="132" t="n">
        <f aca="false">SUM(J11:L11)</f>
        <v>8</v>
      </c>
      <c r="N11" s="133"/>
      <c r="O11" s="134"/>
      <c r="Q11" s="135" t="str">
        <f aca="false">IF(O11&gt;0,+F11,"")</f>
        <v/>
      </c>
    </row>
    <row r="12" customFormat="false" ht="65.25" hidden="false" customHeight="true" outlineLevel="0" collapsed="false">
      <c r="A12" s="125"/>
      <c r="B12" s="126"/>
      <c r="C12" s="136" t="s">
        <v>220</v>
      </c>
      <c r="D12" s="128" t="n">
        <v>2</v>
      </c>
      <c r="E12" s="129" t="s">
        <v>221</v>
      </c>
      <c r="F12" s="129" t="s">
        <v>204</v>
      </c>
      <c r="G12" s="130"/>
      <c r="H12" s="130"/>
      <c r="I12" s="130"/>
      <c r="J12" s="131" t="n">
        <v>3</v>
      </c>
      <c r="K12" s="131" t="n">
        <v>2</v>
      </c>
      <c r="L12" s="131" t="n">
        <v>2</v>
      </c>
      <c r="M12" s="132" t="n">
        <f aca="false">SUM(J12:L12)</f>
        <v>7</v>
      </c>
      <c r="N12" s="133"/>
      <c r="O12" s="134"/>
      <c r="Q12" s="135" t="str">
        <f aca="false">IF(O12&gt;0,+F12,"")</f>
        <v/>
      </c>
    </row>
    <row r="13" customFormat="false" ht="65.25" hidden="false" customHeight="true" outlineLevel="0" collapsed="false">
      <c r="A13" s="125"/>
      <c r="B13" s="126"/>
      <c r="C13" s="136" t="s">
        <v>222</v>
      </c>
      <c r="D13" s="128" t="n">
        <v>2</v>
      </c>
      <c r="E13" s="129" t="s">
        <v>223</v>
      </c>
      <c r="F13" s="129" t="s">
        <v>224</v>
      </c>
      <c r="G13" s="130"/>
      <c r="H13" s="130"/>
      <c r="I13" s="130"/>
      <c r="J13" s="131" t="n">
        <v>3</v>
      </c>
      <c r="K13" s="131" t="n">
        <v>3</v>
      </c>
      <c r="L13" s="131" t="n">
        <v>3</v>
      </c>
      <c r="M13" s="132" t="n">
        <f aca="false">SUM(J13:L13)</f>
        <v>9</v>
      </c>
      <c r="N13" s="133"/>
      <c r="O13" s="134"/>
      <c r="Q13" s="135"/>
    </row>
    <row r="14" customFormat="false" ht="65.25" hidden="false" customHeight="true" outlineLevel="0" collapsed="false">
      <c r="A14" s="125"/>
      <c r="B14" s="126"/>
      <c r="C14" s="136" t="s">
        <v>225</v>
      </c>
      <c r="D14" s="128" t="n">
        <v>2</v>
      </c>
      <c r="E14" s="129" t="s">
        <v>226</v>
      </c>
      <c r="F14" s="129" t="s">
        <v>204</v>
      </c>
      <c r="G14" s="130"/>
      <c r="H14" s="130"/>
      <c r="I14" s="130"/>
      <c r="J14" s="131" t="n">
        <v>3</v>
      </c>
      <c r="K14" s="131" t="n">
        <v>3</v>
      </c>
      <c r="L14" s="131" t="n">
        <v>3</v>
      </c>
      <c r="M14" s="132" t="n">
        <f aca="false">SUM(J14:L14)</f>
        <v>9</v>
      </c>
      <c r="N14" s="133"/>
      <c r="O14" s="134"/>
      <c r="Q14" s="135"/>
    </row>
    <row r="15" customFormat="false" ht="65.25" hidden="false" customHeight="true" outlineLevel="0" collapsed="false">
      <c r="A15" s="125"/>
      <c r="B15" s="126" t="s">
        <v>227</v>
      </c>
      <c r="C15" s="137" t="s">
        <v>228</v>
      </c>
      <c r="D15" s="128" t="n">
        <v>2</v>
      </c>
      <c r="E15" s="129" t="s">
        <v>229</v>
      </c>
      <c r="F15" s="129" t="s">
        <v>230</v>
      </c>
      <c r="G15" s="130"/>
      <c r="H15" s="130"/>
      <c r="I15" s="130"/>
      <c r="J15" s="131" t="n">
        <v>3</v>
      </c>
      <c r="K15" s="131" t="n">
        <v>3</v>
      </c>
      <c r="L15" s="131" t="n">
        <v>2</v>
      </c>
      <c r="M15" s="132" t="n">
        <f aca="false">SUM(J15:L15)</f>
        <v>8</v>
      </c>
      <c r="N15" s="133"/>
      <c r="O15" s="134"/>
      <c r="Q15" s="135"/>
    </row>
    <row r="16" customFormat="false" ht="65.25" hidden="false" customHeight="true" outlineLevel="0" collapsed="false">
      <c r="A16" s="125"/>
      <c r="B16" s="126"/>
      <c r="C16" s="138" t="s">
        <v>231</v>
      </c>
      <c r="D16" s="128" t="n">
        <v>2</v>
      </c>
      <c r="E16" s="129" t="s">
        <v>232</v>
      </c>
      <c r="F16" s="129" t="s">
        <v>207</v>
      </c>
      <c r="G16" s="130"/>
      <c r="H16" s="130"/>
      <c r="I16" s="130"/>
      <c r="J16" s="131" t="n">
        <v>3</v>
      </c>
      <c r="K16" s="131" t="n">
        <v>3</v>
      </c>
      <c r="L16" s="131" t="n">
        <v>2</v>
      </c>
      <c r="M16" s="132" t="n">
        <f aca="false">SUM(J16:L16)</f>
        <v>8</v>
      </c>
      <c r="N16" s="133"/>
      <c r="O16" s="134"/>
      <c r="Q16" s="135"/>
    </row>
    <row r="17" customFormat="false" ht="65.25" hidden="false" customHeight="true" outlineLevel="0" collapsed="false">
      <c r="A17" s="125"/>
      <c r="B17" s="126"/>
      <c r="C17" s="138" t="s">
        <v>233</v>
      </c>
      <c r="D17" s="128" t="n">
        <v>1</v>
      </c>
      <c r="E17" s="129" t="s">
        <v>234</v>
      </c>
      <c r="F17" s="129" t="s">
        <v>207</v>
      </c>
      <c r="G17" s="130"/>
      <c r="H17" s="130"/>
      <c r="I17" s="130"/>
      <c r="J17" s="131" t="n">
        <v>4</v>
      </c>
      <c r="K17" s="131" t="n">
        <v>3</v>
      </c>
      <c r="L17" s="131" t="n">
        <v>2</v>
      </c>
      <c r="M17" s="132" t="n">
        <f aca="false">SUM(J17:L17)</f>
        <v>9</v>
      </c>
      <c r="N17" s="133"/>
      <c r="O17" s="134"/>
      <c r="Q17" s="135"/>
    </row>
    <row r="18" customFormat="false" ht="65.25" hidden="false" customHeight="true" outlineLevel="0" collapsed="false">
      <c r="A18" s="125"/>
      <c r="B18" s="126"/>
      <c r="C18" s="138" t="s">
        <v>235</v>
      </c>
      <c r="D18" s="128" t="n">
        <v>3</v>
      </c>
      <c r="E18" s="129" t="s">
        <v>236</v>
      </c>
      <c r="F18" s="129" t="s">
        <v>204</v>
      </c>
      <c r="G18" s="130"/>
      <c r="H18" s="130"/>
      <c r="I18" s="130"/>
      <c r="J18" s="131" t="n">
        <v>4</v>
      </c>
      <c r="K18" s="131" t="n">
        <v>3</v>
      </c>
      <c r="L18" s="131" t="n">
        <v>2</v>
      </c>
      <c r="M18" s="132" t="n">
        <f aca="false">SUM(J18:L18)</f>
        <v>9</v>
      </c>
      <c r="N18" s="133"/>
      <c r="O18" s="134"/>
      <c r="Q18" s="135"/>
    </row>
    <row r="19" customFormat="false" ht="65.25" hidden="false" customHeight="true" outlineLevel="0" collapsed="false">
      <c r="A19" s="125"/>
      <c r="B19" s="126"/>
      <c r="C19" s="138" t="s">
        <v>237</v>
      </c>
      <c r="D19" s="128" t="n">
        <v>2</v>
      </c>
      <c r="E19" s="129" t="s">
        <v>238</v>
      </c>
      <c r="F19" s="129" t="s">
        <v>204</v>
      </c>
      <c r="G19" s="130"/>
      <c r="H19" s="130"/>
      <c r="I19" s="130"/>
      <c r="J19" s="131" t="n">
        <v>3</v>
      </c>
      <c r="K19" s="131" t="n">
        <v>3</v>
      </c>
      <c r="L19" s="131" t="n">
        <v>3</v>
      </c>
      <c r="M19" s="132" t="n">
        <f aca="false">SUM(J19:L19)</f>
        <v>9</v>
      </c>
      <c r="N19" s="133"/>
      <c r="O19" s="134"/>
      <c r="Q19" s="135"/>
    </row>
    <row r="20" customFormat="false" ht="65.25" hidden="false" customHeight="true" outlineLevel="0" collapsed="false">
      <c r="A20" s="125"/>
      <c r="B20" s="126"/>
      <c r="C20" s="138" t="s">
        <v>239</v>
      </c>
      <c r="D20" s="128" t="n">
        <v>3</v>
      </c>
      <c r="E20" s="129" t="s">
        <v>240</v>
      </c>
      <c r="F20" s="129" t="s">
        <v>241</v>
      </c>
      <c r="G20" s="130"/>
      <c r="H20" s="130"/>
      <c r="I20" s="130"/>
      <c r="J20" s="131" t="n">
        <v>3</v>
      </c>
      <c r="K20" s="131" t="n">
        <v>3</v>
      </c>
      <c r="L20" s="131" t="n">
        <v>3</v>
      </c>
      <c r="M20" s="132" t="n">
        <f aca="false">SUM(J20:L20)</f>
        <v>9</v>
      </c>
      <c r="N20" s="133"/>
      <c r="O20" s="134"/>
      <c r="Q20" s="135"/>
    </row>
    <row r="21" customFormat="false" ht="65.25" hidden="false" customHeight="true" outlineLevel="0" collapsed="false">
      <c r="A21" s="125"/>
      <c r="B21" s="126"/>
      <c r="C21" s="138" t="s">
        <v>242</v>
      </c>
      <c r="D21" s="128" t="n">
        <v>3</v>
      </c>
      <c r="E21" s="129" t="s">
        <v>243</v>
      </c>
      <c r="F21" s="129" t="s">
        <v>204</v>
      </c>
      <c r="G21" s="130"/>
      <c r="H21" s="130"/>
      <c r="I21" s="130"/>
      <c r="J21" s="131" t="n">
        <v>3</v>
      </c>
      <c r="K21" s="131" t="n">
        <v>2</v>
      </c>
      <c r="L21" s="131" t="n">
        <v>3</v>
      </c>
      <c r="M21" s="132" t="n">
        <f aca="false">SUM(J21:L21)</f>
        <v>8</v>
      </c>
      <c r="N21" s="133"/>
      <c r="O21" s="134"/>
      <c r="Q21" s="135"/>
    </row>
    <row r="22" customFormat="false" ht="65.25" hidden="false" customHeight="true" outlineLevel="0" collapsed="false">
      <c r="A22" s="125"/>
      <c r="B22" s="126"/>
      <c r="C22" s="138" t="s">
        <v>244</v>
      </c>
      <c r="D22" s="128" t="n">
        <v>2</v>
      </c>
      <c r="E22" s="129" t="s">
        <v>245</v>
      </c>
      <c r="F22" s="129" t="s">
        <v>204</v>
      </c>
      <c r="G22" s="130"/>
      <c r="H22" s="130"/>
      <c r="I22" s="130"/>
      <c r="J22" s="131" t="n">
        <v>3</v>
      </c>
      <c r="K22" s="131" t="n">
        <v>3</v>
      </c>
      <c r="L22" s="131" t="n">
        <v>2</v>
      </c>
      <c r="M22" s="132" t="n">
        <f aca="false">SUM(J22:L22)</f>
        <v>8</v>
      </c>
      <c r="N22" s="133"/>
      <c r="O22" s="134"/>
      <c r="Q22" s="135"/>
    </row>
    <row r="23" customFormat="false" ht="65.25" hidden="false" customHeight="true" outlineLevel="0" collapsed="false">
      <c r="A23" s="125"/>
      <c r="B23" s="126" t="s">
        <v>246</v>
      </c>
      <c r="C23" s="127" t="s">
        <v>247</v>
      </c>
      <c r="D23" s="128" t="n">
        <v>2</v>
      </c>
      <c r="E23" s="129" t="s">
        <v>248</v>
      </c>
      <c r="F23" s="129" t="s">
        <v>249</v>
      </c>
      <c r="G23" s="130"/>
      <c r="H23" s="130"/>
      <c r="I23" s="130"/>
      <c r="J23" s="131" t="n">
        <v>3</v>
      </c>
      <c r="K23" s="131" t="n">
        <v>3</v>
      </c>
      <c r="L23" s="131" t="n">
        <v>2</v>
      </c>
      <c r="M23" s="132" t="n">
        <f aca="false">SUM(J23:L23)</f>
        <v>8</v>
      </c>
      <c r="N23" s="133"/>
      <c r="O23" s="134"/>
      <c r="Q23" s="135" t="str">
        <f aca="false">IF(O23&gt;0,+F23,"")</f>
        <v/>
      </c>
    </row>
    <row r="24" customFormat="false" ht="65.25" hidden="false" customHeight="true" outlineLevel="0" collapsed="false">
      <c r="A24" s="125"/>
      <c r="B24" s="126"/>
      <c r="C24" s="136" t="s">
        <v>250</v>
      </c>
      <c r="D24" s="128" t="n">
        <v>2</v>
      </c>
      <c r="E24" s="129" t="s">
        <v>251</v>
      </c>
      <c r="F24" s="129" t="s">
        <v>249</v>
      </c>
      <c r="G24" s="130"/>
      <c r="H24" s="130"/>
      <c r="I24" s="130"/>
      <c r="J24" s="131" t="n">
        <v>2</v>
      </c>
      <c r="K24" s="131" t="n">
        <v>3</v>
      </c>
      <c r="L24" s="131" t="n">
        <v>3</v>
      </c>
      <c r="M24" s="132" t="n">
        <f aca="false">SUM(J24:L24)</f>
        <v>8</v>
      </c>
      <c r="N24" s="133"/>
      <c r="O24" s="134"/>
      <c r="Q24" s="135" t="str">
        <f aca="false">IF(O24&gt;0,+F24,"")</f>
        <v/>
      </c>
    </row>
    <row r="25" customFormat="false" ht="65.25" hidden="false" customHeight="true" outlineLevel="0" collapsed="false">
      <c r="A25" s="125"/>
      <c r="B25" s="126"/>
      <c r="C25" s="136" t="s">
        <v>252</v>
      </c>
      <c r="D25" s="128" t="n">
        <v>2</v>
      </c>
      <c r="E25" s="129" t="s">
        <v>253</v>
      </c>
      <c r="F25" s="129" t="s">
        <v>204</v>
      </c>
      <c r="G25" s="130"/>
      <c r="H25" s="130"/>
      <c r="I25" s="130"/>
      <c r="J25" s="131" t="n">
        <v>3</v>
      </c>
      <c r="K25" s="131" t="n">
        <v>3</v>
      </c>
      <c r="L25" s="131" t="n">
        <v>2</v>
      </c>
      <c r="M25" s="132" t="n">
        <f aca="false">SUM(J25:L25)</f>
        <v>8</v>
      </c>
      <c r="N25" s="133"/>
      <c r="O25" s="134"/>
      <c r="Q25" s="135" t="str">
        <f aca="false">IF(O25&gt;0,+F25,"")</f>
        <v/>
      </c>
    </row>
    <row r="26" customFormat="false" ht="65.25" hidden="false" customHeight="true" outlineLevel="0" collapsed="false">
      <c r="A26" s="125"/>
      <c r="B26" s="126"/>
      <c r="C26" s="136" t="s">
        <v>254</v>
      </c>
      <c r="D26" s="128" t="n">
        <v>2</v>
      </c>
      <c r="E26" s="129" t="s">
        <v>255</v>
      </c>
      <c r="F26" s="129" t="s">
        <v>204</v>
      </c>
      <c r="G26" s="130"/>
      <c r="H26" s="130"/>
      <c r="I26" s="130"/>
      <c r="J26" s="131" t="n">
        <v>3</v>
      </c>
      <c r="K26" s="131" t="n">
        <v>3</v>
      </c>
      <c r="L26" s="131" t="n">
        <v>2</v>
      </c>
      <c r="M26" s="132" t="n">
        <f aca="false">SUM(J26:L26)</f>
        <v>8</v>
      </c>
      <c r="N26" s="133"/>
      <c r="O26" s="134"/>
      <c r="Q26" s="135" t="str">
        <f aca="false">IF(O26&gt;0,+F26,"")</f>
        <v/>
      </c>
    </row>
    <row r="27" customFormat="false" ht="65.25" hidden="false" customHeight="true" outlineLevel="0" collapsed="false">
      <c r="A27" s="125"/>
      <c r="B27" s="139" t="s">
        <v>256</v>
      </c>
      <c r="C27" s="127" t="s">
        <v>257</v>
      </c>
      <c r="D27" s="128" t="n">
        <v>2</v>
      </c>
      <c r="E27" s="129" t="s">
        <v>258</v>
      </c>
      <c r="F27" s="129" t="s">
        <v>224</v>
      </c>
      <c r="G27" s="130"/>
      <c r="H27" s="130"/>
      <c r="I27" s="130"/>
      <c r="J27" s="131" t="n">
        <v>3</v>
      </c>
      <c r="K27" s="131" t="n">
        <v>2</v>
      </c>
      <c r="L27" s="131" t="n">
        <v>3</v>
      </c>
      <c r="M27" s="132" t="n">
        <f aca="false">SUM(J27:L27)</f>
        <v>8</v>
      </c>
      <c r="N27" s="133"/>
      <c r="O27" s="134"/>
      <c r="Q27" s="135" t="str">
        <f aca="false">IF(O27&gt;0,+F27,"")</f>
        <v/>
      </c>
    </row>
    <row r="28" customFormat="false" ht="65.25" hidden="false" customHeight="true" outlineLevel="0" collapsed="false">
      <c r="A28" s="125"/>
      <c r="B28" s="139"/>
      <c r="C28" s="136" t="s">
        <v>259</v>
      </c>
      <c r="D28" s="128" t="n">
        <v>2</v>
      </c>
      <c r="E28" s="129" t="s">
        <v>260</v>
      </c>
      <c r="F28" s="129" t="s">
        <v>261</v>
      </c>
      <c r="G28" s="130"/>
      <c r="H28" s="130"/>
      <c r="I28" s="130"/>
      <c r="J28" s="131" t="n">
        <v>4</v>
      </c>
      <c r="K28" s="131" t="n">
        <v>3</v>
      </c>
      <c r="L28" s="131" t="n">
        <v>2</v>
      </c>
      <c r="M28" s="132" t="n">
        <f aca="false">SUM(J28:L28)</f>
        <v>9</v>
      </c>
      <c r="N28" s="133"/>
      <c r="O28" s="134"/>
      <c r="Q28" s="135" t="str">
        <f aca="false">IF(O28&gt;0,+F28,"")</f>
        <v/>
      </c>
    </row>
    <row r="29" customFormat="false" ht="65.25" hidden="false" customHeight="true" outlineLevel="0" collapsed="false">
      <c r="A29" s="125"/>
      <c r="B29" s="139"/>
      <c r="C29" s="136" t="s">
        <v>262</v>
      </c>
      <c r="D29" s="128" t="n">
        <v>2</v>
      </c>
      <c r="E29" s="129" t="s">
        <v>263</v>
      </c>
      <c r="F29" s="129" t="s">
        <v>207</v>
      </c>
      <c r="G29" s="130"/>
      <c r="H29" s="130"/>
      <c r="I29" s="130"/>
      <c r="J29" s="131" t="n">
        <v>4</v>
      </c>
      <c r="K29" s="131" t="n">
        <v>3</v>
      </c>
      <c r="L29" s="131" t="n">
        <v>2</v>
      </c>
      <c r="M29" s="132" t="n">
        <f aca="false">SUM(J29:L29)</f>
        <v>9</v>
      </c>
      <c r="N29" s="133"/>
      <c r="O29" s="134"/>
      <c r="Q29" s="135" t="str">
        <f aca="false">IF(O29&gt;0,+F29,"")</f>
        <v/>
      </c>
    </row>
    <row r="30" customFormat="false" ht="65.25" hidden="false" customHeight="true" outlineLevel="0" collapsed="false">
      <c r="A30" s="125"/>
      <c r="B30" s="139"/>
      <c r="C30" s="136" t="s">
        <v>264</v>
      </c>
      <c r="D30" s="128" t="n">
        <v>2</v>
      </c>
      <c r="E30" s="129" t="s">
        <v>265</v>
      </c>
      <c r="F30" s="129" t="s">
        <v>266</v>
      </c>
      <c r="G30" s="130"/>
      <c r="H30" s="130"/>
      <c r="I30" s="130"/>
      <c r="J30" s="131" t="n">
        <v>4</v>
      </c>
      <c r="K30" s="131" t="n">
        <v>2</v>
      </c>
      <c r="L30" s="131" t="n">
        <v>2</v>
      </c>
      <c r="M30" s="132" t="n">
        <f aca="false">SUM(J30:L30)</f>
        <v>8</v>
      </c>
      <c r="N30" s="133"/>
      <c r="O30" s="134"/>
      <c r="Q30" s="135" t="str">
        <f aca="false">IF(O30&gt;0,+F30,"")</f>
        <v/>
      </c>
    </row>
    <row r="31" customFormat="false" ht="65.25" hidden="false" customHeight="true" outlineLevel="0" collapsed="false">
      <c r="A31" s="125"/>
      <c r="B31" s="139"/>
      <c r="C31" s="136" t="s">
        <v>267</v>
      </c>
      <c r="D31" s="128" t="n">
        <v>2</v>
      </c>
      <c r="E31" s="129" t="s">
        <v>268</v>
      </c>
      <c r="F31" s="129" t="s">
        <v>207</v>
      </c>
      <c r="G31" s="130"/>
      <c r="H31" s="130"/>
      <c r="I31" s="130"/>
      <c r="J31" s="131" t="n">
        <v>3</v>
      </c>
      <c r="K31" s="131" t="n">
        <v>3</v>
      </c>
      <c r="L31" s="131" t="n">
        <v>3</v>
      </c>
      <c r="M31" s="132" t="n">
        <f aca="false">SUM(J31:L31)</f>
        <v>9</v>
      </c>
      <c r="N31" s="133"/>
      <c r="O31" s="134"/>
      <c r="Q31" s="135" t="str">
        <f aca="false">IF(O31&gt;0,+F31,"")</f>
        <v/>
      </c>
    </row>
    <row r="32" customFormat="false" ht="65.25" hidden="false" customHeight="true" outlineLevel="0" collapsed="false">
      <c r="A32" s="125"/>
      <c r="B32" s="139"/>
      <c r="C32" s="136" t="s">
        <v>269</v>
      </c>
      <c r="D32" s="128" t="n">
        <v>2</v>
      </c>
      <c r="E32" s="129" t="s">
        <v>270</v>
      </c>
      <c r="F32" s="129" t="s">
        <v>271</v>
      </c>
      <c r="G32" s="130"/>
      <c r="H32" s="130"/>
      <c r="I32" s="130"/>
      <c r="J32" s="131" t="n">
        <v>3</v>
      </c>
      <c r="K32" s="131" t="n">
        <v>3</v>
      </c>
      <c r="L32" s="131" t="n">
        <v>3</v>
      </c>
      <c r="M32" s="132" t="n">
        <f aca="false">SUM(J32:L32)</f>
        <v>9</v>
      </c>
      <c r="N32" s="133"/>
      <c r="O32" s="134"/>
      <c r="Q32" s="135" t="str">
        <f aca="false">IF(O32&gt;0,+F32,"")</f>
        <v/>
      </c>
    </row>
    <row r="33" customFormat="false" ht="65.25" hidden="false" customHeight="true" outlineLevel="0" collapsed="false">
      <c r="A33" s="125"/>
      <c r="B33" s="139"/>
      <c r="C33" s="136" t="s">
        <v>272</v>
      </c>
      <c r="D33" s="128" t="n">
        <v>2</v>
      </c>
      <c r="E33" s="129" t="s">
        <v>273</v>
      </c>
      <c r="F33" s="129" t="s">
        <v>266</v>
      </c>
      <c r="G33" s="130"/>
      <c r="H33" s="130"/>
      <c r="I33" s="130"/>
      <c r="J33" s="131" t="n">
        <v>3</v>
      </c>
      <c r="K33" s="131" t="n">
        <v>3</v>
      </c>
      <c r="L33" s="131" t="n">
        <v>3</v>
      </c>
      <c r="M33" s="132" t="n">
        <f aca="false">SUM(J33:L33)</f>
        <v>9</v>
      </c>
      <c r="N33" s="133"/>
      <c r="O33" s="134"/>
      <c r="Q33" s="135"/>
    </row>
    <row r="34" customFormat="false" ht="65.25" hidden="false" customHeight="true" outlineLevel="0" collapsed="false">
      <c r="A34" s="125"/>
      <c r="B34" s="139"/>
      <c r="C34" s="136" t="s">
        <v>274</v>
      </c>
      <c r="D34" s="128" t="n">
        <v>2</v>
      </c>
      <c r="E34" s="129" t="s">
        <v>275</v>
      </c>
      <c r="F34" s="129" t="s">
        <v>276</v>
      </c>
      <c r="G34" s="130"/>
      <c r="H34" s="130"/>
      <c r="I34" s="130"/>
      <c r="J34" s="131" t="n">
        <v>4</v>
      </c>
      <c r="K34" s="131" t="n">
        <v>3</v>
      </c>
      <c r="L34" s="131" t="n">
        <v>4</v>
      </c>
      <c r="M34" s="132" t="n">
        <f aca="false">SUM(J34:L34)</f>
        <v>11</v>
      </c>
      <c r="N34" s="133" t="s">
        <v>187</v>
      </c>
      <c r="O34" s="134" t="n">
        <v>1</v>
      </c>
      <c r="Q34" s="135"/>
    </row>
    <row r="35" customFormat="false" ht="65.25" hidden="false" customHeight="true" outlineLevel="0" collapsed="false">
      <c r="A35" s="125"/>
      <c r="B35" s="139"/>
      <c r="C35" s="136" t="s">
        <v>277</v>
      </c>
      <c r="D35" s="128" t="n">
        <v>2</v>
      </c>
      <c r="E35" s="129" t="s">
        <v>278</v>
      </c>
      <c r="F35" s="129" t="s">
        <v>276</v>
      </c>
      <c r="G35" s="130"/>
      <c r="H35" s="130"/>
      <c r="I35" s="130"/>
      <c r="J35" s="131" t="n">
        <v>4</v>
      </c>
      <c r="K35" s="131" t="n">
        <v>3</v>
      </c>
      <c r="L35" s="131" t="n">
        <v>4</v>
      </c>
      <c r="M35" s="132" t="n">
        <f aca="false">SUM(J35:L35)</f>
        <v>11</v>
      </c>
      <c r="N35" s="133" t="s">
        <v>187</v>
      </c>
      <c r="O35" s="134" t="n">
        <v>2</v>
      </c>
      <c r="Q35" s="135" t="str">
        <f aca="false">IF(O35&gt;0,+F35,"")</f>
        <v>MECANISMOS DE COMUNICACION DEBILITADOS</v>
      </c>
    </row>
    <row r="36" customFormat="false" ht="65.25" hidden="false" customHeight="true" outlineLevel="0" collapsed="false">
      <c r="A36" s="125"/>
      <c r="B36" s="140" t="s">
        <v>279</v>
      </c>
      <c r="C36" s="127" t="s">
        <v>280</v>
      </c>
      <c r="D36" s="128" t="n">
        <v>2</v>
      </c>
      <c r="E36" s="129" t="s">
        <v>281</v>
      </c>
      <c r="F36" s="129" t="s">
        <v>261</v>
      </c>
      <c r="G36" s="130"/>
      <c r="H36" s="130"/>
      <c r="I36" s="130"/>
      <c r="J36" s="131" t="n">
        <v>3</v>
      </c>
      <c r="K36" s="131" t="n">
        <v>2</v>
      </c>
      <c r="L36" s="131" t="n">
        <v>2</v>
      </c>
      <c r="M36" s="132" t="n">
        <f aca="false">SUM(J36:L36)</f>
        <v>7</v>
      </c>
      <c r="N36" s="133"/>
      <c r="O36" s="134"/>
      <c r="Q36" s="135" t="str">
        <f aca="false">IF(O36&gt;0,+F36,"")</f>
        <v/>
      </c>
    </row>
    <row r="37" customFormat="false" ht="65.25" hidden="false" customHeight="true" outlineLevel="0" collapsed="false">
      <c r="A37" s="125"/>
      <c r="B37" s="140"/>
      <c r="C37" s="136" t="s">
        <v>282</v>
      </c>
      <c r="D37" s="128" t="n">
        <v>2</v>
      </c>
      <c r="E37" s="129" t="s">
        <v>283</v>
      </c>
      <c r="F37" s="129" t="s">
        <v>204</v>
      </c>
      <c r="G37" s="130"/>
      <c r="H37" s="130"/>
      <c r="I37" s="130"/>
      <c r="J37" s="131" t="n">
        <v>3</v>
      </c>
      <c r="K37" s="131" t="n">
        <v>2</v>
      </c>
      <c r="L37" s="131" t="n">
        <v>2</v>
      </c>
      <c r="M37" s="132" t="n">
        <f aca="false">SUM(J37:L37)</f>
        <v>7</v>
      </c>
      <c r="N37" s="133"/>
      <c r="O37" s="134"/>
      <c r="Q37" s="135"/>
    </row>
    <row r="38" customFormat="false" ht="65.25" hidden="false" customHeight="true" outlineLevel="0" collapsed="false">
      <c r="A38" s="125"/>
      <c r="B38" s="140"/>
      <c r="C38" s="136" t="s">
        <v>284</v>
      </c>
      <c r="D38" s="128" t="n">
        <v>1</v>
      </c>
      <c r="E38" s="129" t="s">
        <v>285</v>
      </c>
      <c r="F38" s="129" t="s">
        <v>286</v>
      </c>
      <c r="G38" s="130"/>
      <c r="H38" s="130"/>
      <c r="I38" s="130"/>
      <c r="J38" s="131" t="n">
        <v>2</v>
      </c>
      <c r="K38" s="131" t="n">
        <v>2</v>
      </c>
      <c r="L38" s="131" t="n">
        <v>2</v>
      </c>
      <c r="M38" s="132" t="n">
        <f aca="false">SUM(J38:L38)</f>
        <v>6</v>
      </c>
      <c r="N38" s="133"/>
      <c r="O38" s="134"/>
      <c r="Q38" s="135"/>
    </row>
    <row r="39" customFormat="false" ht="65.25" hidden="false" customHeight="true" outlineLevel="0" collapsed="false">
      <c r="A39" s="125"/>
      <c r="B39" s="140"/>
      <c r="C39" s="136" t="s">
        <v>287</v>
      </c>
      <c r="D39" s="141" t="n">
        <v>1</v>
      </c>
      <c r="E39" s="129" t="s">
        <v>288</v>
      </c>
      <c r="F39" s="129" t="s">
        <v>207</v>
      </c>
      <c r="G39" s="130"/>
      <c r="H39" s="130"/>
      <c r="I39" s="130"/>
      <c r="J39" s="131" t="n">
        <v>4</v>
      </c>
      <c r="K39" s="131" t="n">
        <v>3</v>
      </c>
      <c r="L39" s="131" t="n">
        <v>3</v>
      </c>
      <c r="M39" s="132" t="n">
        <f aca="false">SUM(J39:L39)</f>
        <v>10</v>
      </c>
      <c r="N39" s="133" t="s">
        <v>187</v>
      </c>
      <c r="O39" s="134" t="n">
        <v>3</v>
      </c>
      <c r="Q39" s="135" t="str">
        <f aca="false">IF(O39&gt;0,+F39,"")</f>
        <v>DEBILES MECANISMOS DE PARTICIPACION Y CONVIVENCIA</v>
      </c>
    </row>
    <row r="40" customFormat="false" ht="65.25" hidden="false" customHeight="true" outlineLevel="0" collapsed="false">
      <c r="A40" s="142" t="s">
        <v>289</v>
      </c>
      <c r="B40" s="143" t="s">
        <v>290</v>
      </c>
      <c r="C40" s="127" t="s">
        <v>291</v>
      </c>
      <c r="D40" s="128" t="n">
        <v>2</v>
      </c>
      <c r="E40" s="144" t="s">
        <v>292</v>
      </c>
      <c r="F40" s="129" t="s">
        <v>249</v>
      </c>
      <c r="G40" s="129"/>
      <c r="H40" s="130"/>
      <c r="I40" s="130"/>
      <c r="J40" s="145" t="n">
        <v>3</v>
      </c>
      <c r="K40" s="145" t="n">
        <v>2</v>
      </c>
      <c r="L40" s="145" t="n">
        <v>3</v>
      </c>
      <c r="M40" s="132" t="n">
        <f aca="false">SUM(J40:L40)</f>
        <v>8</v>
      </c>
      <c r="N40" s="133"/>
      <c r="O40" s="146"/>
      <c r="Q40" s="135" t="str">
        <f aca="false">IF(O40&gt;0,+F40,"")</f>
        <v/>
      </c>
    </row>
    <row r="41" customFormat="false" ht="65.25" hidden="false" customHeight="true" outlineLevel="0" collapsed="false">
      <c r="A41" s="142"/>
      <c r="B41" s="143"/>
      <c r="C41" s="136" t="s">
        <v>293</v>
      </c>
      <c r="D41" s="147" t="n">
        <v>2</v>
      </c>
      <c r="E41" s="144" t="s">
        <v>294</v>
      </c>
      <c r="F41" s="129" t="s">
        <v>249</v>
      </c>
      <c r="G41" s="129"/>
      <c r="H41" s="130"/>
      <c r="I41" s="130"/>
      <c r="J41" s="148" t="n">
        <v>3</v>
      </c>
      <c r="K41" s="148" t="n">
        <v>3</v>
      </c>
      <c r="L41" s="148" t="n">
        <v>3</v>
      </c>
      <c r="M41" s="149" t="n">
        <f aca="false">SUM(J41:L41)</f>
        <v>9</v>
      </c>
      <c r="N41" s="150"/>
      <c r="O41" s="151"/>
      <c r="Q41" s="135" t="str">
        <f aca="false">IF(O41&gt;0,+F41,"")</f>
        <v/>
      </c>
    </row>
    <row r="42" customFormat="false" ht="65.25" hidden="false" customHeight="true" outlineLevel="0" collapsed="false">
      <c r="A42" s="142"/>
      <c r="B42" s="143"/>
      <c r="C42" s="136" t="s">
        <v>295</v>
      </c>
      <c r="D42" s="128" t="n">
        <v>3</v>
      </c>
      <c r="E42" s="144" t="s">
        <v>296</v>
      </c>
      <c r="F42" s="129" t="s">
        <v>249</v>
      </c>
      <c r="G42" s="129"/>
      <c r="H42" s="130"/>
      <c r="I42" s="130"/>
      <c r="J42" s="145" t="n">
        <v>3</v>
      </c>
      <c r="K42" s="145" t="n">
        <v>2</v>
      </c>
      <c r="L42" s="145" t="n">
        <v>3</v>
      </c>
      <c r="M42" s="132" t="n">
        <f aca="false">SUM(J42:L42)</f>
        <v>8</v>
      </c>
      <c r="N42" s="133"/>
      <c r="O42" s="146"/>
      <c r="Q42" s="135"/>
    </row>
    <row r="43" customFormat="false" ht="65.25" hidden="false" customHeight="true" outlineLevel="0" collapsed="false">
      <c r="A43" s="142"/>
      <c r="B43" s="143"/>
      <c r="C43" s="136" t="s">
        <v>297</v>
      </c>
      <c r="D43" s="128" t="n">
        <v>3</v>
      </c>
      <c r="E43" s="144" t="s">
        <v>298</v>
      </c>
      <c r="F43" s="129" t="s">
        <v>249</v>
      </c>
      <c r="G43" s="129"/>
      <c r="H43" s="130"/>
      <c r="I43" s="130"/>
      <c r="J43" s="145" t="n">
        <v>3</v>
      </c>
      <c r="K43" s="145" t="n">
        <v>2</v>
      </c>
      <c r="L43" s="145" t="n">
        <v>3</v>
      </c>
      <c r="M43" s="132" t="n">
        <f aca="false">SUM(J43:L43)</f>
        <v>8</v>
      </c>
      <c r="N43" s="133"/>
      <c r="O43" s="146"/>
      <c r="Q43" s="135"/>
    </row>
    <row r="44" customFormat="false" ht="65.25" hidden="false" customHeight="true" outlineLevel="0" collapsed="false">
      <c r="A44" s="142"/>
      <c r="B44" s="143"/>
      <c r="C44" s="136" t="s">
        <v>299</v>
      </c>
      <c r="D44" s="128" t="n">
        <v>2</v>
      </c>
      <c r="E44" s="144" t="s">
        <v>300</v>
      </c>
      <c r="F44" s="129" t="s">
        <v>249</v>
      </c>
      <c r="G44" s="129"/>
      <c r="H44" s="130"/>
      <c r="I44" s="130"/>
      <c r="J44" s="145" t="n">
        <v>3</v>
      </c>
      <c r="K44" s="145" t="n">
        <v>2</v>
      </c>
      <c r="L44" s="145" t="n">
        <v>3</v>
      </c>
      <c r="M44" s="132" t="n">
        <f aca="false">SUM(J44:L44)</f>
        <v>8</v>
      </c>
      <c r="N44" s="133"/>
      <c r="O44" s="146"/>
      <c r="Q44" s="135" t="str">
        <f aca="false">IF(O44&gt;0,+F44,"")</f>
        <v/>
      </c>
    </row>
    <row r="45" customFormat="false" ht="65.25" hidden="false" customHeight="true" outlineLevel="0" collapsed="false">
      <c r="A45" s="142"/>
      <c r="B45" s="143" t="s">
        <v>301</v>
      </c>
      <c r="C45" s="127" t="s">
        <v>302</v>
      </c>
      <c r="D45" s="128" t="n">
        <v>2</v>
      </c>
      <c r="E45" s="144" t="s">
        <v>303</v>
      </c>
      <c r="F45" s="152" t="s">
        <v>224</v>
      </c>
      <c r="G45" s="129"/>
      <c r="H45" s="130"/>
      <c r="I45" s="130"/>
      <c r="J45" s="145" t="n">
        <v>4</v>
      </c>
      <c r="K45" s="145" t="n">
        <v>4</v>
      </c>
      <c r="L45" s="145" t="n">
        <v>3</v>
      </c>
      <c r="M45" s="132" t="n">
        <f aca="false">SUM(J45:L45)</f>
        <v>11</v>
      </c>
      <c r="N45" s="133" t="s">
        <v>187</v>
      </c>
      <c r="O45" s="146" t="n">
        <v>1</v>
      </c>
      <c r="Q45" s="135" t="str">
        <f aca="false">IF(O45&gt;0,+F45,"")</f>
        <v>METAS INSTITUCIONALES CLARAS</v>
      </c>
    </row>
    <row r="46" customFormat="false" ht="65.25" hidden="false" customHeight="true" outlineLevel="0" collapsed="false">
      <c r="A46" s="142"/>
      <c r="B46" s="143"/>
      <c r="C46" s="136" t="s">
        <v>304</v>
      </c>
      <c r="D46" s="128" t="n">
        <v>2</v>
      </c>
      <c r="E46" s="144" t="s">
        <v>305</v>
      </c>
      <c r="F46" s="129" t="s">
        <v>306</v>
      </c>
      <c r="G46" s="129"/>
      <c r="H46" s="130"/>
      <c r="I46" s="130"/>
      <c r="J46" s="145" t="n">
        <v>2</v>
      </c>
      <c r="K46" s="145" t="n">
        <v>2</v>
      </c>
      <c r="L46" s="145" t="n">
        <v>2</v>
      </c>
      <c r="M46" s="132" t="n">
        <f aca="false">SUM(J46:L46)</f>
        <v>6</v>
      </c>
      <c r="N46" s="133"/>
      <c r="O46" s="146"/>
      <c r="Q46" s="135" t="str">
        <f aca="false">IF(O46&gt;0,+F46,"")</f>
        <v/>
      </c>
    </row>
    <row r="47" customFormat="false" ht="54.75" hidden="false" customHeight="true" outlineLevel="0" collapsed="false">
      <c r="A47" s="142"/>
      <c r="B47" s="143"/>
      <c r="C47" s="136" t="s">
        <v>307</v>
      </c>
      <c r="D47" s="128" t="n">
        <v>2</v>
      </c>
      <c r="E47" s="144" t="s">
        <v>308</v>
      </c>
      <c r="F47" s="129" t="s">
        <v>309</v>
      </c>
      <c r="G47" s="129"/>
      <c r="H47" s="130"/>
      <c r="I47" s="130"/>
      <c r="J47" s="145" t="n">
        <v>4</v>
      </c>
      <c r="K47" s="145" t="n">
        <v>3</v>
      </c>
      <c r="L47" s="145" t="n">
        <v>3</v>
      </c>
      <c r="M47" s="132" t="n">
        <f aca="false">SUM(J47:L47)</f>
        <v>10</v>
      </c>
      <c r="N47" s="133"/>
      <c r="O47" s="146"/>
      <c r="Q47" s="135" t="str">
        <f aca="false">IF(O47&gt;0,+F47,"")</f>
        <v/>
      </c>
    </row>
    <row r="48" customFormat="false" ht="77.25" hidden="false" customHeight="true" outlineLevel="0" collapsed="false">
      <c r="A48" s="142"/>
      <c r="B48" s="143"/>
      <c r="C48" s="136" t="s">
        <v>310</v>
      </c>
      <c r="D48" s="128" t="n">
        <v>3</v>
      </c>
      <c r="E48" s="144" t="s">
        <v>311</v>
      </c>
      <c r="F48" s="129" t="s">
        <v>312</v>
      </c>
      <c r="G48" s="129"/>
      <c r="H48" s="130"/>
      <c r="I48" s="130"/>
      <c r="J48" s="145" t="n">
        <v>3</v>
      </c>
      <c r="K48" s="145" t="n">
        <v>3</v>
      </c>
      <c r="L48" s="145" t="n">
        <v>2</v>
      </c>
      <c r="M48" s="132" t="n">
        <f aca="false">SUM(J48:L48)</f>
        <v>8</v>
      </c>
      <c r="N48" s="133"/>
      <c r="O48" s="146"/>
      <c r="Q48" s="135" t="str">
        <f aca="false">IF(O48&gt;0,+F48,"")</f>
        <v/>
      </c>
    </row>
    <row r="49" customFormat="false" ht="65.25" hidden="false" customHeight="true" outlineLevel="0" collapsed="false">
      <c r="A49" s="142"/>
      <c r="B49" s="143" t="s">
        <v>313</v>
      </c>
      <c r="C49" s="127" t="s">
        <v>314</v>
      </c>
      <c r="D49" s="128" t="n">
        <v>2</v>
      </c>
      <c r="E49" s="144" t="s">
        <v>315</v>
      </c>
      <c r="F49" s="129" t="s">
        <v>316</v>
      </c>
      <c r="G49" s="129"/>
      <c r="H49" s="130"/>
      <c r="I49" s="130"/>
      <c r="J49" s="131" t="n">
        <v>3</v>
      </c>
      <c r="K49" s="131" t="n">
        <v>3</v>
      </c>
      <c r="L49" s="131" t="n">
        <v>3</v>
      </c>
      <c r="M49" s="132" t="n">
        <f aca="false">SUM(J49:L49)</f>
        <v>9</v>
      </c>
      <c r="N49" s="133"/>
      <c r="O49" s="134"/>
      <c r="Q49" s="135" t="str">
        <f aca="false">IF(O49&gt;0,+F49,"")</f>
        <v/>
      </c>
    </row>
    <row r="50" customFormat="false" ht="65.25" hidden="false" customHeight="true" outlineLevel="0" collapsed="false">
      <c r="A50" s="142"/>
      <c r="B50" s="143"/>
      <c r="C50" s="136" t="s">
        <v>317</v>
      </c>
      <c r="D50" s="128" t="n">
        <v>2</v>
      </c>
      <c r="E50" s="144" t="s">
        <v>318</v>
      </c>
      <c r="F50" s="129" t="s">
        <v>319</v>
      </c>
      <c r="G50" s="129"/>
      <c r="H50" s="130"/>
      <c r="I50" s="130"/>
      <c r="J50" s="131" t="n">
        <v>3</v>
      </c>
      <c r="K50" s="131" t="n">
        <v>3</v>
      </c>
      <c r="L50" s="131" t="n">
        <v>3</v>
      </c>
      <c r="M50" s="132" t="n">
        <f aca="false">SUM(J50:L50)</f>
        <v>9</v>
      </c>
      <c r="N50" s="133"/>
      <c r="O50" s="134"/>
      <c r="Q50" s="135" t="str">
        <f aca="false">IF(O50&gt;0,+F50,"")</f>
        <v/>
      </c>
    </row>
    <row r="51" customFormat="false" ht="77.25" hidden="false" customHeight="true" outlineLevel="0" collapsed="false">
      <c r="A51" s="142"/>
      <c r="B51" s="143"/>
      <c r="C51" s="136" t="s">
        <v>320</v>
      </c>
      <c r="D51" s="128" t="n">
        <v>2</v>
      </c>
      <c r="E51" s="144" t="s">
        <v>321</v>
      </c>
      <c r="F51" s="129" t="s">
        <v>319</v>
      </c>
      <c r="G51" s="129"/>
      <c r="H51" s="130"/>
      <c r="I51" s="130"/>
      <c r="J51" s="131" t="n">
        <v>3</v>
      </c>
      <c r="K51" s="131" t="n">
        <v>3</v>
      </c>
      <c r="L51" s="131" t="n">
        <v>3</v>
      </c>
      <c r="M51" s="132" t="n">
        <f aca="false">SUM(J51:L51)</f>
        <v>9</v>
      </c>
      <c r="N51" s="133"/>
      <c r="O51" s="134"/>
      <c r="Q51" s="135" t="str">
        <f aca="false">IF(O51&gt;0,+F51,"")</f>
        <v/>
      </c>
    </row>
    <row r="52" customFormat="false" ht="65.25" hidden="false" customHeight="true" outlineLevel="0" collapsed="false">
      <c r="A52" s="142"/>
      <c r="B52" s="143"/>
      <c r="C52" s="136" t="s">
        <v>322</v>
      </c>
      <c r="D52" s="128" t="n">
        <v>3</v>
      </c>
      <c r="E52" s="144" t="s">
        <v>323</v>
      </c>
      <c r="F52" s="129" t="s">
        <v>286</v>
      </c>
      <c r="G52" s="129"/>
      <c r="H52" s="130"/>
      <c r="I52" s="130"/>
      <c r="J52" s="131" t="n">
        <v>3</v>
      </c>
      <c r="K52" s="131" t="n">
        <v>3</v>
      </c>
      <c r="L52" s="131" t="n">
        <v>3</v>
      </c>
      <c r="M52" s="132" t="n">
        <f aca="false">SUM(J52:L52)</f>
        <v>9</v>
      </c>
      <c r="N52" s="133"/>
      <c r="O52" s="134"/>
      <c r="Q52" s="135" t="str">
        <f aca="false">IF(O52&gt;0,+F52,"")</f>
        <v/>
      </c>
    </row>
    <row r="53" customFormat="false" ht="42.75" hidden="false" customHeight="true" outlineLevel="0" collapsed="false">
      <c r="A53" s="142"/>
      <c r="B53" s="153" t="s">
        <v>324</v>
      </c>
      <c r="C53" s="127" t="s">
        <v>325</v>
      </c>
      <c r="D53" s="141" t="n">
        <v>2</v>
      </c>
      <c r="E53" s="144" t="s">
        <v>326</v>
      </c>
      <c r="F53" s="129" t="s">
        <v>286</v>
      </c>
      <c r="G53" s="129"/>
      <c r="H53" s="130"/>
      <c r="I53" s="130"/>
      <c r="J53" s="131" t="n">
        <v>3</v>
      </c>
      <c r="K53" s="131" t="n">
        <v>3</v>
      </c>
      <c r="L53" s="131" t="n">
        <v>2</v>
      </c>
      <c r="M53" s="132" t="n">
        <f aca="false">SUM(J53:L53)</f>
        <v>8</v>
      </c>
      <c r="N53" s="133"/>
      <c r="O53" s="146"/>
      <c r="Q53" s="135" t="str">
        <f aca="false">IF(O53&gt;0,+F53,"")</f>
        <v/>
      </c>
    </row>
    <row r="54" customFormat="false" ht="65.25" hidden="false" customHeight="true" outlineLevel="0" collapsed="false">
      <c r="A54" s="142"/>
      <c r="B54" s="153"/>
      <c r="C54" s="136" t="s">
        <v>327</v>
      </c>
      <c r="D54" s="154" t="n">
        <v>2</v>
      </c>
      <c r="E54" s="144" t="s">
        <v>328</v>
      </c>
      <c r="F54" s="129" t="s">
        <v>286</v>
      </c>
      <c r="G54" s="129"/>
      <c r="H54" s="130"/>
      <c r="I54" s="130"/>
      <c r="J54" s="155" t="n">
        <v>4</v>
      </c>
      <c r="K54" s="155" t="n">
        <v>3</v>
      </c>
      <c r="L54" s="155" t="n">
        <v>3</v>
      </c>
      <c r="M54" s="156" t="n">
        <f aca="false">SUM(J54:L54)</f>
        <v>10</v>
      </c>
      <c r="N54" s="157"/>
      <c r="O54" s="158"/>
      <c r="Q54" s="135" t="str">
        <f aca="false">IF(O54&gt;0,+F54,"")</f>
        <v/>
      </c>
    </row>
    <row r="55" customFormat="false" ht="65.25" hidden="false" customHeight="true" outlineLevel="0" collapsed="false">
      <c r="A55" s="142"/>
      <c r="B55" s="153"/>
      <c r="C55" s="136" t="s">
        <v>329</v>
      </c>
      <c r="D55" s="128" t="n">
        <v>2</v>
      </c>
      <c r="E55" s="144" t="s">
        <v>330</v>
      </c>
      <c r="F55" s="129" t="s">
        <v>266</v>
      </c>
      <c r="G55" s="129"/>
      <c r="H55" s="130"/>
      <c r="I55" s="130"/>
      <c r="J55" s="145" t="n">
        <v>3</v>
      </c>
      <c r="K55" s="145" t="n">
        <v>3</v>
      </c>
      <c r="L55" s="145" t="n">
        <v>3</v>
      </c>
      <c r="M55" s="132" t="n">
        <f aca="false">SUM(J55:L55)</f>
        <v>9</v>
      </c>
      <c r="N55" s="133"/>
      <c r="O55" s="146"/>
      <c r="Q55" s="135" t="str">
        <f aca="false">IF(O55&gt;0,+F55,"")</f>
        <v/>
      </c>
    </row>
    <row r="56" customFormat="false" ht="51" hidden="false" customHeight="true" outlineLevel="0" collapsed="false">
      <c r="A56" s="142"/>
      <c r="B56" s="153"/>
      <c r="C56" s="136" t="s">
        <v>331</v>
      </c>
      <c r="D56" s="128" t="n">
        <v>2</v>
      </c>
      <c r="E56" s="144" t="s">
        <v>332</v>
      </c>
      <c r="F56" s="129" t="s">
        <v>286</v>
      </c>
      <c r="G56" s="129"/>
      <c r="H56" s="130"/>
      <c r="I56" s="130"/>
      <c r="J56" s="145" t="n">
        <v>4</v>
      </c>
      <c r="K56" s="145" t="n">
        <v>3</v>
      </c>
      <c r="L56" s="145" t="n">
        <v>4</v>
      </c>
      <c r="M56" s="132" t="n">
        <f aca="false">SUM(J56:L56)</f>
        <v>11</v>
      </c>
      <c r="N56" s="133" t="s">
        <v>187</v>
      </c>
      <c r="O56" s="146" t="n">
        <v>2</v>
      </c>
      <c r="Q56" s="135" t="str">
        <f aca="false">IF(O56&gt;0,+F56,"")</f>
        <v>DIFICULTADES PARA LA PROMOCION DEL TALENTO HUMANO</v>
      </c>
    </row>
    <row r="57" customFormat="false" ht="45" hidden="false" customHeight="true" outlineLevel="0" collapsed="false">
      <c r="A57" s="142"/>
      <c r="B57" s="153"/>
      <c r="C57" s="136" t="s">
        <v>333</v>
      </c>
      <c r="D57" s="128" t="n">
        <v>2</v>
      </c>
      <c r="E57" s="144" t="s">
        <v>334</v>
      </c>
      <c r="F57" s="129" t="s">
        <v>286</v>
      </c>
      <c r="G57" s="129"/>
      <c r="H57" s="130"/>
      <c r="I57" s="130"/>
      <c r="J57" s="145" t="n">
        <v>4</v>
      </c>
      <c r="K57" s="145" t="n">
        <v>3</v>
      </c>
      <c r="L57" s="145" t="n">
        <v>4</v>
      </c>
      <c r="M57" s="132" t="n">
        <f aca="false">SUM(J57:L57)</f>
        <v>11</v>
      </c>
      <c r="N57" s="133" t="s">
        <v>187</v>
      </c>
      <c r="O57" s="146" t="n">
        <v>3</v>
      </c>
      <c r="Q57" s="135" t="str">
        <f aca="false">IF(O57&gt;0,+F57,"")</f>
        <v>DIFICULTADES PARA LA PROMOCION DEL TALENTO HUMANO</v>
      </c>
    </row>
    <row r="58" customFormat="false" ht="65.25" hidden="false" customHeight="true" outlineLevel="0" collapsed="false">
      <c r="A58" s="142"/>
      <c r="B58" s="153"/>
      <c r="C58" s="136" t="s">
        <v>335</v>
      </c>
      <c r="D58" s="128" t="n">
        <v>1</v>
      </c>
      <c r="E58" s="144" t="s">
        <v>336</v>
      </c>
      <c r="F58" s="129" t="s">
        <v>207</v>
      </c>
      <c r="G58" s="129"/>
      <c r="H58" s="130"/>
      <c r="I58" s="130"/>
      <c r="J58" s="145" t="n">
        <v>3</v>
      </c>
      <c r="K58" s="145" t="n">
        <v>3</v>
      </c>
      <c r="L58" s="145" t="n">
        <v>4</v>
      </c>
      <c r="M58" s="132" t="n">
        <f aca="false">SUM(J58:L58)</f>
        <v>10</v>
      </c>
      <c r="N58" s="133"/>
      <c r="O58" s="146"/>
      <c r="Q58" s="135" t="str">
        <f aca="false">IF(O58&gt;0,+F58,"")</f>
        <v/>
      </c>
    </row>
    <row r="59" customFormat="false" ht="65.25" hidden="false" customHeight="true" outlineLevel="0" collapsed="false">
      <c r="A59" s="159" t="s">
        <v>337</v>
      </c>
      <c r="B59" s="143" t="s">
        <v>338</v>
      </c>
      <c r="C59" s="127" t="s">
        <v>339</v>
      </c>
      <c r="D59" s="160" t="n">
        <v>3</v>
      </c>
      <c r="E59" s="161" t="s">
        <v>340</v>
      </c>
      <c r="F59" s="129" t="s">
        <v>204</v>
      </c>
      <c r="G59" s="129"/>
      <c r="H59" s="129"/>
      <c r="I59" s="129"/>
      <c r="J59" s="162" t="n">
        <v>1</v>
      </c>
      <c r="K59" s="162" t="n">
        <v>1</v>
      </c>
      <c r="L59" s="162" t="n">
        <v>1</v>
      </c>
      <c r="M59" s="163" t="n">
        <f aca="false">SUM(J59:L59)</f>
        <v>3</v>
      </c>
      <c r="N59" s="164"/>
      <c r="O59" s="165"/>
      <c r="Q59" s="135" t="str">
        <f aca="false">IF(O59&gt;0,+F59,"")</f>
        <v/>
      </c>
    </row>
    <row r="60" customFormat="false" ht="65.25" hidden="false" customHeight="true" outlineLevel="0" collapsed="false">
      <c r="A60" s="159"/>
      <c r="B60" s="143"/>
      <c r="C60" s="136" t="s">
        <v>341</v>
      </c>
      <c r="D60" s="160" t="n">
        <v>3</v>
      </c>
      <c r="E60" s="161" t="s">
        <v>342</v>
      </c>
      <c r="F60" s="129" t="s">
        <v>204</v>
      </c>
      <c r="G60" s="129"/>
      <c r="H60" s="129"/>
      <c r="I60" s="129"/>
      <c r="J60" s="162" t="n">
        <v>1</v>
      </c>
      <c r="K60" s="162" t="n">
        <v>1</v>
      </c>
      <c r="L60" s="162" t="n">
        <v>1</v>
      </c>
      <c r="M60" s="163" t="n">
        <f aca="false">SUM(J60:L60)</f>
        <v>3</v>
      </c>
      <c r="N60" s="164"/>
      <c r="O60" s="165"/>
      <c r="Q60" s="135" t="str">
        <f aca="false">IF(O60&gt;0,+F60,"")</f>
        <v/>
      </c>
    </row>
    <row r="61" customFormat="false" ht="65.25" hidden="false" customHeight="true" outlineLevel="0" collapsed="false">
      <c r="A61" s="159"/>
      <c r="B61" s="143"/>
      <c r="C61" s="136" t="s">
        <v>343</v>
      </c>
      <c r="D61" s="160" t="n">
        <v>3</v>
      </c>
      <c r="E61" s="161" t="s">
        <v>344</v>
      </c>
      <c r="F61" s="129" t="s">
        <v>204</v>
      </c>
      <c r="G61" s="129"/>
      <c r="H61" s="129"/>
      <c r="I61" s="129"/>
      <c r="J61" s="162" t="n">
        <v>1</v>
      </c>
      <c r="K61" s="162" t="n">
        <v>1</v>
      </c>
      <c r="L61" s="162" t="n">
        <v>1</v>
      </c>
      <c r="M61" s="163" t="n">
        <f aca="false">SUM(J61:L61)</f>
        <v>3</v>
      </c>
      <c r="N61" s="164"/>
      <c r="O61" s="165"/>
      <c r="Q61" s="135" t="str">
        <f aca="false">IF(O61&gt;0,+F61,"")</f>
        <v/>
      </c>
    </row>
    <row r="62" customFormat="false" ht="65.25" hidden="false" customHeight="true" outlineLevel="0" collapsed="false">
      <c r="A62" s="159"/>
      <c r="B62" s="143" t="s">
        <v>345</v>
      </c>
      <c r="C62" s="127" t="s">
        <v>346</v>
      </c>
      <c r="D62" s="160" t="n">
        <v>1</v>
      </c>
      <c r="E62" s="166" t="s">
        <v>347</v>
      </c>
      <c r="F62" s="129" t="s">
        <v>204</v>
      </c>
      <c r="G62" s="129"/>
      <c r="H62" s="129"/>
      <c r="I62" s="129"/>
      <c r="J62" s="162" t="n">
        <v>2</v>
      </c>
      <c r="K62" s="162" t="n">
        <v>3</v>
      </c>
      <c r="L62" s="162" t="n">
        <v>2</v>
      </c>
      <c r="M62" s="163" t="n">
        <f aca="false">SUM(J62:L62)</f>
        <v>7</v>
      </c>
      <c r="N62" s="164"/>
      <c r="O62" s="165"/>
      <c r="Q62" s="135" t="str">
        <f aca="false">IF(O62&gt;0,+F62,"")</f>
        <v/>
      </c>
    </row>
    <row r="63" customFormat="false" ht="65.25" hidden="false" customHeight="true" outlineLevel="0" collapsed="false">
      <c r="A63" s="159"/>
      <c r="B63" s="143"/>
      <c r="C63" s="136" t="s">
        <v>348</v>
      </c>
      <c r="D63" s="160" t="n">
        <v>2</v>
      </c>
      <c r="E63" s="161" t="s">
        <v>349</v>
      </c>
      <c r="F63" s="129" t="s">
        <v>207</v>
      </c>
      <c r="G63" s="129"/>
      <c r="H63" s="129"/>
      <c r="I63" s="129"/>
      <c r="J63" s="162" t="n">
        <v>2</v>
      </c>
      <c r="K63" s="162" t="n">
        <v>2</v>
      </c>
      <c r="L63" s="162" t="n">
        <v>2</v>
      </c>
      <c r="M63" s="163" t="n">
        <f aca="false">SUM(J63:L63)</f>
        <v>6</v>
      </c>
      <c r="N63" s="164"/>
      <c r="O63" s="165"/>
      <c r="Q63" s="135"/>
    </row>
    <row r="64" customFormat="false" ht="65.25" hidden="false" customHeight="true" outlineLevel="0" collapsed="false">
      <c r="A64" s="159"/>
      <c r="B64" s="143"/>
      <c r="C64" s="136" t="s">
        <v>350</v>
      </c>
      <c r="D64" s="160" t="n">
        <v>1</v>
      </c>
      <c r="E64" s="161" t="s">
        <v>351</v>
      </c>
      <c r="F64" s="129" t="s">
        <v>207</v>
      </c>
      <c r="G64" s="129"/>
      <c r="H64" s="129"/>
      <c r="I64" s="129"/>
      <c r="J64" s="162" t="n">
        <v>2</v>
      </c>
      <c r="K64" s="162" t="n">
        <v>2</v>
      </c>
      <c r="L64" s="162" t="n">
        <v>2</v>
      </c>
      <c r="M64" s="163" t="n">
        <f aca="false">SUM(J64:L64)</f>
        <v>6</v>
      </c>
      <c r="N64" s="164"/>
      <c r="O64" s="165"/>
      <c r="Q64" s="135"/>
    </row>
    <row r="65" customFormat="false" ht="65.25" hidden="false" customHeight="true" outlineLevel="0" collapsed="false">
      <c r="A65" s="159"/>
      <c r="B65" s="143"/>
      <c r="C65" s="136" t="s">
        <v>352</v>
      </c>
      <c r="D65" s="160" t="n">
        <v>2</v>
      </c>
      <c r="E65" s="161" t="s">
        <v>353</v>
      </c>
      <c r="F65" s="129" t="s">
        <v>354</v>
      </c>
      <c r="G65" s="129"/>
      <c r="H65" s="129"/>
      <c r="I65" s="129"/>
      <c r="J65" s="167" t="n">
        <v>2</v>
      </c>
      <c r="K65" s="167" t="n">
        <v>2</v>
      </c>
      <c r="L65" s="167" t="n">
        <v>2</v>
      </c>
      <c r="M65" s="163" t="n">
        <f aca="false">SUM(J65:L65)</f>
        <v>6</v>
      </c>
      <c r="N65" s="168"/>
      <c r="O65" s="169"/>
      <c r="Q65" s="135"/>
    </row>
    <row r="66" customFormat="false" ht="65.25" hidden="false" customHeight="true" outlineLevel="0" collapsed="false">
      <c r="A66" s="159"/>
      <c r="B66" s="143"/>
      <c r="C66" s="136" t="s">
        <v>355</v>
      </c>
      <c r="D66" s="160" t="n">
        <v>2</v>
      </c>
      <c r="E66" s="161" t="s">
        <v>356</v>
      </c>
      <c r="F66" s="129" t="s">
        <v>207</v>
      </c>
      <c r="G66" s="129" t="s">
        <v>357</v>
      </c>
      <c r="H66" s="129"/>
      <c r="I66" s="129"/>
      <c r="J66" s="162" t="n">
        <v>2</v>
      </c>
      <c r="K66" s="162" t="n">
        <v>3</v>
      </c>
      <c r="L66" s="162" t="n">
        <v>2</v>
      </c>
      <c r="M66" s="163" t="n">
        <f aca="false">SUM(J66:L66)</f>
        <v>7</v>
      </c>
      <c r="N66" s="164"/>
      <c r="O66" s="165"/>
      <c r="Q66" s="135"/>
    </row>
    <row r="67" customFormat="false" ht="65.25" hidden="false" customHeight="true" outlineLevel="0" collapsed="false">
      <c r="A67" s="159"/>
      <c r="B67" s="143"/>
      <c r="C67" s="136" t="s">
        <v>358</v>
      </c>
      <c r="D67" s="160" t="n">
        <v>1</v>
      </c>
      <c r="E67" s="161" t="s">
        <v>359</v>
      </c>
      <c r="F67" s="129" t="s">
        <v>207</v>
      </c>
      <c r="G67" s="129" t="s">
        <v>204</v>
      </c>
      <c r="H67" s="129"/>
      <c r="I67" s="129"/>
      <c r="J67" s="162" t="n">
        <v>2</v>
      </c>
      <c r="K67" s="162" t="n">
        <v>2</v>
      </c>
      <c r="L67" s="162" t="n">
        <v>2</v>
      </c>
      <c r="M67" s="163" t="n">
        <f aca="false">SUM(J67:L67)</f>
        <v>6</v>
      </c>
      <c r="N67" s="164"/>
      <c r="O67" s="165"/>
      <c r="Q67" s="135" t="str">
        <f aca="false">IF(O67&gt;0,+F67,"")</f>
        <v/>
      </c>
    </row>
    <row r="68" customFormat="false" ht="65.25" hidden="false" customHeight="true" outlineLevel="0" collapsed="false">
      <c r="A68" s="159"/>
      <c r="B68" s="143"/>
      <c r="C68" s="170" t="s">
        <v>360</v>
      </c>
      <c r="D68" s="160" t="n">
        <v>1</v>
      </c>
      <c r="E68" s="161" t="s">
        <v>361</v>
      </c>
      <c r="F68" s="129" t="s">
        <v>207</v>
      </c>
      <c r="G68" s="129"/>
      <c r="H68" s="129"/>
      <c r="I68" s="129"/>
      <c r="J68" s="162" t="n">
        <v>3</v>
      </c>
      <c r="K68" s="162" t="n">
        <v>3</v>
      </c>
      <c r="L68" s="162" t="n">
        <v>3</v>
      </c>
      <c r="M68" s="163" t="n">
        <f aca="false">SUM(J68:L68)</f>
        <v>9</v>
      </c>
      <c r="N68" s="164" t="s">
        <v>187</v>
      </c>
      <c r="O68" s="165" t="n">
        <v>2</v>
      </c>
      <c r="Q68" s="135" t="str">
        <f aca="false">IF(O68&gt;0,+F68,"")</f>
        <v>DEBILES MECANISMOS DE PARTICIPACION Y CONVIVENCIA</v>
      </c>
    </row>
    <row r="69" customFormat="false" ht="65.25" hidden="false" customHeight="true" outlineLevel="0" collapsed="false">
      <c r="A69" s="159"/>
      <c r="B69" s="143" t="s">
        <v>362</v>
      </c>
      <c r="C69" s="171" t="s">
        <v>363</v>
      </c>
      <c r="D69" s="160" t="n">
        <v>3</v>
      </c>
      <c r="E69" s="166" t="s">
        <v>364</v>
      </c>
      <c r="F69" s="129" t="s">
        <v>207</v>
      </c>
      <c r="G69" s="129" t="s">
        <v>224</v>
      </c>
      <c r="H69" s="129"/>
      <c r="I69" s="129"/>
      <c r="J69" s="162" t="n">
        <v>2</v>
      </c>
      <c r="K69" s="162" t="n">
        <v>2</v>
      </c>
      <c r="L69" s="162" t="n">
        <v>2</v>
      </c>
      <c r="M69" s="163" t="n">
        <f aca="false">SUM(J69:L69)</f>
        <v>6</v>
      </c>
      <c r="N69" s="164"/>
      <c r="O69" s="165"/>
      <c r="Q69" s="135" t="str">
        <f aca="false">IF(O69&gt;0,+F69,"")</f>
        <v/>
      </c>
    </row>
    <row r="70" customFormat="false" ht="65.25" hidden="false" customHeight="true" outlineLevel="0" collapsed="false">
      <c r="A70" s="159"/>
      <c r="B70" s="143"/>
      <c r="C70" s="172" t="s">
        <v>365</v>
      </c>
      <c r="D70" s="160" t="n">
        <v>1</v>
      </c>
      <c r="E70" s="161" t="s">
        <v>366</v>
      </c>
      <c r="F70" s="129" t="s">
        <v>367</v>
      </c>
      <c r="G70" s="129" t="s">
        <v>249</v>
      </c>
      <c r="H70" s="129"/>
      <c r="I70" s="129"/>
      <c r="J70" s="162" t="n">
        <v>3</v>
      </c>
      <c r="K70" s="162" t="n">
        <v>2</v>
      </c>
      <c r="L70" s="162" t="n">
        <v>2</v>
      </c>
      <c r="M70" s="163" t="n">
        <f aca="false">SUM(J70:L70)</f>
        <v>7</v>
      </c>
      <c r="N70" s="164" t="s">
        <v>187</v>
      </c>
      <c r="O70" s="165" t="n">
        <v>3</v>
      </c>
      <c r="Q70" s="135" t="str">
        <f aca="false">IF(O70&gt;0,+F70,"")</f>
        <v>MECANISMOS DE INCLUISION INSTALADOS   EN  EL ESTABLECIMIENTO</v>
      </c>
    </row>
    <row r="71" customFormat="false" ht="65.25" hidden="false" customHeight="true" outlineLevel="0" collapsed="false">
      <c r="A71" s="159"/>
      <c r="B71" s="143" t="s">
        <v>368</v>
      </c>
      <c r="C71" s="127" t="s">
        <v>369</v>
      </c>
      <c r="D71" s="160" t="n">
        <v>3</v>
      </c>
      <c r="E71" s="166" t="s">
        <v>370</v>
      </c>
      <c r="F71" s="129" t="s">
        <v>286</v>
      </c>
      <c r="G71" s="129" t="s">
        <v>249</v>
      </c>
      <c r="H71" s="129"/>
      <c r="I71" s="129"/>
      <c r="J71" s="162" t="n">
        <v>2</v>
      </c>
      <c r="K71" s="162" t="n">
        <v>2</v>
      </c>
      <c r="L71" s="162" t="n">
        <v>2</v>
      </c>
      <c r="M71" s="163" t="n">
        <f aca="false">SUM(J71:L71)</f>
        <v>6</v>
      </c>
      <c r="N71" s="164"/>
      <c r="O71" s="165"/>
      <c r="Q71" s="135" t="str">
        <f aca="false">IF(O71&gt;0,+F71,"")</f>
        <v/>
      </c>
    </row>
    <row r="72" customFormat="false" ht="65.25" hidden="false" customHeight="true" outlineLevel="0" collapsed="false">
      <c r="A72" s="159"/>
      <c r="B72" s="143"/>
      <c r="C72" s="136" t="s">
        <v>371</v>
      </c>
      <c r="D72" s="160" t="n">
        <v>2</v>
      </c>
      <c r="E72" s="161" t="s">
        <v>372</v>
      </c>
      <c r="F72" s="129" t="s">
        <v>286</v>
      </c>
      <c r="G72" s="129" t="s">
        <v>249</v>
      </c>
      <c r="H72" s="129"/>
      <c r="I72" s="129"/>
      <c r="J72" s="162" t="n">
        <v>2</v>
      </c>
      <c r="K72" s="162" t="n">
        <v>2</v>
      </c>
      <c r="L72" s="162" t="n">
        <v>2</v>
      </c>
      <c r="M72" s="163" t="n">
        <f aca="false">SUM(J72:L72)</f>
        <v>6</v>
      </c>
      <c r="N72" s="164"/>
      <c r="O72" s="165"/>
      <c r="Q72" s="135" t="str">
        <f aca="false">IF(O72&gt;0,+F72,"")</f>
        <v/>
      </c>
    </row>
    <row r="73" customFormat="false" ht="65.25" hidden="false" customHeight="true" outlineLevel="0" collapsed="false">
      <c r="A73" s="159"/>
      <c r="B73" s="143"/>
      <c r="C73" s="136" t="s">
        <v>373</v>
      </c>
      <c r="D73" s="160" t="n">
        <v>2</v>
      </c>
      <c r="E73" s="161" t="s">
        <v>374</v>
      </c>
      <c r="F73" s="129" t="s">
        <v>286</v>
      </c>
      <c r="G73" s="129" t="s">
        <v>249</v>
      </c>
      <c r="H73" s="129"/>
      <c r="I73" s="129"/>
      <c r="J73" s="162" t="n">
        <v>2</v>
      </c>
      <c r="K73" s="162" t="n">
        <v>2</v>
      </c>
      <c r="L73" s="162" t="n">
        <v>2</v>
      </c>
      <c r="M73" s="163" t="n">
        <f aca="false">SUM(J73:L73)</f>
        <v>6</v>
      </c>
      <c r="N73" s="164"/>
      <c r="O73" s="165"/>
      <c r="Q73" s="135" t="str">
        <f aca="false">IF(O73&gt;0,+F73,"")</f>
        <v/>
      </c>
    </row>
    <row r="74" customFormat="false" ht="65.25" hidden="false" customHeight="true" outlineLevel="0" collapsed="false">
      <c r="A74" s="159"/>
      <c r="B74" s="143"/>
      <c r="C74" s="136" t="s">
        <v>375</v>
      </c>
      <c r="D74" s="160" t="n">
        <v>2</v>
      </c>
      <c r="E74" s="161" t="s">
        <v>376</v>
      </c>
      <c r="F74" s="129" t="s">
        <v>286</v>
      </c>
      <c r="G74" s="129"/>
      <c r="H74" s="129"/>
      <c r="I74" s="129"/>
      <c r="J74" s="162" t="n">
        <v>2</v>
      </c>
      <c r="K74" s="162" t="n">
        <v>2</v>
      </c>
      <c r="L74" s="162" t="n">
        <v>2</v>
      </c>
      <c r="M74" s="163" t="n">
        <f aca="false">SUM(J74:L74)</f>
        <v>6</v>
      </c>
      <c r="N74" s="164"/>
      <c r="O74" s="165"/>
      <c r="Q74" s="135"/>
    </row>
    <row r="75" customFormat="false" ht="65.25" hidden="false" customHeight="true" outlineLevel="0" collapsed="false">
      <c r="A75" s="159"/>
      <c r="B75" s="143"/>
      <c r="C75" s="136" t="s">
        <v>377</v>
      </c>
      <c r="D75" s="160" t="n">
        <v>2</v>
      </c>
      <c r="E75" s="161" t="s">
        <v>378</v>
      </c>
      <c r="F75" s="129" t="s">
        <v>286</v>
      </c>
      <c r="G75" s="129" t="s">
        <v>249</v>
      </c>
      <c r="H75" s="129"/>
      <c r="I75" s="129"/>
      <c r="J75" s="162" t="n">
        <v>2</v>
      </c>
      <c r="K75" s="162" t="n">
        <v>2</v>
      </c>
      <c r="L75" s="162" t="n">
        <v>2</v>
      </c>
      <c r="M75" s="163" t="n">
        <f aca="false">SUM(J75:L75)</f>
        <v>6</v>
      </c>
      <c r="N75" s="164"/>
      <c r="O75" s="165"/>
      <c r="Q75" s="135"/>
    </row>
    <row r="76" customFormat="false" ht="65.25" hidden="false" customHeight="true" outlineLevel="0" collapsed="false">
      <c r="A76" s="159"/>
      <c r="B76" s="143"/>
      <c r="C76" s="136" t="s">
        <v>379</v>
      </c>
      <c r="D76" s="160" t="n">
        <v>2</v>
      </c>
      <c r="E76" s="161" t="s">
        <v>380</v>
      </c>
      <c r="F76" s="129" t="s">
        <v>286</v>
      </c>
      <c r="G76" s="129"/>
      <c r="H76" s="129"/>
      <c r="I76" s="129"/>
      <c r="J76" s="162" t="n">
        <v>2</v>
      </c>
      <c r="K76" s="162" t="n">
        <v>2</v>
      </c>
      <c r="L76" s="162" t="n">
        <v>2</v>
      </c>
      <c r="M76" s="163" t="n">
        <f aca="false">SUM(J76:L76)</f>
        <v>6</v>
      </c>
      <c r="N76" s="164"/>
      <c r="O76" s="165"/>
      <c r="Q76" s="135"/>
    </row>
    <row r="77" customFormat="false" ht="65.25" hidden="false" customHeight="true" outlineLevel="0" collapsed="false">
      <c r="A77" s="159"/>
      <c r="B77" s="143"/>
      <c r="C77" s="136" t="s">
        <v>381</v>
      </c>
      <c r="D77" s="160" t="n">
        <v>2</v>
      </c>
      <c r="E77" s="161" t="s">
        <v>382</v>
      </c>
      <c r="F77" s="129" t="s">
        <v>286</v>
      </c>
      <c r="G77" s="129" t="s">
        <v>286</v>
      </c>
      <c r="H77" s="129"/>
      <c r="I77" s="129"/>
      <c r="J77" s="162" t="n">
        <v>2</v>
      </c>
      <c r="K77" s="162" t="n">
        <v>2</v>
      </c>
      <c r="L77" s="162" t="n">
        <v>2</v>
      </c>
      <c r="M77" s="163" t="n">
        <f aca="false">SUM(J77:L77)</f>
        <v>6</v>
      </c>
      <c r="N77" s="164"/>
      <c r="O77" s="165"/>
      <c r="Q77" s="135"/>
    </row>
    <row r="78" customFormat="false" ht="65.25" hidden="false" customHeight="true" outlineLevel="0" collapsed="false">
      <c r="A78" s="159"/>
      <c r="B78" s="143"/>
      <c r="C78" s="136" t="s">
        <v>383</v>
      </c>
      <c r="D78" s="160" t="n">
        <v>2</v>
      </c>
      <c r="E78" s="161" t="s">
        <v>384</v>
      </c>
      <c r="F78" s="129" t="s">
        <v>286</v>
      </c>
      <c r="G78" s="129" t="s">
        <v>385</v>
      </c>
      <c r="H78" s="129"/>
      <c r="I78" s="129"/>
      <c r="J78" s="162" t="n">
        <v>2</v>
      </c>
      <c r="K78" s="162" t="n">
        <v>3</v>
      </c>
      <c r="L78" s="162" t="n">
        <v>2</v>
      </c>
      <c r="M78" s="163" t="n">
        <f aca="false">SUM(J78:L78)</f>
        <v>7</v>
      </c>
      <c r="N78" s="164"/>
      <c r="O78" s="165"/>
      <c r="Q78" s="135"/>
    </row>
    <row r="79" customFormat="false" ht="65.25" hidden="false" customHeight="true" outlineLevel="0" collapsed="false">
      <c r="A79" s="159"/>
      <c r="B79" s="143"/>
      <c r="C79" s="136" t="s">
        <v>386</v>
      </c>
      <c r="D79" s="160" t="n">
        <v>2</v>
      </c>
      <c r="E79" s="161" t="s">
        <v>387</v>
      </c>
      <c r="F79" s="129" t="s">
        <v>204</v>
      </c>
      <c r="G79" s="129"/>
      <c r="H79" s="129"/>
      <c r="I79" s="129"/>
      <c r="J79" s="162" t="n">
        <v>2</v>
      </c>
      <c r="K79" s="162" t="n">
        <v>2</v>
      </c>
      <c r="L79" s="162" t="n">
        <v>2</v>
      </c>
      <c r="M79" s="163" t="n">
        <f aca="false">SUM(J79:L79)</f>
        <v>6</v>
      </c>
      <c r="N79" s="164"/>
      <c r="O79" s="165"/>
      <c r="Q79" s="135"/>
    </row>
    <row r="80" customFormat="false" ht="65.25" hidden="false" customHeight="true" outlineLevel="0" collapsed="false">
      <c r="A80" s="159"/>
      <c r="B80" s="143"/>
      <c r="C80" s="136" t="s">
        <v>388</v>
      </c>
      <c r="D80" s="160" t="n">
        <v>2</v>
      </c>
      <c r="E80" s="161" t="s">
        <v>389</v>
      </c>
      <c r="F80" s="129" t="s">
        <v>286</v>
      </c>
      <c r="G80" s="129"/>
      <c r="H80" s="129"/>
      <c r="I80" s="129"/>
      <c r="J80" s="162" t="n">
        <v>2</v>
      </c>
      <c r="K80" s="162" t="n">
        <v>2</v>
      </c>
      <c r="L80" s="162" t="n">
        <v>2</v>
      </c>
      <c r="M80" s="163" t="n">
        <f aca="false">SUM(J80:L80)</f>
        <v>6</v>
      </c>
      <c r="N80" s="164"/>
      <c r="O80" s="165"/>
      <c r="Q80" s="135" t="str">
        <f aca="false">IF(O80&gt;0,+F80,"")</f>
        <v/>
      </c>
    </row>
    <row r="81" customFormat="false" ht="65.25" hidden="false" customHeight="true" outlineLevel="0" collapsed="false">
      <c r="A81" s="159"/>
      <c r="B81" s="143" t="s">
        <v>390</v>
      </c>
      <c r="C81" s="136" t="s">
        <v>391</v>
      </c>
      <c r="D81" s="160" t="n">
        <v>3</v>
      </c>
      <c r="E81" s="161" t="s">
        <v>392</v>
      </c>
      <c r="F81" s="129" t="s">
        <v>204</v>
      </c>
      <c r="G81" s="129" t="s">
        <v>204</v>
      </c>
      <c r="H81" s="129"/>
      <c r="I81" s="129"/>
      <c r="J81" s="162" t="n">
        <v>2</v>
      </c>
      <c r="K81" s="162" t="n">
        <v>2</v>
      </c>
      <c r="L81" s="162" t="n">
        <v>2</v>
      </c>
      <c r="M81" s="163" t="n">
        <f aca="false">SUM(J81:L81)</f>
        <v>6</v>
      </c>
      <c r="N81" s="164"/>
      <c r="O81" s="165"/>
      <c r="Q81" s="135" t="str">
        <f aca="false">IF(O81&gt;0,+F81,"")</f>
        <v/>
      </c>
    </row>
    <row r="82" customFormat="false" ht="65.25" hidden="false" customHeight="true" outlineLevel="0" collapsed="false">
      <c r="A82" s="159"/>
      <c r="B82" s="143"/>
      <c r="C82" s="136" t="s">
        <v>393</v>
      </c>
      <c r="D82" s="160" t="n">
        <v>3</v>
      </c>
      <c r="E82" s="161" t="s">
        <v>394</v>
      </c>
      <c r="F82" s="129" t="s">
        <v>204</v>
      </c>
      <c r="G82" s="129"/>
      <c r="H82" s="129"/>
      <c r="I82" s="129"/>
      <c r="J82" s="162" t="n">
        <v>2</v>
      </c>
      <c r="K82" s="162" t="n">
        <v>2</v>
      </c>
      <c r="L82" s="162" t="n">
        <v>2</v>
      </c>
      <c r="M82" s="163" t="n">
        <f aca="false">SUM(J82:L82)</f>
        <v>6</v>
      </c>
      <c r="N82" s="164"/>
      <c r="O82" s="165"/>
      <c r="Q82" s="135" t="str">
        <f aca="false">IF(O82&gt;0,+F82,"")</f>
        <v/>
      </c>
    </row>
    <row r="83" customFormat="false" ht="65.25" hidden="false" customHeight="true" outlineLevel="0" collapsed="false">
      <c r="A83" s="159"/>
      <c r="B83" s="143"/>
      <c r="C83" s="136" t="s">
        <v>395</v>
      </c>
      <c r="D83" s="160" t="n">
        <v>3</v>
      </c>
      <c r="E83" s="161" t="s">
        <v>396</v>
      </c>
      <c r="F83" s="129" t="s">
        <v>204</v>
      </c>
      <c r="G83" s="129" t="s">
        <v>204</v>
      </c>
      <c r="H83" s="129"/>
      <c r="I83" s="129"/>
      <c r="J83" s="162" t="n">
        <v>2</v>
      </c>
      <c r="K83" s="162" t="n">
        <v>2</v>
      </c>
      <c r="L83" s="162" t="n">
        <v>2</v>
      </c>
      <c r="M83" s="163" t="n">
        <f aca="false">SUM(J83:L83)</f>
        <v>6</v>
      </c>
      <c r="N83" s="164"/>
      <c r="O83" s="165"/>
      <c r="Q83" s="135" t="str">
        <f aca="false">IF(O83&gt;0,+F83,"")</f>
        <v/>
      </c>
    </row>
    <row r="84" customFormat="false" ht="65.25" hidden="false" customHeight="true" outlineLevel="0" collapsed="false">
      <c r="A84" s="159"/>
      <c r="B84" s="143"/>
      <c r="C84" s="136" t="s">
        <v>397</v>
      </c>
      <c r="D84" s="160" t="n">
        <v>3</v>
      </c>
      <c r="E84" s="173" t="s">
        <v>398</v>
      </c>
      <c r="F84" s="129" t="s">
        <v>204</v>
      </c>
      <c r="G84" s="129"/>
      <c r="H84" s="129"/>
      <c r="I84" s="129"/>
      <c r="J84" s="162" t="n">
        <v>2</v>
      </c>
      <c r="K84" s="162" t="n">
        <v>2</v>
      </c>
      <c r="L84" s="162" t="n">
        <v>2</v>
      </c>
      <c r="M84" s="163" t="n">
        <f aca="false">SUM(J84:L84)</f>
        <v>6</v>
      </c>
      <c r="N84" s="164"/>
      <c r="O84" s="165"/>
      <c r="Q84" s="135" t="str">
        <f aca="false">IF(O84&gt;0,+F84,"")</f>
        <v/>
      </c>
    </row>
    <row r="85" customFormat="false" ht="65.25" hidden="false" customHeight="true" outlineLevel="0" collapsed="false">
      <c r="A85" s="174" t="s">
        <v>399</v>
      </c>
      <c r="B85" s="175" t="s">
        <v>400</v>
      </c>
      <c r="C85" s="176" t="s">
        <v>401</v>
      </c>
      <c r="D85" s="160" t="n">
        <v>1</v>
      </c>
      <c r="E85" s="166" t="s">
        <v>402</v>
      </c>
      <c r="F85" s="129" t="s">
        <v>276</v>
      </c>
      <c r="G85" s="129"/>
      <c r="H85" s="129"/>
      <c r="I85" s="129"/>
      <c r="J85" s="162" t="n">
        <v>2</v>
      </c>
      <c r="K85" s="162" t="n">
        <v>3</v>
      </c>
      <c r="L85" s="162" t="n">
        <v>2</v>
      </c>
      <c r="M85" s="163" t="n">
        <f aca="false">SUM(J85:L85)</f>
        <v>7</v>
      </c>
      <c r="N85" s="164" t="s">
        <v>187</v>
      </c>
      <c r="O85" s="165" t="n">
        <v>2</v>
      </c>
      <c r="Q85" s="135" t="str">
        <f aca="false">IF(O85&gt;0,+F85,"")</f>
        <v>MECANISMOS DE COMUNICACION DEBILITADOS</v>
      </c>
    </row>
    <row r="86" customFormat="false" ht="65.25" hidden="false" customHeight="true" outlineLevel="0" collapsed="false">
      <c r="A86" s="174"/>
      <c r="B86" s="175"/>
      <c r="C86" s="136" t="s">
        <v>403</v>
      </c>
      <c r="D86" s="160" t="n">
        <v>3</v>
      </c>
      <c r="E86" s="177" t="s">
        <v>404</v>
      </c>
      <c r="F86" s="129" t="s">
        <v>204</v>
      </c>
      <c r="G86" s="129"/>
      <c r="H86" s="129"/>
      <c r="I86" s="129"/>
      <c r="J86" s="162" t="n">
        <v>3</v>
      </c>
      <c r="K86" s="162" t="n">
        <v>3</v>
      </c>
      <c r="L86" s="162" t="n">
        <v>3</v>
      </c>
      <c r="M86" s="163" t="n">
        <f aca="false">SUM(J86:L86)</f>
        <v>9</v>
      </c>
      <c r="N86" s="164"/>
      <c r="O86" s="165"/>
      <c r="Q86" s="135" t="str">
        <f aca="false">IF(O86&gt;0,+F86,"")</f>
        <v/>
      </c>
    </row>
    <row r="87" customFormat="false" ht="65.25" hidden="false" customHeight="true" outlineLevel="0" collapsed="false">
      <c r="A87" s="174"/>
      <c r="B87" s="175"/>
      <c r="C87" s="136" t="s">
        <v>405</v>
      </c>
      <c r="D87" s="160" t="n">
        <v>2</v>
      </c>
      <c r="E87" s="161" t="s">
        <v>406</v>
      </c>
      <c r="F87" s="129" t="s">
        <v>276</v>
      </c>
      <c r="G87" s="129"/>
      <c r="H87" s="129"/>
      <c r="I87" s="129"/>
      <c r="J87" s="162" t="n">
        <v>3</v>
      </c>
      <c r="K87" s="162" t="n">
        <v>3</v>
      </c>
      <c r="L87" s="162" t="n">
        <v>3</v>
      </c>
      <c r="M87" s="163" t="n">
        <f aca="false">SUM(J87:L87)</f>
        <v>9</v>
      </c>
      <c r="N87" s="164"/>
      <c r="O87" s="165"/>
      <c r="Q87" s="135" t="str">
        <f aca="false">IF(O87&gt;0,+F87,"")</f>
        <v/>
      </c>
    </row>
    <row r="88" customFormat="false" ht="65.25" hidden="false" customHeight="true" outlineLevel="0" collapsed="false">
      <c r="A88" s="174"/>
      <c r="B88" s="175"/>
      <c r="C88" s="170" t="s">
        <v>407</v>
      </c>
      <c r="D88" s="160" t="n">
        <v>2</v>
      </c>
      <c r="E88" s="177" t="s">
        <v>408</v>
      </c>
      <c r="F88" s="129" t="s">
        <v>207</v>
      </c>
      <c r="G88" s="129"/>
      <c r="H88" s="129"/>
      <c r="I88" s="129"/>
      <c r="J88" s="162" t="n">
        <v>3</v>
      </c>
      <c r="K88" s="162" t="n">
        <v>3</v>
      </c>
      <c r="L88" s="162" t="n">
        <v>3</v>
      </c>
      <c r="M88" s="163" t="n">
        <f aca="false">SUM(J88:L88)</f>
        <v>9</v>
      </c>
      <c r="N88" s="164" t="s">
        <v>187</v>
      </c>
      <c r="O88" s="165" t="n">
        <v>3</v>
      </c>
      <c r="Q88" s="135" t="str">
        <f aca="false">IF(O88&gt;0,+F88,"")</f>
        <v>DEBILES MECANISMOS DE PARTICIPACION Y CONVIVENCIA</v>
      </c>
    </row>
    <row r="89" customFormat="false" ht="65.25" hidden="false" customHeight="true" outlineLevel="0" collapsed="false">
      <c r="A89" s="174"/>
      <c r="B89" s="143" t="s">
        <v>409</v>
      </c>
      <c r="C89" s="127" t="s">
        <v>410</v>
      </c>
      <c r="D89" s="160" t="n">
        <v>2</v>
      </c>
      <c r="E89" s="173" t="s">
        <v>411</v>
      </c>
      <c r="F89" s="129" t="s">
        <v>207</v>
      </c>
      <c r="G89" s="129" t="s">
        <v>204</v>
      </c>
      <c r="H89" s="129"/>
      <c r="I89" s="129"/>
      <c r="J89" s="162" t="n">
        <v>3</v>
      </c>
      <c r="K89" s="162" t="n">
        <v>2</v>
      </c>
      <c r="L89" s="162" t="n">
        <v>3</v>
      </c>
      <c r="M89" s="163" t="n">
        <f aca="false">SUM(J89:L89)</f>
        <v>8</v>
      </c>
      <c r="N89" s="164"/>
      <c r="O89" s="165"/>
      <c r="Q89" s="135" t="str">
        <f aca="false">IF(O89&gt;0,+F89,"")</f>
        <v/>
      </c>
    </row>
    <row r="90" customFormat="false" ht="65.25" hidden="false" customHeight="true" outlineLevel="0" collapsed="false">
      <c r="A90" s="174"/>
      <c r="B90" s="143"/>
      <c r="C90" s="136" t="s">
        <v>412</v>
      </c>
      <c r="D90" s="160" t="n">
        <v>2</v>
      </c>
      <c r="E90" s="177" t="s">
        <v>413</v>
      </c>
      <c r="F90" s="129" t="s">
        <v>207</v>
      </c>
      <c r="G90" s="129" t="s">
        <v>286</v>
      </c>
      <c r="H90" s="129"/>
      <c r="I90" s="129"/>
      <c r="J90" s="162" t="n">
        <v>2</v>
      </c>
      <c r="K90" s="162" t="n">
        <v>3</v>
      </c>
      <c r="L90" s="162" t="n">
        <v>3</v>
      </c>
      <c r="M90" s="163" t="n">
        <f aca="false">SUM(J90:L90)</f>
        <v>8</v>
      </c>
      <c r="N90" s="164"/>
      <c r="O90" s="165"/>
      <c r="Q90" s="135" t="str">
        <f aca="false">IF(O90&gt;0,+F90,"")</f>
        <v/>
      </c>
    </row>
    <row r="91" customFormat="false" ht="65.25" hidden="false" customHeight="true" outlineLevel="0" collapsed="false">
      <c r="A91" s="174"/>
      <c r="B91" s="143"/>
      <c r="C91" s="136" t="s">
        <v>414</v>
      </c>
      <c r="D91" s="160" t="n">
        <v>2</v>
      </c>
      <c r="E91" s="177" t="s">
        <v>415</v>
      </c>
      <c r="F91" s="129" t="s">
        <v>204</v>
      </c>
      <c r="G91" s="129"/>
      <c r="H91" s="129"/>
      <c r="I91" s="129"/>
      <c r="J91" s="162" t="n">
        <v>2</v>
      </c>
      <c r="K91" s="162" t="n">
        <v>2</v>
      </c>
      <c r="L91" s="162" t="n">
        <v>4</v>
      </c>
      <c r="M91" s="163" t="n">
        <f aca="false">SUM(J91:L91)</f>
        <v>8</v>
      </c>
      <c r="N91" s="164"/>
      <c r="O91" s="165"/>
      <c r="Q91" s="135" t="str">
        <f aca="false">IF(O91&gt;0,+F91,"")</f>
        <v/>
      </c>
    </row>
    <row r="92" customFormat="false" ht="65.25" hidden="false" customHeight="true" outlineLevel="0" collapsed="false">
      <c r="A92" s="174"/>
      <c r="B92" s="143"/>
      <c r="C92" s="136" t="s">
        <v>416</v>
      </c>
      <c r="D92" s="160" t="n">
        <v>2</v>
      </c>
      <c r="E92" s="177" t="s">
        <v>417</v>
      </c>
      <c r="F92" s="129" t="s">
        <v>204</v>
      </c>
      <c r="G92" s="129"/>
      <c r="H92" s="129"/>
      <c r="I92" s="129"/>
      <c r="J92" s="162" t="n">
        <v>1</v>
      </c>
      <c r="K92" s="162" t="n">
        <v>3</v>
      </c>
      <c r="L92" s="162" t="n">
        <v>3</v>
      </c>
      <c r="M92" s="163" t="n">
        <f aca="false">SUM(J92:L92)</f>
        <v>7</v>
      </c>
      <c r="N92" s="164"/>
      <c r="O92" s="165"/>
      <c r="Q92" s="135" t="str">
        <f aca="false">IF(O92&gt;0,+F92,"")</f>
        <v/>
      </c>
    </row>
    <row r="93" customFormat="false" ht="65.25" hidden="false" customHeight="true" outlineLevel="0" collapsed="false">
      <c r="A93" s="174"/>
      <c r="B93" s="143" t="s">
        <v>418</v>
      </c>
      <c r="C93" s="127" t="s">
        <v>419</v>
      </c>
      <c r="D93" s="160" t="n">
        <v>3</v>
      </c>
      <c r="E93" s="173" t="s">
        <v>420</v>
      </c>
      <c r="F93" s="129" t="s">
        <v>204</v>
      </c>
      <c r="G93" s="129"/>
      <c r="H93" s="129"/>
      <c r="I93" s="129"/>
      <c r="J93" s="162" t="n">
        <v>2</v>
      </c>
      <c r="K93" s="162" t="n">
        <v>3</v>
      </c>
      <c r="L93" s="162" t="n">
        <v>2</v>
      </c>
      <c r="M93" s="163" t="n">
        <f aca="false">SUM(J93:L93)</f>
        <v>7</v>
      </c>
      <c r="N93" s="164"/>
      <c r="O93" s="165"/>
      <c r="Q93" s="135" t="str">
        <f aca="false">IF(O93&gt;0,+F93,"")</f>
        <v/>
      </c>
    </row>
    <row r="94" customFormat="false" ht="65.25" hidden="false" customHeight="true" outlineLevel="0" collapsed="false">
      <c r="A94" s="174"/>
      <c r="B94" s="143"/>
      <c r="C94" s="136" t="s">
        <v>421</v>
      </c>
      <c r="D94" s="160" t="n">
        <v>2</v>
      </c>
      <c r="E94" s="173" t="s">
        <v>422</v>
      </c>
      <c r="F94" s="129" t="s">
        <v>207</v>
      </c>
      <c r="G94" s="129" t="s">
        <v>204</v>
      </c>
      <c r="H94" s="129"/>
      <c r="I94" s="129"/>
      <c r="J94" s="162" t="n">
        <v>2</v>
      </c>
      <c r="K94" s="162" t="n">
        <v>3</v>
      </c>
      <c r="L94" s="162" t="n">
        <v>2</v>
      </c>
      <c r="M94" s="163" t="n">
        <f aca="false">SUM(J94:L94)</f>
        <v>7</v>
      </c>
      <c r="N94" s="164"/>
      <c r="O94" s="165"/>
      <c r="Q94" s="135" t="str">
        <f aca="false">IF(O94&gt;0,+F94,"")</f>
        <v/>
      </c>
    </row>
    <row r="95" customFormat="false" ht="65.25" hidden="false" customHeight="true" outlineLevel="0" collapsed="false">
      <c r="A95" s="174"/>
      <c r="B95" s="143"/>
      <c r="C95" s="136" t="s">
        <v>423</v>
      </c>
      <c r="D95" s="160" t="n">
        <v>2</v>
      </c>
      <c r="E95" s="177" t="s">
        <v>424</v>
      </c>
      <c r="F95" s="129" t="s">
        <v>207</v>
      </c>
      <c r="G95" s="129" t="s">
        <v>204</v>
      </c>
      <c r="H95" s="129"/>
      <c r="I95" s="129"/>
      <c r="J95" s="162" t="n">
        <v>2</v>
      </c>
      <c r="K95" s="162" t="n">
        <v>3</v>
      </c>
      <c r="L95" s="162" t="n">
        <v>2</v>
      </c>
      <c r="M95" s="163" t="n">
        <f aca="false">SUM(J95:L95)</f>
        <v>7</v>
      </c>
      <c r="N95" s="164"/>
      <c r="O95" s="165"/>
      <c r="Q95" s="135" t="str">
        <f aca="false">IF(O95&gt;0,+F95,"")</f>
        <v/>
      </c>
    </row>
    <row r="96" customFormat="false" ht="65.25" hidden="false" customHeight="true" outlineLevel="0" collapsed="false">
      <c r="A96" s="174"/>
      <c r="B96" s="143" t="s">
        <v>425</v>
      </c>
      <c r="C96" s="176" t="s">
        <v>426</v>
      </c>
      <c r="D96" s="160" t="n">
        <v>2</v>
      </c>
      <c r="E96" s="173" t="s">
        <v>427</v>
      </c>
      <c r="F96" s="129" t="s">
        <v>207</v>
      </c>
      <c r="G96" s="129"/>
      <c r="H96" s="129"/>
      <c r="I96" s="129"/>
      <c r="J96" s="162" t="n">
        <v>2</v>
      </c>
      <c r="K96" s="162" t="n">
        <v>3</v>
      </c>
      <c r="L96" s="162" t="n">
        <v>2</v>
      </c>
      <c r="M96" s="163" t="n">
        <f aca="false">SUM(J96:L96)</f>
        <v>7</v>
      </c>
      <c r="N96" s="164" t="s">
        <v>187</v>
      </c>
      <c r="O96" s="165" t="n">
        <v>3</v>
      </c>
      <c r="Q96" s="135" t="str">
        <f aca="false">IF(O96&gt;0,+F96,"")</f>
        <v>DEBILES MECANISMOS DE PARTICIPACION Y CONVIVENCIA</v>
      </c>
    </row>
    <row r="97" customFormat="false" ht="65.25" hidden="false" customHeight="true" outlineLevel="0" collapsed="false">
      <c r="A97" s="174"/>
      <c r="B97" s="143"/>
      <c r="C97" s="136" t="s">
        <v>428</v>
      </c>
      <c r="D97" s="160" t="n">
        <v>2</v>
      </c>
      <c r="E97" s="177" t="s">
        <v>429</v>
      </c>
      <c r="F97" s="129" t="s">
        <v>207</v>
      </c>
      <c r="G97" s="129" t="s">
        <v>249</v>
      </c>
      <c r="H97" s="129"/>
      <c r="I97" s="129"/>
      <c r="J97" s="162" t="n">
        <v>2</v>
      </c>
      <c r="K97" s="162" t="n">
        <v>3</v>
      </c>
      <c r="L97" s="162" t="n">
        <v>3</v>
      </c>
      <c r="M97" s="163" t="n">
        <f aca="false">SUM(J97:L97)</f>
        <v>8</v>
      </c>
      <c r="N97" s="164"/>
      <c r="O97" s="165"/>
      <c r="Q97" s="135" t="str">
        <f aca="false">IF(O97&gt;0,+F97,"")</f>
        <v/>
      </c>
    </row>
    <row r="98" customFormat="false" ht="65.25" hidden="false" customHeight="true" outlineLevel="0" collapsed="false">
      <c r="A98" s="174"/>
      <c r="B98" s="143"/>
      <c r="C98" s="170" t="s">
        <v>430</v>
      </c>
      <c r="D98" s="160" t="n">
        <v>1</v>
      </c>
      <c r="E98" s="177" t="s">
        <v>431</v>
      </c>
      <c r="F98" s="129" t="s">
        <v>207</v>
      </c>
      <c r="G98" s="129"/>
      <c r="H98" s="129"/>
      <c r="I98" s="129"/>
      <c r="J98" s="162" t="n">
        <v>4</v>
      </c>
      <c r="K98" s="162" t="n">
        <v>3</v>
      </c>
      <c r="L98" s="162" t="n">
        <v>4</v>
      </c>
      <c r="M98" s="163" t="n">
        <f aca="false">SUM(J98:L98)</f>
        <v>11</v>
      </c>
      <c r="N98" s="164" t="s">
        <v>187</v>
      </c>
      <c r="O98" s="165" t="n">
        <v>1</v>
      </c>
      <c r="Q98" s="135" t="str">
        <f aca="false">IF(O98&gt;0,+F98,"")</f>
        <v>DEBILES MECANISMOS DE PARTICIPACION Y CONVIVENCIA</v>
      </c>
    </row>
  </sheetData>
  <mergeCells count="31">
    <mergeCell ref="A2:O2"/>
    <mergeCell ref="J3:O3"/>
    <mergeCell ref="A4:B4"/>
    <mergeCell ref="E4:E5"/>
    <mergeCell ref="F4:I4"/>
    <mergeCell ref="J4:M4"/>
    <mergeCell ref="N4:N5"/>
    <mergeCell ref="O4:O5"/>
    <mergeCell ref="A6:A39"/>
    <mergeCell ref="B6:B9"/>
    <mergeCell ref="B10:B14"/>
    <mergeCell ref="B15:B22"/>
    <mergeCell ref="B23:B26"/>
    <mergeCell ref="B27:B35"/>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40:I58">
    <cfRule type="expression" priority="2" aboveAverage="0" equalAverage="0" bottom="0" percent="0" rank="0" text="" dxfId="13">
      <formula>F40&lt;&gt;""</formula>
    </cfRule>
  </conditionalFormatting>
  <conditionalFormatting sqref="O40:O58">
    <cfRule type="cellIs" priority="3" operator="between" aboveAverage="0" equalAverage="0" bottom="0" percent="0" rank="0" text="" dxfId="14">
      <formula>1</formula>
      <formula>12</formula>
    </cfRule>
  </conditionalFormatting>
  <conditionalFormatting sqref="F40:F58">
    <cfRule type="expression" priority="4" aboveAverage="0" equalAverage="0" bottom="0" percent="0" rank="0" text="" dxfId="15">
      <formula>"LARGO($G$36)&gt;0"</formula>
    </cfRule>
  </conditionalFormatting>
  <conditionalFormatting sqref="F40:G58">
    <cfRule type="expression" priority="5" aboveAverage="0" equalAverage="0" bottom="0" percent="0" rank="0" text="" dxfId="16">
      <formula>H40&lt;&gt;""</formula>
    </cfRule>
  </conditionalFormatting>
  <conditionalFormatting sqref="H40:H58">
    <cfRule type="expression" priority="6" aboveAverage="0" equalAverage="0" bottom="0" percent="0" rank="0" text="" dxfId="17">
      <formula>F40&lt;&gt;""</formula>
    </cfRule>
  </conditionalFormatting>
  <conditionalFormatting sqref="I40:I58">
    <cfRule type="expression" priority="7" aboveAverage="0" equalAverage="0" bottom="0" percent="0" rank="0" text="" dxfId="18">
      <formula>G40&lt;&gt;""</formula>
    </cfRule>
  </conditionalFormatting>
  <conditionalFormatting sqref="F40:F58">
    <cfRule type="expression" priority="8" aboveAverage="0" equalAverage="0" bottom="0" percent="0" rank="0" text="" dxfId="19">
      <formula>H40&lt;&gt;""</formula>
    </cfRule>
  </conditionalFormatting>
  <conditionalFormatting sqref="G40:G58">
    <cfRule type="expression" priority="9" aboveAverage="0" equalAverage="0" bottom="0" percent="0" rank="0" text="" dxfId="20">
      <formula>I40&lt;&gt;""</formula>
    </cfRule>
  </conditionalFormatting>
  <conditionalFormatting sqref="H85:I98">
    <cfRule type="expression" priority="10" aboveAverage="0" equalAverage="0" bottom="0" percent="0" rank="0" text="" dxfId="21">
      <formula>F85&lt;&gt;""</formula>
    </cfRule>
  </conditionalFormatting>
  <conditionalFormatting sqref="F85:G98">
    <cfRule type="expression" priority="11" aboveAverage="0" equalAverage="0" bottom="0" percent="0" rank="0" text="" dxfId="22">
      <formula>H85&lt;&gt;""</formula>
    </cfRule>
  </conditionalFormatting>
  <conditionalFormatting sqref="H6:I39">
    <cfRule type="expression" priority="12" aboveAverage="0" equalAverage="0" bottom="0" percent="0" rank="0" text="" dxfId="23">
      <formula>F6&lt;&gt;""</formula>
    </cfRule>
  </conditionalFormatting>
  <conditionalFormatting sqref="O6:O39">
    <cfRule type="cellIs" priority="13" operator="between" aboveAverage="0" equalAverage="0" bottom="0" percent="0" rank="0" text="" dxfId="24">
      <formula>1</formula>
      <formula>12</formula>
    </cfRule>
  </conditionalFormatting>
  <conditionalFormatting sqref="F36:F39">
    <cfRule type="expression" priority="14" aboveAverage="0" equalAverage="0" bottom="0" percent="0" rank="0" text="" dxfId="25">
      <formula>"LARGO($G$36)&gt;0"</formula>
    </cfRule>
  </conditionalFormatting>
  <conditionalFormatting sqref="F6:G39">
    <cfRule type="expression" priority="15" aboveAverage="0" equalAverage="0" bottom="0" percent="0" rank="0" text="" dxfId="26">
      <formula>H6&lt;&gt;""</formula>
    </cfRule>
  </conditionalFormatting>
  <conditionalFormatting sqref="H6:H39">
    <cfRule type="expression" priority="16" aboveAverage="0" equalAverage="0" bottom="0" percent="0" rank="0" text="" dxfId="27">
      <formula>F6&lt;&gt;""</formula>
    </cfRule>
  </conditionalFormatting>
  <conditionalFormatting sqref="I6:I39">
    <cfRule type="expression" priority="17" aboveAverage="0" equalAverage="0" bottom="0" percent="0" rank="0" text="" dxfId="28">
      <formula>G6&lt;&gt;""</formula>
    </cfRule>
  </conditionalFormatting>
  <conditionalFormatting sqref="F6:F39">
    <cfRule type="expression" priority="18" aboveAverage="0" equalAverage="0" bottom="0" percent="0" rank="0" text="" dxfId="29">
      <formula>H6&lt;&gt;""</formula>
    </cfRule>
  </conditionalFormatting>
  <conditionalFormatting sqref="G6:G39">
    <cfRule type="expression" priority="19" aboveAverage="0" equalAverage="0" bottom="0" percent="0" rank="0" text="" dxfId="30">
      <formula>I6&lt;&gt;""</formula>
    </cfRule>
  </conditionalFormatting>
  <conditionalFormatting sqref="E6">
    <cfRule type="expression" priority="20" aboveAverage="0" equalAverage="0" bottom="0" percent="0" rank="0" text="" dxfId="31">
      <formula>G6&lt;&gt;""</formula>
    </cfRule>
  </conditionalFormatting>
  <conditionalFormatting sqref="E6">
    <cfRule type="expression" priority="21" aboveAverage="0" equalAverage="0" bottom="0" percent="0" rank="0" text="" dxfId="32">
      <formula>G6&lt;&gt;""</formula>
    </cfRule>
  </conditionalFormatting>
  <conditionalFormatting sqref="E7:E39">
    <cfRule type="expression" priority="22" aboveAverage="0" equalAverage="0" bottom="0" percent="0" rank="0" text="" dxfId="33">
      <formula>G7&lt;&gt;""</formula>
    </cfRule>
  </conditionalFormatting>
  <conditionalFormatting sqref="E7:E39">
    <cfRule type="expression" priority="23" aboveAverage="0" equalAverage="0" bottom="0" percent="0" rank="0" text="" dxfId="34">
      <formula>G7&lt;&gt;""</formula>
    </cfRule>
  </conditionalFormatting>
  <conditionalFormatting sqref="H59:I84">
    <cfRule type="expression" priority="24" aboveAverage="0" equalAverage="0" bottom="0" percent="0" rank="0" text="" dxfId="35">
      <formula>F59&lt;&gt;""</formula>
    </cfRule>
  </conditionalFormatting>
  <conditionalFormatting sqref="O59:O84">
    <cfRule type="cellIs" priority="25" operator="between" aboveAverage="0" equalAverage="0" bottom="0" percent="0" rank="0" text="" dxfId="36">
      <formula>1</formula>
      <formula>12</formula>
    </cfRule>
  </conditionalFormatting>
  <conditionalFormatting sqref="F79 F81:F84 F59:F62">
    <cfRule type="expression" priority="26" aboveAverage="0" equalAverage="0" bottom="0" percent="0" rank="0" text="" dxfId="37">
      <formula>"LARGO($G$36)&gt;0"</formula>
    </cfRule>
  </conditionalFormatting>
  <conditionalFormatting sqref="F79:G79 G80 F81:G84 F59:G62 G63:G78">
    <cfRule type="expression" priority="27" aboveAverage="0" equalAverage="0" bottom="0" percent="0" rank="0" text="" dxfId="38">
      <formula>H79&lt;&gt;""</formula>
    </cfRule>
  </conditionalFormatting>
  <conditionalFormatting sqref="H59:H84">
    <cfRule type="expression" priority="28" aboveAverage="0" equalAverage="0" bottom="0" percent="0" rank="0" text="" dxfId="39">
      <formula>F59&lt;&gt;""</formula>
    </cfRule>
  </conditionalFormatting>
  <conditionalFormatting sqref="I59:I84">
    <cfRule type="expression" priority="29" aboveAverage="0" equalAverage="0" bottom="0" percent="0" rank="0" text="" dxfId="40">
      <formula>G59&lt;&gt;""</formula>
    </cfRule>
  </conditionalFormatting>
  <conditionalFormatting sqref="F79 F81:F84 F59:F62">
    <cfRule type="expression" priority="30" aboveAverage="0" equalAverage="0" bottom="0" percent="0" rank="0" text="" dxfId="41">
      <formula>H79&lt;&gt;""</formula>
    </cfRule>
  </conditionalFormatting>
  <conditionalFormatting sqref="G59:G84">
    <cfRule type="expression" priority="31" aboveAverage="0" equalAverage="0" bottom="0" percent="0" rank="0" text="" dxfId="42">
      <formula>I59&lt;&gt;""</formula>
    </cfRule>
  </conditionalFormatting>
  <conditionalFormatting sqref="O86:O95 O97:O98">
    <cfRule type="cellIs" priority="32" operator="between" aboveAverage="0" equalAverage="0" bottom="0" percent="0" rank="0" text="" dxfId="43">
      <formula>1</formula>
      <formula>12</formula>
    </cfRule>
  </conditionalFormatting>
  <conditionalFormatting sqref="F85:F98">
    <cfRule type="expression" priority="33" aboveAverage="0" equalAverage="0" bottom="0" percent="0" rank="0" text="" dxfId="44">
      <formula>"LARGO($G$36)&gt;0"</formula>
    </cfRule>
  </conditionalFormatting>
  <conditionalFormatting sqref="H85:H98">
    <cfRule type="expression" priority="34" aboveAverage="0" equalAverage="0" bottom="0" percent="0" rank="0" text="" dxfId="45">
      <formula>F85&lt;&gt;""</formula>
    </cfRule>
  </conditionalFormatting>
  <conditionalFormatting sqref="I85:I98">
    <cfRule type="expression" priority="35" aboveAverage="0" equalAverage="0" bottom="0" percent="0" rank="0" text="" dxfId="46">
      <formula>G85&lt;&gt;""</formula>
    </cfRule>
  </conditionalFormatting>
  <conditionalFormatting sqref="F85:F98">
    <cfRule type="expression" priority="36" aboveAverage="0" equalAverage="0" bottom="0" percent="0" rank="0" text="" dxfId="47">
      <formula>H85&lt;&gt;""</formula>
    </cfRule>
  </conditionalFormatting>
  <conditionalFormatting sqref="G85:G98">
    <cfRule type="expression" priority="37" aboveAverage="0" equalAverage="0" bottom="0" percent="0" rank="0" text="" dxfId="48">
      <formula>I85&lt;&gt;""</formula>
    </cfRule>
  </conditionalFormatting>
  <conditionalFormatting sqref="H95:H98">
    <cfRule type="expression" priority="38" aboveAverage="0" equalAverage="0" bottom="0" percent="0" rank="0" text="" dxfId="49">
      <formula>F95&lt;&gt;""</formula>
    </cfRule>
  </conditionalFormatting>
  <conditionalFormatting sqref="I95:I98">
    <cfRule type="expression" priority="39" aboveAverage="0" equalAverage="0" bottom="0" percent="0" rank="0" text="" dxfId="50">
      <formula>G95&lt;&gt;""</formula>
    </cfRule>
  </conditionalFormatting>
  <conditionalFormatting sqref="F95:F98">
    <cfRule type="expression" priority="40" aboveAverage="0" equalAverage="0" bottom="0" percent="0" rank="0" text="" dxfId="51">
      <formula>H95&lt;&gt;""</formula>
    </cfRule>
  </conditionalFormatting>
  <conditionalFormatting sqref="G95:G98">
    <cfRule type="expression" priority="41" aboveAverage="0" equalAverage="0" bottom="0" percent="0" rank="0" text="" dxfId="52">
      <formula>I95&lt;&gt;""</formula>
    </cfRule>
  </conditionalFormatting>
  <conditionalFormatting sqref="G89">
    <cfRule type="expression" priority="42" aboveAverage="0" equalAverage="0" bottom="0" percent="0" rank="0" text="" dxfId="53">
      <formula>"LARGO($G$36)&gt;0"</formula>
    </cfRule>
  </conditionalFormatting>
  <conditionalFormatting sqref="G89">
    <cfRule type="expression" priority="43" aboveAverage="0" equalAverage="0" bottom="0" percent="0" rank="0" text="" dxfId="54">
      <formula>I89&lt;&gt;""</formula>
    </cfRule>
  </conditionalFormatting>
  <conditionalFormatting sqref="G90">
    <cfRule type="expression" priority="44" aboveAverage="0" equalAverage="0" bottom="0" percent="0" rank="0" text="" dxfId="55">
      <formula>"LARGO($G$36)&gt;0"</formula>
    </cfRule>
  </conditionalFormatting>
  <conditionalFormatting sqref="G90">
    <cfRule type="expression" priority="45" aboveAverage="0" equalAverage="0" bottom="0" percent="0" rank="0" text="" dxfId="56">
      <formula>I90&lt;&gt;""</formula>
    </cfRule>
  </conditionalFormatting>
  <conditionalFormatting sqref="G94">
    <cfRule type="expression" priority="46" aboveAverage="0" equalAverage="0" bottom="0" percent="0" rank="0" text="" dxfId="57">
      <formula>"LARGO($G$36)&gt;0"</formula>
    </cfRule>
  </conditionalFormatting>
  <conditionalFormatting sqref="G94">
    <cfRule type="expression" priority="47" aboveAverage="0" equalAverage="0" bottom="0" percent="0" rank="0" text="" dxfId="58">
      <formula>I94&lt;&gt;""</formula>
    </cfRule>
  </conditionalFormatting>
  <conditionalFormatting sqref="G95">
    <cfRule type="expression" priority="48" aboveAverage="0" equalAverage="0" bottom="0" percent="0" rank="0" text="" dxfId="59">
      <formula>"LARGO($G$36)&gt;0"</formula>
    </cfRule>
  </conditionalFormatting>
  <conditionalFormatting sqref="G95">
    <cfRule type="expression" priority="49" aboveAverage="0" equalAverage="0" bottom="0" percent="0" rank="0" text="" dxfId="60">
      <formula>I95&lt;&gt;""</formula>
    </cfRule>
  </conditionalFormatting>
  <conditionalFormatting sqref="G95">
    <cfRule type="expression" priority="50" aboveAverage="0" equalAverage="0" bottom="0" percent="0" rank="0" text="" dxfId="61">
      <formula>I95&lt;&gt;""</formula>
    </cfRule>
  </conditionalFormatting>
  <conditionalFormatting sqref="G97">
    <cfRule type="expression" priority="51" aboveAverage="0" equalAverage="0" bottom="0" percent="0" rank="0" text="" dxfId="62">
      <formula>"LARGO($G$36)&gt;0"</formula>
    </cfRule>
  </conditionalFormatting>
  <conditionalFormatting sqref="G97">
    <cfRule type="expression" priority="52" aboveAverage="0" equalAverage="0" bottom="0" percent="0" rank="0" text="" dxfId="63">
      <formula>I97&lt;&gt;""</formula>
    </cfRule>
  </conditionalFormatting>
  <conditionalFormatting sqref="G97">
    <cfRule type="expression" priority="53" aboveAverage="0" equalAverage="0" bottom="0" percent="0" rank="0" text="" dxfId="64">
      <formula>I97&lt;&gt;""</formula>
    </cfRule>
  </conditionalFormatting>
  <conditionalFormatting sqref="F63:F67">
    <cfRule type="expression" priority="54" aboveAverage="0" equalAverage="0" bottom="0" percent="0" rank="0" text="" dxfId="65">
      <formula>"LARGO($G$36)&gt;0"</formula>
    </cfRule>
  </conditionalFormatting>
  <conditionalFormatting sqref="F63:F67">
    <cfRule type="expression" priority="55" aboveAverage="0" equalAverage="0" bottom="0" percent="0" rank="0" text="" dxfId="66">
      <formula>H63&lt;&gt;""</formula>
    </cfRule>
  </conditionalFormatting>
  <conditionalFormatting sqref="F63:F67">
    <cfRule type="expression" priority="56" aboveAverage="0" equalAverage="0" bottom="0" percent="0" rank="0" text="" dxfId="67">
      <formula>H63&lt;&gt;""</formula>
    </cfRule>
  </conditionalFormatting>
  <conditionalFormatting sqref="F68:F69">
    <cfRule type="expression" priority="57" aboveAverage="0" equalAverage="0" bottom="0" percent="0" rank="0" text="" dxfId="68">
      <formula>"LARGO($G$36)&gt;0"</formula>
    </cfRule>
  </conditionalFormatting>
  <conditionalFormatting sqref="F68:F69">
    <cfRule type="expression" priority="58" aboveAverage="0" equalAverage="0" bottom="0" percent="0" rank="0" text="" dxfId="69">
      <formula>H68&lt;&gt;""</formula>
    </cfRule>
  </conditionalFormatting>
  <conditionalFormatting sqref="F68:F69">
    <cfRule type="expression" priority="59" aboveAverage="0" equalAverage="0" bottom="0" percent="0" rank="0" text="" dxfId="70">
      <formula>H68&lt;&gt;""</formula>
    </cfRule>
  </conditionalFormatting>
  <conditionalFormatting sqref="F70">
    <cfRule type="expression" priority="60" aboveAverage="0" equalAverage="0" bottom="0" percent="0" rank="0" text="" dxfId="71">
      <formula>"LARGO($G$36)&gt;0"</formula>
    </cfRule>
  </conditionalFormatting>
  <conditionalFormatting sqref="F70">
    <cfRule type="expression" priority="61" aboveAverage="0" equalAverage="0" bottom="0" percent="0" rank="0" text="" dxfId="72">
      <formula>H70&lt;&gt;""</formula>
    </cfRule>
  </conditionalFormatting>
  <conditionalFormatting sqref="F70">
    <cfRule type="expression" priority="62" aboveAverage="0" equalAverage="0" bottom="0" percent="0" rank="0" text="" dxfId="73">
      <formula>H70&lt;&gt;""</formula>
    </cfRule>
  </conditionalFormatting>
  <conditionalFormatting sqref="F71:F75">
    <cfRule type="expression" priority="63" aboveAverage="0" equalAverage="0" bottom="0" percent="0" rank="0" text="" dxfId="74">
      <formula>"LARGO($G$36)&gt;0"</formula>
    </cfRule>
  </conditionalFormatting>
  <conditionalFormatting sqref="F71:F75">
    <cfRule type="expression" priority="64" aboveAverage="0" equalAverage="0" bottom="0" percent="0" rank="0" text="" dxfId="75">
      <formula>H71&lt;&gt;""</formula>
    </cfRule>
  </conditionalFormatting>
  <conditionalFormatting sqref="F71:F75">
    <cfRule type="expression" priority="65" aboveAverage="0" equalAverage="0" bottom="0" percent="0" rank="0" text="" dxfId="76">
      <formula>H71&lt;&gt;""</formula>
    </cfRule>
  </conditionalFormatting>
  <conditionalFormatting sqref="F76">
    <cfRule type="expression" priority="66" aboveAverage="0" equalAverage="0" bottom="0" percent="0" rank="0" text="" dxfId="77">
      <formula>"LARGO($G$36)&gt;0"</formula>
    </cfRule>
  </conditionalFormatting>
  <conditionalFormatting sqref="F76">
    <cfRule type="expression" priority="67" aboveAverage="0" equalAverage="0" bottom="0" percent="0" rank="0" text="" dxfId="78">
      <formula>H76&lt;&gt;""</formula>
    </cfRule>
  </conditionalFormatting>
  <conditionalFormatting sqref="F76">
    <cfRule type="expression" priority="68" aboveAverage="0" equalAverage="0" bottom="0" percent="0" rank="0" text="" dxfId="79">
      <formula>H76&lt;&gt;""</formula>
    </cfRule>
  </conditionalFormatting>
  <conditionalFormatting sqref="F77:F78">
    <cfRule type="expression" priority="69" aboveAverage="0" equalAverage="0" bottom="0" percent="0" rank="0" text="" dxfId="80">
      <formula>"LARGO($G$36)&gt;0"</formula>
    </cfRule>
  </conditionalFormatting>
  <conditionalFormatting sqref="F77:F78">
    <cfRule type="expression" priority="70" aboveAverage="0" equalAverage="0" bottom="0" percent="0" rank="0" text="" dxfId="81">
      <formula>H77&lt;&gt;""</formula>
    </cfRule>
  </conditionalFormatting>
  <conditionalFormatting sqref="F77:F78">
    <cfRule type="expression" priority="71" aboveAverage="0" equalAverage="0" bottom="0" percent="0" rank="0" text="" dxfId="82">
      <formula>H77&lt;&gt;""</formula>
    </cfRule>
  </conditionalFormatting>
  <conditionalFormatting sqref="F80">
    <cfRule type="expression" priority="72" aboveAverage="0" equalAverage="0" bottom="0" percent="0" rank="0" text="" dxfId="83">
      <formula>"LARGO($G$36)&gt;0"</formula>
    </cfRule>
  </conditionalFormatting>
  <conditionalFormatting sqref="F80">
    <cfRule type="expression" priority="73" aboveAverage="0" equalAverage="0" bottom="0" percent="0" rank="0" text="" dxfId="84">
      <formula>H80&lt;&gt;""</formula>
    </cfRule>
  </conditionalFormatting>
  <conditionalFormatting sqref="F80">
    <cfRule type="expression" priority="74" aboveAverage="0" equalAverage="0" bottom="0" percent="0" rank="0" text="" dxfId="85">
      <formula>H80&lt;&gt;""</formula>
    </cfRule>
  </conditionalFormatting>
  <conditionalFormatting sqref="G65">
    <cfRule type="expression" priority="75" aboveAverage="0" equalAverage="0" bottom="0" percent="0" rank="0" text="" dxfId="86">
      <formula>"LARGO($G$36)&gt;0"</formula>
    </cfRule>
  </conditionalFormatting>
  <conditionalFormatting sqref="G65">
    <cfRule type="expression" priority="76" aboveAverage="0" equalAverage="0" bottom="0" percent="0" rank="0" text="" dxfId="87">
      <formula>I65&lt;&gt;""</formula>
    </cfRule>
  </conditionalFormatting>
  <conditionalFormatting sqref="G67">
    <cfRule type="expression" priority="77" aboveAverage="0" equalAverage="0" bottom="0" percent="0" rank="0" text="" dxfId="88">
      <formula>"LARGO($G$36)&gt;0"</formula>
    </cfRule>
  </conditionalFormatting>
  <conditionalFormatting sqref="G67">
    <cfRule type="expression" priority="78" aboveAverage="0" equalAverage="0" bottom="0" percent="0" rank="0" text="" dxfId="89">
      <formula>I67&lt;&gt;""</formula>
    </cfRule>
  </conditionalFormatting>
  <conditionalFormatting sqref="O96">
    <cfRule type="cellIs" priority="79" operator="between" aboveAverage="0" equalAverage="0" bottom="0" percent="0" rank="0" text="" dxfId="90">
      <formula>1</formula>
      <formula>12</formula>
    </cfRule>
  </conditionalFormatting>
  <conditionalFormatting sqref="O85">
    <cfRule type="cellIs" priority="80" operator="between" aboveAverage="0" equalAverage="0" bottom="0" percent="0" rank="0" text="" dxfId="91">
      <formula>1</formula>
      <formula>12</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78" t="s">
        <v>432</v>
      </c>
      <c r="C2" s="178"/>
    </row>
    <row r="3" customFormat="false" ht="11.25" hidden="false" customHeight="false" outlineLevel="0" collapsed="false">
      <c r="B3" s="34" t="s">
        <v>433</v>
      </c>
      <c r="C3" s="34" t="s">
        <v>49</v>
      </c>
    </row>
    <row r="4" s="179" customFormat="true" ht="61.5" hidden="false" customHeight="true" outlineLevel="0" collapsed="false">
      <c r="B4" s="180" t="s">
        <v>434</v>
      </c>
      <c r="C4" s="37" t="s">
        <v>435</v>
      </c>
    </row>
    <row r="5" s="181" customFormat="true" ht="40.5" hidden="false" customHeight="true" outlineLevel="0" collapsed="false">
      <c r="B5" s="182"/>
      <c r="C5" s="183"/>
    </row>
    <row r="6" s="179" customFormat="true" ht="21.75" hidden="false" customHeight="true" outlineLevel="0" collapsed="false">
      <c r="B6" s="178" t="s">
        <v>436</v>
      </c>
      <c r="C6" s="178"/>
    </row>
    <row r="7" s="179" customFormat="true" ht="12.75" hidden="false" customHeight="true" outlineLevel="0" collapsed="false">
      <c r="B7" s="34" t="s">
        <v>433</v>
      </c>
      <c r="C7" s="34" t="s">
        <v>49</v>
      </c>
    </row>
    <row r="8" customFormat="false" ht="38.25" hidden="false" customHeight="false" outlineLevel="0" collapsed="false">
      <c r="B8" s="180" t="s">
        <v>437</v>
      </c>
      <c r="C8" s="37" t="s">
        <v>438</v>
      </c>
    </row>
    <row r="9" s="184" customFormat="true" ht="12.75" hidden="false" customHeight="false" outlineLevel="0" collapsed="false">
      <c r="B9" s="182"/>
      <c r="C9" s="183"/>
    </row>
    <row r="10" s="184" customFormat="true" ht="12.75" hidden="false" customHeight="false" outlineLevel="0" collapsed="false">
      <c r="C10" s="183"/>
    </row>
    <row r="11" customFormat="false" ht="15" hidden="false" customHeight="true" outlineLevel="0" collapsed="false">
      <c r="B11" s="185" t="s">
        <v>439</v>
      </c>
      <c r="C11" s="185"/>
    </row>
    <row r="12" customFormat="false" ht="11.25" hidden="false" customHeight="false" outlineLevel="0" collapsed="false">
      <c r="B12" s="34" t="s">
        <v>433</v>
      </c>
      <c r="C12" s="34" t="s">
        <v>49</v>
      </c>
    </row>
    <row r="13" customFormat="false" ht="51" hidden="false" customHeight="false" outlineLevel="0" collapsed="false">
      <c r="B13" s="180" t="s">
        <v>440</v>
      </c>
      <c r="C13" s="37" t="s">
        <v>441</v>
      </c>
    </row>
    <row r="14" s="184" customFormat="true" ht="12.75" hidden="false" customHeight="false" outlineLevel="0" collapsed="false">
      <c r="B14" s="182"/>
      <c r="C14" s="183"/>
    </row>
    <row r="15" s="184" customFormat="true" ht="12.75" hidden="false" customHeight="false" outlineLevel="0" collapsed="false">
      <c r="B15" s="182"/>
      <c r="C15" s="183"/>
    </row>
    <row r="16" customFormat="false" ht="15" hidden="false" customHeight="false" outlineLevel="0" collapsed="false">
      <c r="B16" s="178" t="s">
        <v>442</v>
      </c>
      <c r="C16" s="178"/>
    </row>
    <row r="17" customFormat="false" ht="11.25" hidden="false" customHeight="false" outlineLevel="0" collapsed="false">
      <c r="B17" s="34" t="s">
        <v>48</v>
      </c>
      <c r="C17" s="34" t="s">
        <v>49</v>
      </c>
    </row>
    <row r="18" s="179" customFormat="true" ht="51" hidden="false" customHeight="false" outlineLevel="0" collapsed="false">
      <c r="B18" s="43" t="s">
        <v>443</v>
      </c>
      <c r="C18" s="37" t="s">
        <v>444</v>
      </c>
    </row>
    <row r="19" s="179" customFormat="true" ht="38.25" hidden="false" customHeight="false" outlineLevel="0" collapsed="false">
      <c r="B19" s="43" t="s">
        <v>445</v>
      </c>
      <c r="C19" s="37" t="s">
        <v>446</v>
      </c>
    </row>
    <row r="20" s="179" customFormat="true" ht="38.25" hidden="false" customHeight="false" outlineLevel="0" collapsed="false">
      <c r="B20" s="43" t="s">
        <v>447</v>
      </c>
      <c r="C20" s="37" t="s">
        <v>448</v>
      </c>
    </row>
  </sheetData>
  <sheetProtection sheet="true" password="cc5c" selectLockedCells="true"/>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86" width="31.33"/>
    <col collapsed="false" customWidth="true" hidden="false" outlineLevel="0" max="3" min="3" style="186" width="79.5"/>
    <col collapsed="false" customWidth="true" hidden="false" outlineLevel="0" max="4" min="4" style="186" width="67.32"/>
  </cols>
  <sheetData>
    <row r="2" customFormat="false" ht="15.75" hidden="false" customHeight="true" outlineLevel="0" collapsed="false">
      <c r="B2" s="187" t="s">
        <v>449</v>
      </c>
      <c r="C2" s="187"/>
      <c r="D2" s="187"/>
    </row>
    <row r="3" customFormat="false" ht="12" hidden="false" customHeight="false" outlineLevel="0" collapsed="false"/>
    <row r="4" s="189" customFormat="true" ht="57" hidden="false" customHeight="true" outlineLevel="0" collapsed="false">
      <c r="A4" s="188" t="s">
        <v>450</v>
      </c>
      <c r="B4" s="188" t="s">
        <v>451</v>
      </c>
      <c r="C4" s="188" t="s">
        <v>452</v>
      </c>
      <c r="D4" s="188" t="s">
        <v>453</v>
      </c>
    </row>
    <row r="5" s="189" customFormat="true" ht="75.75" hidden="false" customHeight="true" outlineLevel="0" collapsed="false">
      <c r="A5" s="190" t="n">
        <v>1</v>
      </c>
      <c r="B5" s="191" t="s">
        <v>276</v>
      </c>
      <c r="C5" s="192" t="s">
        <v>454</v>
      </c>
      <c r="D5" s="192" t="s">
        <v>455</v>
      </c>
    </row>
    <row r="6" customFormat="false" ht="60" hidden="false" customHeight="true" outlineLevel="0" collapsed="false">
      <c r="A6" s="190"/>
      <c r="B6" s="191"/>
      <c r="C6" s="192"/>
      <c r="D6" s="192" t="s">
        <v>456</v>
      </c>
    </row>
    <row r="7" customFormat="false" ht="60" hidden="false" customHeight="true" outlineLevel="0" collapsed="false">
      <c r="A7" s="190" t="n">
        <v>2</v>
      </c>
      <c r="B7" s="191" t="s">
        <v>276</v>
      </c>
      <c r="C7" s="193" t="s">
        <v>457</v>
      </c>
      <c r="D7" s="192" t="s">
        <v>458</v>
      </c>
    </row>
    <row r="8" customFormat="false" ht="54.75" hidden="false" customHeight="true" outlineLevel="0" collapsed="false">
      <c r="A8" s="190"/>
      <c r="B8" s="191"/>
      <c r="C8" s="193"/>
      <c r="D8" s="192" t="s">
        <v>459</v>
      </c>
    </row>
    <row r="9" customFormat="false" ht="63" hidden="false" customHeight="true" outlineLevel="0" collapsed="false">
      <c r="A9" s="190" t="n">
        <v>3</v>
      </c>
      <c r="B9" s="194" t="s">
        <v>207</v>
      </c>
      <c r="C9" s="193" t="s">
        <v>460</v>
      </c>
      <c r="D9" s="192" t="s">
        <v>461</v>
      </c>
    </row>
    <row r="10" customFormat="false" ht="61.5" hidden="false" customHeight="true" outlineLevel="0" collapsed="false">
      <c r="A10" s="190"/>
      <c r="B10" s="194"/>
      <c r="C10" s="193"/>
      <c r="D10" s="192" t="s">
        <v>462</v>
      </c>
    </row>
    <row r="11" customFormat="false" ht="45" hidden="false" customHeight="true" outlineLevel="0" collapsed="false">
      <c r="A11" s="190" t="n">
        <v>4</v>
      </c>
      <c r="B11" s="194" t="s">
        <v>224</v>
      </c>
      <c r="C11" s="192" t="s">
        <v>463</v>
      </c>
      <c r="D11" s="192" t="s">
        <v>464</v>
      </c>
    </row>
    <row r="12" customFormat="false" ht="45" hidden="false" customHeight="true" outlineLevel="0" collapsed="false">
      <c r="A12" s="190"/>
      <c r="B12" s="194"/>
      <c r="C12" s="192"/>
      <c r="D12" s="192" t="s">
        <v>465</v>
      </c>
    </row>
    <row r="13" customFormat="false" ht="45" hidden="false" customHeight="true" outlineLevel="0" collapsed="false">
      <c r="A13" s="190" t="n">
        <v>5</v>
      </c>
      <c r="B13" s="194" t="s">
        <v>286</v>
      </c>
      <c r="C13" s="193" t="s">
        <v>466</v>
      </c>
      <c r="D13" s="192" t="s">
        <v>467</v>
      </c>
    </row>
    <row r="14" customFormat="false" ht="45" hidden="false" customHeight="true" outlineLevel="0" collapsed="false">
      <c r="A14" s="190"/>
      <c r="B14" s="194"/>
      <c r="C14" s="193"/>
      <c r="D14" s="192" t="s">
        <v>468</v>
      </c>
    </row>
    <row r="15" customFormat="false" ht="45" hidden="false" customHeight="true" outlineLevel="0" collapsed="false">
      <c r="A15" s="190" t="n">
        <v>6</v>
      </c>
      <c r="B15" s="194" t="s">
        <v>286</v>
      </c>
      <c r="C15" s="193" t="s">
        <v>469</v>
      </c>
      <c r="D15" s="192" t="s">
        <v>470</v>
      </c>
    </row>
    <row r="16" customFormat="false" ht="45" hidden="false" customHeight="true" outlineLevel="0" collapsed="false">
      <c r="A16" s="190"/>
      <c r="B16" s="194"/>
      <c r="C16" s="193"/>
      <c r="D16" s="192" t="s">
        <v>471</v>
      </c>
    </row>
    <row r="17" customFormat="false" ht="45" hidden="false" customHeight="true" outlineLevel="0" collapsed="false">
      <c r="A17" s="190" t="n">
        <v>7</v>
      </c>
      <c r="B17" s="194" t="s">
        <v>207</v>
      </c>
      <c r="C17" s="192" t="s">
        <v>472</v>
      </c>
      <c r="D17" s="192" t="s">
        <v>473</v>
      </c>
    </row>
    <row r="18" customFormat="false" ht="45" hidden="false" customHeight="true" outlineLevel="0" collapsed="false">
      <c r="A18" s="190"/>
      <c r="B18" s="194"/>
      <c r="C18" s="192"/>
      <c r="D18" s="192" t="s">
        <v>474</v>
      </c>
    </row>
    <row r="19" customFormat="false" ht="66.75" hidden="false" customHeight="true" outlineLevel="0" collapsed="false">
      <c r="A19" s="195" t="n">
        <v>8</v>
      </c>
      <c r="B19" s="194" t="s">
        <v>207</v>
      </c>
      <c r="C19" s="193" t="s">
        <v>475</v>
      </c>
      <c r="D19" s="192" t="s">
        <v>476</v>
      </c>
    </row>
    <row r="20" customFormat="false" ht="69.75" hidden="false" customHeight="true" outlineLevel="0" collapsed="false">
      <c r="A20" s="195"/>
      <c r="B20" s="194"/>
      <c r="C20" s="193"/>
      <c r="D20" s="192" t="s">
        <v>477</v>
      </c>
    </row>
    <row r="21" customFormat="false" ht="45" hidden="false" customHeight="true" outlineLevel="0" collapsed="false">
      <c r="A21" s="195" t="n">
        <v>9</v>
      </c>
      <c r="B21" s="194" t="s">
        <v>276</v>
      </c>
      <c r="C21" s="193" t="s">
        <v>478</v>
      </c>
      <c r="D21" s="192" t="s">
        <v>479</v>
      </c>
    </row>
    <row r="22" customFormat="false" ht="45" hidden="false" customHeight="true" outlineLevel="0" collapsed="false">
      <c r="A22" s="195"/>
      <c r="B22" s="194"/>
      <c r="C22" s="193"/>
      <c r="D22" s="192" t="s">
        <v>480</v>
      </c>
    </row>
    <row r="23" customFormat="false" ht="45" hidden="false" customHeight="true" outlineLevel="0" collapsed="false">
      <c r="A23" s="195" t="n">
        <v>10</v>
      </c>
      <c r="B23" s="194" t="s">
        <v>207</v>
      </c>
      <c r="C23" s="193" t="s">
        <v>481</v>
      </c>
      <c r="D23" s="192" t="s">
        <v>482</v>
      </c>
    </row>
    <row r="24" customFormat="false" ht="45" hidden="false" customHeight="true" outlineLevel="0" collapsed="false">
      <c r="A24" s="195"/>
      <c r="B24" s="194"/>
      <c r="C24" s="193"/>
      <c r="D24" s="192" t="s">
        <v>483</v>
      </c>
    </row>
    <row r="25" customFormat="false" ht="45" hidden="false" customHeight="true" outlineLevel="0" collapsed="false">
      <c r="A25" s="190" t="n">
        <v>11</v>
      </c>
      <c r="B25" s="191" t="str">
        <f aca="false">IF(ISNA(VLOOKUP(A25,[1]AUTOEVA!$O$6:$Q$98,3,FALSE())),"",VLOOKUP(A25,[1]AUTOEVA!$O$6:$Q$98,3,FALSE()))</f>
        <v>MECANISMOS DE INCLUSION INSTALADOS EN EL ESTABLECIMIENTO</v>
      </c>
      <c r="C25" s="196" t="s">
        <v>484</v>
      </c>
      <c r="D25" s="196" t="s">
        <v>485</v>
      </c>
    </row>
    <row r="26" customFormat="false" ht="45" hidden="false" customHeight="true" outlineLevel="0" collapsed="false">
      <c r="A26" s="190"/>
      <c r="B26" s="191"/>
      <c r="C26" s="196"/>
      <c r="D26" s="197" t="s">
        <v>486</v>
      </c>
    </row>
    <row r="27" customFormat="false" ht="45" hidden="false" customHeight="true" outlineLevel="0" collapsed="false">
      <c r="A27" s="190" t="n">
        <v>12</v>
      </c>
      <c r="B27" s="194" t="s">
        <v>207</v>
      </c>
      <c r="C27" s="198" t="s">
        <v>487</v>
      </c>
      <c r="D27" s="198" t="s">
        <v>488</v>
      </c>
    </row>
    <row r="28" customFormat="false" ht="45" hidden="false" customHeight="true" outlineLevel="0" collapsed="false">
      <c r="A28" s="190"/>
      <c r="B28" s="194"/>
      <c r="C28" s="198"/>
      <c r="D28" s="198" t="s">
        <v>489</v>
      </c>
    </row>
    <row r="29" customFormat="false" ht="11.25" hidden="false" customHeight="false" outlineLevel="0" collapsed="false">
      <c r="C29" s="199"/>
      <c r="D29" s="199"/>
    </row>
    <row r="30" customFormat="false" ht="11.25" hidden="false" customHeight="false" outlineLevel="0" collapsed="false">
      <c r="C30" s="199"/>
      <c r="D30" s="199"/>
    </row>
    <row r="31" customFormat="false" ht="11.25" hidden="false" customHeight="false" outlineLevel="0" collapsed="false">
      <c r="C31" s="199"/>
      <c r="D31" s="199"/>
    </row>
    <row r="32" customFormat="false" ht="11.25" hidden="false" customHeight="false" outlineLevel="0" collapsed="false">
      <c r="C32" s="199"/>
      <c r="D32" s="199"/>
    </row>
    <row r="33" customFormat="false" ht="11.25" hidden="false" customHeight="false" outlineLevel="0" collapsed="false">
      <c r="C33" s="199"/>
      <c r="D33" s="199"/>
    </row>
    <row r="34" customFormat="false" ht="11.25" hidden="false" customHeight="false" outlineLevel="0" collapsed="false">
      <c r="C34" s="199"/>
      <c r="D34" s="199"/>
    </row>
    <row r="35" customFormat="false" ht="11.25" hidden="false" customHeight="false" outlineLevel="0" collapsed="false">
      <c r="C35" s="199"/>
      <c r="D35" s="199"/>
    </row>
    <row r="36" customFormat="false" ht="11.25" hidden="false" customHeight="false" outlineLevel="0" collapsed="false">
      <c r="C36" s="199"/>
      <c r="D36" s="199"/>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S65"/>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L72" activeCellId="0" sqref="L72"/>
    </sheetView>
  </sheetViews>
  <sheetFormatPr defaultColWidth="9.328125" defaultRowHeight="11.25" zeroHeight="false" outlineLevelRow="0" outlineLevelCol="0"/>
  <cols>
    <col collapsed="false" customWidth="true" hidden="false" outlineLevel="0" max="2" min="2" style="179" width="27.65"/>
    <col collapsed="false" customWidth="true" hidden="false" outlineLevel="0" max="3" min="3" style="179" width="53.65"/>
    <col collapsed="false" customWidth="true" hidden="false" outlineLevel="0" max="5" min="4" style="0" width="16.82"/>
    <col collapsed="false" customWidth="true" hidden="false" outlineLevel="0" max="6" min="6" style="0" width="32.65"/>
    <col collapsed="false" customWidth="true" hidden="false" outlineLevel="0" max="7" min="7" style="0" width="14.65"/>
    <col collapsed="false" customWidth="true" hidden="false" outlineLevel="0" max="8" min="8" style="0" width="42.82"/>
    <col collapsed="false" customWidth="true" hidden="false" outlineLevel="0" max="9" min="9" style="0" width="15.49"/>
    <col collapsed="false" customWidth="true" hidden="false" outlineLevel="0" max="10" min="10" style="200" width="23.49"/>
    <col collapsed="false" customWidth="true" hidden="false" outlineLevel="0" max="11" min="11" style="0" width="31.16"/>
    <col collapsed="false" customWidth="true" hidden="false" outlineLevel="0" max="12" min="12" style="200"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01" t="s">
        <v>490</v>
      </c>
      <c r="C2" s="201"/>
      <c r="D2" s="201"/>
      <c r="E2" s="201"/>
      <c r="F2" s="201"/>
      <c r="G2" s="201"/>
      <c r="H2" s="201"/>
      <c r="I2" s="201"/>
      <c r="J2" s="201"/>
      <c r="K2" s="201"/>
      <c r="L2" s="201"/>
      <c r="M2" s="201"/>
      <c r="N2" s="201"/>
      <c r="O2" s="201"/>
      <c r="P2" s="201"/>
      <c r="Q2" s="201"/>
    </row>
    <row r="3" customFormat="false" ht="12" hidden="false" customHeight="false" outlineLevel="0" collapsed="false"/>
    <row r="4" customFormat="false" ht="51" hidden="false" customHeight="true" outlineLevel="0" collapsed="false">
      <c r="A4" s="202" t="s">
        <v>491</v>
      </c>
      <c r="B4" s="202" t="s">
        <v>492</v>
      </c>
      <c r="C4" s="202" t="s">
        <v>493</v>
      </c>
      <c r="D4" s="202" t="s">
        <v>494</v>
      </c>
      <c r="E4" s="202" t="s">
        <v>495</v>
      </c>
      <c r="F4" s="202" t="s">
        <v>496</v>
      </c>
      <c r="G4" s="202" t="s">
        <v>497</v>
      </c>
      <c r="H4" s="202" t="s">
        <v>498</v>
      </c>
      <c r="I4" s="202" t="s">
        <v>499</v>
      </c>
      <c r="J4" s="202" t="s">
        <v>500</v>
      </c>
      <c r="K4" s="202" t="s">
        <v>501</v>
      </c>
      <c r="L4" s="202" t="s">
        <v>502</v>
      </c>
      <c r="M4" s="202" t="s">
        <v>503</v>
      </c>
      <c r="N4" s="202" t="s">
        <v>504</v>
      </c>
      <c r="O4" s="202" t="s">
        <v>505</v>
      </c>
      <c r="P4" s="202" t="s">
        <v>506</v>
      </c>
      <c r="Q4" s="202" t="s">
        <v>507</v>
      </c>
    </row>
    <row r="5" customFormat="false" ht="81.75" hidden="false" customHeight="true" outlineLevel="0" collapsed="false">
      <c r="A5" s="203" t="n">
        <v>1</v>
      </c>
      <c r="B5" s="204" t="s">
        <v>508</v>
      </c>
      <c r="C5" s="205" t="s">
        <v>509</v>
      </c>
      <c r="D5" s="206" t="n">
        <v>43845</v>
      </c>
      <c r="E5" s="206" t="n">
        <v>44165</v>
      </c>
      <c r="F5" s="207" t="s">
        <v>510</v>
      </c>
      <c r="G5" s="208" t="s">
        <v>511</v>
      </c>
      <c r="H5" s="207" t="s">
        <v>512</v>
      </c>
      <c r="I5" s="208" t="s">
        <v>513</v>
      </c>
      <c r="J5" s="208" t="s">
        <v>514</v>
      </c>
      <c r="K5" s="208" t="s">
        <v>515</v>
      </c>
      <c r="L5" s="209" t="s">
        <v>516</v>
      </c>
      <c r="M5" s="210" t="n">
        <v>0</v>
      </c>
      <c r="N5" s="210" t="n">
        <v>100</v>
      </c>
      <c r="O5" s="211" t="s">
        <v>517</v>
      </c>
      <c r="P5" s="208" t="s">
        <v>518</v>
      </c>
      <c r="Q5" s="208" t="s">
        <v>519</v>
      </c>
    </row>
    <row r="6" customFormat="false" ht="79.5" hidden="false" customHeight="true" outlineLevel="0" collapsed="false">
      <c r="A6" s="203"/>
      <c r="B6" s="204"/>
      <c r="C6" s="205" t="s">
        <v>456</v>
      </c>
      <c r="D6" s="206" t="n">
        <v>43845</v>
      </c>
      <c r="E6" s="206" t="n">
        <v>44164</v>
      </c>
      <c r="F6" s="207" t="s">
        <v>520</v>
      </c>
      <c r="G6" s="208" t="s">
        <v>511</v>
      </c>
      <c r="H6" s="207" t="s">
        <v>521</v>
      </c>
      <c r="I6" s="208" t="s">
        <v>513</v>
      </c>
      <c r="J6" s="208" t="s">
        <v>522</v>
      </c>
      <c r="K6" s="208" t="s">
        <v>523</v>
      </c>
      <c r="L6" s="209" t="s">
        <v>524</v>
      </c>
      <c r="M6" s="210" t="n">
        <v>0</v>
      </c>
      <c r="N6" s="210" t="n">
        <v>100</v>
      </c>
      <c r="O6" s="211" t="s">
        <v>525</v>
      </c>
      <c r="P6" s="208" t="s">
        <v>518</v>
      </c>
      <c r="Q6" s="208" t="s">
        <v>519</v>
      </c>
    </row>
    <row r="7" customFormat="false" ht="135.75" hidden="false" customHeight="true" outlineLevel="0" collapsed="false">
      <c r="A7" s="212" t="n">
        <v>2</v>
      </c>
      <c r="B7" s="204" t="s">
        <v>526</v>
      </c>
      <c r="C7" s="205" t="s">
        <v>458</v>
      </c>
      <c r="D7" s="206" t="n">
        <v>43845</v>
      </c>
      <c r="E7" s="206" t="n">
        <v>44011</v>
      </c>
      <c r="F7" s="207" t="s">
        <v>527</v>
      </c>
      <c r="G7" s="208" t="s">
        <v>511</v>
      </c>
      <c r="H7" s="207" t="s">
        <v>528</v>
      </c>
      <c r="I7" s="208" t="s">
        <v>513</v>
      </c>
      <c r="J7" s="208" t="s">
        <v>529</v>
      </c>
      <c r="K7" s="208" t="s">
        <v>530</v>
      </c>
      <c r="L7" s="209" t="s">
        <v>531</v>
      </c>
      <c r="M7" s="210" t="n">
        <v>0</v>
      </c>
      <c r="N7" s="210" t="n">
        <v>100</v>
      </c>
      <c r="O7" s="211" t="s">
        <v>532</v>
      </c>
      <c r="P7" s="208" t="s">
        <v>518</v>
      </c>
      <c r="Q7" s="208" t="s">
        <v>519</v>
      </c>
    </row>
    <row r="8" customFormat="false" ht="112.5" hidden="false" customHeight="true" outlineLevel="0" collapsed="false">
      <c r="A8" s="212"/>
      <c r="B8" s="204"/>
      <c r="C8" s="205" t="s">
        <v>459</v>
      </c>
      <c r="D8" s="206" t="n">
        <v>43846</v>
      </c>
      <c r="E8" s="206" t="n">
        <v>44165</v>
      </c>
      <c r="F8" s="207" t="s">
        <v>520</v>
      </c>
      <c r="G8" s="208" t="s">
        <v>511</v>
      </c>
      <c r="H8" s="207" t="s">
        <v>533</v>
      </c>
      <c r="I8" s="208" t="s">
        <v>513</v>
      </c>
      <c r="J8" s="208" t="s">
        <v>522</v>
      </c>
      <c r="K8" s="208" t="s">
        <v>523</v>
      </c>
      <c r="L8" s="209" t="s">
        <v>524</v>
      </c>
      <c r="M8" s="210" t="n">
        <v>0</v>
      </c>
      <c r="N8" s="210" t="n">
        <v>100</v>
      </c>
      <c r="O8" s="211" t="s">
        <v>525</v>
      </c>
      <c r="P8" s="208" t="s">
        <v>518</v>
      </c>
      <c r="Q8" s="208" t="s">
        <v>519</v>
      </c>
      <c r="S8" s="0" t="s">
        <v>534</v>
      </c>
    </row>
    <row r="9" customFormat="false" ht="165" hidden="false" customHeight="true" outlineLevel="0" collapsed="false">
      <c r="A9" s="213" t="n">
        <v>3</v>
      </c>
      <c r="B9" s="204" t="s">
        <v>535</v>
      </c>
      <c r="C9" s="205" t="s">
        <v>536</v>
      </c>
      <c r="D9" s="206" t="n">
        <v>43998</v>
      </c>
      <c r="E9" s="206" t="n">
        <v>44165</v>
      </c>
      <c r="F9" s="207" t="s">
        <v>537</v>
      </c>
      <c r="G9" s="208" t="s">
        <v>511</v>
      </c>
      <c r="H9" s="207" t="s">
        <v>538</v>
      </c>
      <c r="I9" s="208" t="s">
        <v>513</v>
      </c>
      <c r="J9" s="208" t="s">
        <v>539</v>
      </c>
      <c r="K9" s="208" t="s">
        <v>540</v>
      </c>
      <c r="L9" s="209" t="s">
        <v>541</v>
      </c>
      <c r="M9" s="210" t="n">
        <v>0</v>
      </c>
      <c r="N9" s="210" t="n">
        <v>20</v>
      </c>
      <c r="O9" s="211" t="s">
        <v>542</v>
      </c>
      <c r="P9" s="208" t="s">
        <v>543</v>
      </c>
      <c r="Q9" s="208" t="s">
        <v>519</v>
      </c>
    </row>
    <row r="10" customFormat="false" ht="168.75" hidden="false" customHeight="true" outlineLevel="0" collapsed="false">
      <c r="A10" s="213"/>
      <c r="B10" s="204"/>
      <c r="C10" s="205" t="s">
        <v>544</v>
      </c>
      <c r="D10" s="206" t="n">
        <v>43845</v>
      </c>
      <c r="E10" s="206" t="n">
        <v>44164</v>
      </c>
      <c r="F10" s="207" t="s">
        <v>545</v>
      </c>
      <c r="G10" s="208" t="s">
        <v>511</v>
      </c>
      <c r="H10" s="207" t="s">
        <v>546</v>
      </c>
      <c r="I10" s="208" t="s">
        <v>513</v>
      </c>
      <c r="J10" s="208" t="s">
        <v>547</v>
      </c>
      <c r="K10" s="208" t="s">
        <v>548</v>
      </c>
      <c r="L10" s="209" t="s">
        <v>541</v>
      </c>
      <c r="M10" s="210" t="n">
        <v>0</v>
      </c>
      <c r="N10" s="210" t="n">
        <v>20</v>
      </c>
      <c r="O10" s="211" t="s">
        <v>542</v>
      </c>
      <c r="P10" s="208" t="s">
        <v>543</v>
      </c>
      <c r="Q10" s="208" t="s">
        <v>519</v>
      </c>
    </row>
    <row r="11" customFormat="false" ht="102.75" hidden="false" customHeight="true" outlineLevel="0" collapsed="false">
      <c r="A11" s="203" t="n">
        <v>4</v>
      </c>
      <c r="B11" s="204" t="s">
        <v>549</v>
      </c>
      <c r="C11" s="205" t="s">
        <v>464</v>
      </c>
      <c r="D11" s="206" t="n">
        <v>44024</v>
      </c>
      <c r="E11" s="206" t="n">
        <v>44139</v>
      </c>
      <c r="F11" s="214" t="s">
        <v>550</v>
      </c>
      <c r="G11" s="208" t="s">
        <v>551</v>
      </c>
      <c r="H11" s="215" t="s">
        <v>552</v>
      </c>
      <c r="I11" s="208" t="s">
        <v>553</v>
      </c>
      <c r="J11" s="208" t="s">
        <v>554</v>
      </c>
      <c r="K11" s="208" t="s">
        <v>555</v>
      </c>
      <c r="L11" s="209" t="s">
        <v>556</v>
      </c>
      <c r="M11" s="210" t="n">
        <v>0</v>
      </c>
      <c r="N11" s="210" t="n">
        <v>100</v>
      </c>
      <c r="O11" s="211" t="s">
        <v>557</v>
      </c>
      <c r="P11" s="208" t="s">
        <v>543</v>
      </c>
      <c r="Q11" s="208" t="s">
        <v>558</v>
      </c>
    </row>
    <row r="12" customFormat="false" ht="81.75" hidden="false" customHeight="true" outlineLevel="0" collapsed="false">
      <c r="A12" s="203"/>
      <c r="B12" s="204"/>
      <c r="C12" s="205" t="s">
        <v>559</v>
      </c>
      <c r="D12" s="206" t="n">
        <v>44116</v>
      </c>
      <c r="E12" s="206" t="n">
        <v>44165</v>
      </c>
      <c r="F12" s="214" t="s">
        <v>560</v>
      </c>
      <c r="G12" s="208" t="s">
        <v>511</v>
      </c>
      <c r="H12" s="215" t="s">
        <v>561</v>
      </c>
      <c r="I12" s="208" t="s">
        <v>513</v>
      </c>
      <c r="J12" s="208" t="s">
        <v>562</v>
      </c>
      <c r="K12" s="208" t="s">
        <v>563</v>
      </c>
      <c r="L12" s="209" t="s">
        <v>564</v>
      </c>
      <c r="M12" s="210" t="n">
        <v>0</v>
      </c>
      <c r="N12" s="210" t="n">
        <v>14</v>
      </c>
      <c r="O12" s="211" t="s">
        <v>557</v>
      </c>
      <c r="P12" s="208" t="s">
        <v>543</v>
      </c>
      <c r="Q12" s="208" t="s">
        <v>565</v>
      </c>
    </row>
    <row r="13" customFormat="false" ht="138.75" hidden="false" customHeight="true" outlineLevel="0" collapsed="false">
      <c r="A13" s="212" t="n">
        <v>5</v>
      </c>
      <c r="B13" s="204" t="s">
        <v>466</v>
      </c>
      <c r="C13" s="205" t="s">
        <v>467</v>
      </c>
      <c r="D13" s="206" t="n">
        <v>43933</v>
      </c>
      <c r="E13" s="206" t="n">
        <v>44107</v>
      </c>
      <c r="F13" s="214" t="s">
        <v>566</v>
      </c>
      <c r="G13" s="208" t="s">
        <v>551</v>
      </c>
      <c r="H13" s="215" t="s">
        <v>567</v>
      </c>
      <c r="I13" s="208" t="s">
        <v>553</v>
      </c>
      <c r="J13" s="208" t="s">
        <v>568</v>
      </c>
      <c r="K13" s="208" t="s">
        <v>555</v>
      </c>
      <c r="L13" s="209" t="s">
        <v>569</v>
      </c>
      <c r="M13" s="210" t="n">
        <v>0</v>
      </c>
      <c r="N13" s="210" t="n">
        <v>100</v>
      </c>
      <c r="O13" s="211" t="s">
        <v>570</v>
      </c>
      <c r="P13" s="208" t="s">
        <v>518</v>
      </c>
      <c r="Q13" s="208" t="s">
        <v>565</v>
      </c>
    </row>
    <row r="14" customFormat="false" ht="121.5" hidden="false" customHeight="true" outlineLevel="0" collapsed="false">
      <c r="A14" s="212"/>
      <c r="B14" s="204"/>
      <c r="C14" s="205" t="s">
        <v>571</v>
      </c>
      <c r="D14" s="206" t="n">
        <v>44116</v>
      </c>
      <c r="E14" s="206" t="n">
        <v>44165</v>
      </c>
      <c r="F14" s="214" t="s">
        <v>572</v>
      </c>
      <c r="G14" s="208" t="s">
        <v>551</v>
      </c>
      <c r="H14" s="215" t="s">
        <v>573</v>
      </c>
      <c r="I14" s="208" t="s">
        <v>553</v>
      </c>
      <c r="J14" s="208" t="s">
        <v>574</v>
      </c>
      <c r="K14" s="208" t="s">
        <v>575</v>
      </c>
      <c r="L14" s="209" t="s">
        <v>576</v>
      </c>
      <c r="M14" s="210" t="n">
        <v>0</v>
      </c>
      <c r="N14" s="210" t="n">
        <v>100</v>
      </c>
      <c r="O14" s="211" t="s">
        <v>577</v>
      </c>
      <c r="P14" s="208" t="s">
        <v>578</v>
      </c>
      <c r="Q14" s="208" t="s">
        <v>579</v>
      </c>
    </row>
    <row r="15" customFormat="false" ht="159.75" hidden="false" customHeight="true" outlineLevel="0" collapsed="false">
      <c r="A15" s="213" t="n">
        <v>6</v>
      </c>
      <c r="B15" s="204" t="s">
        <v>469</v>
      </c>
      <c r="C15" s="205" t="s">
        <v>580</v>
      </c>
      <c r="D15" s="206" t="n">
        <v>44024</v>
      </c>
      <c r="E15" s="206" t="n">
        <v>44108</v>
      </c>
      <c r="F15" s="214" t="s">
        <v>581</v>
      </c>
      <c r="G15" s="208" t="s">
        <v>551</v>
      </c>
      <c r="H15" s="215" t="s">
        <v>582</v>
      </c>
      <c r="I15" s="208" t="s">
        <v>553</v>
      </c>
      <c r="J15" s="208" t="s">
        <v>583</v>
      </c>
      <c r="K15" s="208" t="s">
        <v>584</v>
      </c>
      <c r="L15" s="209" t="s">
        <v>585</v>
      </c>
      <c r="M15" s="210" t="n">
        <v>0</v>
      </c>
      <c r="N15" s="210" t="n">
        <v>100</v>
      </c>
      <c r="O15" s="211" t="s">
        <v>586</v>
      </c>
      <c r="P15" s="208" t="s">
        <v>578</v>
      </c>
      <c r="Q15" s="208" t="s">
        <v>579</v>
      </c>
    </row>
    <row r="16" customFormat="false" ht="179.25" hidden="false" customHeight="true" outlineLevel="0" collapsed="false">
      <c r="A16" s="213"/>
      <c r="B16" s="204"/>
      <c r="C16" s="205" t="s">
        <v>471</v>
      </c>
      <c r="D16" s="206" t="n">
        <v>44116</v>
      </c>
      <c r="E16" s="206" t="n">
        <v>44165</v>
      </c>
      <c r="F16" s="214" t="s">
        <v>587</v>
      </c>
      <c r="G16" s="208" t="s">
        <v>551</v>
      </c>
      <c r="H16" s="215" t="s">
        <v>588</v>
      </c>
      <c r="I16" s="208" t="s">
        <v>513</v>
      </c>
      <c r="J16" s="208" t="s">
        <v>589</v>
      </c>
      <c r="K16" s="208" t="s">
        <v>590</v>
      </c>
      <c r="L16" s="209" t="s">
        <v>591</v>
      </c>
      <c r="M16" s="210" t="n">
        <v>0</v>
      </c>
      <c r="N16" s="210" t="n">
        <v>200</v>
      </c>
      <c r="O16" s="211" t="s">
        <v>586</v>
      </c>
      <c r="P16" s="208" t="s">
        <v>578</v>
      </c>
      <c r="Q16" s="208" t="s">
        <v>592</v>
      </c>
    </row>
    <row r="17" customFormat="false" ht="42" hidden="false" customHeight="true" outlineLevel="0" collapsed="false">
      <c r="A17" s="213" t="n">
        <v>7</v>
      </c>
      <c r="B17" s="204" t="s">
        <v>472</v>
      </c>
      <c r="C17" s="205" t="s">
        <v>473</v>
      </c>
      <c r="D17" s="206" t="n">
        <v>43908</v>
      </c>
      <c r="E17" s="206" t="n">
        <v>44127</v>
      </c>
      <c r="F17" s="214" t="s">
        <v>593</v>
      </c>
      <c r="G17" s="208" t="s">
        <v>511</v>
      </c>
      <c r="H17" s="208" t="s">
        <v>594</v>
      </c>
      <c r="I17" s="208" t="s">
        <v>553</v>
      </c>
      <c r="J17" s="208" t="s">
        <v>595</v>
      </c>
      <c r="K17" s="208" t="s">
        <v>596</v>
      </c>
      <c r="L17" s="209" t="s">
        <v>597</v>
      </c>
      <c r="M17" s="210" t="n">
        <v>0</v>
      </c>
      <c r="N17" s="210" t="n">
        <v>14</v>
      </c>
      <c r="O17" s="211" t="s">
        <v>598</v>
      </c>
      <c r="P17" s="208" t="s">
        <v>543</v>
      </c>
      <c r="Q17" s="208" t="s">
        <v>599</v>
      </c>
    </row>
    <row r="18" customFormat="false" ht="62.25" hidden="false" customHeight="true" outlineLevel="0" collapsed="false">
      <c r="A18" s="213"/>
      <c r="B18" s="204"/>
      <c r="C18" s="205" t="s">
        <v>474</v>
      </c>
      <c r="D18" s="206" t="n">
        <v>44061</v>
      </c>
      <c r="E18" s="206" t="n">
        <v>44134</v>
      </c>
      <c r="F18" s="214" t="s">
        <v>600</v>
      </c>
      <c r="G18" s="208" t="s">
        <v>551</v>
      </c>
      <c r="H18" s="208" t="s">
        <v>601</v>
      </c>
      <c r="I18" s="208" t="s">
        <v>553</v>
      </c>
      <c r="J18" s="208" t="s">
        <v>602</v>
      </c>
      <c r="K18" s="208" t="s">
        <v>603</v>
      </c>
      <c r="L18" s="209" t="s">
        <v>604</v>
      </c>
      <c r="M18" s="210" t="n">
        <v>0</v>
      </c>
      <c r="N18" s="210" t="n">
        <v>308</v>
      </c>
      <c r="O18" s="211" t="s">
        <v>598</v>
      </c>
      <c r="P18" s="208" t="s">
        <v>578</v>
      </c>
      <c r="Q18" s="208" t="s">
        <v>579</v>
      </c>
    </row>
    <row r="19" customFormat="false" ht="42" hidden="false" customHeight="true" outlineLevel="0" collapsed="false">
      <c r="A19" s="213" t="n">
        <v>8</v>
      </c>
      <c r="B19" s="204" t="s">
        <v>605</v>
      </c>
      <c r="C19" s="205" t="s">
        <v>606</v>
      </c>
      <c r="D19" s="206" t="n">
        <v>44116</v>
      </c>
      <c r="E19" s="206" t="n">
        <v>44134</v>
      </c>
      <c r="F19" s="214" t="s">
        <v>607</v>
      </c>
      <c r="G19" s="208" t="s">
        <v>511</v>
      </c>
      <c r="H19" s="208" t="s">
        <v>608</v>
      </c>
      <c r="I19" s="208" t="s">
        <v>513</v>
      </c>
      <c r="J19" s="208" t="s">
        <v>609</v>
      </c>
      <c r="K19" s="208" t="s">
        <v>610</v>
      </c>
      <c r="L19" s="209" t="s">
        <v>611</v>
      </c>
      <c r="M19" s="210" t="n">
        <v>0</v>
      </c>
      <c r="N19" s="210" t="n">
        <v>15</v>
      </c>
      <c r="O19" s="211" t="s">
        <v>612</v>
      </c>
      <c r="P19" s="208" t="s">
        <v>543</v>
      </c>
      <c r="Q19" s="208" t="s">
        <v>613</v>
      </c>
    </row>
    <row r="20" customFormat="false" ht="49.5" hidden="false" customHeight="true" outlineLevel="0" collapsed="false">
      <c r="A20" s="213"/>
      <c r="B20" s="204"/>
      <c r="C20" s="205" t="s">
        <v>614</v>
      </c>
      <c r="D20" s="206" t="n">
        <v>43971</v>
      </c>
      <c r="E20" s="206" t="n">
        <v>44073</v>
      </c>
      <c r="F20" s="214" t="s">
        <v>615</v>
      </c>
      <c r="G20" s="208" t="s">
        <v>551</v>
      </c>
      <c r="H20" s="208" t="s">
        <v>616</v>
      </c>
      <c r="I20" s="208" t="s">
        <v>553</v>
      </c>
      <c r="J20" s="208" t="s">
        <v>617</v>
      </c>
      <c r="K20" s="208" t="s">
        <v>618</v>
      </c>
      <c r="L20" s="209" t="s">
        <v>619</v>
      </c>
      <c r="M20" s="210" t="n">
        <v>0</v>
      </c>
      <c r="N20" s="210" t="n">
        <v>600</v>
      </c>
      <c r="O20" s="211" t="s">
        <v>620</v>
      </c>
      <c r="P20" s="208" t="s">
        <v>543</v>
      </c>
      <c r="Q20" s="208" t="s">
        <v>621</v>
      </c>
    </row>
    <row r="21" customFormat="false" ht="46.5" hidden="false" customHeight="true" outlineLevel="0" collapsed="false">
      <c r="A21" s="213" t="n">
        <v>9</v>
      </c>
      <c r="B21" s="204" t="s">
        <v>478</v>
      </c>
      <c r="C21" s="205" t="s">
        <v>479</v>
      </c>
      <c r="D21" s="206" t="n">
        <v>44116</v>
      </c>
      <c r="E21" s="206" t="n">
        <v>44167</v>
      </c>
      <c r="F21" s="214" t="s">
        <v>622</v>
      </c>
      <c r="G21" s="208" t="s">
        <v>511</v>
      </c>
      <c r="H21" s="216" t="s">
        <v>623</v>
      </c>
      <c r="I21" s="208" t="s">
        <v>513</v>
      </c>
      <c r="J21" s="208" t="s">
        <v>624</v>
      </c>
      <c r="K21" s="208" t="s">
        <v>625</v>
      </c>
      <c r="L21" s="209" t="s">
        <v>626</v>
      </c>
      <c r="M21" s="210" t="n">
        <v>0</v>
      </c>
      <c r="N21" s="210" t="n">
        <v>5</v>
      </c>
      <c r="O21" s="211" t="s">
        <v>626</v>
      </c>
      <c r="P21" s="208" t="s">
        <v>578</v>
      </c>
      <c r="Q21" s="208" t="s">
        <v>613</v>
      </c>
    </row>
    <row r="22" customFormat="false" ht="73.5" hidden="false" customHeight="true" outlineLevel="0" collapsed="false">
      <c r="A22" s="213"/>
      <c r="B22" s="204"/>
      <c r="C22" s="205" t="s">
        <v>627</v>
      </c>
      <c r="D22" s="206" t="n">
        <v>44116</v>
      </c>
      <c r="E22" s="206" t="n">
        <v>44134</v>
      </c>
      <c r="F22" s="207" t="s">
        <v>628</v>
      </c>
      <c r="G22" s="208" t="s">
        <v>511</v>
      </c>
      <c r="H22" s="216" t="s">
        <v>629</v>
      </c>
      <c r="I22" s="208" t="s">
        <v>513</v>
      </c>
      <c r="J22" s="208" t="s">
        <v>630</v>
      </c>
      <c r="K22" s="208" t="s">
        <v>631</v>
      </c>
      <c r="L22" s="209" t="s">
        <v>632</v>
      </c>
      <c r="M22" s="210" t="n">
        <v>0</v>
      </c>
      <c r="N22" s="210" t="n">
        <v>308</v>
      </c>
      <c r="O22" s="209" t="s">
        <v>632</v>
      </c>
      <c r="P22" s="208" t="s">
        <v>578</v>
      </c>
      <c r="Q22" s="208" t="s">
        <v>613</v>
      </c>
    </row>
    <row r="23" customFormat="false" ht="53.25" hidden="false" customHeight="true" outlineLevel="0" collapsed="false">
      <c r="A23" s="213" t="n">
        <v>10</v>
      </c>
      <c r="B23" s="204" t="s">
        <v>481</v>
      </c>
      <c r="C23" s="205" t="s">
        <v>633</v>
      </c>
      <c r="D23" s="206" t="n">
        <v>44116</v>
      </c>
      <c r="E23" s="206" t="n">
        <v>44134</v>
      </c>
      <c r="F23" s="207" t="s">
        <v>634</v>
      </c>
      <c r="G23" s="208" t="s">
        <v>551</v>
      </c>
      <c r="H23" s="216" t="s">
        <v>635</v>
      </c>
      <c r="I23" s="208" t="s">
        <v>553</v>
      </c>
      <c r="J23" s="208" t="s">
        <v>636</v>
      </c>
      <c r="K23" s="208" t="s">
        <v>637</v>
      </c>
      <c r="L23" s="209" t="s">
        <v>638</v>
      </c>
      <c r="M23" s="210" t="n">
        <v>0</v>
      </c>
      <c r="N23" s="210" t="n">
        <v>14</v>
      </c>
      <c r="O23" s="209" t="s">
        <v>638</v>
      </c>
      <c r="P23" s="208" t="s">
        <v>543</v>
      </c>
      <c r="Q23" s="208" t="s">
        <v>639</v>
      </c>
    </row>
    <row r="24" customFormat="false" ht="58.5" hidden="false" customHeight="true" outlineLevel="0" collapsed="false">
      <c r="A24" s="213"/>
      <c r="B24" s="204"/>
      <c r="C24" s="205" t="s">
        <v>483</v>
      </c>
      <c r="D24" s="206" t="n">
        <v>44116</v>
      </c>
      <c r="E24" s="206" t="n">
        <v>44134</v>
      </c>
      <c r="F24" s="207" t="s">
        <v>640</v>
      </c>
      <c r="G24" s="208" t="s">
        <v>511</v>
      </c>
      <c r="H24" s="216" t="s">
        <v>641</v>
      </c>
      <c r="I24" s="208" t="s">
        <v>553</v>
      </c>
      <c r="J24" s="208" t="s">
        <v>642</v>
      </c>
      <c r="K24" s="208" t="s">
        <v>643</v>
      </c>
      <c r="L24" s="209" t="s">
        <v>632</v>
      </c>
      <c r="M24" s="210" t="n">
        <v>0</v>
      </c>
      <c r="N24" s="210" t="n">
        <v>308</v>
      </c>
      <c r="O24" s="209" t="s">
        <v>632</v>
      </c>
      <c r="P24" s="208" t="s">
        <v>578</v>
      </c>
      <c r="Q24" s="208" t="s">
        <v>613</v>
      </c>
    </row>
    <row r="25" customFormat="false" ht="42" hidden="false" customHeight="true" outlineLevel="0" collapsed="false">
      <c r="A25" s="213" t="n">
        <v>11</v>
      </c>
      <c r="B25" s="217" t="s">
        <v>484</v>
      </c>
      <c r="C25" s="217" t="s">
        <v>644</v>
      </c>
      <c r="D25" s="206" t="n">
        <v>43801</v>
      </c>
      <c r="E25" s="206" t="n">
        <v>44171</v>
      </c>
      <c r="F25" s="218" t="s">
        <v>645</v>
      </c>
      <c r="G25" s="218" t="s">
        <v>511</v>
      </c>
      <c r="H25" s="216" t="s">
        <v>646</v>
      </c>
      <c r="I25" s="218" t="s">
        <v>553</v>
      </c>
      <c r="J25" s="208" t="s">
        <v>647</v>
      </c>
      <c r="K25" s="208" t="s">
        <v>648</v>
      </c>
      <c r="L25" s="209" t="s">
        <v>632</v>
      </c>
      <c r="M25" s="219" t="n">
        <v>0</v>
      </c>
      <c r="N25" s="219" t="n">
        <v>308</v>
      </c>
      <c r="O25" s="211" t="s">
        <v>632</v>
      </c>
      <c r="P25" s="208" t="s">
        <v>578</v>
      </c>
      <c r="Q25" s="208" t="s">
        <v>639</v>
      </c>
    </row>
    <row r="26" customFormat="false" ht="62.25" hidden="false" customHeight="true" outlineLevel="0" collapsed="false">
      <c r="A26" s="213"/>
      <c r="B26" s="217"/>
      <c r="C26" s="220" t="s">
        <v>649</v>
      </c>
      <c r="D26" s="206" t="n">
        <v>43994</v>
      </c>
      <c r="E26" s="206" t="n">
        <v>44116</v>
      </c>
      <c r="F26" s="218" t="s">
        <v>650</v>
      </c>
      <c r="G26" s="218" t="s">
        <v>551</v>
      </c>
      <c r="H26" s="218" t="s">
        <v>651</v>
      </c>
      <c r="I26" s="218" t="s">
        <v>553</v>
      </c>
      <c r="J26" s="208" t="s">
        <v>647</v>
      </c>
      <c r="K26" s="208" t="s">
        <v>648</v>
      </c>
      <c r="L26" s="209" t="s">
        <v>632</v>
      </c>
      <c r="M26" s="219" t="n">
        <v>0</v>
      </c>
      <c r="N26" s="219" t="n">
        <v>308</v>
      </c>
      <c r="O26" s="211" t="s">
        <v>632</v>
      </c>
      <c r="P26" s="208" t="s">
        <v>578</v>
      </c>
      <c r="Q26" s="208" t="s">
        <v>579</v>
      </c>
    </row>
    <row r="27" customFormat="false" ht="42" hidden="false" customHeight="true" outlineLevel="0" collapsed="false">
      <c r="A27" s="213" t="n">
        <v>12</v>
      </c>
      <c r="B27" s="221" t="s">
        <v>487</v>
      </c>
      <c r="C27" s="217" t="s">
        <v>488</v>
      </c>
      <c r="D27" s="206" t="n">
        <v>44030</v>
      </c>
      <c r="E27" s="206" t="n">
        <v>44134</v>
      </c>
      <c r="F27" s="214" t="s">
        <v>600</v>
      </c>
      <c r="G27" s="208" t="s">
        <v>551</v>
      </c>
      <c r="H27" s="208" t="s">
        <v>601</v>
      </c>
      <c r="I27" s="208" t="s">
        <v>553</v>
      </c>
      <c r="J27" s="208" t="s">
        <v>602</v>
      </c>
      <c r="K27" s="208" t="s">
        <v>603</v>
      </c>
      <c r="L27" s="209" t="s">
        <v>604</v>
      </c>
      <c r="M27" s="210" t="n">
        <v>0</v>
      </c>
      <c r="N27" s="210" t="n">
        <v>308</v>
      </c>
      <c r="O27" s="211" t="s">
        <v>598</v>
      </c>
      <c r="P27" s="208" t="s">
        <v>578</v>
      </c>
      <c r="Q27" s="208" t="s">
        <v>613</v>
      </c>
    </row>
    <row r="28" customFormat="false" ht="42" hidden="false" customHeight="true" outlineLevel="0" collapsed="false">
      <c r="A28" s="213"/>
      <c r="B28" s="221"/>
      <c r="C28" s="217" t="s">
        <v>652</v>
      </c>
      <c r="D28" s="206" t="n">
        <v>44134</v>
      </c>
      <c r="E28" s="206" t="n">
        <v>44165</v>
      </c>
      <c r="F28" s="214" t="s">
        <v>653</v>
      </c>
      <c r="G28" s="208" t="s">
        <v>551</v>
      </c>
      <c r="H28" s="208" t="s">
        <v>601</v>
      </c>
      <c r="I28" s="208" t="s">
        <v>553</v>
      </c>
      <c r="J28" s="208" t="s">
        <v>602</v>
      </c>
      <c r="K28" s="208" t="s">
        <v>603</v>
      </c>
      <c r="L28" s="209" t="s">
        <v>604</v>
      </c>
      <c r="M28" s="210" t="n">
        <v>0</v>
      </c>
      <c r="N28" s="210" t="n">
        <v>308</v>
      </c>
      <c r="O28" s="211" t="s">
        <v>598</v>
      </c>
      <c r="P28" s="208" t="s">
        <v>578</v>
      </c>
      <c r="Q28" s="208" t="s">
        <v>613</v>
      </c>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E44" s="0" t="s">
        <v>511</v>
      </c>
    </row>
    <row r="45" customFormat="false" ht="11.25" hidden="true" customHeight="false" outlineLevel="0" collapsed="false">
      <c r="E45" s="0" t="s">
        <v>551</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553</v>
      </c>
    </row>
    <row r="51" customFormat="false" ht="11.25" hidden="true" customHeight="false" outlineLevel="0" collapsed="false">
      <c r="I51" s="0" t="s">
        <v>513</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654</v>
      </c>
    </row>
    <row r="62" customFormat="false" ht="11.25" hidden="true" customHeight="false" outlineLevel="0" collapsed="false">
      <c r="P62" s="0" t="s">
        <v>655</v>
      </c>
    </row>
    <row r="63" customFormat="false" ht="11.25" hidden="true" customHeight="false" outlineLevel="0" collapsed="false">
      <c r="P63" s="0" t="s">
        <v>518</v>
      </c>
    </row>
    <row r="64" customFormat="false" ht="11.25" hidden="true" customHeight="false" outlineLevel="0" collapsed="false">
      <c r="P64" s="0" t="s">
        <v>578</v>
      </c>
    </row>
    <row r="65" customFormat="false" ht="11.25" hidden="true" customHeight="false" outlineLevel="0" collapsed="false">
      <c r="P65" s="0" t="s">
        <v>543</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5">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5:G24 G27:G28" type="list">
      <formula1>$E$43:$E$45</formula1>
      <formula2>0</formula2>
    </dataValidation>
    <dataValidation allowBlank="true" errorStyle="stop" operator="between" showDropDown="false" showErrorMessage="true" showInputMessage="false" sqref="I5:I24 I27:I28" type="list">
      <formula1>$I$49:$I$51</formula1>
      <formula2>0</formula2>
    </dataValidation>
    <dataValidation allowBlank="true" errorStyle="stop" operator="between" showDropDown="false" showErrorMessage="true" showInputMessage="false" sqref="P5:P28" type="list">
      <formula1>$P$60:$P$65</formula1>
      <formula2>0</formula2>
    </dataValidation>
    <dataValidation allowBlank="true" errorStyle="stop" operator="between" prompt=" - " showDropDown="false" showErrorMessage="true" showInputMessage="true" sqref="I25:I26" type="list">
      <formula1>$I$49:$I$51</formula1>
      <formula2>0</formula2>
    </dataValidation>
    <dataValidation allowBlank="true" errorStyle="stop" operator="between" prompt=" - RESULTADO: Permiten establecer SI las acciones ejecutadas sirvieron para lograr las metas y los resultados deseados. PROCESO: Brindan información acerca del desarrollo de las diferentes etapas de un proceso y permite monitorear los avances" showDropDown="false" showErrorMessage="true" showInputMessage="true" sqref="G25:G26" type="list">
      <formula1>$E$43:$E$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J129"/>
  <sheetViews>
    <sheetView showFormulas="false" showGridLines="true" showRowColHeaders="true" showZeros="true" rightToLeft="false" tabSelected="false" showOutlineSymbols="true" defaultGridColor="true" view="normal" topLeftCell="A43" colorId="64" zoomScale="110" zoomScaleNormal="110" zoomScalePageLayoutView="100" workbookViewId="0">
      <selection pane="topLeft" activeCell="C49" activeCellId="0" sqref="C49"/>
    </sheetView>
  </sheetViews>
  <sheetFormatPr defaultColWidth="9.328125" defaultRowHeight="11.25" zeroHeight="false" outlineLevelRow="0" outlineLevelCol="0"/>
  <cols>
    <col collapsed="false" customWidth="true" hidden="false" outlineLevel="0" max="1" min="1" style="179" width="45.82"/>
    <col collapsed="false" customWidth="true" hidden="false" outlineLevel="0" max="2" min="2" style="179" width="40.65"/>
    <col collapsed="false" customWidth="true" hidden="false" outlineLevel="0" max="3" min="3" style="200" width="33.99"/>
    <col collapsed="false" customWidth="true" hidden="false" outlineLevel="0" max="4" min="4" style="200" width="19.99"/>
    <col collapsed="false" customWidth="true" hidden="false" outlineLevel="0" max="5" min="5" style="200" width="26.65"/>
    <col collapsed="false" customWidth="true" hidden="false" outlineLevel="0" max="6" min="6" style="222" width="29.65"/>
    <col collapsed="false" customWidth="true" hidden="false" outlineLevel="0" max="7" min="7" style="200" width="40.65"/>
    <col collapsed="false" customWidth="true" hidden="false" outlineLevel="0" max="8" min="8" style="200" width="26.33"/>
    <col collapsed="false" customWidth="true" hidden="false" outlineLevel="0" max="9" min="9" style="200" width="39.49"/>
    <col collapsed="false" customWidth="false" hidden="false" outlineLevel="0" max="10" min="10" style="179" width="9.33"/>
  </cols>
  <sheetData>
    <row r="2" customFormat="false" ht="15" hidden="false" customHeight="false" outlineLevel="0" collapsed="false">
      <c r="B2" s="223"/>
      <c r="C2" s="223"/>
      <c r="D2" s="223"/>
      <c r="E2" s="223"/>
      <c r="F2" s="223"/>
      <c r="G2" s="223"/>
    </row>
    <row r="4" customFormat="false" ht="12" hidden="false" customHeight="false" outlineLevel="0" collapsed="false"/>
    <row r="5" s="229" customFormat="true" ht="51.75" hidden="false" customHeight="true" outlineLevel="0" collapsed="false">
      <c r="A5" s="188" t="s">
        <v>493</v>
      </c>
      <c r="B5" s="224" t="s">
        <v>656</v>
      </c>
      <c r="C5" s="225" t="s">
        <v>657</v>
      </c>
      <c r="D5" s="224" t="s">
        <v>658</v>
      </c>
      <c r="E5" s="225" t="s">
        <v>659</v>
      </c>
      <c r="F5" s="226" t="s">
        <v>660</v>
      </c>
      <c r="G5" s="225" t="s">
        <v>661</v>
      </c>
      <c r="H5" s="225" t="s">
        <v>662</v>
      </c>
      <c r="I5" s="227" t="s">
        <v>663</v>
      </c>
      <c r="J5" s="228"/>
    </row>
    <row r="6" s="228" customFormat="true" ht="55.5" hidden="false" customHeight="true" outlineLevel="0" collapsed="false">
      <c r="A6" s="230" t="s">
        <v>509</v>
      </c>
      <c r="B6" s="231" t="s">
        <v>664</v>
      </c>
      <c r="C6" s="232" t="s">
        <v>665</v>
      </c>
      <c r="D6" s="206"/>
      <c r="E6" s="206"/>
      <c r="F6" s="233" t="n">
        <v>30</v>
      </c>
      <c r="G6" s="234" t="s">
        <v>666</v>
      </c>
      <c r="H6" s="234" t="s">
        <v>667</v>
      </c>
      <c r="I6" s="235"/>
    </row>
    <row r="7" s="228" customFormat="true" ht="49.5" hidden="false" customHeight="true" outlineLevel="0" collapsed="false">
      <c r="A7" s="230"/>
      <c r="B7" s="231" t="s">
        <v>668</v>
      </c>
      <c r="C7" s="232" t="s">
        <v>669</v>
      </c>
      <c r="D7" s="206"/>
      <c r="E7" s="206"/>
      <c r="F7" s="233" t="n">
        <v>30</v>
      </c>
      <c r="G7" s="234" t="s">
        <v>666</v>
      </c>
      <c r="H7" s="234" t="s">
        <v>670</v>
      </c>
      <c r="I7" s="235"/>
    </row>
    <row r="8" s="228" customFormat="true" ht="43.5" hidden="false" customHeight="true" outlineLevel="0" collapsed="false">
      <c r="A8" s="236" t="s">
        <v>456</v>
      </c>
      <c r="B8" s="214" t="s">
        <v>671</v>
      </c>
      <c r="C8" s="232" t="s">
        <v>665</v>
      </c>
      <c r="D8" s="206"/>
      <c r="E8" s="206"/>
      <c r="F8" s="233" t="n">
        <v>30</v>
      </c>
      <c r="G8" s="234" t="s">
        <v>666</v>
      </c>
      <c r="H8" s="234" t="s">
        <v>672</v>
      </c>
      <c r="I8" s="235"/>
    </row>
    <row r="9" s="228" customFormat="true" ht="43.5" hidden="false" customHeight="true" outlineLevel="0" collapsed="false">
      <c r="A9" s="236"/>
      <c r="B9" s="214" t="s">
        <v>673</v>
      </c>
      <c r="C9" s="232" t="s">
        <v>665</v>
      </c>
      <c r="D9" s="206"/>
      <c r="E9" s="206"/>
      <c r="F9" s="233" t="n">
        <v>30</v>
      </c>
      <c r="G9" s="234" t="s">
        <v>666</v>
      </c>
      <c r="H9" s="234" t="s">
        <v>674</v>
      </c>
      <c r="I9" s="235"/>
    </row>
    <row r="10" s="179" customFormat="true" ht="43.5" hidden="false" customHeight="true" outlineLevel="0" collapsed="false">
      <c r="A10" s="236" t="s">
        <v>458</v>
      </c>
      <c r="B10" s="214" t="s">
        <v>675</v>
      </c>
      <c r="C10" s="232" t="s">
        <v>665</v>
      </c>
      <c r="D10" s="206"/>
      <c r="E10" s="206"/>
      <c r="F10" s="233" t="n">
        <v>40</v>
      </c>
      <c r="G10" s="234" t="s">
        <v>666</v>
      </c>
      <c r="H10" s="234" t="s">
        <v>676</v>
      </c>
      <c r="I10" s="235"/>
    </row>
    <row r="11" s="179" customFormat="true" ht="57.75" hidden="false" customHeight="true" outlineLevel="0" collapsed="false">
      <c r="A11" s="236"/>
      <c r="B11" s="214" t="s">
        <v>677</v>
      </c>
      <c r="C11" s="232" t="s">
        <v>665</v>
      </c>
      <c r="D11" s="206"/>
      <c r="E11" s="206"/>
      <c r="F11" s="233" t="n">
        <v>50</v>
      </c>
      <c r="G11" s="234" t="s">
        <v>666</v>
      </c>
      <c r="H11" s="234" t="s">
        <v>676</v>
      </c>
      <c r="I11" s="235"/>
    </row>
    <row r="12" s="179" customFormat="true" ht="43.5" hidden="false" customHeight="true" outlineLevel="0" collapsed="false">
      <c r="A12" s="236" t="s">
        <v>459</v>
      </c>
      <c r="B12" s="214" t="s">
        <v>678</v>
      </c>
      <c r="C12" s="232" t="s">
        <v>665</v>
      </c>
      <c r="D12" s="206"/>
      <c r="E12" s="206"/>
      <c r="F12" s="233" t="n">
        <v>30</v>
      </c>
      <c r="G12" s="234" t="s">
        <v>666</v>
      </c>
      <c r="H12" s="234" t="s">
        <v>667</v>
      </c>
      <c r="I12" s="235"/>
    </row>
    <row r="13" s="179" customFormat="true" ht="43.5" hidden="false" customHeight="true" outlineLevel="0" collapsed="false">
      <c r="A13" s="236"/>
      <c r="B13" s="214" t="s">
        <v>679</v>
      </c>
      <c r="C13" s="232" t="s">
        <v>665</v>
      </c>
      <c r="D13" s="206"/>
      <c r="E13" s="206"/>
      <c r="F13" s="233" t="n">
        <v>30</v>
      </c>
      <c r="G13" s="234" t="s">
        <v>666</v>
      </c>
      <c r="H13" s="234" t="s">
        <v>667</v>
      </c>
      <c r="I13" s="235"/>
    </row>
    <row r="14" s="179" customFormat="true" ht="43.5" hidden="false" customHeight="true" outlineLevel="0" collapsed="false">
      <c r="A14" s="236" t="s">
        <v>680</v>
      </c>
      <c r="B14" s="214" t="s">
        <v>681</v>
      </c>
      <c r="C14" s="232" t="s">
        <v>665</v>
      </c>
      <c r="D14" s="206"/>
      <c r="E14" s="206"/>
      <c r="F14" s="233" t="n">
        <v>30</v>
      </c>
      <c r="G14" s="234" t="s">
        <v>666</v>
      </c>
      <c r="H14" s="234" t="s">
        <v>682</v>
      </c>
      <c r="I14" s="235"/>
    </row>
    <row r="15" s="179" customFormat="true" ht="50.25" hidden="false" customHeight="true" outlineLevel="0" collapsed="false">
      <c r="A15" s="236"/>
      <c r="B15" s="214" t="s">
        <v>683</v>
      </c>
      <c r="C15" s="232" t="s">
        <v>665</v>
      </c>
      <c r="D15" s="206"/>
      <c r="E15" s="206"/>
      <c r="F15" s="233" t="n">
        <v>30</v>
      </c>
      <c r="G15" s="234" t="s">
        <v>666</v>
      </c>
      <c r="H15" s="234" t="s">
        <v>682</v>
      </c>
      <c r="I15" s="235"/>
    </row>
    <row r="16" s="179" customFormat="true" ht="49.5" hidden="false" customHeight="true" outlineLevel="0" collapsed="false">
      <c r="A16" s="236" t="s">
        <v>684</v>
      </c>
      <c r="B16" s="214" t="s">
        <v>685</v>
      </c>
      <c r="C16" s="232" t="s">
        <v>665</v>
      </c>
      <c r="D16" s="206"/>
      <c r="E16" s="206"/>
      <c r="F16" s="233" t="n">
        <v>30</v>
      </c>
      <c r="G16" s="234" t="s">
        <v>666</v>
      </c>
      <c r="H16" s="234" t="s">
        <v>682</v>
      </c>
      <c r="I16" s="235"/>
    </row>
    <row r="17" s="179" customFormat="true" ht="43.5" hidden="false" customHeight="true" outlineLevel="0" collapsed="false">
      <c r="A17" s="236"/>
      <c r="B17" s="214" t="s">
        <v>686</v>
      </c>
      <c r="C17" s="232" t="s">
        <v>665</v>
      </c>
      <c r="D17" s="206"/>
      <c r="E17" s="206"/>
      <c r="F17" s="233" t="n">
        <v>30</v>
      </c>
      <c r="G17" s="234" t="s">
        <v>666</v>
      </c>
      <c r="H17" s="234" t="s">
        <v>667</v>
      </c>
      <c r="I17" s="235"/>
    </row>
    <row r="18" s="179" customFormat="true" ht="43.5" hidden="false" customHeight="true" outlineLevel="0" collapsed="false">
      <c r="A18" s="236" t="s">
        <v>464</v>
      </c>
      <c r="B18" s="231" t="s">
        <v>687</v>
      </c>
      <c r="C18" s="232" t="s">
        <v>688</v>
      </c>
      <c r="D18" s="206"/>
      <c r="E18" s="206"/>
      <c r="F18" s="233" t="n">
        <v>30</v>
      </c>
      <c r="G18" s="234" t="s">
        <v>666</v>
      </c>
      <c r="H18" s="234" t="s">
        <v>667</v>
      </c>
      <c r="I18" s="235"/>
    </row>
    <row r="19" s="179" customFormat="true" ht="43.5" hidden="false" customHeight="true" outlineLevel="0" collapsed="false">
      <c r="A19" s="236"/>
      <c r="B19" s="231" t="s">
        <v>689</v>
      </c>
      <c r="C19" s="232" t="s">
        <v>688</v>
      </c>
      <c r="D19" s="206"/>
      <c r="E19" s="206"/>
      <c r="F19" s="233" t="n">
        <v>30</v>
      </c>
      <c r="G19" s="234" t="s">
        <v>666</v>
      </c>
      <c r="H19" s="234" t="s">
        <v>667</v>
      </c>
      <c r="I19" s="235"/>
    </row>
    <row r="20" s="179" customFormat="true" ht="43.5" hidden="false" customHeight="true" outlineLevel="0" collapsed="false">
      <c r="A20" s="236" t="s">
        <v>690</v>
      </c>
      <c r="B20" s="214" t="s">
        <v>691</v>
      </c>
      <c r="C20" s="232" t="s">
        <v>692</v>
      </c>
      <c r="D20" s="206"/>
      <c r="E20" s="206"/>
      <c r="F20" s="233" t="n">
        <v>30</v>
      </c>
      <c r="G20" s="234" t="s">
        <v>666</v>
      </c>
      <c r="H20" s="234" t="s">
        <v>667</v>
      </c>
      <c r="I20" s="235"/>
    </row>
    <row r="21" s="179" customFormat="true" ht="43.5" hidden="false" customHeight="true" outlineLevel="0" collapsed="false">
      <c r="A21" s="236"/>
      <c r="B21" s="214" t="s">
        <v>693</v>
      </c>
      <c r="C21" s="232" t="s">
        <v>692</v>
      </c>
      <c r="D21" s="206"/>
      <c r="E21" s="206"/>
      <c r="F21" s="233" t="n">
        <v>30</v>
      </c>
      <c r="G21" s="234" t="s">
        <v>666</v>
      </c>
      <c r="H21" s="234" t="s">
        <v>667</v>
      </c>
      <c r="I21" s="235"/>
    </row>
    <row r="22" s="179" customFormat="true" ht="43.5" hidden="false" customHeight="true" outlineLevel="0" collapsed="false">
      <c r="A22" s="236" t="s">
        <v>467</v>
      </c>
      <c r="B22" s="186" t="s">
        <v>694</v>
      </c>
      <c r="C22" s="232" t="s">
        <v>692</v>
      </c>
      <c r="D22" s="206"/>
      <c r="E22" s="206"/>
      <c r="F22" s="233" t="n">
        <v>30</v>
      </c>
      <c r="G22" s="234" t="s">
        <v>666</v>
      </c>
      <c r="H22" s="234" t="s">
        <v>674</v>
      </c>
      <c r="I22" s="235"/>
    </row>
    <row r="23" s="179" customFormat="true" ht="43.5" hidden="false" customHeight="true" outlineLevel="0" collapsed="false">
      <c r="A23" s="236"/>
      <c r="B23" s="237" t="s">
        <v>695</v>
      </c>
      <c r="C23" s="232" t="s">
        <v>692</v>
      </c>
      <c r="D23" s="206"/>
      <c r="E23" s="206"/>
      <c r="F23" s="233" t="n">
        <v>30</v>
      </c>
      <c r="G23" s="234" t="s">
        <v>666</v>
      </c>
      <c r="H23" s="234" t="s">
        <v>674</v>
      </c>
      <c r="I23" s="235"/>
    </row>
    <row r="24" s="179" customFormat="true" ht="43.5" hidden="false" customHeight="true" outlineLevel="0" collapsed="false">
      <c r="A24" s="236" t="s">
        <v>571</v>
      </c>
      <c r="B24" s="214" t="s">
        <v>696</v>
      </c>
      <c r="C24" s="232" t="s">
        <v>692</v>
      </c>
      <c r="D24" s="206"/>
      <c r="E24" s="206"/>
      <c r="F24" s="233" t="n">
        <v>30</v>
      </c>
      <c r="G24" s="234" t="s">
        <v>666</v>
      </c>
      <c r="H24" s="234" t="s">
        <v>674</v>
      </c>
      <c r="I24" s="235"/>
    </row>
    <row r="25" s="179" customFormat="true" ht="43.5" hidden="false" customHeight="true" outlineLevel="0" collapsed="false">
      <c r="A25" s="236"/>
      <c r="B25" s="214" t="s">
        <v>697</v>
      </c>
      <c r="C25" s="232" t="s">
        <v>692</v>
      </c>
      <c r="D25" s="206"/>
      <c r="E25" s="206"/>
      <c r="F25" s="233" t="n">
        <v>30</v>
      </c>
      <c r="G25" s="234" t="s">
        <v>666</v>
      </c>
      <c r="H25" s="234" t="s">
        <v>674</v>
      </c>
      <c r="I25" s="235"/>
    </row>
    <row r="26" s="179" customFormat="true" ht="43.5" hidden="false" customHeight="true" outlineLevel="0" collapsed="false">
      <c r="A26" s="236" t="s">
        <v>580</v>
      </c>
      <c r="B26" s="214" t="s">
        <v>698</v>
      </c>
      <c r="C26" s="232" t="s">
        <v>699</v>
      </c>
      <c r="D26" s="206"/>
      <c r="E26" s="206"/>
      <c r="F26" s="233" t="n">
        <v>30</v>
      </c>
      <c r="G26" s="234" t="s">
        <v>666</v>
      </c>
      <c r="H26" s="234" t="s">
        <v>667</v>
      </c>
      <c r="I26" s="235"/>
    </row>
    <row r="27" s="179" customFormat="true" ht="43.5" hidden="false" customHeight="true" outlineLevel="0" collapsed="false">
      <c r="A27" s="236"/>
      <c r="B27" s="214" t="s">
        <v>700</v>
      </c>
      <c r="C27" s="232" t="s">
        <v>692</v>
      </c>
      <c r="D27" s="206"/>
      <c r="E27" s="206"/>
      <c r="F27" s="233" t="n">
        <v>30</v>
      </c>
      <c r="G27" s="234" t="s">
        <v>666</v>
      </c>
      <c r="H27" s="234" t="s">
        <v>667</v>
      </c>
      <c r="I27" s="235"/>
    </row>
    <row r="28" s="179" customFormat="true" ht="43.5" hidden="false" customHeight="true" outlineLevel="0" collapsed="false">
      <c r="A28" s="236" t="s">
        <v>471</v>
      </c>
      <c r="B28" s="214" t="s">
        <v>701</v>
      </c>
      <c r="C28" s="232" t="s">
        <v>692</v>
      </c>
      <c r="D28" s="206"/>
      <c r="E28" s="206"/>
      <c r="F28" s="233" t="n">
        <v>30</v>
      </c>
      <c r="G28" s="234" t="s">
        <v>666</v>
      </c>
      <c r="H28" s="234" t="s">
        <v>682</v>
      </c>
      <c r="I28" s="235"/>
    </row>
    <row r="29" s="179" customFormat="true" ht="43.5" hidden="false" customHeight="true" outlineLevel="0" collapsed="false">
      <c r="A29" s="236"/>
      <c r="B29" s="214" t="s">
        <v>702</v>
      </c>
      <c r="C29" s="232" t="s">
        <v>692</v>
      </c>
      <c r="D29" s="206"/>
      <c r="E29" s="206"/>
      <c r="F29" s="233" t="n">
        <v>30</v>
      </c>
      <c r="G29" s="234" t="s">
        <v>666</v>
      </c>
      <c r="H29" s="234" t="s">
        <v>682</v>
      </c>
      <c r="I29" s="235"/>
    </row>
    <row r="30" s="179" customFormat="true" ht="43.5" hidden="false" customHeight="true" outlineLevel="0" collapsed="false">
      <c r="A30" s="236" t="s">
        <v>473</v>
      </c>
      <c r="B30" s="238" t="s">
        <v>703</v>
      </c>
      <c r="C30" s="208" t="s">
        <v>704</v>
      </c>
      <c r="D30" s="206"/>
      <c r="E30" s="206"/>
      <c r="F30" s="233" t="n">
        <v>30</v>
      </c>
      <c r="G30" s="234" t="s">
        <v>666</v>
      </c>
      <c r="H30" s="234" t="s">
        <v>705</v>
      </c>
      <c r="I30" s="235"/>
    </row>
    <row r="31" s="179" customFormat="true" ht="43.5" hidden="false" customHeight="true" outlineLevel="0" collapsed="false">
      <c r="A31" s="236"/>
      <c r="B31" s="239" t="s">
        <v>706</v>
      </c>
      <c r="C31" s="208" t="s">
        <v>704</v>
      </c>
      <c r="D31" s="206"/>
      <c r="E31" s="206"/>
      <c r="F31" s="233" t="n">
        <v>20</v>
      </c>
      <c r="G31" s="234" t="s">
        <v>666</v>
      </c>
      <c r="H31" s="234" t="s">
        <v>667</v>
      </c>
      <c r="I31" s="235"/>
    </row>
    <row r="32" s="179" customFormat="true" ht="43.5" hidden="false" customHeight="true" outlineLevel="0" collapsed="false">
      <c r="A32" s="236" t="s">
        <v>474</v>
      </c>
      <c r="B32" s="238" t="s">
        <v>707</v>
      </c>
      <c r="C32" s="208" t="s">
        <v>704</v>
      </c>
      <c r="D32" s="206"/>
      <c r="E32" s="206"/>
      <c r="F32" s="233" t="n">
        <v>20</v>
      </c>
      <c r="G32" s="234" t="s">
        <v>666</v>
      </c>
      <c r="H32" s="234" t="s">
        <v>674</v>
      </c>
      <c r="I32" s="235"/>
    </row>
    <row r="33" s="179" customFormat="true" ht="43.5" hidden="false" customHeight="true" outlineLevel="0" collapsed="false">
      <c r="A33" s="236"/>
      <c r="B33" s="238" t="s">
        <v>708</v>
      </c>
      <c r="C33" s="208" t="s">
        <v>704</v>
      </c>
      <c r="D33" s="206"/>
      <c r="E33" s="206"/>
      <c r="F33" s="233" t="n">
        <v>25</v>
      </c>
      <c r="G33" s="234" t="s">
        <v>666</v>
      </c>
      <c r="H33" s="234" t="s">
        <v>667</v>
      </c>
      <c r="I33" s="235"/>
    </row>
    <row r="34" s="179" customFormat="true" ht="43.5" hidden="false" customHeight="true" outlineLevel="0" collapsed="false">
      <c r="A34" s="236" t="s">
        <v>606</v>
      </c>
      <c r="B34" s="231" t="s">
        <v>709</v>
      </c>
      <c r="C34" s="208" t="s">
        <v>704</v>
      </c>
      <c r="D34" s="206"/>
      <c r="E34" s="206"/>
      <c r="F34" s="233" t="n">
        <v>20</v>
      </c>
      <c r="G34" s="234" t="s">
        <v>666</v>
      </c>
      <c r="H34" s="234" t="s">
        <v>674</v>
      </c>
      <c r="I34" s="235"/>
    </row>
    <row r="35" s="179" customFormat="true" ht="43.5" hidden="false" customHeight="true" outlineLevel="0" collapsed="false">
      <c r="A35" s="236"/>
      <c r="B35" s="231" t="s">
        <v>710</v>
      </c>
      <c r="C35" s="208" t="s">
        <v>704</v>
      </c>
      <c r="D35" s="206"/>
      <c r="E35" s="206"/>
      <c r="F35" s="233" t="n">
        <v>30</v>
      </c>
      <c r="G35" s="234" t="s">
        <v>666</v>
      </c>
      <c r="H35" s="234" t="s">
        <v>674</v>
      </c>
      <c r="I35" s="235"/>
    </row>
    <row r="36" s="179" customFormat="true" ht="43.5" hidden="false" customHeight="true" outlineLevel="0" collapsed="false">
      <c r="A36" s="236" t="s">
        <v>614</v>
      </c>
      <c r="B36" s="214" t="s">
        <v>711</v>
      </c>
      <c r="C36" s="208" t="s">
        <v>704</v>
      </c>
      <c r="D36" s="206"/>
      <c r="E36" s="206"/>
      <c r="F36" s="233" t="n">
        <v>30</v>
      </c>
      <c r="G36" s="234" t="s">
        <v>666</v>
      </c>
      <c r="H36" s="234" t="s">
        <v>712</v>
      </c>
      <c r="I36" s="235"/>
    </row>
    <row r="37" s="179" customFormat="true" ht="43.5" hidden="false" customHeight="true" outlineLevel="0" collapsed="false">
      <c r="A37" s="236"/>
      <c r="B37" s="214" t="s">
        <v>713</v>
      </c>
      <c r="C37" s="208" t="s">
        <v>704</v>
      </c>
      <c r="D37" s="206"/>
      <c r="E37" s="206"/>
      <c r="F37" s="233" t="n">
        <v>30</v>
      </c>
      <c r="G37" s="234" t="s">
        <v>666</v>
      </c>
      <c r="H37" s="234" t="s">
        <v>676</v>
      </c>
      <c r="I37" s="235"/>
    </row>
    <row r="38" s="179" customFormat="true" ht="43.5" hidden="false" customHeight="true" outlineLevel="0" collapsed="false">
      <c r="A38" s="236" t="s">
        <v>479</v>
      </c>
      <c r="B38" s="214" t="s">
        <v>714</v>
      </c>
      <c r="C38" s="208" t="s">
        <v>704</v>
      </c>
      <c r="D38" s="206"/>
      <c r="E38" s="206"/>
      <c r="F38" s="233" t="n">
        <v>30</v>
      </c>
      <c r="G38" s="234" t="s">
        <v>666</v>
      </c>
      <c r="H38" s="234" t="s">
        <v>667</v>
      </c>
      <c r="I38" s="235"/>
    </row>
    <row r="39" s="179" customFormat="true" ht="43.5" hidden="false" customHeight="true" outlineLevel="0" collapsed="false">
      <c r="A39" s="236"/>
      <c r="B39" s="214" t="s">
        <v>715</v>
      </c>
      <c r="C39" s="208" t="s">
        <v>704</v>
      </c>
      <c r="D39" s="206"/>
      <c r="E39" s="206"/>
      <c r="F39" s="233" t="n">
        <v>30</v>
      </c>
      <c r="G39" s="234" t="s">
        <v>666</v>
      </c>
      <c r="H39" s="234" t="s">
        <v>674</v>
      </c>
      <c r="I39" s="235"/>
    </row>
    <row r="40" s="179" customFormat="true" ht="43.5" hidden="false" customHeight="true" outlineLevel="0" collapsed="false">
      <c r="A40" s="236" t="s">
        <v>627</v>
      </c>
      <c r="B40" s="214" t="s">
        <v>716</v>
      </c>
      <c r="C40" s="208" t="s">
        <v>704</v>
      </c>
      <c r="D40" s="206"/>
      <c r="E40" s="206"/>
      <c r="F40" s="233" t="n">
        <v>30</v>
      </c>
      <c r="G40" s="234" t="s">
        <v>666</v>
      </c>
      <c r="H40" s="234" t="s">
        <v>674</v>
      </c>
      <c r="I40" s="235"/>
    </row>
    <row r="41" s="179" customFormat="true" ht="43.5" hidden="false" customHeight="true" outlineLevel="0" collapsed="false">
      <c r="A41" s="236"/>
      <c r="B41" s="214" t="s">
        <v>717</v>
      </c>
      <c r="C41" s="208" t="s">
        <v>704</v>
      </c>
      <c r="D41" s="206"/>
      <c r="E41" s="206"/>
      <c r="F41" s="233" t="n">
        <v>30</v>
      </c>
      <c r="G41" s="234" t="s">
        <v>666</v>
      </c>
      <c r="H41" s="234" t="s">
        <v>674</v>
      </c>
      <c r="I41" s="235"/>
    </row>
    <row r="42" s="179" customFormat="true" ht="43.5" hidden="false" customHeight="true" outlineLevel="0" collapsed="false">
      <c r="A42" s="236" t="s">
        <v>633</v>
      </c>
      <c r="B42" s="214" t="s">
        <v>718</v>
      </c>
      <c r="C42" s="208" t="s">
        <v>704</v>
      </c>
      <c r="D42" s="206"/>
      <c r="E42" s="206"/>
      <c r="F42" s="233" t="n">
        <v>30</v>
      </c>
      <c r="G42" s="234" t="s">
        <v>666</v>
      </c>
      <c r="H42" s="234" t="s">
        <v>676</v>
      </c>
      <c r="I42" s="235"/>
    </row>
    <row r="43" s="179" customFormat="true" ht="43.5" hidden="false" customHeight="true" outlineLevel="0" collapsed="false">
      <c r="A43" s="236"/>
      <c r="B43" s="214" t="s">
        <v>719</v>
      </c>
      <c r="C43" s="208" t="s">
        <v>720</v>
      </c>
      <c r="D43" s="206"/>
      <c r="E43" s="206"/>
      <c r="F43" s="233" t="n">
        <v>30</v>
      </c>
      <c r="G43" s="234" t="s">
        <v>666</v>
      </c>
      <c r="H43" s="234" t="s">
        <v>676</v>
      </c>
      <c r="I43" s="235"/>
    </row>
    <row r="44" s="179" customFormat="true" ht="43.5" hidden="false" customHeight="true" outlineLevel="0" collapsed="false">
      <c r="A44" s="236" t="s">
        <v>483</v>
      </c>
      <c r="B44" s="214" t="s">
        <v>718</v>
      </c>
      <c r="C44" s="208" t="s">
        <v>720</v>
      </c>
      <c r="D44" s="206"/>
      <c r="E44" s="206"/>
      <c r="F44" s="233" t="n">
        <v>30</v>
      </c>
      <c r="G44" s="234" t="s">
        <v>666</v>
      </c>
      <c r="H44" s="234" t="s">
        <v>676</v>
      </c>
      <c r="I44" s="235"/>
    </row>
    <row r="45" s="179" customFormat="true" ht="43.5" hidden="false" customHeight="true" outlineLevel="0" collapsed="false">
      <c r="A45" s="236"/>
      <c r="B45" s="214" t="s">
        <v>721</v>
      </c>
      <c r="C45" s="208" t="s">
        <v>722</v>
      </c>
      <c r="D45" s="206"/>
      <c r="E45" s="206"/>
      <c r="F45" s="233" t="n">
        <v>30</v>
      </c>
      <c r="G45" s="234" t="s">
        <v>666</v>
      </c>
      <c r="H45" s="234" t="s">
        <v>676</v>
      </c>
      <c r="I45" s="235"/>
    </row>
    <row r="46" s="179" customFormat="true" ht="43.5" hidden="false" customHeight="true" outlineLevel="0" collapsed="false">
      <c r="A46" s="236" t="str">
        <f aca="false">OBJS!D22</f>
        <v>Al finalizar el año 2020se conocerá en un 80% la población estudiantil con carácter de vulnerabilidad.</v>
      </c>
      <c r="B46" s="240" t="s">
        <v>723</v>
      </c>
      <c r="C46" s="208" t="s">
        <v>720</v>
      </c>
      <c r="D46" s="206"/>
      <c r="E46" s="206"/>
      <c r="F46" s="233" t="n">
        <v>30</v>
      </c>
      <c r="G46" s="234" t="s">
        <v>666</v>
      </c>
      <c r="H46" s="234" t="s">
        <v>667</v>
      </c>
      <c r="I46" s="235"/>
    </row>
    <row r="47" s="179" customFormat="true" ht="43.5" hidden="false" customHeight="true" outlineLevel="0" collapsed="false">
      <c r="A47" s="236"/>
      <c r="B47" s="214"/>
      <c r="C47" s="208" t="s">
        <v>720</v>
      </c>
      <c r="D47" s="206"/>
      <c r="E47" s="206"/>
      <c r="F47" s="233" t="n">
        <v>30</v>
      </c>
      <c r="G47" s="234" t="s">
        <v>666</v>
      </c>
      <c r="H47" s="234" t="s">
        <v>667</v>
      </c>
      <c r="I47" s="235"/>
    </row>
    <row r="48" s="179" customFormat="true" ht="43.5" hidden="false" customHeight="true" outlineLevel="0" collapsed="false">
      <c r="A48" s="236" t="str">
        <f aca="false">OBJS!D26</f>
        <v>En Junio 2020 se dará inicio a la aplicación de la Ruta de atención para los estudiantes con bajo desempeño académico o con dificultades de interacción para tener el debido proceso para mejorar superar las dificultades de los estudiantes.</v>
      </c>
      <c r="B48" s="240" t="s">
        <v>724</v>
      </c>
      <c r="C48" s="232" t="s">
        <v>699</v>
      </c>
      <c r="D48" s="206"/>
      <c r="E48" s="206"/>
      <c r="F48" s="233" t="n">
        <v>30</v>
      </c>
      <c r="G48" s="234" t="s">
        <v>666</v>
      </c>
      <c r="H48" s="234" t="s">
        <v>667</v>
      </c>
      <c r="I48" s="235"/>
    </row>
    <row r="49" s="179" customFormat="true" ht="43.5" hidden="false" customHeight="true" outlineLevel="0" collapsed="false">
      <c r="A49" s="236"/>
      <c r="B49" s="241" t="s">
        <v>725</v>
      </c>
      <c r="C49" s="232" t="s">
        <v>699</v>
      </c>
      <c r="D49" s="206"/>
      <c r="E49" s="206"/>
      <c r="F49" s="233" t="n">
        <v>30</v>
      </c>
      <c r="G49" s="234" t="s">
        <v>666</v>
      </c>
      <c r="H49" s="234" t="s">
        <v>667</v>
      </c>
      <c r="I49" s="235"/>
    </row>
    <row r="50" s="179" customFormat="true" ht="43.5" hidden="false" customHeight="true" outlineLevel="0" collapsed="false">
      <c r="A50" s="236" t="str">
        <f aca="false">OBJS!D27</f>
        <v>En julio de 2020, se presenta el primer informede los riesgos fisicos en algunas aulas de clase identificados en los diferentes lugares de la I.E </v>
      </c>
      <c r="B50" s="214" t="s">
        <v>726</v>
      </c>
      <c r="C50" s="208" t="s">
        <v>704</v>
      </c>
      <c r="D50" s="206"/>
      <c r="E50" s="206"/>
      <c r="F50" s="233" t="n">
        <v>30</v>
      </c>
      <c r="G50" s="234" t="s">
        <v>666</v>
      </c>
      <c r="H50" s="234" t="s">
        <v>667</v>
      </c>
      <c r="I50" s="235"/>
    </row>
    <row r="51" s="179" customFormat="true" ht="43.5" hidden="false" customHeight="true" outlineLevel="0" collapsed="false">
      <c r="A51" s="236"/>
      <c r="B51" s="214"/>
      <c r="C51" s="208" t="s">
        <v>704</v>
      </c>
      <c r="D51" s="206"/>
      <c r="E51" s="206"/>
      <c r="F51" s="233" t="n">
        <v>30</v>
      </c>
      <c r="G51" s="234" t="s">
        <v>666</v>
      </c>
      <c r="H51" s="234" t="s">
        <v>667</v>
      </c>
      <c r="I51" s="235"/>
    </row>
    <row r="52" s="179" customFormat="true" ht="43.5" hidden="false" customHeight="true" outlineLevel="0" collapsed="false">
      <c r="A52" s="236" t="str">
        <f aca="false">OBJS!D28</f>
        <v>En noviembre del 2020, segundo informe de riesgos que se presentan por el invierno que viene presentando en nuestro territorio a la fecha hay dificultad en la sede jacome, santo domingo que si indunda y la sede piedecuesta que el muro se esta sediendo debido a la lluvia.</v>
      </c>
      <c r="B52" s="242" t="s">
        <v>727</v>
      </c>
      <c r="C52" s="208" t="s">
        <v>704</v>
      </c>
      <c r="D52" s="206"/>
      <c r="E52" s="206"/>
      <c r="F52" s="233" t="n">
        <v>30</v>
      </c>
      <c r="G52" s="234" t="s">
        <v>666</v>
      </c>
      <c r="H52" s="234" t="s">
        <v>667</v>
      </c>
      <c r="I52" s="235"/>
    </row>
    <row r="53" s="179" customFormat="true" ht="43.5" hidden="false" customHeight="true" outlineLevel="0" collapsed="false">
      <c r="A53" s="236"/>
      <c r="B53" s="242" t="s">
        <v>728</v>
      </c>
      <c r="C53" s="208" t="s">
        <v>704</v>
      </c>
      <c r="D53" s="206"/>
      <c r="E53" s="206"/>
      <c r="F53" s="233" t="n">
        <v>30</v>
      </c>
      <c r="G53" s="234" t="s">
        <v>666</v>
      </c>
      <c r="H53" s="234" t="s">
        <v>667</v>
      </c>
      <c r="I53" s="235"/>
    </row>
    <row r="54" customFormat="false" ht="12" hidden="false" customHeight="true" outlineLevel="0" collapsed="false">
      <c r="H54" s="243"/>
    </row>
    <row r="55" customFormat="false" ht="12" hidden="false" customHeight="true" outlineLevel="0" collapsed="false">
      <c r="H55" s="244" t="s">
        <v>729</v>
      </c>
    </row>
    <row r="56" customFormat="false" ht="12" hidden="false" customHeight="true" outlineLevel="0" collapsed="false">
      <c r="H56" s="243"/>
    </row>
    <row r="57" customFormat="false" ht="12" hidden="false" customHeight="true" outlineLevel="0" collapsed="false">
      <c r="H57" s="243"/>
    </row>
    <row r="111" customFormat="false" ht="30" hidden="false" customHeight="true" outlineLevel="0" collapsed="false">
      <c r="C111" s="200" t="n">
        <v>2013</v>
      </c>
      <c r="G111" s="245" t="s">
        <v>730</v>
      </c>
    </row>
    <row r="112" customFormat="false" ht="24" hidden="false" customHeight="false" outlineLevel="0" collapsed="false">
      <c r="C112" s="200" t="n">
        <v>2014</v>
      </c>
      <c r="F112" s="222" t="s">
        <v>731</v>
      </c>
      <c r="G112" s="244" t="s">
        <v>667</v>
      </c>
    </row>
    <row r="113" customFormat="false" ht="12.75" hidden="false" customHeight="true" outlineLevel="0" collapsed="false">
      <c r="C113" s="200" t="n">
        <v>2015</v>
      </c>
      <c r="F113" s="222" t="s">
        <v>732</v>
      </c>
      <c r="G113" s="244" t="s">
        <v>674</v>
      </c>
    </row>
    <row r="114" customFormat="false" ht="12" hidden="false" customHeight="true" outlineLevel="0" collapsed="false">
      <c r="C114" s="200" t="n">
        <v>2016</v>
      </c>
      <c r="F114" s="222" t="s">
        <v>666</v>
      </c>
      <c r="G114" s="244" t="s">
        <v>733</v>
      </c>
    </row>
    <row r="115" customFormat="false" ht="24" hidden="false" customHeight="false" outlineLevel="0" collapsed="false">
      <c r="C115" s="200" t="n">
        <v>2017</v>
      </c>
      <c r="F115" s="222" t="s">
        <v>734</v>
      </c>
      <c r="G115" s="244" t="s">
        <v>682</v>
      </c>
    </row>
    <row r="116" customFormat="false" ht="24" hidden="false" customHeight="false" outlineLevel="0" collapsed="false">
      <c r="F116" s="222" t="s">
        <v>735</v>
      </c>
      <c r="G116" s="244" t="s">
        <v>736</v>
      </c>
    </row>
    <row r="117" customFormat="false" ht="24" hidden="false" customHeight="true" outlineLevel="0" collapsed="false">
      <c r="F117" s="222" t="s">
        <v>737</v>
      </c>
      <c r="G117" s="244" t="s">
        <v>705</v>
      </c>
    </row>
    <row r="118" customFormat="false" ht="12" hidden="false" customHeight="true" outlineLevel="0" collapsed="false">
      <c r="G118" s="244" t="s">
        <v>738</v>
      </c>
    </row>
    <row r="119" customFormat="false" ht="12" hidden="false" customHeight="true" outlineLevel="0" collapsed="false">
      <c r="G119" s="244" t="s">
        <v>676</v>
      </c>
    </row>
    <row r="120" customFormat="false" ht="24" hidden="false" customHeight="true" outlineLevel="0" collapsed="false">
      <c r="G120" s="244" t="s">
        <v>739</v>
      </c>
    </row>
    <row r="121" customFormat="false" ht="24" hidden="false" customHeight="false" outlineLevel="0" collapsed="false">
      <c r="G121" s="244" t="s">
        <v>740</v>
      </c>
    </row>
    <row r="122" customFormat="false" ht="12" hidden="false" customHeight="true" outlineLevel="0" collapsed="false">
      <c r="G122" s="244" t="s">
        <v>712</v>
      </c>
    </row>
    <row r="123" customFormat="false" ht="12" hidden="false" customHeight="true" outlineLevel="0" collapsed="false">
      <c r="G123" s="244" t="s">
        <v>741</v>
      </c>
    </row>
    <row r="124" customFormat="false" ht="12" hidden="false" customHeight="true" outlineLevel="0" collapsed="false">
      <c r="G124" s="244" t="s">
        <v>670</v>
      </c>
    </row>
    <row r="125" customFormat="false" ht="24" hidden="false" customHeight="false" outlineLevel="0" collapsed="false">
      <c r="G125" s="244" t="s">
        <v>742</v>
      </c>
    </row>
    <row r="126" customFormat="false" ht="36" hidden="false" customHeight="true" outlineLevel="0" collapsed="false">
      <c r="G126" s="244" t="s">
        <v>743</v>
      </c>
    </row>
    <row r="127" customFormat="false" ht="48" hidden="false" customHeight="false" outlineLevel="0" collapsed="false">
      <c r="G127" s="244" t="s">
        <v>672</v>
      </c>
    </row>
    <row r="128" customFormat="false" ht="24" hidden="false" customHeight="false" outlineLevel="0" collapsed="false">
      <c r="G128" s="244" t="s">
        <v>744</v>
      </c>
    </row>
    <row r="129" customFormat="false" ht="36" hidden="false" customHeight="true" outlineLevel="0" collapsed="false">
      <c r="G129" s="244" t="s">
        <v>745</v>
      </c>
    </row>
  </sheetData>
  <mergeCells count="25">
    <mergeCell ref="B2:G2"/>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s>
  <dataValidations count="2">
    <dataValidation allowBlank="true" errorStyle="stop" operator="between" showDropDown="false" showErrorMessage="true" showInputMessage="false" sqref="H6:H53" type="list">
      <formula1>$G$112:$G$129</formula1>
      <formula2>0</formula2>
    </dataValidation>
    <dataValidation allowBlank="true" errorStyle="stop" operator="between" showDropDown="false" showErrorMessage="true" showInputMessage="false" sqref="G6:G53" type="list">
      <formula1>$F$111:$F$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1" activeCellId="0" sqref="A161:A164"/>
    </sheetView>
  </sheetViews>
  <sheetFormatPr defaultColWidth="9.328125" defaultRowHeight="11.25" zeroHeight="false" outlineLevelRow="0" outlineLevelCol="0"/>
  <cols>
    <col collapsed="false" customWidth="true" hidden="false" outlineLevel="0" max="1" min="1" style="186" width="30.33"/>
    <col collapsed="false" customWidth="true" hidden="false" outlineLevel="0" max="2" min="2" style="186" width="40.65"/>
    <col collapsed="false" customWidth="true" hidden="false" outlineLevel="0" max="4" min="3" style="200" width="40.65"/>
    <col collapsed="false" customWidth="true" hidden="false" outlineLevel="0" max="5" min="5" style="200" width="15.15"/>
    <col collapsed="false" customWidth="true" hidden="false" outlineLevel="0" max="6" min="6" style="200" width="14.49"/>
  </cols>
  <sheetData>
    <row r="2" customFormat="false" ht="15.75" hidden="false" customHeight="false" outlineLevel="0" collapsed="false">
      <c r="B2" s="246" t="s">
        <v>746</v>
      </c>
      <c r="C2" s="246"/>
      <c r="D2" s="246"/>
      <c r="E2" s="246"/>
      <c r="F2" s="246"/>
    </row>
    <row r="3" customFormat="false" ht="12" hidden="false" customHeight="false" outlineLevel="0" collapsed="false"/>
    <row r="4" s="229" customFormat="true" ht="31.5" hidden="false" customHeight="true" outlineLevel="0" collapsed="false">
      <c r="A4" s="247" t="s">
        <v>656</v>
      </c>
      <c r="B4" s="248" t="s">
        <v>747</v>
      </c>
      <c r="C4" s="224" t="s">
        <v>657</v>
      </c>
      <c r="D4" s="224" t="s">
        <v>748</v>
      </c>
      <c r="E4" s="224" t="s">
        <v>749</v>
      </c>
      <c r="F4" s="224" t="s">
        <v>750</v>
      </c>
    </row>
    <row r="5" s="229" customFormat="true" ht="40.5" hidden="false" customHeight="true" outlineLevel="0" collapsed="false">
      <c r="A5" s="249" t="str">
        <f aca="false">ACCS!B6</f>
        <v>Investigar los conflictos que se presentan en la Institución</v>
      </c>
      <c r="B5" s="250" t="s">
        <v>751</v>
      </c>
      <c r="C5" s="234" t="s">
        <v>752</v>
      </c>
      <c r="D5" s="251" t="s">
        <v>753</v>
      </c>
      <c r="E5" s="206"/>
      <c r="F5" s="252"/>
    </row>
    <row r="6" s="229" customFormat="true" ht="40.5" hidden="false" customHeight="true" outlineLevel="0" collapsed="false">
      <c r="A6" s="249"/>
      <c r="B6" s="250" t="s">
        <v>754</v>
      </c>
      <c r="C6" s="234" t="s">
        <v>752</v>
      </c>
      <c r="D6" s="251" t="s">
        <v>755</v>
      </c>
      <c r="E6" s="206"/>
      <c r="F6" s="253"/>
    </row>
    <row r="7" s="229" customFormat="true" ht="40.5" hidden="false" customHeight="true" outlineLevel="0" collapsed="false">
      <c r="A7" s="249"/>
      <c r="B7" s="250" t="s">
        <v>756</v>
      </c>
      <c r="C7" s="234" t="s">
        <v>752</v>
      </c>
      <c r="D7" s="251" t="s">
        <v>753</v>
      </c>
      <c r="E7" s="206"/>
      <c r="F7" s="206"/>
    </row>
    <row r="8" s="229" customFormat="true" ht="40.5" hidden="false" customHeight="true" outlineLevel="0" collapsed="false">
      <c r="A8" s="249"/>
      <c r="B8" s="254" t="s">
        <v>757</v>
      </c>
      <c r="C8" s="234" t="s">
        <v>752</v>
      </c>
      <c r="D8" s="251" t="s">
        <v>753</v>
      </c>
      <c r="E8" s="206"/>
      <c r="F8" s="206"/>
    </row>
    <row r="9" s="229" customFormat="true" ht="40.5" hidden="false" customHeight="true" outlineLevel="0" collapsed="false">
      <c r="A9" s="249" t="str">
        <f aca="false">ACCS!B7</f>
        <v>Analizar las causas que con llevan a los conflictos en la Institución</v>
      </c>
      <c r="B9" s="254" t="s">
        <v>758</v>
      </c>
      <c r="C9" s="234" t="s">
        <v>752</v>
      </c>
      <c r="D9" s="251" t="s">
        <v>753</v>
      </c>
      <c r="E9" s="206"/>
      <c r="F9" s="252"/>
    </row>
    <row r="10" s="229" customFormat="true" ht="40.5" hidden="false" customHeight="true" outlineLevel="0" collapsed="false">
      <c r="A10" s="249"/>
      <c r="B10" s="254" t="s">
        <v>759</v>
      </c>
      <c r="C10" s="234" t="s">
        <v>752</v>
      </c>
      <c r="D10" s="251" t="s">
        <v>753</v>
      </c>
      <c r="E10" s="206"/>
      <c r="F10" s="206"/>
    </row>
    <row r="11" s="229" customFormat="true" ht="40.5" hidden="false" customHeight="true" outlineLevel="0" collapsed="false">
      <c r="A11" s="249"/>
      <c r="B11" s="250" t="s">
        <v>756</v>
      </c>
      <c r="C11" s="234" t="s">
        <v>752</v>
      </c>
      <c r="D11" s="251" t="s">
        <v>753</v>
      </c>
      <c r="E11" s="206"/>
      <c r="F11" s="206"/>
    </row>
    <row r="12" s="229" customFormat="true" ht="40.5" hidden="false" customHeight="true" outlineLevel="0" collapsed="false">
      <c r="A12" s="249"/>
      <c r="B12" s="254" t="s">
        <v>760</v>
      </c>
      <c r="C12" s="234" t="s">
        <v>752</v>
      </c>
      <c r="D12" s="251" t="s">
        <v>755</v>
      </c>
      <c r="E12" s="206"/>
      <c r="F12" s="206"/>
    </row>
    <row r="13" s="229" customFormat="true" ht="40.5" hidden="false" customHeight="true" outlineLevel="0" collapsed="false">
      <c r="A13" s="249" t="str">
        <f aca="false">ACCS!B8</f>
        <v>Diseñar un Plan de acción para la resolución de conflictos</v>
      </c>
      <c r="B13" s="254" t="s">
        <v>761</v>
      </c>
      <c r="C13" s="234" t="s">
        <v>752</v>
      </c>
      <c r="D13" s="251" t="s">
        <v>753</v>
      </c>
      <c r="E13" s="206"/>
      <c r="F13" s="252"/>
    </row>
    <row r="14" s="229" customFormat="true" ht="40.5" hidden="false" customHeight="true" outlineLevel="0" collapsed="false">
      <c r="A14" s="249"/>
      <c r="B14" s="254" t="s">
        <v>762</v>
      </c>
      <c r="C14" s="234" t="s">
        <v>752</v>
      </c>
      <c r="D14" s="251" t="s">
        <v>755</v>
      </c>
      <c r="E14" s="206"/>
      <c r="F14" s="206"/>
    </row>
    <row r="15" s="229" customFormat="true" ht="40.5" hidden="false" customHeight="true" outlineLevel="0" collapsed="false">
      <c r="A15" s="249"/>
      <c r="B15" s="254" t="s">
        <v>763</v>
      </c>
      <c r="C15" s="234" t="s">
        <v>752</v>
      </c>
      <c r="D15" s="251" t="s">
        <v>753</v>
      </c>
      <c r="E15" s="206"/>
      <c r="F15" s="206"/>
    </row>
    <row r="16" s="229" customFormat="true" ht="40.5" hidden="false" customHeight="true" outlineLevel="0" collapsed="false">
      <c r="A16" s="249"/>
      <c r="B16" s="254"/>
      <c r="C16" s="234"/>
      <c r="D16" s="251" t="s">
        <v>755</v>
      </c>
      <c r="E16" s="206"/>
      <c r="F16" s="206"/>
    </row>
    <row r="17" s="229" customFormat="true" ht="40.5" hidden="false" customHeight="true" outlineLevel="0" collapsed="false">
      <c r="A17" s="249" t="str">
        <f aca="false">ACCS!B9</f>
        <v>Implementar un Plan de acción para la resolución de conflictos</v>
      </c>
      <c r="B17" s="254" t="s">
        <v>764</v>
      </c>
      <c r="C17" s="234" t="s">
        <v>752</v>
      </c>
      <c r="D17" s="251" t="s">
        <v>753</v>
      </c>
      <c r="E17" s="206"/>
      <c r="F17" s="252"/>
    </row>
    <row r="18" s="229" customFormat="true" ht="40.5" hidden="false" customHeight="true" outlineLevel="0" collapsed="false">
      <c r="A18" s="249"/>
      <c r="B18" s="254" t="s">
        <v>765</v>
      </c>
      <c r="C18" s="234" t="s">
        <v>752</v>
      </c>
      <c r="D18" s="251" t="s">
        <v>766</v>
      </c>
      <c r="E18" s="206"/>
      <c r="F18" s="206"/>
    </row>
    <row r="19" s="229" customFormat="true" ht="40.5" hidden="false" customHeight="true" outlineLevel="0" collapsed="false">
      <c r="A19" s="249"/>
      <c r="B19" s="254" t="s">
        <v>767</v>
      </c>
      <c r="C19" s="234" t="s">
        <v>752</v>
      </c>
      <c r="D19" s="251" t="s">
        <v>766</v>
      </c>
      <c r="E19" s="206"/>
      <c r="F19" s="206"/>
    </row>
    <row r="20" s="229" customFormat="true" ht="40.5" hidden="false" customHeight="true" outlineLevel="0" collapsed="false">
      <c r="A20" s="249"/>
      <c r="B20" s="254" t="s">
        <v>768</v>
      </c>
      <c r="C20" s="234" t="s">
        <v>752</v>
      </c>
      <c r="D20" s="251" t="s">
        <v>766</v>
      </c>
      <c r="E20" s="206"/>
      <c r="F20" s="206"/>
    </row>
    <row r="21" s="229" customFormat="true" ht="40.5" hidden="false" customHeight="true" outlineLevel="0" collapsed="false">
      <c r="A21" s="249" t="str">
        <f aca="false">ACCS!B14</f>
        <v>Diseñar un  Proyecto utilizando el servicio para vicular a la comunidad educativa para mejorar las condiciones de vida</v>
      </c>
      <c r="B21" s="254" t="s">
        <v>769</v>
      </c>
      <c r="C21" s="234" t="s">
        <v>752</v>
      </c>
      <c r="D21" s="251" t="s">
        <v>766</v>
      </c>
      <c r="E21" s="206"/>
      <c r="F21" s="252"/>
    </row>
    <row r="22" s="229" customFormat="true" ht="45.75" hidden="false" customHeight="true" outlineLevel="0" collapsed="false">
      <c r="A22" s="249"/>
      <c r="B22" s="254" t="s">
        <v>770</v>
      </c>
      <c r="C22" s="234" t="s">
        <v>752</v>
      </c>
      <c r="D22" s="251" t="s">
        <v>766</v>
      </c>
      <c r="E22" s="206"/>
      <c r="F22" s="206"/>
    </row>
    <row r="23" s="229" customFormat="true" ht="40.5" hidden="false" customHeight="true" outlineLevel="0" collapsed="false">
      <c r="A23" s="249"/>
      <c r="B23" s="254" t="s">
        <v>771</v>
      </c>
      <c r="C23" s="234" t="s">
        <v>752</v>
      </c>
      <c r="D23" s="251" t="s">
        <v>766</v>
      </c>
      <c r="E23" s="206"/>
      <c r="F23" s="206"/>
    </row>
    <row r="24" s="229" customFormat="true" ht="40.5" hidden="false" customHeight="true" outlineLevel="0" collapsed="false">
      <c r="A24" s="249"/>
      <c r="B24" s="254"/>
      <c r="C24" s="234"/>
      <c r="D24" s="251"/>
      <c r="E24" s="206"/>
      <c r="F24" s="206"/>
    </row>
    <row r="25" s="229" customFormat="true" ht="40.5" hidden="false" customHeight="true" outlineLevel="0" collapsed="false">
      <c r="A25" s="249" t="str">
        <f aca="false">ACCS!B11</f>
        <v>Elaborar una propuesta para el manejo de casos dificiles</v>
      </c>
      <c r="B25" s="254" t="s">
        <v>772</v>
      </c>
      <c r="C25" s="234" t="s">
        <v>752</v>
      </c>
      <c r="D25" s="251" t="s">
        <v>766</v>
      </c>
      <c r="E25" s="206"/>
      <c r="F25" s="252"/>
    </row>
    <row r="26" s="229" customFormat="true" ht="40.5" hidden="false" customHeight="true" outlineLevel="0" collapsed="false">
      <c r="A26" s="249"/>
      <c r="B26" s="254" t="s">
        <v>675</v>
      </c>
      <c r="C26" s="234" t="s">
        <v>752</v>
      </c>
      <c r="D26" s="251" t="s">
        <v>766</v>
      </c>
      <c r="E26" s="206"/>
      <c r="F26" s="206"/>
    </row>
    <row r="27" s="229" customFormat="true" ht="40.5" hidden="false" customHeight="true" outlineLevel="0" collapsed="false">
      <c r="A27" s="249"/>
      <c r="B27" s="254" t="s">
        <v>677</v>
      </c>
      <c r="C27" s="234" t="s">
        <v>752</v>
      </c>
      <c r="D27" s="251" t="s">
        <v>766</v>
      </c>
      <c r="E27" s="206"/>
      <c r="F27" s="206"/>
    </row>
    <row r="28" s="229" customFormat="true" ht="40.5" hidden="false" customHeight="true" outlineLevel="0" collapsed="false">
      <c r="A28" s="249"/>
      <c r="B28" s="254"/>
      <c r="C28" s="234"/>
      <c r="D28" s="251"/>
      <c r="E28" s="206"/>
      <c r="F28" s="206"/>
    </row>
    <row r="29" s="229" customFormat="true" ht="40.5" hidden="false" customHeight="true" outlineLevel="0" collapsed="false">
      <c r="A29" s="249" t="str">
        <f aca="false">ACCS!B12</f>
        <v>Implementar una propuesta para el manejo de casos dificiles</v>
      </c>
      <c r="B29" s="254" t="s">
        <v>773</v>
      </c>
      <c r="C29" s="234" t="s">
        <v>752</v>
      </c>
      <c r="D29" s="251" t="s">
        <v>766</v>
      </c>
      <c r="E29" s="206"/>
      <c r="F29" s="252"/>
    </row>
    <row r="30" s="229" customFormat="true" ht="40.5" hidden="false" customHeight="true" outlineLevel="0" collapsed="false">
      <c r="A30" s="249"/>
      <c r="B30" s="254" t="s">
        <v>774</v>
      </c>
      <c r="C30" s="234" t="s">
        <v>752</v>
      </c>
      <c r="D30" s="251" t="s">
        <v>766</v>
      </c>
      <c r="E30" s="206"/>
      <c r="F30" s="206"/>
    </row>
    <row r="31" s="229" customFormat="true" ht="40.5" hidden="false" customHeight="true" outlineLevel="0" collapsed="false">
      <c r="A31" s="249"/>
      <c r="B31" s="254"/>
      <c r="C31" s="234"/>
      <c r="D31" s="251"/>
      <c r="E31" s="206"/>
      <c r="F31" s="206"/>
    </row>
    <row r="32" s="229" customFormat="true" ht="40.5" hidden="false" customHeight="true" outlineLevel="0" collapsed="false">
      <c r="A32" s="249"/>
      <c r="B32" s="254"/>
      <c r="C32" s="234"/>
      <c r="D32" s="251"/>
      <c r="E32" s="206"/>
      <c r="F32" s="206"/>
    </row>
    <row r="33" s="229" customFormat="true" ht="40.5" hidden="false" customHeight="true" outlineLevel="0" collapsed="false">
      <c r="A33" s="249" t="str">
        <f aca="false">ACCS!B13</f>
        <v>Evaluar la ejecución de la propuesta para el manejo de casos dificiles </v>
      </c>
      <c r="B33" s="254" t="s">
        <v>775</v>
      </c>
      <c r="C33" s="234" t="s">
        <v>752</v>
      </c>
      <c r="D33" s="251" t="s">
        <v>766</v>
      </c>
      <c r="E33" s="206"/>
      <c r="F33" s="252"/>
    </row>
    <row r="34" s="229" customFormat="true" ht="40.5" hidden="false" customHeight="true" outlineLevel="0" collapsed="false">
      <c r="A34" s="249"/>
      <c r="B34" s="254" t="s">
        <v>776</v>
      </c>
      <c r="C34" s="234" t="s">
        <v>752</v>
      </c>
      <c r="D34" s="251" t="s">
        <v>753</v>
      </c>
      <c r="E34" s="206"/>
      <c r="F34" s="206"/>
    </row>
    <row r="35" s="229" customFormat="true" ht="40.5" hidden="false" customHeight="true" outlineLevel="0" collapsed="false">
      <c r="A35" s="249"/>
      <c r="B35" s="254"/>
      <c r="C35" s="234"/>
      <c r="D35" s="251"/>
      <c r="E35" s="206"/>
      <c r="F35" s="206"/>
    </row>
    <row r="36" s="229" customFormat="true" ht="40.5" hidden="false" customHeight="true" outlineLevel="0" collapsed="false">
      <c r="A36" s="249"/>
      <c r="B36" s="254"/>
      <c r="C36" s="234"/>
      <c r="D36" s="251"/>
      <c r="E36" s="206"/>
      <c r="F36" s="206"/>
    </row>
    <row r="37" s="229" customFormat="true" ht="40.5" hidden="false" customHeight="true" outlineLevel="0" collapsed="false">
      <c r="A37" s="249" t="s">
        <v>694</v>
      </c>
      <c r="B37" s="254" t="s">
        <v>777</v>
      </c>
      <c r="C37" s="234" t="s">
        <v>752</v>
      </c>
      <c r="D37" s="251" t="s">
        <v>753</v>
      </c>
      <c r="E37" s="206"/>
      <c r="F37" s="252"/>
    </row>
    <row r="38" s="229" customFormat="true" ht="40.5" hidden="false" customHeight="true" outlineLevel="0" collapsed="false">
      <c r="A38" s="249"/>
      <c r="B38" s="254" t="s">
        <v>778</v>
      </c>
      <c r="C38" s="234" t="s">
        <v>752</v>
      </c>
      <c r="D38" s="251" t="s">
        <v>753</v>
      </c>
      <c r="E38" s="206"/>
      <c r="F38" s="206"/>
    </row>
    <row r="39" s="229" customFormat="true" ht="40.5" hidden="false" customHeight="true" outlineLevel="0" collapsed="false">
      <c r="A39" s="249"/>
      <c r="B39" s="254" t="s">
        <v>779</v>
      </c>
      <c r="C39" s="234" t="s">
        <v>752</v>
      </c>
      <c r="D39" s="251" t="s">
        <v>766</v>
      </c>
      <c r="E39" s="206"/>
      <c r="F39" s="206"/>
    </row>
    <row r="40" s="229" customFormat="true" ht="40.5" hidden="false" customHeight="true" outlineLevel="0" collapsed="false">
      <c r="A40" s="249"/>
      <c r="B40" s="254" t="s">
        <v>780</v>
      </c>
      <c r="C40" s="234" t="s">
        <v>752</v>
      </c>
      <c r="D40" s="251" t="s">
        <v>766</v>
      </c>
      <c r="E40" s="206"/>
      <c r="F40" s="206"/>
    </row>
    <row r="41" s="229" customFormat="true" ht="40.5" hidden="false" customHeight="true" outlineLevel="0" collapsed="false">
      <c r="A41" s="249" t="str">
        <f aca="false">ACCS!B15</f>
        <v>Elaborar un  Proyecto utilizando el servicio social y  para vincular el sector productivo en la Institución</v>
      </c>
      <c r="B41" s="254" t="s">
        <v>781</v>
      </c>
      <c r="C41" s="234" t="s">
        <v>752</v>
      </c>
      <c r="D41" s="251" t="s">
        <v>766</v>
      </c>
      <c r="E41" s="206"/>
      <c r="F41" s="252"/>
    </row>
    <row r="42" s="229" customFormat="true" ht="40.5" hidden="false" customHeight="true" outlineLevel="0" collapsed="false">
      <c r="A42" s="249"/>
      <c r="B42" s="254" t="s">
        <v>782</v>
      </c>
      <c r="C42" s="234" t="s">
        <v>752</v>
      </c>
      <c r="D42" s="251" t="s">
        <v>766</v>
      </c>
      <c r="E42" s="206"/>
      <c r="F42" s="206"/>
    </row>
    <row r="43" s="229" customFormat="true" ht="40.5" hidden="false" customHeight="true" outlineLevel="0" collapsed="false">
      <c r="A43" s="249"/>
      <c r="B43" s="254"/>
      <c r="C43" s="234"/>
      <c r="D43" s="251"/>
      <c r="E43" s="206"/>
      <c r="F43" s="206"/>
    </row>
    <row r="44" s="229" customFormat="true" ht="40.5" hidden="false" customHeight="true" outlineLevel="0" collapsed="false">
      <c r="A44" s="249"/>
      <c r="B44" s="254"/>
      <c r="C44" s="234"/>
      <c r="D44" s="251"/>
      <c r="E44" s="206"/>
      <c r="F44" s="206"/>
    </row>
    <row r="45" s="229" customFormat="true" ht="40.5" hidden="false" customHeight="true" outlineLevel="0" collapsed="false">
      <c r="A45" s="249" t="str">
        <f aca="false">ACCS!B16</f>
        <v>Implementar un  Proyecto utilizando las tic y la investigacion  para vincular el sector productivo en la Institución</v>
      </c>
      <c r="B45" s="254" t="s">
        <v>783</v>
      </c>
      <c r="C45" s="234" t="s">
        <v>752</v>
      </c>
      <c r="D45" s="251" t="s">
        <v>753</v>
      </c>
      <c r="E45" s="206"/>
      <c r="F45" s="252"/>
    </row>
    <row r="46" s="229" customFormat="true" ht="40.5" hidden="false" customHeight="true" outlineLevel="0" collapsed="false">
      <c r="A46" s="249"/>
      <c r="B46" s="254" t="s">
        <v>784</v>
      </c>
      <c r="C46" s="234" t="s">
        <v>752</v>
      </c>
      <c r="D46" s="251" t="s">
        <v>753</v>
      </c>
      <c r="E46" s="206"/>
      <c r="F46" s="206"/>
    </row>
    <row r="47" s="229" customFormat="true" ht="40.5" hidden="false" customHeight="true" outlineLevel="0" collapsed="false">
      <c r="A47" s="249"/>
      <c r="B47" s="254"/>
      <c r="C47" s="234"/>
      <c r="D47" s="251"/>
      <c r="E47" s="206"/>
      <c r="F47" s="206"/>
    </row>
    <row r="48" s="229" customFormat="true" ht="40.5" hidden="false" customHeight="true" outlineLevel="0" collapsed="false">
      <c r="A48" s="249"/>
      <c r="B48" s="254"/>
      <c r="C48" s="234"/>
      <c r="D48" s="251"/>
      <c r="E48" s="206"/>
      <c r="F48" s="206"/>
    </row>
    <row r="49" customFormat="false" ht="40.5" hidden="false" customHeight="true" outlineLevel="0" collapsed="false">
      <c r="A49" s="249" t="str">
        <f aca="false">ACCS!B17</f>
        <v>Evaluar la ejecución del  Proyecto utilizando el servicio  para vincular el sector productivo en la Institución</v>
      </c>
      <c r="B49" s="254" t="s">
        <v>785</v>
      </c>
      <c r="C49" s="234" t="s">
        <v>752</v>
      </c>
      <c r="D49" s="251" t="s">
        <v>766</v>
      </c>
      <c r="E49" s="206"/>
      <c r="F49" s="255"/>
      <c r="H49" s="229"/>
    </row>
    <row r="50" customFormat="false" ht="40.5" hidden="false" customHeight="true" outlineLevel="0" collapsed="false">
      <c r="A50" s="249"/>
      <c r="B50" s="254" t="s">
        <v>786</v>
      </c>
      <c r="C50" s="234" t="s">
        <v>752</v>
      </c>
      <c r="D50" s="251" t="s">
        <v>766</v>
      </c>
      <c r="E50" s="206"/>
      <c r="F50" s="206"/>
      <c r="H50" s="229"/>
    </row>
    <row r="51" customFormat="false" ht="40.5" hidden="false" customHeight="true" outlineLevel="0" collapsed="false">
      <c r="A51" s="249"/>
      <c r="B51" s="256"/>
      <c r="C51" s="232"/>
      <c r="D51" s="251"/>
      <c r="E51" s="206"/>
      <c r="F51" s="206"/>
      <c r="H51" s="229"/>
    </row>
    <row r="52" customFormat="false" ht="40.5" hidden="false" customHeight="true" outlineLevel="0" collapsed="false">
      <c r="A52" s="249"/>
      <c r="B52" s="256"/>
      <c r="C52" s="232"/>
      <c r="D52" s="251"/>
      <c r="E52" s="206"/>
      <c r="F52" s="206"/>
      <c r="H52" s="229"/>
    </row>
    <row r="53" customFormat="false" ht="40.5" hidden="false" customHeight="true" outlineLevel="0" collapsed="false">
      <c r="A53" s="249" t="str">
        <f aca="false">ACCS!B18</f>
        <v>Elaborar un formato por área donde se incluyan las opciones didácticas</v>
      </c>
      <c r="B53" s="256" t="s">
        <v>787</v>
      </c>
      <c r="C53" s="232" t="s">
        <v>788</v>
      </c>
      <c r="D53" s="251" t="s">
        <v>766</v>
      </c>
      <c r="E53" s="206"/>
      <c r="F53" s="206"/>
      <c r="H53" s="229"/>
    </row>
    <row r="54" customFormat="false" ht="40.5" hidden="false" customHeight="true" outlineLevel="0" collapsed="false">
      <c r="A54" s="249"/>
      <c r="B54" s="256" t="s">
        <v>789</v>
      </c>
      <c r="C54" s="232" t="s">
        <v>790</v>
      </c>
      <c r="D54" s="251" t="s">
        <v>766</v>
      </c>
      <c r="E54" s="206"/>
      <c r="F54" s="206"/>
      <c r="H54" s="229"/>
    </row>
    <row r="55" customFormat="false" ht="40.5" hidden="false" customHeight="true" outlineLevel="0" collapsed="false">
      <c r="A55" s="249"/>
      <c r="B55" s="256" t="s">
        <v>791</v>
      </c>
      <c r="C55" s="232" t="s">
        <v>788</v>
      </c>
      <c r="D55" s="251" t="s">
        <v>766</v>
      </c>
      <c r="E55" s="206"/>
      <c r="F55" s="206"/>
      <c r="H55" s="229"/>
    </row>
    <row r="56" customFormat="false" ht="40.5" hidden="false" customHeight="true" outlineLevel="0" collapsed="false">
      <c r="A56" s="249"/>
      <c r="B56" s="256" t="s">
        <v>792</v>
      </c>
      <c r="C56" s="232" t="s">
        <v>788</v>
      </c>
      <c r="D56" s="251" t="s">
        <v>766</v>
      </c>
      <c r="E56" s="206"/>
      <c r="F56" s="206"/>
      <c r="H56" s="229"/>
    </row>
    <row r="57" customFormat="false" ht="40.5" hidden="false" customHeight="true" outlineLevel="0" collapsed="false">
      <c r="A57" s="249" t="str">
        <f aca="false">ACCS!B19</f>
        <v>Socializar el formato por área donde se incluyan las opciones didácticas</v>
      </c>
      <c r="B57" s="254" t="s">
        <v>793</v>
      </c>
      <c r="C57" s="232" t="s">
        <v>794</v>
      </c>
      <c r="D57" s="251" t="s">
        <v>766</v>
      </c>
      <c r="E57" s="206"/>
      <c r="F57" s="206"/>
      <c r="H57" s="229"/>
    </row>
    <row r="58" customFormat="false" ht="40.5" hidden="false" customHeight="true" outlineLevel="0" collapsed="false">
      <c r="A58" s="249"/>
      <c r="B58" s="254" t="s">
        <v>795</v>
      </c>
      <c r="C58" s="232" t="s">
        <v>788</v>
      </c>
      <c r="D58" s="251" t="s">
        <v>766</v>
      </c>
      <c r="E58" s="206"/>
      <c r="F58" s="206"/>
      <c r="H58" s="229"/>
    </row>
    <row r="59" customFormat="false" ht="40.5" hidden="false" customHeight="true" outlineLevel="0" collapsed="false">
      <c r="A59" s="249"/>
      <c r="B59" s="254" t="s">
        <v>796</v>
      </c>
      <c r="C59" s="232" t="s">
        <v>788</v>
      </c>
      <c r="D59" s="251" t="s">
        <v>766</v>
      </c>
      <c r="E59" s="206"/>
      <c r="F59" s="206"/>
      <c r="H59" s="229"/>
    </row>
    <row r="60" customFormat="false" ht="40.5" hidden="false" customHeight="true" outlineLevel="0" collapsed="false">
      <c r="A60" s="249"/>
      <c r="B60" s="254"/>
      <c r="C60" s="232"/>
      <c r="D60" s="251"/>
      <c r="E60" s="206"/>
      <c r="F60" s="206"/>
      <c r="H60" s="229"/>
    </row>
    <row r="61" customFormat="false" ht="40.5" hidden="false" customHeight="true" outlineLevel="0" collapsed="false">
      <c r="A61" s="249" t="str">
        <f aca="false">ACCS!B20</f>
        <v>Elaborar un cronograma y formato de actividades de recuperación</v>
      </c>
      <c r="B61" s="254" t="s">
        <v>797</v>
      </c>
      <c r="C61" s="232" t="s">
        <v>798</v>
      </c>
      <c r="D61" s="251" t="s">
        <v>753</v>
      </c>
      <c r="E61" s="206"/>
      <c r="F61" s="206"/>
      <c r="H61" s="229"/>
    </row>
    <row r="62" customFormat="false" ht="40.5" hidden="false" customHeight="true" outlineLevel="0" collapsed="false">
      <c r="A62" s="249"/>
      <c r="B62" s="254" t="s">
        <v>799</v>
      </c>
      <c r="C62" s="257" t="s">
        <v>798</v>
      </c>
      <c r="D62" s="251" t="s">
        <v>766</v>
      </c>
      <c r="E62" s="206"/>
      <c r="F62" s="206"/>
      <c r="H62" s="229"/>
    </row>
    <row r="63" customFormat="false" ht="40.5" hidden="false" customHeight="true" outlineLevel="0" collapsed="false">
      <c r="A63" s="249"/>
      <c r="B63" s="254" t="s">
        <v>800</v>
      </c>
      <c r="C63" s="232" t="s">
        <v>798</v>
      </c>
      <c r="D63" s="251" t="s">
        <v>753</v>
      </c>
      <c r="E63" s="206"/>
      <c r="F63" s="206"/>
      <c r="H63" s="229"/>
    </row>
    <row r="64" customFormat="false" ht="40.5" hidden="false" customHeight="true" outlineLevel="0" collapsed="false">
      <c r="A64" s="249"/>
      <c r="B64" s="254" t="s">
        <v>801</v>
      </c>
      <c r="C64" s="232" t="s">
        <v>798</v>
      </c>
      <c r="D64" s="251" t="s">
        <v>753</v>
      </c>
      <c r="E64" s="206"/>
      <c r="F64" s="206"/>
      <c r="H64" s="229"/>
    </row>
    <row r="65" customFormat="false" ht="40.5" hidden="false" customHeight="true" outlineLevel="0" collapsed="false">
      <c r="A65" s="249" t="str">
        <f aca="false">ACCS!B21</f>
        <v>Socializar con la planta docente el cronograma y formato de actividades de recuperación</v>
      </c>
      <c r="B65" s="254" t="s">
        <v>802</v>
      </c>
      <c r="C65" s="232" t="s">
        <v>798</v>
      </c>
      <c r="D65" s="251" t="s">
        <v>766</v>
      </c>
      <c r="E65" s="206"/>
      <c r="F65" s="206"/>
      <c r="H65" s="229"/>
    </row>
    <row r="66" customFormat="false" ht="40.5" hidden="false" customHeight="true" outlineLevel="0" collapsed="false">
      <c r="A66" s="249"/>
      <c r="B66" s="254" t="s">
        <v>803</v>
      </c>
      <c r="C66" s="232" t="s">
        <v>798</v>
      </c>
      <c r="D66" s="251" t="s">
        <v>766</v>
      </c>
      <c r="E66" s="206"/>
      <c r="F66" s="206"/>
      <c r="H66" s="229"/>
    </row>
    <row r="67" customFormat="false" ht="40.5" hidden="false" customHeight="true" outlineLevel="0" collapsed="false">
      <c r="A67" s="249"/>
      <c r="B67" s="254" t="s">
        <v>804</v>
      </c>
      <c r="C67" s="232" t="s">
        <v>798</v>
      </c>
      <c r="D67" s="251" t="s">
        <v>766</v>
      </c>
      <c r="E67" s="206"/>
      <c r="F67" s="206"/>
      <c r="H67" s="229"/>
    </row>
    <row r="68" customFormat="false" ht="40.5" hidden="false" customHeight="true" outlineLevel="0" collapsed="false">
      <c r="A68" s="249"/>
      <c r="B68" s="254"/>
      <c r="C68" s="232"/>
      <c r="D68" s="251"/>
      <c r="E68" s="206"/>
      <c r="F68" s="206"/>
      <c r="H68" s="229"/>
    </row>
    <row r="69" customFormat="false" ht="40.5" hidden="false" customHeight="true" outlineLevel="0" collapsed="false">
      <c r="A69" s="249" t="str">
        <f aca="false">ACCS!B22</f>
        <v>Revisión periodica de la ejecución de los los parametros acordados por la gestión académica</v>
      </c>
      <c r="B69" s="254" t="s">
        <v>805</v>
      </c>
      <c r="C69" s="232" t="s">
        <v>798</v>
      </c>
      <c r="D69" s="251" t="s">
        <v>766</v>
      </c>
      <c r="E69" s="206"/>
      <c r="F69" s="206"/>
      <c r="H69" s="229"/>
    </row>
    <row r="70" customFormat="false" ht="40.5" hidden="false" customHeight="true" outlineLevel="0" collapsed="false">
      <c r="A70" s="249"/>
      <c r="B70" s="254" t="s">
        <v>806</v>
      </c>
      <c r="C70" s="232" t="s">
        <v>798</v>
      </c>
      <c r="D70" s="251" t="s">
        <v>753</v>
      </c>
      <c r="E70" s="206"/>
      <c r="F70" s="206"/>
      <c r="H70" s="229"/>
    </row>
    <row r="71" customFormat="false" ht="40.5" hidden="false" customHeight="true" outlineLevel="0" collapsed="false">
      <c r="A71" s="249"/>
      <c r="B71" s="254" t="s">
        <v>698</v>
      </c>
      <c r="C71" s="232" t="s">
        <v>798</v>
      </c>
      <c r="D71" s="251" t="s">
        <v>753</v>
      </c>
      <c r="E71" s="206"/>
      <c r="F71" s="206"/>
      <c r="H71" s="229"/>
    </row>
    <row r="72" customFormat="false" ht="40.5" hidden="false" customHeight="true" outlineLevel="0" collapsed="false">
      <c r="A72" s="249"/>
      <c r="B72" s="254"/>
      <c r="C72" s="232"/>
      <c r="D72" s="251"/>
      <c r="E72" s="206"/>
      <c r="F72" s="206"/>
      <c r="H72" s="229"/>
    </row>
    <row r="73" customFormat="false" ht="40.5" hidden="false" customHeight="true" outlineLevel="0" collapsed="false">
      <c r="A73" s="249" t="str">
        <f aca="false">ACCS!B23</f>
        <v>Evaluación anual de la ejecución de los los parametros acordados por la gestión académica</v>
      </c>
      <c r="B73" s="256" t="s">
        <v>807</v>
      </c>
      <c r="C73" s="232" t="s">
        <v>798</v>
      </c>
      <c r="D73" s="251" t="s">
        <v>753</v>
      </c>
      <c r="E73" s="206"/>
      <c r="F73" s="206"/>
      <c r="H73" s="229"/>
    </row>
    <row r="74" customFormat="false" ht="40.5" hidden="false" customHeight="true" outlineLevel="0" collapsed="false">
      <c r="A74" s="249"/>
      <c r="B74" s="256" t="s">
        <v>808</v>
      </c>
      <c r="C74" s="232" t="s">
        <v>798</v>
      </c>
      <c r="D74" s="251" t="s">
        <v>753</v>
      </c>
      <c r="E74" s="206"/>
      <c r="F74" s="206"/>
      <c r="H74" s="229"/>
    </row>
    <row r="75" customFormat="false" ht="40.5" hidden="false" customHeight="true" outlineLevel="0" collapsed="false">
      <c r="A75" s="249"/>
      <c r="B75" s="256" t="s">
        <v>809</v>
      </c>
      <c r="C75" s="232" t="s">
        <v>798</v>
      </c>
      <c r="D75" s="251" t="s">
        <v>753</v>
      </c>
      <c r="E75" s="206"/>
      <c r="F75" s="206"/>
      <c r="H75" s="229"/>
    </row>
    <row r="76" customFormat="false" ht="40.5" hidden="false" customHeight="true" outlineLevel="0" collapsed="false">
      <c r="A76" s="249"/>
      <c r="B76" s="256" t="s">
        <v>810</v>
      </c>
      <c r="C76" s="232" t="s">
        <v>798</v>
      </c>
      <c r="D76" s="251" t="s">
        <v>753</v>
      </c>
      <c r="E76" s="206"/>
      <c r="F76" s="206"/>
      <c r="H76" s="229"/>
    </row>
    <row r="77" customFormat="false" ht="40.5" hidden="false" customHeight="true" outlineLevel="0" collapsed="false">
      <c r="A77" s="249" t="str">
        <f aca="false">ACCS!B24</f>
        <v>Implementación del cronograma y formato de actividades de recuperación</v>
      </c>
      <c r="B77" s="254" t="s">
        <v>811</v>
      </c>
      <c r="C77" s="232" t="s">
        <v>798</v>
      </c>
      <c r="D77" s="251" t="s">
        <v>753</v>
      </c>
      <c r="E77" s="206"/>
      <c r="F77" s="206"/>
      <c r="H77" s="229"/>
    </row>
    <row r="78" customFormat="false" ht="40.5" hidden="false" customHeight="true" outlineLevel="0" collapsed="false">
      <c r="A78" s="249"/>
      <c r="B78" s="254" t="s">
        <v>812</v>
      </c>
      <c r="C78" s="232" t="s">
        <v>798</v>
      </c>
      <c r="D78" s="251" t="s">
        <v>753</v>
      </c>
      <c r="E78" s="206"/>
      <c r="F78" s="206"/>
      <c r="H78" s="229"/>
    </row>
    <row r="79" customFormat="false" ht="40.5" hidden="false" customHeight="true" outlineLevel="0" collapsed="false">
      <c r="A79" s="249"/>
      <c r="B79" s="254" t="s">
        <v>813</v>
      </c>
      <c r="C79" s="232" t="s">
        <v>798</v>
      </c>
      <c r="D79" s="251" t="s">
        <v>753</v>
      </c>
      <c r="E79" s="206"/>
      <c r="F79" s="206"/>
      <c r="H79" s="229"/>
    </row>
    <row r="80" customFormat="false" ht="40.5" hidden="false" customHeight="true" outlineLevel="0" collapsed="false">
      <c r="A80" s="249"/>
      <c r="B80" s="254" t="s">
        <v>814</v>
      </c>
      <c r="C80" s="232" t="s">
        <v>798</v>
      </c>
      <c r="D80" s="251" t="s">
        <v>753</v>
      </c>
      <c r="E80" s="206"/>
      <c r="F80" s="206"/>
      <c r="H80" s="229"/>
    </row>
    <row r="81" customFormat="false" ht="40.5" hidden="false" customHeight="true" outlineLevel="0" collapsed="false">
      <c r="A81" s="249" t="str">
        <f aca="false">ACCS!B25</f>
        <v>Socializar con la comunidad educativa el cronograma y formato de actividades de recuperación</v>
      </c>
      <c r="B81" s="254" t="s">
        <v>802</v>
      </c>
      <c r="C81" s="232" t="s">
        <v>798</v>
      </c>
      <c r="D81" s="251" t="s">
        <v>753</v>
      </c>
      <c r="E81" s="206"/>
      <c r="F81" s="206"/>
      <c r="H81" s="229"/>
    </row>
    <row r="82" customFormat="false" ht="40.5" hidden="false" customHeight="true" outlineLevel="0" collapsed="false">
      <c r="A82" s="249"/>
      <c r="B82" s="254" t="s">
        <v>803</v>
      </c>
      <c r="C82" s="232" t="s">
        <v>798</v>
      </c>
      <c r="D82" s="251" t="s">
        <v>753</v>
      </c>
      <c r="E82" s="206"/>
      <c r="F82" s="206"/>
      <c r="H82" s="229"/>
    </row>
    <row r="83" customFormat="false" ht="40.5" hidden="false" customHeight="true" outlineLevel="0" collapsed="false">
      <c r="A83" s="249"/>
      <c r="B83" s="254" t="s">
        <v>804</v>
      </c>
      <c r="C83" s="232" t="s">
        <v>798</v>
      </c>
      <c r="D83" s="251" t="s">
        <v>753</v>
      </c>
      <c r="E83" s="206"/>
      <c r="F83" s="206"/>
      <c r="H83" s="229"/>
    </row>
    <row r="84" customFormat="false" ht="40.5" hidden="false" customHeight="true" outlineLevel="0" collapsed="false">
      <c r="A84" s="249"/>
      <c r="B84" s="254"/>
      <c r="C84" s="232"/>
      <c r="D84" s="251"/>
      <c r="E84" s="206"/>
      <c r="F84" s="206"/>
      <c r="H84" s="229"/>
    </row>
    <row r="85" customFormat="false" ht="40.5" hidden="false" customHeight="true" outlineLevel="0" collapsed="false">
      <c r="A85" s="249" t="str">
        <f aca="false">ACCS!B26</f>
        <v>Diseñar un programa de actividades para el apoyo pedagógico para los estudiantes con dificultades de aprendizaje .</v>
      </c>
      <c r="B85" s="256" t="s">
        <v>815</v>
      </c>
      <c r="C85" s="232" t="s">
        <v>798</v>
      </c>
      <c r="D85" s="251" t="s">
        <v>753</v>
      </c>
      <c r="E85" s="206"/>
      <c r="F85" s="206"/>
      <c r="H85" s="229"/>
    </row>
    <row r="86" customFormat="false" ht="40.5" hidden="false" customHeight="true" outlineLevel="0" collapsed="false">
      <c r="A86" s="249"/>
      <c r="B86" s="256" t="s">
        <v>816</v>
      </c>
      <c r="C86" s="232" t="s">
        <v>798</v>
      </c>
      <c r="D86" s="251" t="s">
        <v>753</v>
      </c>
      <c r="E86" s="206"/>
      <c r="F86" s="206"/>
      <c r="H86" s="229"/>
    </row>
    <row r="87" customFormat="false" ht="40.5" hidden="false" customHeight="true" outlineLevel="0" collapsed="false">
      <c r="A87" s="249"/>
      <c r="B87" s="256" t="s">
        <v>817</v>
      </c>
      <c r="C87" s="232" t="s">
        <v>798</v>
      </c>
      <c r="D87" s="251" t="s">
        <v>753</v>
      </c>
      <c r="E87" s="206"/>
      <c r="F87" s="206"/>
      <c r="H87" s="229"/>
    </row>
    <row r="88" customFormat="false" ht="40.5" hidden="false" customHeight="true" outlineLevel="0" collapsed="false">
      <c r="A88" s="249"/>
      <c r="B88" s="256" t="s">
        <v>810</v>
      </c>
      <c r="C88" s="232" t="s">
        <v>798</v>
      </c>
      <c r="D88" s="251" t="s">
        <v>753</v>
      </c>
      <c r="E88" s="206"/>
      <c r="F88" s="206"/>
      <c r="H88" s="229"/>
    </row>
    <row r="89" customFormat="false" ht="40.5" hidden="false" customHeight="true" outlineLevel="0" collapsed="false">
      <c r="A89" s="249" t="str">
        <f aca="false">ACCS!B27</f>
        <v>Socializar con la comunidad educativa del programa de actividades para el apoyo pedagógico para los estudiantes con dificultades de aprendizaje .</v>
      </c>
      <c r="B89" s="254" t="s">
        <v>818</v>
      </c>
      <c r="C89" s="232" t="s">
        <v>798</v>
      </c>
      <c r="D89" s="251" t="s">
        <v>753</v>
      </c>
      <c r="E89" s="206"/>
      <c r="F89" s="206"/>
      <c r="H89" s="229"/>
    </row>
    <row r="90" customFormat="false" ht="40.5" hidden="false" customHeight="true" outlineLevel="0" collapsed="false">
      <c r="A90" s="249"/>
      <c r="B90" s="254" t="s">
        <v>819</v>
      </c>
      <c r="C90" s="232" t="s">
        <v>798</v>
      </c>
      <c r="D90" s="251" t="s">
        <v>753</v>
      </c>
      <c r="E90" s="206"/>
      <c r="F90" s="206"/>
      <c r="H90" s="229"/>
    </row>
    <row r="91" customFormat="false" ht="40.5" hidden="false" customHeight="true" outlineLevel="0" collapsed="false">
      <c r="A91" s="249"/>
      <c r="B91" s="254" t="s">
        <v>820</v>
      </c>
      <c r="C91" s="232" t="s">
        <v>798</v>
      </c>
      <c r="D91" s="251" t="s">
        <v>753</v>
      </c>
      <c r="E91" s="206"/>
      <c r="F91" s="206"/>
      <c r="H91" s="229"/>
    </row>
    <row r="92" customFormat="false" ht="40.5" hidden="false" customHeight="true" outlineLevel="0" collapsed="false">
      <c r="A92" s="249"/>
      <c r="B92" s="254"/>
      <c r="C92" s="232"/>
      <c r="D92" s="251"/>
      <c r="E92" s="206"/>
      <c r="F92" s="206"/>
      <c r="H92" s="229"/>
    </row>
    <row r="93" customFormat="false" ht="40.5" hidden="false" customHeight="true" outlineLevel="0" collapsed="false">
      <c r="A93" s="249" t="str">
        <f aca="false">ACCS!B28</f>
        <v>Clasificar los niños que necesiten actividades de apoyo pedagógico para los estudiantes con dificultades de aprendizaje</v>
      </c>
      <c r="B93" s="254" t="s">
        <v>821</v>
      </c>
      <c r="C93" s="232" t="s">
        <v>798</v>
      </c>
      <c r="D93" s="251" t="s">
        <v>753</v>
      </c>
      <c r="E93" s="206"/>
      <c r="F93" s="206"/>
      <c r="H93" s="229"/>
    </row>
    <row r="94" customFormat="false" ht="40.5" hidden="false" customHeight="true" outlineLevel="0" collapsed="false">
      <c r="A94" s="249"/>
      <c r="B94" s="254" t="s">
        <v>822</v>
      </c>
      <c r="C94" s="232" t="s">
        <v>798</v>
      </c>
      <c r="D94" s="251" t="s">
        <v>753</v>
      </c>
      <c r="E94" s="206"/>
      <c r="F94" s="206"/>
      <c r="H94" s="229"/>
    </row>
    <row r="95" customFormat="false" ht="40.5" hidden="false" customHeight="true" outlineLevel="0" collapsed="false">
      <c r="A95" s="249"/>
      <c r="B95" s="254" t="s">
        <v>823</v>
      </c>
      <c r="C95" s="232" t="s">
        <v>798</v>
      </c>
      <c r="D95" s="251" t="s">
        <v>753</v>
      </c>
      <c r="E95" s="206"/>
      <c r="F95" s="206"/>
      <c r="H95" s="229"/>
    </row>
    <row r="96" customFormat="false" ht="40.5" hidden="false" customHeight="true" outlineLevel="0" collapsed="false">
      <c r="A96" s="249"/>
      <c r="B96" s="254" t="s">
        <v>824</v>
      </c>
      <c r="C96" s="232" t="s">
        <v>798</v>
      </c>
      <c r="D96" s="251" t="s">
        <v>753</v>
      </c>
      <c r="E96" s="206"/>
      <c r="F96" s="206"/>
      <c r="H96" s="229"/>
    </row>
    <row r="97" customFormat="false" ht="40.5" hidden="false" customHeight="true" outlineLevel="0" collapsed="false">
      <c r="A97" s="249" t="str">
        <f aca="false">ACCS!B29</f>
        <v>Evaluar los niños que esten realizando actividades de apoyo pedagógico para los estudiantes con dificultades de aprendizaje.</v>
      </c>
      <c r="B97" s="256" t="s">
        <v>807</v>
      </c>
      <c r="C97" s="232" t="s">
        <v>798</v>
      </c>
      <c r="D97" s="251" t="s">
        <v>753</v>
      </c>
      <c r="E97" s="206"/>
      <c r="F97" s="206"/>
      <c r="H97" s="229"/>
    </row>
    <row r="98" customFormat="false" ht="40.5" hidden="false" customHeight="true" outlineLevel="0" collapsed="false">
      <c r="A98" s="249"/>
      <c r="B98" s="256" t="s">
        <v>825</v>
      </c>
      <c r="C98" s="232" t="s">
        <v>798</v>
      </c>
      <c r="D98" s="251" t="s">
        <v>753</v>
      </c>
      <c r="E98" s="206"/>
      <c r="F98" s="206"/>
      <c r="H98" s="229"/>
    </row>
    <row r="99" customFormat="false" ht="40.5" hidden="false" customHeight="true" outlineLevel="0" collapsed="false">
      <c r="A99" s="249"/>
      <c r="B99" s="256" t="s">
        <v>809</v>
      </c>
      <c r="C99" s="232" t="s">
        <v>798</v>
      </c>
      <c r="D99" s="251" t="s">
        <v>766</v>
      </c>
      <c r="E99" s="206"/>
      <c r="F99" s="206"/>
      <c r="H99" s="229"/>
    </row>
    <row r="100" customFormat="false" ht="40.5" hidden="false" customHeight="true" outlineLevel="0" collapsed="false">
      <c r="A100" s="249"/>
      <c r="B100" s="256" t="s">
        <v>810</v>
      </c>
      <c r="C100" s="232" t="s">
        <v>798</v>
      </c>
      <c r="D100" s="251" t="s">
        <v>753</v>
      </c>
      <c r="E100" s="206"/>
      <c r="F100" s="206"/>
      <c r="H100" s="229"/>
    </row>
    <row r="101" customFormat="false" ht="40.5" hidden="false" customHeight="true" outlineLevel="0" collapsed="false">
      <c r="A101" s="249" t="str">
        <f aca="false">ACCS!B30</f>
        <v>Conocimiento de las amenazas, vulnerabilidades y riesgos.</v>
      </c>
      <c r="B101" s="239" t="s">
        <v>826</v>
      </c>
      <c r="C101" s="208" t="s">
        <v>827</v>
      </c>
      <c r="D101" s="251" t="s">
        <v>753</v>
      </c>
      <c r="E101" s="206"/>
      <c r="F101" s="206"/>
      <c r="H101" s="229"/>
    </row>
    <row r="102" customFormat="false" ht="40.5" hidden="false" customHeight="true" outlineLevel="0" collapsed="false">
      <c r="A102" s="249"/>
      <c r="B102" s="238" t="s">
        <v>828</v>
      </c>
      <c r="C102" s="208" t="s">
        <v>827</v>
      </c>
      <c r="D102" s="251" t="s">
        <v>753</v>
      </c>
      <c r="E102" s="206"/>
      <c r="F102" s="206"/>
      <c r="H102" s="229"/>
    </row>
    <row r="103" customFormat="false" ht="40.5" hidden="false" customHeight="true" outlineLevel="0" collapsed="false">
      <c r="A103" s="249"/>
      <c r="B103" s="238" t="s">
        <v>829</v>
      </c>
      <c r="C103" s="208" t="s">
        <v>827</v>
      </c>
      <c r="D103" s="251" t="s">
        <v>753</v>
      </c>
      <c r="E103" s="206"/>
      <c r="F103" s="206"/>
      <c r="H103" s="229"/>
    </row>
    <row r="104" customFormat="false" ht="40.5" hidden="false" customHeight="true" outlineLevel="0" collapsed="false">
      <c r="A104" s="249"/>
      <c r="B104" s="238" t="s">
        <v>830</v>
      </c>
      <c r="C104" s="208" t="s">
        <v>827</v>
      </c>
      <c r="D104" s="251" t="s">
        <v>766</v>
      </c>
      <c r="E104" s="206"/>
      <c r="F104" s="206"/>
      <c r="H104" s="229"/>
    </row>
    <row r="105" customFormat="false" ht="40.5" hidden="false" customHeight="true" outlineLevel="0" collapsed="false">
      <c r="A105" s="249" t="str">
        <f aca="false">ACCS!B31</f>
        <v>La capacitación debe incorporar a diferentes sectores responsables del manejo de los desastres (nivel de decisión, planificadores, nivel técnico, nivel clave de la administración pública, nivel operativo local y la comunidad).</v>
      </c>
      <c r="B105" s="238" t="s">
        <v>831</v>
      </c>
      <c r="C105" s="208" t="s">
        <v>827</v>
      </c>
      <c r="D105" s="251" t="s">
        <v>753</v>
      </c>
      <c r="E105" s="206"/>
      <c r="F105" s="206"/>
      <c r="H105" s="229"/>
    </row>
    <row r="106" customFormat="false" ht="40.5" hidden="false" customHeight="true" outlineLevel="0" collapsed="false">
      <c r="A106" s="249"/>
      <c r="B106" s="238" t="s">
        <v>832</v>
      </c>
      <c r="C106" s="208" t="s">
        <v>827</v>
      </c>
      <c r="D106" s="251" t="s">
        <v>753</v>
      </c>
      <c r="E106" s="206"/>
      <c r="F106" s="206"/>
      <c r="H106" s="229"/>
    </row>
    <row r="107" customFormat="false" ht="40.5" hidden="false" customHeight="true" outlineLevel="0" collapsed="false">
      <c r="A107" s="249"/>
      <c r="B107" s="238" t="s">
        <v>833</v>
      </c>
      <c r="C107" s="208" t="s">
        <v>827</v>
      </c>
      <c r="D107" s="251" t="s">
        <v>753</v>
      </c>
      <c r="E107" s="206"/>
      <c r="F107" s="206"/>
      <c r="H107" s="229"/>
    </row>
    <row r="108" customFormat="false" ht="40.5" hidden="false" customHeight="true" outlineLevel="0" collapsed="false">
      <c r="A108" s="249"/>
      <c r="B108" s="238" t="s">
        <v>834</v>
      </c>
      <c r="C108" s="208" t="s">
        <v>827</v>
      </c>
      <c r="D108" s="251" t="s">
        <v>753</v>
      </c>
      <c r="E108" s="206"/>
      <c r="F108" s="206"/>
      <c r="H108" s="229"/>
    </row>
    <row r="109" customFormat="false" ht="40.5" hidden="false" customHeight="true" outlineLevel="0" collapsed="false">
      <c r="A109" s="249" t="str">
        <f aca="false">ACCS!B32</f>
        <v>Compromiso de la I.E, coordinación con las autoridades pertinentes</v>
      </c>
      <c r="B109" s="238" t="s">
        <v>835</v>
      </c>
      <c r="C109" s="208" t="s">
        <v>827</v>
      </c>
      <c r="D109" s="251" t="s">
        <v>753</v>
      </c>
      <c r="E109" s="206"/>
      <c r="F109" s="206"/>
      <c r="H109" s="229"/>
    </row>
    <row r="110" customFormat="false" ht="40.5" hidden="false" customHeight="true" outlineLevel="0" collapsed="false">
      <c r="A110" s="249"/>
      <c r="B110" s="238" t="s">
        <v>836</v>
      </c>
      <c r="C110" s="208" t="s">
        <v>827</v>
      </c>
      <c r="D110" s="251" t="s">
        <v>753</v>
      </c>
      <c r="E110" s="206"/>
      <c r="F110" s="206"/>
      <c r="H110" s="229"/>
    </row>
    <row r="111" customFormat="false" ht="40.5" hidden="false" customHeight="true" outlineLevel="0" collapsed="false">
      <c r="A111" s="249"/>
      <c r="B111" s="238" t="s">
        <v>837</v>
      </c>
      <c r="C111" s="208" t="s">
        <v>827</v>
      </c>
      <c r="D111" s="251" t="s">
        <v>753</v>
      </c>
      <c r="E111" s="206"/>
      <c r="F111" s="206"/>
      <c r="H111" s="229"/>
    </row>
    <row r="112" customFormat="false" ht="40.5" hidden="false" customHeight="true" outlineLevel="0" collapsed="false">
      <c r="A112" s="249"/>
      <c r="B112" s="238" t="s">
        <v>838</v>
      </c>
      <c r="C112" s="208" t="s">
        <v>827</v>
      </c>
      <c r="D112" s="251" t="s">
        <v>753</v>
      </c>
      <c r="E112" s="206"/>
      <c r="F112" s="206"/>
      <c r="H112" s="229"/>
    </row>
    <row r="113" customFormat="false" ht="40.5" hidden="false" customHeight="true" outlineLevel="0" collapsed="false">
      <c r="A113" s="249" t="str">
        <f aca="false">ACCS!B33</f>
        <v>Sensibilización sobre gestión del riesgo y adaptación</v>
      </c>
      <c r="B113" s="238" t="s">
        <v>839</v>
      </c>
      <c r="C113" s="208" t="s">
        <v>827</v>
      </c>
      <c r="D113" s="251" t="s">
        <v>753</v>
      </c>
      <c r="E113" s="206"/>
      <c r="F113" s="206"/>
      <c r="H113" s="229"/>
    </row>
    <row r="114" customFormat="false" ht="40.5" hidden="false" customHeight="true" outlineLevel="0" collapsed="false">
      <c r="A114" s="249"/>
      <c r="B114" s="238" t="s">
        <v>840</v>
      </c>
      <c r="C114" s="208" t="s">
        <v>827</v>
      </c>
      <c r="D114" s="251" t="s">
        <v>753</v>
      </c>
      <c r="E114" s="206"/>
      <c r="F114" s="206"/>
      <c r="H114" s="229"/>
    </row>
    <row r="115" customFormat="false" ht="40.5" hidden="false" customHeight="true" outlineLevel="0" collapsed="false">
      <c r="A115" s="249"/>
      <c r="B115" s="238" t="s">
        <v>841</v>
      </c>
      <c r="C115" s="208" t="s">
        <v>827</v>
      </c>
      <c r="D115" s="251" t="s">
        <v>753</v>
      </c>
      <c r="E115" s="206"/>
      <c r="F115" s="206"/>
      <c r="H115" s="229"/>
    </row>
    <row r="116" customFormat="false" ht="40.5" hidden="false" customHeight="true" outlineLevel="0" collapsed="false">
      <c r="A116" s="249"/>
      <c r="B116" s="238" t="s">
        <v>842</v>
      </c>
      <c r="C116" s="208" t="s">
        <v>827</v>
      </c>
      <c r="D116" s="251" t="s">
        <v>753</v>
      </c>
      <c r="E116" s="206"/>
      <c r="F116" s="206"/>
      <c r="H116" s="229"/>
    </row>
    <row r="117" customFormat="false" ht="40.5" hidden="false" customHeight="true" outlineLevel="0" collapsed="false">
      <c r="A117" s="249" t="str">
        <f aca="false">ACCS!B34</f>
        <v>Estudio y identificacion de los riegos tanto internos como externos de la comunidad educativa</v>
      </c>
      <c r="B117" s="179" t="s">
        <v>843</v>
      </c>
      <c r="C117" s="208" t="s">
        <v>827</v>
      </c>
      <c r="D117" s="251" t="s">
        <v>766</v>
      </c>
      <c r="E117" s="206"/>
      <c r="F117" s="206"/>
      <c r="H117" s="229"/>
    </row>
    <row r="118" customFormat="false" ht="40.5" hidden="false" customHeight="true" outlineLevel="0" collapsed="false">
      <c r="A118" s="249"/>
      <c r="B118" s="179" t="s">
        <v>844</v>
      </c>
      <c r="C118" s="208" t="s">
        <v>827</v>
      </c>
      <c r="D118" s="251" t="s">
        <v>766</v>
      </c>
      <c r="E118" s="206"/>
      <c r="F118" s="206"/>
      <c r="H118" s="229"/>
    </row>
    <row r="119" customFormat="false" ht="40.5" hidden="false" customHeight="true" outlineLevel="0" collapsed="false">
      <c r="A119" s="249"/>
      <c r="B119" s="179" t="s">
        <v>845</v>
      </c>
      <c r="C119" s="208" t="s">
        <v>827</v>
      </c>
      <c r="D119" s="251" t="s">
        <v>753</v>
      </c>
      <c r="E119" s="206"/>
      <c r="F119" s="206"/>
      <c r="H119" s="229"/>
    </row>
    <row r="120" customFormat="false" ht="40.5" hidden="false" customHeight="true" outlineLevel="0" collapsed="false">
      <c r="A120" s="249"/>
      <c r="B120" s="179" t="s">
        <v>846</v>
      </c>
      <c r="C120" s="208" t="s">
        <v>827</v>
      </c>
      <c r="D120" s="251" t="s">
        <v>753</v>
      </c>
      <c r="E120" s="206"/>
      <c r="F120" s="206"/>
      <c r="H120" s="229"/>
    </row>
    <row r="121" customFormat="false" ht="40.5" hidden="false" customHeight="true" outlineLevel="0" collapsed="false">
      <c r="A121" s="249" t="str">
        <f aca="false">ACCS!B35</f>
        <v>Idenfico los riesgos potenciales de la I.E </v>
      </c>
      <c r="B121" s="254" t="s">
        <v>847</v>
      </c>
      <c r="C121" s="208" t="s">
        <v>827</v>
      </c>
      <c r="D121" s="251" t="s">
        <v>753</v>
      </c>
      <c r="E121" s="206"/>
      <c r="F121" s="206"/>
      <c r="H121" s="229"/>
    </row>
    <row r="122" customFormat="false" ht="40.5" hidden="false" customHeight="true" outlineLevel="0" collapsed="false">
      <c r="A122" s="249"/>
      <c r="B122" s="254" t="s">
        <v>848</v>
      </c>
      <c r="C122" s="208" t="s">
        <v>827</v>
      </c>
      <c r="D122" s="251" t="s">
        <v>753</v>
      </c>
      <c r="E122" s="206"/>
      <c r="F122" s="206"/>
      <c r="H122" s="229"/>
    </row>
    <row r="123" customFormat="false" ht="40.5" hidden="false" customHeight="true" outlineLevel="0" collapsed="false">
      <c r="A123" s="249"/>
      <c r="B123" s="254" t="s">
        <v>849</v>
      </c>
      <c r="C123" s="208" t="s">
        <v>827</v>
      </c>
      <c r="D123" s="251" t="s">
        <v>753</v>
      </c>
      <c r="E123" s="206"/>
      <c r="F123" s="206"/>
      <c r="H123" s="229"/>
    </row>
    <row r="124" customFormat="false" ht="40.5" hidden="false" customHeight="true" outlineLevel="0" collapsed="false">
      <c r="A124" s="249"/>
      <c r="B124" s="258" t="s">
        <v>850</v>
      </c>
      <c r="C124" s="234" t="s">
        <v>827</v>
      </c>
      <c r="D124" s="251" t="s">
        <v>753</v>
      </c>
      <c r="E124" s="206"/>
      <c r="F124" s="206"/>
      <c r="H124" s="229"/>
    </row>
    <row r="125" customFormat="false" ht="40.5" hidden="false" customHeight="true" outlineLevel="0" collapsed="false">
      <c r="A125" s="249" t="str">
        <f aca="false">ACCS!B36</f>
        <v>La I.E invita a la comunidad edicativa y que haga parta en el porgrama de atencion y prevencion de desastres </v>
      </c>
      <c r="B125" s="254" t="s">
        <v>851</v>
      </c>
      <c r="C125" s="208" t="s">
        <v>827</v>
      </c>
      <c r="D125" s="251" t="s">
        <v>753</v>
      </c>
      <c r="E125" s="206"/>
      <c r="F125" s="206"/>
      <c r="H125" s="229"/>
    </row>
    <row r="126" customFormat="false" ht="40.5" hidden="false" customHeight="true" outlineLevel="0" collapsed="false">
      <c r="A126" s="249"/>
      <c r="B126" s="254" t="s">
        <v>852</v>
      </c>
      <c r="C126" s="208" t="s">
        <v>827</v>
      </c>
      <c r="D126" s="251" t="s">
        <v>753</v>
      </c>
      <c r="E126" s="206"/>
      <c r="F126" s="206"/>
      <c r="H126" s="229"/>
    </row>
    <row r="127" customFormat="false" ht="40.5" hidden="false" customHeight="true" outlineLevel="0" collapsed="false">
      <c r="A127" s="249"/>
      <c r="B127" s="254" t="s">
        <v>853</v>
      </c>
      <c r="C127" s="208" t="s">
        <v>827</v>
      </c>
      <c r="D127" s="251" t="s">
        <v>753</v>
      </c>
      <c r="E127" s="206"/>
      <c r="F127" s="206"/>
      <c r="H127" s="229"/>
    </row>
    <row r="128" customFormat="false" ht="40.5" hidden="false" customHeight="true" outlineLevel="0" collapsed="false">
      <c r="A128" s="249"/>
      <c r="B128" s="254" t="s">
        <v>854</v>
      </c>
      <c r="C128" s="208" t="s">
        <v>827</v>
      </c>
      <c r="D128" s="251" t="s">
        <v>753</v>
      </c>
      <c r="E128" s="206"/>
      <c r="F128" s="206"/>
      <c r="H128" s="229"/>
    </row>
    <row r="129" customFormat="false" ht="40.5" hidden="false" customHeight="true" outlineLevel="0" collapsed="false">
      <c r="A129" s="249" t="str">
        <f aca="false">ACCS!B37</f>
        <v>La comunidad educativa ha sido capacitada y conoce sobre el tema de ateccion y prevencion de desastres</v>
      </c>
      <c r="B129" s="254" t="s">
        <v>855</v>
      </c>
      <c r="C129" s="208" t="s">
        <v>827</v>
      </c>
      <c r="D129" s="251" t="s">
        <v>753</v>
      </c>
      <c r="E129" s="206"/>
      <c r="F129" s="206"/>
      <c r="H129" s="229"/>
    </row>
    <row r="130" customFormat="false" ht="40.5" hidden="false" customHeight="true" outlineLevel="0" collapsed="false">
      <c r="A130" s="249"/>
      <c r="B130" s="254" t="s">
        <v>856</v>
      </c>
      <c r="C130" s="208" t="s">
        <v>827</v>
      </c>
      <c r="D130" s="251" t="s">
        <v>753</v>
      </c>
      <c r="E130" s="206"/>
      <c r="F130" s="206"/>
      <c r="H130" s="229"/>
    </row>
    <row r="131" customFormat="false" ht="40.5" hidden="false" customHeight="true" outlineLevel="0" collapsed="false">
      <c r="A131" s="249"/>
      <c r="B131" s="254" t="s">
        <v>857</v>
      </c>
      <c r="C131" s="208" t="s">
        <v>827</v>
      </c>
      <c r="D131" s="251" t="s">
        <v>753</v>
      </c>
      <c r="E131" s="206"/>
      <c r="F131" s="206"/>
      <c r="H131" s="229"/>
    </row>
    <row r="132" customFormat="false" ht="40.5" hidden="false" customHeight="true" outlineLevel="0" collapsed="false">
      <c r="A132" s="249"/>
      <c r="B132" s="254" t="s">
        <v>858</v>
      </c>
      <c r="C132" s="208" t="s">
        <v>827</v>
      </c>
      <c r="D132" s="251" t="s">
        <v>753</v>
      </c>
      <c r="E132" s="206"/>
      <c r="F132" s="206"/>
      <c r="H132" s="229"/>
    </row>
    <row r="133" customFormat="false" ht="40.5" hidden="false" customHeight="true" outlineLevel="0" collapsed="false">
      <c r="A133" s="249" t="str">
        <f aca="false">ACCS!B38</f>
        <v>Creacion de los distintos formatos</v>
      </c>
      <c r="B133" s="254" t="s">
        <v>859</v>
      </c>
      <c r="C133" s="208" t="s">
        <v>827</v>
      </c>
      <c r="D133" s="251" t="s">
        <v>753</v>
      </c>
      <c r="E133" s="206"/>
      <c r="F133" s="206"/>
      <c r="H133" s="229"/>
    </row>
    <row r="134" customFormat="false" ht="40.5" hidden="false" customHeight="true" outlineLevel="0" collapsed="false">
      <c r="A134" s="249"/>
      <c r="B134" s="254" t="s">
        <v>860</v>
      </c>
      <c r="C134" s="208" t="s">
        <v>827</v>
      </c>
      <c r="D134" s="251" t="s">
        <v>753</v>
      </c>
      <c r="E134" s="206"/>
      <c r="F134" s="206"/>
      <c r="H134" s="229"/>
    </row>
    <row r="135" customFormat="false" ht="40.5" hidden="false" customHeight="true" outlineLevel="0" collapsed="false">
      <c r="A135" s="249"/>
      <c r="B135" s="254" t="s">
        <v>861</v>
      </c>
      <c r="C135" s="208" t="s">
        <v>827</v>
      </c>
      <c r="D135" s="251" t="s">
        <v>753</v>
      </c>
      <c r="E135" s="206"/>
      <c r="F135" s="206"/>
      <c r="H135" s="229"/>
    </row>
    <row r="136" customFormat="false" ht="40.5" hidden="false" customHeight="true" outlineLevel="0" collapsed="false">
      <c r="A136" s="249"/>
      <c r="B136" s="254" t="s">
        <v>862</v>
      </c>
      <c r="C136" s="208" t="s">
        <v>827</v>
      </c>
      <c r="D136" s="251" t="s">
        <v>753</v>
      </c>
      <c r="E136" s="206"/>
      <c r="F136" s="206"/>
      <c r="H136" s="229"/>
    </row>
    <row r="137" customFormat="false" ht="40.5" hidden="false" customHeight="true" outlineLevel="0" collapsed="false">
      <c r="A137" s="249" t="str">
        <f aca="false">ACCS!B39</f>
        <v>Implementacion de los formatos diseñados</v>
      </c>
      <c r="B137" s="254" t="s">
        <v>863</v>
      </c>
      <c r="C137" s="208" t="s">
        <v>827</v>
      </c>
      <c r="D137" s="251" t="s">
        <v>753</v>
      </c>
      <c r="E137" s="206"/>
      <c r="F137" s="206"/>
      <c r="H137" s="229"/>
    </row>
    <row r="138" customFormat="false" ht="40.5" hidden="false" customHeight="true" outlineLevel="0" collapsed="false">
      <c r="A138" s="249"/>
      <c r="B138" s="254" t="s">
        <v>864</v>
      </c>
      <c r="C138" s="208" t="s">
        <v>827</v>
      </c>
      <c r="D138" s="251" t="s">
        <v>766</v>
      </c>
      <c r="E138" s="206"/>
      <c r="F138" s="206"/>
      <c r="H138" s="229"/>
    </row>
    <row r="139" customFormat="false" ht="40.5" hidden="false" customHeight="true" outlineLevel="0" collapsed="false">
      <c r="A139" s="249"/>
      <c r="B139" s="254" t="s">
        <v>865</v>
      </c>
      <c r="C139" s="208" t="s">
        <v>827</v>
      </c>
      <c r="D139" s="251" t="s">
        <v>753</v>
      </c>
      <c r="E139" s="206"/>
      <c r="F139" s="206"/>
      <c r="H139" s="229"/>
    </row>
    <row r="140" customFormat="false" ht="40.5" hidden="false" customHeight="true" outlineLevel="0" collapsed="false">
      <c r="A140" s="249"/>
      <c r="B140" s="254" t="s">
        <v>866</v>
      </c>
      <c r="C140" s="208" t="s">
        <v>827</v>
      </c>
      <c r="D140" s="251" t="s">
        <v>753</v>
      </c>
      <c r="E140" s="206"/>
      <c r="F140" s="206"/>
      <c r="H140" s="229"/>
    </row>
    <row r="141" customFormat="false" ht="40.5" hidden="false" customHeight="true" outlineLevel="0" collapsed="false">
      <c r="A141" s="249" t="str">
        <f aca="false">ACCS!B40</f>
        <v>Se realiza el estudio para la recolecion de informacion</v>
      </c>
      <c r="B141" s="254" t="s">
        <v>867</v>
      </c>
      <c r="C141" s="208" t="s">
        <v>827</v>
      </c>
      <c r="D141" s="251" t="s">
        <v>753</v>
      </c>
      <c r="E141" s="206"/>
      <c r="F141" s="206"/>
      <c r="H141" s="229"/>
    </row>
    <row r="142" customFormat="false" ht="40.5" hidden="false" customHeight="true" outlineLevel="0" collapsed="false">
      <c r="A142" s="249"/>
      <c r="B142" s="254" t="s">
        <v>868</v>
      </c>
      <c r="C142" s="208" t="s">
        <v>827</v>
      </c>
      <c r="D142" s="251" t="s">
        <v>766</v>
      </c>
      <c r="E142" s="206"/>
      <c r="F142" s="206"/>
      <c r="H142" s="229"/>
    </row>
    <row r="143" customFormat="false" ht="40.5" hidden="false" customHeight="true" outlineLevel="0" collapsed="false">
      <c r="A143" s="249"/>
      <c r="B143" s="254" t="s">
        <v>869</v>
      </c>
      <c r="C143" s="208" t="s">
        <v>827</v>
      </c>
      <c r="D143" s="251" t="s">
        <v>753</v>
      </c>
      <c r="E143" s="206"/>
      <c r="F143" s="206"/>
      <c r="H143" s="229"/>
    </row>
    <row r="144" customFormat="false" ht="40.5" hidden="false" customHeight="true" outlineLevel="0" collapsed="false">
      <c r="A144" s="249"/>
      <c r="B144" s="254" t="s">
        <v>870</v>
      </c>
      <c r="C144" s="208" t="s">
        <v>827</v>
      </c>
      <c r="D144" s="251" t="s">
        <v>753</v>
      </c>
      <c r="E144" s="206"/>
      <c r="F144" s="206"/>
      <c r="H144" s="229"/>
    </row>
    <row r="145" customFormat="false" ht="40.5" hidden="false" customHeight="true" outlineLevel="0" collapsed="false">
      <c r="A145" s="249" t="str">
        <f aca="false">ACCS!B41</f>
        <v>Se conoce la porblacion estudiantir que es vulnerable</v>
      </c>
      <c r="B145" s="254" t="s">
        <v>871</v>
      </c>
      <c r="C145" s="208" t="s">
        <v>827</v>
      </c>
      <c r="D145" s="251" t="s">
        <v>753</v>
      </c>
      <c r="E145" s="206"/>
      <c r="F145" s="206"/>
      <c r="H145" s="229"/>
    </row>
    <row r="146" customFormat="false" ht="40.5" hidden="false" customHeight="true" outlineLevel="0" collapsed="false">
      <c r="A146" s="249"/>
      <c r="B146" s="254" t="s">
        <v>872</v>
      </c>
      <c r="C146" s="208" t="s">
        <v>827</v>
      </c>
      <c r="D146" s="251" t="s">
        <v>766</v>
      </c>
      <c r="E146" s="206"/>
      <c r="F146" s="206"/>
      <c r="H146" s="229"/>
    </row>
    <row r="147" customFormat="false" ht="40.5" hidden="false" customHeight="true" outlineLevel="0" collapsed="false">
      <c r="A147" s="249"/>
      <c r="B147" s="254" t="s">
        <v>873</v>
      </c>
      <c r="C147" s="208" t="s">
        <v>827</v>
      </c>
      <c r="D147" s="251" t="s">
        <v>753</v>
      </c>
      <c r="E147" s="206"/>
      <c r="F147" s="206"/>
      <c r="H147" s="229"/>
    </row>
    <row r="148" customFormat="false" ht="40.5" hidden="false" customHeight="true" outlineLevel="0" collapsed="false">
      <c r="A148" s="249"/>
      <c r="B148" s="254" t="s">
        <v>874</v>
      </c>
      <c r="C148" s="208" t="s">
        <v>827</v>
      </c>
      <c r="D148" s="251" t="s">
        <v>753</v>
      </c>
      <c r="E148" s="206"/>
      <c r="F148" s="206"/>
      <c r="H148" s="229"/>
    </row>
    <row r="149" customFormat="false" ht="40.5" hidden="false" customHeight="true" outlineLevel="0" collapsed="false">
      <c r="A149" s="249" t="str">
        <f aca="false">ACCS!B42</f>
        <v>Se da conocer el programa de proyecto de vida</v>
      </c>
      <c r="B149" s="254" t="s">
        <v>875</v>
      </c>
      <c r="C149" s="208" t="s">
        <v>827</v>
      </c>
      <c r="D149" s="251" t="s">
        <v>753</v>
      </c>
      <c r="E149" s="206"/>
      <c r="F149" s="206"/>
      <c r="H149" s="229"/>
    </row>
    <row r="150" customFormat="false" ht="40.5" hidden="false" customHeight="true" outlineLevel="0" collapsed="false">
      <c r="A150" s="249"/>
      <c r="B150" s="254" t="s">
        <v>876</v>
      </c>
      <c r="C150" s="208" t="s">
        <v>827</v>
      </c>
      <c r="D150" s="251" t="s">
        <v>753</v>
      </c>
      <c r="E150" s="206"/>
      <c r="F150" s="206"/>
      <c r="H150" s="229"/>
    </row>
    <row r="151" customFormat="false" ht="40.5" hidden="false" customHeight="true" outlineLevel="0" collapsed="false">
      <c r="A151" s="249"/>
      <c r="B151" s="254" t="s">
        <v>877</v>
      </c>
      <c r="C151" s="208" t="s">
        <v>827</v>
      </c>
      <c r="D151" s="251" t="s">
        <v>753</v>
      </c>
      <c r="E151" s="206"/>
      <c r="F151" s="206"/>
      <c r="H151" s="229"/>
    </row>
    <row r="152" customFormat="false" ht="40.5" hidden="false" customHeight="true" outlineLevel="0" collapsed="false">
      <c r="A152" s="249"/>
      <c r="B152" s="254" t="s">
        <v>878</v>
      </c>
      <c r="C152" s="208" t="s">
        <v>827</v>
      </c>
      <c r="D152" s="251" t="s">
        <v>753</v>
      </c>
      <c r="E152" s="206"/>
      <c r="F152" s="206"/>
      <c r="H152" s="229"/>
    </row>
    <row r="153" customFormat="false" ht="40.5" hidden="false" customHeight="true" outlineLevel="0" collapsed="false">
      <c r="A153" s="249" t="str">
        <f aca="false">ACCS!B43</f>
        <v>El docente da a conocer a los estudiantes de la comunidad</v>
      </c>
      <c r="B153" s="254" t="s">
        <v>879</v>
      </c>
      <c r="C153" s="208" t="s">
        <v>827</v>
      </c>
      <c r="D153" s="251" t="s">
        <v>753</v>
      </c>
      <c r="E153" s="206"/>
      <c r="F153" s="206"/>
      <c r="H153" s="229"/>
    </row>
    <row r="154" customFormat="false" ht="40.5" hidden="false" customHeight="true" outlineLevel="0" collapsed="false">
      <c r="A154" s="249"/>
      <c r="B154" s="254" t="s">
        <v>880</v>
      </c>
      <c r="C154" s="208" t="s">
        <v>827</v>
      </c>
      <c r="D154" s="251" t="s">
        <v>753</v>
      </c>
      <c r="E154" s="206"/>
      <c r="F154" s="206"/>
      <c r="H154" s="229"/>
    </row>
    <row r="155" customFormat="false" ht="40.5" hidden="false" customHeight="true" outlineLevel="0" collapsed="false">
      <c r="A155" s="249"/>
      <c r="B155" s="254" t="s">
        <v>881</v>
      </c>
      <c r="C155" s="208" t="s">
        <v>827</v>
      </c>
      <c r="D155" s="251" t="s">
        <v>766</v>
      </c>
      <c r="E155" s="206"/>
      <c r="F155" s="206"/>
      <c r="H155" s="229"/>
    </row>
    <row r="156" customFormat="false" ht="40.5" hidden="false" customHeight="true" outlineLevel="0" collapsed="false">
      <c r="A156" s="249"/>
      <c r="B156" s="254" t="s">
        <v>882</v>
      </c>
      <c r="C156" s="208" t="s">
        <v>827</v>
      </c>
      <c r="D156" s="251" t="s">
        <v>753</v>
      </c>
      <c r="E156" s="206"/>
      <c r="F156" s="206"/>
      <c r="H156" s="229"/>
    </row>
    <row r="157" customFormat="false" ht="40.5" hidden="false" customHeight="true" outlineLevel="0" collapsed="false">
      <c r="A157" s="249" t="str">
        <f aca="false">ACCS!B44</f>
        <v>Se da conocer el programa de proyecto de vida</v>
      </c>
      <c r="B157" s="254" t="s">
        <v>875</v>
      </c>
      <c r="C157" s="208" t="s">
        <v>827</v>
      </c>
      <c r="D157" s="251" t="s">
        <v>753</v>
      </c>
      <c r="E157" s="206"/>
      <c r="F157" s="206"/>
      <c r="H157" s="229"/>
    </row>
    <row r="158" customFormat="false" ht="40.5" hidden="false" customHeight="true" outlineLevel="0" collapsed="false">
      <c r="A158" s="249"/>
      <c r="B158" s="254" t="s">
        <v>876</v>
      </c>
      <c r="C158" s="208" t="s">
        <v>827</v>
      </c>
      <c r="D158" s="251" t="s">
        <v>766</v>
      </c>
      <c r="E158" s="206"/>
      <c r="F158" s="206"/>
      <c r="H158" s="229"/>
    </row>
    <row r="159" customFormat="false" ht="40.5" hidden="false" customHeight="true" outlineLevel="0" collapsed="false">
      <c r="A159" s="249"/>
      <c r="B159" s="254" t="s">
        <v>877</v>
      </c>
      <c r="C159" s="208" t="s">
        <v>827</v>
      </c>
      <c r="D159" s="251" t="s">
        <v>753</v>
      </c>
      <c r="E159" s="206"/>
      <c r="F159" s="206"/>
      <c r="H159" s="229"/>
    </row>
    <row r="160" customFormat="false" ht="40.5" hidden="false" customHeight="true" outlineLevel="0" collapsed="false">
      <c r="A160" s="249"/>
      <c r="B160" s="254" t="s">
        <v>878</v>
      </c>
      <c r="C160" s="208" t="s">
        <v>827</v>
      </c>
      <c r="D160" s="251" t="s">
        <v>753</v>
      </c>
      <c r="E160" s="206"/>
      <c r="F160" s="206"/>
      <c r="H160" s="229"/>
    </row>
    <row r="161" customFormat="false" ht="40.5" hidden="false" customHeight="true" outlineLevel="0" collapsed="false">
      <c r="A161" s="249" t="str">
        <f aca="false">ACCS!B48</f>
        <v>Evaluar el uso de los formatos en las comisiones de evaluación de cada periodo.</v>
      </c>
      <c r="B161" s="254" t="s">
        <v>883</v>
      </c>
      <c r="C161" s="208" t="s">
        <v>827</v>
      </c>
      <c r="D161" s="251" t="s">
        <v>753</v>
      </c>
      <c r="E161" s="206"/>
      <c r="F161" s="206"/>
      <c r="H161" s="229"/>
    </row>
    <row r="162" customFormat="false" ht="40.5" hidden="false" customHeight="true" outlineLevel="0" collapsed="false">
      <c r="A162" s="249"/>
      <c r="B162" s="254" t="s">
        <v>884</v>
      </c>
      <c r="C162" s="208" t="s">
        <v>827</v>
      </c>
      <c r="D162" s="251" t="s">
        <v>753</v>
      </c>
      <c r="E162" s="206"/>
      <c r="F162" s="206"/>
      <c r="H162" s="229"/>
    </row>
    <row r="163" customFormat="false" ht="40.5" hidden="false" customHeight="true" outlineLevel="0" collapsed="false">
      <c r="A163" s="249"/>
      <c r="B163" s="254" t="s">
        <v>885</v>
      </c>
      <c r="C163" s="208" t="s">
        <v>827</v>
      </c>
      <c r="D163" s="251" t="s">
        <v>753</v>
      </c>
      <c r="E163" s="206"/>
      <c r="F163" s="206"/>
      <c r="H163" s="229"/>
    </row>
    <row r="164" customFormat="false" ht="40.5" hidden="false" customHeight="true" outlineLevel="0" collapsed="false">
      <c r="A164" s="249"/>
      <c r="B164" s="254" t="s">
        <v>886</v>
      </c>
      <c r="C164" s="208" t="s">
        <v>827</v>
      </c>
      <c r="D164" s="251" t="s">
        <v>753</v>
      </c>
      <c r="E164" s="206"/>
      <c r="F164" s="206"/>
      <c r="H164" s="229"/>
    </row>
    <row r="165" customFormat="false" ht="40.5" hidden="false" customHeight="true" outlineLevel="0" collapsed="false">
      <c r="A165" s="249" t="str">
        <f aca="false">ACCS!B46</f>
        <v>Socializar la información con todos los miembros de la comunidad educativa.</v>
      </c>
      <c r="B165" s="254" t="s">
        <v>887</v>
      </c>
      <c r="C165" s="208" t="s">
        <v>827</v>
      </c>
      <c r="D165" s="251" t="s">
        <v>753</v>
      </c>
      <c r="E165" s="206"/>
      <c r="F165" s="206"/>
      <c r="H165" s="229"/>
    </row>
    <row r="166" customFormat="false" ht="40.5" hidden="false" customHeight="true" outlineLevel="0" collapsed="false">
      <c r="A166" s="249"/>
      <c r="B166" s="254" t="s">
        <v>888</v>
      </c>
      <c r="C166" s="208" t="s">
        <v>827</v>
      </c>
      <c r="D166" s="251" t="s">
        <v>753</v>
      </c>
      <c r="E166" s="206"/>
      <c r="F166" s="206"/>
      <c r="H166" s="229"/>
    </row>
    <row r="167" customFormat="false" ht="40.5" hidden="false" customHeight="true" outlineLevel="0" collapsed="false">
      <c r="A167" s="249"/>
      <c r="B167" s="254"/>
      <c r="C167" s="208" t="s">
        <v>827</v>
      </c>
      <c r="D167" s="251" t="s">
        <v>753</v>
      </c>
      <c r="E167" s="206"/>
      <c r="F167" s="206"/>
      <c r="H167" s="229"/>
    </row>
    <row r="168" customFormat="false" ht="40.5" hidden="false" customHeight="true" outlineLevel="0" collapsed="false">
      <c r="A168" s="249"/>
      <c r="B168" s="254"/>
      <c r="C168" s="234"/>
      <c r="D168" s="251"/>
      <c r="E168" s="206"/>
      <c r="F168" s="206"/>
      <c r="H168" s="229"/>
    </row>
    <row r="169" customFormat="false" ht="40.5" hidden="false" customHeight="true" outlineLevel="0" collapsed="false">
      <c r="A169" s="249" t="str">
        <f aca="false">ACCS!B48</f>
        <v>Evaluar el uso de los formatos en las comisiones de evaluación de cada periodo.</v>
      </c>
      <c r="B169" s="254" t="s">
        <v>889</v>
      </c>
      <c r="C169" s="232" t="s">
        <v>890</v>
      </c>
      <c r="D169" s="251" t="s">
        <v>753</v>
      </c>
      <c r="E169" s="206"/>
      <c r="F169" s="206"/>
      <c r="H169" s="229"/>
    </row>
    <row r="170" customFormat="false" ht="40.5" hidden="false" customHeight="true" outlineLevel="0" collapsed="false">
      <c r="A170" s="249"/>
      <c r="B170" s="254" t="s">
        <v>891</v>
      </c>
      <c r="C170" s="232" t="s">
        <v>890</v>
      </c>
      <c r="D170" s="251" t="s">
        <v>753</v>
      </c>
      <c r="E170" s="206"/>
      <c r="F170" s="206"/>
      <c r="H170" s="229"/>
    </row>
    <row r="171" customFormat="false" ht="40.5" hidden="false" customHeight="true" outlineLevel="0" collapsed="false">
      <c r="A171" s="249"/>
      <c r="B171" s="254"/>
      <c r="C171" s="232" t="s">
        <v>890</v>
      </c>
      <c r="D171" s="251" t="s">
        <v>753</v>
      </c>
      <c r="E171" s="206"/>
      <c r="F171" s="206"/>
      <c r="H171" s="229"/>
    </row>
    <row r="172" customFormat="false" ht="40.5" hidden="false" customHeight="true" outlineLevel="0" collapsed="false">
      <c r="A172" s="249"/>
      <c r="B172" s="254"/>
      <c r="C172" s="232" t="s">
        <v>890</v>
      </c>
      <c r="D172" s="251" t="s">
        <v>753</v>
      </c>
      <c r="E172" s="206"/>
      <c r="F172" s="206"/>
      <c r="H172" s="229"/>
    </row>
    <row r="173" customFormat="false" ht="40.5" hidden="false" customHeight="true" outlineLevel="0" collapsed="false">
      <c r="A173" s="249" t="str">
        <f aca="false">ACCS!B49</f>
        <v>Elaborar y hacer seguimiento del plan de acciòn.</v>
      </c>
      <c r="B173" s="254" t="s">
        <v>892</v>
      </c>
      <c r="C173" s="232" t="s">
        <v>890</v>
      </c>
      <c r="D173" s="251" t="s">
        <v>766</v>
      </c>
      <c r="E173" s="206"/>
      <c r="F173" s="206"/>
      <c r="H173" s="229"/>
    </row>
    <row r="174" customFormat="false" ht="40.5" hidden="false" customHeight="true" outlineLevel="0" collapsed="false">
      <c r="A174" s="249"/>
      <c r="B174" s="254"/>
      <c r="C174" s="232" t="s">
        <v>890</v>
      </c>
      <c r="D174" s="251" t="s">
        <v>753</v>
      </c>
      <c r="E174" s="206"/>
      <c r="F174" s="206"/>
      <c r="H174" s="229"/>
    </row>
    <row r="175" customFormat="false" ht="40.5" hidden="false" customHeight="true" outlineLevel="0" collapsed="false">
      <c r="A175" s="249"/>
      <c r="B175" s="254"/>
      <c r="C175" s="232" t="s">
        <v>893</v>
      </c>
      <c r="D175" s="251" t="s">
        <v>753</v>
      </c>
      <c r="E175" s="206"/>
      <c r="F175" s="206"/>
      <c r="H175" s="229"/>
    </row>
    <row r="176" customFormat="false" ht="40.5" hidden="false" customHeight="true" outlineLevel="0" collapsed="false">
      <c r="A176" s="249"/>
      <c r="B176" s="254" t="s">
        <v>892</v>
      </c>
      <c r="C176" s="232" t="s">
        <v>890</v>
      </c>
      <c r="D176" s="251" t="s">
        <v>753</v>
      </c>
      <c r="E176" s="206"/>
      <c r="F176" s="206"/>
      <c r="H176" s="229"/>
    </row>
    <row r="177" customFormat="false" ht="40.5" hidden="false" customHeight="true" outlineLevel="0" collapsed="false">
      <c r="A177" s="249" t="str">
        <f aca="false">ACCS!B53</f>
        <v>Incluir en la agenda de la semana institucional del mes de enero de 2020 la socializacion de proyecto</v>
      </c>
      <c r="B177" s="254" t="s">
        <v>894</v>
      </c>
      <c r="C177" s="208" t="s">
        <v>827</v>
      </c>
      <c r="D177" s="251" t="s">
        <v>753</v>
      </c>
      <c r="E177" s="206"/>
      <c r="F177" s="206"/>
      <c r="H177" s="229"/>
    </row>
    <row r="178" customFormat="false" ht="40.5" hidden="false" customHeight="true" outlineLevel="0" collapsed="false">
      <c r="A178" s="249"/>
      <c r="B178" s="254"/>
      <c r="C178" s="208" t="s">
        <v>827</v>
      </c>
      <c r="D178" s="251" t="s">
        <v>753</v>
      </c>
      <c r="E178" s="206"/>
      <c r="F178" s="206"/>
      <c r="H178" s="229"/>
    </row>
    <row r="179" customFormat="false" ht="40.5" hidden="false" customHeight="true" outlineLevel="0" collapsed="false">
      <c r="A179" s="249"/>
      <c r="B179" s="254"/>
      <c r="C179" s="208" t="s">
        <v>827</v>
      </c>
      <c r="D179" s="251" t="s">
        <v>753</v>
      </c>
      <c r="E179" s="206"/>
      <c r="F179" s="206"/>
      <c r="H179" s="229"/>
    </row>
    <row r="180" customFormat="false" ht="40.5" hidden="false" customHeight="true" outlineLevel="0" collapsed="false">
      <c r="A180" s="249"/>
      <c r="B180" s="254" t="s">
        <v>894</v>
      </c>
      <c r="C180" s="208" t="s">
        <v>827</v>
      </c>
      <c r="D180" s="251" t="s">
        <v>766</v>
      </c>
      <c r="E180" s="206"/>
      <c r="F180" s="206"/>
      <c r="H180" s="229"/>
    </row>
  </sheetData>
  <mergeCells count="45">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s>
  <hyperlinks>
    <hyperlink ref="D5" r:id="rId2" display="cer_sanisidro@sednortedesantander .gov.co"/>
    <hyperlink ref="D7" r:id="rId3" display="cer_sanisidro@sednortedesantander .gov.co"/>
    <hyperlink ref="D8" r:id="rId4" display="cer_sanisidro@sednortedesantander .gov.co"/>
    <hyperlink ref="D9" r:id="rId5" display="cer_sanisidro@sednortedesantander .gov.co"/>
    <hyperlink ref="D10" r:id="rId6" display="cer_sanisidro@sednortedesantander .gov.co"/>
    <hyperlink ref="D11" r:id="rId7" display="cer_sanisidro@sednortedesantander .gov.co"/>
    <hyperlink ref="D13" r:id="rId8" display="cer_sanisidro@sednortedesantander .gov.co"/>
    <hyperlink ref="D15" r:id="rId9" display="cer_sanisidro@sednortedesantander .gov.co"/>
    <hyperlink ref="D17" r:id="rId10" display="cer_sanisidro@sednortedesantander .gov.co"/>
    <hyperlink ref="D18" r:id="rId11" display="cer-sanisidro@sednortedesantar .gov.co"/>
    <hyperlink ref="D19" r:id="rId12" display="cer-sanisidro@sednortedesantar .gov.co"/>
    <hyperlink ref="D20" r:id="rId13" display="cer-sanisidro@sednortedesantar .gov.co"/>
    <hyperlink ref="D21" r:id="rId14" display="cer-sanisidro@sednortedesantar .gov.co"/>
    <hyperlink ref="D22" r:id="rId15" display="cer-sanisidro@sednortedesantar .gov.co"/>
    <hyperlink ref="D23" r:id="rId16" display="cer-sanisidro@sednortedesantar .gov.co"/>
    <hyperlink ref="D25" r:id="rId17" display="cer-sanisidro@sednortedesantar .gov.co"/>
    <hyperlink ref="D26" r:id="rId18" display="cer-sanisidro@sednortedesantar .gov.co"/>
    <hyperlink ref="D27" r:id="rId19" display="cer-sanisidro@sednortedesantar .gov.co"/>
    <hyperlink ref="D29" r:id="rId20" display="cer-sanisidro@sednortedesantar .gov.co"/>
    <hyperlink ref="D30" r:id="rId21" display="cer-sanisidro@sednortedesantar .gov.co"/>
    <hyperlink ref="D33" r:id="rId22" display="cer-sanisidro@sednortedesantar .gov.co"/>
    <hyperlink ref="D34" r:id="rId23" display="cer_sanisidro@sednortedesantander .gov.co"/>
    <hyperlink ref="D37" r:id="rId24" display="cer_sanisidro@sednortedesantander .gov.co"/>
    <hyperlink ref="D38" r:id="rId25" display="cer_sanisidro@sednortedesantander .gov.co"/>
    <hyperlink ref="D39" r:id="rId26" display="cer-sanisidro@sednortedesantar .gov.co"/>
    <hyperlink ref="D40" r:id="rId27" display="cer-sanisidro@sednortedesantar .gov.co"/>
    <hyperlink ref="D41" r:id="rId28" display="cer-sanisidro@sednortedesantar .gov.co"/>
    <hyperlink ref="D42" r:id="rId29" display="cer-sanisidro@sednortedesantar .gov.co"/>
    <hyperlink ref="D45" r:id="rId30" display="cer_sanisidro@sednortedesantander .gov.co"/>
    <hyperlink ref="D46" r:id="rId31" display="cer_sanisidro@sednortedesantander .gov.co"/>
    <hyperlink ref="D49" r:id="rId32" display="cer-sanisidro@sednortedesantar .gov.co"/>
    <hyperlink ref="D50" r:id="rId33" display="cer-sanisidro@sednortedesantar .gov.co"/>
    <hyperlink ref="D53" r:id="rId34" display="cer-sanisidro@sednortedesantar .gov.co"/>
    <hyperlink ref="D54" r:id="rId35" display="cer-sanisidro@sednortedesantar .gov.co"/>
    <hyperlink ref="D55" r:id="rId36" display="cer-sanisidro@sednortedesantar .gov.co"/>
    <hyperlink ref="D56" r:id="rId37" display="cer-sanisidro@sednortedesantar .gov.co"/>
    <hyperlink ref="D57" r:id="rId38" display="cer-sanisidro@sednortedesantar .gov.co"/>
    <hyperlink ref="D58" r:id="rId39" display="cer-sanisidro@sednortedesantar .gov.co"/>
    <hyperlink ref="D59" r:id="rId40" display="cer-sanisidro@sednortedesantar .gov.co"/>
    <hyperlink ref="D61" r:id="rId41" display="cer_sanisidro@sednortedesantander .gov.co"/>
    <hyperlink ref="D62" r:id="rId42" display="cer-sanisidro@sednortedesantar .gov.co"/>
    <hyperlink ref="D63" r:id="rId43" display="cer_sanisidro@sednortedesantander .gov.co"/>
    <hyperlink ref="D64" r:id="rId44" display="cer_sanisidro@sednortedesantander .gov.co"/>
    <hyperlink ref="D65" r:id="rId45" display="cer-sanisidro@sednortedesantar .gov.co"/>
    <hyperlink ref="D66" r:id="rId46" display="cer-sanisidro@sednortedesantar .gov.co"/>
    <hyperlink ref="D67" r:id="rId47" display="cer-sanisidro@sednortedesantar .gov.co"/>
    <hyperlink ref="D69" r:id="rId48" display="cer-sanisidro@sednortedesantar .gov.co"/>
    <hyperlink ref="D70" r:id="rId49" display="cer_sanisidro@sednortedesantander .gov.co"/>
    <hyperlink ref="D71" r:id="rId50" display="cer_sanisidro@sednortedesantander .gov.co"/>
    <hyperlink ref="D73" r:id="rId51" display="cer_sanisidro@sednortedesantander .gov.co"/>
    <hyperlink ref="D74" r:id="rId52" display="cer_sanisidro@sednortedesantander .gov.co"/>
    <hyperlink ref="D75" r:id="rId53" display="cer_sanisidro@sednortedesantander .gov.co"/>
    <hyperlink ref="D76" r:id="rId54" display="cer_sanisidro@sednortedesantander .gov.co"/>
    <hyperlink ref="D77" r:id="rId55" display="cer_sanisidro@sednortedesantander .gov.co"/>
    <hyperlink ref="D78" r:id="rId56" display="cer_sanisidro@sednortedesantander .gov.co"/>
    <hyperlink ref="D79" r:id="rId57" display="cer_sanisidro@sednortedesantander .gov.co"/>
    <hyperlink ref="D80" r:id="rId58" display="cer_sanisidro@sednortedesantander .gov.co"/>
    <hyperlink ref="D81" r:id="rId59" display="cer_sanisidro@sednortedesantander .gov.co"/>
    <hyperlink ref="D82" r:id="rId60" display="cer_sanisidro@sednortedesantander .gov.co"/>
    <hyperlink ref="D83" r:id="rId61" display="cer_sanisidro@sednortedesantander .gov.co"/>
    <hyperlink ref="D85" r:id="rId62" display="cer_sanisidro@sednortedesantander .gov.co"/>
    <hyperlink ref="D86" r:id="rId63" display="cer_sanisidro@sednortedesantander .gov.co"/>
    <hyperlink ref="D87" r:id="rId64" display="cer_sanisidro@sednortedesantander .gov.co"/>
    <hyperlink ref="D88" r:id="rId65" display="cer_sanisidro@sednortedesantander .gov.co"/>
    <hyperlink ref="D89" r:id="rId66" display="cer_sanisidro@sednortedesantander .gov.co"/>
    <hyperlink ref="D90" r:id="rId67" display="cer_sanisidro@sednortedesantander .gov.co"/>
    <hyperlink ref="D91" r:id="rId68" display="cer_sanisidro@sednortedesantander .gov.co"/>
    <hyperlink ref="D93" r:id="rId69" display="cer_sanisidro@sednortedesantander .gov.co"/>
    <hyperlink ref="D94" r:id="rId70" display="cer_sanisidro@sednortedesantander .gov.co"/>
    <hyperlink ref="D95" r:id="rId71" display="cer_sanisidro@sednortedesantander .gov.co"/>
    <hyperlink ref="D96" r:id="rId72" display="cer_sanisidro@sednortedesantander .gov.co"/>
    <hyperlink ref="D97" r:id="rId73" display="cer_sanisidro@sednortedesantander .gov.co"/>
    <hyperlink ref="D98" r:id="rId74" display="cer_sanisidro@sednortedesantander .gov.co"/>
    <hyperlink ref="D99" r:id="rId75" display="cer-sanisidro@sednortedesantar .gov.co"/>
    <hyperlink ref="D100" r:id="rId76" display="cer_sanisidro@sednortedesantander .gov.co"/>
    <hyperlink ref="D101" r:id="rId77" display="cer_sanisidro@sednortedesantander .gov.co"/>
    <hyperlink ref="D102" r:id="rId78" display="cer_sanisidro@sednortedesantander .gov.co"/>
    <hyperlink ref="D103" r:id="rId79" display="cer_sanisidro@sednortedesantander .gov.co"/>
    <hyperlink ref="D104" r:id="rId80" display="cer-sanisidro@sednortedesantar .gov.co"/>
    <hyperlink ref="D105" r:id="rId81" display="cer_sanisidro@sednortedesantander .gov.co"/>
    <hyperlink ref="D106" r:id="rId82" display="cer_sanisidro@sednortedesantander .gov.co"/>
    <hyperlink ref="D107" r:id="rId83" display="cer_sanisidro@sednortedesantander .gov.co"/>
    <hyperlink ref="D108" r:id="rId84" display="cer_sanisidro@sednortedesantander .gov.co"/>
    <hyperlink ref="D109" r:id="rId85" display="cer_sanisidro@sednortedesantander .gov.co"/>
    <hyperlink ref="D110" r:id="rId86" display="cer_sanisidro@sednortedesantander .gov.co"/>
    <hyperlink ref="D111" r:id="rId87" display="cer_sanisidro@sednortedesantander .gov.co"/>
    <hyperlink ref="D112" r:id="rId88" display="cer_sanisidro@sednortedesantander .gov.co"/>
    <hyperlink ref="D113" r:id="rId89" display="cer_sanisidro@sednortedesantander .gov.co"/>
    <hyperlink ref="D114" r:id="rId90" display="cer_sanisidro@sednortedesantander .gov.co"/>
    <hyperlink ref="D115" r:id="rId91" display="cer_sanisidro@sednortedesantander .gov.co"/>
    <hyperlink ref="D116" r:id="rId92" display="cer_sanisidro@sednortedesantander .gov.co"/>
    <hyperlink ref="D117" r:id="rId93" display="cer-sanisidro@sednortedesantar .gov.co"/>
    <hyperlink ref="D118" r:id="rId94" display="cer-sanisidro@sednortedesantar .gov.co"/>
    <hyperlink ref="D119" r:id="rId95" display="cer_sanisidro@sednortedesantander .gov.co"/>
    <hyperlink ref="D120" r:id="rId96" display="cer_sanisidro@sednortedesantander .gov.co"/>
    <hyperlink ref="D121" r:id="rId97" display="cer_sanisidro@sednortedesantander .gov.co"/>
    <hyperlink ref="D122" r:id="rId98" display="cer_sanisidro@sednortedesantander .gov.co"/>
    <hyperlink ref="D123" r:id="rId99" display="cer_sanisidro@sednortedesantander .gov.co"/>
    <hyperlink ref="D124" r:id="rId100" display="cer_sanisidro@sednortedesantander .gov.co"/>
    <hyperlink ref="D125" r:id="rId101" display="cer_sanisidro@sednortedesantander .gov.co"/>
    <hyperlink ref="D126" r:id="rId102" display="cer_sanisidro@sednortedesantander .gov.co"/>
    <hyperlink ref="D127" r:id="rId103" display="cer_sanisidro@sednortedesantander .gov.co"/>
    <hyperlink ref="D128" r:id="rId104" display="cer_sanisidro@sednortedesantander .gov.co"/>
    <hyperlink ref="D129" r:id="rId105" display="cer_sanisidro@sednortedesantander .gov.co"/>
    <hyperlink ref="D130" r:id="rId106" display="cer_sanisidro@sednortedesantander .gov.co"/>
    <hyperlink ref="D131" r:id="rId107" display="cer_sanisidro@sednortedesantander .gov.co"/>
    <hyperlink ref="D132" r:id="rId108" display="cer_sanisidro@sednortedesantander .gov.co"/>
    <hyperlink ref="D133" r:id="rId109" display="cer_sanisidro@sednortedesantander .gov.co"/>
    <hyperlink ref="D134" r:id="rId110" display="cer_sanisidro@sednortedesantander .gov.co"/>
    <hyperlink ref="D135" r:id="rId111" display="cer_sanisidro@sednortedesantander .gov.co"/>
    <hyperlink ref="D136" r:id="rId112" display="cer_sanisidro@sednortedesantander .gov.co"/>
    <hyperlink ref="D137" r:id="rId113" display="cer_sanisidro@sednortedesantander .gov.co"/>
    <hyperlink ref="D138" r:id="rId114" display="cer-sanisidro@sednortedesantar .gov.co"/>
    <hyperlink ref="D139" r:id="rId115" display="cer_sanisidro@sednortedesantander .gov.co"/>
    <hyperlink ref="D140" r:id="rId116" display="cer_sanisidro@sednortedesantander .gov.co"/>
    <hyperlink ref="D141" r:id="rId117" display="cer_sanisidro@sednortedesantander .gov.co"/>
    <hyperlink ref="D142" r:id="rId118" display="cer-sanisidro@sednortedesantar .gov.co"/>
    <hyperlink ref="D143" r:id="rId119" display="cer_sanisidro@sednortedesantander .gov.co"/>
    <hyperlink ref="D144" r:id="rId120" display="cer_sanisidro@sednortedesantander .gov.co"/>
    <hyperlink ref="D145" r:id="rId121" display="cer_sanisidro@sednortedesantander .gov.co"/>
    <hyperlink ref="D146" r:id="rId122" display="cer-sanisidro@sednortedesantar .gov.co"/>
    <hyperlink ref="D147" r:id="rId123" display="cer_sanisidro@sednortedesantander .gov.co"/>
    <hyperlink ref="D148" r:id="rId124" display="cer_sanisidro@sednortedesantander .gov.co"/>
    <hyperlink ref="D149" r:id="rId125" display="cer_sanisidro@sednortedesantander .gov.co"/>
    <hyperlink ref="D150" r:id="rId126" display="cer_sanisidro@sednortedesantander .gov.co"/>
    <hyperlink ref="D151" r:id="rId127" display="cer_sanisidro@sednortedesantander .gov.co"/>
    <hyperlink ref="D152" r:id="rId128" display="cer_sanisidro@sednortedesantander .gov.co"/>
    <hyperlink ref="D153" r:id="rId129" display="cer_sanisidro@sednortedesantander .gov.co"/>
    <hyperlink ref="D154" r:id="rId130" display="cer_sanisidro@sednortedesantander .gov.co"/>
    <hyperlink ref="D155" r:id="rId131" display="cer-sanisidro@sednortedesantar .gov.co"/>
    <hyperlink ref="D156" r:id="rId132" display="cer_sanisidro@sednortedesantander .gov.co"/>
    <hyperlink ref="D157" r:id="rId133" display="cer_sanisidro@sednortedesantander .gov.co"/>
    <hyperlink ref="D158" r:id="rId134" display="cer-sanisidro@sednortedesantar .gov.co"/>
    <hyperlink ref="D159" r:id="rId135" display="cer_sanisidro@sednortedesantander .gov.co"/>
    <hyperlink ref="D160" r:id="rId136" display="cer_sanisidro@sednortedesantander .gov.co"/>
    <hyperlink ref="D161" r:id="rId137" display="cer_sanisidro@sednortedesantander .gov.co"/>
    <hyperlink ref="D162" r:id="rId138" display="cer_sanisidro@sednortedesantander .gov.co"/>
    <hyperlink ref="D163" r:id="rId139" display="cer_sanisidro@sednortedesantander .gov.co"/>
    <hyperlink ref="D164" r:id="rId140" display="cer_sanisidro@sednortedesantander .gov.co"/>
    <hyperlink ref="D165" r:id="rId141" display="cer_sanisidro@sednortedesantander .gov.co"/>
    <hyperlink ref="D166" r:id="rId142" display="cer_sanisidro@sednortedesantander .gov.co"/>
    <hyperlink ref="D167" r:id="rId143" display="cer_sanisidro@sednortedesantander .gov.co"/>
    <hyperlink ref="D169" r:id="rId144" display="cer_sanisidro@sednortedesantander .gov.co"/>
    <hyperlink ref="D170" r:id="rId145" display="cer_sanisidro@sednortedesantander .gov.co"/>
    <hyperlink ref="D171" r:id="rId146" display="cer_sanisidro@sednortedesantander .gov.co"/>
    <hyperlink ref="D172" r:id="rId147" display="cer_sanisidro@sednortedesantander .gov.co"/>
    <hyperlink ref="D173" r:id="rId148" display="cer-sanisidro@sednortedesantar .gov.co"/>
    <hyperlink ref="D174" r:id="rId149" display="cer_sanisidro@sednortedesantander .gov.co"/>
    <hyperlink ref="D175" r:id="rId150" display="cer_sanisidro@sednortedesantander .gov.co"/>
    <hyperlink ref="D176" r:id="rId151" display="cer_sanisidro@sednortedesantander .gov.co"/>
    <hyperlink ref="D177" r:id="rId152" display="cer_sanisidro@sednortedesantander .gov.co"/>
    <hyperlink ref="D178" r:id="rId153" display="cer_sanisidro@sednortedesantander .gov.co"/>
    <hyperlink ref="D179" r:id="rId154" display="cer_sanisidro@sednortedesantander .gov.co"/>
    <hyperlink ref="D180" r:id="rId155" display="cer-sanisidro@sednortedesantar .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MPAQ-CQ43</cp:lastModifiedBy>
  <dcterms:modified xsi:type="dcterms:W3CDTF">2020-03-24T16:02:17Z</dcterms:modified>
  <cp:revision>0</cp:revision>
  <dc:subject/>
  <dc:title/>
</cp:coreProperties>
</file>