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Informe de compatibilidad" sheetId="3" state="visible" r:id="rId4"/>
  </sheets>
  <definedNames>
    <definedName function="false" hidden="false" localSheetId="1" name="_xlnm.Print_Area" vbProcedure="false">'SEGUIMIENTO '!$A$1:$L$10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g</t>
  </si>
  <si>
    <t xml:space="preserve">Nombre del Establecimiento Educativo:</t>
  </si>
  <si>
    <t xml:space="preserve">INSTITUCION ETNOEDUCATIVA U'WA IZKETA</t>
  </si>
  <si>
    <t xml:space="preserve">TOLED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mar guardianes de la madre tierra </t>
  </si>
  <si>
    <t xml:space="preserve">Hacer seguimiento academico y disciplinario </t>
  </si>
  <si>
    <t xml:space="preserve">Informes academios y disciplinarios </t>
  </si>
  <si>
    <t xml:space="preserve">Aplicación  malla  curricular y aplicacion del sistema de evaluacion con enfoque diferencial en consonancia con el marco del SEIP</t>
  </si>
  <si>
    <t xml:space="preserve">TERMINADA</t>
  </si>
  <si>
    <t xml:space="preserve">Mejoramiento de la infraestructura y herramientas tecnologicas en trece sedes etnoeducativas </t>
  </si>
  <si>
    <t xml:space="preserve">Dotar de energia alternativa (solar FV) y equipos de computo el 100% de las sedes etnoeducaticas  </t>
  </si>
  <si>
    <t xml:space="preserve">Actas de entrega y evidencias fotograficas  </t>
  </si>
  <si>
    <t xml:space="preserve">Visitas de diagnostico, entrega de equipos, instalacion y mantenimiento</t>
  </si>
  <si>
    <t xml:space="preserve">Incrementar cobertura </t>
  </si>
  <si>
    <t xml:space="preserve">Incrementar un 10 % del total de beneficiarios segun plataforma SIMAT</t>
  </si>
  <si>
    <t xml:space="preserve">Registro SIMAT 2019 </t>
  </si>
  <si>
    <t xml:space="preserve">Realizar procesos de extension e inclusion comunitaria </t>
  </si>
  <si>
    <t xml:space="preserve">Realizar procesos de inclusion social e intercultural </t>
  </si>
  <si>
    <t xml:space="preserve">Incrementar el 1% del total de beneficiarios segun plataforma SIMAT</t>
  </si>
  <si>
    <t xml:space="preserve">Incrementar la cobertura en la institucion educativa.</t>
  </si>
  <si>
    <t xml:space="preserve">Promover el bilinguismo en las praticas pedaogicas </t>
  </si>
  <si>
    <t xml:space="preserve">El 12% de los dinamizadores pedagogicos se formen en competencias bilingues </t>
  </si>
  <si>
    <t xml:space="preserve">Numero de dinamizadores bilingues, contratados en nomina </t>
  </si>
  <si>
    <t xml:space="preserve">Formar los dinamizadores en competencias bilingues y pedagicas </t>
  </si>
  <si>
    <t xml:space="preserve">Gestion de proyectos para el mejoramiento en aspectos de infraestructura, reconocimiento juridico y tecnologico</t>
  </si>
  <si>
    <t xml:space="preserve">Hacer control y seguimiento de los proyectos de mejoramiento en aspectos de infraestructura, reconocimiento juridico y tecnologico</t>
  </si>
  <si>
    <t xml:space="preserve">Entrega de informes </t>
  </si>
  <si>
    <t xml:space="preserve">Lista de chequeo para el control y evaluacion de proyectos </t>
  </si>
  <si>
    <t xml:space="preserve">Asignar personal a la produccion de material pedagogico propio y acompañamiento cultural</t>
  </si>
  <si>
    <t xml:space="preserve">Elaborar productos pedagogicos propios </t>
  </si>
  <si>
    <t xml:space="preserve">Dotar de material pedagogico propio a cada una de las sedes  </t>
  </si>
  <si>
    <t xml:space="preserve">implementar el material pedagogico propio en las practicas pedagogicas.</t>
  </si>
  <si>
    <t xml:space="preserve">Realizar reuniones comunitarias (Asambleas y juntas directivas) e Informes pedagogicos y administratvios para la Secretaria de Eduacion del Norte de Santander.</t>
  </si>
  <si>
    <t xml:space="preserve">llevar a cabo ocho (8) reuniones comunitarias con presencia de autoridades, padres de familia, administrativos y comunidad en general.</t>
  </si>
  <si>
    <t xml:space="preserve">Actas comunitarias de reunión, registros de asistencia y evidencias fotograficas </t>
  </si>
  <si>
    <t xml:space="preserve">Realizar una reunión comunitaria con periodo no superior a 45 dias</t>
  </si>
  <si>
    <t xml:space="preserve">programar 5 semanas institucionales (PMI),  junta directiva (ASOU´WA)</t>
  </si>
  <si>
    <t xml:space="preserve">llevar a cabo el 100% de las semanas institucionales programadas en el año lectivo.</t>
  </si>
  <si>
    <t xml:space="preserve">Actas de desarrollo semana institucional.</t>
  </si>
  <si>
    <t xml:space="preserve">Desarrollar semanas institucionales acorde al cronograma de actividades institucionales.</t>
  </si>
  <si>
    <t xml:space="preserve">Diseñar un manual operativo para el desarrollo de las funciones del concejo directivo.</t>
  </si>
  <si>
    <t xml:space="preserve">Conformar y diseñar el 100% del manual operativo para el desarrollo de las funciones del concejo directivo.</t>
  </si>
  <si>
    <t xml:space="preserve">Manual operativo de funciones del concejo directivo.</t>
  </si>
  <si>
    <t xml:space="preserve">Poner en funcionamiento el manual opertivo de funciones del concejo directivo en las practicas pedagogicas de la institución. </t>
  </si>
  <si>
    <t xml:space="preserve">Estructurar organizacionalmente el concejo academico.</t>
  </si>
  <si>
    <t xml:space="preserve">Conformar y estructurar el concejo academico y diseñar el 100% del manual operativo y de funciones.</t>
  </si>
  <si>
    <t xml:space="preserve">Manual operativo de funciones del concejo academico. </t>
  </si>
  <si>
    <t xml:space="preserve">Poner en funcionamiento el manul opertivo de funciones del concejo academico en las practicas pedagogicas de la institución. </t>
  </si>
  <si>
    <t xml:space="preserve">Realizar visitas periodicas a las sedes etnoeducativas.</t>
  </si>
  <si>
    <t xml:space="preserve">Desarrollar cuatro reuniones comunitarias</t>
  </si>
  <si>
    <t xml:space="preserve">Actualizar o reestructurar el sistema de evalucion y promocion institucional </t>
  </si>
  <si>
    <t xml:space="preserve">Desarrollar tres reuniones de padres de familia.</t>
  </si>
  <si>
    <t xml:space="preserve">Mediar las situaciones problema que se presentan en el desarrollo de las practicas pedagogicas </t>
  </si>
  <si>
    <t xml:space="preserve">Unificar una agenda de correos electronicos y numeros de telefono</t>
  </si>
  <si>
    <t xml:space="preserve">Diseñar un manual operativo para el desarrollo de las funciones del concejo estudiantil.</t>
  </si>
  <si>
    <t xml:space="preserve">Encuentros trimestrales para realizar intercambio de experiencias pedagogicas,formacion ludica y cualificacion del talento humano.</t>
  </si>
  <si>
    <t xml:space="preserve">Diseñar una estrategia para la articulacion de las funciones del personero estudiantil (las 16 sedes)</t>
  </si>
  <si>
    <t xml:space="preserve">Reconocimiento de la institucion por medio de un encuentro comunitario </t>
  </si>
  <si>
    <t xml:space="preserve">Continuar realizando espacios autonomos de participacion comunitaria.</t>
  </si>
  <si>
    <t xml:space="preserve">Aplicar las orientaciones y lineamientos del KAJKRASA RUYINA </t>
  </si>
  <si>
    <t xml:space="preserve">Reestructurar el personal a cargo del concejo de padres de familia.</t>
  </si>
  <si>
    <t xml:space="preserve">Realizar encuentros trimestrales para fortalecer los procesos pedagogicos comunitarios y culturales institucionales.</t>
  </si>
  <si>
    <t xml:space="preserve">Definir un canal de comunicación oficial de la institucion cultural e intercultural</t>
  </si>
  <si>
    <t xml:space="preserve">gestion convenio de construccion sede  ruritoa y recidencia estudiantil sede minsaka</t>
  </si>
  <si>
    <t xml:space="preserve">Establecer dias calendario para realizar intercambio de experiencias pedagogicas,formacion ludica y cualificacion del talento humano.</t>
  </si>
  <si>
    <t xml:space="preserve">Implimentar  el funcionamiento del manual de induccion a docentes y estudiantes  </t>
  </si>
  <si>
    <t xml:space="preserve">Exaltar la labor pedagogica de los dinamizadores</t>
  </si>
  <si>
    <t xml:space="preserve">los dinamizdores diseñan propuestas pedagogicas </t>
  </si>
  <si>
    <t xml:space="preserve">Mejorar la infraestructura de las sedes etnoeducativas </t>
  </si>
  <si>
    <t xml:space="preserve">Construir y o restruccturar tres sedes etnoeducatva (Kuitua y Sisiera - sede principal IZKETA)</t>
  </si>
  <si>
    <t xml:space="preserve">Acta de entrega de obras   </t>
  </si>
  <si>
    <t xml:space="preserve">10/30/2019</t>
  </si>
  <si>
    <t xml:space="preserve">Construir y restruccturar tres sedes etnoeducatva (Kuitua y Sisiera)</t>
  </si>
  <si>
    <t xml:space="preserve">Diseñar manuales de induccion a dinamizadores y estudiantes nuevos </t>
  </si>
  <si>
    <t xml:space="preserve">Diseñar el 100% del manual de induccion a dinamizadores y estudiantes </t>
  </si>
  <si>
    <t xml:space="preserve">En desarrollo - Manual induccion a dinamizadores y estudiantes  </t>
  </si>
  <si>
    <t xml:space="preserve">Implimentar un manual de induccion a docentes y estudiantes  para su aplicación real</t>
  </si>
  <si>
    <t xml:space="preserve">NO INICIADA</t>
  </si>
  <si>
    <t xml:space="preserve">Implementar estrategias pedagogicas que faciliten el proceso de ensenaza en forma intercultural</t>
  </si>
  <si>
    <t xml:space="preserve">El 90% de los dinamzadores desarrollara, propuestas de investigacion pedagogicas  </t>
  </si>
  <si>
    <t xml:space="preserve">Informes academios </t>
  </si>
  <si>
    <t xml:space="preserve">04/17/19</t>
  </si>
  <si>
    <t xml:space="preserve">6/19/29</t>
  </si>
  <si>
    <t xml:space="preserve">7/27/2019</t>
  </si>
  <si>
    <t xml:space="preserve">Aplicación de cada dinamizador propuestas pedagogicas </t>
  </si>
  <si>
    <t xml:space="preserve">Focalizar y tipificar las diferentes situaciones problema que se presentan en el desarrollo de las practicas pedagogicas </t>
  </si>
  <si>
    <t xml:space="preserve">Tipificar el 100% de las situaciones problemas que se puedan presentar en el desarrollo las practicas pedagogicas </t>
  </si>
  <si>
    <t xml:space="preserve">Orientador comuitario de convivencia </t>
  </si>
  <si>
    <t xml:space="preserve">4/30/19</t>
  </si>
  <si>
    <t xml:space="preserve">11/30/19</t>
  </si>
  <si>
    <t xml:space="preserve">Realizar ajustes al orientador comunitario </t>
  </si>
  <si>
    <t xml:space="preserve">Participar en jornadas de resistencia pacifica en la lucha activa por el reconocimiento de sus derechos.</t>
  </si>
  <si>
    <t xml:space="preserve">Participar del 100% de las actividades comunitarias y culturales programadas por ASOU`WAS </t>
  </si>
  <si>
    <t xml:space="preserve">Acta comunitaria </t>
  </si>
  <si>
    <t xml:space="preserve">9/16/19</t>
  </si>
  <si>
    <t xml:space="preserve">Participar de actividades comunitarias y extracurriculares  </t>
  </si>
  <si>
    <r>
      <rPr>
        <sz val="11"/>
        <color rgb="FF000000"/>
        <rFont val="Arial"/>
        <family val="2"/>
      </rPr>
      <t xml:space="preserve">Velar por el desarrollo fisico, psicologico y academico de todos los niños, niñas y jovenes en proceso de formación.</t>
    </r>
    <r>
      <rPr>
        <b val="true"/>
        <sz val="11"/>
        <color rgb="FF000000"/>
        <rFont val="Arial"/>
        <family val="2"/>
      </rPr>
      <t xml:space="preserve"> </t>
    </r>
  </si>
  <si>
    <t xml:space="preserve">Programar brigadas de atencion medica integral </t>
  </si>
  <si>
    <t xml:space="preserve">2/14/2019</t>
  </si>
  <si>
    <t xml:space="preserve">4/17/19</t>
  </si>
  <si>
    <t xml:space="preserve">7/20/2019</t>
  </si>
  <si>
    <t xml:space="preserve">propiciar espacios en el calendario academino para el desarrollo de las actidades de atencion medica integral </t>
  </si>
  <si>
    <t xml:space="preserve">Implementar el orientador comunitario de convivencia institucional.</t>
  </si>
  <si>
    <t xml:space="preserve">Aplicacion del protocolo de acciones pedagogias según el orientador comunitario al 100% de las situaciones problema</t>
  </si>
  <si>
    <t xml:space="preserve">Actas comportamentales </t>
  </si>
  <si>
    <t xml:space="preserve">5/30/19</t>
  </si>
  <si>
    <t xml:space="preserve">06/19/19</t>
  </si>
  <si>
    <t xml:space="preserve">Aplicar el orientador comunitario en las practicas pedagogicas institucionales </t>
  </si>
  <si>
    <t xml:space="preserve">Implementar el protocolo de acciones pedagogicas según el orientador comunitario. </t>
  </si>
  <si>
    <t xml:space="preserve">Aplicar el protocolo de acciones pedagogicas al 100% de las situaciones problemas  </t>
  </si>
  <si>
    <t xml:space="preserve">Remitir a las autoridades tradicionales y juridicas.</t>
  </si>
  <si>
    <t xml:space="preserve">Vincular a los padres de familia a los procesos de formacion pedagogicos y disciplinarios </t>
  </si>
  <si>
    <t xml:space="preserve">Realizar encuentros comunitarios de socializacion sobre procesos de formacion.</t>
  </si>
  <si>
    <t xml:space="preserve">Actas comunitarias</t>
  </si>
  <si>
    <t xml:space="preserve">Informes academicos y disciplinarios a padres de familia.</t>
  </si>
  <si>
    <t xml:space="preserve">Recibir orientacion y acompañamiento de las autoridades tradicionales, cabildos y miembros de la guardia indigena escolar </t>
  </si>
  <si>
    <t xml:space="preserve">Vincular  el 2% de los estudiantes con capacidades, actitudes y aptitudes para conformar la guardia indigena escolar.</t>
  </si>
  <si>
    <t xml:space="preserve">Actas de conformacion de la guardia indigena escolar </t>
  </si>
  <si>
    <t xml:space="preserve">05/30/19</t>
  </si>
  <si>
    <t xml:space="preserve">08/19/2019</t>
  </si>
  <si>
    <t xml:space="preserve">Vincular la guardia indgena estudiantil a los procesos de lucha y resistencia territorial.</t>
  </si>
  <si>
    <t xml:space="preserve">Fortalecer los Convenios interadministrativos, interinstitucionales e interculturales </t>
  </si>
  <si>
    <t xml:space="preserve">Ejecutar el 100% de los convenios interadministrativos e interinstitucionales.</t>
  </si>
  <si>
    <t xml:space="preserve">Actas institucionales </t>
  </si>
  <si>
    <t xml:space="preserve">01/23/19</t>
  </si>
  <si>
    <t xml:space="preserve">Suscribir  convenios interadministrativos e interinstitucionales.</t>
  </si>
  <si>
    <t xml:space="preserve">Ejecutar el Convenio institucional I.E. U`WA IZKETA y administracion cumbre agraria etnica, popular y campesina  </t>
  </si>
  <si>
    <t xml:space="preserve">Implementar el 100% los cultivos proyectados </t>
  </si>
  <si>
    <t xml:space="preserve">Firma de convenios</t>
  </si>
  <si>
    <t xml:space="preserve">02/15/19</t>
  </si>
  <si>
    <t xml:space="preserve">07/17/19</t>
  </si>
  <si>
    <t xml:space="preserve">11/26/19</t>
  </si>
  <si>
    <t xml:space="preserve">Aplicar buenas practicas  ecoagricolas y generar alimentos a las comunidades en el marco de la politica de seguridad alimentaria</t>
  </si>
  <si>
    <t xml:space="preserve">Mantener la matricula de acuerdo al convenio interadministrativo </t>
  </si>
  <si>
    <t xml:space="preserve">continuidad a la matricula propia, con documentación exigida por la secretaria de educación.</t>
  </si>
  <si>
    <t xml:space="preserve">folios e matriculas y simat</t>
  </si>
  <si>
    <t xml:space="preserve">Diligenciamiento de folio de matricula, actualicacion de documentos de identidad  revisión del simat y lista de asistencia.</t>
  </si>
  <si>
    <t xml:space="preserve">disponer de la informacion delos estudiantes de todas las sedes.</t>
  </si>
  <si>
    <t xml:space="preserve">Expedir constancias y cetificados de manera agil confiable y oportuna.</t>
  </si>
  <si>
    <t xml:space="preserve">Documentacion(certificados y constancias en digital), informes academico.</t>
  </si>
  <si>
    <t xml:space="preserve">Entrega de informe solicitud y expedicio de documentos </t>
  </si>
  <si>
    <t xml:space="preserve">Expedicion de boletines de calificaciones según los momentos establecidos.</t>
  </si>
  <si>
    <t xml:space="preserve">Implementar acciones para ajustarlo y mejorarlo.</t>
  </si>
  <si>
    <t xml:space="preserve">Formato de boletin fisico y digita acta de reunion, lista de asistencia y registro fotografico.</t>
  </si>
  <si>
    <t xml:space="preserve">presentacion de informe academico, socialización y entrgra del informe academico de los niños  a padres de familia al finalizar los momentos academicos.</t>
  </si>
  <si>
    <t xml:space="preserve">Adecuacion y mejoramiento de las plantas fisicas de la institución.</t>
  </si>
  <si>
    <t xml:space="preserve">Gestion de recursos mediante proyectos para el mantenimeinto de las plantas fisicas. </t>
  </si>
  <si>
    <t xml:space="preserve">Registro fotografico y plantas fisicas </t>
  </si>
  <si>
    <t xml:space="preserve">Elaboracion de propuestas y proyectos para el mejoramiento y construccion de las sedes ante los entes gubernamentales.</t>
  </si>
  <si>
    <t xml:space="preserve">EN EJECUCION</t>
  </si>
  <si>
    <t xml:space="preserve">Contar con el apoyo de la comunidad educativa para la adecuación y  embellecimiento la planta fisica.</t>
  </si>
  <si>
    <t xml:space="preserve">Participacion activa de la comunidad educativa en el desarrollo de actividades de adecuacion y enbellecimiento de la planta fisica.</t>
  </si>
  <si>
    <t xml:space="preserve">Proyectos, oficios enviados, registros fotograficos. </t>
  </si>
  <si>
    <t xml:space="preserve">Encuentros comunitarios.</t>
  </si>
  <si>
    <t xml:space="preserve">Visitas a las sedes etnedocativas.</t>
  </si>
  <si>
    <t xml:space="preserve">Seguimiento a los procesos educativos  y valoracion de las estructuras fisicas de las sedes.</t>
  </si>
  <si>
    <t xml:space="preserve">Registro geografico, actas y listas de asistencia.</t>
  </si>
  <si>
    <t xml:space="preserve">planeacion de recorridos por las comunidades y visitas a las sedes etnoeducativas.</t>
  </si>
  <si>
    <t xml:space="preserve">Disponibilidad de recursos para la adquisición de materiales para el aprendizaje.</t>
  </si>
  <si>
    <t xml:space="preserve">sastisfacer las necesidades de material pedagogico  de los dinamizadores y los estudiantes.</t>
  </si>
  <si>
    <t xml:space="preserve">convenio interadmistrativo, registro fotografico contratos y facturas.</t>
  </si>
  <si>
    <t xml:space="preserve">suministro de material para el proceso de enseñanza aprendizaje.</t>
  </si>
  <si>
    <t xml:space="preserve">Garantizar la adquición y la distribución oportuna de los suministros necesarios.</t>
  </si>
  <si>
    <t xml:space="preserve">Suministro de utiles escolares, uniformes y equipos tecnologicos.</t>
  </si>
  <si>
    <t xml:space="preserve"> Registro fotografico contratos y facturas.</t>
  </si>
  <si>
    <t xml:space="preserve">Ejecución del presupuesto establecido en el convenio interadministrativo.</t>
  </si>
  <si>
    <t xml:space="preserve">Mantenimiento oportuno a los equipos y recurso para el aprendizaje adquiridos por la Institución.</t>
  </si>
  <si>
    <t xml:space="preserve">Seguimiento continuo  a los equipos y recurso para el aprendizaje.</t>
  </si>
  <si>
    <t xml:space="preserve">Oficios enviados, actas y registro fotografico.</t>
  </si>
  <si>
    <t xml:space="preserve">elaboracion de oficios y notificacion a la institución. </t>
  </si>
  <si>
    <t xml:space="preserve">Revisión periodica del panorama de riesgo.</t>
  </si>
  <si>
    <t xml:space="preserve">Conocer y adoptar medidas preventivas del conocimiento del panorama de riesgos.</t>
  </si>
  <si>
    <t xml:space="preserve">Video institucional, oficios enviados</t>
  </si>
  <si>
    <t xml:space="preserve">Comunicados a la opinion publica frente a los riesgos fisicos. </t>
  </si>
  <si>
    <t xml:space="preserve">ofrecer servicios complementarios de restaurante escolar, enfermeria y psicologia</t>
  </si>
  <si>
    <t xml:space="preserve"> Cobertura suficiete de los servicios complementarios. </t>
  </si>
  <si>
    <t xml:space="preserve">Registro fotografico, minuta y  planillas del PAE.</t>
  </si>
  <si>
    <t xml:space="preserve">Diseño propuesta para los servicios de enfremeria y psicologia, Servicio de restaurante escolar. </t>
  </si>
  <si>
    <t xml:space="preserve">Diseño de estrategia para atender esta poblacion.</t>
  </si>
  <si>
    <t xml:space="preserve">Identificacion de estudiantes con problemas de aprendizaje</t>
  </si>
  <si>
    <t xml:space="preserve">Formato de desarrollo fisico, bajo rendimiento academico.</t>
  </si>
  <si>
    <t xml:space="preserve">Identificacion de estudiantes con dificultades de aprendizajes o discapacidad a traves del proceso de aprendizaje </t>
  </si>
  <si>
    <t xml:space="preserve">vincular personal con perfil estipulado en la politica ednoeducativa Kajkrasa Ruyina </t>
  </si>
  <si>
    <t xml:space="preserve">Formacion de personal contratado en estudios superiores.</t>
  </si>
  <si>
    <t xml:space="preserve">Actas de avales y hojas de vidas.</t>
  </si>
  <si>
    <t xml:space="preserve">Dinamizadores bilingues u´wa. Mestizos y no u´was en proceso de formación.</t>
  </si>
  <si>
    <t xml:space="preserve">Realizar actividades de induccion con los dinamizadores y administrativos nuevos y antiguos.</t>
  </si>
  <si>
    <t xml:space="preserve">Presentacion y analisis del PEC.y el plan de mejoramiento institucional </t>
  </si>
  <si>
    <t xml:space="preserve">Actas, listados de asistencias y registro fotograficos.</t>
  </si>
  <si>
    <t xml:space="preserve"> socializacion de los procesos etnoeducativos, induccion y acogida del personal  detro de la institucion. </t>
  </si>
  <si>
    <t xml:space="preserve">formación  y capacitación a los dinamizadores de otros agentes educativos superiores. </t>
  </si>
  <si>
    <t xml:space="preserve">mejoramiento de los procesos de enseñanza y aprendizaje</t>
  </si>
  <si>
    <t xml:space="preserve">Capacitación por asesor pedagogico de la institucion y convenios con universidades. </t>
  </si>
  <si>
    <t xml:space="preserve">Cumplir los horarios teniendo en cuenta las asignación académica.</t>
  </si>
  <si>
    <t xml:space="preserve">Desarrollar las tematicas establecidas en los  diferentes ejes temáticas.</t>
  </si>
  <si>
    <t xml:space="preserve">Listados de asistencias, planes de estudios  y registro fotograficos .</t>
  </si>
  <si>
    <t xml:space="preserve">Asignación academica de acuerdo a los ejes tematicos y  horarios establecidos. </t>
  </si>
  <si>
    <t xml:space="preserve">Vincular personal identificado con la filosofía, principios y objetivos de la Institución.</t>
  </si>
  <si>
    <t xml:space="preserve">Personal dispuesto a realizar actividades complementarias para el mejoramiento de la Institución.</t>
  </si>
  <si>
    <t xml:space="preserve">contratos y registros fotográficos.</t>
  </si>
  <si>
    <t xml:space="preserve">Reuniones comunitarias, semanas institucionales, diligenciamiento de formatos.</t>
  </si>
  <si>
    <t xml:space="preserve">Implementar  un proceso de evaluación para los dinamizadores. </t>
  </si>
  <si>
    <t xml:space="preserve">Permitir la implementación de acciones de mejoramiento  y de desarrollo profesional. </t>
  </si>
  <si>
    <t xml:space="preserve">Actas y formatos de evaluacion y listado de asistencia. </t>
  </si>
  <si>
    <t xml:space="preserve">Autoevalución, evalucion personal y comunitaria.</t>
  </si>
  <si>
    <t xml:space="preserve">Definir una estrategia de reconocimiento al personal vinculado.</t>
  </si>
  <si>
    <t xml:space="preserve">La estrategia de reconocimiento deber ser parte fundamental de la  cultura institucional. </t>
  </si>
  <si>
    <t xml:space="preserve">Informes pedagogicos, evidencia fotográfico. </t>
  </si>
  <si>
    <t xml:space="preserve">Celebración dia del dinamizador y reonocimientos publicos. </t>
  </si>
  <si>
    <t xml:space="preserve">Elaboración de propuesta para el diseño de material pedagógico.</t>
  </si>
  <si>
    <t xml:space="preserve">Elaboración y producción de material pedagógico de acuerdo al contexto.</t>
  </si>
  <si>
    <t xml:space="preserve">acta y firma de recibidos del materila de apoyo.</t>
  </si>
  <si>
    <t xml:space="preserve">entrega de  material pedagogico; documentos de apoyo a los planes de areas.</t>
  </si>
  <si>
    <t xml:space="preserve">Contribuir  a que exista un buen clima escolar.</t>
  </si>
  <si>
    <t xml:space="preserve">Solucion de situaciones de convivencia a traves del diálogo.</t>
  </si>
  <si>
    <t xml:space="preserve">Manual comunitario y actas.</t>
  </si>
  <si>
    <t xml:space="preserve">Implementación del orientador comunitario y reuniones   consejo directivo  comunitario. </t>
  </si>
  <si>
    <t xml:space="preserve">Realizar actividades orientadas a la integración y bienestar del personal.</t>
  </si>
  <si>
    <t xml:space="preserve">Mejorar las relaciones del personal vinculado. </t>
  </si>
  <si>
    <t xml:space="preserve">Registro  fotografico.</t>
  </si>
  <si>
    <t xml:space="preserve">Encuentro día del  dinamizador y deportivos. </t>
  </si>
  <si>
    <t xml:space="preserve">Ejecucion del presupuesto teniendo en cuenta la normatividad vigente.</t>
  </si>
  <si>
    <t xml:space="preserve">Identificacion y mejoramiento de nececisadades de las sedes Etnoeducativas.</t>
  </si>
  <si>
    <t xml:space="preserve">resolucion, facturas y registro fotografico.</t>
  </si>
  <si>
    <t xml:space="preserve">Ejecución  de presupuesto teniendo encueta de  las necesidades de las sedes con base a la resolucion. </t>
  </si>
  <si>
    <t xml:space="preserve">Llevar registro contables del presupuesto Institucional.</t>
  </si>
  <si>
    <t xml:space="preserve">Presentar informes financieros con control efectivo del presupuesto y del plan de ingresos y gastos.</t>
  </si>
  <si>
    <t xml:space="preserve">convenio interectivo, informe financiero fisico y digital, contratos, facturas y evidencia fotografica.</t>
  </si>
  <si>
    <t xml:space="preserve">Presentacion de informes  financieros a las entidades  correspondientes.</t>
  </si>
  <si>
    <t xml:space="preserve">Dar a conocer a la comunidad el ingreso y gastos de recursos de la institución.</t>
  </si>
  <si>
    <t xml:space="preserve">socialización de ingresos y gastos de los recursos de la institución.</t>
  </si>
  <si>
    <t xml:space="preserve">Informes financieros, actas,  evidencias fotográficas.</t>
  </si>
  <si>
    <t xml:space="preserve">Reuniones comunitarias.</t>
  </si>
  <si>
    <t xml:space="preserve">Presentar  informe financiero  de manera apropiada y oportuna.</t>
  </si>
  <si>
    <t xml:space="preserve">Seguimiento y control a los resultados a los informes financieros.</t>
  </si>
  <si>
    <t xml:space="preserve">Informes financiero en  fisico,digital y radicados.</t>
  </si>
  <si>
    <t xml:space="preserve">Presentacin de informe financiero a las entidades competentes de manera apropiada y oportuna.</t>
  </si>
  <si>
    <t xml:space="preserve">generar un espacio de atencion educativa especial,para la poblacion que presenta dificultades  en el aprendizaje.</t>
  </si>
  <si>
    <t xml:space="preserve">poder atender en un futuro a los niños de todas las sedes etnoeducativas del resguardo unido uwa, que presentan dificultades de aprendizaje.</t>
  </si>
  <si>
    <t xml:space="preserve"> diagnostico medico especializado. </t>
  </si>
  <si>
    <t xml:space="preserve">realizar reuniones comunitarias. Exigir un seguimiento por parte del ministerio de educacion sobre los casos.</t>
  </si>
  <si>
    <t xml:space="preserve">incentivar a los niños a que se vinculen a la educacion.</t>
  </si>
  <si>
    <t xml:space="preserve">aumentar la cobertura de la institucion etnoeducativa.</t>
  </si>
  <si>
    <t xml:space="preserve">verificacion del simat.</t>
  </si>
  <si>
    <t xml:space="preserve">reuniones comunitarias, reporte de novedades.</t>
  </si>
  <si>
    <t xml:space="preserve">fortalecer el acompañamiento de los padres de familia en los procesos educativos pedagicos de los estudiantes.</t>
  </si>
  <si>
    <t xml:space="preserve">involucrar en  un 90% la participacion de los padres de familia en actividades pedagogicas.</t>
  </si>
  <si>
    <t xml:space="preserve">planeaciones de actividades pedagogicas.</t>
  </si>
  <si>
    <t xml:space="preserve">encuentros de saberes interculturales, reuniones comunitarioas, salida de campo.</t>
  </si>
  <si>
    <t xml:space="preserve">fomentar sus usos y costumbres acorde a la ley de origen uwa y contuniar su proceso educativo.</t>
  </si>
  <si>
    <t xml:space="preserve">preparar lideres idoneos comprometidos con su comunidad, para la defenza del territorio.</t>
  </si>
  <si>
    <t xml:space="preserve">plan salvaguarda.</t>
  </si>
  <si>
    <t xml:space="preserve">actividades culturales, proceso de resistencia y reuniones comunitarias.</t>
  </si>
  <si>
    <t xml:space="preserve">fortalecer los procesos comunitarios.</t>
  </si>
  <si>
    <t xml:space="preserve">orienta a los integrantes
de la familia y a sus hijos en el desarrollo de competencias académicas o sociales y apoyar la institución en sus diferentes procesos.</t>
  </si>
  <si>
    <t xml:space="preserve">consejo directivo comunitario.</t>
  </si>
  <si>
    <t xml:space="preserve">charlas educativas y  orientaciones culturales.</t>
  </si>
  <si>
    <t xml:space="preserve">Brindar  calidad de educacion intercultural basada en los usos y costumbres del pueblo uwa.</t>
  </si>
  <si>
    <t xml:space="preserve"> la comunidad cuente con una educacion propia dentro de su territorio y con talento humano capacitado.</t>
  </si>
  <si>
    <t xml:space="preserve">proyecto etnoeducativo kajkrasa ruyina.</t>
  </si>
  <si>
    <t xml:space="preserve">reuniones y avales comunitarias. </t>
  </si>
  <si>
    <t xml:space="preserve">Apropiar los espacios adecuado para el dearrollo de encuentro de saberes </t>
  </si>
  <si>
    <t xml:space="preserve">Dar uso adecuado a la planta fisica </t>
  </si>
  <si>
    <t xml:space="preserve"> Inventarios institucionales por sedes.</t>
  </si>
  <si>
    <t xml:space="preserve">Reunion comunitarias, institucionales</t>
  </si>
  <si>
    <t xml:space="preserve">Realizar las practicas de servicio social  dentro de la comunidad.</t>
  </si>
  <si>
    <t xml:space="preserve">cumplir   las horas establecidas por parte de los estudiantes en la practica.</t>
  </si>
  <si>
    <t xml:space="preserve">poblacion beneficiada</t>
  </si>
  <si>
    <t xml:space="preserve">realizacion de la planeacion, registro de asistencia y evidencias fotograficas.</t>
  </si>
  <si>
    <t xml:space="preserve">dar a conocer el orientador comunitario para la convivencia por parte de los estudiantes y dinamizadores quienes lo conforman.</t>
  </si>
  <si>
    <t xml:space="preserve">que todos los niños conozcan las normas que  se rigen en el orientador comunitario.</t>
  </si>
  <si>
    <t xml:space="preserve">orientador comunitario.</t>
  </si>
  <si>
    <t xml:space="preserve">reuniones comunitarias, implementacion de temas en los planes de estudio.</t>
  </si>
  <si>
    <t xml:space="preserve">integrar a padres de familia y establecer funciones especificas, que conllevan a toma de decisiones  para  la  buena convivencia dentro de las instituciones.</t>
  </si>
  <si>
    <t xml:space="preserve">control total y seguimiento  a las situaciones  de convivencia institucional.</t>
  </si>
  <si>
    <t xml:space="preserve">charlas educativas, aplicación de correctivos y orientaciones culturales.</t>
  </si>
  <si>
    <t xml:space="preserve">  Insentivar  la participacion  de los padres y madres en las actividades educativa dentro la convivencia institucional.</t>
  </si>
  <si>
    <t xml:space="preserve"> los padre de familia conozca sus derechos y deberes que se establece dentro del orientador comunitarios.</t>
  </si>
  <si>
    <t xml:space="preserve">Socialiacion del orientador comunitarios ,orientaciones de autoridades tradicionales</t>
  </si>
  <si>
    <t xml:space="preserve">Diseñar un plan de contigencia </t>
  </si>
  <si>
    <t xml:space="preserve">implementar el plan de contigencia con la comunidad educativa </t>
  </si>
  <si>
    <t xml:space="preserve">Diagnostico  </t>
  </si>
  <si>
    <t xml:space="preserve">orientaciones culturales, charlas educativas de salud publica.</t>
  </si>
  <si>
    <t xml:space="preserve">aplicar el procotocolo del sistema integral de vida. </t>
  </si>
  <si>
    <t xml:space="preserve">brindar atencion a la poblacion infantil.</t>
  </si>
  <si>
    <t xml:space="preserve">seguimientos de las situaciones comportamentales.</t>
  </si>
  <si>
    <t xml:space="preserve">acciones pedagogicas preventivas, implementar el plan de atencion.</t>
  </si>
  <si>
    <t xml:space="preserve">diseñar un plan de accion para el control de accidentes o desastres naturales. </t>
  </si>
  <si>
    <t xml:space="preserve">
poseer un sistema de monitoreo de las condiciones mínimas de seguridad.</t>
  </si>
  <si>
    <t xml:space="preserve">ficha tecnica de prevencion de riesgos.</t>
  </si>
  <si>
    <t xml:space="preserve">charla educativa, talleres, encuentros comunitarios.</t>
  </si>
  <si>
    <t xml:space="preserve">Plan de estudios</t>
  </si>
  <si>
    <t xml:space="preserve">Ajustar los planes de estudio de acuerdo a los lineamientos de la ley de origen u´wa basados en el PROYECTO ETNOEDUCATIVO KAJKRASA RUYINA con el fin de formar U'wa con enfoque trasversalizados</t>
  </si>
  <si>
    <t xml:space="preserve">Al finalizar el año escolar los estudiantes deben tener una buena formación bajo los criterios  del Kajkrasa Ruyina</t>
  </si>
  <si>
    <t xml:space="preserve">Implementar un  registro de evaluacion y control de evaluacion de los procesos pedagogicos donde se evidencie  la aplicación de la educacion propia.</t>
  </si>
  <si>
    <t xml:space="preserve">Enfoque metodológico</t>
  </si>
  <si>
    <t xml:space="preserve">Elaborar nuevas rutas integradoras bajo los lineamientos de la educación propia con la orientacion de autoridades tradicionales y lideres comunitarios.</t>
  </si>
  <si>
    <t xml:space="preserve">La continua orientación de la comunidad educativa </t>
  </si>
  <si>
    <t xml:space="preserve">Capacitacion de los dinamizadores pedagogicos para la elaboracion de las rutas integrado planes de estudio  </t>
  </si>
  <si>
    <t xml:space="preserve">Recursos para el aprendizaje</t>
  </si>
  <si>
    <t xml:space="preserve">Construir material pedagogico para el apoyo de las rutas integradoras deacuerdo a la educación propia</t>
  </si>
  <si>
    <t xml:space="preserve">Recopilación dede las experiencias vividas para el fortalecimiento y elaboración de material pedagogico propio.</t>
  </si>
  <si>
    <t xml:space="preserve">Elaboracion de material de apoyo basado en educacion propia.</t>
  </si>
  <si>
    <t xml:space="preserve">Jornada Escolar </t>
  </si>
  <si>
    <t xml:space="preserve">Incentivar en prácticas culturales que se orienten al respeto, y la sana convivencia para el desarrollo de competencias  en la articulación de otros contextos de aprendizaje.</t>
  </si>
  <si>
    <t xml:space="preserve">participacion en as jornadas academicas y  actividades culturales </t>
  </si>
  <si>
    <t xml:space="preserve">Jornadas escolares flexibles  de acuerdo al calendario cultural</t>
  </si>
  <si>
    <t xml:space="preserve">evaluacion</t>
  </si>
  <si>
    <t xml:space="preserve">determinar las habilidades que permiten valorar el avance y los resultos del proceso a partir de la evidencia  y los procesos culturales </t>
  </si>
  <si>
    <t xml:space="preserve">diseño de las  evaluaciones bajo el contexto de la educacion propia </t>
  </si>
  <si>
    <t xml:space="preserve">Concientizar a la comunidad educativa de de la apropiacion de los sistema de aluacion propia  </t>
  </si>
  <si>
    <t xml:space="preserve">opciones didacticas para las areas, asignaturas y proyectos transversales.</t>
  </si>
  <si>
    <t xml:space="preserve">diseñar los proyectos de practicas pedagogicas tranversales.                  </t>
  </si>
  <si>
    <t xml:space="preserve">continuar con la aplicación de los proyectos pedagogicos tranversales en cada eje tematico.</t>
  </si>
  <si>
    <t xml:space="preserve">revision y ajuste de planes de estudio por  ejes tematicos por el equipo de los dinamizadores.</t>
  </si>
  <si>
    <t xml:space="preserve">estrategia para las tareas escolares.</t>
  </si>
  <si>
    <t xml:space="preserve">crear estrategias flexibles para el cumplimiento de tareas escolares.</t>
  </si>
  <si>
    <t xml:space="preserve">al iniciar el año escolar informar a los padres de familia la importancia que tienen las tareas extraclases.</t>
  </si>
  <si>
    <t xml:space="preserve">reunion comunitaria de padres de familia y dinamizador.</t>
  </si>
  <si>
    <t xml:space="preserve">uso articulado de los recursos para el  aprendizaje.</t>
  </si>
  <si>
    <t xml:space="preserve">programar actividades especiales para estudiantes que presenten dificultades en sus actividades.</t>
  </si>
  <si>
    <t xml:space="preserve">aprovechar los recursos dados para cada sede especialmenten con el material relacionado con las TIC </t>
  </si>
  <si>
    <t xml:space="preserve">manejo adecuado de los materiales aportados por la institucion.</t>
  </si>
  <si>
    <t xml:space="preserve">uso de los tiempos para el aprendizaje.</t>
  </si>
  <si>
    <t xml:space="preserve">continuar con el cumplimiento de las actividades planeadas en el cronograma academico.</t>
  </si>
  <si>
    <t xml:space="preserve">seguimiento a las actividades programadas en el cronograma de actividades.</t>
  </si>
  <si>
    <t xml:space="preserve">entrega de informes mensuales y trimestrales a los directivos docentes y padres de familia.</t>
  </si>
  <si>
    <t xml:space="preserve">Relación pedagógica</t>
  </si>
  <si>
    <t xml:space="preserve">la comunicación como base fundamental para el proceso de enseñanza aprendizaje. </t>
  </si>
  <si>
    <t xml:space="preserve">Mejorar el  ambiente laboral,las relaciones recíprocas  en el que hacer pedagogico.</t>
  </si>
  <si>
    <t xml:space="preserve">PROYECTO ETNOEDUCATICO COMUNITARIO KAJKRASA RUYINA  </t>
  </si>
  <si>
    <t xml:space="preserve">Planeación de clases</t>
  </si>
  <si>
    <t xml:space="preserve"> revision,  ajustes y seguimiento a los  planes de clases.</t>
  </si>
  <si>
    <t xml:space="preserve">Articulación  de los planes de clase  para dar cumplimiento a lo establecido   en la malla curricular. </t>
  </si>
  <si>
    <t xml:space="preserve">ELABORACION DE LAS PROPUESTAS PEDAGOGICOS DE ACUERDO A  CADA EJE TEMATICO  AL CONTEXTO U'WA</t>
  </si>
  <si>
    <t xml:space="preserve">Estilo pedagógico</t>
  </si>
  <si>
    <t xml:space="preserve">Fortalecer las practicas pedagógicas con estrategias adecuadas que faciliten  el aprendizaje. </t>
  </si>
  <si>
    <t xml:space="preserve">Desarrollo de estrategias pedagogicas, facilitando procesos de aprendizaje .</t>
  </si>
  <si>
    <t xml:space="preserve"> PRACTICAS PEDAGOGICAS VIVENCIALES </t>
  </si>
  <si>
    <t xml:space="preserve">Evaluación en el aula</t>
  </si>
  <si>
    <t xml:space="preserve">Identificar las fortalezas y debilidades del sistema de evaluación, propuestos en el PEC para mejorar los procesos de aprendizaje.</t>
  </si>
  <si>
    <t xml:space="preserve">Dar a conocer de manera precisa y coherente de acuerdo al sistema de evaluacion de PEC</t>
  </si>
  <si>
    <t xml:space="preserve">SISTEMA DE  EVALUACION  COMUNITARIO INSTITUCIONAL PEC, INFORME ACADEMICO. </t>
  </si>
  <si>
    <t xml:space="preserve">Seguimiento a los resultados académicos</t>
  </si>
  <si>
    <t xml:space="preserve">Hacer acompañamiento y seguimiento al diario de campo y planeador</t>
  </si>
  <si>
    <t xml:space="preserve">Continuar realizando el analisis de rendimiento academico en las reuniones comunitarias.     </t>
  </si>
  <si>
    <t xml:space="preserve">Establecer estrategias pedagogicas y comunitarias para el aprendizaje continuo,. </t>
  </si>
  <si>
    <t xml:space="preserve">Uso pedagógico de las evaluaciones externas</t>
  </si>
  <si>
    <t xml:space="preserve">  mejorando los resultados de las pruebas saber.</t>
  </si>
  <si>
    <t xml:space="preserve">Analizar los resultados de las pruebas SABER.  </t>
  </si>
  <si>
    <t xml:space="preserve">Implementar simulacros de pruebas saber en las actividades pedagogicas y comunitarias.</t>
  </si>
  <si>
    <t xml:space="preserve">Seguimiento a la asistencia</t>
  </si>
  <si>
    <t xml:space="preserve">Concientizar a los padres de familias y estudiantes para que presenten las respectivas excusas.</t>
  </si>
  <si>
    <t xml:space="preserve">Evaluar los dinamizadores y padres de familia la asistencia de cada estudiante. </t>
  </si>
  <si>
    <t xml:space="preserve">Hacer reuniones comunitarias para la toma de desiciones de los niños que no asisten a clase. </t>
  </si>
  <si>
    <t xml:space="preserve">Actividades de recuperación</t>
  </si>
  <si>
    <t xml:space="preserve">Identificar dificultades de aprensizaje en los estudiantes.</t>
  </si>
  <si>
    <t xml:space="preserve">Evaluar mediante actividades pedagogicas y comunitarias a los estudiantes.</t>
  </si>
  <si>
    <t xml:space="preserve">Implementar estrategias propias de acuerdo a nuestros usos y costumbres, para mejorar el aprendizaje continuo en los estudiantes.</t>
  </si>
  <si>
    <t xml:space="preserve">Apoyo pedagógico para estudiantes con dificultades de aprendizaje</t>
  </si>
  <si>
    <t xml:space="preserve">orientar a los padres de familia y autoridades tradicionales,sobre los mecanisno de ayuda profesional.</t>
  </si>
  <si>
    <t xml:space="preserve"> Mediante  la orintación profesional psicologo, diseñar estrategias didacticas de acuerdo a los usos y costrumbres, para aprendizaje adecuado.</t>
  </si>
  <si>
    <t xml:space="preserve">Entrega de equipos portatiles de compu y video proyectores.</t>
  </si>
  <si>
    <t xml:space="preserve">Seguimiento a los egresados</t>
  </si>
  <si>
    <t xml:space="preserve">Diseñar medios de comunicación para la oportunides laborales.</t>
  </si>
  <si>
    <t xml:space="preserve">Identificar y sistematizar el personal para la oferta labora. </t>
  </si>
  <si>
    <t xml:space="preserve">evaluar los conocimientos propios para vincular a los egresados U´was a la oferta laborar en programas y proyectos.</t>
  </si>
  <si>
    <t xml:space="preserve">Informe de compatibilidad para Anexo4CircularNo.189SEGIMIENTO AL PMI2019.xls</t>
  </si>
  <si>
    <t xml:space="preserve">Ejecutar el 29/11/2019 11:16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dmon.A8"/><Relationship Id="rId3" Type="http://schemas.openxmlformats.org/officeDocument/2006/relationships/image" Target="../media/image2.png"/><Relationship Id="rId4" Type="http://schemas.openxmlformats.org/officeDocument/2006/relationships/hyperlink" Target="#Admon.A8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19080</xdr:rowOff>
    </xdr:from>
    <xdr:to>
      <xdr:col>10</xdr:col>
      <xdr:colOff>247680</xdr:colOff>
      <xdr:row>68</xdr:row>
      <xdr:rowOff>267120</xdr:rowOff>
    </xdr:to>
    <xdr:pic>
      <xdr:nvPicPr>
        <xdr:cNvPr id="2" name="17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11871360" y="45170280"/>
          <a:ext cx="247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19080</xdr:rowOff>
    </xdr:from>
    <xdr:to>
      <xdr:col>1</xdr:col>
      <xdr:colOff>247680</xdr:colOff>
      <xdr:row>68</xdr:row>
      <xdr:rowOff>267120</xdr:rowOff>
    </xdr:to>
    <xdr:pic>
      <xdr:nvPicPr>
        <xdr:cNvPr id="3" name="17 Imagen" descr="MC900433801.PNG">
          <a:hlinkClick r:id="rId4"/>
        </xdr:cNvPr>
        <xdr:cNvPicPr/>
      </xdr:nvPicPr>
      <xdr:blipFill>
        <a:blip r:embed="rId5"/>
        <a:stretch/>
      </xdr:blipFill>
      <xdr:spPr>
        <a:xfrm>
          <a:off x="1647720" y="45170280"/>
          <a:ext cx="247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880</xdr:colOff>
      <xdr:row>6</xdr:row>
      <xdr:rowOff>37800</xdr:rowOff>
    </xdr:from>
    <xdr:to>
      <xdr:col>0</xdr:col>
      <xdr:colOff>510120</xdr:colOff>
      <xdr:row>7</xdr:row>
      <xdr:rowOff>10080</xdr:rowOff>
    </xdr:to>
    <xdr:pic>
      <xdr:nvPicPr>
        <xdr:cNvPr id="4" name="3 Imagen" descr="MC900433801.PNG"/>
        <xdr:cNvPicPr/>
      </xdr:nvPicPr>
      <xdr:blipFill>
        <a:blip r:embed="rId6"/>
        <a:stretch/>
      </xdr:blipFill>
      <xdr:spPr>
        <a:xfrm>
          <a:off x="263880" y="2174040"/>
          <a:ext cx="2462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" activeCellId="0" sqref="I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/>
      <c r="I8" s="17"/>
    </row>
    <row r="9" customFormat="false" ht="20.1" hidden="false" customHeight="true" outlineLevel="0" collapsed="false">
      <c r="A9" s="18" t="s">
        <v>12</v>
      </c>
      <c r="B9" s="18"/>
      <c r="C9" s="19"/>
      <c r="D9" s="19"/>
      <c r="E9" s="19"/>
      <c r="F9" s="18" t="s">
        <v>13</v>
      </c>
      <c r="G9" s="18"/>
      <c r="H9" s="20"/>
      <c r="I9" s="20"/>
    </row>
    <row r="10" customFormat="false" ht="20.1" hidden="false" customHeight="true" outlineLevel="0" collapsed="false">
      <c r="A10" s="18" t="s">
        <v>14</v>
      </c>
      <c r="B10" s="18"/>
      <c r="C10" s="21"/>
      <c r="D10" s="21"/>
      <c r="E10" s="21"/>
      <c r="F10" s="22" t="s">
        <v>15</v>
      </c>
      <c r="G10" s="22"/>
      <c r="H10" s="23"/>
      <c r="I10" s="23"/>
    </row>
    <row r="11" customFormat="false" ht="20.1" hidden="false" customHeight="true" outlineLevel="0" collapsed="false">
      <c r="A11" s="18" t="s">
        <v>16</v>
      </c>
      <c r="B11" s="18"/>
      <c r="C11" s="21"/>
      <c r="D11" s="21"/>
      <c r="E11" s="21"/>
      <c r="F11" s="22" t="s">
        <v>17</v>
      </c>
      <c r="G11" s="22"/>
      <c r="H11" s="24"/>
      <c r="I11" s="24"/>
    </row>
    <row r="12" customFormat="false" ht="19.5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19</v>
      </c>
      <c r="B13" s="26"/>
      <c r="C13" s="26"/>
      <c r="D13" s="26" t="s">
        <v>20</v>
      </c>
      <c r="E13" s="26"/>
      <c r="F13" s="26"/>
      <c r="G13" s="26" t="s">
        <v>21</v>
      </c>
      <c r="H13" s="26"/>
      <c r="I13" s="26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22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31" t="s">
        <v>19</v>
      </c>
      <c r="B25" s="31"/>
      <c r="C25" s="31"/>
      <c r="D25" s="31" t="s">
        <v>20</v>
      </c>
      <c r="E25" s="31"/>
      <c r="F25" s="31"/>
      <c r="G25" s="31" t="s">
        <v>23</v>
      </c>
      <c r="H25" s="31"/>
      <c r="I25" s="31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A28" activeCellId="0" sqref="A28:IV2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7.15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31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25.5" hidden="false" customHeight="true" outlineLevel="0" collapsed="false">
      <c r="A2" s="33"/>
      <c r="B2" s="35" t="s">
        <v>24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25.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25</v>
      </c>
      <c r="B5" s="38"/>
      <c r="C5" s="39" t="s">
        <v>26</v>
      </c>
      <c r="D5" s="39"/>
      <c r="E5" s="39"/>
      <c r="F5" s="39"/>
      <c r="G5" s="39"/>
      <c r="H5" s="40" t="s">
        <v>13</v>
      </c>
      <c r="I5" s="40"/>
      <c r="J5" s="40"/>
      <c r="K5" s="41" t="s">
        <v>27</v>
      </c>
      <c r="L5" s="41"/>
    </row>
    <row r="6" s="44" customFormat="true" ht="26.25" hidden="false" customHeight="true" outlineLevel="0" collapsed="false">
      <c r="A6" s="42" t="s">
        <v>28</v>
      </c>
      <c r="B6" s="42" t="s">
        <v>29</v>
      </c>
      <c r="C6" s="43" t="s">
        <v>30</v>
      </c>
      <c r="D6" s="43" t="s">
        <v>31</v>
      </c>
      <c r="E6" s="43" t="s">
        <v>32</v>
      </c>
      <c r="F6" s="43" t="s">
        <v>33</v>
      </c>
      <c r="G6" s="43" t="s">
        <v>34</v>
      </c>
      <c r="H6" s="43" t="s">
        <v>33</v>
      </c>
      <c r="I6" s="43" t="s">
        <v>35</v>
      </c>
      <c r="J6" s="43" t="s">
        <v>33</v>
      </c>
      <c r="K6" s="43" t="s">
        <v>36</v>
      </c>
      <c r="L6" s="43" t="s">
        <v>37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customFormat="false" ht="33.75" hidden="false" customHeight="true" outlineLevel="0" collapsed="false">
      <c r="A8" s="45" t="s">
        <v>38</v>
      </c>
      <c r="B8" s="45" t="s">
        <v>39</v>
      </c>
      <c r="C8" s="45" t="s">
        <v>40</v>
      </c>
      <c r="D8" s="46" t="n">
        <v>43616</v>
      </c>
      <c r="E8" s="47" t="n">
        <v>60</v>
      </c>
      <c r="F8" s="46" t="n">
        <v>43707</v>
      </c>
      <c r="G8" s="47" t="n">
        <v>30</v>
      </c>
      <c r="H8" s="46" t="n">
        <v>43799</v>
      </c>
      <c r="I8" s="48" t="n">
        <v>10</v>
      </c>
      <c r="J8" s="45" t="s">
        <v>41</v>
      </c>
      <c r="K8" s="49" t="s">
        <v>42</v>
      </c>
      <c r="L8" s="50"/>
    </row>
    <row r="9" s="50" customFormat="true" ht="81" hidden="false" customHeight="true" outlineLevel="0" collapsed="false">
      <c r="A9" s="45" t="s">
        <v>43</v>
      </c>
      <c r="B9" s="45" t="s">
        <v>44</v>
      </c>
      <c r="C9" s="45" t="s">
        <v>45</v>
      </c>
      <c r="D9" s="46" t="n">
        <v>43616</v>
      </c>
      <c r="E9" s="47" t="n">
        <v>55</v>
      </c>
      <c r="F9" s="46" t="n">
        <v>43707</v>
      </c>
      <c r="G9" s="47" t="n">
        <v>35</v>
      </c>
      <c r="H9" s="46" t="n">
        <v>43799</v>
      </c>
      <c r="I9" s="48" t="n">
        <v>10</v>
      </c>
      <c r="J9" s="45" t="s">
        <v>46</v>
      </c>
      <c r="K9" s="49" t="s">
        <v>42</v>
      </c>
    </row>
    <row r="10" s="50" customFormat="true" ht="51" hidden="false" customHeight="true" outlineLevel="0" collapsed="false">
      <c r="A10" s="45" t="s">
        <v>47</v>
      </c>
      <c r="B10" s="45" t="s">
        <v>48</v>
      </c>
      <c r="C10" s="45" t="s">
        <v>49</v>
      </c>
      <c r="D10" s="46" t="n">
        <v>43616</v>
      </c>
      <c r="E10" s="47" t="n">
        <v>20</v>
      </c>
      <c r="F10" s="46" t="n">
        <v>43707</v>
      </c>
      <c r="G10" s="47" t="n">
        <v>60</v>
      </c>
      <c r="H10" s="46" t="n">
        <v>43799</v>
      </c>
      <c r="I10" s="48" t="n">
        <v>20</v>
      </c>
      <c r="J10" s="45" t="s">
        <v>50</v>
      </c>
      <c r="K10" s="49" t="s">
        <v>42</v>
      </c>
    </row>
    <row r="11" s="50" customFormat="true" ht="63" hidden="false" customHeight="true" outlineLevel="0" collapsed="false">
      <c r="A11" s="45" t="s">
        <v>51</v>
      </c>
      <c r="B11" s="45" t="s">
        <v>52</v>
      </c>
      <c r="C11" s="45" t="s">
        <v>49</v>
      </c>
      <c r="D11" s="46" t="n">
        <v>43616</v>
      </c>
      <c r="E11" s="47" t="n">
        <v>75</v>
      </c>
      <c r="F11" s="46" t="n">
        <v>43707</v>
      </c>
      <c r="G11" s="47" t="n">
        <v>0</v>
      </c>
      <c r="H11" s="46" t="n">
        <v>43799</v>
      </c>
      <c r="I11" s="48" t="n">
        <v>25</v>
      </c>
      <c r="J11" s="45" t="s">
        <v>53</v>
      </c>
      <c r="K11" s="49" t="s">
        <v>42</v>
      </c>
    </row>
    <row r="12" s="50" customFormat="true" ht="53.25" hidden="false" customHeight="true" outlineLevel="0" collapsed="false">
      <c r="A12" s="45" t="s">
        <v>54</v>
      </c>
      <c r="B12" s="45" t="s">
        <v>55</v>
      </c>
      <c r="C12" s="45" t="s">
        <v>56</v>
      </c>
      <c r="D12" s="46" t="n">
        <v>43616</v>
      </c>
      <c r="E12" s="47" t="n">
        <v>40</v>
      </c>
      <c r="F12" s="46" t="n">
        <v>43707</v>
      </c>
      <c r="G12" s="47" t="n">
        <v>35</v>
      </c>
      <c r="H12" s="46" t="n">
        <v>43799</v>
      </c>
      <c r="I12" s="48" t="n">
        <v>25</v>
      </c>
      <c r="J12" s="45" t="s">
        <v>57</v>
      </c>
      <c r="K12" s="51" t="s">
        <v>42</v>
      </c>
      <c r="L12" s="0"/>
    </row>
    <row r="13" customFormat="false" ht="87" hidden="false" customHeight="true" outlineLevel="0" collapsed="false">
      <c r="A13" s="45" t="s">
        <v>58</v>
      </c>
      <c r="B13" s="45" t="s">
        <v>59</v>
      </c>
      <c r="C13" s="45" t="s">
        <v>60</v>
      </c>
      <c r="D13" s="46" t="n">
        <v>43616</v>
      </c>
      <c r="E13" s="48" t="n">
        <v>34</v>
      </c>
      <c r="F13" s="46" t="n">
        <v>43707</v>
      </c>
      <c r="G13" s="48" t="n">
        <v>33</v>
      </c>
      <c r="H13" s="46" t="n">
        <v>43799</v>
      </c>
      <c r="I13" s="48" t="n">
        <v>33</v>
      </c>
      <c r="J13" s="45" t="s">
        <v>61</v>
      </c>
      <c r="K13" s="49" t="s">
        <v>42</v>
      </c>
    </row>
    <row r="14" customFormat="false" ht="68.25" hidden="false" customHeight="true" outlineLevel="0" collapsed="false">
      <c r="A14" s="45" t="s">
        <v>62</v>
      </c>
      <c r="B14" s="45" t="s">
        <v>63</v>
      </c>
      <c r="C14" s="45" t="s">
        <v>64</v>
      </c>
      <c r="D14" s="46" t="n">
        <v>43616</v>
      </c>
      <c r="E14" s="48" t="n">
        <v>40</v>
      </c>
      <c r="F14" s="46" t="n">
        <v>43707</v>
      </c>
      <c r="G14" s="48" t="n">
        <v>50</v>
      </c>
      <c r="H14" s="46" t="n">
        <v>43799</v>
      </c>
      <c r="I14" s="48" t="n">
        <v>10</v>
      </c>
      <c r="J14" s="45" t="s">
        <v>65</v>
      </c>
      <c r="K14" s="49" t="s">
        <v>42</v>
      </c>
    </row>
    <row r="15" customFormat="false" ht="81" hidden="false" customHeight="true" outlineLevel="0" collapsed="false">
      <c r="A15" s="45" t="s">
        <v>66</v>
      </c>
      <c r="B15" s="45" t="s">
        <v>67</v>
      </c>
      <c r="C15" s="45" t="s">
        <v>68</v>
      </c>
      <c r="D15" s="46" t="n">
        <v>43616</v>
      </c>
      <c r="E15" s="48" t="n">
        <v>30</v>
      </c>
      <c r="F15" s="46" t="n">
        <v>43707</v>
      </c>
      <c r="G15" s="48" t="n">
        <v>40</v>
      </c>
      <c r="H15" s="46" t="n">
        <v>43799</v>
      </c>
      <c r="I15" s="48" t="n">
        <v>30</v>
      </c>
      <c r="J15" s="45" t="s">
        <v>69</v>
      </c>
      <c r="K15" s="49" t="s">
        <v>42</v>
      </c>
    </row>
    <row r="16" customFormat="false" ht="58.5" hidden="false" customHeight="true" outlineLevel="0" collapsed="false">
      <c r="A16" s="45" t="s">
        <v>70</v>
      </c>
      <c r="B16" s="45" t="s">
        <v>71</v>
      </c>
      <c r="C16" s="45" t="s">
        <v>72</v>
      </c>
      <c r="D16" s="46" t="n">
        <v>43616</v>
      </c>
      <c r="E16" s="48" t="n">
        <v>50</v>
      </c>
      <c r="F16" s="46" t="n">
        <v>43707</v>
      </c>
      <c r="G16" s="48" t="n">
        <v>25</v>
      </c>
      <c r="H16" s="46" t="n">
        <v>43799</v>
      </c>
      <c r="I16" s="48" t="n">
        <v>25</v>
      </c>
      <c r="J16" s="45" t="s">
        <v>73</v>
      </c>
      <c r="K16" s="49" t="s">
        <v>42</v>
      </c>
    </row>
    <row r="17" customFormat="false" ht="81" hidden="false" customHeight="true" outlineLevel="0" collapsed="false">
      <c r="A17" s="45" t="s">
        <v>74</v>
      </c>
      <c r="B17" s="45" t="s">
        <v>75</v>
      </c>
      <c r="C17" s="45" t="s">
        <v>76</v>
      </c>
      <c r="D17" s="46" t="n">
        <v>43616</v>
      </c>
      <c r="E17" s="48" t="n">
        <v>34</v>
      </c>
      <c r="F17" s="46" t="n">
        <v>43707</v>
      </c>
      <c r="G17" s="48" t="n">
        <v>33</v>
      </c>
      <c r="H17" s="46" t="n">
        <v>43799</v>
      </c>
      <c r="I17" s="48" t="n">
        <v>33</v>
      </c>
      <c r="J17" s="45" t="s">
        <v>77</v>
      </c>
      <c r="K17" s="49" t="s">
        <v>42</v>
      </c>
    </row>
    <row r="18" customFormat="false" ht="58.5" hidden="false" customHeight="true" outlineLevel="0" collapsed="false">
      <c r="A18" s="45" t="s">
        <v>78</v>
      </c>
      <c r="B18" s="45" t="s">
        <v>79</v>
      </c>
      <c r="C18" s="45" t="s">
        <v>80</v>
      </c>
      <c r="D18" s="46" t="n">
        <v>43616</v>
      </c>
      <c r="E18" s="48" t="n">
        <v>34</v>
      </c>
      <c r="F18" s="46" t="n">
        <v>43707</v>
      </c>
      <c r="G18" s="48" t="n">
        <v>33</v>
      </c>
      <c r="H18" s="46" t="n">
        <v>43799</v>
      </c>
      <c r="I18" s="48" t="n">
        <v>33</v>
      </c>
      <c r="J18" s="45" t="s">
        <v>81</v>
      </c>
      <c r="K18" s="49" t="s">
        <v>42</v>
      </c>
    </row>
    <row r="19" customFormat="false" ht="72" hidden="false" customHeight="true" outlineLevel="0" collapsed="false">
      <c r="A19" s="52" t="s">
        <v>74</v>
      </c>
      <c r="B19" s="52" t="s">
        <v>74</v>
      </c>
      <c r="C19" s="52" t="s">
        <v>74</v>
      </c>
      <c r="D19" s="53" t="n">
        <v>70</v>
      </c>
      <c r="E19" s="54" t="n">
        <v>43616</v>
      </c>
      <c r="F19" s="55" t="n">
        <v>35</v>
      </c>
      <c r="G19" s="54" t="n">
        <v>43707</v>
      </c>
      <c r="H19" s="55" t="n">
        <v>35</v>
      </c>
      <c r="I19" s="54" t="n">
        <v>301119</v>
      </c>
      <c r="J19" s="56" t="n">
        <v>0</v>
      </c>
      <c r="K19" s="52" t="s">
        <v>82</v>
      </c>
    </row>
    <row r="20" customFormat="false" ht="51" hidden="false" customHeight="true" outlineLevel="0" collapsed="false">
      <c r="A20" s="52" t="s">
        <v>78</v>
      </c>
      <c r="B20" s="52" t="s">
        <v>78</v>
      </c>
      <c r="C20" s="52" t="s">
        <v>78</v>
      </c>
      <c r="D20" s="53" t="n">
        <v>100</v>
      </c>
      <c r="E20" s="54" t="n">
        <v>43617</v>
      </c>
      <c r="F20" s="55" t="n">
        <v>35</v>
      </c>
      <c r="G20" s="54" t="n">
        <v>43708</v>
      </c>
      <c r="H20" s="55" t="n">
        <v>35</v>
      </c>
      <c r="I20" s="54" t="n">
        <v>301120</v>
      </c>
      <c r="J20" s="56" t="n">
        <v>30</v>
      </c>
      <c r="K20" s="52" t="s">
        <v>83</v>
      </c>
    </row>
    <row r="21" customFormat="false" ht="54" hidden="false" customHeight="true" outlineLevel="0" collapsed="false">
      <c r="A21" s="52" t="s">
        <v>84</v>
      </c>
      <c r="B21" s="52" t="s">
        <v>84</v>
      </c>
      <c r="C21" s="52" t="s">
        <v>84</v>
      </c>
      <c r="D21" s="53" t="n">
        <v>100</v>
      </c>
      <c r="E21" s="54" t="n">
        <v>43618</v>
      </c>
      <c r="F21" s="55" t="n">
        <v>35</v>
      </c>
      <c r="G21" s="54" t="n">
        <v>43709</v>
      </c>
      <c r="H21" s="55" t="n">
        <v>35</v>
      </c>
      <c r="I21" s="54" t="n">
        <v>301121</v>
      </c>
      <c r="J21" s="56" t="n">
        <v>31</v>
      </c>
      <c r="K21" s="52" t="s">
        <v>85</v>
      </c>
    </row>
    <row r="22" customFormat="false" ht="55.5" hidden="false" customHeight="true" outlineLevel="0" collapsed="false">
      <c r="A22" s="52" t="s">
        <v>86</v>
      </c>
      <c r="B22" s="52" t="s">
        <v>86</v>
      </c>
      <c r="C22" s="52" t="s">
        <v>86</v>
      </c>
      <c r="D22" s="53" t="n">
        <v>90</v>
      </c>
      <c r="E22" s="54" t="n">
        <v>43619</v>
      </c>
      <c r="F22" s="55" t="n">
        <v>20</v>
      </c>
      <c r="G22" s="54" t="n">
        <v>43710</v>
      </c>
      <c r="H22" s="55" t="n">
        <v>40</v>
      </c>
      <c r="I22" s="54" t="n">
        <v>301122</v>
      </c>
      <c r="J22" s="56" t="n">
        <v>40</v>
      </c>
      <c r="K22" s="52" t="s">
        <v>87</v>
      </c>
    </row>
    <row r="23" customFormat="false" ht="56.25" hidden="false" customHeight="true" outlineLevel="0" collapsed="false">
      <c r="A23" s="52" t="s">
        <v>88</v>
      </c>
      <c r="B23" s="52" t="s">
        <v>88</v>
      </c>
      <c r="C23" s="52" t="s">
        <v>88</v>
      </c>
      <c r="D23" s="57" t="n">
        <v>35</v>
      </c>
      <c r="E23" s="54" t="n">
        <v>43620</v>
      </c>
      <c r="F23" s="58" t="n">
        <v>30</v>
      </c>
      <c r="G23" s="54" t="n">
        <v>43711</v>
      </c>
      <c r="H23" s="58" t="n">
        <v>35</v>
      </c>
      <c r="I23" s="54" t="n">
        <v>301123</v>
      </c>
      <c r="J23" s="59" t="n">
        <v>35</v>
      </c>
      <c r="K23" s="52" t="s">
        <v>89</v>
      </c>
    </row>
    <row r="24" customFormat="false" ht="66" hidden="false" customHeight="true" outlineLevel="0" collapsed="false">
      <c r="A24" s="52" t="s">
        <v>90</v>
      </c>
      <c r="B24" s="52" t="s">
        <v>90</v>
      </c>
      <c r="C24" s="52" t="s">
        <v>90</v>
      </c>
      <c r="D24" s="57" t="n">
        <v>100</v>
      </c>
      <c r="E24" s="54" t="n">
        <v>43621</v>
      </c>
      <c r="F24" s="59" t="n">
        <v>30</v>
      </c>
      <c r="G24" s="54" t="n">
        <v>43712</v>
      </c>
      <c r="H24" s="59" t="n">
        <v>35</v>
      </c>
      <c r="I24" s="54" t="n">
        <v>301124</v>
      </c>
      <c r="J24" s="59" t="n">
        <v>35</v>
      </c>
      <c r="K24" s="52" t="s">
        <v>91</v>
      </c>
    </row>
    <row r="25" customFormat="false" ht="56.25" hidden="false" customHeight="true" outlineLevel="0" collapsed="false">
      <c r="A25" s="52" t="s">
        <v>92</v>
      </c>
      <c r="B25" s="52" t="s">
        <v>92</v>
      </c>
      <c r="C25" s="52" t="s">
        <v>92</v>
      </c>
      <c r="D25" s="57" t="n">
        <v>100</v>
      </c>
      <c r="E25" s="54" t="n">
        <v>43622</v>
      </c>
      <c r="F25" s="59" t="n">
        <v>30</v>
      </c>
      <c r="G25" s="54" t="n">
        <v>43713</v>
      </c>
      <c r="H25" s="59" t="n">
        <v>35</v>
      </c>
      <c r="I25" s="54" t="n">
        <v>301125</v>
      </c>
      <c r="J25" s="59" t="n">
        <v>35</v>
      </c>
      <c r="K25" s="52" t="s">
        <v>93</v>
      </c>
    </row>
    <row r="26" customFormat="false" ht="52.5" hidden="false" customHeight="true" outlineLevel="0" collapsed="false">
      <c r="A26" s="52" t="s">
        <v>94</v>
      </c>
      <c r="B26" s="52" t="s">
        <v>94</v>
      </c>
      <c r="C26" s="52" t="s">
        <v>94</v>
      </c>
      <c r="D26" s="57" t="n">
        <v>30</v>
      </c>
      <c r="E26" s="54" t="n">
        <v>43623</v>
      </c>
      <c r="F26" s="59" t="n">
        <v>31</v>
      </c>
      <c r="G26" s="54" t="n">
        <v>43714</v>
      </c>
      <c r="H26" s="59" t="n">
        <v>36</v>
      </c>
      <c r="I26" s="54" t="n">
        <v>301126</v>
      </c>
      <c r="J26" s="59" t="n">
        <v>36</v>
      </c>
      <c r="K26" s="52" t="s">
        <v>95</v>
      </c>
    </row>
    <row r="27" customFormat="false" ht="53.25" hidden="false" customHeight="true" outlineLevel="0" collapsed="false">
      <c r="A27" s="52" t="s">
        <v>96</v>
      </c>
      <c r="B27" s="52" t="s">
        <v>96</v>
      </c>
      <c r="C27" s="52" t="s">
        <v>96</v>
      </c>
      <c r="D27" s="57" t="n">
        <v>31</v>
      </c>
      <c r="E27" s="54" t="n">
        <v>43624</v>
      </c>
      <c r="F27" s="59" t="n">
        <v>32</v>
      </c>
      <c r="G27" s="54" t="n">
        <v>43715</v>
      </c>
      <c r="H27" s="59" t="n">
        <v>35</v>
      </c>
      <c r="I27" s="54" t="n">
        <v>301127</v>
      </c>
      <c r="J27" s="59" t="n">
        <v>35</v>
      </c>
      <c r="K27" s="52" t="s">
        <v>97</v>
      </c>
    </row>
    <row r="28" customFormat="false" ht="90" hidden="false" customHeight="true" outlineLevel="0" collapsed="false">
      <c r="A28" s="52" t="s">
        <v>98</v>
      </c>
      <c r="B28" s="52" t="s">
        <v>98</v>
      </c>
      <c r="C28" s="52" t="s">
        <v>98</v>
      </c>
      <c r="D28" s="57" t="n">
        <v>25</v>
      </c>
      <c r="E28" s="54" t="n">
        <v>43625</v>
      </c>
      <c r="F28" s="59"/>
      <c r="G28" s="54" t="n">
        <v>43716</v>
      </c>
      <c r="H28" s="59"/>
      <c r="I28" s="54" t="n">
        <v>301128</v>
      </c>
      <c r="J28" s="59"/>
      <c r="K28" s="52" t="s">
        <v>99</v>
      </c>
    </row>
    <row r="29" customFormat="false" ht="38.25" hidden="false" customHeight="true" outlineLevel="0" collapsed="false">
      <c r="A29" s="52" t="s">
        <v>100</v>
      </c>
      <c r="B29" s="52" t="s">
        <v>100</v>
      </c>
      <c r="C29" s="52" t="s">
        <v>100</v>
      </c>
      <c r="D29" s="57" t="n">
        <v>90</v>
      </c>
      <c r="E29" s="54" t="n">
        <v>43626</v>
      </c>
      <c r="F29" s="59"/>
      <c r="G29" s="54" t="n">
        <v>43717</v>
      </c>
      <c r="H29" s="59"/>
      <c r="I29" s="54" t="n">
        <v>301129</v>
      </c>
      <c r="J29" s="59"/>
      <c r="K29" s="52" t="s">
        <v>101</v>
      </c>
    </row>
    <row r="30" customFormat="false" ht="38.25" hidden="false" customHeight="true" outlineLevel="0" collapsed="false">
      <c r="A30" s="52" t="s">
        <v>102</v>
      </c>
      <c r="B30" s="52" t="s">
        <v>103</v>
      </c>
      <c r="C30" s="52" t="s">
        <v>104</v>
      </c>
      <c r="D30" s="57" t="n">
        <v>10</v>
      </c>
      <c r="E30" s="60" t="n">
        <v>43527</v>
      </c>
      <c r="F30" s="59" t="n">
        <v>71</v>
      </c>
      <c r="G30" s="60" t="n">
        <v>43624</v>
      </c>
      <c r="H30" s="59" t="n">
        <v>19</v>
      </c>
      <c r="I30" s="59" t="s">
        <v>105</v>
      </c>
      <c r="J30" s="59" t="n">
        <v>100</v>
      </c>
      <c r="K30" s="58" t="s">
        <v>106</v>
      </c>
      <c r="L30" s="51" t="s">
        <v>42</v>
      </c>
    </row>
    <row r="31" customFormat="false" ht="38.25" hidden="false" customHeight="true" outlineLevel="0" collapsed="false">
      <c r="A31" s="52" t="s">
        <v>107</v>
      </c>
      <c r="B31" s="52" t="s">
        <v>108</v>
      </c>
      <c r="C31" s="52" t="s">
        <v>109</v>
      </c>
      <c r="D31" s="57" t="n">
        <v>0</v>
      </c>
      <c r="E31" s="60" t="n">
        <v>43621</v>
      </c>
      <c r="F31" s="59" t="n">
        <v>0</v>
      </c>
      <c r="G31" s="60" t="n">
        <v>43683</v>
      </c>
      <c r="H31" s="59" t="n">
        <v>0</v>
      </c>
      <c r="I31" s="59" t="s">
        <v>105</v>
      </c>
      <c r="J31" s="59" t="n">
        <v>0</v>
      </c>
      <c r="K31" s="58" t="s">
        <v>110</v>
      </c>
      <c r="L31" s="51" t="s">
        <v>111</v>
      </c>
    </row>
    <row r="32" customFormat="false" ht="38.25" hidden="false" customHeight="true" outlineLevel="0" collapsed="false">
      <c r="A32" s="52" t="s">
        <v>112</v>
      </c>
      <c r="B32" s="52" t="s">
        <v>113</v>
      </c>
      <c r="C32" s="52" t="s">
        <v>114</v>
      </c>
      <c r="D32" s="57" t="n">
        <v>40</v>
      </c>
      <c r="E32" s="60" t="s">
        <v>115</v>
      </c>
      <c r="F32" s="59" t="n">
        <v>30</v>
      </c>
      <c r="G32" s="60" t="s">
        <v>116</v>
      </c>
      <c r="H32" s="59" t="n">
        <v>30</v>
      </c>
      <c r="I32" s="60" t="s">
        <v>117</v>
      </c>
      <c r="J32" s="59" t="n">
        <v>100</v>
      </c>
      <c r="K32" s="58" t="s">
        <v>118</v>
      </c>
      <c r="L32" s="51" t="s">
        <v>42</v>
      </c>
    </row>
    <row r="33" customFormat="false" ht="38.25" hidden="false" customHeight="true" outlineLevel="0" collapsed="false">
      <c r="A33" s="52" t="s">
        <v>119</v>
      </c>
      <c r="B33" s="52" t="s">
        <v>120</v>
      </c>
      <c r="C33" s="52" t="s">
        <v>121</v>
      </c>
      <c r="D33" s="57" t="n">
        <v>40</v>
      </c>
      <c r="E33" s="59" t="s">
        <v>122</v>
      </c>
      <c r="F33" s="59" t="n">
        <v>30</v>
      </c>
      <c r="G33" s="60" t="n">
        <v>43624</v>
      </c>
      <c r="H33" s="59" t="n">
        <v>30</v>
      </c>
      <c r="I33" s="59" t="s">
        <v>123</v>
      </c>
      <c r="J33" s="59" t="n">
        <v>100</v>
      </c>
      <c r="K33" s="58" t="s">
        <v>124</v>
      </c>
      <c r="L33" s="51" t="s">
        <v>42</v>
      </c>
    </row>
    <row r="34" customFormat="false" ht="38.25" hidden="false" customHeight="true" outlineLevel="0" collapsed="false">
      <c r="A34" s="52" t="s">
        <v>125</v>
      </c>
      <c r="B34" s="52" t="s">
        <v>126</v>
      </c>
      <c r="C34" s="52" t="s">
        <v>127</v>
      </c>
      <c r="D34" s="61" t="n">
        <v>30</v>
      </c>
      <c r="E34" s="62" t="n">
        <v>43630</v>
      </c>
      <c r="F34" s="59" t="n">
        <v>30</v>
      </c>
      <c r="G34" s="60" t="s">
        <v>128</v>
      </c>
      <c r="H34" s="59" t="n">
        <v>40</v>
      </c>
      <c r="I34" s="60" t="n">
        <v>43809</v>
      </c>
      <c r="J34" s="59" t="n">
        <v>100</v>
      </c>
      <c r="K34" s="58" t="s">
        <v>129</v>
      </c>
      <c r="L34" s="51" t="s">
        <v>42</v>
      </c>
    </row>
    <row r="35" customFormat="false" ht="30" hidden="false" customHeight="true" outlineLevel="0" collapsed="false">
      <c r="A35" s="63" t="s">
        <v>130</v>
      </c>
      <c r="B35" s="52" t="s">
        <v>126</v>
      </c>
      <c r="C35" s="52" t="s">
        <v>131</v>
      </c>
      <c r="D35" s="45" t="n">
        <v>30</v>
      </c>
      <c r="E35" s="45" t="s">
        <v>132</v>
      </c>
      <c r="F35" s="59" t="n">
        <v>30</v>
      </c>
      <c r="G35" s="59" t="s">
        <v>133</v>
      </c>
      <c r="H35" s="59" t="n">
        <v>30</v>
      </c>
      <c r="I35" s="59" t="s">
        <v>134</v>
      </c>
      <c r="J35" s="59" t="n">
        <v>90</v>
      </c>
      <c r="K35" s="58" t="s">
        <v>135</v>
      </c>
      <c r="L35" s="51" t="s">
        <v>42</v>
      </c>
    </row>
    <row r="36" customFormat="false" ht="30" hidden="false" customHeight="true" outlineLevel="0" collapsed="false">
      <c r="A36" s="52" t="s">
        <v>136</v>
      </c>
      <c r="B36" s="52" t="s">
        <v>137</v>
      </c>
      <c r="C36" s="52" t="s">
        <v>138</v>
      </c>
      <c r="D36" s="45" t="n">
        <v>40</v>
      </c>
      <c r="E36" s="45" t="s">
        <v>139</v>
      </c>
      <c r="F36" s="59" t="n">
        <v>30</v>
      </c>
      <c r="G36" s="59" t="s">
        <v>140</v>
      </c>
      <c r="H36" s="59" t="n">
        <v>30</v>
      </c>
      <c r="I36" s="60" t="n">
        <v>43625</v>
      </c>
      <c r="J36" s="59" t="n">
        <v>100</v>
      </c>
      <c r="K36" s="58" t="s">
        <v>141</v>
      </c>
      <c r="L36" s="51" t="s">
        <v>42</v>
      </c>
    </row>
    <row r="37" customFormat="false" ht="22.5" hidden="false" customHeight="true" outlineLevel="0" collapsed="false">
      <c r="A37" s="52" t="s">
        <v>142</v>
      </c>
      <c r="B37" s="52" t="s">
        <v>143</v>
      </c>
      <c r="C37" s="52" t="s">
        <v>138</v>
      </c>
      <c r="D37" s="45" t="n">
        <v>40</v>
      </c>
      <c r="E37" s="45" t="s">
        <v>139</v>
      </c>
      <c r="F37" s="59" t="n">
        <v>30</v>
      </c>
      <c r="G37" s="60" t="n">
        <v>43624</v>
      </c>
      <c r="H37" s="59" t="n">
        <v>20</v>
      </c>
      <c r="I37" s="59" t="s">
        <v>123</v>
      </c>
      <c r="J37" s="59" t="n">
        <v>100</v>
      </c>
      <c r="K37" s="58" t="s">
        <v>144</v>
      </c>
      <c r="L37" s="51" t="s">
        <v>42</v>
      </c>
    </row>
    <row r="38" customFormat="false" ht="18" hidden="false" customHeight="true" outlineLevel="0" collapsed="false">
      <c r="A38" s="52" t="s">
        <v>145</v>
      </c>
      <c r="B38" s="52" t="s">
        <v>146</v>
      </c>
      <c r="C38" s="52" t="s">
        <v>147</v>
      </c>
      <c r="D38" s="45" t="n">
        <v>40</v>
      </c>
      <c r="E38" s="45" t="s">
        <v>139</v>
      </c>
      <c r="F38" s="59" t="n">
        <v>30</v>
      </c>
      <c r="G38" s="60" t="n">
        <v>43624</v>
      </c>
      <c r="H38" s="59" t="n">
        <v>30</v>
      </c>
      <c r="I38" s="59" t="s">
        <v>123</v>
      </c>
      <c r="J38" s="59" t="n">
        <v>100</v>
      </c>
      <c r="K38" s="58" t="s">
        <v>148</v>
      </c>
      <c r="L38" s="51" t="s">
        <v>42</v>
      </c>
    </row>
    <row r="39" customFormat="false" ht="18" hidden="false" customHeight="true" outlineLevel="0" collapsed="false">
      <c r="A39" s="52" t="s">
        <v>149</v>
      </c>
      <c r="B39" s="52" t="s">
        <v>150</v>
      </c>
      <c r="C39" s="52" t="s">
        <v>151</v>
      </c>
      <c r="D39" s="45" t="n">
        <v>40</v>
      </c>
      <c r="E39" s="45" t="s">
        <v>152</v>
      </c>
      <c r="F39" s="59" t="n">
        <v>40</v>
      </c>
      <c r="G39" s="59" t="s">
        <v>153</v>
      </c>
      <c r="H39" s="59" t="n">
        <v>20</v>
      </c>
      <c r="I39" s="60" t="n">
        <v>43625</v>
      </c>
      <c r="J39" s="59" t="n">
        <v>100</v>
      </c>
      <c r="K39" s="58" t="s">
        <v>154</v>
      </c>
      <c r="L39" s="51" t="s">
        <v>42</v>
      </c>
    </row>
    <row r="40" customFormat="false" ht="57" hidden="false" customHeight="false" outlineLevel="0" collapsed="false">
      <c r="A40" s="52" t="s">
        <v>155</v>
      </c>
      <c r="B40" s="52" t="s">
        <v>156</v>
      </c>
      <c r="C40" s="52" t="s">
        <v>157</v>
      </c>
      <c r="D40" s="45" t="n">
        <v>40</v>
      </c>
      <c r="E40" s="45" t="s">
        <v>158</v>
      </c>
      <c r="F40" s="59" t="n">
        <v>30</v>
      </c>
      <c r="G40" s="60" t="n">
        <v>43625</v>
      </c>
      <c r="H40" s="59" t="n">
        <v>30</v>
      </c>
      <c r="I40" s="59" t="s">
        <v>123</v>
      </c>
      <c r="J40" s="59" t="n">
        <v>100</v>
      </c>
      <c r="K40" s="58" t="s">
        <v>159</v>
      </c>
      <c r="L40" s="51" t="s">
        <v>42</v>
      </c>
    </row>
    <row r="41" customFormat="false" ht="71.25" hidden="false" customHeight="false" outlineLevel="0" collapsed="false">
      <c r="A41" s="64" t="s">
        <v>160</v>
      </c>
      <c r="B41" s="52" t="s">
        <v>161</v>
      </c>
      <c r="C41" s="52" t="s">
        <v>162</v>
      </c>
      <c r="D41" s="45" t="n">
        <v>40</v>
      </c>
      <c r="E41" s="45" t="s">
        <v>163</v>
      </c>
      <c r="F41" s="59" t="n">
        <v>40</v>
      </c>
      <c r="G41" s="59" t="s">
        <v>164</v>
      </c>
      <c r="H41" s="59" t="n">
        <v>20</v>
      </c>
      <c r="I41" s="59" t="s">
        <v>165</v>
      </c>
      <c r="J41" s="59" t="n">
        <v>100</v>
      </c>
      <c r="K41" s="45" t="s">
        <v>159</v>
      </c>
      <c r="L41" s="51" t="s">
        <v>42</v>
      </c>
    </row>
    <row r="42" customFormat="false" ht="57" hidden="false" customHeight="false" outlineLevel="0" collapsed="false">
      <c r="A42" s="52" t="s">
        <v>145</v>
      </c>
      <c r="B42" s="52" t="s">
        <v>146</v>
      </c>
      <c r="C42" s="52" t="s">
        <v>147</v>
      </c>
      <c r="D42" s="45" t="n">
        <v>40</v>
      </c>
      <c r="E42" s="45" t="s">
        <v>163</v>
      </c>
      <c r="F42" s="59" t="n">
        <v>40</v>
      </c>
      <c r="G42" s="59" t="s">
        <v>164</v>
      </c>
      <c r="H42" s="59" t="n">
        <v>20</v>
      </c>
      <c r="I42" s="59" t="s">
        <v>165</v>
      </c>
      <c r="J42" s="59" t="n">
        <v>100</v>
      </c>
      <c r="K42" s="45" t="s">
        <v>166</v>
      </c>
      <c r="L42" s="51" t="s">
        <v>42</v>
      </c>
    </row>
    <row r="43" customFormat="false" ht="12.75" hidden="false" customHeight="false" outlineLevel="0" collapsed="false">
      <c r="A43" s="42"/>
      <c r="B43" s="42"/>
      <c r="C43" s="42"/>
      <c r="D43" s="42"/>
      <c r="E43" s="65"/>
      <c r="F43" s="65"/>
      <c r="G43" s="65"/>
      <c r="H43" s="65"/>
      <c r="I43" s="65"/>
      <c r="J43" s="65"/>
      <c r="K43" s="43"/>
      <c r="L43" s="43"/>
    </row>
    <row r="44" customFormat="false" ht="57" hidden="false" customHeight="false" outlineLevel="0" collapsed="false">
      <c r="A44" s="66" t="s">
        <v>167</v>
      </c>
      <c r="B44" s="67" t="s">
        <v>168</v>
      </c>
      <c r="C44" s="67" t="s">
        <v>169</v>
      </c>
      <c r="D44" s="68" t="n">
        <v>100</v>
      </c>
      <c r="E44" s="69" t="n">
        <v>43544</v>
      </c>
      <c r="F44" s="70" t="n">
        <v>0.5</v>
      </c>
      <c r="G44" s="69" t="n">
        <v>43631</v>
      </c>
      <c r="H44" s="71" t="n">
        <v>25</v>
      </c>
      <c r="I44" s="69" t="n">
        <v>43748</v>
      </c>
      <c r="J44" s="72" t="n">
        <v>25</v>
      </c>
      <c r="K44" s="66" t="s">
        <v>170</v>
      </c>
      <c r="L44" s="73" t="s">
        <v>42</v>
      </c>
    </row>
    <row r="45" customFormat="false" ht="57" hidden="false" customHeight="false" outlineLevel="0" collapsed="false">
      <c r="A45" s="74" t="s">
        <v>171</v>
      </c>
      <c r="B45" s="67" t="s">
        <v>172</v>
      </c>
      <c r="C45" s="67" t="s">
        <v>173</v>
      </c>
      <c r="D45" s="68" t="n">
        <v>100</v>
      </c>
      <c r="E45" s="69" t="n">
        <v>43570</v>
      </c>
      <c r="F45" s="71" t="n">
        <v>30</v>
      </c>
      <c r="G45" s="69" t="n">
        <v>43707</v>
      </c>
      <c r="H45" s="71" t="n">
        <v>30</v>
      </c>
      <c r="I45" s="69" t="n">
        <v>43794</v>
      </c>
      <c r="J45" s="72" t="n">
        <v>40</v>
      </c>
      <c r="K45" s="66" t="s">
        <v>174</v>
      </c>
      <c r="L45" s="73" t="s">
        <v>42</v>
      </c>
    </row>
    <row r="46" customFormat="false" ht="71.25" hidden="false" customHeight="false" outlineLevel="0" collapsed="false">
      <c r="A46" s="66" t="s">
        <v>175</v>
      </c>
      <c r="B46" s="67" t="s">
        <v>176</v>
      </c>
      <c r="C46" s="67" t="s">
        <v>177</v>
      </c>
      <c r="D46" s="68" t="n">
        <f aca="false">F46+H46+J46</f>
        <v>100</v>
      </c>
      <c r="E46" s="69" t="n">
        <v>43546</v>
      </c>
      <c r="F46" s="71" t="n">
        <v>50</v>
      </c>
      <c r="G46" s="69" t="n">
        <v>43633</v>
      </c>
      <c r="H46" s="71" t="n">
        <v>25</v>
      </c>
      <c r="I46" s="69" t="n">
        <v>43722</v>
      </c>
      <c r="J46" s="72" t="n">
        <v>25</v>
      </c>
      <c r="K46" s="67" t="s">
        <v>178</v>
      </c>
      <c r="L46" s="73" t="s">
        <v>42</v>
      </c>
    </row>
    <row r="47" customFormat="false" ht="57" hidden="false" customHeight="false" outlineLevel="0" collapsed="false">
      <c r="A47" s="66" t="s">
        <v>179</v>
      </c>
      <c r="B47" s="66" t="s">
        <v>180</v>
      </c>
      <c r="C47" s="67" t="s">
        <v>181</v>
      </c>
      <c r="D47" s="68" t="n">
        <v>70</v>
      </c>
      <c r="E47" s="69" t="n">
        <v>43544</v>
      </c>
      <c r="F47" s="71" t="n">
        <v>40</v>
      </c>
      <c r="G47" s="69" t="n">
        <v>43631</v>
      </c>
      <c r="H47" s="71" t="n">
        <v>30</v>
      </c>
      <c r="I47" s="69" t="n">
        <v>43794</v>
      </c>
      <c r="J47" s="72" t="n">
        <v>0</v>
      </c>
      <c r="K47" s="67" t="s">
        <v>182</v>
      </c>
      <c r="L47" s="73" t="s">
        <v>183</v>
      </c>
    </row>
    <row r="48" customFormat="false" ht="85.5" hidden="false" customHeight="false" outlineLevel="0" collapsed="false">
      <c r="A48" s="66" t="s">
        <v>184</v>
      </c>
      <c r="B48" s="66" t="s">
        <v>185</v>
      </c>
      <c r="C48" s="67" t="s">
        <v>186</v>
      </c>
      <c r="D48" s="68" t="n">
        <f aca="false">F48+H48+J48</f>
        <v>75</v>
      </c>
      <c r="E48" s="69" t="n">
        <v>43548</v>
      </c>
      <c r="F48" s="71" t="n">
        <v>50</v>
      </c>
      <c r="G48" s="69" t="n">
        <v>43745</v>
      </c>
      <c r="H48" s="71" t="n">
        <v>25</v>
      </c>
      <c r="I48" s="69" t="n">
        <v>43814</v>
      </c>
      <c r="J48" s="72" t="n">
        <v>0</v>
      </c>
      <c r="K48" s="67" t="s">
        <v>187</v>
      </c>
      <c r="L48" s="73" t="s">
        <v>183</v>
      </c>
    </row>
    <row r="49" customFormat="false" ht="57" hidden="false" customHeight="false" outlineLevel="0" collapsed="false">
      <c r="A49" s="66" t="s">
        <v>188</v>
      </c>
      <c r="B49" s="66" t="s">
        <v>189</v>
      </c>
      <c r="C49" s="67" t="s">
        <v>190</v>
      </c>
      <c r="D49" s="68" t="n">
        <v>70</v>
      </c>
      <c r="E49" s="69" t="n">
        <v>43544</v>
      </c>
      <c r="F49" s="72" t="n">
        <v>50</v>
      </c>
      <c r="G49" s="69" t="n">
        <v>43633</v>
      </c>
      <c r="H49" s="72" t="n">
        <v>20</v>
      </c>
      <c r="I49" s="69" t="n">
        <v>43748</v>
      </c>
      <c r="J49" s="72" t="n">
        <v>0</v>
      </c>
      <c r="K49" s="67" t="s">
        <v>191</v>
      </c>
      <c r="L49" s="73" t="s">
        <v>42</v>
      </c>
    </row>
    <row r="50" customFormat="false" ht="57" hidden="false" customHeight="false" outlineLevel="0" collapsed="false">
      <c r="A50" s="66" t="s">
        <v>192</v>
      </c>
      <c r="B50" s="66" t="s">
        <v>193</v>
      </c>
      <c r="C50" s="67" t="s">
        <v>194</v>
      </c>
      <c r="D50" s="68" t="n">
        <v>50</v>
      </c>
      <c r="E50" s="69" t="n">
        <v>43544</v>
      </c>
      <c r="F50" s="72" t="n">
        <v>25</v>
      </c>
      <c r="G50" s="69" t="n">
        <v>43663</v>
      </c>
      <c r="H50" s="72" t="n">
        <v>25</v>
      </c>
      <c r="I50" s="69" t="n">
        <v>43748</v>
      </c>
      <c r="J50" s="72" t="n">
        <v>0</v>
      </c>
      <c r="K50" s="67" t="s">
        <v>195</v>
      </c>
      <c r="L50" s="73" t="s">
        <v>42</v>
      </c>
    </row>
    <row r="51" customFormat="false" ht="57" hidden="false" customHeight="false" outlineLevel="0" collapsed="false">
      <c r="A51" s="66" t="s">
        <v>196</v>
      </c>
      <c r="B51" s="66" t="s">
        <v>197</v>
      </c>
      <c r="C51" s="67" t="s">
        <v>198</v>
      </c>
      <c r="D51" s="68" t="n">
        <v>75</v>
      </c>
      <c r="E51" s="69" t="n">
        <v>43532</v>
      </c>
      <c r="F51" s="72" t="n">
        <v>25</v>
      </c>
      <c r="G51" s="69" t="n">
        <v>43633</v>
      </c>
      <c r="H51" s="72" t="n">
        <v>25</v>
      </c>
      <c r="I51" s="75" t="n">
        <v>43798</v>
      </c>
      <c r="J51" s="72" t="n">
        <v>25</v>
      </c>
      <c r="K51" s="67" t="s">
        <v>199</v>
      </c>
      <c r="L51" s="73" t="s">
        <v>183</v>
      </c>
    </row>
    <row r="52" customFormat="false" ht="71.25" hidden="false" customHeight="false" outlineLevel="0" collapsed="false">
      <c r="A52" s="66" t="s">
        <v>200</v>
      </c>
      <c r="B52" s="66" t="s">
        <v>201</v>
      </c>
      <c r="C52" s="67" t="s">
        <v>202</v>
      </c>
      <c r="D52" s="68" t="n">
        <v>75</v>
      </c>
      <c r="E52" s="69" t="n">
        <v>43518</v>
      </c>
      <c r="F52" s="72" t="n">
        <v>25</v>
      </c>
      <c r="G52" s="75" t="n">
        <v>43628</v>
      </c>
      <c r="H52" s="72" t="n">
        <v>25</v>
      </c>
      <c r="I52" s="75" t="n">
        <v>43819</v>
      </c>
      <c r="J52" s="72" t="n">
        <v>25</v>
      </c>
      <c r="K52" s="67" t="s">
        <v>203</v>
      </c>
      <c r="L52" s="73" t="s">
        <v>183</v>
      </c>
    </row>
    <row r="53" customFormat="false" ht="57" hidden="false" customHeight="false" outlineLevel="0" collapsed="false">
      <c r="A53" s="66" t="s">
        <v>204</v>
      </c>
      <c r="B53" s="66" t="s">
        <v>205</v>
      </c>
      <c r="C53" s="67" t="s">
        <v>206</v>
      </c>
      <c r="D53" s="68" t="n">
        <v>100</v>
      </c>
      <c r="E53" s="69" t="n">
        <v>43518</v>
      </c>
      <c r="F53" s="72" t="n">
        <v>50</v>
      </c>
      <c r="G53" s="75" t="n">
        <v>43628</v>
      </c>
      <c r="H53" s="72" t="n">
        <v>50</v>
      </c>
      <c r="I53" s="75" t="n">
        <v>43799</v>
      </c>
      <c r="J53" s="72" t="n">
        <v>0</v>
      </c>
      <c r="K53" s="67" t="s">
        <v>207</v>
      </c>
      <c r="L53" s="73" t="s">
        <v>42</v>
      </c>
    </row>
    <row r="54" customFormat="false" ht="57" hidden="false" customHeight="false" outlineLevel="0" collapsed="false">
      <c r="A54" s="66" t="s">
        <v>208</v>
      </c>
      <c r="B54" s="66" t="s">
        <v>209</v>
      </c>
      <c r="C54" s="67" t="s">
        <v>210</v>
      </c>
      <c r="D54" s="68" t="n">
        <v>50</v>
      </c>
      <c r="E54" s="75" t="n">
        <v>43604</v>
      </c>
      <c r="F54" s="72" t="n">
        <v>15</v>
      </c>
      <c r="G54" s="75" t="n">
        <v>43787</v>
      </c>
      <c r="H54" s="72" t="n">
        <v>15</v>
      </c>
      <c r="I54" s="75" t="n">
        <v>43791</v>
      </c>
      <c r="J54" s="72" t="n">
        <v>20</v>
      </c>
      <c r="K54" s="67" t="s">
        <v>211</v>
      </c>
      <c r="L54" s="73" t="s">
        <v>42</v>
      </c>
    </row>
    <row r="55" customFormat="false" ht="57" hidden="false" customHeight="false" outlineLevel="0" collapsed="false">
      <c r="A55" s="66" t="s">
        <v>212</v>
      </c>
      <c r="B55" s="66" t="s">
        <v>213</v>
      </c>
      <c r="C55" s="67" t="s">
        <v>214</v>
      </c>
      <c r="D55" s="68" t="n">
        <v>30</v>
      </c>
      <c r="E55" s="69" t="n">
        <v>43518</v>
      </c>
      <c r="F55" s="72" t="n">
        <v>10</v>
      </c>
      <c r="G55" s="75" t="n">
        <v>43689</v>
      </c>
      <c r="H55" s="72" t="n">
        <v>5</v>
      </c>
      <c r="I55" s="75" t="n">
        <v>43799</v>
      </c>
      <c r="J55" s="72" t="n">
        <v>0</v>
      </c>
      <c r="K55" s="67" t="s">
        <v>215</v>
      </c>
      <c r="L55" s="73" t="s">
        <v>42</v>
      </c>
    </row>
    <row r="56" customFormat="false" ht="57" hidden="false" customHeight="false" outlineLevel="0" collapsed="false">
      <c r="A56" s="66" t="s">
        <v>216</v>
      </c>
      <c r="B56" s="66" t="s">
        <v>217</v>
      </c>
      <c r="C56" s="67" t="s">
        <v>218</v>
      </c>
      <c r="D56" s="68" t="n">
        <v>70</v>
      </c>
      <c r="E56" s="75" t="n">
        <v>43584</v>
      </c>
      <c r="F56" s="72" t="n">
        <v>25</v>
      </c>
      <c r="G56" s="75" t="n">
        <v>43787</v>
      </c>
      <c r="H56" s="72" t="n">
        <v>25</v>
      </c>
      <c r="I56" s="75" t="n">
        <v>43809</v>
      </c>
      <c r="J56" s="72" t="n">
        <v>0</v>
      </c>
      <c r="K56" s="67" t="s">
        <v>219</v>
      </c>
      <c r="L56" s="73" t="s">
        <v>183</v>
      </c>
    </row>
    <row r="57" customFormat="false" ht="71.25" hidden="false" customHeight="false" outlineLevel="0" collapsed="false">
      <c r="A57" s="74" t="s">
        <v>220</v>
      </c>
      <c r="B57" s="66" t="s">
        <v>221</v>
      </c>
      <c r="C57" s="67" t="s">
        <v>222</v>
      </c>
      <c r="D57" s="68" t="n">
        <v>100</v>
      </c>
      <c r="E57" s="75" t="n">
        <v>43507</v>
      </c>
      <c r="F57" s="72" t="n">
        <v>50</v>
      </c>
      <c r="G57" s="75" t="n">
        <v>43633</v>
      </c>
      <c r="H57" s="72" t="n">
        <v>25</v>
      </c>
      <c r="I57" s="75" t="n">
        <v>43795</v>
      </c>
      <c r="J57" s="72" t="n">
        <v>25</v>
      </c>
      <c r="K57" s="67" t="s">
        <v>223</v>
      </c>
      <c r="L57" s="73" t="s">
        <v>42</v>
      </c>
    </row>
    <row r="58" customFormat="false" ht="71.25" hidden="false" customHeight="false" outlineLevel="0" collapsed="false">
      <c r="A58" s="67" t="s">
        <v>224</v>
      </c>
      <c r="B58" s="66" t="s">
        <v>225</v>
      </c>
      <c r="C58" s="67" t="s">
        <v>222</v>
      </c>
      <c r="D58" s="68" t="n">
        <v>30</v>
      </c>
      <c r="E58" s="75" t="n">
        <v>43518</v>
      </c>
      <c r="F58" s="72" t="n">
        <v>0</v>
      </c>
      <c r="G58" s="75" t="n">
        <v>43635</v>
      </c>
      <c r="H58" s="72" t="n">
        <v>20</v>
      </c>
      <c r="I58" s="75" t="n">
        <v>43799</v>
      </c>
      <c r="J58" s="72" t="n">
        <v>10</v>
      </c>
      <c r="K58" s="67" t="s">
        <v>226</v>
      </c>
      <c r="L58" s="73" t="s">
        <v>42</v>
      </c>
    </row>
    <row r="59" customFormat="false" ht="42.75" hidden="false" customHeight="false" outlineLevel="0" collapsed="false">
      <c r="A59" s="74" t="s">
        <v>227</v>
      </c>
      <c r="B59" s="66" t="s">
        <v>228</v>
      </c>
      <c r="C59" s="67" t="s">
        <v>229</v>
      </c>
      <c r="D59" s="68" t="n">
        <v>100</v>
      </c>
      <c r="E59" s="69" t="n">
        <v>43570</v>
      </c>
      <c r="F59" s="71" t="n">
        <v>40</v>
      </c>
      <c r="G59" s="69" t="n">
        <v>43707</v>
      </c>
      <c r="H59" s="71" t="n">
        <v>20</v>
      </c>
      <c r="I59" s="69" t="n">
        <v>43794</v>
      </c>
      <c r="J59" s="72" t="n">
        <v>40</v>
      </c>
      <c r="K59" s="67" t="s">
        <v>230</v>
      </c>
      <c r="L59" s="73" t="s">
        <v>42</v>
      </c>
    </row>
    <row r="60" customFormat="false" ht="71.25" hidden="false" customHeight="false" outlineLevel="0" collapsed="false">
      <c r="A60" s="74" t="s">
        <v>231</v>
      </c>
      <c r="B60" s="66" t="s">
        <v>232</v>
      </c>
      <c r="C60" s="67" t="s">
        <v>233</v>
      </c>
      <c r="D60" s="68" t="n">
        <f aca="false">F60+H60+J60</f>
        <v>75</v>
      </c>
      <c r="E60" s="69" t="n">
        <v>43548</v>
      </c>
      <c r="F60" s="71" t="n">
        <v>50</v>
      </c>
      <c r="G60" s="69" t="n">
        <v>43745</v>
      </c>
      <c r="H60" s="71" t="n">
        <v>25</v>
      </c>
      <c r="I60" s="69" t="n">
        <v>43814</v>
      </c>
      <c r="J60" s="72" t="n">
        <v>0</v>
      </c>
      <c r="K60" s="67" t="s">
        <v>234</v>
      </c>
      <c r="L60" s="73" t="s">
        <v>183</v>
      </c>
    </row>
    <row r="61" customFormat="false" ht="57" hidden="false" customHeight="false" outlineLevel="0" collapsed="false">
      <c r="A61" s="67" t="s">
        <v>235</v>
      </c>
      <c r="B61" s="66" t="s">
        <v>236</v>
      </c>
      <c r="C61" s="67" t="s">
        <v>237</v>
      </c>
      <c r="D61" s="68" t="n">
        <v>100</v>
      </c>
      <c r="E61" s="75" t="n">
        <v>43500</v>
      </c>
      <c r="F61" s="72" t="n">
        <v>50</v>
      </c>
      <c r="G61" s="75" t="n">
        <v>43624</v>
      </c>
      <c r="H61" s="72" t="n">
        <v>25</v>
      </c>
      <c r="I61" s="75" t="n">
        <v>43795</v>
      </c>
      <c r="J61" s="72" t="n">
        <v>25</v>
      </c>
      <c r="K61" s="67" t="s">
        <v>238</v>
      </c>
      <c r="L61" s="73" t="s">
        <v>42</v>
      </c>
    </row>
    <row r="62" customFormat="false" ht="57" hidden="false" customHeight="false" outlineLevel="0" collapsed="false">
      <c r="A62" s="74" t="s">
        <v>239</v>
      </c>
      <c r="B62" s="66" t="s">
        <v>240</v>
      </c>
      <c r="C62" s="67" t="s">
        <v>241</v>
      </c>
      <c r="D62" s="68" t="n">
        <v>100</v>
      </c>
      <c r="E62" s="75" t="n">
        <v>43501</v>
      </c>
      <c r="F62" s="72" t="n">
        <v>50</v>
      </c>
      <c r="G62" s="75" t="n">
        <v>43637</v>
      </c>
      <c r="H62" s="72" t="n">
        <v>25</v>
      </c>
      <c r="I62" s="75" t="n">
        <v>43799</v>
      </c>
      <c r="J62" s="72" t="n">
        <v>25</v>
      </c>
      <c r="K62" s="67" t="s">
        <v>242</v>
      </c>
      <c r="L62" s="73" t="s">
        <v>42</v>
      </c>
    </row>
    <row r="63" customFormat="false" ht="42.75" hidden="false" customHeight="false" outlineLevel="0" collapsed="false">
      <c r="A63" s="67" t="s">
        <v>243</v>
      </c>
      <c r="B63" s="66" t="s">
        <v>244</v>
      </c>
      <c r="C63" s="67" t="s">
        <v>245</v>
      </c>
      <c r="D63" s="68" t="n">
        <v>40</v>
      </c>
      <c r="E63" s="75" t="n">
        <v>43511</v>
      </c>
      <c r="F63" s="72" t="n">
        <v>20</v>
      </c>
      <c r="G63" s="75" t="n">
        <v>43624</v>
      </c>
      <c r="H63" s="72" t="n">
        <v>20</v>
      </c>
      <c r="I63" s="69" t="n">
        <v>43794</v>
      </c>
      <c r="J63" s="72" t="n">
        <v>0</v>
      </c>
      <c r="K63" s="67" t="s">
        <v>246</v>
      </c>
      <c r="L63" s="73" t="s">
        <v>183</v>
      </c>
    </row>
    <row r="64" customFormat="false" ht="42.75" hidden="false" customHeight="false" outlineLevel="0" collapsed="false">
      <c r="A64" s="67" t="s">
        <v>247</v>
      </c>
      <c r="B64" s="66" t="s">
        <v>248</v>
      </c>
      <c r="C64" s="67" t="s">
        <v>249</v>
      </c>
      <c r="D64" s="68" t="n">
        <v>100</v>
      </c>
      <c r="E64" s="75" t="n">
        <v>43511</v>
      </c>
      <c r="F64" s="72" t="n">
        <v>50</v>
      </c>
      <c r="G64" s="75" t="n">
        <v>43637</v>
      </c>
      <c r="H64" s="72" t="n">
        <v>25</v>
      </c>
      <c r="I64" s="75" t="n">
        <v>43795</v>
      </c>
      <c r="J64" s="72" t="n">
        <v>25</v>
      </c>
      <c r="K64" s="67" t="s">
        <v>250</v>
      </c>
      <c r="L64" s="73" t="s">
        <v>42</v>
      </c>
    </row>
    <row r="65" customFormat="false" ht="57" hidden="false" customHeight="false" outlineLevel="0" collapsed="false">
      <c r="A65" s="67" t="s">
        <v>251</v>
      </c>
      <c r="B65" s="66" t="s">
        <v>252</v>
      </c>
      <c r="C65" s="67" t="s">
        <v>253</v>
      </c>
      <c r="D65" s="68" t="n">
        <v>100</v>
      </c>
      <c r="E65" s="75" t="n">
        <v>43501</v>
      </c>
      <c r="F65" s="72" t="n">
        <v>50</v>
      </c>
      <c r="G65" s="75" t="n">
        <v>43637</v>
      </c>
      <c r="H65" s="72" t="n">
        <v>25</v>
      </c>
      <c r="I65" s="75" t="n">
        <v>43799</v>
      </c>
      <c r="J65" s="72" t="n">
        <v>25</v>
      </c>
      <c r="K65" s="67" t="s">
        <v>254</v>
      </c>
      <c r="L65" s="73" t="s">
        <v>42</v>
      </c>
    </row>
    <row r="66" customFormat="false" ht="57" hidden="false" customHeight="false" outlineLevel="0" collapsed="false">
      <c r="A66" s="67" t="s">
        <v>255</v>
      </c>
      <c r="B66" s="66" t="s">
        <v>256</v>
      </c>
      <c r="C66" s="67" t="s">
        <v>257</v>
      </c>
      <c r="D66" s="68" t="n">
        <v>75</v>
      </c>
      <c r="E66" s="69" t="n">
        <v>43518</v>
      </c>
      <c r="F66" s="72" t="n">
        <v>25</v>
      </c>
      <c r="G66" s="75" t="n">
        <v>43628</v>
      </c>
      <c r="H66" s="72" t="n">
        <v>25</v>
      </c>
      <c r="I66" s="75" t="n">
        <v>43819</v>
      </c>
      <c r="J66" s="72" t="n">
        <v>25</v>
      </c>
      <c r="K66" s="67" t="s">
        <v>258</v>
      </c>
      <c r="L66" s="73" t="s">
        <v>42</v>
      </c>
    </row>
    <row r="67" customFormat="false" ht="71.25" hidden="false" customHeight="false" outlineLevel="0" collapsed="false">
      <c r="A67" s="74" t="s">
        <v>259</v>
      </c>
      <c r="B67" s="66" t="s">
        <v>260</v>
      </c>
      <c r="C67" s="67" t="s">
        <v>261</v>
      </c>
      <c r="D67" s="68" t="n">
        <v>100</v>
      </c>
      <c r="E67" s="75" t="n">
        <v>43539</v>
      </c>
      <c r="F67" s="72" t="n">
        <v>25</v>
      </c>
      <c r="G67" s="75" t="n">
        <v>43632</v>
      </c>
      <c r="H67" s="72" t="n">
        <v>40</v>
      </c>
      <c r="I67" s="75" t="n">
        <v>43803</v>
      </c>
      <c r="J67" s="72" t="n">
        <v>35</v>
      </c>
      <c r="K67" s="67" t="s">
        <v>262</v>
      </c>
      <c r="L67" s="73" t="s">
        <v>183</v>
      </c>
    </row>
    <row r="68" customFormat="false" ht="57" hidden="false" customHeight="false" outlineLevel="0" collapsed="false">
      <c r="A68" s="67" t="s">
        <v>263</v>
      </c>
      <c r="B68" s="66" t="s">
        <v>264</v>
      </c>
      <c r="C68" s="67" t="s">
        <v>265</v>
      </c>
      <c r="D68" s="68" t="n">
        <f aca="false">F68+H68+J68</f>
        <v>75</v>
      </c>
      <c r="E68" s="69" t="n">
        <v>43548</v>
      </c>
      <c r="F68" s="71" t="n">
        <v>50</v>
      </c>
      <c r="G68" s="69" t="n">
        <v>43745</v>
      </c>
      <c r="H68" s="71" t="n">
        <v>25</v>
      </c>
      <c r="I68" s="69" t="n">
        <v>43814</v>
      </c>
      <c r="J68" s="72" t="n">
        <v>0</v>
      </c>
      <c r="K68" s="67" t="s">
        <v>266</v>
      </c>
      <c r="L68" s="73" t="s">
        <v>183</v>
      </c>
    </row>
    <row r="69" customFormat="false" ht="42.75" hidden="false" customHeight="false" outlineLevel="0" collapsed="false">
      <c r="A69" s="67" t="s">
        <v>267</v>
      </c>
      <c r="B69" s="66" t="s">
        <v>268</v>
      </c>
      <c r="C69" s="67" t="s">
        <v>269</v>
      </c>
      <c r="D69" s="68" t="n">
        <v>100</v>
      </c>
      <c r="E69" s="75" t="n">
        <v>43539</v>
      </c>
      <c r="F69" s="72" t="n">
        <v>25</v>
      </c>
      <c r="G69" s="75" t="n">
        <v>43632</v>
      </c>
      <c r="H69" s="72" t="n">
        <v>40</v>
      </c>
      <c r="I69" s="75" t="n">
        <v>43803</v>
      </c>
      <c r="J69" s="72" t="n">
        <v>35</v>
      </c>
      <c r="K69" s="67" t="s">
        <v>270</v>
      </c>
      <c r="L69" s="73" t="s">
        <v>183</v>
      </c>
    </row>
    <row r="70" customFormat="false" ht="85.5" hidden="false" customHeight="false" outlineLevel="0" collapsed="false">
      <c r="A70" s="76" t="s">
        <v>271</v>
      </c>
      <c r="B70" s="76" t="s">
        <v>272</v>
      </c>
      <c r="C70" s="76" t="s">
        <v>273</v>
      </c>
      <c r="D70" s="77" t="n">
        <f aca="false">F70+H70+J70</f>
        <v>80</v>
      </c>
      <c r="E70" s="78" t="n">
        <v>43512</v>
      </c>
      <c r="F70" s="79" t="n">
        <v>30</v>
      </c>
      <c r="G70" s="78" t="n">
        <v>43548</v>
      </c>
      <c r="H70" s="79" t="n">
        <v>10</v>
      </c>
      <c r="I70" s="78" t="n">
        <v>43780</v>
      </c>
      <c r="J70" s="80" t="n">
        <v>40</v>
      </c>
      <c r="K70" s="81" t="s">
        <v>274</v>
      </c>
      <c r="L70" s="82" t="s">
        <v>183</v>
      </c>
    </row>
    <row r="71" customFormat="false" ht="42.75" hidden="false" customHeight="false" outlineLevel="0" collapsed="false">
      <c r="A71" s="76" t="s">
        <v>275</v>
      </c>
      <c r="B71" s="76" t="s">
        <v>276</v>
      </c>
      <c r="C71" s="76" t="s">
        <v>277</v>
      </c>
      <c r="D71" s="77" t="n">
        <f aca="false">F71+H71+J71</f>
        <v>100</v>
      </c>
      <c r="E71" s="78" t="n">
        <v>43502</v>
      </c>
      <c r="F71" s="79" t="n">
        <v>40</v>
      </c>
      <c r="G71" s="78" t="n">
        <v>43691</v>
      </c>
      <c r="H71" s="79" t="n">
        <v>30</v>
      </c>
      <c r="I71" s="78" t="n">
        <v>43798</v>
      </c>
      <c r="J71" s="80" t="n">
        <v>30</v>
      </c>
      <c r="K71" s="81" t="s">
        <v>278</v>
      </c>
      <c r="L71" s="82" t="s">
        <v>42</v>
      </c>
    </row>
    <row r="72" customFormat="false" ht="85.5" hidden="false" customHeight="false" outlineLevel="0" collapsed="false">
      <c r="A72" s="76" t="s">
        <v>279</v>
      </c>
      <c r="B72" s="76" t="s">
        <v>280</v>
      </c>
      <c r="C72" s="76" t="s">
        <v>281</v>
      </c>
      <c r="D72" s="77" t="n">
        <f aca="false">F72+H72+J72</f>
        <v>80</v>
      </c>
      <c r="E72" s="78" t="n">
        <v>43546</v>
      </c>
      <c r="F72" s="79" t="n">
        <v>40</v>
      </c>
      <c r="G72" s="78" t="n">
        <v>43691</v>
      </c>
      <c r="H72" s="79" t="n">
        <v>20</v>
      </c>
      <c r="I72" s="78" t="n">
        <v>43723</v>
      </c>
      <c r="J72" s="80" t="n">
        <v>20</v>
      </c>
      <c r="K72" s="81" t="s">
        <v>282</v>
      </c>
      <c r="L72" s="82" t="s">
        <v>183</v>
      </c>
    </row>
    <row r="73" customFormat="false" ht="71.25" hidden="false" customHeight="false" outlineLevel="0" collapsed="false">
      <c r="A73" s="76" t="s">
        <v>283</v>
      </c>
      <c r="B73" s="76" t="s">
        <v>284</v>
      </c>
      <c r="C73" s="76" t="s">
        <v>285</v>
      </c>
      <c r="D73" s="77" t="n">
        <f aca="false">F73+H73+J73</f>
        <v>80</v>
      </c>
      <c r="E73" s="78" t="n">
        <v>43547</v>
      </c>
      <c r="F73" s="79" t="n">
        <v>30</v>
      </c>
      <c r="G73" s="78" t="n">
        <v>43691</v>
      </c>
      <c r="H73" s="79" t="n">
        <v>40</v>
      </c>
      <c r="I73" s="78" t="n">
        <v>43799</v>
      </c>
      <c r="J73" s="80" t="n">
        <v>10</v>
      </c>
      <c r="K73" s="81" t="s">
        <v>286</v>
      </c>
      <c r="L73" s="82" t="s">
        <v>183</v>
      </c>
    </row>
    <row r="74" customFormat="false" ht="99.75" hidden="false" customHeight="false" outlineLevel="0" collapsed="false">
      <c r="A74" s="76" t="s">
        <v>287</v>
      </c>
      <c r="B74" s="76" t="s">
        <v>288</v>
      </c>
      <c r="C74" s="76" t="s">
        <v>289</v>
      </c>
      <c r="D74" s="77" t="n">
        <f aca="false">F74+H74+J74</f>
        <v>64</v>
      </c>
      <c r="E74" s="78" t="n">
        <v>43502</v>
      </c>
      <c r="F74" s="79" t="n">
        <v>20</v>
      </c>
      <c r="G74" s="78" t="n">
        <v>43691</v>
      </c>
      <c r="H74" s="79" t="n">
        <v>10</v>
      </c>
      <c r="I74" s="78" t="n">
        <v>43799</v>
      </c>
      <c r="J74" s="80" t="n">
        <v>34</v>
      </c>
      <c r="K74" s="81" t="s">
        <v>290</v>
      </c>
      <c r="L74" s="82" t="s">
        <v>42</v>
      </c>
    </row>
    <row r="75" customFormat="false" ht="71.25" hidden="false" customHeight="false" outlineLevel="0" collapsed="false">
      <c r="A75" s="76" t="s">
        <v>291</v>
      </c>
      <c r="B75" s="76" t="s">
        <v>292</v>
      </c>
      <c r="C75" s="76" t="s">
        <v>293</v>
      </c>
      <c r="D75" s="77" t="n">
        <f aca="false">F75+H75+J75</f>
        <v>100</v>
      </c>
      <c r="E75" s="78" t="n">
        <v>43503</v>
      </c>
      <c r="F75" s="80" t="n">
        <v>40</v>
      </c>
      <c r="G75" s="78" t="n">
        <v>43691</v>
      </c>
      <c r="H75" s="79" t="n">
        <v>40</v>
      </c>
      <c r="I75" s="78" t="n">
        <v>43799</v>
      </c>
      <c r="J75" s="80" t="n">
        <v>20</v>
      </c>
      <c r="K75" s="81" t="s">
        <v>294</v>
      </c>
      <c r="L75" s="82" t="s">
        <v>183</v>
      </c>
    </row>
    <row r="76" customFormat="false" ht="57" hidden="false" customHeight="false" outlineLevel="0" collapsed="false">
      <c r="A76" s="76" t="s">
        <v>295</v>
      </c>
      <c r="B76" s="76" t="s">
        <v>296</v>
      </c>
      <c r="C76" s="76" t="s">
        <v>297</v>
      </c>
      <c r="D76" s="77" t="n">
        <f aca="false">F76+H76+J76</f>
        <v>100</v>
      </c>
      <c r="E76" s="78" t="n">
        <v>43504</v>
      </c>
      <c r="F76" s="80" t="n">
        <v>40</v>
      </c>
      <c r="G76" s="83" t="n">
        <v>43640</v>
      </c>
      <c r="H76" s="79" t="n">
        <v>20</v>
      </c>
      <c r="I76" s="78" t="n">
        <v>43799</v>
      </c>
      <c r="J76" s="80" t="n">
        <v>40</v>
      </c>
      <c r="K76" s="81" t="s">
        <v>298</v>
      </c>
      <c r="L76" s="82" t="s">
        <v>42</v>
      </c>
    </row>
    <row r="77" customFormat="false" ht="57" hidden="false" customHeight="false" outlineLevel="0" collapsed="false">
      <c r="A77" s="76" t="s">
        <v>299</v>
      </c>
      <c r="B77" s="76" t="s">
        <v>300</v>
      </c>
      <c r="C77" s="76" t="s">
        <v>301</v>
      </c>
      <c r="D77" s="77" t="n">
        <f aca="false">F77+H77+J77</f>
        <v>100</v>
      </c>
      <c r="E77" s="83" t="n">
        <v>43504</v>
      </c>
      <c r="F77" s="80" t="n">
        <v>20</v>
      </c>
      <c r="G77" s="83" t="n">
        <v>43640</v>
      </c>
      <c r="H77" s="80" t="n">
        <v>50</v>
      </c>
      <c r="I77" s="83" t="n">
        <v>43784</v>
      </c>
      <c r="J77" s="80" t="n">
        <v>30</v>
      </c>
      <c r="K77" s="81" t="s">
        <v>302</v>
      </c>
      <c r="L77" s="82" t="s">
        <v>42</v>
      </c>
    </row>
    <row r="78" customFormat="false" ht="85.5" hidden="false" customHeight="false" outlineLevel="0" collapsed="false">
      <c r="A78" s="76" t="s">
        <v>303</v>
      </c>
      <c r="B78" s="76" t="s">
        <v>304</v>
      </c>
      <c r="C78" s="76" t="s">
        <v>305</v>
      </c>
      <c r="D78" s="77" t="n">
        <f aca="false">F78+H78+J78</f>
        <v>90</v>
      </c>
      <c r="E78" s="83" t="n">
        <v>43510</v>
      </c>
      <c r="F78" s="80" t="n">
        <v>30</v>
      </c>
      <c r="G78" s="83" t="n">
        <v>43640</v>
      </c>
      <c r="H78" s="80" t="n">
        <v>30</v>
      </c>
      <c r="I78" s="83" t="n">
        <v>43799</v>
      </c>
      <c r="J78" s="80" t="n">
        <v>30</v>
      </c>
      <c r="K78" s="81" t="s">
        <v>306</v>
      </c>
      <c r="L78" s="82" t="s">
        <v>42</v>
      </c>
    </row>
    <row r="79" customFormat="false" ht="99.75" hidden="false" customHeight="false" outlineLevel="0" collapsed="false">
      <c r="A79" s="76" t="s">
        <v>307</v>
      </c>
      <c r="B79" s="76" t="s">
        <v>308</v>
      </c>
      <c r="C79" s="76" t="s">
        <v>305</v>
      </c>
      <c r="D79" s="77" t="n">
        <f aca="false">F79+H79+J79</f>
        <v>80</v>
      </c>
      <c r="E79" s="83" t="n">
        <v>43502</v>
      </c>
      <c r="F79" s="80" t="n">
        <v>30</v>
      </c>
      <c r="G79" s="83" t="n">
        <v>43640</v>
      </c>
      <c r="H79" s="80" t="n">
        <v>40</v>
      </c>
      <c r="I79" s="83" t="n">
        <v>43799</v>
      </c>
      <c r="J79" s="80" t="n">
        <v>10</v>
      </c>
      <c r="K79" s="81" t="s">
        <v>309</v>
      </c>
      <c r="L79" s="82" t="s">
        <v>183</v>
      </c>
    </row>
    <row r="80" customFormat="false" ht="85.5" hidden="false" customHeight="false" outlineLevel="0" collapsed="false">
      <c r="A80" s="76" t="s">
        <v>310</v>
      </c>
      <c r="B80" s="76" t="s">
        <v>311</v>
      </c>
      <c r="C80" s="76" t="s">
        <v>305</v>
      </c>
      <c r="D80" s="77" t="n">
        <f aca="false">F80+H80+J80</f>
        <v>70</v>
      </c>
      <c r="E80" s="83" t="n">
        <v>43510</v>
      </c>
      <c r="F80" s="80" t="n">
        <v>20</v>
      </c>
      <c r="G80" s="83" t="n">
        <v>43640</v>
      </c>
      <c r="H80" s="80" t="n">
        <v>20</v>
      </c>
      <c r="I80" s="83" t="n">
        <v>43791</v>
      </c>
      <c r="J80" s="80" t="n">
        <v>30</v>
      </c>
      <c r="K80" s="81" t="s">
        <v>312</v>
      </c>
      <c r="L80" s="82" t="s">
        <v>183</v>
      </c>
    </row>
    <row r="81" customFormat="false" ht="42.75" hidden="false" customHeight="false" outlineLevel="0" collapsed="false">
      <c r="A81" s="76" t="s">
        <v>313</v>
      </c>
      <c r="B81" s="76" t="s">
        <v>314</v>
      </c>
      <c r="C81" s="76" t="s">
        <v>315</v>
      </c>
      <c r="D81" s="77" t="n">
        <f aca="false">F81+H81+J81</f>
        <v>55</v>
      </c>
      <c r="E81" s="83" t="n">
        <v>43502</v>
      </c>
      <c r="F81" s="80" t="n">
        <v>20</v>
      </c>
      <c r="G81" s="83" t="n">
        <v>43641</v>
      </c>
      <c r="H81" s="80" t="n">
        <v>20</v>
      </c>
      <c r="I81" s="83" t="n">
        <v>43799</v>
      </c>
      <c r="J81" s="80" t="n">
        <v>15</v>
      </c>
      <c r="K81" s="81" t="s">
        <v>316</v>
      </c>
      <c r="L81" s="82" t="s">
        <v>183</v>
      </c>
    </row>
    <row r="82" customFormat="false" ht="42.75" hidden="false" customHeight="false" outlineLevel="0" collapsed="false">
      <c r="A82" s="76" t="s">
        <v>317</v>
      </c>
      <c r="B82" s="76" t="s">
        <v>318</v>
      </c>
      <c r="C82" s="76" t="s">
        <v>319</v>
      </c>
      <c r="D82" s="77" t="n">
        <f aca="false">F82+H82+J82</f>
        <v>55</v>
      </c>
      <c r="E82" s="83" t="n">
        <v>43783</v>
      </c>
      <c r="F82" s="80" t="n">
        <v>10</v>
      </c>
      <c r="G82" s="83" t="n">
        <v>43640</v>
      </c>
      <c r="H82" s="80" t="n">
        <v>15</v>
      </c>
      <c r="I82" s="83" t="n">
        <v>43799</v>
      </c>
      <c r="J82" s="80" t="n">
        <v>30</v>
      </c>
      <c r="K82" s="81" t="s">
        <v>320</v>
      </c>
      <c r="L82" s="82" t="s">
        <v>183</v>
      </c>
    </row>
    <row r="83" customFormat="false" ht="71.25" hidden="false" customHeight="false" outlineLevel="0" collapsed="false">
      <c r="A83" s="76" t="s">
        <v>321</v>
      </c>
      <c r="B83" s="76" t="s">
        <v>322</v>
      </c>
      <c r="C83" s="76" t="s">
        <v>323</v>
      </c>
      <c r="D83" s="77" t="n">
        <f aca="false">F83+H83+J83</f>
        <v>40</v>
      </c>
      <c r="E83" s="83" t="n">
        <v>43784</v>
      </c>
      <c r="F83" s="80" t="n">
        <v>20</v>
      </c>
      <c r="G83" s="83" t="n">
        <v>43641</v>
      </c>
      <c r="H83" s="80" t="n">
        <v>10</v>
      </c>
      <c r="I83" s="83" t="n">
        <v>43799</v>
      </c>
      <c r="J83" s="80" t="n">
        <v>10</v>
      </c>
      <c r="K83" s="81" t="s">
        <v>324</v>
      </c>
      <c r="L83" s="82" t="s">
        <v>183</v>
      </c>
    </row>
    <row r="84" customFormat="false" ht="128.25" hidden="false" customHeight="false" outlineLevel="0" collapsed="false">
      <c r="A84" s="84" t="s">
        <v>325</v>
      </c>
      <c r="B84" s="84" t="s">
        <v>326</v>
      </c>
      <c r="C84" s="85" t="s">
        <v>327</v>
      </c>
      <c r="D84" s="86" t="n">
        <v>80</v>
      </c>
      <c r="E84" s="87" t="n">
        <v>43507</v>
      </c>
      <c r="F84" s="88" t="n">
        <v>60</v>
      </c>
      <c r="G84" s="87" t="n">
        <v>43634</v>
      </c>
      <c r="H84" s="88" t="n">
        <v>15</v>
      </c>
      <c r="I84" s="87" t="n">
        <v>43795</v>
      </c>
      <c r="J84" s="89" t="n">
        <v>5</v>
      </c>
      <c r="K84" s="84" t="s">
        <v>328</v>
      </c>
      <c r="L84" s="86" t="s">
        <v>42</v>
      </c>
    </row>
    <row r="85" customFormat="false" ht="99.75" hidden="false" customHeight="false" outlineLevel="0" collapsed="false">
      <c r="A85" s="84" t="s">
        <v>329</v>
      </c>
      <c r="B85" s="84" t="s">
        <v>330</v>
      </c>
      <c r="C85" s="85" t="s">
        <v>331</v>
      </c>
      <c r="D85" s="90" t="n">
        <v>0</v>
      </c>
      <c r="E85" s="87" t="n">
        <v>43588</v>
      </c>
      <c r="F85" s="88" t="n">
        <v>0</v>
      </c>
      <c r="G85" s="87" t="n">
        <v>43707</v>
      </c>
      <c r="H85" s="88" t="n">
        <v>0</v>
      </c>
      <c r="I85" s="87" t="n">
        <v>43791</v>
      </c>
      <c r="J85" s="89" t="n">
        <v>0</v>
      </c>
      <c r="K85" s="84" t="s">
        <v>332</v>
      </c>
      <c r="L85" s="86" t="s">
        <v>111</v>
      </c>
    </row>
    <row r="86" customFormat="false" ht="71.25" hidden="false" customHeight="false" outlineLevel="0" collapsed="false">
      <c r="A86" s="84" t="s">
        <v>333</v>
      </c>
      <c r="B86" s="84" t="s">
        <v>334</v>
      </c>
      <c r="C86" s="85" t="s">
        <v>335</v>
      </c>
      <c r="D86" s="90" t="n">
        <v>85</v>
      </c>
      <c r="E86" s="87" t="n">
        <v>43507</v>
      </c>
      <c r="F86" s="88" t="n">
        <v>20</v>
      </c>
      <c r="G86" s="87" t="n">
        <v>43634</v>
      </c>
      <c r="H86" s="88" t="n">
        <v>30</v>
      </c>
      <c r="I86" s="87" t="n">
        <v>43795</v>
      </c>
      <c r="J86" s="89" t="n">
        <v>35</v>
      </c>
      <c r="K86" s="84" t="s">
        <v>336</v>
      </c>
      <c r="L86" s="86" t="s">
        <v>183</v>
      </c>
    </row>
    <row r="87" customFormat="false" ht="99.75" hidden="false" customHeight="false" outlineLevel="0" collapsed="false">
      <c r="A87" s="84" t="s">
        <v>337</v>
      </c>
      <c r="B87" s="84" t="s">
        <v>338</v>
      </c>
      <c r="C87" s="85" t="s">
        <v>339</v>
      </c>
      <c r="D87" s="90" t="n">
        <v>80</v>
      </c>
      <c r="E87" s="87" t="n">
        <v>43500</v>
      </c>
      <c r="F87" s="88" t="n">
        <v>30</v>
      </c>
      <c r="G87" s="87" t="n">
        <v>43634</v>
      </c>
      <c r="H87" s="88" t="n">
        <v>30</v>
      </c>
      <c r="I87" s="87" t="n">
        <v>43799</v>
      </c>
      <c r="J87" s="89" t="n">
        <v>20</v>
      </c>
      <c r="K87" s="84" t="s">
        <v>340</v>
      </c>
      <c r="L87" s="86" t="s">
        <v>42</v>
      </c>
    </row>
    <row r="88" customFormat="false" ht="85.5" hidden="false" customHeight="false" outlineLevel="0" collapsed="false">
      <c r="A88" s="84" t="s">
        <v>341</v>
      </c>
      <c r="B88" s="84" t="s">
        <v>342</v>
      </c>
      <c r="C88" s="85" t="s">
        <v>343</v>
      </c>
      <c r="D88" s="90" t="n">
        <f aca="false">F88+H88+J88</f>
        <v>50</v>
      </c>
      <c r="E88" s="87" t="n">
        <v>43588</v>
      </c>
      <c r="F88" s="88" t="n">
        <v>30</v>
      </c>
      <c r="G88" s="87" t="n">
        <v>43707</v>
      </c>
      <c r="H88" s="88" t="n">
        <v>10</v>
      </c>
      <c r="I88" s="87" t="n">
        <v>43791</v>
      </c>
      <c r="J88" s="89" t="n">
        <v>10</v>
      </c>
      <c r="K88" s="84" t="s">
        <v>344</v>
      </c>
      <c r="L88" s="86" t="s">
        <v>42</v>
      </c>
    </row>
    <row r="89" customFormat="false" ht="57" hidden="false" customHeight="false" outlineLevel="0" collapsed="false">
      <c r="A89" s="84" t="s">
        <v>345</v>
      </c>
      <c r="B89" s="84" t="s">
        <v>346</v>
      </c>
      <c r="C89" s="85" t="s">
        <v>347</v>
      </c>
      <c r="D89" s="90" t="n">
        <f aca="false">F89+H89+J89</f>
        <v>80</v>
      </c>
      <c r="E89" s="87" t="n">
        <v>43588</v>
      </c>
      <c r="F89" s="89" t="n">
        <v>35</v>
      </c>
      <c r="G89" s="87" t="n">
        <v>43707</v>
      </c>
      <c r="H89" s="89" t="n">
        <v>20</v>
      </c>
      <c r="I89" s="87" t="n">
        <v>43791</v>
      </c>
      <c r="J89" s="89" t="n">
        <v>25</v>
      </c>
      <c r="K89" s="84" t="s">
        <v>348</v>
      </c>
      <c r="L89" s="86" t="s">
        <v>183</v>
      </c>
    </row>
    <row r="90" customFormat="false" ht="57" hidden="false" customHeight="false" outlineLevel="0" collapsed="false">
      <c r="A90" s="84" t="s">
        <v>349</v>
      </c>
      <c r="B90" s="84" t="s">
        <v>350</v>
      </c>
      <c r="C90" s="85" t="s">
        <v>351</v>
      </c>
      <c r="D90" s="90" t="n">
        <f aca="false">F90+H90+J90</f>
        <v>60</v>
      </c>
      <c r="E90" s="87" t="n">
        <v>43507</v>
      </c>
      <c r="F90" s="89" t="n">
        <v>35</v>
      </c>
      <c r="G90" s="87" t="n">
        <v>43634</v>
      </c>
      <c r="H90" s="89" t="n">
        <v>15</v>
      </c>
      <c r="I90" s="87" t="n">
        <v>43795</v>
      </c>
      <c r="J90" s="89" t="n">
        <v>10</v>
      </c>
      <c r="K90" s="84" t="s">
        <v>352</v>
      </c>
      <c r="L90" s="86" t="s">
        <v>42</v>
      </c>
    </row>
    <row r="91" customFormat="false" ht="71.25" hidden="false" customHeight="false" outlineLevel="0" collapsed="false">
      <c r="A91" s="84" t="s">
        <v>353</v>
      </c>
      <c r="B91" s="84" t="s">
        <v>354</v>
      </c>
      <c r="C91" s="85" t="s">
        <v>355</v>
      </c>
      <c r="D91" s="90" t="n">
        <f aca="false">F91+H91+J91</f>
        <v>30</v>
      </c>
      <c r="E91" s="91" t="n">
        <v>43588</v>
      </c>
      <c r="F91" s="89" t="n">
        <v>5</v>
      </c>
      <c r="G91" s="91" t="n">
        <v>43707</v>
      </c>
      <c r="H91" s="89" t="n">
        <v>5</v>
      </c>
      <c r="I91" s="91" t="n">
        <v>43791</v>
      </c>
      <c r="J91" s="89" t="n">
        <v>20</v>
      </c>
      <c r="K91" s="84" t="s">
        <v>356</v>
      </c>
      <c r="L91" s="86" t="s">
        <v>183</v>
      </c>
    </row>
    <row r="92" customFormat="false" ht="57" hidden="false" customHeight="false" outlineLevel="0" collapsed="false">
      <c r="A92" s="84" t="s">
        <v>357</v>
      </c>
      <c r="B92" s="84" t="s">
        <v>358</v>
      </c>
      <c r="C92" s="85" t="s">
        <v>359</v>
      </c>
      <c r="D92" s="90" t="n">
        <f aca="false">F92+H92+J92</f>
        <v>90</v>
      </c>
      <c r="E92" s="87" t="n">
        <v>43507</v>
      </c>
      <c r="F92" s="89" t="n">
        <v>30</v>
      </c>
      <c r="G92" s="87" t="n">
        <v>43634</v>
      </c>
      <c r="H92" s="89" t="n">
        <v>30</v>
      </c>
      <c r="I92" s="87" t="n">
        <v>43799</v>
      </c>
      <c r="J92" s="89" t="n">
        <v>30</v>
      </c>
      <c r="K92" s="84" t="s">
        <v>360</v>
      </c>
      <c r="L92" s="86" t="s">
        <v>42</v>
      </c>
    </row>
    <row r="93" customFormat="false" ht="57" hidden="false" customHeight="false" outlineLevel="0" collapsed="false">
      <c r="A93" s="84" t="s">
        <v>361</v>
      </c>
      <c r="B93" s="84" t="s">
        <v>362</v>
      </c>
      <c r="C93" s="84" t="s">
        <v>363</v>
      </c>
      <c r="D93" s="90" t="n">
        <f aca="false">F93+H93+J93</f>
        <v>60</v>
      </c>
      <c r="E93" s="87" t="n">
        <v>43507</v>
      </c>
      <c r="F93" s="89" t="n">
        <v>30</v>
      </c>
      <c r="G93" s="91" t="n">
        <v>43707</v>
      </c>
      <c r="H93" s="89" t="n">
        <v>20</v>
      </c>
      <c r="I93" s="87" t="n">
        <v>43799</v>
      </c>
      <c r="J93" s="89" t="n">
        <v>10</v>
      </c>
      <c r="K93" s="92" t="s">
        <v>364</v>
      </c>
      <c r="L93" s="86" t="s">
        <v>42</v>
      </c>
    </row>
    <row r="94" customFormat="false" ht="57" hidden="false" customHeight="false" outlineLevel="0" collapsed="false">
      <c r="A94" s="84" t="s">
        <v>365</v>
      </c>
      <c r="B94" s="84" t="s">
        <v>366</v>
      </c>
      <c r="C94" s="84" t="s">
        <v>367</v>
      </c>
      <c r="D94" s="90" t="n">
        <f aca="false">F94+H94+J94</f>
        <v>90</v>
      </c>
      <c r="E94" s="87" t="n">
        <v>43507</v>
      </c>
      <c r="F94" s="88" t="n">
        <v>40</v>
      </c>
      <c r="G94" s="87" t="n">
        <v>43634</v>
      </c>
      <c r="H94" s="88" t="n">
        <v>30</v>
      </c>
      <c r="I94" s="87" t="n">
        <v>43795</v>
      </c>
      <c r="J94" s="89" t="n">
        <v>20</v>
      </c>
      <c r="K94" s="92" t="s">
        <v>368</v>
      </c>
      <c r="L94" s="86" t="s">
        <v>42</v>
      </c>
    </row>
    <row r="95" customFormat="false" ht="57" hidden="false" customHeight="false" outlineLevel="0" collapsed="false">
      <c r="A95" s="84" t="s">
        <v>369</v>
      </c>
      <c r="B95" s="84" t="s">
        <v>370</v>
      </c>
      <c r="C95" s="84" t="s">
        <v>371</v>
      </c>
      <c r="D95" s="90" t="n">
        <f aca="false">F95+H95+J95</f>
        <v>90</v>
      </c>
      <c r="E95" s="87" t="n">
        <v>43507</v>
      </c>
      <c r="F95" s="89" t="n">
        <v>30</v>
      </c>
      <c r="G95" s="87" t="n">
        <v>43634</v>
      </c>
      <c r="H95" s="89" t="n">
        <v>30</v>
      </c>
      <c r="I95" s="87" t="n">
        <v>43795</v>
      </c>
      <c r="J95" s="89" t="n">
        <v>30</v>
      </c>
      <c r="K95" s="92" t="s">
        <v>372</v>
      </c>
      <c r="L95" s="86" t="s">
        <v>42</v>
      </c>
    </row>
    <row r="96" customFormat="false" ht="71.25" hidden="false" customHeight="false" outlineLevel="0" collapsed="false">
      <c r="A96" s="84" t="s">
        <v>373</v>
      </c>
      <c r="B96" s="84" t="s">
        <v>374</v>
      </c>
      <c r="C96" s="84" t="s">
        <v>375</v>
      </c>
      <c r="D96" s="90" t="n">
        <f aca="false">F96+H96+J96</f>
        <v>90</v>
      </c>
      <c r="E96" s="91" t="n">
        <v>43588</v>
      </c>
      <c r="F96" s="89" t="n">
        <v>30</v>
      </c>
      <c r="G96" s="91" t="n">
        <v>43707</v>
      </c>
      <c r="H96" s="89" t="n">
        <v>30</v>
      </c>
      <c r="I96" s="91" t="n">
        <v>43791</v>
      </c>
      <c r="J96" s="89" t="n">
        <v>30</v>
      </c>
      <c r="K96" s="92" t="s">
        <v>376</v>
      </c>
      <c r="L96" s="86" t="s">
        <v>42</v>
      </c>
    </row>
    <row r="97" customFormat="false" ht="57" hidden="false" customHeight="false" outlineLevel="0" collapsed="false">
      <c r="A97" s="84" t="s">
        <v>377</v>
      </c>
      <c r="B97" s="84" t="s">
        <v>378</v>
      </c>
      <c r="C97" s="84" t="s">
        <v>379</v>
      </c>
      <c r="D97" s="90" t="n">
        <f aca="false">F97+H97+J97</f>
        <v>80</v>
      </c>
      <c r="E97" s="91" t="n">
        <v>43588</v>
      </c>
      <c r="F97" s="89" t="n">
        <v>20</v>
      </c>
      <c r="G97" s="91" t="n">
        <v>43707</v>
      </c>
      <c r="H97" s="89" t="n">
        <v>40</v>
      </c>
      <c r="I97" s="91" t="n">
        <v>43791</v>
      </c>
      <c r="J97" s="89" t="n">
        <v>20</v>
      </c>
      <c r="K97" s="84" t="s">
        <v>380</v>
      </c>
      <c r="L97" s="86" t="s">
        <v>42</v>
      </c>
    </row>
    <row r="98" customFormat="false" ht="42.75" hidden="false" customHeight="false" outlineLevel="0" collapsed="false">
      <c r="A98" s="84" t="s">
        <v>381</v>
      </c>
      <c r="B98" s="84" t="s">
        <v>382</v>
      </c>
      <c r="C98" s="84" t="s">
        <v>383</v>
      </c>
      <c r="D98" s="90" t="n">
        <f aca="false">F98+H98+J98</f>
        <v>70</v>
      </c>
      <c r="E98" s="91" t="n">
        <v>43588</v>
      </c>
      <c r="F98" s="89" t="n">
        <v>30</v>
      </c>
      <c r="G98" s="91" t="n">
        <v>43707</v>
      </c>
      <c r="H98" s="89" t="n">
        <v>20</v>
      </c>
      <c r="I98" s="91" t="n">
        <v>43791</v>
      </c>
      <c r="J98" s="89" t="n">
        <v>20</v>
      </c>
      <c r="K98" s="84" t="s">
        <v>384</v>
      </c>
      <c r="L98" s="86" t="s">
        <v>42</v>
      </c>
    </row>
    <row r="99" customFormat="false" ht="57" hidden="false" customHeight="false" outlineLevel="0" collapsed="false">
      <c r="A99" s="84" t="s">
        <v>385</v>
      </c>
      <c r="B99" s="84" t="s">
        <v>386</v>
      </c>
      <c r="C99" s="84" t="s">
        <v>387</v>
      </c>
      <c r="D99" s="90" t="n">
        <f aca="false">F99+H99+J99</f>
        <v>80</v>
      </c>
      <c r="E99" s="91" t="n">
        <v>43588</v>
      </c>
      <c r="F99" s="89" t="n">
        <v>30</v>
      </c>
      <c r="G99" s="91" t="n">
        <v>43707</v>
      </c>
      <c r="H99" s="89" t="n">
        <v>20</v>
      </c>
      <c r="I99" s="91" t="n">
        <v>43791</v>
      </c>
      <c r="J99" s="89" t="n">
        <v>30</v>
      </c>
      <c r="K99" s="84" t="s">
        <v>388</v>
      </c>
      <c r="L99" s="86" t="s">
        <v>42</v>
      </c>
    </row>
    <row r="100" customFormat="false" ht="71.25" hidden="false" customHeight="false" outlineLevel="0" collapsed="false">
      <c r="A100" s="84" t="s">
        <v>389</v>
      </c>
      <c r="B100" s="84" t="s">
        <v>390</v>
      </c>
      <c r="C100" s="84" t="s">
        <v>391</v>
      </c>
      <c r="D100" s="90" t="n">
        <f aca="false">F100+H100+J100</f>
        <v>75</v>
      </c>
      <c r="E100" s="91" t="n">
        <v>43588</v>
      </c>
      <c r="F100" s="89" t="n">
        <v>30</v>
      </c>
      <c r="G100" s="91" t="n">
        <v>43707</v>
      </c>
      <c r="H100" s="89" t="n">
        <v>25</v>
      </c>
      <c r="I100" s="91" t="n">
        <v>43791</v>
      </c>
      <c r="J100" s="89" t="n">
        <v>20</v>
      </c>
      <c r="K100" s="84" t="s">
        <v>392</v>
      </c>
      <c r="L100" s="86" t="s">
        <v>42</v>
      </c>
    </row>
    <row r="101" customFormat="false" ht="85.5" hidden="false" customHeight="false" outlineLevel="0" collapsed="false">
      <c r="A101" s="84" t="s">
        <v>393</v>
      </c>
      <c r="B101" s="84" t="s">
        <v>394</v>
      </c>
      <c r="C101" s="84" t="s">
        <v>395</v>
      </c>
      <c r="D101" s="90" t="n">
        <f aca="false">F101+H101+J101</f>
        <v>20</v>
      </c>
      <c r="E101" s="91" t="n">
        <v>43588</v>
      </c>
      <c r="F101" s="89" t="n">
        <v>5</v>
      </c>
      <c r="G101" s="91" t="n">
        <v>43707</v>
      </c>
      <c r="H101" s="89" t="n">
        <v>10</v>
      </c>
      <c r="I101" s="91" t="n">
        <v>43791</v>
      </c>
      <c r="J101" s="89" t="n">
        <v>5</v>
      </c>
      <c r="K101" s="84" t="s">
        <v>396</v>
      </c>
      <c r="L101" s="86" t="s">
        <v>42</v>
      </c>
    </row>
    <row r="102" customFormat="false" ht="57" hidden="false" customHeight="false" outlineLevel="0" collapsed="false">
      <c r="A102" s="84" t="s">
        <v>397</v>
      </c>
      <c r="B102" s="84" t="s">
        <v>398</v>
      </c>
      <c r="C102" s="84" t="s">
        <v>399</v>
      </c>
      <c r="D102" s="90" t="n">
        <f aca="false">F102+H102+J102</f>
        <v>30</v>
      </c>
      <c r="E102" s="91" t="n">
        <v>43588</v>
      </c>
      <c r="F102" s="89" t="n">
        <v>10</v>
      </c>
      <c r="G102" s="91" t="n">
        <v>43707</v>
      </c>
      <c r="H102" s="89" t="n">
        <v>10</v>
      </c>
      <c r="I102" s="91" t="n">
        <v>43791</v>
      </c>
      <c r="J102" s="89" t="n">
        <v>10</v>
      </c>
      <c r="K102" s="84" t="s">
        <v>400</v>
      </c>
      <c r="L102" s="86" t="s">
        <v>42</v>
      </c>
    </row>
    <row r="196" customFormat="false" ht="11.25" hidden="false" customHeight="false" outlineLevel="0" collapsed="false">
      <c r="L196" s="0" t="s">
        <v>183</v>
      </c>
    </row>
    <row r="197" customFormat="false" ht="11.25" hidden="false" customHeight="false" outlineLevel="0" collapsed="false">
      <c r="L197" s="0" t="s">
        <v>111</v>
      </c>
    </row>
    <row r="198" customFormat="false" ht="11.25" hidden="false" customHeight="false" outlineLevel="0" collapsed="false">
      <c r="L198" s="0" t="s">
        <v>4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0">
    <dataValidation allowBlank="true" errorStyle="stop" operator="between" showDropDown="false" showErrorMessage="true" showInputMessage="false" sqref="L44:L86" type="list">
      <formula1>$L$195:$L$198</formula1>
      <formula2>0</formula2>
    </dataValidation>
    <dataValidation allowBlank="true" errorStyle="stop" operator="between" showDropDown="false" showErrorMessage="true" showInputMessage="false" sqref="L87:L90" type="list">
      <formula1>$L$190:$L$193</formula1>
      <formula2>0</formula2>
    </dataValidation>
    <dataValidation allowBlank="true" errorStyle="stop" operator="between" showDropDown="false" showErrorMessage="true" showInputMessage="false" sqref="L91:L94" type="list">
      <formula1>$L$187:$L$190</formula1>
      <formula2>0</formula2>
    </dataValidation>
    <dataValidation allowBlank="true" errorStyle="stop" operator="between" showDropDown="false" showErrorMessage="true" showInputMessage="false" sqref="L95:L97" type="list">
      <formula1>$L$184:$L$187</formula1>
      <formula2>0</formula2>
    </dataValidation>
    <dataValidation allowBlank="true" errorStyle="stop" operator="between" showDropDown="false" showErrorMessage="true" showInputMessage="false" sqref="L98:L100" type="list">
      <formula1>$L$181:$L$184</formula1>
      <formula2>0</formula2>
    </dataValidation>
    <dataValidation allowBlank="true" errorStyle="stop" operator="between" showDropDown="false" showErrorMessage="true" showInputMessage="false" sqref="L101:L102" type="list">
      <formula1>$L$179:$L$182</formula1>
      <formula2>0</formula2>
    </dataValidation>
    <dataValidation allowBlank="true" errorStyle="stop" operator="between" showDropDown="false" showErrorMessage="true" showInputMessage="false" sqref="A44" type="list">
      <formula1>$F$215:$F$218</formula1>
      <formula2>0</formula2>
    </dataValidation>
    <dataValidation allowBlank="true" errorStyle="stop" operator="between" showDropDown="false" showErrorMessage="true" showInputMessage="false" sqref="D34:D42" type="list">
      <formula1>$F$202:$F$205</formula1>
      <formula2>0</formula2>
    </dataValidation>
    <dataValidation allowBlank="true" errorStyle="stop" operator="between" showDropDown="false" showErrorMessage="true" showInputMessage="false" sqref="L30:L42" type="list">
      <formula1>$L$131:$L$134</formula1>
      <formula2>0</formula2>
    </dataValidation>
    <dataValidation allowBlank="true" errorStyle="stop" operator="between" showDropDown="false" showErrorMessage="true" showInputMessage="false" sqref="K8:K1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6" min="5" style="0" width="18.65"/>
  </cols>
  <sheetData>
    <row r="1" customFormat="false" ht="22.5" hidden="false" customHeight="false" outlineLevel="0" collapsed="false">
      <c r="B1" s="93" t="s">
        <v>401</v>
      </c>
      <c r="C1" s="93"/>
      <c r="D1" s="94"/>
      <c r="E1" s="94"/>
      <c r="F1" s="94"/>
    </row>
    <row r="2" customFormat="false" ht="11.25" hidden="false" customHeight="false" outlineLevel="0" collapsed="false">
      <c r="B2" s="93" t="s">
        <v>402</v>
      </c>
      <c r="C2" s="93"/>
      <c r="D2" s="94"/>
      <c r="E2" s="94"/>
      <c r="F2" s="94"/>
    </row>
    <row r="3" customFormat="false" ht="11.25" hidden="false" customHeight="false" outlineLevel="0" collapsed="false">
      <c r="B3" s="95"/>
      <c r="C3" s="95"/>
      <c r="D3" s="96"/>
      <c r="E3" s="96"/>
      <c r="F3" s="96"/>
    </row>
    <row r="4" customFormat="false" ht="22.5" hidden="false" customHeight="false" outlineLevel="0" collapsed="false">
      <c r="B4" s="95" t="s">
        <v>403</v>
      </c>
      <c r="C4" s="95"/>
      <c r="D4" s="96"/>
      <c r="E4" s="96"/>
      <c r="F4" s="96"/>
    </row>
    <row r="5" customFormat="false" ht="11.25" hidden="false" customHeight="false" outlineLevel="0" collapsed="false">
      <c r="B5" s="95"/>
      <c r="C5" s="95"/>
      <c r="D5" s="96"/>
      <c r="E5" s="96"/>
      <c r="F5" s="96"/>
    </row>
    <row r="6" customFormat="false" ht="11.25" hidden="false" customHeight="false" outlineLevel="0" collapsed="false">
      <c r="B6" s="93" t="s">
        <v>404</v>
      </c>
      <c r="C6" s="93"/>
      <c r="D6" s="94"/>
      <c r="E6" s="94" t="s">
        <v>405</v>
      </c>
      <c r="F6" s="94" t="s">
        <v>406</v>
      </c>
    </row>
    <row r="7" customFormat="false" ht="12" hidden="false" customHeight="false" outlineLevel="0" collapsed="false">
      <c r="B7" s="95"/>
      <c r="C7" s="95"/>
      <c r="D7" s="96"/>
      <c r="E7" s="96"/>
      <c r="F7" s="96"/>
    </row>
    <row r="8" customFormat="false" ht="23.25" hidden="false" customHeight="false" outlineLevel="0" collapsed="false">
      <c r="B8" s="97" t="s">
        <v>407</v>
      </c>
      <c r="C8" s="98"/>
      <c r="D8" s="99"/>
      <c r="E8" s="99" t="n">
        <v>35</v>
      </c>
      <c r="F8" s="100" t="s">
        <v>408</v>
      </c>
    </row>
    <row r="9" customFormat="false" ht="11.25" hidden="false" customHeight="false" outlineLevel="0" collapsed="false">
      <c r="B9" s="95"/>
      <c r="C9" s="95"/>
      <c r="D9" s="96"/>
      <c r="E9" s="96"/>
      <c r="F9" s="96"/>
    </row>
    <row r="10" customFormat="false" ht="11.25" hidden="false" customHeight="false" outlineLevel="0" collapsed="false">
      <c r="B10" s="95"/>
      <c r="C10" s="95"/>
      <c r="D10" s="96"/>
      <c r="E10" s="96"/>
      <c r="F1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19-05-16T20:06:14Z</cp:lastPrinted>
  <dcterms:modified xsi:type="dcterms:W3CDTF">2020-02-03T20:54:05Z</dcterms:modified>
  <cp:revision>0</cp:revision>
  <dc:subject/>
  <dc:title/>
</cp:coreProperties>
</file>