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3"/>
  </bookViews>
  <sheets>
    <sheet name="INICIO" sheetId="1" state="visible" r:id="rId2"/>
    <sheet name="AUTOEVA" sheetId="2" state="visible" r:id="rId3"/>
    <sheet name="ConAUTO" sheetId="3" state="visible" r:id="rId4"/>
    <sheet name="OBJS" sheetId="4" state="visible" r:id="rId5"/>
    <sheet name="Hoja1" sheetId="5" state="visible" r:id="rId6"/>
    <sheet name="F_DOC" sheetId="6" state="visible" r:id="rId7"/>
  </sheets>
  <definedNames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Fecha:
DD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1</xdr:row>
                <xdr:rowOff>43</xdr:rowOff>
              </xdr:from>
              <xdr:to>
                <xdr:col>12</xdr:col>
                <xdr:colOff>122</xdr:colOff>
                <xdr:row>2</xdr:row>
                <xdr:rowOff>16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Fecha:
DD/MM/AAA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2</xdr:colOff>
                <xdr:row>1</xdr:row>
                <xdr:rowOff>43</xdr:rowOff>
              </xdr:from>
              <xdr:to>
                <xdr:col>12</xdr:col>
                <xdr:colOff>148</xdr:colOff>
                <xdr:row>2</xdr:row>
                <xdr:rowOff>16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escriba el concepto de lo que requiere para la realizacion de la actividad ejemplo: Honorarios,Alquiler de inmuebles o equipos, fotocopias, refriguerios, 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2</xdr:colOff>
                <xdr:row>1</xdr:row>
                <xdr:rowOff>43</xdr:rowOff>
              </xdr:from>
              <xdr:to>
                <xdr:col>12</xdr:col>
                <xdr:colOff>128</xdr:colOff>
                <xdr:row>2</xdr:row>
                <xdr:rowOff>84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Especifique el valor unitario  de cada concep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8</xdr:colOff>
                <xdr:row>1</xdr:row>
                <xdr:rowOff>43</xdr:rowOff>
              </xdr:from>
              <xdr:to>
                <xdr:col>12</xdr:col>
                <xdr:colOff>81</xdr:colOff>
                <xdr:row>2</xdr:row>
                <xdr:rowOff>16</xdr:rowOff>
              </xdr:to>
            </anchor>
          </commentPr>
        </mc:Choice>
        <mc:Fallback/>
      </mc:AlternateContent>
    </comment>
    <comment ref="S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Especifique que unidad utilizará, ejemplo: día, persona,etc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3</xdr:colOff>
                <xdr:row>1</xdr:row>
                <xdr:rowOff>43</xdr:rowOff>
              </xdr:from>
              <xdr:to>
                <xdr:col>12</xdr:col>
                <xdr:colOff>91</xdr:colOff>
                <xdr:row>2</xdr:row>
                <xdr:rowOff>21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Especifique, cuantas unidades requiere para el cumplimiento de la  me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5</xdr:colOff>
                <xdr:row>1</xdr:row>
                <xdr:rowOff>43</xdr:rowOff>
              </xdr:from>
              <xdr:to>
                <xdr:col>13</xdr:col>
                <xdr:colOff>-100</xdr:colOff>
                <xdr:row>2</xdr:row>
                <xdr:rowOff>63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ultiplicar el valor unitario por la cantidad 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1</xdr:row>
                <xdr:rowOff>43</xdr:rowOff>
              </xdr:from>
              <xdr:to>
                <xdr:col>13</xdr:col>
                <xdr:colOff>-70</xdr:colOff>
                <xdr:row>2</xdr:row>
                <xdr:rowOff>16</xdr:rowOff>
              </xdr:to>
            </anchor>
          </commentPr>
        </mc:Choice>
        <mc:Fallback/>
      </mc:AlternateContent>
    </comment>
    <comment ref="V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Indique de donde provienen los recurs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1</xdr:row>
                <xdr:rowOff>43</xdr:rowOff>
              </xdr:from>
              <xdr:to>
                <xdr:col>13</xdr:col>
                <xdr:colOff>-70</xdr:colOff>
                <xdr:row>2</xdr:row>
                <xdr:rowOff>16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escriba  qué medio utilizó para dar a conocer a la Comunidad Educativa el P.M.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81</xdr:colOff>
                <xdr:row>1</xdr:row>
                <xdr:rowOff>16</xdr:rowOff>
              </xdr:from>
              <xdr:to>
                <xdr:col>13</xdr:col>
                <xdr:colOff>-75</xdr:colOff>
                <xdr:row>2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7" uniqueCount="728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ódigo DANE</t>
  </si>
  <si>
    <t xml:space="preserve">Dirección</t>
  </si>
  <si>
    <t xml:space="preserve">Municipio</t>
  </si>
  <si>
    <t xml:space="preserve">Correo electronico</t>
  </si>
  <si>
    <t xml:space="preserve">Tel</t>
  </si>
  <si>
    <t xml:space="preserve">Rector o Director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LIDERES DEL PLAN DE MEJORAMIENTO - SEGUIMIENTO Y EVALUACIÓN</t>
  </si>
  <si>
    <t xml:space="preserve">GESTIÓN</t>
  </si>
  <si>
    <t xml:space="preserve">AUTOEVALUACION  DE LAS AREAS DE GESTION</t>
  </si>
  <si>
    <t xml:space="preserve">PRIORIZACION
DE LOS FACTORES O CONDICIONES</t>
  </si>
  <si>
    <t xml:space="preserve">Identifique la Oportunidad o Fortaleza por cada Componente</t>
  </si>
  <si>
    <t xml:space="preserve">JUSTIFICACION  de la Valoracion Identifica para la Oportunidad ó Fortaleza</t>
  </si>
  <si>
    <t xml:space="preserve">ANALISIS DE FACTORES Y CONDICIONES DE LAS FORTALEZAS Y OPORTUNIDADES DE MEJORAMIENTO DEL E.E.
(De acuerdo a la calificación dada, se deben escoger factores y condiciones a nivel interno o externo para las FORTALEZAS Y OPORTUNIDADES, eligido un factor, el contrario aparecera en color en fondo Rojo el cual NO se debe seleccionar)</t>
  </si>
  <si>
    <r>
      <rPr>
        <b val="true"/>
        <sz val="10"/>
        <color rgb="FF000000"/>
        <rFont val="Arial"/>
        <family val="2"/>
      </rPr>
      <t xml:space="preserve">DE ACUERDO AL ANALISIS DEL FACTOR INTERNO DE</t>
    </r>
    <r>
      <rPr>
        <b val="true"/>
        <sz val="16"/>
        <color rgb="FF000000"/>
        <rFont val="Arial"/>
        <family val="2"/>
      </rPr>
      <t xml:space="preserve"> OPORTUNIDAD
</t>
    </r>
    <r>
      <rPr>
        <sz val="10"/>
        <color rgb="FF000000"/>
        <rFont val="Arial"/>
        <family val="2"/>
      </rPr>
      <t xml:space="preserve">Califique cada Elemento 
(Escala ascendente del 1 al 4, siendo 4 el mas alto)</t>
    </r>
  </si>
  <si>
    <t xml:space="preserve">SI ES NECESARIO ASOCIE EL FACTOR A UN OBJETIVO
Marque con una X (en mayuscula) el cual debe enumerar en la siguiente columna</t>
  </si>
  <si>
    <t xml:space="preserve">(Enumére  doce en orden de importancia, los cuales va a trabajar en la elaboracion de Objetivos) </t>
  </si>
  <si>
    <t xml:space="preserve">X</t>
  </si>
  <si>
    <t xml:space="preserve">AREAS</t>
  </si>
  <si>
    <t xml:space="preserve">PROCESOS</t>
  </si>
  <si>
    <t xml:space="preserve">COMPONENTES</t>
  </si>
  <si>
    <t xml:space="preserve">1  Existencia, 2 Pertinencia, 3  Apropiacion o 4 Mejoramiento Continuo</t>
  </si>
  <si>
    <r>
      <rPr>
        <b val="true"/>
        <sz val="9"/>
        <color rgb="FF000000"/>
        <rFont val="Arial"/>
        <family val="2"/>
      </rPr>
      <t xml:space="preserve">FACTOR INTERNO
</t>
    </r>
    <r>
      <rPr>
        <sz val="9"/>
        <color rgb="FF000000"/>
        <rFont val="Arial"/>
        <family val="2"/>
      </rPr>
      <t xml:space="preserve">Si selecciono una de las </t>
    </r>
    <r>
      <rPr>
        <sz val="12"/>
        <color rgb="FF000000"/>
        <rFont val="Arial"/>
        <family val="2"/>
      </rPr>
      <t xml:space="preserve">OPORTUNIDADES</t>
    </r>
    <r>
      <rPr>
        <sz val="9"/>
        <color rgb="FF000000"/>
        <rFont val="Arial"/>
        <family val="2"/>
      </rPr>
      <t xml:space="preserve"> : 1 (Exitencia), 2 (Pertinencia) ó 3 (Apropiacion)</t>
    </r>
  </si>
  <si>
    <r>
      <rPr>
        <b val="true"/>
        <sz val="9"/>
        <color rgb="FF000000"/>
        <rFont val="Arial"/>
        <family val="2"/>
      </rPr>
      <t xml:space="preserve">FACTOR EXTERNO
</t>
    </r>
    <r>
      <rPr>
        <sz val="9"/>
        <color rgb="FF000000"/>
        <rFont val="Arial"/>
        <family val="2"/>
      </rPr>
      <t xml:space="preserve">Si selecciono una de las </t>
    </r>
    <r>
      <rPr>
        <sz val="12"/>
        <color rgb="FF000000"/>
        <rFont val="Arial"/>
        <family val="2"/>
      </rPr>
      <t xml:space="preserve">OPORTUNIDADES</t>
    </r>
    <r>
      <rPr>
        <sz val="9"/>
        <color rgb="FF000000"/>
        <rFont val="Arial"/>
        <family val="2"/>
      </rPr>
      <t xml:space="preserve"> : 1 (Exitencia), 2 (Pertinencia) ó 3 (Apropiacion)</t>
    </r>
  </si>
  <si>
    <r>
      <rPr>
        <b val="true"/>
        <sz val="9"/>
        <color rgb="FF000000"/>
        <rFont val="Arial"/>
        <family val="2"/>
      </rPr>
      <t xml:space="preserve">FACTOR INTERNO 
</t>
    </r>
    <r>
      <rPr>
        <sz val="9"/>
        <color rgb="FF000000"/>
        <rFont val="Arial"/>
        <family val="2"/>
      </rPr>
      <t xml:space="preserve">Si selecciono LA FORTALEZA:  4  (Mejoramiento Continuo)</t>
    </r>
  </si>
  <si>
    <r>
      <rPr>
        <b val="true"/>
        <sz val="9"/>
        <color rgb="FF000000"/>
        <rFont val="Arial"/>
        <family val="2"/>
      </rPr>
      <t xml:space="preserve">FACTOR EXTERNO
</t>
    </r>
    <r>
      <rPr>
        <sz val="9"/>
        <color rgb="FF000000"/>
        <rFont val="Arial"/>
        <family val="2"/>
      </rPr>
      <t xml:space="preserve">Si selecciono LA FORTALEZA  Mejoramiento Continuo (4)</t>
    </r>
  </si>
  <si>
    <t xml:space="preserve">URGENCIA</t>
  </si>
  <si>
    <t xml:space="preserve">TENDENCIA</t>
  </si>
  <si>
    <t xml:space="preserve">IMPACTO</t>
  </si>
  <si>
    <t xml:space="preserve">SUMA TOTAL</t>
  </si>
  <si>
    <t xml:space="preserve">GESTIÓN ACADÉMICA</t>
  </si>
  <si>
    <t xml:space="preserve">DISEÑO CURRICULAR</t>
  </si>
  <si>
    <t xml:space="preserve">Enfoque metodológico</t>
  </si>
  <si>
    <t xml:space="preserve">Hacer seguimiento al  proyecto politico Etnoeducativo comunitario Kajkrasa Ruyina </t>
  </si>
  <si>
    <t xml:space="preserve">APOYO DIRECTIVO EN LA GESTION PEDAGOGICA</t>
  </si>
  <si>
    <t xml:space="preserve">CONTINUIDAD EN LOS PROCESOS DE CAPACITACION DE FORMACION DE DOCENTES</t>
  </si>
  <si>
    <t xml:space="preserve">Evaluación</t>
  </si>
  <si>
    <t xml:space="preserve">seguimiento al  sistema de evaluacion institucional de acuerdo al desempeño academicos de cada uno de los estudiantes </t>
  </si>
  <si>
    <t xml:space="preserve">ADECUADOS MECANISMOS DE SEGUIMIENTO Y EVALUACION</t>
  </si>
  <si>
    <t xml:space="preserve">BUEN CANAL DE COMUNICACION CON LA SE</t>
  </si>
  <si>
    <t xml:space="preserve">Jornada escolar</t>
  </si>
  <si>
    <t xml:space="preserve">Registro horario-  dinamizadores pedagogicos y estudiantes  </t>
  </si>
  <si>
    <t xml:space="preserve">DIRECTRICES CLARAS DEL MINISTERIO DE EDUCACION NAL</t>
  </si>
  <si>
    <t xml:space="preserve">Plan de estudios</t>
  </si>
  <si>
    <t xml:space="preserve">Actualizacion del plan de estudio </t>
  </si>
  <si>
    <t xml:space="preserve">Recursos para el aprendizaje</t>
  </si>
  <si>
    <t xml:space="preserve">construcion  de material pedagogicos propios </t>
  </si>
  <si>
    <t xml:space="preserve">LA COMUNIDAD ESTA MUY INTERESADA EN TRABAJAR CON EL E.E.</t>
  </si>
  <si>
    <t xml:space="preserve">PRÁCTICAS PEDAGÓGICAS</t>
  </si>
  <si>
    <t xml:space="preserve">Estrategias para las tareas escolares</t>
  </si>
  <si>
    <t xml:space="preserve">desarrollo de actividades libres de acuerdo al tema visto para retroalimentar su aprendizaje </t>
  </si>
  <si>
    <t xml:space="preserve">Opciones didácticas para las áreas, asignaturas y proyectos transversales</t>
  </si>
  <si>
    <t xml:space="preserve">Proyecto politico etnoeducativo kajkrasa Ruyina.</t>
  </si>
  <si>
    <t xml:space="preserve">FALTA DE GERENCIA ESTRATEGICA</t>
  </si>
  <si>
    <t xml:space="preserve">Uso articulado de los recursos para el aprendizaje</t>
  </si>
  <si>
    <t xml:space="preserve">Implementacion del material pedagogico propio. </t>
  </si>
  <si>
    <t xml:space="preserve">FALTA CAPACITACION PARA LA INTERPRETACION DE RESULTADOS</t>
  </si>
  <si>
    <t xml:space="preserve">Uso de los tiempos para el aprendizaje</t>
  </si>
  <si>
    <t xml:space="preserve">cumplimiento del calendario academico establecido</t>
  </si>
  <si>
    <t xml:space="preserve">BAJO NIVEL DE ACOMPAÑAMIENTO DE LA SE</t>
  </si>
  <si>
    <t xml:space="preserve">SEGUIMIENTO ACADÉMICO</t>
  </si>
  <si>
    <t xml:space="preserve">Actividades de recuperación</t>
  </si>
  <si>
    <t xml:space="preserve">Diseñar estrategias para las actividades articuladas  para la recuperacion </t>
  </si>
  <si>
    <t xml:space="preserve">Apoyo pedagógico para estudiantes con dificultades de aprendizaje</t>
  </si>
  <si>
    <t xml:space="preserve">crear estrategias de apoyo para los niños con dificultad de aprendizaje </t>
  </si>
  <si>
    <t xml:space="preserve">Seguimiento a la asistencia</t>
  </si>
  <si>
    <t xml:space="preserve">seguimiento y control a los estudiantes inasistentes </t>
  </si>
  <si>
    <t xml:space="preserve">Seguimiento a los egresados</t>
  </si>
  <si>
    <t xml:space="preserve">vinculacion al campo laboral </t>
  </si>
  <si>
    <t xml:space="preserve">CLARIDAD EN LA PROYECCION DEL E.E. AL CONTEXTO</t>
  </si>
  <si>
    <t xml:space="preserve">Seguimiento a los resultados académicos</t>
  </si>
  <si>
    <t xml:space="preserve">falta de seguimiento a  los procesos de enseñanza - aprendizaje en cada una de las sedes </t>
  </si>
  <si>
    <t xml:space="preserve">Uso Pedagógico de la evaluación externa</t>
  </si>
  <si>
    <t xml:space="preserve">falta de seguimiento para el mejoramiento de las practicas de aula </t>
  </si>
  <si>
    <t xml:space="preserve">ADMINISTRACIÓN DE LA PLANTA FÍSICA Y DE LOS RECURSOS</t>
  </si>
  <si>
    <t xml:space="preserve">Adquisición de los recursos para el aprendizaje</t>
  </si>
  <si>
    <t xml:space="preserve">Administración e     Inversión    Recursos de Gratuidad</t>
  </si>
  <si>
    <t xml:space="preserve">DISTANCIA ENTRE LAS SEDES</t>
  </si>
  <si>
    <t xml:space="preserve">Mantenimiento de equipos y recursos para el aprendizaje</t>
  </si>
  <si>
    <t xml:space="preserve">Inexistente programa de mantenimiento de equipos</t>
  </si>
  <si>
    <t xml:space="preserve">Mantenimiento de la planta física</t>
  </si>
  <si>
    <t xml:space="preserve">Gestión pertinente de recursos para mantenimiento - planta física</t>
  </si>
  <si>
    <t xml:space="preserve">ADECUADOS RELACIONES INTERINSTITUCIONALES</t>
  </si>
  <si>
    <t xml:space="preserve">Programas para la adecuación y embellecimiento de la planta física</t>
  </si>
  <si>
    <t xml:space="preserve">Seguimiento al uso de los espacios físicos</t>
  </si>
  <si>
    <t xml:space="preserve">Registro detallado de las actividades realizadas en los espacios físicos</t>
  </si>
  <si>
    <t xml:space="preserve">Seguridad y protección</t>
  </si>
  <si>
    <t xml:space="preserve">Inexistente programa de seguridad y protección</t>
  </si>
  <si>
    <t xml:space="preserve">GESTIÓN ADMINISTRATIVA Y FINANCIERA</t>
  </si>
  <si>
    <t xml:space="preserve">Suministros y dotación</t>
  </si>
  <si>
    <t xml:space="preserve">Gestión pertinente de suministros y dotación</t>
  </si>
  <si>
    <t xml:space="preserve">ADMINISTRACIÓN DE SERVICIOS COMPLEMENTARIOS</t>
  </si>
  <si>
    <t xml:space="preserve">Apoyo a estudiantes con bajo desempeño académico o con dificultades de interacción</t>
  </si>
  <si>
    <t xml:space="preserve">Inexistente programa de apoyo a estufiantes con  bajo deesempeño académico</t>
  </si>
  <si>
    <t xml:space="preserve">MECANISCMOS DE COMUNICACION DEBILITADOS</t>
  </si>
  <si>
    <t xml:space="preserve">Servicios de transporte, restaurante, cafetería y salud (enfermería, odontología, psicología)</t>
  </si>
  <si>
    <t xml:space="preserve">Inexistentes  planes de transporte y salud</t>
  </si>
  <si>
    <t xml:space="preserve">DEBILES MECANISMOS DE PARTICIPACION Y CONVIVENCIA</t>
  </si>
  <si>
    <t xml:space="preserve">APOYO A LA GESTIÓN ACADÉMICA</t>
  </si>
  <si>
    <t xml:space="preserve">Archivo Académico</t>
  </si>
  <si>
    <t xml:space="preserve">Sistema de archivo práctico existente</t>
  </si>
  <si>
    <t xml:space="preserve">APROPIADA CAPACITACION PARA LA INTERPRETACION DE RESULTADOS</t>
  </si>
  <si>
    <t xml:space="preserve">Boletines de Notas</t>
  </si>
  <si>
    <t xml:space="preserve">Poítica existente para el seguimiento y expedicción de notas</t>
  </si>
  <si>
    <t xml:space="preserve">Procesos de Matrícula</t>
  </si>
  <si>
    <t xml:space="preserve">Se siguen directrices administrativas para los procesos de matrícula</t>
  </si>
  <si>
    <t xml:space="preserve">APOYO FINANCIERO Y CONTABLE</t>
  </si>
  <si>
    <t xml:space="preserve">Contabilidad</t>
  </si>
  <si>
    <t xml:space="preserve">Los informes financieros y su respectivo control es ajustado en mejoramiento y temporalidad</t>
  </si>
  <si>
    <t xml:space="preserve">Control fiscal</t>
  </si>
  <si>
    <t xml:space="preserve">Los informes financieros comolemento de planificación, ejecución y evaluación permanente</t>
  </si>
  <si>
    <t xml:space="preserve">Ingresos y gastos</t>
  </si>
  <si>
    <t xml:space="preserve">Seguimiento y evaluación procesos de recaudo de ingresos apoyando la planeación y evaluación de los procesos </t>
  </si>
  <si>
    <t xml:space="preserve">Presupuesto anual del Fondo de Servicios Educativos (FSE)</t>
  </si>
  <si>
    <t xml:space="preserve">El plan de ingresos y egresos esta relacionado con los flujos de caja y según la legalidad</t>
  </si>
  <si>
    <t xml:space="preserve">TALENTO HUMANO</t>
  </si>
  <si>
    <t xml:space="preserve">Apoyo a la investigación</t>
  </si>
  <si>
    <t xml:space="preserve">Existente politica de investigación y planes para la divulgación del material </t>
  </si>
  <si>
    <t xml:space="preserve">Asignación académica</t>
  </si>
  <si>
    <t xml:space="preserve">Asignación academica de acuerdo a los ejes tematicos  horarios establecidos</t>
  </si>
  <si>
    <t xml:space="preserve">Bienestar del talento humano</t>
  </si>
  <si>
    <t xml:space="preserve">Actividades exporadicas  para el bienestar  y desempeño del dinamizador.</t>
  </si>
  <si>
    <t xml:space="preserve">DIFICULTADES PARA LA PROMOCION DEL TALENTO HUMANO</t>
  </si>
  <si>
    <t xml:space="preserve">Convivencia y manejo de conflictos</t>
  </si>
  <si>
    <t xml:space="preserve">Implemaentación del manual comunitario y consejo comunitario.</t>
  </si>
  <si>
    <t xml:space="preserve">CLIMA EXCOLAR QUE IMPIDE LA CONSTRUCCION DE CONFIANZA</t>
  </si>
  <si>
    <t xml:space="preserve">Estímulos</t>
  </si>
  <si>
    <t xml:space="preserve">Actividades de de reconociemto Dia del dinamizador y reconocimientos publicos</t>
  </si>
  <si>
    <t xml:space="preserve">Evaluación del desempeño</t>
  </si>
  <si>
    <t xml:space="preserve">Autoevalución, evalucion personal y comunitaria</t>
  </si>
  <si>
    <t xml:space="preserve">Formación y capacitación</t>
  </si>
  <si>
    <t xml:space="preserve">Capacitación por asesor pedagogico de la institucion y no de otros agentes educativos superiores </t>
  </si>
  <si>
    <t xml:space="preserve">Inducción</t>
  </si>
  <si>
    <t xml:space="preserve">Socializacion de los procesos etnoeducativos, induccion y acogida del personal  detro de la institucion.</t>
  </si>
  <si>
    <t xml:space="preserve">Perfiles</t>
  </si>
  <si>
    <t xml:space="preserve">Dinamizadores bilingues u´wa. Mestizos y no u´was en proceso de formación</t>
  </si>
  <si>
    <t xml:space="preserve">Pertenencia del personal vinculado</t>
  </si>
  <si>
    <t xml:space="preserve">Personal comprometido con la filosofia, principios, valores y objetivos de la intitucion</t>
  </si>
  <si>
    <t xml:space="preserve">ACCESIBILIDAD</t>
  </si>
  <si>
    <t xml:space="preserve">Atención educativa a estudiantes pertenecientes a grupos étnicos</t>
  </si>
  <si>
    <t xml:space="preserve">diceña estrategias pedagogicas</t>
  </si>
  <si>
    <t xml:space="preserve">Atención educativa a grupos poblacionales o en situación de vulnerabilidad que experimentan barreras al aprendizaje y la participación</t>
  </si>
  <si>
    <t xml:space="preserve"> la institucion educativa cuenta con programas de enfoque diferencial aunque no se tienen los espacios adecuados para este tipo de poblacion</t>
  </si>
  <si>
    <t xml:space="preserve">LA SE NO TIENE EN CUENTA LAS SOLICITUDES DE FORMACION</t>
  </si>
  <si>
    <t xml:space="preserve">Necesidades y expectativas de los estudiantes</t>
  </si>
  <si>
    <t xml:space="preserve">la institucion y la comunidad realizan seguimiento a los egresados</t>
  </si>
  <si>
    <t xml:space="preserve">GESTIÓN DE LA COMUNIDAD</t>
  </si>
  <si>
    <t xml:space="preserve">Proyectos de vida</t>
  </si>
  <si>
    <t xml:space="preserve">los proyectos de vida se enfocan en las necesidades del pueblo uwa,  metas de los  estudiante y articulación sena MEN</t>
  </si>
  <si>
    <t xml:space="preserve">PARTICIPACIÓN Y CONVIVENCIA</t>
  </si>
  <si>
    <t xml:space="preserve">Asamblea y consejo de padres de familia</t>
  </si>
  <si>
    <t xml:space="preserve">El consejo directivo competente.</t>
  </si>
  <si>
    <t xml:space="preserve">Participación de las familias</t>
  </si>
  <si>
    <t xml:space="preserve">Las  familias se interesan para el mejoramiento de las necesidades. </t>
  </si>
  <si>
    <t xml:space="preserve">METAS INSTITUCIONALES CLARAS</t>
  </si>
  <si>
    <t xml:space="preserve">Participación de los estudiantes</t>
  </si>
  <si>
    <t xml:space="preserve">claros mecanimos y esenarios de participacón continuos y con sentido.</t>
  </si>
  <si>
    <t xml:space="preserve">PREVENCIÓN DE RIESGOS</t>
  </si>
  <si>
    <t xml:space="preserve">Prevención de riesgos físicos</t>
  </si>
  <si>
    <t xml:space="preserve">inexistente programa de prevención de riesgos. </t>
  </si>
  <si>
    <t xml:space="preserve">MECANISMOS DE INCLUSION INSTALADOS EN EL ESTABLECIMIENTO</t>
  </si>
  <si>
    <t xml:space="preserve">Prevención de riesgos psicosociales</t>
  </si>
  <si>
    <t xml:space="preserve">La institucion cuenta con autoridades tradicionales y cabildos que regulan los problemas al interior de la misma.</t>
  </si>
  <si>
    <t xml:space="preserve">Programas de Seguridad.</t>
  </si>
  <si>
    <t xml:space="preserve">diseño de planes de acción, de desastres y accidentes naturales.</t>
  </si>
  <si>
    <t xml:space="preserve">PROYECCIÓN A LA COMUNIDAD</t>
  </si>
  <si>
    <t xml:space="preserve">Escuela de Padres</t>
  </si>
  <si>
    <t xml:space="preserve">fortalecimiento a traves de reuniones comunitarias.</t>
  </si>
  <si>
    <t xml:space="preserve">Oferta de Servicios a la comunidad</t>
  </si>
  <si>
    <t xml:space="preserve">estrategias de interacción comunitaria orientadas a la solución de problematicas y necesidades.</t>
  </si>
  <si>
    <t xml:space="preserve">Servicio social estudiantil</t>
  </si>
  <si>
    <t xml:space="preserve">los  proyectos de servicio social se han establecido con enfoque a las nececidades de las comunidades y ajustados al contexto</t>
  </si>
  <si>
    <t xml:space="preserve">Uso de la Planta Física y los medios</t>
  </si>
  <si>
    <t xml:space="preserve">Los espacios fisicos institucionales son de uso colectivo   en  programas de salud bienestar  recreacion y otros que  benefician a la comunidad</t>
  </si>
  <si>
    <t xml:space="preserve">CLIMA ESCOLAR</t>
  </si>
  <si>
    <t xml:space="preserve">Actividades extracurriculares</t>
  </si>
  <si>
    <t xml:space="preserve">El desarrollo de actividades y el proceso de enseñanza- aprendizaje es continuo y comunitario</t>
  </si>
  <si>
    <t xml:space="preserve">Ambiente físico</t>
  </si>
  <si>
    <t xml:space="preserve">Las sedes estan en un proceso de mejoramiento de infrestructura.</t>
  </si>
  <si>
    <t xml:space="preserve">Bienestar del alumnado</t>
  </si>
  <si>
    <t xml:space="preserve">La institución vela por el desarrollo fisico, psicologico y academico de todos los niños, niñas y jovenes en proceso de formación. </t>
  </si>
  <si>
    <t xml:space="preserve">Inducción a los nuevos estudiantes</t>
  </si>
  <si>
    <t xml:space="preserve">Encuentro comunitario con estudiantes nuevos, antiguos y sus familias para la socializacion del calendario academico</t>
  </si>
  <si>
    <t xml:space="preserve">Manejo de casos difíciles</t>
  </si>
  <si>
    <t xml:space="preserve">Estas situaciones son tratadas directamente por cabildos, autoridades tradicionales,familia y llegado el caso entidades externas.</t>
  </si>
  <si>
    <t xml:space="preserve">Manejo de conflictos</t>
  </si>
  <si>
    <t xml:space="preserve">Participacion del consejo directivo a traves de la  implementación del orientador comunitario de convivencia institucional.</t>
  </si>
  <si>
    <t xml:space="preserve">Manual de convivencia</t>
  </si>
  <si>
    <t xml:space="preserve">Revision y ajustes al orientador comunitario  para la atencion de nuevas situaciones presentadas.</t>
  </si>
  <si>
    <t xml:space="preserve">Motivación hacia el aprendizaje</t>
  </si>
  <si>
    <t xml:space="preserve"> implementacion de  estrategias pedagogicas y metodologicas que faciliten los procesos de enseñanza aprendizaje contextualizado.</t>
  </si>
  <si>
    <t xml:space="preserve">GESTIÓN DIRECTIVA</t>
  </si>
  <si>
    <t xml:space="preserve">Pertenencia y participación</t>
  </si>
  <si>
    <t xml:space="preserve">Participacion  de la comunidad  general  en procesos pedagógicos comunitarios y culturales.</t>
  </si>
  <si>
    <t xml:space="preserve">CULTURA INSTITUCIONAL</t>
  </si>
  <si>
    <t xml:space="preserve">Identificación y divulgación de buenas prácticas</t>
  </si>
  <si>
    <t xml:space="preserve">intercambiar  saberes culturales en  los procesos educativos.</t>
  </si>
  <si>
    <t xml:space="preserve">Mecanismos de comunicación</t>
  </si>
  <si>
    <t xml:space="preserve">Medios radiales, mecanismos de información institucional escrita y medios tradicionales de comunicación.</t>
  </si>
  <si>
    <t xml:space="preserve">Reconocimiento de logros</t>
  </si>
  <si>
    <t xml:space="preserve">Los reconocimientos a los logros individuales y colectivos son resaltados en escenarios de participacion comunitaria.</t>
  </si>
  <si>
    <t xml:space="preserve">Trabajo en equipo</t>
  </si>
  <si>
    <t xml:space="preserve">Se desarrollan ajustes al PEC con la conformacion de  equipos de trabajo usando  una metodología de trabajo clara, orientados a responder por resultados</t>
  </si>
  <si>
    <t xml:space="preserve">DIRECCIONAMIENTO ESTRATÉGICO Y HORIZONTE INSTITUCIONAL</t>
  </si>
  <si>
    <t xml:space="preserve">Conocimiento y apropiación del direccionamiento</t>
  </si>
  <si>
    <t xml:space="preserve">Socializacion de la mision y la vision de la Insitucion a traves de los encuentros comunitarios</t>
  </si>
  <si>
    <t xml:space="preserve">Metas Institucionales</t>
  </si>
  <si>
    <t xml:space="preserve">Se evaluan las metas y se ajustan para el mejoramiento institucional</t>
  </si>
  <si>
    <t xml:space="preserve">Misión, visión y principios institucionales</t>
  </si>
  <si>
    <t xml:space="preserve">La mision y la vision reflejan liderazgo y formacion intercultural bilingüe</t>
  </si>
  <si>
    <t xml:space="preserve">Política de inclusión de personas de diferentes grupos poblacionales o diversidad cultural</t>
  </si>
  <si>
    <t xml:space="preserve">Inclusion de estudiantes no indigenas inscritos dentro de la institucion.</t>
  </si>
  <si>
    <t xml:space="preserve">GERENCIA ESTRATÉGICA</t>
  </si>
  <si>
    <t xml:space="preserve">Articulación de planes, proyectos y acciones</t>
  </si>
  <si>
    <t xml:space="preserve">Ejecución de proyectos para el mejoramiento en aspectos de infraestructura, reconocimiento juridico y tecnologico. Participación en concursos del MEN</t>
  </si>
  <si>
    <t xml:space="preserve">Estrategia pedagógica</t>
  </si>
  <si>
    <t xml:space="preserve">Elaboracion e implemetacion de material pedagogico propio con metodologias contextualizadas</t>
  </si>
  <si>
    <t xml:space="preserve">Liderazgo</t>
  </si>
  <si>
    <t xml:space="preserve">Etnoeducadores bilingües indigenas asumiendo roles administrativos </t>
  </si>
  <si>
    <t xml:space="preserve">Seguimiento y autoevaluación</t>
  </si>
  <si>
    <t xml:space="preserve">Desarrollo de semanas institucionales (PMI),  junta directiva (ASOUWA).</t>
  </si>
  <si>
    <t xml:space="preserve">Uso de información (interna y externa) para la toma de decisiones</t>
  </si>
  <si>
    <t xml:space="preserve">Reuniones comunitarias (Asambleas y juntas directivas) e Informes pedagógicos y administratvios para la Secretaria de Eduación del Norte de Santander.</t>
  </si>
  <si>
    <t xml:space="preserve">GOBIERNO ESCOLAR</t>
  </si>
  <si>
    <t xml:space="preserve">Asamblea de padres de familia</t>
  </si>
  <si>
    <t xml:space="preserve">Son espacios autónomos de participacion comunitaria.</t>
  </si>
  <si>
    <t xml:space="preserve">Comisión de evaluación y promoción</t>
  </si>
  <si>
    <t xml:space="preserve">El PEC cuenta con un sistema de evaluacion cualitativo propio</t>
  </si>
  <si>
    <t xml:space="preserve">Comité de convivencia</t>
  </si>
  <si>
    <t xml:space="preserve">En el enfoque diferencial el consejo directivo realiza tareas y funciones propias del concejo escolar. </t>
  </si>
  <si>
    <t xml:space="preserve">Consejo Académico</t>
  </si>
  <si>
    <t xml:space="preserve">En el enfoque diferencial el consejo directivo realiza tareas y funciones propias del concejo escolar.</t>
  </si>
  <si>
    <t xml:space="preserve">Consejo Directivo</t>
  </si>
  <si>
    <t xml:space="preserve">Consejo de padres de familia</t>
  </si>
  <si>
    <t xml:space="preserve">Consejo estudiantil</t>
  </si>
  <si>
    <t xml:space="preserve">Personero estudiantil</t>
  </si>
  <si>
    <t xml:space="preserve">RELACIONES CON EL ENTORNO</t>
  </si>
  <si>
    <t xml:space="preserve">Autoridades educativas</t>
  </si>
  <si>
    <t xml:space="preserve">Acompañamiento de las autoridades tradicionales, cabildos y miembros de la guardia indigena escolar.</t>
  </si>
  <si>
    <t xml:space="preserve">Familias o acudientes</t>
  </si>
  <si>
    <t xml:space="preserve">Los padres de familia hacen parte activa en el procesos de formacion pedagogicos y disciplinarios. </t>
  </si>
  <si>
    <t xml:space="preserve">Otras instituciones</t>
  </si>
  <si>
    <t xml:space="preserve">Convenios interadministrativos e interinstitucionales.</t>
  </si>
  <si>
    <t xml:space="preserve">Sector productivo</t>
  </si>
  <si>
    <t xml:space="preserve">Convenios institucionales I.E. U`WA IZKETA y administracion cumbre agraria etnica, popular y campesina  - articulación SENA - MEN</t>
  </si>
  <si>
    <t xml:space="preserve">APOYO DIRECTIVO Y CONTABLE INEXISTENTE</t>
  </si>
  <si>
    <t xml:space="preserve">CLIMA ESCOLAR QUE IMPIDE LA CONSTRUCCION DE CONFIANZA</t>
  </si>
  <si>
    <t xml:space="preserve">INADECUADA CAPACITACION EN MTIC</t>
  </si>
  <si>
    <t xml:space="preserve">PREGUNTAS DE APOYO  AUTOEVALUACION AREAS DE GESTION</t>
  </si>
  <si>
    <t xml:space="preserve">PREGUNTA</t>
  </si>
  <si>
    <t xml:space="preserve">RESPUESTA</t>
  </si>
  <si>
    <t xml:space="preserve">En la evaluación de las áreas de gestión ¿cuál ha sido la participación de la comunidad educativa?, particularmente ¿de los estudiantes beneficiados?</t>
  </si>
  <si>
    <t xml:space="preserve">PREGUNTAS DE APOYO CONSULTA DEL PERFIL DE ACUERDO DE LA AUTOEVALUACION INSTITUCIONAL</t>
  </si>
  <si>
    <t xml:space="preserve">El perfil del EE ¿logra reflejar de manera conveniente la opinión de la comunidad educativa?</t>
  </si>
  <si>
    <t xml:space="preserve">PREGUNTAS DE APOYO CONSULTA DEL PERFIL DE ACUERDO A LAS OPORTUNIDADES Y FORTALEZAS</t>
  </si>
  <si>
    <t xml:space="preserve">En el análisis de fortalezas y oportunidades de mejoramiento ¿se reflejan las oportunidades de mejoramiento más sentidas por la comunidad educativa? Describa de que manera.</t>
  </si>
  <si>
    <t xml:space="preserve">PREGUNTAS DE APOYO DEL ANALISIS DE LAS FORTALEZAS Y OPORTUNIDADES</t>
  </si>
  <si>
    <t xml:space="preserve">PREGUNTAS</t>
  </si>
  <si>
    <t xml:space="preserve">1.¿Qué estrategias se han implementado en el establecimiento para garantizar que las fortalezas sean sostenibles a largo plazo?</t>
  </si>
  <si>
    <t xml:space="preserve">2.¿la comunidad educativa participa activamente en la revisión del Plan?</t>
  </si>
  <si>
    <t xml:space="preserve">3.Las oportunidades de mejoramiento, al igual que las debilidades identificadas en la comunidad educativa ¿son significativas parael sentir de la comunidad educativa?</t>
  </si>
  <si>
    <t xml:space="preserve">PLAN DE MEJORAMIENTO INSTITUCIONAL</t>
  </si>
  <si>
    <t xml:space="preserve">N° Factor</t>
  </si>
  <si>
    <t xml:space="preserve">FACTOR O CONDICION INTERNO</t>
  </si>
  <si>
    <t xml:space="preserve">OBJETIVO(S)</t>
  </si>
  <si>
    <t xml:space="preserve">META(S)</t>
  </si>
  <si>
    <t xml:space="preserve">RESPONSABLE  DE LA META</t>
  </si>
  <si>
    <t xml:space="preserve">ELABORACION DELCRONOGRAMA  DE  ACTIVIDADES</t>
  </si>
  <si>
    <t xml:space="preserve">INDICADORES</t>
  </si>
  <si>
    <t xml:space="preserve">DEFINICION DE ACTIVIDADES Y SUS RESPONSABLES</t>
  </si>
  <si>
    <t xml:space="preserve">DEFINICIÓN DE RECURSOS NECESARIOS PARA LA ELABORACION DEL PLAN DE MEJORAMIENTO</t>
  </si>
  <si>
    <t xml:space="preserve">DIVULGACIÓN DEL PLAN DE MEJORAMIENTO A LA COMUNIDAD EDUCATIVA</t>
  </si>
  <si>
    <t xml:space="preserve">FECHA DE INICIO META
"dd/mm/aa)</t>
  </si>
  <si>
    <t xml:space="preserve">FECHA DE CUMPLIMIENTO META
(dd/mm/aa)</t>
  </si>
  <si>
    <t xml:space="preserve">ACTIVIDADES </t>
  </si>
  <si>
    <t xml:space="preserve">FECHA DE INICIO ACCIONES
"dd/mm/aa)</t>
  </si>
  <si>
    <t xml:space="preserve">FECHA DE CUMPLIMIENTO ACCIONES
(dd/mm/aa)</t>
  </si>
  <si>
    <t xml:space="preserve">CONCEPTO</t>
  </si>
  <si>
    <t xml:space="preserve">VALOR UNITARIO</t>
  </si>
  <si>
    <t xml:space="preserve">UNIDAD</t>
  </si>
  <si>
    <t xml:space="preserve">CANTIDAD</t>
  </si>
  <si>
    <t xml:space="preserve">VALOR  TOTAL</t>
  </si>
  <si>
    <t xml:space="preserve">FUENTE DE FINANCIACIÓN</t>
  </si>
  <si>
    <t xml:space="preserve">ACCIONES</t>
  </si>
  <si>
    <t xml:space="preserve">RESPONSABLE  DE LAS ACCIONES</t>
  </si>
  <si>
    <t xml:space="preserve">FECHA DE INICIO OBJETIVO
"dd/mm/aa)</t>
  </si>
  <si>
    <t xml:space="preserve">FECHA DE CUMPLIMIENTO OBJETIVO
(dd/mm/aa)</t>
  </si>
  <si>
    <t xml:space="preserve">TAREAS</t>
  </si>
  <si>
    <t xml:space="preserve">RESPONSABLE  DE LAS TAREAS</t>
  </si>
  <si>
    <t xml:space="preserve">generar un espacio de atencion educativa especial,para la poblacion que presenta dificultades  en el aprendizaje.</t>
  </si>
  <si>
    <t xml:space="preserve">crear un programa de atención a estudiantes  con necesidades educativas especiales.</t>
  </si>
  <si>
    <t xml:space="preserve">poder atender en un futuro a los niños de todas las sedes etnoeducativas del resguardo unido uwa, que presentan dificultades de aprendizaje.</t>
  </si>
  <si>
    <t xml:space="preserve">Formato desarrollo fisico, prueba diagnostica docente.</t>
  </si>
  <si>
    <t xml:space="preserve">reuniones, comunitarias y reporte de novedades, brigadas de salud.</t>
  </si>
  <si>
    <t xml:space="preserve">Equipo administrativo  Dinamizadores Pedagogicos  y Cabildos menores </t>
  </si>
  <si>
    <t xml:space="preserve">Seguimiento fisicos de los procesos visitas  de monitoreo programada.</t>
  </si>
  <si>
    <t xml:space="preserve">Dinamizadores pedagogica</t>
  </si>
  <si>
    <t xml:space="preserve">1/022020</t>
  </si>
  <si>
    <t xml:space="preserve">incentivar a los niños a que se vinculen a la educacion.</t>
  </si>
  <si>
    <t xml:space="preserve">diseñar estrategias de atencion para población con vulnerabilidad o barreras de aprendizaje</t>
  </si>
  <si>
    <t xml:space="preserve">los cabildos la  secretaria de educacion y directivo docente</t>
  </si>
  <si>
    <t xml:space="preserve">Formato desarrollo fisico</t>
  </si>
  <si>
    <t xml:space="preserve">reuniones comunitarias, reporte de novedades.</t>
  </si>
  <si>
    <t xml:space="preserve">La instititucion y los directivos de asouwa y el coordinador de salud  , la  instituto  de  partamentamental  de salud y la secretaria  Educacion </t>
  </si>
  <si>
    <t xml:space="preserve">30/02/2020</t>
  </si>
  <si>
    <t xml:space="preserve">Seguimiento inclusion con N.E.E</t>
  </si>
  <si>
    <t xml:space="preserve">Dinamizadores pedagogica  y los cabildos </t>
  </si>
  <si>
    <t xml:space="preserve">sugerir y tener encuenta la opinión  de los estudiantes en el desarrollo de los procesos educativos.</t>
  </si>
  <si>
    <t xml:space="preserve">involucrar en  un 90% la participacion de los padres de familia en actividades pedagogicas.</t>
  </si>
  <si>
    <t xml:space="preserve">los cabildos la  secretaria de educacion </t>
  </si>
  <si>
    <t xml:space="preserve">planeaciones de actividades pedagogicas.</t>
  </si>
  <si>
    <t xml:space="preserve">encuentros de saberes interculturales, reuniones comunitarioas, salida de campo.</t>
  </si>
  <si>
    <t xml:space="preserve">Dinamizadores pedagogico y directivos administrativo</t>
  </si>
  <si>
    <t xml:space="preserve">realizar seguimiento de los proyecto de vida a los estudiantes</t>
  </si>
  <si>
    <t xml:space="preserve">la institucion y la comunidad</t>
  </si>
  <si>
    <t xml:space="preserve">fomentar sus usos y costumbres acorde a la ley de origen uwa y contuniar su proceso educativo.</t>
  </si>
  <si>
    <t xml:space="preserve">preparar lideres idoneos comprometidos con su comunidad, para la defenza del territorio.</t>
  </si>
  <si>
    <t xml:space="preserve">La comunidad, el cabildo y la autoridad</t>
  </si>
  <si>
    <t xml:space="preserve">Los proyecto de grado y  proyecto social</t>
  </si>
  <si>
    <t xml:space="preserve">Actividades culturales, proceso de resistencia y reuniones comunitarias.</t>
  </si>
  <si>
    <t xml:space="preserve">Hacer el acompañamientos a los estudiantes orientando los proyeecto de vida acosdes a las  necesidades de la comunidades</t>
  </si>
  <si>
    <t xml:space="preserve">la institucion y la Dinamizadores pedagogica</t>
  </si>
  <si>
    <t xml:space="preserve">fortalecer los procesos comunitarios.</t>
  </si>
  <si>
    <t xml:space="preserve">Institucionalizar los diferentes espacio de participacion comunitaria</t>
  </si>
  <si>
    <t xml:space="preserve">La comunidad, el cabildo y la autoridady asouwa</t>
  </si>
  <si>
    <t xml:space="preserve">actas de reuniones  y acuerdos con padres de familia</t>
  </si>
  <si>
    <t xml:space="preserve">reuniones comunitarias, reporte de novedades a padres de familia</t>
  </si>
  <si>
    <t xml:space="preserve">dinamizadores pedagogicos y administrativos</t>
  </si>
  <si>
    <t xml:space="preserve">trabajo comunitario en las  diferentes actividades   que programe la institucion</t>
  </si>
  <si>
    <t xml:space="preserve">padres de familia dinamizadores y directivos</t>
  </si>
  <si>
    <t xml:space="preserve">10/02//2020</t>
  </si>
  <si>
    <t xml:space="preserve">  Insentivar  la participacion  de los padres y madres en las actividades educativa dentro de la institución.</t>
  </si>
  <si>
    <t xml:space="preserve"> los padre de familia conozca sus derechos y deberes que se establece dentro del orientador comunitarios.</t>
  </si>
  <si>
    <t xml:space="preserve">padres de familia  dinamizadores pedagogicos y administrativos</t>
  </si>
  <si>
    <t xml:space="preserve">orientador comunitario.</t>
  </si>
  <si>
    <t xml:space="preserve">Socialiacion del orientador comunitarios ,orientaciones de autoridades tradicionales</t>
  </si>
  <si>
    <t xml:space="preserve">socializaciones, reuniones comunitarias</t>
  </si>
  <si>
    <t xml:space="preserve">padres de familia </t>
  </si>
  <si>
    <t xml:space="preserve">dar a conocer el orientador comunitario para la convivencia por parte de los estudiantes y dinamizadores quienes lo conforman.</t>
  </si>
  <si>
    <t xml:space="preserve">que todos los niños conozcan las normas que  se rigen en el orientador comunitario.</t>
  </si>
  <si>
    <t xml:space="preserve">Dinamizadores pedagogicos</t>
  </si>
  <si>
    <t xml:space="preserve">reuniones comunitarias, implementacion de temas en los planes de estudio.</t>
  </si>
  <si>
    <t xml:space="preserve">Encuentros de saberes</t>
  </si>
  <si>
    <t xml:space="preserve">Diseñar un plan de contigencia </t>
  </si>
  <si>
    <t xml:space="preserve">implementar el plan de contigencia con la comunidad educativa </t>
  </si>
  <si>
    <t xml:space="preserve">secretaria de educación, directivo administrativo.</t>
  </si>
  <si>
    <t xml:space="preserve">Diagnostico  </t>
  </si>
  <si>
    <t xml:space="preserve">orientaciones culturales, charlas educativas de prevención de desastres.</t>
  </si>
  <si>
    <t xml:space="preserve">Diseñar programas de prevención de desastre</t>
  </si>
  <si>
    <t xml:space="preserve">aplicar el procotocolo del sistema integral de vida. </t>
  </si>
  <si>
    <t xml:space="preserve">brindar atencion a la poblacion infantil.</t>
  </si>
  <si>
    <t xml:space="preserve">autoridades tradicionales</t>
  </si>
  <si>
    <t xml:space="preserve">acciones pedagogicas preventivas, implementar el plan de atencion.</t>
  </si>
  <si>
    <t xml:space="preserve">secretaria de educación.</t>
  </si>
  <si>
    <t xml:space="preserve">dinamizadores pedagogicos</t>
  </si>
  <si>
    <t xml:space="preserve">secretaria de educación</t>
  </si>
  <si>
    <t xml:space="preserve">diseñar un plan de accion para el control de accidentes o desastres naturales. </t>
  </si>
  <si>
    <t xml:space="preserve">
poseer un sistema de monitoreo de las condiciones mínimas de seguridad.</t>
  </si>
  <si>
    <t xml:space="preserve">seguridad democratica comunidad en general</t>
  </si>
  <si>
    <t xml:space="preserve">ficha tecnica de prevencion de riesgos.</t>
  </si>
  <si>
    <t xml:space="preserve">charla educativa, talleres, encuentros comunitarios.</t>
  </si>
  <si>
    <t xml:space="preserve">fortalecer el liderazgo de cabildos y autoridades de las comunidades</t>
  </si>
  <si>
    <t xml:space="preserve">orienta a los integrantes
de la familia y a sus hijos en el desarrollo de competencias académicas o sociales y apoyar la institución en sus diferentes procesos.</t>
  </si>
  <si>
    <t xml:space="preserve">consejo directivo comunitario.</t>
  </si>
  <si>
    <t xml:space="preserve">charlas educativas y  orientaciones culturales.</t>
  </si>
  <si>
    <t xml:space="preserve">fortalecer la escula de patres atravez de cproyectos productivos sostenibles.</t>
  </si>
  <si>
    <t xml:space="preserve">secretaria de edución y directiva administrativa.</t>
  </si>
  <si>
    <t xml:space="preserve">Brindar  calidad de educacion intercultural basada en los usos y costumbres del pueblo uwa.</t>
  </si>
  <si>
    <t xml:space="preserve"> la comunidad cuente con una educacion propia dentro de su territorio y con talento humano capacitado.</t>
  </si>
  <si>
    <t xml:space="preserve">proyecto etnoeducativo kajkrasa ruyina.</t>
  </si>
  <si>
    <t xml:space="preserve">reuniones y avales comunitarias. </t>
  </si>
  <si>
    <t xml:space="preserve">hacer seguimiento  de proyectos pedagogicos comunitarios.</t>
  </si>
  <si>
    <t xml:space="preserve">directiva admistrativas</t>
  </si>
  <si>
    <t xml:space="preserve">Realizar las practicas de servicio social  dentro de la comunidad.</t>
  </si>
  <si>
    <t xml:space="preserve">cumplir   las horas establecidas por parte de los estudiantes en la practica.</t>
  </si>
  <si>
    <t xml:space="preserve">poblacion beneficiada</t>
  </si>
  <si>
    <t xml:space="preserve">realizacion de la planeacion, registro de asistencia y evidencias fotograficas.</t>
  </si>
  <si>
    <t xml:space="preserve">directiva docente</t>
  </si>
  <si>
    <t xml:space="preserve">Apropiar los espacios adecuado para el dearrollo de encuentro de saberes </t>
  </si>
  <si>
    <t xml:space="preserve">Dar uso adecuado a la planta fisica </t>
  </si>
  <si>
    <t xml:space="preserve">Dinamizadores pedagogicos y alumnos de intitución etnoeducativa.</t>
  </si>
  <si>
    <t xml:space="preserve"> Inventarios institucionales por sedes.</t>
  </si>
  <si>
    <t xml:space="preserve">Reunion comunitarias, institucionales</t>
  </si>
  <si>
    <t xml:space="preserve">hacer seguimiento de las plantas fisicas de su buen uso.</t>
  </si>
  <si>
    <t xml:space="preserve">dinamizadores pedagogicos y directiva docente</t>
  </si>
  <si>
    <t xml:space="preserve">participar  en los procesos  comunitarios.   </t>
  </si>
  <si>
    <t xml:space="preserve">involucrar a la comunidad educativa en todas las actividades que se desarrollen.</t>
  </si>
  <si>
    <t xml:space="preserve">Comunidad en general.</t>
  </si>
  <si>
    <t xml:space="preserve">actas, evidencias foto graficas.</t>
  </si>
  <si>
    <t xml:space="preserve">reuniones  comunitarias, encuentro culturales, movilizaciones y marcha pacifica.</t>
  </si>
  <si>
    <t xml:space="preserve">institucion etnoeducativa uwa izketa y comunidad en general</t>
  </si>
  <si>
    <t xml:space="preserve">participacion en actividades programadas.</t>
  </si>
  <si>
    <t xml:space="preserve">comunidad en general.</t>
  </si>
  <si>
    <t xml:space="preserve">mejoramiento de infraestructura de las sedes etnoeducativas.</t>
  </si>
  <si>
    <t xml:space="preserve">Brindar buen un ambiente fisico, para el proceso de enseñanza y aprendizaje.</t>
  </si>
  <si>
    <t xml:space="preserve">Directivos, dinamizadores, comunidad.</t>
  </si>
  <si>
    <t xml:space="preserve">actas, evidencias foto graficas, contratos y facturas.</t>
  </si>
  <si>
    <t xml:space="preserve">remodelacion de la sede, reuniones de socializacion.</t>
  </si>
  <si>
    <t xml:space="preserve">gestion de recursos, remodelacion de infra estructura.</t>
  </si>
  <si>
    <t xml:space="preserve">administrativos, cabildos.</t>
  </si>
  <si>
    <t xml:space="preserve">velar por el desarrollo fisico, psicologico y academico de los niños y niños en proceso de formacion.</t>
  </si>
  <si>
    <t xml:space="preserve">garantizar el bienestar de todos los estudiantes.</t>
  </si>
  <si>
    <t xml:space="preserve">Fichas de desarrolla fisico, evidencias fotograficas. </t>
  </si>
  <si>
    <t xml:space="preserve">Brigadas de salud, actividades culturales.</t>
  </si>
  <si>
    <t xml:space="preserve">Institucion etnoeducativa uwa izketa, autoridades tradicionales.</t>
  </si>
  <si>
    <t xml:space="preserve">coordinar las brigadas de salud.</t>
  </si>
  <si>
    <t xml:space="preserve">comunidad en general, administrativos y dinamizadores.</t>
  </si>
  <si>
    <t xml:space="preserve">Familiarizar a los estudiantes con la institucion etnoeducativa.</t>
  </si>
  <si>
    <t xml:space="preserve">Claridad en las normas de convivencia dentro de la sede etnoeducativa.</t>
  </si>
  <si>
    <t xml:space="preserve">Dinamizadores, estudiantes y padres de familia.</t>
  </si>
  <si>
    <t xml:space="preserve">actas, evidencias fotograficas.</t>
  </si>
  <si>
    <t xml:space="preserve">socializacion de calendario academico y orientador comunitario de con vivencia.</t>
  </si>
  <si>
    <t xml:space="preserve">socializacion de actividades pedagogicas.</t>
  </si>
  <si>
    <t xml:space="preserve">Dinamizadores pedagogicos, administrativos.</t>
  </si>
  <si>
    <t xml:space="preserve">Establecer mecanismos  de dialogo  y seguimiento a los casos.</t>
  </si>
  <si>
    <t xml:space="preserve"> Resolver diferentes casos presentados dentro de las sedes.</t>
  </si>
  <si>
    <t xml:space="preserve">Dinamizadores pedagogicos, administrativos, autoridades  tradicioneles y comunidad en general.  </t>
  </si>
  <si>
    <t xml:space="preserve">actas, evidencias fotograficas y informes.</t>
  </si>
  <si>
    <t xml:space="preserve">Reuniones comunitarias, resocializacion.</t>
  </si>
  <si>
    <t xml:space="preserve">Dinamizadores pedagogicos., cabildos y  autoridades tradicionales.</t>
  </si>
  <si>
    <t xml:space="preserve">Aplicación de el orientador comunitario  y seguimientos de  los casos. </t>
  </si>
  <si>
    <t xml:space="preserve">consejo directivo, dinamizadores, autoridades tradicionales.</t>
  </si>
  <si>
    <t xml:space="preserve">Implementar normas claras para el manejo de conflictos.</t>
  </si>
  <si>
    <t xml:space="preserve">Reducir en un 50% de casos de conflictos dentro de la institucion.</t>
  </si>
  <si>
    <t xml:space="preserve">comunidad educativa.</t>
  </si>
  <si>
    <t xml:space="preserve">actas,evidencias fotograficas.</t>
  </si>
  <si>
    <t xml:space="preserve">Talleres, encuentros comunitarios, orientacion de  la comunidad y estudio de casos.</t>
  </si>
  <si>
    <t xml:space="preserve">aplicación del orientador comunitario.</t>
  </si>
  <si>
    <t xml:space="preserve">Dar aplicabilidad al orientador comunitario para la convivencia escolar.</t>
  </si>
  <si>
    <t xml:space="preserve">Disminuir los casos que alteren la convivencia dentro de la institucion. </t>
  </si>
  <si>
    <t xml:space="preserve">actas, evidencias fotograficas y  orientador comunitario.</t>
  </si>
  <si>
    <t xml:space="preserve">Reuniones comunitarias.</t>
  </si>
  <si>
    <t xml:space="preserve">Dinamizadores pedagogicos., cabildos, autoridades tradicionales Y comunidad en general.</t>
  </si>
  <si>
    <t xml:space="preserve">Aplicabilidad del orientador comunitario.</t>
  </si>
  <si>
    <t xml:space="preserve">Motivar a los estudiantes para que se interesen en su proceso de formacion.</t>
  </si>
  <si>
    <t xml:space="preserve">Lograr que el 90% de los estudiantes avancen en el proceso de enseñanza y aprendizaje.</t>
  </si>
  <si>
    <t xml:space="preserve">Dinamizadores pedagogicos.</t>
  </si>
  <si>
    <t xml:space="preserve">Material didactico, evidencias fotograficas y actas.</t>
  </si>
  <si>
    <t xml:space="preserve">salidas pedagogicas, ludicas y encuentro de saberes.</t>
  </si>
  <si>
    <t xml:space="preserve">Dinamizadores pedagogicos, comunidad en general.</t>
  </si>
  <si>
    <t xml:space="preserve">Implementar estrategias didacticas.</t>
  </si>
  <si>
    <t xml:space="preserve">DINAMIZADORES PEDAGOGICOS.</t>
  </si>
  <si>
    <t xml:space="preserve">desarrollar el sentido de pertenencia, profundizando la participacion y el bienestar de la comunidad en general.</t>
  </si>
  <si>
    <t xml:space="preserve">promover el sentido de compromiso de los estudiantes y comunidad en general  frente a las actividades programadas.</t>
  </si>
  <si>
    <t xml:space="preserve">Reuniones comunitarias, espacio de formacion propia.</t>
  </si>
  <si>
    <t xml:space="preserve"> Dinamizadores pedagogicos y administrativos, autoridades tradicionales.</t>
  </si>
  <si>
    <t xml:space="preserve">identificar los procesos educativos, que merecen ser reconocidos como buenas practicas en el contexto.</t>
  </si>
  <si>
    <t xml:space="preserve">al finalizar el año escolar se identificaran las practicas pedagogicas desarrolladas por los dinamizadores pedagogicos</t>
  </si>
  <si>
    <t xml:space="preserve">Estableccer y cordinar un canal de comunicación viridiccional tradicional y medios o redes sociales.</t>
  </si>
  <si>
    <t xml:space="preserve"> Mejorar la comunicación internos y externos eficientes.</t>
  </si>
  <si>
    <t xml:space="preserve">evidencias y oficios </t>
  </si>
  <si>
    <t xml:space="preserve">realizar la evaluacion mensual </t>
  </si>
  <si>
    <t xml:space="preserve">Dinamizadores pedagogicos, administrativos  cabildos y  autoridades tradicionales.</t>
  </si>
  <si>
    <t xml:space="preserve">recolectar informacion, para el desarrollo de una buena comunicación.</t>
  </si>
  <si>
    <t xml:space="preserve">analizar la importancia de desarrollar habilidades y actitudes, que le permitan a los estudiantes y dinamizadores  desarrollar un trabajo de calidad </t>
  </si>
  <si>
    <t xml:space="preserve">crear conciencia de la importancia de la motiviacion como una estrategia para la obtencion de buenos resultados.</t>
  </si>
  <si>
    <t xml:space="preserve">buscar  estrategias para el desarrollo de actividades grupales, propiciando la participacion de la comunidad en general atraves de un proceso critico-reflexivo y actitudinal.</t>
  </si>
  <si>
    <t xml:space="preserve">crear canales de comunicación en los distintos ambientes laborales.</t>
  </si>
  <si>
    <t xml:space="preserve">semanas institucionales, asambleas comunitarias y el unkarkuba.</t>
  </si>
  <si>
    <t xml:space="preserve">socializacion de actividades pedagogicasy comunitarias.</t>
  </si>
  <si>
    <t xml:space="preserve">crear una estrategica de formacion que pueda alcanzar la mision y vision que plantea el proyecto etnoeducativo kajrasa ruyina.</t>
  </si>
  <si>
    <t xml:space="preserve">construir una comunidad etnoeducativa democratica, participativa y justa que permita alcanzar la autonomia de sus mienbros.</t>
  </si>
  <si>
    <t xml:space="preserve">Directivos, dinamizadores, comunidad y asouwas</t>
  </si>
  <si>
    <t xml:space="preserve">espacios de formacion propios y comunitarios </t>
  </si>
  <si>
    <t xml:space="preserve">  cabildos, autoridades tradicionales yasouwas</t>
  </si>
  <si>
    <t xml:space="preserve">Practicas culturales, dialogo de saberes, fortalecimiento de la indentidad</t>
  </si>
  <si>
    <t xml:space="preserve">diseñar estrategias didacticas que permitan atender los distintos ritmos de aprendizaje. </t>
  </si>
  <si>
    <t xml:space="preserve">implementar procedimientos efectivos para evaluar el nivel de aprendizaje de los alumnos en los diferentes ejes tematicos.</t>
  </si>
  <si>
    <t xml:space="preserve">Directivos, dinamizadores pedagogicos.</t>
  </si>
  <si>
    <t xml:space="preserve">desarrollo de actividades, evidencias y informes.</t>
  </si>
  <si>
    <t xml:space="preserve">Rendir informe mensual de las actividades integradas en cada una de las Sedes </t>
  </si>
  <si>
    <t xml:space="preserve">Dinamizadores pedagogico y directivos.</t>
  </si>
  <si>
    <t xml:space="preserve">participar en actividades  pedagogicas programadas en cada una de las sedes.</t>
  </si>
  <si>
    <t xml:space="preserve">Dinamizadores pedagogicos, administrativos  </t>
  </si>
  <si>
    <t xml:space="preserve">orientar a la institucion en la formulacion de sus propios planes y propuestas para la formacion intercultural.</t>
  </si>
  <si>
    <t xml:space="preserve">contextualizar  planes y modelos propios donde se integren las diferentes tematicas.</t>
  </si>
  <si>
    <t xml:space="preserve">Directivos, dinamizadores.</t>
  </si>
  <si>
    <t xml:space="preserve">realizar actividades pedagogicas en las comunidades.</t>
  </si>
  <si>
    <t xml:space="preserve">articular la coordinación con otros organismos institucionales para cordinar la atencion integral de los diferentes grupos poblacionales.</t>
  </si>
  <si>
    <t xml:space="preserve">adoptar politicas y metodologias de inclusion conocidas por los diferentes estamentos de la comunidad educativa.</t>
  </si>
  <si>
    <t xml:space="preserve">socializacion con la comunidad educativa</t>
  </si>
  <si>
    <t xml:space="preserve">reuniones informativas</t>
  </si>
  <si>
    <t xml:space="preserve">gestionar proyectos para la costruccion y remodelacion  de las plantas fisicas de las sedes etnoeducativas.</t>
  </si>
  <si>
    <t xml:space="preserve">comprometer a los entes gubernamentales correspondientes para la aprobacion de los proyectos de costruccion y remodelacion.</t>
  </si>
  <si>
    <t xml:space="preserve">Directivos, dinamizadores, cabildos y asouwa</t>
  </si>
  <si>
    <t xml:space="preserve">remodelacion y costrucion  de la sede, reuniones de socializacion.</t>
  </si>
  <si>
    <t xml:space="preserve">gestionar recursos para la remodelacion  y costruccion de las plantas fisicas de cada una de las seds etnoeducativas.</t>
  </si>
  <si>
    <t xml:space="preserve">efectuar la planificacion curricular para abordar soluciones en el alcance de las metas.</t>
  </si>
  <si>
    <t xml:space="preserve">establecer estrategias didacticas  para el logro del aprendizaje significativo en la planeacion curricular de los diferentes ejes.</t>
  </si>
  <si>
    <t xml:space="preserve">actas, evidencias fotograficas, informe y asistencia.</t>
  </si>
  <si>
    <t xml:space="preserve">diseñar actividades didacticas, integrales al contexto de los   estudiantes.</t>
  </si>
  <si>
    <t xml:space="preserve">dinamizadores pedagogicos y directivos </t>
  </si>
  <si>
    <t xml:space="preserve">dinamizadores pedagogicos y los estudiantes.</t>
  </si>
  <si>
    <t xml:space="preserve">Desarrollar la capacidad de influir en las personas para el logro de las metas organizacionales.</t>
  </si>
  <si>
    <t xml:space="preserve">Lograr que los nuevos lideres tenga la capacidad de mantener la institucion. </t>
  </si>
  <si>
    <t xml:space="preserve">Desarrollar Actividades de intercambio de saberes y estrategias de comunicación. </t>
  </si>
  <si>
    <t xml:space="preserve">ASOU'WA, IZKETA, CABILDOS Y AUTORIDADES TRADICIONALES</t>
  </si>
  <si>
    <t xml:space="preserve">realizar un diagnotico de personas egresadas de la intitucion,crear un espacio de formacion para el fortalecimiento de sus conocimientos.</t>
  </si>
  <si>
    <t xml:space="preserve">Impulsar acompañamiento  de los dinamizadores en procesos del pueblo u´wa y capacitar en el manejo de distintos formatos.</t>
  </si>
  <si>
    <t xml:space="preserve">lograr que los maestros acompañe en las reuniones y que los formatos sean  claros.</t>
  </si>
  <si>
    <t xml:space="preserve">Directivos, dinamizadores,  secretaria de educacion y asouwas</t>
  </si>
  <si>
    <t xml:space="preserve">Informar oportunamente y que explique los formatos paso por paso.</t>
  </si>
  <si>
    <t xml:space="preserve">Participar en el desarrollo de las semanas institucionales</t>
  </si>
  <si>
    <t xml:space="preserve">Equipo administrativo, dinamizadores</t>
  </si>
  <si>
    <t xml:space="preserve">03-02-2020</t>
  </si>
  <si>
    <t xml:space="preserve">30-11-2020</t>
  </si>
  <si>
    <t xml:space="preserve">Mejorar los procesos educativos internos y externos en la institucion </t>
  </si>
  <si>
    <t xml:space="preserve">Brindar una educacion de calidad en el contexto propio e intercultural</t>
  </si>
  <si>
    <t xml:space="preserve">Archivo fisico y magnetico de la Institucion</t>
  </si>
  <si>
    <t xml:space="preserve">Desarrollo semana institucional</t>
  </si>
  <si>
    <t xml:space="preserve">Fortalecer la reunion comunitaria de la comunidad.</t>
  </si>
  <si>
    <t xml:space="preserve">Mantener informado y actualizado a la comunidad educativa sobre la institucion.</t>
  </si>
  <si>
    <t xml:space="preserve">Comunidad en general, dinamizadres y directivos</t>
  </si>
  <si>
    <t xml:space="preserve">actas, evidencias y fotografias</t>
  </si>
  <si>
    <t xml:space="preserve">programar y realizar reuniones comunitarias</t>
  </si>
  <si>
    <t xml:space="preserve">reuniones comunitarias objetivas y clarasen la entrega del informe</t>
  </si>
  <si>
    <t xml:space="preserve">Fortalecer y mejorar el sistema de evaluacion cualitativo.</t>
  </si>
  <si>
    <t xml:space="preserve">lograr que el sistema de evaluacion cualitativa sea eficiente.</t>
  </si>
  <si>
    <t xml:space="preserve">Boletines, academico, observador, seguimentos </t>
  </si>
  <si>
    <t xml:space="preserve">desarrollar evaluaciones oral, escrita y grupal </t>
  </si>
  <si>
    <t xml:space="preserve"> dinamizadores pedagogicos.</t>
  </si>
  <si>
    <t xml:space="preserve">formular estrategias de evaluacion </t>
  </si>
  <si>
    <t xml:space="preserve">Fijar las normas minimas para una sana convivencia en la instiucion </t>
  </si>
  <si>
    <t xml:space="preserve">Atender y dar soluciones a las situaciones de convivencia que se presentan en la institucion </t>
  </si>
  <si>
    <t xml:space="preserve">Miembros del consejo directivo, diirectivos de  Izketa, dinamizadores, estudiantes.</t>
  </si>
  <si>
    <t xml:space="preserve">Actas de reuniones, observador del estudiante, orientador comunitrio</t>
  </si>
  <si>
    <t xml:space="preserve">Reuniones del consejo directivo, reuniones comunitarias, </t>
  </si>
  <si>
    <t xml:space="preserve">Participar en las reuniones del consejo directivo, seguimiento a los protocolos para la atencion de situaciones </t>
  </si>
  <si>
    <t xml:space="preserve">Miembros del consejo directivo, diirectivos de  Izketa,</t>
  </si>
  <si>
    <t xml:space="preserve">30-11-2021</t>
  </si>
  <si>
    <t xml:space="preserve">03-02-20204</t>
  </si>
  <si>
    <t xml:space="preserve">Integrar a las autoridades y lideres de la comunidad en las actividades de la institucion</t>
  </si>
  <si>
    <t xml:space="preserve">Que las autoridades orienten los procesos de educacion propia bajo los lineamientos de la ley de Origen U'wa</t>
  </si>
  <si>
    <t xml:space="preserve">Dinamizador, auatoridades tradicionales</t>
  </si>
  <si>
    <t xml:space="preserve">Planeadores de clase, informes pedagogicos, evidencias fotograficas</t>
  </si>
  <si>
    <t xml:space="preserve">Encuentros comunitarios, actividades culturales</t>
  </si>
  <si>
    <t xml:space="preserve">Autoridad tradicional, comunidad en general, estudiantes</t>
  </si>
  <si>
    <t xml:space="preserve">Participar en las actividades comunitarias y culturales</t>
  </si>
  <si>
    <t xml:space="preserve">Comunidad en general y autoridad tradicional</t>
  </si>
  <si>
    <t xml:space="preserve">Informar a los padres de famila los procesos educativos que se desarrollan en la institucion</t>
  </si>
  <si>
    <t xml:space="preserve">Que los padres de familia partcipen en elproceso de aprendizaje de sushijos</t>
  </si>
  <si>
    <t xml:space="preserve">Padres de famila y dinamizador</t>
  </si>
  <si>
    <t xml:space="preserve">Evidencias fotograficas, informes pedagogicos</t>
  </si>
  <si>
    <t xml:space="preserve">Encuentros comunitarios</t>
  </si>
  <si>
    <t xml:space="preserve">Asistir a los llamados que realiza el dinamizador</t>
  </si>
  <si>
    <t xml:space="preserve">Realizar acuerdos para la atencion integral de los estudiantes </t>
  </si>
  <si>
    <t xml:space="preserve">Garantizar los derechos de los estudiantes fortaleciendo su proceso de aprendizaje</t>
  </si>
  <si>
    <t xml:space="preserve">Izketa, ICBF, Asou'wa, EPS</t>
  </si>
  <si>
    <t xml:space="preserve">Actas de acuerdos, evidencias fotograficas</t>
  </si>
  <si>
    <t xml:space="preserve">Reuniones comunitarias, brigadas de salud, recorridos institucionales</t>
  </si>
  <si>
    <t xml:space="preserve">Directivos Izketa, Asou'wa</t>
  </si>
  <si>
    <t xml:space="preserve">Gestionar acuerdos con las diferentes instituciones</t>
  </si>
  <si>
    <t xml:space="preserve">Crear y desarrollar proyectos segun el contexto del  estudiante</t>
  </si>
  <si>
    <t xml:space="preserve">Desarrollar competencias en los estudiantes a traves del desarrollo de proyectos</t>
  </si>
  <si>
    <t xml:space="preserve">Estudiante y dinamizador</t>
  </si>
  <si>
    <t xml:space="preserve">Propuestas de proyectos, actas, evidencias fotograficas, productos</t>
  </si>
  <si>
    <t xml:space="preserve">Socializacion, adecuacion de terrenos o lugares</t>
  </si>
  <si>
    <t xml:space="preserve">Ejecucion y seguimiento a los proyectos</t>
  </si>
  <si>
    <t xml:space="preserve">Apoyo a estudiantes de bajo rendimiento</t>
  </si>
  <si>
    <t xml:space="preserve">Diseño de estrategia para atender esta poblacion.</t>
  </si>
  <si>
    <t xml:space="preserve">Subir el rendimiento de los estudiantes </t>
  </si>
  <si>
    <t xml:space="preserve">Dinamizadores</t>
  </si>
  <si>
    <t xml:space="preserve">Actividaes pedagogicas y ludicas</t>
  </si>
  <si>
    <t xml:space="preserve">investigaciones y asesorias</t>
  </si>
  <si>
    <t xml:space="preserve">Proceso de matricula</t>
  </si>
  <si>
    <t xml:space="preserve">Mantener la matricula de acuerdo al convenio interadministrativo </t>
  </si>
  <si>
    <t xml:space="preserve">Folios e matriculas y simat</t>
  </si>
  <si>
    <t xml:space="preserve">Administrativos</t>
  </si>
  <si>
    <t xml:space="preserve">Diligenciamiento de folio de matricula, actualicacion de documentos de identidad  revisión del simat y lista de asistencia.</t>
  </si>
  <si>
    <t xml:space="preserve">Continuidad a la matricula propia, con documentación exigida por la secretaria de educación.</t>
  </si>
  <si>
    <t xml:space="preserve">Seguridd y protección</t>
  </si>
  <si>
    <t xml:space="preserve">Revisión periodica del panorama de riesgo.</t>
  </si>
  <si>
    <t xml:space="preserve">Conocer y adoptar medidas preventivas del conocimiento del panorama de riesgos.</t>
  </si>
  <si>
    <t xml:space="preserve">Mantenimiento de equipos</t>
  </si>
  <si>
    <t xml:space="preserve">Mantenimiento oportuno a los equipos y recurso para el aprendizaje adquiridos por la Institución.</t>
  </si>
  <si>
    <t xml:space="preserve">Seguimiento continuo  a los equipos y recurso para el aprendizaje.</t>
  </si>
  <si>
    <t xml:space="preserve">Elaboracion de oficios y notificacion a la institución. </t>
  </si>
  <si>
    <t xml:space="preserve">Oficios enviados, actas y registro fotografico.</t>
  </si>
  <si>
    <t xml:space="preserve">Bienestar talento humano</t>
  </si>
  <si>
    <t xml:space="preserve">Realizar actividades orientadas a la integración y bienestar del personal.</t>
  </si>
  <si>
    <t xml:space="preserve">Mejorar las relaciones del personal vinculado. </t>
  </si>
  <si>
    <t xml:space="preserve">Dinamizadores y administrativos</t>
  </si>
  <si>
    <t xml:space="preserve">Encuentro día del  dinamizador y deportivos. </t>
  </si>
  <si>
    <t xml:space="preserve">Registro  fotografico.</t>
  </si>
  <si>
    <t xml:space="preserve">administrativos, Dinamizadores</t>
  </si>
  <si>
    <t xml:space="preserve">Actualizar los planes de estudio de acuerdo a los lineamientos de la ley de origen u´wa basados en el PROYECTO ETNOEDUCATIVO KAJKRASA RUYINA.</t>
  </si>
  <si>
    <t xml:space="preserve">Al finalizar el año escolar los estudiantes deben tener una buena formación bajo los criterios  del Kajkrasa Ruyina</t>
  </si>
  <si>
    <t xml:space="preserve">30-02-2020</t>
  </si>
  <si>
    <t xml:space="preserve">Proyecto etnoeducativo kajkrasa ruyina, malla curricular.</t>
  </si>
  <si>
    <t xml:space="preserve">semana institucionales, actas.</t>
  </si>
  <si>
    <t xml:space="preserve">Ejecucion, seguimiento y evaluacion.</t>
  </si>
  <si>
    <r>
      <rPr>
        <sz val="12"/>
        <color rgb="FF333333"/>
        <rFont val="Arial"/>
        <family val="2"/>
      </rPr>
      <t xml:space="preserve">Etnoeducativo Comunitario Kajkrasa Ruyina y en el proceso de consolidación del Sistema Educativo Indígena Propio – SEIP -. </t>
    </r>
    <r>
      <rPr>
        <sz val="12"/>
        <color rgb="FF000000"/>
        <rFont val="Arial"/>
        <family val="2"/>
      </rPr>
      <t xml:space="preserve"> </t>
    </r>
  </si>
  <si>
    <t xml:space="preserve">segumiento continuo , ajustes y evaluaciones pertinentes.  </t>
  </si>
  <si>
    <t xml:space="preserve">Directivos administrativos, autoridades tradicionales ,maestro de lengua materna -equipo de material pedagogico  equipo tecnico de apoyo</t>
  </si>
  <si>
    <t xml:space="preserve">actas -  documentos </t>
  </si>
  <si>
    <t xml:space="preserve">construccion, envaluacion  y seguimento en la aplicabilidad de material propio para el aprendizaje. </t>
  </si>
  <si>
    <t xml:space="preserve">Evaluaciòn  y segumiento al material pedagogico </t>
  </si>
  <si>
    <t xml:space="preserve">dinamizadores pedagogicos - material de apoyo pedagogico - concejo academico - directivos administrativos </t>
  </si>
  <si>
    <t xml:space="preserve">actas  - material didactico</t>
  </si>
  <si>
    <t xml:space="preserve">Registros fotograficos, planes de estudio.</t>
  </si>
  <si>
    <t xml:space="preserve">Jornada Escolar </t>
  </si>
  <si>
    <t xml:space="preserve">Dar continuacion a la  jornada escolar teniendo encuenta el cronograma academoco.  </t>
  </si>
  <si>
    <t xml:space="preserve">Dar cumplimiento a cabalidad de la jornada escolar.</t>
  </si>
  <si>
    <t xml:space="preserve">Dinamizadores pedagogicos - material de apoyo pedagogico - concejo academico - directivos administrativos </t>
  </si>
  <si>
    <t xml:space="preserve">Llamados de atencion - memorandos - sanciones </t>
  </si>
  <si>
    <t xml:space="preserve">Informes, asistencia, registro fotografico. </t>
  </si>
  <si>
    <t xml:space="preserve">evaluacion</t>
  </si>
  <si>
    <t xml:space="preserve">Dar continuidad y  aplicación de la  evalucaion para medir y mejorar en los procesos etnoeducativos. </t>
  </si>
  <si>
    <t xml:space="preserve">seguimiento al  sistema de evaluaciòn institucional de acuerdo al desempeño academicos de cada uno de los estudiantes.</t>
  </si>
  <si>
    <t xml:space="preserve">Actas - Documentos - socializacion comunitaria y aprobacion de la misma </t>
  </si>
  <si>
    <t xml:space="preserve">Seguimiento al sistema de evaluacion - diseño de las estrategias  de evaluacion </t>
  </si>
  <si>
    <t xml:space="preserve">opciones didacticas para las areas, asignaturas y proyectos transversales.</t>
  </si>
  <si>
    <t xml:space="preserve">Elaboracion de materia didactico propio para mejor el aprendizaje.</t>
  </si>
  <si>
    <t xml:space="preserve">segumiento continuo a la produccion de material didactico. </t>
  </si>
  <si>
    <t xml:space="preserve">Equipo de material pedagogico, comunidad educativa </t>
  </si>
  <si>
    <t xml:space="preserve">Documentos - evidencias fotograficas -actas </t>
  </si>
  <si>
    <t xml:space="preserve">Verificacion de asistencia de los dinamizadores en cada una de las sede </t>
  </si>
  <si>
    <t xml:space="preserve">estrategia para las tareas escolares.</t>
  </si>
  <si>
    <t xml:space="preserve">Desarrollo de actividades libres de acuerdo al tema visto para retroalimentar su aprendizaje </t>
  </si>
  <si>
    <t xml:space="preserve">Dar segumiento continuo, para mejor el aprendizaje.</t>
  </si>
  <si>
    <t xml:space="preserve">Actas - material didactico </t>
  </si>
  <si>
    <t xml:space="preserve">Dar cumplimiento a los planes de estudio</t>
  </si>
  <si>
    <t xml:space="preserve">Relación pedagógica</t>
  </si>
  <si>
    <t xml:space="preserve">amenizar las relaciones pedagogicas para  un buen aprendizaje.             </t>
  </si>
  <si>
    <t xml:space="preserve">Mejorar canales de comunicación. </t>
  </si>
  <si>
    <t xml:space="preserve">Dinamizadores pedagogicos - material de apoyo pedagogico - directivos administrativos </t>
  </si>
  <si>
    <t xml:space="preserve">Documentos-evidencias fotograficas </t>
  </si>
  <si>
    <t xml:space="preserve">Aplicabilidad del material pedagogico propio .</t>
  </si>
  <si>
    <t xml:space="preserve">Planeación de clases</t>
  </si>
  <si>
    <t xml:space="preserve">planeaciones que den cumplimiento a lo estipulado a los planes de estudios. </t>
  </si>
  <si>
    <t xml:space="preserve">Dinamizadores pedagogicos - material de apoyo pedagogico. </t>
  </si>
  <si>
    <t xml:space="preserve">Seguimiento  a las estretegias establecidas </t>
  </si>
  <si>
    <t xml:space="preserve">Estilo pedagógico</t>
  </si>
  <si>
    <t xml:space="preserve">coherente, practico en funcion de mejorar la calidad educativa. </t>
  </si>
  <si>
    <t xml:space="preserve">seguimiento continuo para el aprendizaje.</t>
  </si>
  <si>
    <t xml:space="preserve">Dinamizadores pedagogicos -directivos administrativos - mareial de apoyo</t>
  </si>
  <si>
    <t xml:space="preserve">Documentos -contratos - calendario academico establecido </t>
  </si>
  <si>
    <t xml:space="preserve">Seguiemiento a las estrategias diseñadas de los proyectos transversales </t>
  </si>
  <si>
    <t xml:space="preserve">Evaluación en el aula</t>
  </si>
  <si>
    <t xml:space="preserve">cuntiniudad en los procesos de evalucion. </t>
  </si>
  <si>
    <t xml:space="preserve">Segumiento a los resultados para los pertinentes ajustes </t>
  </si>
  <si>
    <t xml:space="preserve">dinamizadores pedagogicos  - y directivos administrativos - concejo academico - equipo de material pedagogico</t>
  </si>
  <si>
    <t xml:space="preserve">documentos y evidencias- </t>
  </si>
  <si>
    <t xml:space="preserve">Aplicabilidad de los recursos para el aprendizaje.</t>
  </si>
  <si>
    <t xml:space="preserve">Dinamizadores pedagogico,directivos y estudiantes.</t>
  </si>
  <si>
    <t xml:space="preserve">Realizar seguimiento permanente  a  los procesos academicos aprendizaje en cada una de las sedes </t>
  </si>
  <si>
    <t xml:space="preserve">Evaluaciòn y segumiento a los procesos academicos. </t>
  </si>
  <si>
    <t xml:space="preserve">equipo de material pedagogico, dinamizadores - concejo directivo</t>
  </si>
  <si>
    <t xml:space="preserve">Dar cumplimiento al calendario academico </t>
  </si>
  <si>
    <t xml:space="preserve">Uso pedagógico de las evaluaciones externas</t>
  </si>
  <si>
    <t xml:space="preserve">Aplicación y contextualizacion de evaluaciones externas.</t>
  </si>
  <si>
    <t xml:space="preserve">Seguimiento para el mejoramiento de las practicas de aula.</t>
  </si>
  <si>
    <t xml:space="preserve">Aplicación de los formatos de control y seguimiento de asistencia. </t>
  </si>
  <si>
    <t xml:space="preserve">Control y vigilancia a las asistencias.  </t>
  </si>
  <si>
    <t xml:space="preserve">control y segumiento continuo. </t>
  </si>
  <si>
    <t xml:space="preserve">Implentacion de los de planes de recuperacion. </t>
  </si>
  <si>
    <t xml:space="preserve">Evaluación y segumiento a los estudiantes con dificultal de aprendizaje.</t>
  </si>
  <si>
    <t xml:space="preserve">Seguimiento y evaluacion.</t>
  </si>
  <si>
    <t xml:space="preserve">Crear estrategias de apoyo para los niños con dificultad de aprendizaje </t>
  </si>
  <si>
    <t xml:space="preserve">Seguimiento a los resultados para los pertinentes</t>
  </si>
  <si>
    <t xml:space="preserve">Vinculaciòn al campo laboral </t>
  </si>
  <si>
    <t xml:space="preserve">Seguimiento a los egresados </t>
  </si>
  <si>
    <t xml:space="preserve">seguimiento</t>
  </si>
  <si>
    <t xml:space="preserve">FORMACION DOCENTE</t>
  </si>
  <si>
    <t xml:space="preserve">DEFINICION TEMATICAS DE FORMACION DOCENTE</t>
  </si>
  <si>
    <t xml:space="preserve">DEFINICION DE FORMACION DOCENTE</t>
  </si>
  <si>
    <t xml:space="preserve">SUB-CATEGORIA</t>
  </si>
  <si>
    <t xml:space="preserve">N°. Doc.</t>
  </si>
  <si>
    <t xml:space="preserve"> CEDULA </t>
  </si>
  <si>
    <t xml:space="preserve">CARGO </t>
  </si>
  <si>
    <t xml:space="preserve">NIVEL </t>
  </si>
  <si>
    <t xml:space="preserve">AREA </t>
  </si>
  <si>
    <t xml:space="preserve">NECESIDAD DE FORMACION DOCENTE</t>
  </si>
  <si>
    <t xml:space="preserve">TIPO OFERENTE</t>
  </si>
  <si>
    <t xml:space="preserve">NOMBRE OFERENTE</t>
  </si>
  <si>
    <t xml:space="preserve">CONCLUSIONES</t>
  </si>
  <si>
    <t xml:space="preserve">CATEGORIA</t>
  </si>
  <si>
    <t xml:space="preserve">SOCIALIZACION Y APROPIACION DE LOS ESTANDARES BASICOS DE COMPETENCIAS</t>
  </si>
  <si>
    <t xml:space="preserve">FORTALECIMIENTO DE PROGRAMAS TRASVERSALES</t>
  </si>
  <si>
    <t xml:space="preserve">INGLES</t>
  </si>
  <si>
    <t xml:space="preserve">TIPOS DE OFERENTES</t>
  </si>
  <si>
    <t xml:space="preserve">CATEGORIAS</t>
  </si>
  <si>
    <t xml:space="preserve">SUBCATEGORIAS SOCIALIZACION</t>
  </si>
  <si>
    <t xml:space="preserve">SUBCATEGORIAS FORTALECIMIENTO</t>
  </si>
  <si>
    <t xml:space="preserve">SUBCATEGORIAS INGLES</t>
  </si>
  <si>
    <t xml:space="preserve">ASOCIACIONES</t>
  </si>
  <si>
    <t xml:space="preserve">COMPETENCIAS BASICAS:SOCIALIZACION Y APROPIACION DE LOS ESTANDARES BASICOS DE COMPETENCIAS</t>
  </si>
  <si>
    <t xml:space="preserve">COMUNICATIVAS</t>
  </si>
  <si>
    <t xml:space="preserve">EDUCACION PARA LA SEXUALIDAD</t>
  </si>
  <si>
    <t xml:space="preserve">AVANCE EN UNSA SEGUNDA LENGUA</t>
  </si>
  <si>
    <t xml:space="preserve">CAJAS DE COMPENSACION</t>
  </si>
  <si>
    <t xml:space="preserve">CIENTFICAS:CIENCIAS NATURALES Y CIENCIAS SOCIALES</t>
  </si>
  <si>
    <t xml:space="preserve">EDUCACION EN DERECHOS HUMANOS Y CONSTRUCCION DE CIUDADANIA</t>
  </si>
  <si>
    <t xml:space="preserve">FORMACION EN METODOLOGIA DE LA ENSEñANZA DEL INGLES</t>
  </si>
  <si>
    <t xml:space="preserve">CENTROS ESPECIALIZADOS DE INVESTIGACION</t>
  </si>
  <si>
    <t xml:space="preserve">MATEMATICAS</t>
  </si>
  <si>
    <t xml:space="preserve">EDUCACION AMBIENTAL</t>
  </si>
  <si>
    <t xml:space="preserve">CORPORACIONES</t>
  </si>
  <si>
    <t xml:space="preserve">COMPRENSION, ANALISIS, USO Y SEGUIMIENTO DE LA EVALUACION</t>
  </si>
  <si>
    <t xml:space="preserve">CIUDADANAS</t>
  </si>
  <si>
    <t xml:space="preserve">PERSPECTIVA DE GENERO Y MULTICULTURALIDAD</t>
  </si>
  <si>
    <t xml:space="preserve">ESCUELAS NORMALES</t>
  </si>
  <si>
    <t xml:space="preserve">DIDACTICA Y PEDAGOGIA</t>
  </si>
  <si>
    <t xml:space="preserve">FUNDACIONES</t>
  </si>
  <si>
    <t xml:space="preserve">FORMACION DISCIPLINAR - ACTUALIZACION</t>
  </si>
  <si>
    <t xml:space="preserve">PERSONAS NATURALES</t>
  </si>
  <si>
    <t xml:space="preserve">COMPETENCIAS LABORALES, FORMACION PARA EL TRABAJO Y PERTINENCIA DE LA EDUCACION MEDIA</t>
  </si>
  <si>
    <t xml:space="preserve">UNIVERSIDADES</t>
  </si>
  <si>
    <t xml:space="preserve">USO Y APROPIACION DE LAS NUEVAS TECNOLOGIAS</t>
  </si>
  <si>
    <t xml:space="preserve">USO Y APROPIACION DE DE MEDIOS (TELEVISION, RADIO, PERIODICOS ESCOLARES, E.T.C.)</t>
  </si>
  <si>
    <t xml:space="preserve">ATENCION EDUCATIVA PARA POBLACIONES PARA POBLACIONES DIVERSAS Y EN CONDICION DE VULNERABILIDAD</t>
  </si>
  <si>
    <t xml:space="preserve">DESARROLLO DE LA POLITICA ETNOEDUCATIVA</t>
  </si>
  <si>
    <t xml:space="preserve">ATENCION A POBLACION EN FRONTERA</t>
  </si>
  <si>
    <t xml:space="preserve">POLITICA DE EDUCACION RURAL (PER)</t>
  </si>
  <si>
    <t xml:space="preserve">GESTION ESCOL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@"/>
    <numFmt numFmtId="170" formatCode="General"/>
    <numFmt numFmtId="171" formatCode="0%"/>
  </numFmts>
  <fonts count="4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FFFFFF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CCFFCC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  <font>
      <sz val="10"/>
      <color rgb="FFFFFFFF"/>
      <name val="Arial"/>
      <family val="2"/>
    </font>
    <font>
      <sz val="12"/>
      <color rgb="FFCCFFCC"/>
      <name val="Arial"/>
      <family val="2"/>
    </font>
    <font>
      <b val="true"/>
      <sz val="8"/>
      <color rgb="FF000000"/>
      <name val="Arial"/>
      <family val="2"/>
    </font>
    <font>
      <b val="true"/>
      <sz val="20"/>
      <color rgb="FFCCFFCC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18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4"/>
      <color rgb="FF000000"/>
      <name val="Arial"/>
      <family val="2"/>
    </font>
    <font>
      <sz val="12"/>
      <color rgb="FF333333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Calibri"/>
      <family val="2"/>
    </font>
    <font>
      <sz val="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>
        <color rgb="FF339966"/>
      </right>
      <top style="thin">
        <color rgb="FF339966"/>
      </top>
      <bottom/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medium"/>
      <right style="thin"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7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7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5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5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7" fillId="2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1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7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2" borderId="3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7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7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4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6" xfId="0" applyFont="true" applyBorder="true" applyAlignment="true" applyProtection="false">
      <alignment horizontal="right" vertical="bottom" textRotation="0" wrapText="true" indent="3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7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4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1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1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1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1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2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0" fillId="1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1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1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1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1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0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1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1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3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1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1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1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1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3" fillId="1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13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0" fillId="1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1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1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0" fillId="13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8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8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8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8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0" fillId="8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8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5" fillId="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4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" fillId="1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1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1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1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1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14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1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14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1" fillId="7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14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20" fillId="14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1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14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1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1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14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14" borderId="3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1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5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7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4" borderId="27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7" borderId="3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7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4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2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4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2" borderId="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 2" xfId="21"/>
    <cellStyle name="Normal 3" xfId="22"/>
    <cellStyle name="Normal 4" xfId="23"/>
  </cellStyles>
  <dxfs count="21"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FFFFFF"/>
        <sz val="8"/>
      </font>
      <fill>
        <patternFill>
          <bgColor rgb="FF003366"/>
        </patternFill>
      </fill>
    </dxf>
    <dxf>
      <font>
        <name val="Arial"/>
        <family val="2"/>
        <color rgb="FF000000"/>
        <sz val="8"/>
      </font>
      <fill>
        <patternFill>
          <bgColor rgb="FFFF66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66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FFFFFF"/>
        <sz val="8"/>
      </font>
      <fill>
        <patternFill>
          <bgColor rgb="FF003366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FFFFFF"/>
        <sz val="8"/>
      </font>
      <fill>
        <patternFill>
          <bgColor rgb="FFFF0000"/>
        </patternFill>
      </fill>
    </dxf>
    <dxf>
      <font>
        <name val="Arial"/>
        <family val="2"/>
        <color rgb="FFFFFFFF"/>
        <sz val="8"/>
      </font>
      <fill>
        <patternFill>
          <bgColor rgb="FFFF0000"/>
        </patternFill>
      </fill>
    </dxf>
    <dxf>
      <font>
        <name val="Arial"/>
        <family val="2"/>
        <color rgb="FFFFFFFF"/>
        <sz val="8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Admon.A8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00</xdr:row>
      <xdr:rowOff>0</xdr:rowOff>
    </xdr:from>
    <xdr:to>
      <xdr:col>7</xdr:col>
      <xdr:colOff>153360</xdr:colOff>
      <xdr:row>200</xdr:row>
      <xdr:rowOff>152280</xdr:rowOff>
    </xdr:to>
    <xdr:sp>
      <xdr:nvSpPr>
        <xdr:cNvPr id="1" name="AutoShape 1"/>
        <xdr:cNvSpPr/>
      </xdr:nvSpPr>
      <xdr:spPr>
        <a:xfrm>
          <a:off x="13088520" y="51949440"/>
          <a:ext cx="153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200</xdr:row>
      <xdr:rowOff>0</xdr:rowOff>
    </xdr:from>
    <xdr:to>
      <xdr:col>7</xdr:col>
      <xdr:colOff>313200</xdr:colOff>
      <xdr:row>200</xdr:row>
      <xdr:rowOff>152280</xdr:rowOff>
    </xdr:to>
    <xdr:sp>
      <xdr:nvSpPr>
        <xdr:cNvPr id="2" name="AutoShape 2"/>
        <xdr:cNvSpPr/>
      </xdr:nvSpPr>
      <xdr:spPr>
        <a:xfrm>
          <a:off x="13248360" y="51949440"/>
          <a:ext cx="153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0520</xdr:colOff>
      <xdr:row>200</xdr:row>
      <xdr:rowOff>0</xdr:rowOff>
    </xdr:from>
    <xdr:to>
      <xdr:col>7</xdr:col>
      <xdr:colOff>623880</xdr:colOff>
      <xdr:row>200</xdr:row>
      <xdr:rowOff>152280</xdr:rowOff>
    </xdr:to>
    <xdr:sp>
      <xdr:nvSpPr>
        <xdr:cNvPr id="3" name="AutoShape 4"/>
        <xdr:cNvSpPr/>
      </xdr:nvSpPr>
      <xdr:spPr>
        <a:xfrm>
          <a:off x="13559040" y="51949440"/>
          <a:ext cx="153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1000</xdr:colOff>
      <xdr:row>200</xdr:row>
      <xdr:rowOff>0</xdr:rowOff>
    </xdr:from>
    <xdr:to>
      <xdr:col>7</xdr:col>
      <xdr:colOff>954360</xdr:colOff>
      <xdr:row>200</xdr:row>
      <xdr:rowOff>152280</xdr:rowOff>
    </xdr:to>
    <xdr:sp>
      <xdr:nvSpPr>
        <xdr:cNvPr id="4" name="AutoShape 6"/>
        <xdr:cNvSpPr/>
      </xdr:nvSpPr>
      <xdr:spPr>
        <a:xfrm>
          <a:off x="13889520" y="51949440"/>
          <a:ext cx="153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60840</xdr:colOff>
      <xdr:row>200</xdr:row>
      <xdr:rowOff>0</xdr:rowOff>
    </xdr:from>
    <xdr:to>
      <xdr:col>7</xdr:col>
      <xdr:colOff>1113840</xdr:colOff>
      <xdr:row>200</xdr:row>
      <xdr:rowOff>152280</xdr:rowOff>
    </xdr:to>
    <xdr:sp>
      <xdr:nvSpPr>
        <xdr:cNvPr id="5" name="AutoShape 7"/>
        <xdr:cNvSpPr/>
      </xdr:nvSpPr>
      <xdr:spPr>
        <a:xfrm>
          <a:off x="14049360" y="51949440"/>
          <a:ext cx="153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0680</xdr:colOff>
      <xdr:row>200</xdr:row>
      <xdr:rowOff>0</xdr:rowOff>
    </xdr:from>
    <xdr:to>
      <xdr:col>7</xdr:col>
      <xdr:colOff>1273680</xdr:colOff>
      <xdr:row>200</xdr:row>
      <xdr:rowOff>152280</xdr:rowOff>
    </xdr:to>
    <xdr:sp>
      <xdr:nvSpPr>
        <xdr:cNvPr id="6" name="AutoShape 8"/>
        <xdr:cNvSpPr/>
      </xdr:nvSpPr>
      <xdr:spPr>
        <a:xfrm>
          <a:off x="14209200" y="51949440"/>
          <a:ext cx="1530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80160</xdr:colOff>
      <xdr:row>200</xdr:row>
      <xdr:rowOff>0</xdr:rowOff>
    </xdr:from>
    <xdr:to>
      <xdr:col>7</xdr:col>
      <xdr:colOff>1433520</xdr:colOff>
      <xdr:row>200</xdr:row>
      <xdr:rowOff>152280</xdr:rowOff>
    </xdr:to>
    <xdr:sp>
      <xdr:nvSpPr>
        <xdr:cNvPr id="7" name="AutoShape 9"/>
        <xdr:cNvSpPr/>
      </xdr:nvSpPr>
      <xdr:spPr>
        <a:xfrm>
          <a:off x="14368680" y="51949440"/>
          <a:ext cx="153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3760</xdr:colOff>
      <xdr:row>200</xdr:row>
      <xdr:rowOff>0</xdr:rowOff>
    </xdr:from>
    <xdr:to>
      <xdr:col>8</xdr:col>
      <xdr:colOff>267480</xdr:colOff>
      <xdr:row>200</xdr:row>
      <xdr:rowOff>152280</xdr:rowOff>
    </xdr:to>
    <xdr:sp>
      <xdr:nvSpPr>
        <xdr:cNvPr id="8" name="AutoShape 10"/>
        <xdr:cNvSpPr/>
      </xdr:nvSpPr>
      <xdr:spPr>
        <a:xfrm>
          <a:off x="15443280" y="51949440"/>
          <a:ext cx="153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5440</xdr:colOff>
      <xdr:row>200</xdr:row>
      <xdr:rowOff>0</xdr:rowOff>
    </xdr:from>
    <xdr:to>
      <xdr:col>8</xdr:col>
      <xdr:colOff>389160</xdr:colOff>
      <xdr:row>200</xdr:row>
      <xdr:rowOff>152280</xdr:rowOff>
    </xdr:to>
    <xdr:sp>
      <xdr:nvSpPr>
        <xdr:cNvPr id="9" name="AutoShape 11"/>
        <xdr:cNvSpPr/>
      </xdr:nvSpPr>
      <xdr:spPr>
        <a:xfrm>
          <a:off x="15564960" y="51949440"/>
          <a:ext cx="153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5280</xdr:colOff>
      <xdr:row>200</xdr:row>
      <xdr:rowOff>0</xdr:rowOff>
    </xdr:from>
    <xdr:to>
      <xdr:col>8</xdr:col>
      <xdr:colOff>548640</xdr:colOff>
      <xdr:row>200</xdr:row>
      <xdr:rowOff>152280</xdr:rowOff>
    </xdr:to>
    <xdr:sp>
      <xdr:nvSpPr>
        <xdr:cNvPr id="10" name="AutoShape 12"/>
        <xdr:cNvSpPr/>
      </xdr:nvSpPr>
      <xdr:spPr>
        <a:xfrm>
          <a:off x="15724800" y="51949440"/>
          <a:ext cx="153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</xdr:row>
      <xdr:rowOff>0</xdr:rowOff>
    </xdr:from>
    <xdr:to>
      <xdr:col>5</xdr:col>
      <xdr:colOff>151560</xdr:colOff>
      <xdr:row>200</xdr:row>
      <xdr:rowOff>152280</xdr:rowOff>
    </xdr:to>
    <xdr:sp>
      <xdr:nvSpPr>
        <xdr:cNvPr id="11" name="AutoShape 1"/>
        <xdr:cNvSpPr/>
      </xdr:nvSpPr>
      <xdr:spPr>
        <a:xfrm>
          <a:off x="8888760" y="51949440"/>
          <a:ext cx="151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1600</xdr:colOff>
      <xdr:row>200</xdr:row>
      <xdr:rowOff>0</xdr:rowOff>
    </xdr:from>
    <xdr:to>
      <xdr:col>5</xdr:col>
      <xdr:colOff>1349280</xdr:colOff>
      <xdr:row>200</xdr:row>
      <xdr:rowOff>152280</xdr:rowOff>
    </xdr:to>
    <xdr:sp>
      <xdr:nvSpPr>
        <xdr:cNvPr id="12" name="AutoShape 9"/>
        <xdr:cNvSpPr/>
      </xdr:nvSpPr>
      <xdr:spPr>
        <a:xfrm>
          <a:off x="10170360" y="51949440"/>
          <a:ext cx="676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960</xdr:colOff>
      <xdr:row>200</xdr:row>
      <xdr:rowOff>0</xdr:rowOff>
    </xdr:from>
    <xdr:to>
      <xdr:col>6</xdr:col>
      <xdr:colOff>227520</xdr:colOff>
      <xdr:row>200</xdr:row>
      <xdr:rowOff>152280</xdr:rowOff>
    </xdr:to>
    <xdr:sp>
      <xdr:nvSpPr>
        <xdr:cNvPr id="13" name="AutoShape 10"/>
        <xdr:cNvSpPr/>
      </xdr:nvSpPr>
      <xdr:spPr>
        <a:xfrm>
          <a:off x="11064600" y="51949440"/>
          <a:ext cx="151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0</xdr:colOff>
      <xdr:row>200</xdr:row>
      <xdr:rowOff>0</xdr:rowOff>
    </xdr:from>
    <xdr:to>
      <xdr:col>6</xdr:col>
      <xdr:colOff>547560</xdr:colOff>
      <xdr:row>200</xdr:row>
      <xdr:rowOff>152280</xdr:rowOff>
    </xdr:to>
    <xdr:sp>
      <xdr:nvSpPr>
        <xdr:cNvPr id="14" name="AutoShape 12"/>
        <xdr:cNvSpPr/>
      </xdr:nvSpPr>
      <xdr:spPr>
        <a:xfrm>
          <a:off x="11384640" y="51949440"/>
          <a:ext cx="151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</xdr:row>
      <xdr:rowOff>0</xdr:rowOff>
    </xdr:from>
    <xdr:to>
      <xdr:col>5</xdr:col>
      <xdr:colOff>151560</xdr:colOff>
      <xdr:row>200</xdr:row>
      <xdr:rowOff>152280</xdr:rowOff>
    </xdr:to>
    <xdr:sp>
      <xdr:nvSpPr>
        <xdr:cNvPr id="15" name="AutoShape 1"/>
        <xdr:cNvSpPr/>
      </xdr:nvSpPr>
      <xdr:spPr>
        <a:xfrm>
          <a:off x="8888760" y="51949440"/>
          <a:ext cx="151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200</xdr:row>
      <xdr:rowOff>0</xdr:rowOff>
    </xdr:from>
    <xdr:to>
      <xdr:col>5</xdr:col>
      <xdr:colOff>311760</xdr:colOff>
      <xdr:row>200</xdr:row>
      <xdr:rowOff>152280</xdr:rowOff>
    </xdr:to>
    <xdr:sp>
      <xdr:nvSpPr>
        <xdr:cNvPr id="16" name="AutoShape 2"/>
        <xdr:cNvSpPr/>
      </xdr:nvSpPr>
      <xdr:spPr>
        <a:xfrm>
          <a:off x="9048600" y="51949440"/>
          <a:ext cx="151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9600</xdr:colOff>
      <xdr:row>200</xdr:row>
      <xdr:rowOff>0</xdr:rowOff>
    </xdr:from>
    <xdr:to>
      <xdr:col>5</xdr:col>
      <xdr:colOff>1121760</xdr:colOff>
      <xdr:row>200</xdr:row>
      <xdr:rowOff>152280</xdr:rowOff>
    </xdr:to>
    <xdr:sp>
      <xdr:nvSpPr>
        <xdr:cNvPr id="17" name="AutoShape 8"/>
        <xdr:cNvSpPr/>
      </xdr:nvSpPr>
      <xdr:spPr>
        <a:xfrm>
          <a:off x="10008360" y="51949440"/>
          <a:ext cx="2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1600</xdr:colOff>
      <xdr:row>200</xdr:row>
      <xdr:rowOff>0</xdr:rowOff>
    </xdr:from>
    <xdr:to>
      <xdr:col>5</xdr:col>
      <xdr:colOff>1349280</xdr:colOff>
      <xdr:row>200</xdr:row>
      <xdr:rowOff>152280</xdr:rowOff>
    </xdr:to>
    <xdr:sp>
      <xdr:nvSpPr>
        <xdr:cNvPr id="18" name="AutoShape 9"/>
        <xdr:cNvSpPr/>
      </xdr:nvSpPr>
      <xdr:spPr>
        <a:xfrm>
          <a:off x="10170360" y="51949440"/>
          <a:ext cx="676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960</xdr:colOff>
      <xdr:row>200</xdr:row>
      <xdr:rowOff>0</xdr:rowOff>
    </xdr:from>
    <xdr:to>
      <xdr:col>6</xdr:col>
      <xdr:colOff>227520</xdr:colOff>
      <xdr:row>200</xdr:row>
      <xdr:rowOff>152280</xdr:rowOff>
    </xdr:to>
    <xdr:sp>
      <xdr:nvSpPr>
        <xdr:cNvPr id="19" name="AutoShape 10"/>
        <xdr:cNvSpPr/>
      </xdr:nvSpPr>
      <xdr:spPr>
        <a:xfrm>
          <a:off x="11064600" y="51949440"/>
          <a:ext cx="151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5800</xdr:colOff>
      <xdr:row>200</xdr:row>
      <xdr:rowOff>0</xdr:rowOff>
    </xdr:from>
    <xdr:to>
      <xdr:col>6</xdr:col>
      <xdr:colOff>387720</xdr:colOff>
      <xdr:row>200</xdr:row>
      <xdr:rowOff>152280</xdr:rowOff>
    </xdr:to>
    <xdr:sp>
      <xdr:nvSpPr>
        <xdr:cNvPr id="20" name="AutoShape 11"/>
        <xdr:cNvSpPr/>
      </xdr:nvSpPr>
      <xdr:spPr>
        <a:xfrm>
          <a:off x="11224440" y="51949440"/>
          <a:ext cx="151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0</xdr:colOff>
      <xdr:row>200</xdr:row>
      <xdr:rowOff>0</xdr:rowOff>
    </xdr:from>
    <xdr:to>
      <xdr:col>6</xdr:col>
      <xdr:colOff>547560</xdr:colOff>
      <xdr:row>200</xdr:row>
      <xdr:rowOff>152280</xdr:rowOff>
    </xdr:to>
    <xdr:sp>
      <xdr:nvSpPr>
        <xdr:cNvPr id="21" name="AutoShape 12"/>
        <xdr:cNvSpPr/>
      </xdr:nvSpPr>
      <xdr:spPr>
        <a:xfrm>
          <a:off x="11384640" y="51949440"/>
          <a:ext cx="151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</xdr:row>
      <xdr:rowOff>0</xdr:rowOff>
    </xdr:from>
    <xdr:to>
      <xdr:col>5</xdr:col>
      <xdr:colOff>151560</xdr:colOff>
      <xdr:row>200</xdr:row>
      <xdr:rowOff>152280</xdr:rowOff>
    </xdr:to>
    <xdr:sp>
      <xdr:nvSpPr>
        <xdr:cNvPr id="22" name="AutoShape 1"/>
        <xdr:cNvSpPr/>
      </xdr:nvSpPr>
      <xdr:spPr>
        <a:xfrm>
          <a:off x="8888760" y="51949440"/>
          <a:ext cx="151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200</xdr:row>
      <xdr:rowOff>0</xdr:rowOff>
    </xdr:from>
    <xdr:to>
      <xdr:col>5</xdr:col>
      <xdr:colOff>311760</xdr:colOff>
      <xdr:row>200</xdr:row>
      <xdr:rowOff>152280</xdr:rowOff>
    </xdr:to>
    <xdr:sp>
      <xdr:nvSpPr>
        <xdr:cNvPr id="23" name="AutoShape 2"/>
        <xdr:cNvSpPr/>
      </xdr:nvSpPr>
      <xdr:spPr>
        <a:xfrm>
          <a:off x="9048600" y="51949440"/>
          <a:ext cx="151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9760</xdr:colOff>
      <xdr:row>200</xdr:row>
      <xdr:rowOff>0</xdr:rowOff>
    </xdr:from>
    <xdr:to>
      <xdr:col>5</xdr:col>
      <xdr:colOff>1009080</xdr:colOff>
      <xdr:row>200</xdr:row>
      <xdr:rowOff>152280</xdr:rowOff>
    </xdr:to>
    <xdr:sp>
      <xdr:nvSpPr>
        <xdr:cNvPr id="24" name="AutoShape 7"/>
        <xdr:cNvSpPr/>
      </xdr:nvSpPr>
      <xdr:spPr>
        <a:xfrm>
          <a:off x="9848520" y="51949440"/>
          <a:ext cx="493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9600</xdr:colOff>
      <xdr:row>200</xdr:row>
      <xdr:rowOff>0</xdr:rowOff>
    </xdr:from>
    <xdr:to>
      <xdr:col>5</xdr:col>
      <xdr:colOff>1121760</xdr:colOff>
      <xdr:row>200</xdr:row>
      <xdr:rowOff>152280</xdr:rowOff>
    </xdr:to>
    <xdr:sp>
      <xdr:nvSpPr>
        <xdr:cNvPr id="25" name="AutoShape 8"/>
        <xdr:cNvSpPr/>
      </xdr:nvSpPr>
      <xdr:spPr>
        <a:xfrm>
          <a:off x="10008360" y="51949440"/>
          <a:ext cx="2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1600</xdr:colOff>
      <xdr:row>200</xdr:row>
      <xdr:rowOff>0</xdr:rowOff>
    </xdr:from>
    <xdr:to>
      <xdr:col>5</xdr:col>
      <xdr:colOff>1349280</xdr:colOff>
      <xdr:row>200</xdr:row>
      <xdr:rowOff>152280</xdr:rowOff>
    </xdr:to>
    <xdr:sp>
      <xdr:nvSpPr>
        <xdr:cNvPr id="26" name="AutoShape 9"/>
        <xdr:cNvSpPr/>
      </xdr:nvSpPr>
      <xdr:spPr>
        <a:xfrm>
          <a:off x="10170360" y="51949440"/>
          <a:ext cx="676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960</xdr:colOff>
      <xdr:row>200</xdr:row>
      <xdr:rowOff>0</xdr:rowOff>
    </xdr:from>
    <xdr:to>
      <xdr:col>6</xdr:col>
      <xdr:colOff>227520</xdr:colOff>
      <xdr:row>200</xdr:row>
      <xdr:rowOff>152280</xdr:rowOff>
    </xdr:to>
    <xdr:sp>
      <xdr:nvSpPr>
        <xdr:cNvPr id="27" name="AutoShape 10"/>
        <xdr:cNvSpPr/>
      </xdr:nvSpPr>
      <xdr:spPr>
        <a:xfrm>
          <a:off x="11064600" y="51949440"/>
          <a:ext cx="151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5800</xdr:colOff>
      <xdr:row>200</xdr:row>
      <xdr:rowOff>0</xdr:rowOff>
    </xdr:from>
    <xdr:to>
      <xdr:col>6</xdr:col>
      <xdr:colOff>387720</xdr:colOff>
      <xdr:row>200</xdr:row>
      <xdr:rowOff>152280</xdr:rowOff>
    </xdr:to>
    <xdr:sp>
      <xdr:nvSpPr>
        <xdr:cNvPr id="28" name="AutoShape 11"/>
        <xdr:cNvSpPr/>
      </xdr:nvSpPr>
      <xdr:spPr>
        <a:xfrm>
          <a:off x="11224440" y="51949440"/>
          <a:ext cx="151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0</xdr:colOff>
      <xdr:row>200</xdr:row>
      <xdr:rowOff>0</xdr:rowOff>
    </xdr:from>
    <xdr:to>
      <xdr:col>6</xdr:col>
      <xdr:colOff>547560</xdr:colOff>
      <xdr:row>200</xdr:row>
      <xdr:rowOff>152280</xdr:rowOff>
    </xdr:to>
    <xdr:sp>
      <xdr:nvSpPr>
        <xdr:cNvPr id="29" name="AutoShape 12"/>
        <xdr:cNvSpPr/>
      </xdr:nvSpPr>
      <xdr:spPr>
        <a:xfrm>
          <a:off x="11384640" y="51949440"/>
          <a:ext cx="151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00</xdr:row>
      <xdr:rowOff>0</xdr:rowOff>
    </xdr:from>
    <xdr:to>
      <xdr:col>5</xdr:col>
      <xdr:colOff>151560</xdr:colOff>
      <xdr:row>200</xdr:row>
      <xdr:rowOff>152280</xdr:rowOff>
    </xdr:to>
    <xdr:sp>
      <xdr:nvSpPr>
        <xdr:cNvPr id="30" name="AutoShape 1"/>
        <xdr:cNvSpPr/>
      </xdr:nvSpPr>
      <xdr:spPr>
        <a:xfrm>
          <a:off x="8888760" y="51949440"/>
          <a:ext cx="151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7000</xdr:colOff>
      <xdr:row>202</xdr:row>
      <xdr:rowOff>86040</xdr:rowOff>
    </xdr:from>
    <xdr:to>
      <xdr:col>5</xdr:col>
      <xdr:colOff>358920</xdr:colOff>
      <xdr:row>203</xdr:row>
      <xdr:rowOff>66600</xdr:rowOff>
    </xdr:to>
    <xdr:sp>
      <xdr:nvSpPr>
        <xdr:cNvPr id="31" name="AutoShape 2"/>
        <xdr:cNvSpPr/>
      </xdr:nvSpPr>
      <xdr:spPr>
        <a:xfrm>
          <a:off x="9095760" y="52359120"/>
          <a:ext cx="15192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9600</xdr:colOff>
      <xdr:row>200</xdr:row>
      <xdr:rowOff>0</xdr:rowOff>
    </xdr:from>
    <xdr:to>
      <xdr:col>5</xdr:col>
      <xdr:colOff>1121760</xdr:colOff>
      <xdr:row>200</xdr:row>
      <xdr:rowOff>152280</xdr:rowOff>
    </xdr:to>
    <xdr:sp>
      <xdr:nvSpPr>
        <xdr:cNvPr id="32" name="AutoShape 8"/>
        <xdr:cNvSpPr/>
      </xdr:nvSpPr>
      <xdr:spPr>
        <a:xfrm>
          <a:off x="10008360" y="51949440"/>
          <a:ext cx="2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61080</xdr:colOff>
      <xdr:row>203</xdr:row>
      <xdr:rowOff>38160</xdr:rowOff>
    </xdr:from>
    <xdr:to>
      <xdr:col>5</xdr:col>
      <xdr:colOff>1328760</xdr:colOff>
      <xdr:row>204</xdr:row>
      <xdr:rowOff>19080</xdr:rowOff>
    </xdr:to>
    <xdr:sp>
      <xdr:nvSpPr>
        <xdr:cNvPr id="33" name="AutoShape 9"/>
        <xdr:cNvSpPr/>
      </xdr:nvSpPr>
      <xdr:spPr>
        <a:xfrm>
          <a:off x="10149840" y="52473240"/>
          <a:ext cx="676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960</xdr:colOff>
      <xdr:row>200</xdr:row>
      <xdr:rowOff>0</xdr:rowOff>
    </xdr:from>
    <xdr:to>
      <xdr:col>6</xdr:col>
      <xdr:colOff>227520</xdr:colOff>
      <xdr:row>200</xdr:row>
      <xdr:rowOff>152280</xdr:rowOff>
    </xdr:to>
    <xdr:sp>
      <xdr:nvSpPr>
        <xdr:cNvPr id="34" name="AutoShape 10"/>
        <xdr:cNvSpPr/>
      </xdr:nvSpPr>
      <xdr:spPr>
        <a:xfrm>
          <a:off x="11064600" y="51949440"/>
          <a:ext cx="151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5800</xdr:colOff>
      <xdr:row>200</xdr:row>
      <xdr:rowOff>0</xdr:rowOff>
    </xdr:from>
    <xdr:to>
      <xdr:col>6</xdr:col>
      <xdr:colOff>387720</xdr:colOff>
      <xdr:row>200</xdr:row>
      <xdr:rowOff>152280</xdr:rowOff>
    </xdr:to>
    <xdr:sp>
      <xdr:nvSpPr>
        <xdr:cNvPr id="35" name="AutoShape 11"/>
        <xdr:cNvSpPr/>
      </xdr:nvSpPr>
      <xdr:spPr>
        <a:xfrm>
          <a:off x="11224440" y="51949440"/>
          <a:ext cx="151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0</xdr:row>
      <xdr:rowOff>0</xdr:rowOff>
    </xdr:from>
    <xdr:to>
      <xdr:col>7</xdr:col>
      <xdr:colOff>153360</xdr:colOff>
      <xdr:row>200</xdr:row>
      <xdr:rowOff>152280</xdr:rowOff>
    </xdr:to>
    <xdr:sp>
      <xdr:nvSpPr>
        <xdr:cNvPr id="36" name="AutoShape 1"/>
        <xdr:cNvSpPr/>
      </xdr:nvSpPr>
      <xdr:spPr>
        <a:xfrm>
          <a:off x="13088520" y="51949440"/>
          <a:ext cx="153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80160</xdr:colOff>
      <xdr:row>200</xdr:row>
      <xdr:rowOff>0</xdr:rowOff>
    </xdr:from>
    <xdr:to>
      <xdr:col>7</xdr:col>
      <xdr:colOff>1348200</xdr:colOff>
      <xdr:row>200</xdr:row>
      <xdr:rowOff>152280</xdr:rowOff>
    </xdr:to>
    <xdr:sp>
      <xdr:nvSpPr>
        <xdr:cNvPr id="37" name="AutoShape 9"/>
        <xdr:cNvSpPr/>
      </xdr:nvSpPr>
      <xdr:spPr>
        <a:xfrm>
          <a:off x="14368680" y="51949440"/>
          <a:ext cx="68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0</xdr:row>
      <xdr:rowOff>0</xdr:rowOff>
    </xdr:from>
    <xdr:to>
      <xdr:col>7</xdr:col>
      <xdr:colOff>153360</xdr:colOff>
      <xdr:row>200</xdr:row>
      <xdr:rowOff>152280</xdr:rowOff>
    </xdr:to>
    <xdr:sp>
      <xdr:nvSpPr>
        <xdr:cNvPr id="38" name="AutoShape 1"/>
        <xdr:cNvSpPr/>
      </xdr:nvSpPr>
      <xdr:spPr>
        <a:xfrm>
          <a:off x="13088520" y="51949440"/>
          <a:ext cx="153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200</xdr:row>
      <xdr:rowOff>0</xdr:rowOff>
    </xdr:from>
    <xdr:to>
      <xdr:col>7</xdr:col>
      <xdr:colOff>313200</xdr:colOff>
      <xdr:row>200</xdr:row>
      <xdr:rowOff>152280</xdr:rowOff>
    </xdr:to>
    <xdr:sp>
      <xdr:nvSpPr>
        <xdr:cNvPr id="39" name="AutoShape 2"/>
        <xdr:cNvSpPr/>
      </xdr:nvSpPr>
      <xdr:spPr>
        <a:xfrm>
          <a:off x="13248360" y="51949440"/>
          <a:ext cx="153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0680</xdr:colOff>
      <xdr:row>200</xdr:row>
      <xdr:rowOff>0</xdr:rowOff>
    </xdr:from>
    <xdr:to>
      <xdr:col>7</xdr:col>
      <xdr:colOff>1122840</xdr:colOff>
      <xdr:row>200</xdr:row>
      <xdr:rowOff>152280</xdr:rowOff>
    </xdr:to>
    <xdr:sp>
      <xdr:nvSpPr>
        <xdr:cNvPr id="40" name="AutoShape 8"/>
        <xdr:cNvSpPr/>
      </xdr:nvSpPr>
      <xdr:spPr>
        <a:xfrm>
          <a:off x="14209200" y="51949440"/>
          <a:ext cx="2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80160</xdr:colOff>
      <xdr:row>200</xdr:row>
      <xdr:rowOff>0</xdr:rowOff>
    </xdr:from>
    <xdr:to>
      <xdr:col>7</xdr:col>
      <xdr:colOff>1348200</xdr:colOff>
      <xdr:row>200</xdr:row>
      <xdr:rowOff>152280</xdr:rowOff>
    </xdr:to>
    <xdr:sp>
      <xdr:nvSpPr>
        <xdr:cNvPr id="41" name="AutoShape 9"/>
        <xdr:cNvSpPr/>
      </xdr:nvSpPr>
      <xdr:spPr>
        <a:xfrm>
          <a:off x="14368680" y="51949440"/>
          <a:ext cx="68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0</xdr:row>
      <xdr:rowOff>0</xdr:rowOff>
    </xdr:from>
    <xdr:to>
      <xdr:col>7</xdr:col>
      <xdr:colOff>153360</xdr:colOff>
      <xdr:row>200</xdr:row>
      <xdr:rowOff>152280</xdr:rowOff>
    </xdr:to>
    <xdr:sp>
      <xdr:nvSpPr>
        <xdr:cNvPr id="42" name="AutoShape 1"/>
        <xdr:cNvSpPr/>
      </xdr:nvSpPr>
      <xdr:spPr>
        <a:xfrm>
          <a:off x="13088520" y="51949440"/>
          <a:ext cx="153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200</xdr:row>
      <xdr:rowOff>0</xdr:rowOff>
    </xdr:from>
    <xdr:to>
      <xdr:col>7</xdr:col>
      <xdr:colOff>313200</xdr:colOff>
      <xdr:row>200</xdr:row>
      <xdr:rowOff>152280</xdr:rowOff>
    </xdr:to>
    <xdr:sp>
      <xdr:nvSpPr>
        <xdr:cNvPr id="43" name="AutoShape 2"/>
        <xdr:cNvSpPr/>
      </xdr:nvSpPr>
      <xdr:spPr>
        <a:xfrm>
          <a:off x="13248360" y="51949440"/>
          <a:ext cx="153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60840</xdr:colOff>
      <xdr:row>200</xdr:row>
      <xdr:rowOff>0</xdr:rowOff>
    </xdr:from>
    <xdr:to>
      <xdr:col>7</xdr:col>
      <xdr:colOff>1011240</xdr:colOff>
      <xdr:row>200</xdr:row>
      <xdr:rowOff>152280</xdr:rowOff>
    </xdr:to>
    <xdr:sp>
      <xdr:nvSpPr>
        <xdr:cNvPr id="44" name="AutoShape 7"/>
        <xdr:cNvSpPr/>
      </xdr:nvSpPr>
      <xdr:spPr>
        <a:xfrm>
          <a:off x="14049360" y="51949440"/>
          <a:ext cx="50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0680</xdr:colOff>
      <xdr:row>200</xdr:row>
      <xdr:rowOff>0</xdr:rowOff>
    </xdr:from>
    <xdr:to>
      <xdr:col>7</xdr:col>
      <xdr:colOff>1122840</xdr:colOff>
      <xdr:row>200</xdr:row>
      <xdr:rowOff>152280</xdr:rowOff>
    </xdr:to>
    <xdr:sp>
      <xdr:nvSpPr>
        <xdr:cNvPr id="45" name="AutoShape 8"/>
        <xdr:cNvSpPr/>
      </xdr:nvSpPr>
      <xdr:spPr>
        <a:xfrm>
          <a:off x="14209200" y="51949440"/>
          <a:ext cx="2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80160</xdr:colOff>
      <xdr:row>200</xdr:row>
      <xdr:rowOff>0</xdr:rowOff>
    </xdr:from>
    <xdr:to>
      <xdr:col>7</xdr:col>
      <xdr:colOff>1348200</xdr:colOff>
      <xdr:row>200</xdr:row>
      <xdr:rowOff>152280</xdr:rowOff>
    </xdr:to>
    <xdr:sp>
      <xdr:nvSpPr>
        <xdr:cNvPr id="46" name="AutoShape 9"/>
        <xdr:cNvSpPr/>
      </xdr:nvSpPr>
      <xdr:spPr>
        <a:xfrm>
          <a:off x="14368680" y="51949440"/>
          <a:ext cx="68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0</xdr:row>
      <xdr:rowOff>0</xdr:rowOff>
    </xdr:from>
    <xdr:to>
      <xdr:col>7</xdr:col>
      <xdr:colOff>153360</xdr:colOff>
      <xdr:row>200</xdr:row>
      <xdr:rowOff>152280</xdr:rowOff>
    </xdr:to>
    <xdr:sp>
      <xdr:nvSpPr>
        <xdr:cNvPr id="47" name="AutoShape 1"/>
        <xdr:cNvSpPr/>
      </xdr:nvSpPr>
      <xdr:spPr>
        <a:xfrm>
          <a:off x="13088520" y="51949440"/>
          <a:ext cx="153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8080</xdr:colOff>
      <xdr:row>202</xdr:row>
      <xdr:rowOff>86040</xdr:rowOff>
    </xdr:from>
    <xdr:to>
      <xdr:col>7</xdr:col>
      <xdr:colOff>358920</xdr:colOff>
      <xdr:row>203</xdr:row>
      <xdr:rowOff>66600</xdr:rowOff>
    </xdr:to>
    <xdr:sp>
      <xdr:nvSpPr>
        <xdr:cNvPr id="48" name="AutoShape 2"/>
        <xdr:cNvSpPr/>
      </xdr:nvSpPr>
      <xdr:spPr>
        <a:xfrm>
          <a:off x="13296600" y="52359120"/>
          <a:ext cx="150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0680</xdr:colOff>
      <xdr:row>200</xdr:row>
      <xdr:rowOff>0</xdr:rowOff>
    </xdr:from>
    <xdr:to>
      <xdr:col>7</xdr:col>
      <xdr:colOff>1122840</xdr:colOff>
      <xdr:row>200</xdr:row>
      <xdr:rowOff>152280</xdr:rowOff>
    </xdr:to>
    <xdr:sp>
      <xdr:nvSpPr>
        <xdr:cNvPr id="49" name="AutoShape 8"/>
        <xdr:cNvSpPr/>
      </xdr:nvSpPr>
      <xdr:spPr>
        <a:xfrm>
          <a:off x="14209200" y="51949440"/>
          <a:ext cx="2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62880</xdr:colOff>
      <xdr:row>203</xdr:row>
      <xdr:rowOff>38160</xdr:rowOff>
    </xdr:from>
    <xdr:to>
      <xdr:col>7</xdr:col>
      <xdr:colOff>1330560</xdr:colOff>
      <xdr:row>204</xdr:row>
      <xdr:rowOff>19080</xdr:rowOff>
    </xdr:to>
    <xdr:sp>
      <xdr:nvSpPr>
        <xdr:cNvPr id="50" name="AutoShape 9"/>
        <xdr:cNvSpPr/>
      </xdr:nvSpPr>
      <xdr:spPr>
        <a:xfrm>
          <a:off x="14351400" y="52473240"/>
          <a:ext cx="676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0</xdr:row>
      <xdr:rowOff>0</xdr:rowOff>
    </xdr:from>
    <xdr:to>
      <xdr:col>7</xdr:col>
      <xdr:colOff>153360</xdr:colOff>
      <xdr:row>200</xdr:row>
      <xdr:rowOff>152280</xdr:rowOff>
    </xdr:to>
    <xdr:sp>
      <xdr:nvSpPr>
        <xdr:cNvPr id="51" name="AutoShape 1"/>
        <xdr:cNvSpPr/>
      </xdr:nvSpPr>
      <xdr:spPr>
        <a:xfrm>
          <a:off x="13088520" y="51949440"/>
          <a:ext cx="153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80160</xdr:colOff>
      <xdr:row>200</xdr:row>
      <xdr:rowOff>0</xdr:rowOff>
    </xdr:from>
    <xdr:to>
      <xdr:col>7</xdr:col>
      <xdr:colOff>1348200</xdr:colOff>
      <xdr:row>200</xdr:row>
      <xdr:rowOff>152280</xdr:rowOff>
    </xdr:to>
    <xdr:sp>
      <xdr:nvSpPr>
        <xdr:cNvPr id="52" name="AutoShape 9"/>
        <xdr:cNvSpPr/>
      </xdr:nvSpPr>
      <xdr:spPr>
        <a:xfrm>
          <a:off x="14368680" y="51949440"/>
          <a:ext cx="68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0</xdr:row>
      <xdr:rowOff>0</xdr:rowOff>
    </xdr:from>
    <xdr:to>
      <xdr:col>7</xdr:col>
      <xdr:colOff>153360</xdr:colOff>
      <xdr:row>200</xdr:row>
      <xdr:rowOff>152280</xdr:rowOff>
    </xdr:to>
    <xdr:sp>
      <xdr:nvSpPr>
        <xdr:cNvPr id="53" name="AutoShape 1"/>
        <xdr:cNvSpPr/>
      </xdr:nvSpPr>
      <xdr:spPr>
        <a:xfrm>
          <a:off x="13088520" y="51949440"/>
          <a:ext cx="153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200</xdr:row>
      <xdr:rowOff>0</xdr:rowOff>
    </xdr:from>
    <xdr:to>
      <xdr:col>7</xdr:col>
      <xdr:colOff>313200</xdr:colOff>
      <xdr:row>200</xdr:row>
      <xdr:rowOff>152280</xdr:rowOff>
    </xdr:to>
    <xdr:sp>
      <xdr:nvSpPr>
        <xdr:cNvPr id="54" name="AutoShape 2"/>
        <xdr:cNvSpPr/>
      </xdr:nvSpPr>
      <xdr:spPr>
        <a:xfrm>
          <a:off x="13248360" y="51949440"/>
          <a:ext cx="153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0680</xdr:colOff>
      <xdr:row>200</xdr:row>
      <xdr:rowOff>0</xdr:rowOff>
    </xdr:from>
    <xdr:to>
      <xdr:col>7</xdr:col>
      <xdr:colOff>1122840</xdr:colOff>
      <xdr:row>200</xdr:row>
      <xdr:rowOff>152280</xdr:rowOff>
    </xdr:to>
    <xdr:sp>
      <xdr:nvSpPr>
        <xdr:cNvPr id="55" name="AutoShape 8"/>
        <xdr:cNvSpPr/>
      </xdr:nvSpPr>
      <xdr:spPr>
        <a:xfrm>
          <a:off x="14209200" y="51949440"/>
          <a:ext cx="2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80160</xdr:colOff>
      <xdr:row>200</xdr:row>
      <xdr:rowOff>0</xdr:rowOff>
    </xdr:from>
    <xdr:to>
      <xdr:col>7</xdr:col>
      <xdr:colOff>1348200</xdr:colOff>
      <xdr:row>200</xdr:row>
      <xdr:rowOff>152280</xdr:rowOff>
    </xdr:to>
    <xdr:sp>
      <xdr:nvSpPr>
        <xdr:cNvPr id="56" name="AutoShape 9"/>
        <xdr:cNvSpPr/>
      </xdr:nvSpPr>
      <xdr:spPr>
        <a:xfrm>
          <a:off x="14368680" y="51949440"/>
          <a:ext cx="68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0</xdr:row>
      <xdr:rowOff>0</xdr:rowOff>
    </xdr:from>
    <xdr:to>
      <xdr:col>7</xdr:col>
      <xdr:colOff>153360</xdr:colOff>
      <xdr:row>200</xdr:row>
      <xdr:rowOff>152280</xdr:rowOff>
    </xdr:to>
    <xdr:sp>
      <xdr:nvSpPr>
        <xdr:cNvPr id="57" name="AutoShape 1"/>
        <xdr:cNvSpPr/>
      </xdr:nvSpPr>
      <xdr:spPr>
        <a:xfrm>
          <a:off x="13088520" y="51949440"/>
          <a:ext cx="153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200</xdr:row>
      <xdr:rowOff>0</xdr:rowOff>
    </xdr:from>
    <xdr:to>
      <xdr:col>7</xdr:col>
      <xdr:colOff>313200</xdr:colOff>
      <xdr:row>200</xdr:row>
      <xdr:rowOff>152280</xdr:rowOff>
    </xdr:to>
    <xdr:sp>
      <xdr:nvSpPr>
        <xdr:cNvPr id="58" name="AutoShape 2"/>
        <xdr:cNvSpPr/>
      </xdr:nvSpPr>
      <xdr:spPr>
        <a:xfrm>
          <a:off x="13248360" y="51949440"/>
          <a:ext cx="153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60840</xdr:colOff>
      <xdr:row>200</xdr:row>
      <xdr:rowOff>0</xdr:rowOff>
    </xdr:from>
    <xdr:to>
      <xdr:col>7</xdr:col>
      <xdr:colOff>1011240</xdr:colOff>
      <xdr:row>200</xdr:row>
      <xdr:rowOff>152280</xdr:rowOff>
    </xdr:to>
    <xdr:sp>
      <xdr:nvSpPr>
        <xdr:cNvPr id="59" name="AutoShape 7"/>
        <xdr:cNvSpPr/>
      </xdr:nvSpPr>
      <xdr:spPr>
        <a:xfrm>
          <a:off x="14049360" y="51949440"/>
          <a:ext cx="5040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0680</xdr:colOff>
      <xdr:row>200</xdr:row>
      <xdr:rowOff>0</xdr:rowOff>
    </xdr:from>
    <xdr:to>
      <xdr:col>7</xdr:col>
      <xdr:colOff>1122840</xdr:colOff>
      <xdr:row>200</xdr:row>
      <xdr:rowOff>152280</xdr:rowOff>
    </xdr:to>
    <xdr:sp>
      <xdr:nvSpPr>
        <xdr:cNvPr id="60" name="AutoShape 8"/>
        <xdr:cNvSpPr/>
      </xdr:nvSpPr>
      <xdr:spPr>
        <a:xfrm>
          <a:off x="14209200" y="51949440"/>
          <a:ext cx="2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80160</xdr:colOff>
      <xdr:row>200</xdr:row>
      <xdr:rowOff>0</xdr:rowOff>
    </xdr:from>
    <xdr:to>
      <xdr:col>7</xdr:col>
      <xdr:colOff>1348200</xdr:colOff>
      <xdr:row>200</xdr:row>
      <xdr:rowOff>152280</xdr:rowOff>
    </xdr:to>
    <xdr:sp>
      <xdr:nvSpPr>
        <xdr:cNvPr id="61" name="AutoShape 9"/>
        <xdr:cNvSpPr/>
      </xdr:nvSpPr>
      <xdr:spPr>
        <a:xfrm>
          <a:off x="14368680" y="51949440"/>
          <a:ext cx="680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00</xdr:row>
      <xdr:rowOff>0</xdr:rowOff>
    </xdr:from>
    <xdr:to>
      <xdr:col>7</xdr:col>
      <xdr:colOff>153360</xdr:colOff>
      <xdr:row>200</xdr:row>
      <xdr:rowOff>152280</xdr:rowOff>
    </xdr:to>
    <xdr:sp>
      <xdr:nvSpPr>
        <xdr:cNvPr id="62" name="AutoShape 1"/>
        <xdr:cNvSpPr/>
      </xdr:nvSpPr>
      <xdr:spPr>
        <a:xfrm>
          <a:off x="13088520" y="51949440"/>
          <a:ext cx="153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8080</xdr:colOff>
      <xdr:row>202</xdr:row>
      <xdr:rowOff>86040</xdr:rowOff>
    </xdr:from>
    <xdr:to>
      <xdr:col>7</xdr:col>
      <xdr:colOff>358920</xdr:colOff>
      <xdr:row>203</xdr:row>
      <xdr:rowOff>66600</xdr:rowOff>
    </xdr:to>
    <xdr:sp>
      <xdr:nvSpPr>
        <xdr:cNvPr id="63" name="AutoShape 2"/>
        <xdr:cNvSpPr/>
      </xdr:nvSpPr>
      <xdr:spPr>
        <a:xfrm>
          <a:off x="13296600" y="52359120"/>
          <a:ext cx="15084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0680</xdr:colOff>
      <xdr:row>200</xdr:row>
      <xdr:rowOff>0</xdr:rowOff>
    </xdr:from>
    <xdr:to>
      <xdr:col>7</xdr:col>
      <xdr:colOff>1122840</xdr:colOff>
      <xdr:row>200</xdr:row>
      <xdr:rowOff>152280</xdr:rowOff>
    </xdr:to>
    <xdr:sp>
      <xdr:nvSpPr>
        <xdr:cNvPr id="64" name="AutoShape 8"/>
        <xdr:cNvSpPr/>
      </xdr:nvSpPr>
      <xdr:spPr>
        <a:xfrm>
          <a:off x="14209200" y="51949440"/>
          <a:ext cx="2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62880</xdr:colOff>
      <xdr:row>203</xdr:row>
      <xdr:rowOff>38160</xdr:rowOff>
    </xdr:from>
    <xdr:to>
      <xdr:col>7</xdr:col>
      <xdr:colOff>1330560</xdr:colOff>
      <xdr:row>204</xdr:row>
      <xdr:rowOff>19080</xdr:rowOff>
    </xdr:to>
    <xdr:sp>
      <xdr:nvSpPr>
        <xdr:cNvPr id="65" name="AutoShape 9"/>
        <xdr:cNvSpPr/>
      </xdr:nvSpPr>
      <xdr:spPr>
        <a:xfrm>
          <a:off x="14351400" y="52473240"/>
          <a:ext cx="676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200</xdr:row>
      <xdr:rowOff>0</xdr:rowOff>
    </xdr:from>
    <xdr:to>
      <xdr:col>8</xdr:col>
      <xdr:colOff>229680</xdr:colOff>
      <xdr:row>200</xdr:row>
      <xdr:rowOff>152280</xdr:rowOff>
    </xdr:to>
    <xdr:sp>
      <xdr:nvSpPr>
        <xdr:cNvPr id="66" name="AutoShape 10"/>
        <xdr:cNvSpPr/>
      </xdr:nvSpPr>
      <xdr:spPr>
        <a:xfrm>
          <a:off x="15405480" y="51949440"/>
          <a:ext cx="153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5280</xdr:colOff>
      <xdr:row>200</xdr:row>
      <xdr:rowOff>0</xdr:rowOff>
    </xdr:from>
    <xdr:to>
      <xdr:col>8</xdr:col>
      <xdr:colOff>548640</xdr:colOff>
      <xdr:row>200</xdr:row>
      <xdr:rowOff>152280</xdr:rowOff>
    </xdr:to>
    <xdr:sp>
      <xdr:nvSpPr>
        <xdr:cNvPr id="67" name="AutoShape 12"/>
        <xdr:cNvSpPr/>
      </xdr:nvSpPr>
      <xdr:spPr>
        <a:xfrm>
          <a:off x="15724800" y="51949440"/>
          <a:ext cx="153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200</xdr:row>
      <xdr:rowOff>0</xdr:rowOff>
    </xdr:from>
    <xdr:to>
      <xdr:col>8</xdr:col>
      <xdr:colOff>229680</xdr:colOff>
      <xdr:row>200</xdr:row>
      <xdr:rowOff>152280</xdr:rowOff>
    </xdr:to>
    <xdr:sp>
      <xdr:nvSpPr>
        <xdr:cNvPr id="68" name="AutoShape 10"/>
        <xdr:cNvSpPr/>
      </xdr:nvSpPr>
      <xdr:spPr>
        <a:xfrm>
          <a:off x="15405480" y="51949440"/>
          <a:ext cx="153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5440</xdr:colOff>
      <xdr:row>200</xdr:row>
      <xdr:rowOff>0</xdr:rowOff>
    </xdr:from>
    <xdr:to>
      <xdr:col>8</xdr:col>
      <xdr:colOff>389160</xdr:colOff>
      <xdr:row>200</xdr:row>
      <xdr:rowOff>152280</xdr:rowOff>
    </xdr:to>
    <xdr:sp>
      <xdr:nvSpPr>
        <xdr:cNvPr id="69" name="AutoShape 11"/>
        <xdr:cNvSpPr/>
      </xdr:nvSpPr>
      <xdr:spPr>
        <a:xfrm>
          <a:off x="15564960" y="51949440"/>
          <a:ext cx="153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5280</xdr:colOff>
      <xdr:row>200</xdr:row>
      <xdr:rowOff>0</xdr:rowOff>
    </xdr:from>
    <xdr:to>
      <xdr:col>8</xdr:col>
      <xdr:colOff>548640</xdr:colOff>
      <xdr:row>200</xdr:row>
      <xdr:rowOff>152280</xdr:rowOff>
    </xdr:to>
    <xdr:sp>
      <xdr:nvSpPr>
        <xdr:cNvPr id="70" name="AutoShape 12"/>
        <xdr:cNvSpPr/>
      </xdr:nvSpPr>
      <xdr:spPr>
        <a:xfrm>
          <a:off x="15724800" y="51949440"/>
          <a:ext cx="153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200</xdr:row>
      <xdr:rowOff>0</xdr:rowOff>
    </xdr:from>
    <xdr:to>
      <xdr:col>8</xdr:col>
      <xdr:colOff>229680</xdr:colOff>
      <xdr:row>200</xdr:row>
      <xdr:rowOff>152280</xdr:rowOff>
    </xdr:to>
    <xdr:sp>
      <xdr:nvSpPr>
        <xdr:cNvPr id="71" name="AutoShape 10"/>
        <xdr:cNvSpPr/>
      </xdr:nvSpPr>
      <xdr:spPr>
        <a:xfrm>
          <a:off x="15405480" y="51949440"/>
          <a:ext cx="153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5440</xdr:colOff>
      <xdr:row>200</xdr:row>
      <xdr:rowOff>0</xdr:rowOff>
    </xdr:from>
    <xdr:to>
      <xdr:col>8</xdr:col>
      <xdr:colOff>389160</xdr:colOff>
      <xdr:row>200</xdr:row>
      <xdr:rowOff>152280</xdr:rowOff>
    </xdr:to>
    <xdr:sp>
      <xdr:nvSpPr>
        <xdr:cNvPr id="72" name="AutoShape 11"/>
        <xdr:cNvSpPr/>
      </xdr:nvSpPr>
      <xdr:spPr>
        <a:xfrm>
          <a:off x="15564960" y="51949440"/>
          <a:ext cx="153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5280</xdr:colOff>
      <xdr:row>200</xdr:row>
      <xdr:rowOff>0</xdr:rowOff>
    </xdr:from>
    <xdr:to>
      <xdr:col>8</xdr:col>
      <xdr:colOff>548640</xdr:colOff>
      <xdr:row>200</xdr:row>
      <xdr:rowOff>152280</xdr:rowOff>
    </xdr:to>
    <xdr:sp>
      <xdr:nvSpPr>
        <xdr:cNvPr id="73" name="AutoShape 12"/>
        <xdr:cNvSpPr/>
      </xdr:nvSpPr>
      <xdr:spPr>
        <a:xfrm>
          <a:off x="15724800" y="51949440"/>
          <a:ext cx="153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200</xdr:row>
      <xdr:rowOff>0</xdr:rowOff>
    </xdr:from>
    <xdr:to>
      <xdr:col>8</xdr:col>
      <xdr:colOff>229680</xdr:colOff>
      <xdr:row>200</xdr:row>
      <xdr:rowOff>152280</xdr:rowOff>
    </xdr:to>
    <xdr:sp>
      <xdr:nvSpPr>
        <xdr:cNvPr id="74" name="AutoShape 10"/>
        <xdr:cNvSpPr/>
      </xdr:nvSpPr>
      <xdr:spPr>
        <a:xfrm>
          <a:off x="15405480" y="51949440"/>
          <a:ext cx="153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5440</xdr:colOff>
      <xdr:row>200</xdr:row>
      <xdr:rowOff>0</xdr:rowOff>
    </xdr:from>
    <xdr:to>
      <xdr:col>8</xdr:col>
      <xdr:colOff>389160</xdr:colOff>
      <xdr:row>200</xdr:row>
      <xdr:rowOff>152280</xdr:rowOff>
    </xdr:to>
    <xdr:sp>
      <xdr:nvSpPr>
        <xdr:cNvPr id="75" name="AutoShape 11"/>
        <xdr:cNvSpPr/>
      </xdr:nvSpPr>
      <xdr:spPr>
        <a:xfrm>
          <a:off x="15564960" y="51949440"/>
          <a:ext cx="153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200</xdr:row>
      <xdr:rowOff>0</xdr:rowOff>
    </xdr:from>
    <xdr:to>
      <xdr:col>8</xdr:col>
      <xdr:colOff>229680</xdr:colOff>
      <xdr:row>200</xdr:row>
      <xdr:rowOff>152280</xdr:rowOff>
    </xdr:to>
    <xdr:sp>
      <xdr:nvSpPr>
        <xdr:cNvPr id="76" name="AutoShape 10"/>
        <xdr:cNvSpPr/>
      </xdr:nvSpPr>
      <xdr:spPr>
        <a:xfrm>
          <a:off x="15405480" y="51949440"/>
          <a:ext cx="153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5280</xdr:colOff>
      <xdr:row>200</xdr:row>
      <xdr:rowOff>0</xdr:rowOff>
    </xdr:from>
    <xdr:to>
      <xdr:col>8</xdr:col>
      <xdr:colOff>548640</xdr:colOff>
      <xdr:row>200</xdr:row>
      <xdr:rowOff>152280</xdr:rowOff>
    </xdr:to>
    <xdr:sp>
      <xdr:nvSpPr>
        <xdr:cNvPr id="77" name="AutoShape 12"/>
        <xdr:cNvSpPr/>
      </xdr:nvSpPr>
      <xdr:spPr>
        <a:xfrm>
          <a:off x="15724800" y="51949440"/>
          <a:ext cx="153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200</xdr:row>
      <xdr:rowOff>0</xdr:rowOff>
    </xdr:from>
    <xdr:to>
      <xdr:col>8</xdr:col>
      <xdr:colOff>229680</xdr:colOff>
      <xdr:row>200</xdr:row>
      <xdr:rowOff>152280</xdr:rowOff>
    </xdr:to>
    <xdr:sp>
      <xdr:nvSpPr>
        <xdr:cNvPr id="78" name="AutoShape 10"/>
        <xdr:cNvSpPr/>
      </xdr:nvSpPr>
      <xdr:spPr>
        <a:xfrm>
          <a:off x="15405480" y="51949440"/>
          <a:ext cx="153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5440</xdr:colOff>
      <xdr:row>200</xdr:row>
      <xdr:rowOff>0</xdr:rowOff>
    </xdr:from>
    <xdr:to>
      <xdr:col>8</xdr:col>
      <xdr:colOff>389160</xdr:colOff>
      <xdr:row>200</xdr:row>
      <xdr:rowOff>152280</xdr:rowOff>
    </xdr:to>
    <xdr:sp>
      <xdr:nvSpPr>
        <xdr:cNvPr id="79" name="AutoShape 11"/>
        <xdr:cNvSpPr/>
      </xdr:nvSpPr>
      <xdr:spPr>
        <a:xfrm>
          <a:off x="15564960" y="51949440"/>
          <a:ext cx="153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5280</xdr:colOff>
      <xdr:row>200</xdr:row>
      <xdr:rowOff>0</xdr:rowOff>
    </xdr:from>
    <xdr:to>
      <xdr:col>8</xdr:col>
      <xdr:colOff>548640</xdr:colOff>
      <xdr:row>200</xdr:row>
      <xdr:rowOff>152280</xdr:rowOff>
    </xdr:to>
    <xdr:sp>
      <xdr:nvSpPr>
        <xdr:cNvPr id="80" name="AutoShape 12"/>
        <xdr:cNvSpPr/>
      </xdr:nvSpPr>
      <xdr:spPr>
        <a:xfrm>
          <a:off x="15724800" y="51949440"/>
          <a:ext cx="153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200</xdr:row>
      <xdr:rowOff>0</xdr:rowOff>
    </xdr:from>
    <xdr:to>
      <xdr:col>8</xdr:col>
      <xdr:colOff>229680</xdr:colOff>
      <xdr:row>200</xdr:row>
      <xdr:rowOff>152280</xdr:rowOff>
    </xdr:to>
    <xdr:sp>
      <xdr:nvSpPr>
        <xdr:cNvPr id="81" name="AutoShape 10"/>
        <xdr:cNvSpPr/>
      </xdr:nvSpPr>
      <xdr:spPr>
        <a:xfrm>
          <a:off x="15405480" y="51949440"/>
          <a:ext cx="153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5440</xdr:colOff>
      <xdr:row>200</xdr:row>
      <xdr:rowOff>0</xdr:rowOff>
    </xdr:from>
    <xdr:to>
      <xdr:col>8</xdr:col>
      <xdr:colOff>389160</xdr:colOff>
      <xdr:row>200</xdr:row>
      <xdr:rowOff>152280</xdr:rowOff>
    </xdr:to>
    <xdr:sp>
      <xdr:nvSpPr>
        <xdr:cNvPr id="82" name="AutoShape 11"/>
        <xdr:cNvSpPr/>
      </xdr:nvSpPr>
      <xdr:spPr>
        <a:xfrm>
          <a:off x="15564960" y="51949440"/>
          <a:ext cx="153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5280</xdr:colOff>
      <xdr:row>200</xdr:row>
      <xdr:rowOff>0</xdr:rowOff>
    </xdr:from>
    <xdr:to>
      <xdr:col>8</xdr:col>
      <xdr:colOff>548640</xdr:colOff>
      <xdr:row>200</xdr:row>
      <xdr:rowOff>152280</xdr:rowOff>
    </xdr:to>
    <xdr:sp>
      <xdr:nvSpPr>
        <xdr:cNvPr id="83" name="AutoShape 12"/>
        <xdr:cNvSpPr/>
      </xdr:nvSpPr>
      <xdr:spPr>
        <a:xfrm>
          <a:off x="15724800" y="51949440"/>
          <a:ext cx="153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200</xdr:row>
      <xdr:rowOff>0</xdr:rowOff>
    </xdr:from>
    <xdr:to>
      <xdr:col>8</xdr:col>
      <xdr:colOff>229680</xdr:colOff>
      <xdr:row>200</xdr:row>
      <xdr:rowOff>152280</xdr:rowOff>
    </xdr:to>
    <xdr:sp>
      <xdr:nvSpPr>
        <xdr:cNvPr id="84" name="AutoShape 10"/>
        <xdr:cNvSpPr/>
      </xdr:nvSpPr>
      <xdr:spPr>
        <a:xfrm>
          <a:off x="15405480" y="51949440"/>
          <a:ext cx="153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5440</xdr:colOff>
      <xdr:row>200</xdr:row>
      <xdr:rowOff>0</xdr:rowOff>
    </xdr:from>
    <xdr:to>
      <xdr:col>8</xdr:col>
      <xdr:colOff>389160</xdr:colOff>
      <xdr:row>200</xdr:row>
      <xdr:rowOff>152280</xdr:rowOff>
    </xdr:to>
    <xdr:sp>
      <xdr:nvSpPr>
        <xdr:cNvPr id="85" name="AutoShape 11"/>
        <xdr:cNvSpPr/>
      </xdr:nvSpPr>
      <xdr:spPr>
        <a:xfrm>
          <a:off x="15564960" y="51949440"/>
          <a:ext cx="153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0</xdr:row>
      <xdr:rowOff>19080</xdr:rowOff>
    </xdr:from>
    <xdr:to>
      <xdr:col>2</xdr:col>
      <xdr:colOff>246960</xdr:colOff>
      <xdr:row>50</xdr:row>
      <xdr:rowOff>265680</xdr:rowOff>
    </xdr:to>
    <xdr:pic>
      <xdr:nvPicPr>
        <xdr:cNvPr id="86" name="17 Imagen" descr="MC900433801.PNG">
          <a:hlinkClick r:id="rId1"/>
        </xdr:cNvPr>
        <xdr:cNvPicPr/>
      </xdr:nvPicPr>
      <xdr:blipFill>
        <a:blip r:embed="rId2"/>
        <a:stretch/>
      </xdr:blipFill>
      <xdr:spPr>
        <a:xfrm>
          <a:off x="3248640" y="3905280"/>
          <a:ext cx="24696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5" colorId="64" zoomScale="90" zoomScaleNormal="90" zoomScalePageLayoutView="90" workbookViewId="0">
      <selection pane="topLeft" activeCell="D17" activeCellId="0" sqref="D17:F17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2513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34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/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9</v>
      </c>
      <c r="G8" s="11"/>
      <c r="H8" s="12"/>
      <c r="I8" s="12"/>
    </row>
    <row r="9" customFormat="false" ht="20.1" hidden="false" customHeight="true" outlineLevel="0" collapsed="false">
      <c r="A9" s="13" t="s">
        <v>10</v>
      </c>
      <c r="B9" s="14"/>
      <c r="C9" s="15"/>
      <c r="D9" s="15"/>
      <c r="E9" s="15"/>
      <c r="F9" s="16" t="s">
        <v>11</v>
      </c>
      <c r="G9" s="16"/>
      <c r="H9" s="17"/>
      <c r="I9" s="17"/>
    </row>
    <row r="10" customFormat="false" ht="20.1" hidden="false" customHeight="true" outlineLevel="0" collapsed="false">
      <c r="A10" s="18" t="s">
        <v>12</v>
      </c>
      <c r="B10" s="18"/>
      <c r="C10" s="15"/>
      <c r="D10" s="15"/>
      <c r="E10" s="15"/>
      <c r="F10" s="15"/>
      <c r="G10" s="19" t="s">
        <v>13</v>
      </c>
      <c r="H10" s="20"/>
      <c r="I10" s="20"/>
    </row>
    <row r="11" customFormat="false" ht="20.1" hidden="false" customHeight="true" outlineLevel="0" collapsed="false">
      <c r="A11" s="18" t="s">
        <v>14</v>
      </c>
      <c r="B11" s="18"/>
      <c r="C11" s="15"/>
      <c r="D11" s="15"/>
      <c r="E11" s="15"/>
      <c r="F11" s="15"/>
      <c r="G11" s="19" t="s">
        <v>15</v>
      </c>
      <c r="H11" s="21"/>
      <c r="I11" s="21"/>
    </row>
    <row r="12" customFormat="false" ht="19.5" hidden="false" customHeight="true" outlineLevel="0" collapsed="false">
      <c r="A12" s="22" t="s">
        <v>16</v>
      </c>
      <c r="B12" s="22"/>
      <c r="C12" s="22"/>
      <c r="D12" s="22"/>
      <c r="E12" s="22"/>
      <c r="F12" s="22"/>
      <c r="G12" s="22"/>
      <c r="H12" s="22"/>
      <c r="I12" s="22"/>
    </row>
    <row r="13" customFormat="false" ht="20.1" hidden="false" customHeight="true" outlineLevel="0" collapsed="false">
      <c r="A13" s="23" t="s">
        <v>17</v>
      </c>
      <c r="B13" s="23"/>
      <c r="C13" s="23"/>
      <c r="D13" s="23" t="s">
        <v>18</v>
      </c>
      <c r="E13" s="23"/>
      <c r="F13" s="23"/>
      <c r="G13" s="23" t="s">
        <v>19</v>
      </c>
      <c r="H13" s="23"/>
      <c r="I13" s="23"/>
    </row>
    <row r="14" customFormat="false" ht="20.1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</row>
    <row r="15" customFormat="false" ht="20.1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</row>
    <row r="16" customFormat="false" ht="20.1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</row>
    <row r="17" customFormat="false" ht="20.1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</row>
    <row r="18" customFormat="false" ht="20.1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</row>
    <row r="19" customFormat="false" ht="20.1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</row>
    <row r="20" customFormat="false" ht="20.1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</row>
    <row r="21" customFormat="false" ht="20.1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</row>
    <row r="22" customFormat="false" ht="20.1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</row>
    <row r="23" s="26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</row>
    <row r="24" customFormat="false" ht="30" hidden="false" customHeight="true" outlineLevel="0" collapsed="false">
      <c r="A24" s="27" t="s">
        <v>20</v>
      </c>
      <c r="B24" s="27"/>
      <c r="C24" s="27"/>
      <c r="D24" s="27"/>
      <c r="E24" s="27"/>
      <c r="F24" s="27"/>
      <c r="G24" s="27"/>
      <c r="H24" s="27"/>
      <c r="I24" s="27"/>
    </row>
    <row r="25" customFormat="false" ht="33.75" hidden="false" customHeight="true" outlineLevel="0" collapsed="false">
      <c r="A25" s="23" t="s">
        <v>17</v>
      </c>
      <c r="B25" s="23"/>
      <c r="C25" s="23"/>
      <c r="D25" s="23" t="s">
        <v>18</v>
      </c>
      <c r="E25" s="23"/>
      <c r="F25" s="23"/>
      <c r="G25" s="23" t="s">
        <v>21</v>
      </c>
      <c r="H25" s="23"/>
      <c r="I25" s="23"/>
    </row>
    <row r="26" customFormat="false" ht="20.1" hidden="false" customHeight="true" outlineLevel="0" collapsed="false">
      <c r="A26" s="24"/>
      <c r="B26" s="24"/>
      <c r="C26" s="24"/>
      <c r="D26" s="24"/>
      <c r="E26" s="24"/>
      <c r="F26" s="24"/>
      <c r="G26" s="24"/>
      <c r="H26" s="24"/>
      <c r="I26" s="24"/>
    </row>
    <row r="27" customFormat="false" ht="20.1" hidden="false" customHeight="true" outlineLevel="0" collapsed="false">
      <c r="A27" s="24"/>
      <c r="B27" s="24"/>
      <c r="C27" s="24"/>
      <c r="D27" s="24"/>
      <c r="E27" s="24"/>
      <c r="F27" s="24"/>
      <c r="G27" s="24"/>
      <c r="H27" s="24"/>
      <c r="I27" s="24"/>
    </row>
    <row r="28" customFormat="false" ht="20.1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</row>
    <row r="29" customFormat="false" ht="20.1" hidden="false" customHeight="true" outlineLevel="0" collapsed="false">
      <c r="A29" s="24"/>
      <c r="B29" s="24"/>
      <c r="C29" s="24"/>
      <c r="D29" s="24"/>
      <c r="E29" s="24"/>
      <c r="F29" s="24"/>
      <c r="G29" s="24"/>
      <c r="H29" s="24"/>
      <c r="I29" s="24"/>
    </row>
    <row r="30" customFormat="false" ht="20.1" hidden="false" customHeight="true" outlineLevel="0" collapsed="false">
      <c r="A30" s="24"/>
      <c r="B30" s="24"/>
      <c r="C30" s="24"/>
      <c r="D30" s="24"/>
      <c r="E30" s="24"/>
      <c r="F30" s="24"/>
      <c r="G30" s="24"/>
      <c r="H30" s="24"/>
      <c r="I30" s="24"/>
    </row>
    <row r="31" customFormat="false" ht="20.1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</row>
    <row r="32" customFormat="false" ht="20.1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A21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E20" activeCellId="0" sqref="E20"/>
    </sheetView>
  </sheetViews>
  <sheetFormatPr defaultColWidth="9.328125" defaultRowHeight="12.75" zeroHeight="false" outlineLevelRow="0" outlineLevelCol="0"/>
  <cols>
    <col collapsed="false" customWidth="true" hidden="false" outlineLevel="0" max="1" min="1" style="28" width="24.49"/>
    <col collapsed="false" customWidth="true" hidden="false" outlineLevel="0" max="2" min="2" style="28" width="21.82"/>
    <col collapsed="false" customWidth="true" hidden="false" outlineLevel="0" max="3" min="3" style="28" width="41.16"/>
    <col collapsed="false" customWidth="true" hidden="false" outlineLevel="0" max="4" min="4" style="28" width="28.82"/>
    <col collapsed="false" customWidth="true" hidden="false" outlineLevel="0" max="5" min="5" style="28" width="40.99"/>
    <col collapsed="false" customWidth="true" hidden="false" outlineLevel="0" max="7" min="6" style="28" width="37.16"/>
    <col collapsed="false" customWidth="true" hidden="false" outlineLevel="0" max="8" min="8" style="28" width="39.65"/>
    <col collapsed="false" customWidth="true" hidden="false" outlineLevel="0" max="9" min="9" style="28" width="36.16"/>
    <col collapsed="false" customWidth="true" hidden="false" outlineLevel="0" max="13" min="10" style="28" width="14.49"/>
    <col collapsed="false" customWidth="true" hidden="false" outlineLevel="0" max="14" min="14" style="28" width="25.33"/>
    <col collapsed="false" customWidth="true" hidden="false" outlineLevel="0" max="15" min="15" style="28" width="27.65"/>
    <col collapsed="false" customWidth="false" hidden="false" outlineLevel="0" max="16" min="16" style="28" width="9.33"/>
    <col collapsed="false" customWidth="true" hidden="true" outlineLevel="0" max="17" min="17" style="28" width="23.65"/>
    <col collapsed="false" customWidth="false" hidden="true" outlineLevel="0" max="23" min="18" style="28" width="9.33"/>
    <col collapsed="false" customWidth="false" hidden="false" outlineLevel="0" max="257" min="24" style="28" width="9.33"/>
  </cols>
  <sheetData>
    <row r="1" customFormat="false" ht="14.25" hidden="false" customHeight="true" outlineLevel="0" collapsed="false"/>
    <row r="2" s="30" customFormat="true" ht="23.25" hidden="false" customHeight="true" outlineLevel="0" collapsed="false">
      <c r="A2" s="29" t="s">
        <v>22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</row>
    <row r="3" s="30" customFormat="true" ht="36.7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31" t="s">
        <v>23</v>
      </c>
      <c r="K3" s="31"/>
      <c r="L3" s="31"/>
      <c r="M3" s="31"/>
      <c r="N3" s="31"/>
      <c r="O3" s="31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</row>
    <row r="4" customFormat="false" ht="66.75" hidden="false" customHeight="true" outlineLevel="0" collapsed="false">
      <c r="A4" s="32"/>
      <c r="B4" s="32"/>
      <c r="C4" s="33"/>
      <c r="D4" s="34" t="s">
        <v>24</v>
      </c>
      <c r="E4" s="35" t="s">
        <v>25</v>
      </c>
      <c r="F4" s="36" t="s">
        <v>26</v>
      </c>
      <c r="G4" s="36"/>
      <c r="H4" s="36"/>
      <c r="I4" s="36"/>
      <c r="J4" s="34" t="s">
        <v>27</v>
      </c>
      <c r="K4" s="34"/>
      <c r="L4" s="34"/>
      <c r="M4" s="34"/>
      <c r="N4" s="37" t="s">
        <v>28</v>
      </c>
      <c r="O4" s="38" t="s">
        <v>29</v>
      </c>
      <c r="Q4" s="39" t="s">
        <v>30</v>
      </c>
    </row>
    <row r="5" s="50" customFormat="true" ht="53.25" hidden="false" customHeight="true" outlineLevel="0" collapsed="false">
      <c r="A5" s="40" t="s">
        <v>31</v>
      </c>
      <c r="B5" s="41" t="s">
        <v>32</v>
      </c>
      <c r="C5" s="42" t="s">
        <v>33</v>
      </c>
      <c r="D5" s="43" t="s">
        <v>34</v>
      </c>
      <c r="E5" s="35"/>
      <c r="F5" s="44" t="s">
        <v>35</v>
      </c>
      <c r="G5" s="45" t="s">
        <v>36</v>
      </c>
      <c r="H5" s="46" t="s">
        <v>37</v>
      </c>
      <c r="I5" s="47" t="s">
        <v>38</v>
      </c>
      <c r="J5" s="48" t="s">
        <v>39</v>
      </c>
      <c r="K5" s="42" t="s">
        <v>40</v>
      </c>
      <c r="L5" s="42" t="s">
        <v>41</v>
      </c>
      <c r="M5" s="49" t="s">
        <v>42</v>
      </c>
      <c r="N5" s="37"/>
      <c r="O5" s="38"/>
    </row>
    <row r="6" customFormat="false" ht="36.75" hidden="false" customHeight="true" outlineLevel="0" collapsed="false">
      <c r="A6" s="51" t="s">
        <v>43</v>
      </c>
      <c r="B6" s="52" t="s">
        <v>44</v>
      </c>
      <c r="C6" s="53" t="s">
        <v>45</v>
      </c>
      <c r="D6" s="54" t="n">
        <v>2</v>
      </c>
      <c r="E6" s="55" t="s">
        <v>46</v>
      </c>
      <c r="F6" s="56" t="s">
        <v>47</v>
      </c>
      <c r="G6" s="56" t="s">
        <v>48</v>
      </c>
      <c r="H6" s="56"/>
      <c r="I6" s="56"/>
      <c r="J6" s="57" t="n">
        <v>4</v>
      </c>
      <c r="K6" s="57" t="n">
        <v>1</v>
      </c>
      <c r="L6" s="57" t="n">
        <v>4</v>
      </c>
      <c r="M6" s="58" t="n">
        <f aca="false">SUM(J6:L6)</f>
        <v>9</v>
      </c>
      <c r="N6" s="59"/>
      <c r="O6" s="60" t="n">
        <v>4</v>
      </c>
      <c r="Q6" s="61" t="str">
        <f aca="false">IF(O6&gt;0,+F6,"")</f>
        <v>APOYO DIRECTIVO EN LA GESTION PEDAGOGICA</v>
      </c>
    </row>
    <row r="7" customFormat="false" ht="28.5" hidden="false" customHeight="true" outlineLevel="0" collapsed="false">
      <c r="A7" s="51"/>
      <c r="B7" s="52"/>
      <c r="C7" s="62" t="s">
        <v>49</v>
      </c>
      <c r="D7" s="63" t="n">
        <v>3</v>
      </c>
      <c r="E7" s="64" t="s">
        <v>50</v>
      </c>
      <c r="F7" s="65" t="s">
        <v>51</v>
      </c>
      <c r="G7" s="65" t="s">
        <v>52</v>
      </c>
      <c r="H7" s="65"/>
      <c r="I7" s="65"/>
      <c r="J7" s="66" t="n">
        <v>4</v>
      </c>
      <c r="K7" s="66" t="n">
        <v>1</v>
      </c>
      <c r="L7" s="66" t="n">
        <v>4</v>
      </c>
      <c r="M7" s="67" t="n">
        <f aca="false">SUM(J7:L7)</f>
        <v>9</v>
      </c>
      <c r="N7" s="68"/>
      <c r="O7" s="69" t="n">
        <v>3</v>
      </c>
      <c r="Q7" s="61" t="str">
        <f aca="false">IF(O7&gt;0,+F7,"")</f>
        <v>ADECUADOS MECANISMOS DE SEGUIMIENTO Y EVALUACION</v>
      </c>
    </row>
    <row r="8" customFormat="false" ht="28.5" hidden="false" customHeight="true" outlineLevel="0" collapsed="false">
      <c r="A8" s="51"/>
      <c r="B8" s="52"/>
      <c r="C8" s="62" t="s">
        <v>53</v>
      </c>
      <c r="D8" s="63" t="n">
        <v>4</v>
      </c>
      <c r="E8" s="64" t="s">
        <v>54</v>
      </c>
      <c r="F8" s="65"/>
      <c r="G8" s="65"/>
      <c r="H8" s="65" t="s">
        <v>51</v>
      </c>
      <c r="I8" s="65" t="s">
        <v>55</v>
      </c>
      <c r="J8" s="66" t="n">
        <v>2</v>
      </c>
      <c r="K8" s="66" t="n">
        <v>1</v>
      </c>
      <c r="L8" s="66" t="n">
        <v>4</v>
      </c>
      <c r="M8" s="67" t="n">
        <f aca="false">SUM(J8:L8)</f>
        <v>7</v>
      </c>
      <c r="N8" s="68"/>
      <c r="O8" s="69" t="n">
        <v>5</v>
      </c>
      <c r="Q8" s="61" t="n">
        <f aca="false">IF(O8&gt;0,+F8,"")</f>
        <v>0</v>
      </c>
    </row>
    <row r="9" customFormat="false" ht="28.5" hidden="false" customHeight="true" outlineLevel="0" collapsed="false">
      <c r="A9" s="51"/>
      <c r="B9" s="52"/>
      <c r="C9" s="62" t="s">
        <v>56</v>
      </c>
      <c r="D9" s="63" t="n">
        <v>4</v>
      </c>
      <c r="E9" s="64" t="s">
        <v>57</v>
      </c>
      <c r="F9" s="65"/>
      <c r="G9" s="65"/>
      <c r="H9" s="65" t="s">
        <v>51</v>
      </c>
      <c r="I9" s="65" t="s">
        <v>48</v>
      </c>
      <c r="J9" s="66" t="n">
        <v>4</v>
      </c>
      <c r="K9" s="66" t="n">
        <v>1</v>
      </c>
      <c r="L9" s="66" t="n">
        <v>4</v>
      </c>
      <c r="M9" s="67" t="n">
        <f aca="false">SUM(J9:L9)</f>
        <v>9</v>
      </c>
      <c r="N9" s="68"/>
      <c r="O9" s="69" t="n">
        <v>1</v>
      </c>
      <c r="Q9" s="61" t="n">
        <f aca="false">IF(O9&gt;0,+F9,"")</f>
        <v>0</v>
      </c>
    </row>
    <row r="10" customFormat="false" ht="28.5" hidden="false" customHeight="true" outlineLevel="0" collapsed="false">
      <c r="A10" s="51"/>
      <c r="B10" s="52"/>
      <c r="C10" s="62" t="s">
        <v>58</v>
      </c>
      <c r="D10" s="63" t="n">
        <v>4</v>
      </c>
      <c r="E10" s="64" t="s">
        <v>59</v>
      </c>
      <c r="F10" s="65"/>
      <c r="G10" s="65"/>
      <c r="H10" s="65" t="s">
        <v>47</v>
      </c>
      <c r="I10" s="65" t="s">
        <v>60</v>
      </c>
      <c r="J10" s="66" t="n">
        <v>2</v>
      </c>
      <c r="K10" s="66" t="n">
        <v>1</v>
      </c>
      <c r="L10" s="66" t="n">
        <v>4</v>
      </c>
      <c r="M10" s="67" t="n">
        <f aca="false">SUM(J10:L10)</f>
        <v>7</v>
      </c>
      <c r="N10" s="68"/>
      <c r="O10" s="69" t="n">
        <v>2</v>
      </c>
      <c r="Q10" s="61" t="n">
        <f aca="false">IF(O10&gt;0,+F10,"")</f>
        <v>0</v>
      </c>
    </row>
    <row r="11" customFormat="false" ht="28.5" hidden="false" customHeight="true" outlineLevel="0" collapsed="false">
      <c r="A11" s="51"/>
      <c r="B11" s="70" t="s">
        <v>61</v>
      </c>
      <c r="C11" s="62" t="s">
        <v>62</v>
      </c>
      <c r="D11" s="63" t="n">
        <v>4</v>
      </c>
      <c r="E11" s="64" t="s">
        <v>63</v>
      </c>
      <c r="F11" s="65"/>
      <c r="G11" s="65"/>
      <c r="H11" s="65" t="s">
        <v>47</v>
      </c>
      <c r="I11" s="65" t="s">
        <v>48</v>
      </c>
      <c r="J11" s="66" t="n">
        <v>3</v>
      </c>
      <c r="K11" s="66" t="n">
        <v>2</v>
      </c>
      <c r="L11" s="66" t="n">
        <v>4</v>
      </c>
      <c r="M11" s="67" t="n">
        <f aca="false">SUM(J11:L11)</f>
        <v>9</v>
      </c>
      <c r="N11" s="68"/>
      <c r="O11" s="69" t="n">
        <v>5</v>
      </c>
      <c r="Q11" s="61" t="n">
        <f aca="false">IF(O11&gt;0,+F11,"")</f>
        <v>0</v>
      </c>
    </row>
    <row r="12" customFormat="false" ht="28.5" hidden="false" customHeight="true" outlineLevel="0" collapsed="false">
      <c r="A12" s="51"/>
      <c r="B12" s="70"/>
      <c r="C12" s="62" t="s">
        <v>64</v>
      </c>
      <c r="D12" s="63" t="n">
        <v>1</v>
      </c>
      <c r="E12" s="64" t="s">
        <v>65</v>
      </c>
      <c r="F12" s="65" t="s">
        <v>66</v>
      </c>
      <c r="G12" s="65" t="s">
        <v>48</v>
      </c>
      <c r="H12" s="65"/>
      <c r="I12" s="65"/>
      <c r="J12" s="66" t="n">
        <v>4</v>
      </c>
      <c r="K12" s="66" t="n">
        <v>1</v>
      </c>
      <c r="L12" s="66" t="n">
        <v>4</v>
      </c>
      <c r="M12" s="67" t="n">
        <f aca="false">SUM(J12:L12)</f>
        <v>9</v>
      </c>
      <c r="N12" s="68"/>
      <c r="O12" s="69" t="n">
        <v>5</v>
      </c>
      <c r="Q12" s="61" t="str">
        <f aca="false">IF(O12&gt;0,+F12,"")</f>
        <v>FALTA DE GERENCIA ESTRATEGICA</v>
      </c>
    </row>
    <row r="13" customFormat="false" ht="28.5" hidden="false" customHeight="true" outlineLevel="0" collapsed="false">
      <c r="A13" s="51"/>
      <c r="B13" s="70"/>
      <c r="C13" s="62" t="s">
        <v>67</v>
      </c>
      <c r="D13" s="63" t="n">
        <v>3</v>
      </c>
      <c r="E13" s="64" t="s">
        <v>68</v>
      </c>
      <c r="F13" s="65" t="s">
        <v>51</v>
      </c>
      <c r="G13" s="65" t="s">
        <v>69</v>
      </c>
      <c r="H13" s="65"/>
      <c r="I13" s="65"/>
      <c r="J13" s="66" t="n">
        <v>2</v>
      </c>
      <c r="K13" s="66" t="n">
        <v>1</v>
      </c>
      <c r="L13" s="66" t="n">
        <v>4</v>
      </c>
      <c r="M13" s="67" t="n">
        <f aca="false">SUM(J13:L13)</f>
        <v>7</v>
      </c>
      <c r="N13" s="68"/>
      <c r="O13" s="69" t="n">
        <v>8</v>
      </c>
      <c r="Q13" s="61" t="str">
        <f aca="false">IF(O13&gt;0,+F13,"")</f>
        <v>ADECUADOS MECANISMOS DE SEGUIMIENTO Y EVALUACION</v>
      </c>
    </row>
    <row r="14" customFormat="false" ht="28.5" hidden="false" customHeight="true" outlineLevel="0" collapsed="false">
      <c r="A14" s="51"/>
      <c r="B14" s="70"/>
      <c r="C14" s="62" t="s">
        <v>70</v>
      </c>
      <c r="D14" s="63" t="n">
        <v>3</v>
      </c>
      <c r="E14" s="64" t="s">
        <v>71</v>
      </c>
      <c r="F14" s="65" t="s">
        <v>47</v>
      </c>
      <c r="G14" s="65" t="s">
        <v>72</v>
      </c>
      <c r="H14" s="65"/>
      <c r="I14" s="65"/>
      <c r="J14" s="66" t="n">
        <v>2</v>
      </c>
      <c r="K14" s="66" t="n">
        <v>1</v>
      </c>
      <c r="L14" s="66" t="n">
        <v>4</v>
      </c>
      <c r="M14" s="67" t="n">
        <f aca="false">SUM(J14:L14)</f>
        <v>7</v>
      </c>
      <c r="N14" s="68"/>
      <c r="O14" s="69" t="n">
        <v>9</v>
      </c>
      <c r="Q14" s="61" t="str">
        <f aca="false">IF(O14&gt;0,+F14,"")</f>
        <v>APOYO DIRECTIVO EN LA GESTION PEDAGOGICA</v>
      </c>
    </row>
    <row r="15" customFormat="false" ht="28.5" hidden="false" customHeight="true" outlineLevel="0" collapsed="false">
      <c r="A15" s="51"/>
      <c r="B15" s="71" t="s">
        <v>73</v>
      </c>
      <c r="C15" s="62" t="s">
        <v>74</v>
      </c>
      <c r="D15" s="63" t="n">
        <v>2</v>
      </c>
      <c r="E15" s="64" t="s">
        <v>75</v>
      </c>
      <c r="F15" s="65" t="s">
        <v>47</v>
      </c>
      <c r="G15" s="65" t="s">
        <v>72</v>
      </c>
      <c r="H15" s="65"/>
      <c r="I15" s="65"/>
      <c r="J15" s="66" t="n">
        <v>4</v>
      </c>
      <c r="K15" s="66" t="n">
        <v>1</v>
      </c>
      <c r="L15" s="66" t="n">
        <v>4</v>
      </c>
      <c r="M15" s="67" t="n">
        <f aca="false">SUM(J15:L15)</f>
        <v>9</v>
      </c>
      <c r="N15" s="68"/>
      <c r="O15" s="69" t="n">
        <v>10</v>
      </c>
      <c r="Q15" s="61" t="str">
        <f aca="false">IF(O15&gt;0,+F15,"")</f>
        <v>APOYO DIRECTIVO EN LA GESTION PEDAGOGICA</v>
      </c>
    </row>
    <row r="16" customFormat="false" ht="28.5" hidden="false" customHeight="true" outlineLevel="0" collapsed="false">
      <c r="A16" s="51"/>
      <c r="B16" s="71"/>
      <c r="C16" s="62" t="s">
        <v>76</v>
      </c>
      <c r="D16" s="63" t="n">
        <v>1</v>
      </c>
      <c r="E16" s="64" t="s">
        <v>77</v>
      </c>
      <c r="F16" s="65" t="s">
        <v>47</v>
      </c>
      <c r="G16" s="65" t="s">
        <v>48</v>
      </c>
      <c r="H16" s="65"/>
      <c r="I16" s="65"/>
      <c r="J16" s="66" t="n">
        <v>4</v>
      </c>
      <c r="K16" s="66" t="n">
        <v>1</v>
      </c>
      <c r="L16" s="66" t="n">
        <v>4</v>
      </c>
      <c r="M16" s="67" t="n">
        <f aca="false">SUM(J16:L16)</f>
        <v>9</v>
      </c>
      <c r="N16" s="68"/>
      <c r="O16" s="69" t="n">
        <v>6</v>
      </c>
      <c r="Q16" s="61" t="str">
        <f aca="false">IF(O16&gt;0,+F16,"")</f>
        <v>APOYO DIRECTIVO EN LA GESTION PEDAGOGICA</v>
      </c>
    </row>
    <row r="17" customFormat="false" ht="28.5" hidden="false" customHeight="true" outlineLevel="0" collapsed="false">
      <c r="A17" s="51"/>
      <c r="B17" s="71"/>
      <c r="C17" s="62" t="s">
        <v>78</v>
      </c>
      <c r="D17" s="63" t="n">
        <v>3</v>
      </c>
      <c r="E17" s="64" t="s">
        <v>79</v>
      </c>
      <c r="F17" s="65" t="s">
        <v>66</v>
      </c>
      <c r="G17" s="65" t="s">
        <v>69</v>
      </c>
      <c r="H17" s="65"/>
      <c r="I17" s="65"/>
      <c r="J17" s="66" t="n">
        <v>4</v>
      </c>
      <c r="K17" s="66" t="n">
        <v>1</v>
      </c>
      <c r="L17" s="66" t="n">
        <v>4</v>
      </c>
      <c r="M17" s="67" t="n">
        <f aca="false">SUM(J17:L17)</f>
        <v>9</v>
      </c>
      <c r="N17" s="68"/>
      <c r="O17" s="69" t="n">
        <v>7</v>
      </c>
      <c r="Q17" s="61" t="str">
        <f aca="false">IF(O17&gt;0,+F17,"")</f>
        <v>FALTA DE GERENCIA ESTRATEGICA</v>
      </c>
    </row>
    <row r="18" customFormat="false" ht="28.5" hidden="false" customHeight="true" outlineLevel="0" collapsed="false">
      <c r="A18" s="51"/>
      <c r="B18" s="71"/>
      <c r="C18" s="62" t="s">
        <v>80</v>
      </c>
      <c r="D18" s="63" t="n">
        <v>3</v>
      </c>
      <c r="E18" s="64" t="s">
        <v>81</v>
      </c>
      <c r="F18" s="65" t="s">
        <v>82</v>
      </c>
      <c r="G18" s="65" t="s">
        <v>48</v>
      </c>
      <c r="H18" s="65"/>
      <c r="I18" s="65"/>
      <c r="J18" s="66" t="n">
        <v>2</v>
      </c>
      <c r="K18" s="66" t="n">
        <v>1</v>
      </c>
      <c r="L18" s="66" t="n">
        <v>4</v>
      </c>
      <c r="M18" s="67" t="n">
        <f aca="false">SUM(J18:L18)</f>
        <v>7</v>
      </c>
      <c r="N18" s="68"/>
      <c r="O18" s="69" t="n">
        <v>11</v>
      </c>
      <c r="Q18" s="61" t="str">
        <f aca="false">IF(O18&gt;0,+F18,"")</f>
        <v>CLARIDAD EN LA PROYECCION DEL E.E. AL CONTEXTO</v>
      </c>
    </row>
    <row r="19" customFormat="false" ht="28.5" hidden="false" customHeight="true" outlineLevel="0" collapsed="false">
      <c r="A19" s="51"/>
      <c r="B19" s="71"/>
      <c r="C19" s="62" t="s">
        <v>83</v>
      </c>
      <c r="D19" s="63" t="n">
        <v>2</v>
      </c>
      <c r="E19" s="64" t="s">
        <v>84</v>
      </c>
      <c r="F19" s="65" t="s">
        <v>47</v>
      </c>
      <c r="G19" s="65" t="s">
        <v>60</v>
      </c>
      <c r="H19" s="65"/>
      <c r="I19" s="65"/>
      <c r="J19" s="72" t="n">
        <v>4</v>
      </c>
      <c r="K19" s="72" t="n">
        <v>1</v>
      </c>
      <c r="L19" s="72" t="n">
        <v>4</v>
      </c>
      <c r="M19" s="67" t="n">
        <f aca="false">SUM(J19:L19)</f>
        <v>9</v>
      </c>
      <c r="N19" s="68"/>
      <c r="O19" s="69" t="n">
        <v>12</v>
      </c>
      <c r="Q19" s="61" t="str">
        <f aca="false">IF(O19&gt;0,+F19,"")</f>
        <v>APOYO DIRECTIVO EN LA GESTION PEDAGOGICA</v>
      </c>
    </row>
    <row r="20" customFormat="false" ht="28.5" hidden="false" customHeight="true" outlineLevel="0" collapsed="false">
      <c r="A20" s="51"/>
      <c r="B20" s="71"/>
      <c r="C20" s="73" t="s">
        <v>85</v>
      </c>
      <c r="D20" s="74" t="n">
        <v>2</v>
      </c>
      <c r="E20" s="75" t="s">
        <v>86</v>
      </c>
      <c r="F20" s="76" t="s">
        <v>47</v>
      </c>
      <c r="G20" s="76" t="s">
        <v>69</v>
      </c>
      <c r="H20" s="76"/>
      <c r="I20" s="76"/>
      <c r="J20" s="77" t="n">
        <v>4</v>
      </c>
      <c r="K20" s="77" t="n">
        <v>1</v>
      </c>
      <c r="L20" s="77" t="n">
        <v>4</v>
      </c>
      <c r="M20" s="78" t="n">
        <f aca="false">SUM(J20:L20)</f>
        <v>9</v>
      </c>
      <c r="N20" s="79"/>
      <c r="O20" s="80" t="n">
        <v>12</v>
      </c>
      <c r="Q20" s="61" t="str">
        <f aca="false">IF(O20&gt;0,+F20,"")</f>
        <v>APOYO DIRECTIVO EN LA GESTION PEDAGOGICA</v>
      </c>
    </row>
    <row r="21" customFormat="false" ht="28.5" hidden="false" customHeight="true" outlineLevel="0" collapsed="false">
      <c r="A21" s="81"/>
      <c r="B21" s="82" t="s">
        <v>87</v>
      </c>
      <c r="C21" s="83" t="s">
        <v>88</v>
      </c>
      <c r="D21" s="63" t="n">
        <v>3</v>
      </c>
      <c r="E21" s="84" t="s">
        <v>89</v>
      </c>
      <c r="F21" s="85" t="s">
        <v>47</v>
      </c>
      <c r="G21" s="85" t="s">
        <v>90</v>
      </c>
      <c r="H21" s="85"/>
      <c r="I21" s="85"/>
      <c r="J21" s="86" t="n">
        <v>4</v>
      </c>
      <c r="K21" s="86" t="n">
        <v>4</v>
      </c>
      <c r="L21" s="86" t="n">
        <v>4</v>
      </c>
      <c r="M21" s="67" t="n">
        <f aca="false">SUM(J21:L21)</f>
        <v>12</v>
      </c>
      <c r="N21" s="87"/>
      <c r="O21" s="88"/>
      <c r="Q21" s="61" t="str">
        <f aca="false">IF(O21&gt;0,+F21,"")</f>
        <v/>
      </c>
    </row>
    <row r="22" customFormat="false" ht="28.5" hidden="false" customHeight="true" outlineLevel="0" collapsed="false">
      <c r="A22" s="81"/>
      <c r="B22" s="82"/>
      <c r="C22" s="62" t="s">
        <v>91</v>
      </c>
      <c r="D22" s="63" t="n">
        <v>1</v>
      </c>
      <c r="E22" s="64" t="s">
        <v>92</v>
      </c>
      <c r="F22" s="65" t="s">
        <v>66</v>
      </c>
      <c r="G22" s="65" t="s">
        <v>69</v>
      </c>
      <c r="H22" s="65"/>
      <c r="I22" s="65"/>
      <c r="J22" s="72" t="n">
        <v>4</v>
      </c>
      <c r="K22" s="72" t="n">
        <v>4</v>
      </c>
      <c r="L22" s="72" t="n">
        <v>4</v>
      </c>
      <c r="M22" s="67" t="n">
        <f aca="false">SUM(J22:L22)</f>
        <v>12</v>
      </c>
      <c r="N22" s="68"/>
      <c r="O22" s="89" t="n">
        <v>4</v>
      </c>
      <c r="Q22" s="61" t="str">
        <f aca="false">IF(O22&gt;0,+F22,"")</f>
        <v>FALTA DE GERENCIA ESTRATEGICA</v>
      </c>
    </row>
    <row r="23" customFormat="false" ht="28.5" hidden="false" customHeight="true" outlineLevel="0" collapsed="false">
      <c r="A23" s="81"/>
      <c r="B23" s="82"/>
      <c r="C23" s="62" t="s">
        <v>93</v>
      </c>
      <c r="D23" s="63" t="n">
        <v>4</v>
      </c>
      <c r="E23" s="64" t="s">
        <v>94</v>
      </c>
      <c r="F23" s="65"/>
      <c r="G23" s="65"/>
      <c r="H23" s="65" t="s">
        <v>95</v>
      </c>
      <c r="I23" s="65" t="s">
        <v>52</v>
      </c>
      <c r="J23" s="72" t="n">
        <v>4</v>
      </c>
      <c r="K23" s="72" t="n">
        <v>4</v>
      </c>
      <c r="L23" s="72" t="n">
        <v>4</v>
      </c>
      <c r="M23" s="67" t="n">
        <f aca="false">SUM(J23:L23)</f>
        <v>12</v>
      </c>
      <c r="N23" s="68"/>
      <c r="O23" s="89"/>
      <c r="Q23" s="61" t="str">
        <f aca="false">IF(O23&gt;0,+F23,"")</f>
        <v/>
      </c>
    </row>
    <row r="24" customFormat="false" ht="28.5" hidden="false" customHeight="true" outlineLevel="0" collapsed="false">
      <c r="A24" s="81"/>
      <c r="B24" s="82"/>
      <c r="C24" s="62" t="s">
        <v>96</v>
      </c>
      <c r="D24" s="63" t="n">
        <v>4</v>
      </c>
      <c r="E24" s="64" t="s">
        <v>94</v>
      </c>
      <c r="F24" s="65"/>
      <c r="G24" s="65"/>
      <c r="H24" s="65" t="s">
        <v>95</v>
      </c>
      <c r="I24" s="65" t="s">
        <v>52</v>
      </c>
      <c r="J24" s="72" t="n">
        <v>3</v>
      </c>
      <c r="K24" s="72" t="n">
        <v>3</v>
      </c>
      <c r="L24" s="72" t="n">
        <v>3</v>
      </c>
      <c r="M24" s="67" t="n">
        <f aca="false">SUM(J24:L24)</f>
        <v>9</v>
      </c>
      <c r="N24" s="68"/>
      <c r="O24" s="89"/>
      <c r="Q24" s="61" t="str">
        <f aca="false">IF(O24&gt;0,+F24,"")</f>
        <v/>
      </c>
    </row>
    <row r="25" customFormat="false" ht="28.5" hidden="false" customHeight="true" outlineLevel="0" collapsed="false">
      <c r="A25" s="81"/>
      <c r="B25" s="82"/>
      <c r="C25" s="62" t="s">
        <v>97</v>
      </c>
      <c r="D25" s="63" t="n">
        <v>3</v>
      </c>
      <c r="E25" s="64" t="s">
        <v>98</v>
      </c>
      <c r="F25" s="65" t="s">
        <v>82</v>
      </c>
      <c r="G25" s="65" t="s">
        <v>48</v>
      </c>
      <c r="H25" s="65"/>
      <c r="I25" s="65"/>
      <c r="J25" s="72" t="n">
        <v>3</v>
      </c>
      <c r="K25" s="72" t="n">
        <v>4</v>
      </c>
      <c r="L25" s="72" t="n">
        <v>4</v>
      </c>
      <c r="M25" s="67" t="n">
        <f aca="false">SUM(J25:L25)</f>
        <v>11</v>
      </c>
      <c r="N25" s="68"/>
      <c r="O25" s="89" t="n">
        <v>12</v>
      </c>
      <c r="Q25" s="61" t="str">
        <f aca="false">IF(O25&gt;0,+F25,"")</f>
        <v>CLARIDAD EN LA PROYECCION DEL E.E. AL CONTEXTO</v>
      </c>
    </row>
    <row r="26" customFormat="false" ht="28.5" hidden="false" customHeight="true" outlineLevel="0" collapsed="false">
      <c r="A26" s="81"/>
      <c r="B26" s="82"/>
      <c r="C26" s="62" t="s">
        <v>99</v>
      </c>
      <c r="D26" s="63" t="n">
        <v>1</v>
      </c>
      <c r="E26" s="64" t="s">
        <v>100</v>
      </c>
      <c r="F26" s="65" t="s">
        <v>66</v>
      </c>
      <c r="G26" s="65" t="s">
        <v>69</v>
      </c>
      <c r="H26" s="65"/>
      <c r="I26" s="65"/>
      <c r="J26" s="72" t="n">
        <v>4</v>
      </c>
      <c r="K26" s="72" t="n">
        <v>4</v>
      </c>
      <c r="L26" s="72" t="n">
        <v>4</v>
      </c>
      <c r="M26" s="67" t="n">
        <f aca="false">SUM(J26:L26)</f>
        <v>12</v>
      </c>
      <c r="N26" s="68"/>
      <c r="O26" s="89" t="n">
        <v>3</v>
      </c>
      <c r="Q26" s="61" t="str">
        <f aca="false">IF(O26&gt;0,+F26,"")</f>
        <v>FALTA DE GERENCIA ESTRATEGICA</v>
      </c>
    </row>
    <row r="27" customFormat="false" ht="28.5" hidden="false" customHeight="true" outlineLevel="0" collapsed="false">
      <c r="A27" s="81" t="s">
        <v>101</v>
      </c>
      <c r="B27" s="82"/>
      <c r="C27" s="90" t="s">
        <v>102</v>
      </c>
      <c r="D27" s="63" t="n">
        <v>4</v>
      </c>
      <c r="E27" s="64" t="s">
        <v>103</v>
      </c>
      <c r="F27" s="65"/>
      <c r="G27" s="65"/>
      <c r="H27" s="65" t="s">
        <v>51</v>
      </c>
      <c r="I27" s="65" t="s">
        <v>55</v>
      </c>
      <c r="J27" s="72" t="n">
        <v>2</v>
      </c>
      <c r="K27" s="72" t="n">
        <v>3</v>
      </c>
      <c r="L27" s="72" t="n">
        <v>4</v>
      </c>
      <c r="M27" s="67" t="n">
        <f aca="false">SUM(J27:L27)</f>
        <v>9</v>
      </c>
      <c r="N27" s="68"/>
      <c r="O27" s="89"/>
      <c r="Q27" s="61" t="str">
        <f aca="false">IF(O27&gt;0,+F27,"")</f>
        <v/>
      </c>
    </row>
    <row r="28" customFormat="false" ht="28.5" hidden="false" customHeight="true" outlineLevel="0" collapsed="false">
      <c r="A28" s="81"/>
      <c r="B28" s="91" t="s">
        <v>104</v>
      </c>
      <c r="C28" s="92" t="s">
        <v>105</v>
      </c>
      <c r="D28" s="63" t="n">
        <v>1</v>
      </c>
      <c r="E28" s="64" t="s">
        <v>106</v>
      </c>
      <c r="F28" s="65" t="s">
        <v>107</v>
      </c>
      <c r="G28" s="65" t="s">
        <v>69</v>
      </c>
      <c r="H28" s="65"/>
      <c r="I28" s="65"/>
      <c r="J28" s="72" t="n">
        <v>4</v>
      </c>
      <c r="K28" s="72" t="n">
        <v>4</v>
      </c>
      <c r="L28" s="72" t="n">
        <v>4</v>
      </c>
      <c r="M28" s="67" t="n">
        <f aca="false">SUM(J28:L28)</f>
        <v>12</v>
      </c>
      <c r="N28" s="68"/>
      <c r="O28" s="89" t="n">
        <v>1</v>
      </c>
      <c r="Q28" s="61" t="str">
        <f aca="false">IF(O28&gt;0,+F28,"")</f>
        <v>MECANISCMOS DE COMUNICACION DEBILITADOS</v>
      </c>
    </row>
    <row r="29" customFormat="false" ht="28.5" hidden="false" customHeight="true" outlineLevel="0" collapsed="false">
      <c r="A29" s="81"/>
      <c r="B29" s="91"/>
      <c r="C29" s="92" t="s">
        <v>108</v>
      </c>
      <c r="D29" s="63" t="n">
        <v>2</v>
      </c>
      <c r="E29" s="64" t="s">
        <v>109</v>
      </c>
      <c r="F29" s="65" t="s">
        <v>110</v>
      </c>
      <c r="G29" s="65" t="s">
        <v>69</v>
      </c>
      <c r="H29" s="65"/>
      <c r="I29" s="65"/>
      <c r="J29" s="72" t="n">
        <v>4</v>
      </c>
      <c r="K29" s="72" t="n">
        <v>4</v>
      </c>
      <c r="L29" s="72" t="n">
        <v>4</v>
      </c>
      <c r="M29" s="67" t="n">
        <f aca="false">SUM(J29:L29)</f>
        <v>12</v>
      </c>
      <c r="N29" s="68"/>
      <c r="O29" s="89" t="n">
        <v>11</v>
      </c>
      <c r="Q29" s="61" t="str">
        <f aca="false">IF(O29&gt;0,+F29,"")</f>
        <v>DEBILES MECANISMOS DE PARTICIPACION Y CONVIVENCIA</v>
      </c>
    </row>
    <row r="30" customFormat="false" ht="28.5" hidden="false" customHeight="true" outlineLevel="0" collapsed="false">
      <c r="A30" s="81"/>
      <c r="B30" s="93" t="s">
        <v>111</v>
      </c>
      <c r="C30" s="94" t="s">
        <v>112</v>
      </c>
      <c r="D30" s="63" t="n">
        <v>3</v>
      </c>
      <c r="E30" s="64" t="s">
        <v>113</v>
      </c>
      <c r="F30" s="65" t="s">
        <v>51</v>
      </c>
      <c r="G30" s="65" t="s">
        <v>114</v>
      </c>
      <c r="H30" s="65"/>
      <c r="I30" s="65"/>
      <c r="J30" s="72" t="n">
        <v>3</v>
      </c>
      <c r="K30" s="72" t="n">
        <v>3</v>
      </c>
      <c r="L30" s="72" t="n">
        <v>3</v>
      </c>
      <c r="M30" s="67" t="n">
        <f aca="false">SUM(J30:L30)</f>
        <v>9</v>
      </c>
      <c r="N30" s="68"/>
      <c r="O30" s="89"/>
      <c r="Q30" s="61" t="str">
        <f aca="false">IF(O30&gt;0,+F30,"")</f>
        <v/>
      </c>
    </row>
    <row r="31" customFormat="false" ht="28.5" hidden="false" customHeight="true" outlineLevel="0" collapsed="false">
      <c r="A31" s="81"/>
      <c r="B31" s="93"/>
      <c r="C31" s="94" t="s">
        <v>115</v>
      </c>
      <c r="D31" s="63" t="n">
        <v>2</v>
      </c>
      <c r="E31" s="64" t="s">
        <v>116</v>
      </c>
      <c r="F31" s="65" t="s">
        <v>51</v>
      </c>
      <c r="G31" s="65" t="s">
        <v>114</v>
      </c>
      <c r="H31" s="65"/>
      <c r="I31" s="65"/>
      <c r="J31" s="72" t="n">
        <v>2</v>
      </c>
      <c r="K31" s="72" t="n">
        <v>2</v>
      </c>
      <c r="L31" s="72" t="n">
        <v>2</v>
      </c>
      <c r="M31" s="67" t="n">
        <f aca="false">SUM(J31:L31)</f>
        <v>6</v>
      </c>
      <c r="N31" s="68"/>
      <c r="O31" s="89" t="n">
        <v>9</v>
      </c>
      <c r="Q31" s="61" t="str">
        <f aca="false">IF(O31&gt;0,+F31,"")</f>
        <v>ADECUADOS MECANISMOS DE SEGUIMIENTO Y EVALUACION</v>
      </c>
    </row>
    <row r="32" customFormat="false" ht="28.5" hidden="false" customHeight="true" outlineLevel="0" collapsed="false">
      <c r="A32" s="81"/>
      <c r="B32" s="93"/>
      <c r="C32" s="94" t="s">
        <v>117</v>
      </c>
      <c r="D32" s="63" t="n">
        <v>1</v>
      </c>
      <c r="E32" s="64" t="s">
        <v>118</v>
      </c>
      <c r="F32" s="65" t="s">
        <v>82</v>
      </c>
      <c r="G32" s="65" t="s">
        <v>48</v>
      </c>
      <c r="H32" s="65"/>
      <c r="I32" s="65"/>
      <c r="J32" s="72" t="n">
        <v>3</v>
      </c>
      <c r="K32" s="72" t="n">
        <v>3</v>
      </c>
      <c r="L32" s="72" t="n">
        <v>3</v>
      </c>
      <c r="M32" s="67" t="n">
        <f aca="false">SUM(J32:L32)</f>
        <v>9</v>
      </c>
      <c r="N32" s="68"/>
      <c r="O32" s="89" t="n">
        <v>2</v>
      </c>
      <c r="Q32" s="61" t="str">
        <f aca="false">IF(O32&gt;0,+F32,"")</f>
        <v>CLARIDAD EN LA PROYECCION DEL E.E. AL CONTEXTO</v>
      </c>
    </row>
    <row r="33" customFormat="false" ht="28.5" hidden="false" customHeight="true" outlineLevel="0" collapsed="false">
      <c r="A33" s="81"/>
      <c r="B33" s="93" t="s">
        <v>119</v>
      </c>
      <c r="C33" s="62" t="s">
        <v>120</v>
      </c>
      <c r="D33" s="63" t="n">
        <v>4</v>
      </c>
      <c r="E33" s="64" t="s">
        <v>121</v>
      </c>
      <c r="F33" s="65"/>
      <c r="G33" s="65"/>
      <c r="H33" s="65" t="s">
        <v>51</v>
      </c>
      <c r="I33" s="65" t="s">
        <v>52</v>
      </c>
      <c r="J33" s="72" t="n">
        <v>1</v>
      </c>
      <c r="K33" s="72" t="n">
        <v>1</v>
      </c>
      <c r="L33" s="72" t="n">
        <v>1</v>
      </c>
      <c r="M33" s="67" t="n">
        <f aca="false">SUM(J33:L33)</f>
        <v>3</v>
      </c>
      <c r="N33" s="68"/>
      <c r="O33" s="89"/>
      <c r="Q33" s="61" t="str">
        <f aca="false">IF(O33&gt;0,+F33,"")</f>
        <v/>
      </c>
    </row>
    <row r="34" customFormat="false" ht="28.5" hidden="false" customHeight="true" outlineLevel="0" collapsed="false">
      <c r="A34" s="81"/>
      <c r="B34" s="93"/>
      <c r="C34" s="62" t="s">
        <v>122</v>
      </c>
      <c r="D34" s="63" t="n">
        <v>4</v>
      </c>
      <c r="E34" s="64" t="s">
        <v>123</v>
      </c>
      <c r="F34" s="65"/>
      <c r="G34" s="65"/>
      <c r="H34" s="65" t="s">
        <v>82</v>
      </c>
      <c r="I34" s="65" t="s">
        <v>52</v>
      </c>
      <c r="J34" s="72" t="n">
        <v>2</v>
      </c>
      <c r="K34" s="72" t="n">
        <v>2</v>
      </c>
      <c r="L34" s="72" t="n">
        <v>2</v>
      </c>
      <c r="M34" s="67" t="n">
        <f aca="false">SUM(J34:L34)</f>
        <v>6</v>
      </c>
      <c r="N34" s="68"/>
      <c r="O34" s="89"/>
      <c r="Q34" s="61" t="str">
        <f aca="false">IF(O34&gt;0,+F34,"")</f>
        <v/>
      </c>
    </row>
    <row r="35" customFormat="false" ht="28.5" hidden="false" customHeight="true" outlineLevel="0" collapsed="false">
      <c r="A35" s="81"/>
      <c r="B35" s="93"/>
      <c r="C35" s="62" t="s">
        <v>124</v>
      </c>
      <c r="D35" s="63" t="n">
        <v>4</v>
      </c>
      <c r="E35" s="64" t="s">
        <v>125</v>
      </c>
      <c r="F35" s="65"/>
      <c r="G35" s="65"/>
      <c r="H35" s="65" t="s">
        <v>51</v>
      </c>
      <c r="I35" s="65" t="s">
        <v>52</v>
      </c>
      <c r="J35" s="72" t="n">
        <v>2</v>
      </c>
      <c r="K35" s="72" t="n">
        <v>2</v>
      </c>
      <c r="L35" s="72" t="n">
        <v>2</v>
      </c>
      <c r="M35" s="67" t="n">
        <f aca="false">SUM(J35:L35)</f>
        <v>6</v>
      </c>
      <c r="N35" s="68"/>
      <c r="O35" s="89"/>
      <c r="Q35" s="61" t="str">
        <f aca="false">IF(O35&gt;0,+F35,"")</f>
        <v/>
      </c>
    </row>
    <row r="36" customFormat="false" ht="28.5" hidden="false" customHeight="true" outlineLevel="0" collapsed="false">
      <c r="A36" s="81"/>
      <c r="B36" s="93"/>
      <c r="C36" s="62" t="s">
        <v>126</v>
      </c>
      <c r="D36" s="63" t="n">
        <v>3</v>
      </c>
      <c r="E36" s="64" t="s">
        <v>127</v>
      </c>
      <c r="F36" s="65" t="s">
        <v>51</v>
      </c>
      <c r="G36" s="65" t="s">
        <v>52</v>
      </c>
      <c r="H36" s="65"/>
      <c r="I36" s="65"/>
      <c r="J36" s="72" t="n">
        <v>3</v>
      </c>
      <c r="K36" s="72" t="n">
        <v>3</v>
      </c>
      <c r="L36" s="72" t="n">
        <v>3</v>
      </c>
      <c r="M36" s="67" t="n">
        <f aca="false">SUM(J36:L36)</f>
        <v>9</v>
      </c>
      <c r="N36" s="68"/>
      <c r="O36" s="89"/>
      <c r="Q36" s="61" t="str">
        <f aca="false">IF(O36&gt;0,+F36,"")</f>
        <v/>
      </c>
    </row>
    <row r="37" customFormat="false" ht="28.5" hidden="false" customHeight="true" outlineLevel="0" collapsed="false">
      <c r="A37" s="81"/>
      <c r="B37" s="93" t="s">
        <v>128</v>
      </c>
      <c r="C37" s="62" t="s">
        <v>129</v>
      </c>
      <c r="D37" s="63" t="n">
        <v>3</v>
      </c>
      <c r="E37" s="64" t="s">
        <v>130</v>
      </c>
      <c r="F37" s="65" t="s">
        <v>51</v>
      </c>
      <c r="G37" s="65" t="s">
        <v>52</v>
      </c>
      <c r="H37" s="65"/>
      <c r="I37" s="65"/>
      <c r="J37" s="72" t="n">
        <v>4</v>
      </c>
      <c r="K37" s="72" t="n">
        <v>4</v>
      </c>
      <c r="L37" s="72" t="n">
        <v>4</v>
      </c>
      <c r="M37" s="67" t="n">
        <f aca="false">SUM(J37:L37)</f>
        <v>12</v>
      </c>
      <c r="N37" s="68"/>
      <c r="O37" s="89"/>
      <c r="Q37" s="61" t="str">
        <f aca="false">IF(O37&gt;0,+F37,"")</f>
        <v/>
      </c>
    </row>
    <row r="38" customFormat="false" ht="28.5" hidden="false" customHeight="true" outlineLevel="0" collapsed="false">
      <c r="A38" s="81"/>
      <c r="B38" s="93"/>
      <c r="C38" s="62" t="s">
        <v>131</v>
      </c>
      <c r="D38" s="63" t="n">
        <v>2</v>
      </c>
      <c r="E38" s="64" t="s">
        <v>132</v>
      </c>
      <c r="F38" s="65" t="s">
        <v>95</v>
      </c>
      <c r="G38" s="65" t="s">
        <v>90</v>
      </c>
      <c r="H38" s="65"/>
      <c r="I38" s="65"/>
      <c r="J38" s="72" t="n">
        <v>2</v>
      </c>
      <c r="K38" s="72" t="n">
        <v>2</v>
      </c>
      <c r="L38" s="72" t="n">
        <v>2</v>
      </c>
      <c r="M38" s="67" t="n">
        <f aca="false">SUM(J38:L38)</f>
        <v>6</v>
      </c>
      <c r="N38" s="68"/>
      <c r="O38" s="89" t="n">
        <v>8</v>
      </c>
      <c r="Q38" s="61" t="str">
        <f aca="false">IF(O38&gt;0,+F38,"")</f>
        <v>ADECUADOS RELACIONES INTERINSTITUCIONALES</v>
      </c>
    </row>
    <row r="39" customFormat="false" ht="28.5" hidden="false" customHeight="true" outlineLevel="0" collapsed="false">
      <c r="A39" s="81"/>
      <c r="B39" s="93"/>
      <c r="C39" s="62" t="s">
        <v>133</v>
      </c>
      <c r="D39" s="63" t="n">
        <v>1</v>
      </c>
      <c r="E39" s="64" t="s">
        <v>134</v>
      </c>
      <c r="F39" s="65" t="s">
        <v>135</v>
      </c>
      <c r="G39" s="65" t="s">
        <v>69</v>
      </c>
      <c r="H39" s="65"/>
      <c r="I39" s="65"/>
      <c r="J39" s="72" t="n">
        <v>4</v>
      </c>
      <c r="K39" s="72" t="n">
        <v>4</v>
      </c>
      <c r="L39" s="72" t="n">
        <v>4</v>
      </c>
      <c r="M39" s="67" t="n">
        <f aca="false">SUM(J39:L39)</f>
        <v>12</v>
      </c>
      <c r="N39" s="68"/>
      <c r="O39" s="89" t="n">
        <v>5</v>
      </c>
      <c r="Q39" s="61" t="str">
        <f aca="false">IF(O39&gt;0,+F39,"")</f>
        <v>DIFICULTADES PARA LA PROMOCION DEL TALENTO HUMANO</v>
      </c>
    </row>
    <row r="40" customFormat="false" ht="28.5" hidden="false" customHeight="true" outlineLevel="0" collapsed="false">
      <c r="A40" s="81"/>
      <c r="B40" s="93"/>
      <c r="C40" s="62" t="s">
        <v>136</v>
      </c>
      <c r="D40" s="63" t="n">
        <v>3</v>
      </c>
      <c r="E40" s="64" t="s">
        <v>137</v>
      </c>
      <c r="F40" s="65" t="s">
        <v>138</v>
      </c>
      <c r="G40" s="65" t="s">
        <v>90</v>
      </c>
      <c r="H40" s="65"/>
      <c r="I40" s="65"/>
      <c r="J40" s="72" t="n">
        <v>3</v>
      </c>
      <c r="K40" s="72" t="n">
        <v>3</v>
      </c>
      <c r="L40" s="72" t="n">
        <v>3</v>
      </c>
      <c r="M40" s="67" t="n">
        <f aca="false">SUM(J40:L40)</f>
        <v>9</v>
      </c>
      <c r="N40" s="68"/>
      <c r="O40" s="89"/>
      <c r="Q40" s="61" t="str">
        <f aca="false">IF(O40&gt;0,+F40,"")</f>
        <v/>
      </c>
    </row>
    <row r="41" customFormat="false" ht="28.5" hidden="false" customHeight="true" outlineLevel="0" collapsed="false">
      <c r="A41" s="81"/>
      <c r="B41" s="93"/>
      <c r="C41" s="62" t="s">
        <v>139</v>
      </c>
      <c r="D41" s="63" t="n">
        <v>1</v>
      </c>
      <c r="E41" s="64" t="s">
        <v>140</v>
      </c>
      <c r="F41" s="65" t="s">
        <v>135</v>
      </c>
      <c r="G41" s="65" t="s">
        <v>69</v>
      </c>
      <c r="H41" s="65"/>
      <c r="I41" s="65"/>
      <c r="J41" s="72" t="n">
        <v>3</v>
      </c>
      <c r="K41" s="72" t="n">
        <v>3</v>
      </c>
      <c r="L41" s="72" t="n">
        <v>3</v>
      </c>
      <c r="M41" s="67" t="n">
        <f aca="false">SUM(J41:L41)</f>
        <v>9</v>
      </c>
      <c r="N41" s="68"/>
      <c r="O41" s="89" t="n">
        <v>6</v>
      </c>
      <c r="Q41" s="61" t="str">
        <f aca="false">IF(O41&gt;0,+F41,"")</f>
        <v>DIFICULTADES PARA LA PROMOCION DEL TALENTO HUMANO</v>
      </c>
    </row>
    <row r="42" customFormat="false" ht="28.5" hidden="false" customHeight="true" outlineLevel="0" collapsed="false">
      <c r="A42" s="81"/>
      <c r="B42" s="93"/>
      <c r="C42" s="62" t="s">
        <v>141</v>
      </c>
      <c r="D42" s="63" t="n">
        <v>4</v>
      </c>
      <c r="E42" s="64" t="s">
        <v>142</v>
      </c>
      <c r="F42" s="65"/>
      <c r="G42" s="65"/>
      <c r="H42" s="65" t="s">
        <v>95</v>
      </c>
      <c r="I42" s="65" t="s">
        <v>48</v>
      </c>
      <c r="J42" s="72" t="n">
        <v>2</v>
      </c>
      <c r="K42" s="72" t="n">
        <v>2</v>
      </c>
      <c r="L42" s="72" t="n">
        <v>2</v>
      </c>
      <c r="M42" s="67" t="n">
        <f aca="false">SUM(J42:L42)</f>
        <v>6</v>
      </c>
      <c r="N42" s="68"/>
      <c r="O42" s="89"/>
      <c r="Q42" s="61" t="str">
        <f aca="false">IF(O42&gt;0,+F42,"")</f>
        <v/>
      </c>
    </row>
    <row r="43" customFormat="false" ht="28.5" hidden="false" customHeight="true" outlineLevel="0" collapsed="false">
      <c r="A43" s="81"/>
      <c r="B43" s="93"/>
      <c r="C43" s="62" t="s">
        <v>143</v>
      </c>
      <c r="D43" s="63" t="n">
        <v>2</v>
      </c>
      <c r="E43" s="64" t="s">
        <v>144</v>
      </c>
      <c r="F43" s="65" t="s">
        <v>82</v>
      </c>
      <c r="G43" s="65" t="s">
        <v>55</v>
      </c>
      <c r="H43" s="65"/>
      <c r="I43" s="65"/>
      <c r="J43" s="72" t="n">
        <v>3</v>
      </c>
      <c r="K43" s="72" t="n">
        <v>3</v>
      </c>
      <c r="L43" s="72" t="n">
        <v>3</v>
      </c>
      <c r="M43" s="67" t="n">
        <f aca="false">SUM(J43:L43)</f>
        <v>9</v>
      </c>
      <c r="N43" s="68"/>
      <c r="O43" s="89" t="n">
        <v>7</v>
      </c>
      <c r="Q43" s="61" t="str">
        <f aca="false">IF(O43&gt;0,+F43,"")</f>
        <v>CLARIDAD EN LA PROYECCION DEL E.E. AL CONTEXTO</v>
      </c>
    </row>
    <row r="44" customFormat="false" ht="28.5" hidden="false" customHeight="true" outlineLevel="0" collapsed="false">
      <c r="A44" s="81"/>
      <c r="B44" s="93"/>
      <c r="C44" s="62" t="s">
        <v>145</v>
      </c>
      <c r="D44" s="63" t="n">
        <v>3</v>
      </c>
      <c r="E44" s="64" t="s">
        <v>146</v>
      </c>
      <c r="F44" s="65" t="s">
        <v>95</v>
      </c>
      <c r="G44" s="65" t="s">
        <v>48</v>
      </c>
      <c r="H44" s="65"/>
      <c r="I44" s="65"/>
      <c r="J44" s="72" t="n">
        <v>2</v>
      </c>
      <c r="K44" s="72" t="n">
        <v>2</v>
      </c>
      <c r="L44" s="72" t="n">
        <v>2</v>
      </c>
      <c r="M44" s="67" t="n">
        <f aca="false">SUM(J44:L44)</f>
        <v>6</v>
      </c>
      <c r="N44" s="68"/>
      <c r="O44" s="89"/>
      <c r="Q44" s="61" t="str">
        <f aca="false">IF(O44&gt;0,+F44,"")</f>
        <v/>
      </c>
    </row>
    <row r="45" customFormat="false" ht="28.5" hidden="false" customHeight="true" outlineLevel="0" collapsed="false">
      <c r="A45" s="81"/>
      <c r="B45" s="93"/>
      <c r="C45" s="62" t="s">
        <v>147</v>
      </c>
      <c r="D45" s="63" t="n">
        <v>2</v>
      </c>
      <c r="E45" s="64" t="s">
        <v>148</v>
      </c>
      <c r="F45" s="65" t="s">
        <v>47</v>
      </c>
      <c r="G45" s="65" t="s">
        <v>48</v>
      </c>
      <c r="H45" s="65"/>
      <c r="I45" s="65"/>
      <c r="J45" s="72" t="n">
        <v>2</v>
      </c>
      <c r="K45" s="72" t="n">
        <v>2</v>
      </c>
      <c r="L45" s="72" t="n">
        <v>2</v>
      </c>
      <c r="M45" s="67" t="n">
        <f aca="false">SUM(J45:L45)</f>
        <v>6</v>
      </c>
      <c r="N45" s="68"/>
      <c r="O45" s="89" t="n">
        <v>10</v>
      </c>
      <c r="Q45" s="61" t="str">
        <f aca="false">IF(O45&gt;0,+F45,"")</f>
        <v>APOYO DIRECTIVO EN LA GESTION PEDAGOGICA</v>
      </c>
    </row>
    <row r="46" customFormat="false" ht="28.5" hidden="false" customHeight="true" outlineLevel="0" collapsed="false">
      <c r="A46" s="81"/>
      <c r="B46" s="93"/>
      <c r="C46" s="62" t="s">
        <v>149</v>
      </c>
      <c r="D46" s="63" t="n">
        <v>3</v>
      </c>
      <c r="E46" s="64" t="s">
        <v>150</v>
      </c>
      <c r="F46" s="65" t="s">
        <v>51</v>
      </c>
      <c r="G46" s="65" t="s">
        <v>48</v>
      </c>
      <c r="H46" s="65"/>
      <c r="I46" s="65"/>
      <c r="J46" s="72" t="n">
        <v>3</v>
      </c>
      <c r="K46" s="72" t="n">
        <v>3</v>
      </c>
      <c r="L46" s="72" t="n">
        <v>3</v>
      </c>
      <c r="M46" s="67" t="n">
        <f aca="false">SUM(J46:L46)</f>
        <v>9</v>
      </c>
      <c r="N46" s="68"/>
      <c r="O46" s="89"/>
      <c r="Q46" s="61" t="str">
        <f aca="false">IF(O46&gt;0,+F46,"")</f>
        <v/>
      </c>
    </row>
    <row r="47" customFormat="false" ht="28.5" hidden="false" customHeight="true" outlineLevel="0" collapsed="false">
      <c r="A47" s="95"/>
      <c r="B47" s="93" t="s">
        <v>151</v>
      </c>
      <c r="C47" s="62" t="s">
        <v>152</v>
      </c>
      <c r="D47" s="63" t="n">
        <v>3</v>
      </c>
      <c r="E47" s="64" t="s">
        <v>153</v>
      </c>
      <c r="F47" s="65" t="s">
        <v>51</v>
      </c>
      <c r="G47" s="65" t="s">
        <v>55</v>
      </c>
      <c r="H47" s="65"/>
      <c r="I47" s="65"/>
      <c r="J47" s="72" t="n">
        <v>2</v>
      </c>
      <c r="K47" s="72" t="n">
        <v>3</v>
      </c>
      <c r="L47" s="72" t="n">
        <v>3</v>
      </c>
      <c r="M47" s="67" t="n">
        <f aca="false">SUM(J47:L47)</f>
        <v>8</v>
      </c>
      <c r="N47" s="68" t="s">
        <v>30</v>
      </c>
      <c r="O47" s="89" t="n">
        <v>1</v>
      </c>
      <c r="Q47" s="61" t="str">
        <f aca="false">IF(O47&gt;0,+F47,"")</f>
        <v>ADECUADOS MECANISMOS DE SEGUIMIENTO Y EVALUACION</v>
      </c>
    </row>
    <row r="48" customFormat="false" ht="28.5" hidden="false" customHeight="true" outlineLevel="0" collapsed="false">
      <c r="A48" s="81"/>
      <c r="B48" s="93"/>
      <c r="C48" s="96" t="s">
        <v>154</v>
      </c>
      <c r="D48" s="63" t="n">
        <v>3</v>
      </c>
      <c r="E48" s="64" t="s">
        <v>155</v>
      </c>
      <c r="F48" s="65" t="s">
        <v>82</v>
      </c>
      <c r="G48" s="65" t="s">
        <v>156</v>
      </c>
      <c r="H48" s="65"/>
      <c r="I48" s="65"/>
      <c r="J48" s="72" t="n">
        <v>3</v>
      </c>
      <c r="K48" s="72" t="n">
        <v>2</v>
      </c>
      <c r="L48" s="72" t="n">
        <v>1</v>
      </c>
      <c r="M48" s="67" t="n">
        <f aca="false">SUM(J48:L48)</f>
        <v>6</v>
      </c>
      <c r="N48" s="68" t="s">
        <v>30</v>
      </c>
      <c r="O48" s="89" t="n">
        <v>4</v>
      </c>
      <c r="Q48" s="61" t="str">
        <f aca="false">IF(O48&gt;0,+F48,"")</f>
        <v>CLARIDAD EN LA PROYECCION DEL E.E. AL CONTEXTO</v>
      </c>
    </row>
    <row r="49" customFormat="false" ht="28.5" hidden="false" customHeight="true" outlineLevel="0" collapsed="false">
      <c r="A49" s="81"/>
      <c r="B49" s="93"/>
      <c r="C49" s="62" t="s">
        <v>157</v>
      </c>
      <c r="D49" s="63" t="n">
        <v>2</v>
      </c>
      <c r="E49" s="64" t="s">
        <v>158</v>
      </c>
      <c r="F49" s="65" t="s">
        <v>135</v>
      </c>
      <c r="G49" s="65" t="s">
        <v>90</v>
      </c>
      <c r="H49" s="65"/>
      <c r="I49" s="65"/>
      <c r="J49" s="72" t="n">
        <v>3</v>
      </c>
      <c r="K49" s="72" t="n">
        <v>2</v>
      </c>
      <c r="L49" s="72" t="n">
        <v>2</v>
      </c>
      <c r="M49" s="67" t="n">
        <f aca="false">SUM(J49:L49)</f>
        <v>7</v>
      </c>
      <c r="N49" s="68" t="s">
        <v>30</v>
      </c>
      <c r="O49" s="89" t="n">
        <v>2</v>
      </c>
      <c r="Q49" s="61" t="str">
        <f aca="false">IF(O49&gt;0,+F49,"")</f>
        <v>DIFICULTADES PARA LA PROMOCION DEL TALENTO HUMANO</v>
      </c>
    </row>
    <row r="50" customFormat="false" ht="28.5" hidden="false" customHeight="true" outlineLevel="0" collapsed="false">
      <c r="A50" s="97" t="s">
        <v>159</v>
      </c>
      <c r="B50" s="93"/>
      <c r="C50" s="62" t="s">
        <v>160</v>
      </c>
      <c r="D50" s="63" t="n">
        <v>4</v>
      </c>
      <c r="E50" s="64" t="s">
        <v>161</v>
      </c>
      <c r="F50" s="65"/>
      <c r="G50" s="65"/>
      <c r="H50" s="65" t="s">
        <v>51</v>
      </c>
      <c r="I50" s="65" t="s">
        <v>60</v>
      </c>
      <c r="J50" s="72" t="n">
        <v>1</v>
      </c>
      <c r="K50" s="72" t="n">
        <v>2</v>
      </c>
      <c r="L50" s="72" t="n">
        <v>3</v>
      </c>
      <c r="M50" s="67" t="n">
        <f aca="false">SUM(J50:L50)</f>
        <v>6</v>
      </c>
      <c r="N50" s="68" t="s">
        <v>30</v>
      </c>
      <c r="O50" s="89" t="n">
        <v>7</v>
      </c>
      <c r="Q50" s="61" t="n">
        <f aca="false">IF(O50&gt;0,+F50,"")</f>
        <v>0</v>
      </c>
    </row>
    <row r="51" customFormat="false" ht="28.5" hidden="false" customHeight="true" outlineLevel="0" collapsed="false">
      <c r="A51" s="97"/>
      <c r="B51" s="93" t="s">
        <v>162</v>
      </c>
      <c r="C51" s="62" t="s">
        <v>163</v>
      </c>
      <c r="D51" s="63" t="n">
        <v>1</v>
      </c>
      <c r="E51" s="64" t="s">
        <v>164</v>
      </c>
      <c r="F51" s="65" t="s">
        <v>51</v>
      </c>
      <c r="G51" s="65" t="s">
        <v>72</v>
      </c>
      <c r="H51" s="65"/>
      <c r="I51" s="65"/>
      <c r="J51" s="72" t="n">
        <v>1</v>
      </c>
      <c r="K51" s="72" t="n">
        <v>3</v>
      </c>
      <c r="L51" s="72" t="n">
        <v>2</v>
      </c>
      <c r="M51" s="67" t="n">
        <f aca="false">SUM(J51:L51)</f>
        <v>6</v>
      </c>
      <c r="N51" s="68" t="s">
        <v>30</v>
      </c>
      <c r="O51" s="89" t="n">
        <v>3</v>
      </c>
      <c r="Q51" s="61" t="str">
        <f aca="false">IF(O51&gt;0,+F51,"")</f>
        <v>ADECUADOS MECANISMOS DE SEGUIMIENTO Y EVALUACION</v>
      </c>
    </row>
    <row r="52" customFormat="false" ht="28.5" hidden="false" customHeight="true" outlineLevel="0" collapsed="false">
      <c r="A52" s="97"/>
      <c r="B52" s="93"/>
      <c r="C52" s="62" t="s">
        <v>165</v>
      </c>
      <c r="D52" s="63" t="n">
        <v>3</v>
      </c>
      <c r="E52" s="64" t="s">
        <v>166</v>
      </c>
      <c r="F52" s="65" t="s">
        <v>167</v>
      </c>
      <c r="G52" s="65" t="s">
        <v>72</v>
      </c>
      <c r="H52" s="65"/>
      <c r="I52" s="65"/>
      <c r="J52" s="72" t="n">
        <v>2</v>
      </c>
      <c r="K52" s="72" t="n">
        <v>1</v>
      </c>
      <c r="L52" s="72" t="n">
        <v>3</v>
      </c>
      <c r="M52" s="67" t="n">
        <f aca="false">SUM(J52:L52)</f>
        <v>6</v>
      </c>
      <c r="N52" s="68" t="s">
        <v>30</v>
      </c>
      <c r="O52" s="89" t="n">
        <v>5</v>
      </c>
      <c r="Q52" s="61" t="str">
        <f aca="false">IF(O52&gt;0,+F52,"")</f>
        <v>METAS INSTITUCIONALES CLARAS</v>
      </c>
    </row>
    <row r="53" customFormat="false" ht="28.5" hidden="false" customHeight="true" outlineLevel="0" collapsed="false">
      <c r="A53" s="97"/>
      <c r="B53" s="93"/>
      <c r="C53" s="62" t="s">
        <v>168</v>
      </c>
      <c r="D53" s="63" t="n">
        <v>3</v>
      </c>
      <c r="E53" s="64" t="s">
        <v>169</v>
      </c>
      <c r="F53" s="65" t="s">
        <v>95</v>
      </c>
      <c r="G53" s="65" t="s">
        <v>48</v>
      </c>
      <c r="H53" s="65"/>
      <c r="I53" s="65"/>
      <c r="J53" s="72" t="n">
        <v>2</v>
      </c>
      <c r="K53" s="72" t="n">
        <v>2</v>
      </c>
      <c r="L53" s="72" t="n">
        <v>3</v>
      </c>
      <c r="M53" s="67" t="n">
        <f aca="false">SUM(J53:L53)</f>
        <v>7</v>
      </c>
      <c r="N53" s="68" t="s">
        <v>30</v>
      </c>
      <c r="O53" s="89" t="n">
        <v>8</v>
      </c>
      <c r="Q53" s="61" t="str">
        <f aca="false">IF(O53&gt;0,+F53,"")</f>
        <v>ADECUADOS RELACIONES INTERINSTITUCIONALES</v>
      </c>
    </row>
    <row r="54" customFormat="false" ht="28.5" hidden="false" customHeight="true" outlineLevel="0" collapsed="false">
      <c r="A54" s="97"/>
      <c r="B54" s="93" t="s">
        <v>170</v>
      </c>
      <c r="C54" s="62" t="s">
        <v>171</v>
      </c>
      <c r="D54" s="63" t="n">
        <v>1</v>
      </c>
      <c r="E54" s="64" t="s">
        <v>172</v>
      </c>
      <c r="F54" s="65" t="s">
        <v>173</v>
      </c>
      <c r="G54" s="65" t="s">
        <v>69</v>
      </c>
      <c r="H54" s="65"/>
      <c r="I54" s="65"/>
      <c r="J54" s="72" t="n">
        <v>1</v>
      </c>
      <c r="K54" s="72" t="n">
        <v>2</v>
      </c>
      <c r="L54" s="72" t="n">
        <v>2</v>
      </c>
      <c r="M54" s="67" t="n">
        <f aca="false">SUM(J54:L54)</f>
        <v>5</v>
      </c>
      <c r="N54" s="68" t="s">
        <v>30</v>
      </c>
      <c r="O54" s="89" t="n">
        <v>10</v>
      </c>
      <c r="Q54" s="61" t="str">
        <f aca="false">IF(O54&gt;0,+F54,"")</f>
        <v>MECANISMOS DE INCLUSION INSTALADOS EN EL ESTABLECIMIENTO</v>
      </c>
    </row>
    <row r="55" customFormat="false" ht="28.5" hidden="false" customHeight="true" outlineLevel="0" collapsed="false">
      <c r="A55" s="97"/>
      <c r="B55" s="93"/>
      <c r="C55" s="62" t="s">
        <v>174</v>
      </c>
      <c r="D55" s="63" t="n">
        <v>1</v>
      </c>
      <c r="E55" s="64" t="s">
        <v>175</v>
      </c>
      <c r="F55" s="65" t="s">
        <v>167</v>
      </c>
      <c r="G55" s="65" t="s">
        <v>90</v>
      </c>
      <c r="H55" s="65"/>
      <c r="I55" s="65"/>
      <c r="J55" s="72" t="n">
        <v>1</v>
      </c>
      <c r="K55" s="72" t="n">
        <v>1</v>
      </c>
      <c r="L55" s="72" t="n">
        <v>1</v>
      </c>
      <c r="M55" s="67" t="n">
        <f aca="false">SUM(J55:L55)</f>
        <v>3</v>
      </c>
      <c r="N55" s="68" t="s">
        <v>30</v>
      </c>
      <c r="O55" s="89" t="n">
        <v>11</v>
      </c>
      <c r="Q55" s="61" t="str">
        <f aca="false">IF(O55&gt;0,+F55,"")</f>
        <v>METAS INSTITUCIONALES CLARAS</v>
      </c>
    </row>
    <row r="56" customFormat="false" ht="28.5" hidden="false" customHeight="true" outlineLevel="0" collapsed="false">
      <c r="A56" s="97"/>
      <c r="B56" s="93"/>
      <c r="C56" s="62" t="s">
        <v>176</v>
      </c>
      <c r="D56" s="63" t="n">
        <v>1</v>
      </c>
      <c r="E56" s="64" t="s">
        <v>177</v>
      </c>
      <c r="F56" s="65" t="s">
        <v>66</v>
      </c>
      <c r="G56" s="65" t="s">
        <v>72</v>
      </c>
      <c r="H56" s="65"/>
      <c r="I56" s="65"/>
      <c r="J56" s="72" t="n">
        <v>1</v>
      </c>
      <c r="K56" s="72" t="n">
        <v>2</v>
      </c>
      <c r="L56" s="72" t="n">
        <v>1</v>
      </c>
      <c r="M56" s="67" t="n">
        <f aca="false">SUM(J56:L56)</f>
        <v>4</v>
      </c>
      <c r="N56" s="68" t="s">
        <v>30</v>
      </c>
      <c r="O56" s="89" t="n">
        <v>12</v>
      </c>
      <c r="Q56" s="61" t="str">
        <f aca="false">IF(O56&gt;0,+F56,"")</f>
        <v>FALTA DE GERENCIA ESTRATEGICA</v>
      </c>
    </row>
    <row r="57" customFormat="false" ht="28.5" hidden="false" customHeight="true" outlineLevel="0" collapsed="false">
      <c r="A57" s="97"/>
      <c r="B57" s="93" t="s">
        <v>178</v>
      </c>
      <c r="C57" s="62" t="s">
        <v>179</v>
      </c>
      <c r="D57" s="63" t="n">
        <v>1</v>
      </c>
      <c r="E57" s="64" t="s">
        <v>180</v>
      </c>
      <c r="F57" s="65" t="s">
        <v>82</v>
      </c>
      <c r="G57" s="65" t="s">
        <v>72</v>
      </c>
      <c r="H57" s="65"/>
      <c r="I57" s="65"/>
      <c r="J57" s="72" t="n">
        <v>1</v>
      </c>
      <c r="K57" s="72" t="n">
        <v>3</v>
      </c>
      <c r="L57" s="72" t="n">
        <v>3</v>
      </c>
      <c r="M57" s="67" t="n">
        <f aca="false">SUM(J57:L57)</f>
        <v>7</v>
      </c>
      <c r="N57" s="68" t="s">
        <v>30</v>
      </c>
      <c r="O57" s="89" t="n">
        <v>9</v>
      </c>
      <c r="Q57" s="61" t="str">
        <f aca="false">IF(O57&gt;0,+F57,"")</f>
        <v>CLARIDAD EN LA PROYECCION DEL E.E. AL CONTEXTO</v>
      </c>
    </row>
    <row r="58" customFormat="false" ht="28.5" hidden="false" customHeight="true" outlineLevel="0" collapsed="false">
      <c r="A58" s="97"/>
      <c r="B58" s="93"/>
      <c r="C58" s="62" t="s">
        <v>181</v>
      </c>
      <c r="D58" s="63" t="n">
        <v>3</v>
      </c>
      <c r="E58" s="64" t="s">
        <v>182</v>
      </c>
      <c r="F58" s="65" t="s">
        <v>82</v>
      </c>
      <c r="G58" s="65" t="s">
        <v>60</v>
      </c>
      <c r="H58" s="65"/>
      <c r="I58" s="65"/>
      <c r="J58" s="72" t="n">
        <v>1</v>
      </c>
      <c r="K58" s="72" t="n">
        <v>3</v>
      </c>
      <c r="L58" s="72" t="n">
        <v>2</v>
      </c>
      <c r="M58" s="67" t="n">
        <f aca="false">SUM(J58:L58)</f>
        <v>6</v>
      </c>
      <c r="N58" s="68" t="s">
        <v>30</v>
      </c>
      <c r="O58" s="89" t="n">
        <v>6</v>
      </c>
      <c r="Q58" s="61" t="str">
        <f aca="false">IF(O58&gt;0,+F58,"")</f>
        <v>CLARIDAD EN LA PROYECCION DEL E.E. AL CONTEXTO</v>
      </c>
    </row>
    <row r="59" customFormat="false" ht="28.5" hidden="false" customHeight="true" outlineLevel="0" collapsed="false">
      <c r="A59" s="97"/>
      <c r="B59" s="93"/>
      <c r="C59" s="62" t="s">
        <v>183</v>
      </c>
      <c r="D59" s="63" t="n">
        <v>2</v>
      </c>
      <c r="E59" s="64" t="s">
        <v>184</v>
      </c>
      <c r="F59" s="65" t="s">
        <v>95</v>
      </c>
      <c r="G59" s="65" t="s">
        <v>55</v>
      </c>
      <c r="H59" s="65"/>
      <c r="I59" s="65"/>
      <c r="J59" s="72" t="n">
        <v>1</v>
      </c>
      <c r="K59" s="72" t="n">
        <v>3</v>
      </c>
      <c r="L59" s="72" t="n">
        <v>1</v>
      </c>
      <c r="M59" s="67" t="n">
        <f aca="false">SUM(J59:L59)</f>
        <v>5</v>
      </c>
      <c r="N59" s="68" t="s">
        <v>30</v>
      </c>
      <c r="O59" s="89"/>
      <c r="Q59" s="61" t="str">
        <f aca="false">IF(O59&gt;0,+F59,"")</f>
        <v/>
      </c>
    </row>
    <row r="60" customFormat="false" ht="28.5" hidden="false" customHeight="true" outlineLevel="0" collapsed="false">
      <c r="A60" s="97"/>
      <c r="B60" s="93"/>
      <c r="C60" s="62" t="s">
        <v>185</v>
      </c>
      <c r="D60" s="63" t="n">
        <v>2</v>
      </c>
      <c r="E60" s="64" t="s">
        <v>186</v>
      </c>
      <c r="F60" s="65" t="s">
        <v>95</v>
      </c>
      <c r="G60" s="65" t="s">
        <v>52</v>
      </c>
      <c r="H60" s="65"/>
      <c r="I60" s="65"/>
      <c r="J60" s="72" t="n">
        <v>2</v>
      </c>
      <c r="K60" s="72" t="n">
        <v>1</v>
      </c>
      <c r="L60" s="72" t="n">
        <v>1</v>
      </c>
      <c r="M60" s="67" t="n">
        <f aca="false">SUM(J60:L60)</f>
        <v>4</v>
      </c>
      <c r="N60" s="68"/>
      <c r="O60" s="89"/>
      <c r="Q60" s="61" t="str">
        <f aca="false">IF(O60&gt;0,+F60,"")</f>
        <v/>
      </c>
    </row>
    <row r="61" customFormat="false" ht="28.5" hidden="false" customHeight="true" outlineLevel="0" collapsed="false">
      <c r="A61" s="81"/>
      <c r="B61" s="93" t="s">
        <v>187</v>
      </c>
      <c r="C61" s="62" t="s">
        <v>188</v>
      </c>
      <c r="D61" s="63" t="n">
        <v>4</v>
      </c>
      <c r="E61" s="64" t="s">
        <v>189</v>
      </c>
      <c r="F61" s="65"/>
      <c r="G61" s="65"/>
      <c r="H61" s="65" t="s">
        <v>82</v>
      </c>
      <c r="I61" s="65" t="s">
        <v>60</v>
      </c>
      <c r="J61" s="72" t="n">
        <v>3</v>
      </c>
      <c r="K61" s="72" t="n">
        <v>3</v>
      </c>
      <c r="L61" s="72" t="n">
        <v>3</v>
      </c>
      <c r="M61" s="67" t="n">
        <f aca="false">SUM(J61:L61)</f>
        <v>9</v>
      </c>
      <c r="N61" s="68"/>
      <c r="O61" s="89"/>
      <c r="Q61" s="61" t="str">
        <f aca="false">IF(O61&gt;0,+F61,"")</f>
        <v/>
      </c>
    </row>
    <row r="62" customFormat="false" ht="28.5" hidden="false" customHeight="true" outlineLevel="0" collapsed="false">
      <c r="A62" s="81"/>
      <c r="B62" s="93"/>
      <c r="C62" s="62" t="s">
        <v>190</v>
      </c>
      <c r="D62" s="63" t="n">
        <v>3</v>
      </c>
      <c r="E62" s="64" t="s">
        <v>191</v>
      </c>
      <c r="F62" s="65" t="s">
        <v>82</v>
      </c>
      <c r="G62" s="65" t="s">
        <v>90</v>
      </c>
      <c r="H62" s="65"/>
      <c r="I62" s="65"/>
      <c r="J62" s="72" t="n">
        <v>3</v>
      </c>
      <c r="K62" s="72" t="n">
        <v>2</v>
      </c>
      <c r="L62" s="72" t="n">
        <v>1</v>
      </c>
      <c r="M62" s="67" t="n">
        <f aca="false">SUM(J62:L62)</f>
        <v>6</v>
      </c>
      <c r="N62" s="68"/>
      <c r="O62" s="89"/>
      <c r="Q62" s="61" t="str">
        <f aca="false">IF(O62&gt;0,+F62,"")</f>
        <v/>
      </c>
    </row>
    <row r="63" customFormat="false" ht="28.5" hidden="false" customHeight="true" outlineLevel="0" collapsed="false">
      <c r="A63" s="81"/>
      <c r="B63" s="93"/>
      <c r="C63" s="62" t="s">
        <v>192</v>
      </c>
      <c r="D63" s="63" t="n">
        <v>4</v>
      </c>
      <c r="E63" s="64" t="s">
        <v>193</v>
      </c>
      <c r="F63" s="65"/>
      <c r="G63" s="65"/>
      <c r="H63" s="65" t="s">
        <v>95</v>
      </c>
      <c r="I63" s="65" t="s">
        <v>60</v>
      </c>
      <c r="J63" s="72"/>
      <c r="K63" s="72"/>
      <c r="L63" s="72"/>
      <c r="M63" s="67" t="n">
        <f aca="false">SUM(J63:L63)</f>
        <v>0</v>
      </c>
      <c r="N63" s="68"/>
      <c r="O63" s="89"/>
      <c r="Q63" s="61" t="str">
        <f aca="false">IF(O63&gt;0,+F63,"")</f>
        <v/>
      </c>
    </row>
    <row r="64" customFormat="false" ht="28.5" hidden="false" customHeight="true" outlineLevel="0" collapsed="false">
      <c r="A64" s="81"/>
      <c r="B64" s="93"/>
      <c r="C64" s="62" t="s">
        <v>194</v>
      </c>
      <c r="D64" s="63" t="n">
        <v>3</v>
      </c>
      <c r="E64" s="64" t="s">
        <v>195</v>
      </c>
      <c r="F64" s="65" t="s">
        <v>167</v>
      </c>
      <c r="G64" s="65" t="s">
        <v>60</v>
      </c>
      <c r="H64" s="65"/>
      <c r="I64" s="65"/>
      <c r="J64" s="72" t="n">
        <v>1</v>
      </c>
      <c r="K64" s="72" t="n">
        <v>1</v>
      </c>
      <c r="L64" s="72" t="n">
        <v>1</v>
      </c>
      <c r="M64" s="67" t="n">
        <f aca="false">SUM(J64:L64)</f>
        <v>3</v>
      </c>
      <c r="N64" s="68"/>
      <c r="O64" s="89"/>
      <c r="Q64" s="61" t="str">
        <f aca="false">IF(O64&gt;0,+F64,"")</f>
        <v/>
      </c>
    </row>
    <row r="65" customFormat="false" ht="28.5" hidden="false" customHeight="true" outlineLevel="0" collapsed="false">
      <c r="A65" s="81"/>
      <c r="B65" s="93"/>
      <c r="C65" s="62" t="s">
        <v>196</v>
      </c>
      <c r="D65" s="63" t="n">
        <v>3</v>
      </c>
      <c r="E65" s="64" t="s">
        <v>197</v>
      </c>
      <c r="F65" s="65" t="s">
        <v>47</v>
      </c>
      <c r="G65" s="65" t="s">
        <v>60</v>
      </c>
      <c r="H65" s="65"/>
      <c r="I65" s="65"/>
      <c r="J65" s="72" t="n">
        <v>3</v>
      </c>
      <c r="K65" s="72" t="n">
        <v>3</v>
      </c>
      <c r="L65" s="72" t="n">
        <v>2</v>
      </c>
      <c r="M65" s="67" t="n">
        <f aca="false">SUM(J65:L65)</f>
        <v>8</v>
      </c>
      <c r="N65" s="68"/>
      <c r="O65" s="89"/>
      <c r="Q65" s="61" t="str">
        <f aca="false">IF(O65&gt;0,+F65,"")</f>
        <v/>
      </c>
    </row>
    <row r="66" customFormat="false" ht="28.5" hidden="false" customHeight="true" outlineLevel="0" collapsed="false">
      <c r="A66" s="81"/>
      <c r="B66" s="93"/>
      <c r="C66" s="62" t="s">
        <v>198</v>
      </c>
      <c r="D66" s="63" t="n">
        <v>4</v>
      </c>
      <c r="E66" s="64" t="s">
        <v>199</v>
      </c>
      <c r="F66" s="65"/>
      <c r="G66" s="65"/>
      <c r="H66" s="65" t="s">
        <v>51</v>
      </c>
      <c r="I66" s="65" t="s">
        <v>60</v>
      </c>
      <c r="J66" s="72"/>
      <c r="K66" s="72"/>
      <c r="L66" s="72"/>
      <c r="M66" s="67" t="n">
        <f aca="false">SUM(J66:L66)</f>
        <v>0</v>
      </c>
      <c r="N66" s="68"/>
      <c r="O66" s="89"/>
      <c r="Q66" s="61" t="str">
        <f aca="false">IF(O66&gt;0,+F66,"")</f>
        <v/>
      </c>
    </row>
    <row r="67" customFormat="false" ht="28.5" hidden="false" customHeight="true" outlineLevel="0" collapsed="false">
      <c r="A67" s="81"/>
      <c r="B67" s="93"/>
      <c r="C67" s="62" t="s">
        <v>200</v>
      </c>
      <c r="D67" s="63" t="n">
        <v>4</v>
      </c>
      <c r="E67" s="64" t="s">
        <v>201</v>
      </c>
      <c r="F67" s="65"/>
      <c r="G67" s="65"/>
      <c r="H67" s="65" t="s">
        <v>51</v>
      </c>
      <c r="I67" s="65" t="s">
        <v>60</v>
      </c>
      <c r="J67" s="72"/>
      <c r="K67" s="72"/>
      <c r="L67" s="72"/>
      <c r="M67" s="67" t="n">
        <f aca="false">SUM(J67:L67)</f>
        <v>0</v>
      </c>
      <c r="N67" s="68"/>
      <c r="O67" s="89"/>
      <c r="Q67" s="61" t="str">
        <f aca="false">IF(O67&gt;0,+F67,"")</f>
        <v/>
      </c>
    </row>
    <row r="68" customFormat="false" ht="28.5" hidden="false" customHeight="true" outlineLevel="0" collapsed="false">
      <c r="A68" s="81"/>
      <c r="B68" s="93"/>
      <c r="C68" s="62" t="s">
        <v>202</v>
      </c>
      <c r="D68" s="63" t="n">
        <v>2</v>
      </c>
      <c r="E68" s="64" t="s">
        <v>203</v>
      </c>
      <c r="F68" s="65" t="s">
        <v>47</v>
      </c>
      <c r="G68" s="65" t="s">
        <v>48</v>
      </c>
      <c r="H68" s="65"/>
      <c r="I68" s="65"/>
      <c r="J68" s="72" t="n">
        <v>1</v>
      </c>
      <c r="K68" s="72" t="n">
        <v>1</v>
      </c>
      <c r="L68" s="72" t="n">
        <v>1</v>
      </c>
      <c r="M68" s="67" t="n">
        <f aca="false">SUM(J68:L68)</f>
        <v>3</v>
      </c>
      <c r="N68" s="68"/>
      <c r="O68" s="89"/>
      <c r="Q68" s="61" t="str">
        <f aca="false">IF(O68&gt;0,+F68,"")</f>
        <v/>
      </c>
    </row>
    <row r="69" customFormat="false" ht="28.5" hidden="false" customHeight="true" outlineLevel="0" collapsed="false">
      <c r="A69" s="97" t="s">
        <v>204</v>
      </c>
      <c r="B69" s="93"/>
      <c r="C69" s="62" t="s">
        <v>205</v>
      </c>
      <c r="D69" s="63" t="n">
        <v>3</v>
      </c>
      <c r="E69" s="64" t="s">
        <v>206</v>
      </c>
      <c r="F69" s="65" t="s">
        <v>82</v>
      </c>
      <c r="G69" s="65" t="s">
        <v>60</v>
      </c>
      <c r="H69" s="65"/>
      <c r="I69" s="65"/>
      <c r="J69" s="72" t="n">
        <v>1</v>
      </c>
      <c r="K69" s="72" t="n">
        <v>1</v>
      </c>
      <c r="L69" s="72" t="n">
        <v>1</v>
      </c>
      <c r="M69" s="67" t="n">
        <f aca="false">SUM(J69:L69)</f>
        <v>3</v>
      </c>
      <c r="N69" s="68"/>
      <c r="O69" s="89"/>
      <c r="Q69" s="61" t="str">
        <f aca="false">IF(O69&gt;0,+F69,"")</f>
        <v/>
      </c>
    </row>
    <row r="70" customFormat="false" ht="28.5" hidden="false" customHeight="true" outlineLevel="0" collapsed="false">
      <c r="A70" s="97"/>
      <c r="B70" s="91" t="s">
        <v>207</v>
      </c>
      <c r="C70" s="62" t="s">
        <v>208</v>
      </c>
      <c r="D70" s="63" t="n">
        <v>3</v>
      </c>
      <c r="E70" s="64" t="s">
        <v>209</v>
      </c>
      <c r="F70" s="65" t="s">
        <v>82</v>
      </c>
      <c r="G70" s="65" t="s">
        <v>60</v>
      </c>
      <c r="H70" s="65"/>
      <c r="I70" s="65"/>
      <c r="J70" s="72" t="n">
        <v>1</v>
      </c>
      <c r="K70" s="72" t="n">
        <v>1</v>
      </c>
      <c r="L70" s="72" t="n">
        <v>1</v>
      </c>
      <c r="M70" s="67" t="n">
        <f aca="false">SUM(J70:L70)</f>
        <v>3</v>
      </c>
      <c r="N70" s="68"/>
      <c r="O70" s="89"/>
      <c r="Q70" s="61" t="str">
        <f aca="false">IF(O70&gt;0,+F70,"")</f>
        <v/>
      </c>
    </row>
    <row r="71" customFormat="false" ht="28.5" hidden="false" customHeight="true" outlineLevel="0" collapsed="false">
      <c r="A71" s="97"/>
      <c r="B71" s="91"/>
      <c r="C71" s="62" t="s">
        <v>210</v>
      </c>
      <c r="D71" s="63" t="n">
        <v>3</v>
      </c>
      <c r="E71" s="64" t="s">
        <v>211</v>
      </c>
      <c r="F71" s="65" t="s">
        <v>107</v>
      </c>
      <c r="G71" s="65" t="s">
        <v>52</v>
      </c>
      <c r="H71" s="65"/>
      <c r="I71" s="65"/>
      <c r="J71" s="72" t="n">
        <v>2</v>
      </c>
      <c r="K71" s="72" t="n">
        <v>1</v>
      </c>
      <c r="L71" s="72" t="n">
        <v>1</v>
      </c>
      <c r="M71" s="67" t="n">
        <f aca="false">SUM(J71:L71)</f>
        <v>4</v>
      </c>
      <c r="N71" s="68"/>
      <c r="O71" s="89"/>
      <c r="Q71" s="61" t="str">
        <f aca="false">IF(O71&gt;0,+F71,"")</f>
        <v/>
      </c>
    </row>
    <row r="72" customFormat="false" ht="28.5" hidden="false" customHeight="true" outlineLevel="0" collapsed="false">
      <c r="A72" s="97"/>
      <c r="B72" s="91"/>
      <c r="C72" s="62" t="s">
        <v>212</v>
      </c>
      <c r="D72" s="63" t="n">
        <v>1</v>
      </c>
      <c r="E72" s="64" t="s">
        <v>213</v>
      </c>
      <c r="F72" s="65" t="s">
        <v>82</v>
      </c>
      <c r="G72" s="65" t="s">
        <v>90</v>
      </c>
      <c r="H72" s="65"/>
      <c r="I72" s="65"/>
      <c r="J72" s="72" t="n">
        <v>2</v>
      </c>
      <c r="K72" s="72" t="n">
        <v>1</v>
      </c>
      <c r="L72" s="72" t="n">
        <v>1</v>
      </c>
      <c r="M72" s="67" t="n">
        <f aca="false">SUM(J72:L72)</f>
        <v>4</v>
      </c>
      <c r="N72" s="68"/>
      <c r="O72" s="89"/>
      <c r="Q72" s="61" t="str">
        <f aca="false">IF(O72&gt;0,+F72,"")</f>
        <v/>
      </c>
    </row>
    <row r="73" customFormat="false" ht="28.5" hidden="false" customHeight="true" outlineLevel="0" collapsed="false">
      <c r="A73" s="97"/>
      <c r="B73" s="91"/>
      <c r="C73" s="62" t="s">
        <v>214</v>
      </c>
      <c r="D73" s="63" t="n">
        <v>3</v>
      </c>
      <c r="E73" s="64" t="s">
        <v>215</v>
      </c>
      <c r="F73" s="65" t="s">
        <v>82</v>
      </c>
      <c r="G73" s="65" t="s">
        <v>48</v>
      </c>
      <c r="H73" s="65"/>
      <c r="I73" s="65"/>
      <c r="J73" s="72" t="n">
        <v>1</v>
      </c>
      <c r="K73" s="72" t="n">
        <v>1</v>
      </c>
      <c r="L73" s="72" t="n">
        <v>1</v>
      </c>
      <c r="M73" s="67" t="n">
        <f aca="false">SUM(J73:L73)</f>
        <v>3</v>
      </c>
      <c r="N73" s="68"/>
      <c r="O73" s="89"/>
      <c r="Q73" s="61" t="str">
        <f aca="false">IF(O73&gt;0,+F73,"")</f>
        <v/>
      </c>
    </row>
    <row r="74" customFormat="false" ht="28.5" hidden="false" customHeight="true" outlineLevel="0" collapsed="false">
      <c r="A74" s="97"/>
      <c r="B74" s="91" t="s">
        <v>216</v>
      </c>
      <c r="C74" s="62" t="s">
        <v>217</v>
      </c>
      <c r="D74" s="63" t="n">
        <v>3</v>
      </c>
      <c r="E74" s="64" t="s">
        <v>218</v>
      </c>
      <c r="F74" s="65" t="s">
        <v>82</v>
      </c>
      <c r="G74" s="65" t="s">
        <v>60</v>
      </c>
      <c r="H74" s="65"/>
      <c r="I74" s="65"/>
      <c r="J74" s="72" t="n">
        <v>1</v>
      </c>
      <c r="K74" s="72" t="n">
        <v>1</v>
      </c>
      <c r="L74" s="72" t="n">
        <v>1</v>
      </c>
      <c r="M74" s="67" t="n">
        <f aca="false">SUM(J74:L74)</f>
        <v>3</v>
      </c>
      <c r="N74" s="68"/>
      <c r="O74" s="89"/>
      <c r="Q74" s="61" t="str">
        <f aca="false">IF(O74&gt;0,+F74,"")</f>
        <v/>
      </c>
    </row>
    <row r="75" customFormat="false" ht="28.5" hidden="false" customHeight="true" outlineLevel="0" collapsed="false">
      <c r="A75" s="97"/>
      <c r="B75" s="91"/>
      <c r="C75" s="62" t="s">
        <v>219</v>
      </c>
      <c r="D75" s="63" t="n">
        <v>4</v>
      </c>
      <c r="E75" s="64" t="s">
        <v>220</v>
      </c>
      <c r="F75" s="65"/>
      <c r="G75" s="65"/>
      <c r="H75" s="65" t="s">
        <v>82</v>
      </c>
      <c r="I75" s="65" t="s">
        <v>60</v>
      </c>
      <c r="J75" s="72"/>
      <c r="K75" s="72"/>
      <c r="L75" s="72"/>
      <c r="M75" s="67" t="n">
        <f aca="false">SUM(J75:L75)</f>
        <v>0</v>
      </c>
      <c r="N75" s="68"/>
      <c r="O75" s="89"/>
      <c r="Q75" s="61" t="str">
        <f aca="false">IF(O75&gt;0,+F75,"")</f>
        <v/>
      </c>
    </row>
    <row r="76" customFormat="false" ht="28.5" hidden="false" customHeight="true" outlineLevel="0" collapsed="false">
      <c r="A76" s="97"/>
      <c r="B76" s="91"/>
      <c r="C76" s="62" t="s">
        <v>221</v>
      </c>
      <c r="D76" s="63" t="n">
        <v>3</v>
      </c>
      <c r="E76" s="64" t="s">
        <v>222</v>
      </c>
      <c r="F76" s="65" t="s">
        <v>82</v>
      </c>
      <c r="G76" s="65" t="s">
        <v>60</v>
      </c>
      <c r="H76" s="65"/>
      <c r="I76" s="65"/>
      <c r="J76" s="72" t="n">
        <v>2</v>
      </c>
      <c r="K76" s="72" t="n">
        <v>2</v>
      </c>
      <c r="L76" s="72" t="n">
        <v>1</v>
      </c>
      <c r="M76" s="67" t="n">
        <f aca="false">SUM(J76:L76)</f>
        <v>5</v>
      </c>
      <c r="N76" s="68"/>
      <c r="O76" s="89"/>
      <c r="Q76" s="61" t="str">
        <f aca="false">IF(O76&gt;0,+F76,"")</f>
        <v/>
      </c>
    </row>
    <row r="77" customFormat="false" ht="28.5" hidden="false" customHeight="true" outlineLevel="0" collapsed="false">
      <c r="A77" s="97"/>
      <c r="B77" s="91"/>
      <c r="C77" s="96" t="s">
        <v>223</v>
      </c>
      <c r="D77" s="63" t="n">
        <v>1</v>
      </c>
      <c r="E77" s="64" t="s">
        <v>224</v>
      </c>
      <c r="F77" s="65" t="s">
        <v>173</v>
      </c>
      <c r="G77" s="65" t="s">
        <v>55</v>
      </c>
      <c r="H77" s="65"/>
      <c r="I77" s="65"/>
      <c r="J77" s="72" t="n">
        <v>1</v>
      </c>
      <c r="K77" s="72" t="n">
        <v>2</v>
      </c>
      <c r="L77" s="72" t="n">
        <v>1</v>
      </c>
      <c r="M77" s="67" t="n">
        <f aca="false">SUM(J77:L77)</f>
        <v>4</v>
      </c>
      <c r="N77" s="68"/>
      <c r="O77" s="89"/>
      <c r="Q77" s="61" t="str">
        <f aca="false">IF(O77&gt;0,+F77,"")</f>
        <v/>
      </c>
    </row>
    <row r="78" customFormat="false" ht="28.5" hidden="false" customHeight="true" outlineLevel="0" collapsed="false">
      <c r="A78" s="97"/>
      <c r="B78" s="91" t="s">
        <v>225</v>
      </c>
      <c r="C78" s="62" t="s">
        <v>226</v>
      </c>
      <c r="D78" s="63" t="n">
        <v>4</v>
      </c>
      <c r="E78" s="64" t="s">
        <v>227</v>
      </c>
      <c r="F78" s="65"/>
      <c r="G78" s="65"/>
      <c r="H78" s="65" t="s">
        <v>51</v>
      </c>
      <c r="I78" s="65" t="s">
        <v>60</v>
      </c>
      <c r="J78" s="72"/>
      <c r="K78" s="72"/>
      <c r="L78" s="72"/>
      <c r="M78" s="67" t="n">
        <f aca="false">SUM(J78:L78)</f>
        <v>0</v>
      </c>
      <c r="N78" s="68"/>
      <c r="O78" s="89"/>
      <c r="Q78" s="61" t="str">
        <f aca="false">IF(O78&gt;0,+F78,"")</f>
        <v/>
      </c>
    </row>
    <row r="79" customFormat="false" ht="28.5" hidden="false" customHeight="true" outlineLevel="0" collapsed="false">
      <c r="A79" s="97"/>
      <c r="B79" s="91"/>
      <c r="C79" s="62" t="s">
        <v>228</v>
      </c>
      <c r="D79" s="63" t="n">
        <v>3</v>
      </c>
      <c r="E79" s="64" t="s">
        <v>229</v>
      </c>
      <c r="F79" s="65" t="s">
        <v>82</v>
      </c>
      <c r="G79" s="65" t="s">
        <v>60</v>
      </c>
      <c r="H79" s="65"/>
      <c r="I79" s="65"/>
      <c r="J79" s="72" t="n">
        <v>2</v>
      </c>
      <c r="K79" s="72" t="n">
        <v>1</v>
      </c>
      <c r="L79" s="72" t="n">
        <v>1</v>
      </c>
      <c r="M79" s="67" t="n">
        <f aca="false">SUM(J79:L79)</f>
        <v>4</v>
      </c>
      <c r="N79" s="68"/>
      <c r="O79" s="89"/>
      <c r="Q79" s="61" t="str">
        <f aca="false">IF(O79&gt;0,+F79,"")</f>
        <v/>
      </c>
    </row>
    <row r="80" customFormat="false" ht="28.5" hidden="false" customHeight="true" outlineLevel="0" collapsed="false">
      <c r="A80" s="97"/>
      <c r="B80" s="91"/>
      <c r="C80" s="62" t="s">
        <v>230</v>
      </c>
      <c r="D80" s="63" t="n">
        <v>3</v>
      </c>
      <c r="E80" s="64" t="s">
        <v>231</v>
      </c>
      <c r="F80" s="65" t="s">
        <v>167</v>
      </c>
      <c r="G80" s="65" t="s">
        <v>60</v>
      </c>
      <c r="H80" s="65"/>
      <c r="I80" s="65"/>
      <c r="J80" s="72" t="n">
        <v>2</v>
      </c>
      <c r="K80" s="72" t="n">
        <v>1</v>
      </c>
      <c r="L80" s="72" t="n">
        <v>1</v>
      </c>
      <c r="M80" s="67" t="n">
        <f aca="false">SUM(J80:L80)</f>
        <v>4</v>
      </c>
      <c r="N80" s="68"/>
      <c r="O80" s="89"/>
      <c r="Q80" s="61" t="str">
        <f aca="false">IF(O80&gt;0,+F80,"")</f>
        <v/>
      </c>
    </row>
    <row r="81" customFormat="false" ht="28.5" hidden="false" customHeight="true" outlineLevel="0" collapsed="false">
      <c r="A81" s="97"/>
      <c r="B81" s="91"/>
      <c r="C81" s="62" t="s">
        <v>232</v>
      </c>
      <c r="D81" s="63" t="n">
        <v>4</v>
      </c>
      <c r="E81" s="64" t="s">
        <v>233</v>
      </c>
      <c r="F81" s="65"/>
      <c r="G81" s="65"/>
      <c r="H81" s="65" t="s">
        <v>167</v>
      </c>
      <c r="I81" s="65" t="s">
        <v>60</v>
      </c>
      <c r="J81" s="72"/>
      <c r="K81" s="72"/>
      <c r="L81" s="72"/>
      <c r="M81" s="67" t="n">
        <f aca="false">SUM(J81:L81)</f>
        <v>0</v>
      </c>
      <c r="N81" s="68"/>
      <c r="O81" s="89"/>
      <c r="Q81" s="61" t="str">
        <f aca="false">IF(O81&gt;0,+F81,"")</f>
        <v/>
      </c>
    </row>
    <row r="82" customFormat="false" ht="28.5" hidden="false" customHeight="true" outlineLevel="0" collapsed="false">
      <c r="A82" s="97"/>
      <c r="B82" s="91"/>
      <c r="C82" s="62" t="s">
        <v>234</v>
      </c>
      <c r="D82" s="63" t="n">
        <v>4</v>
      </c>
      <c r="E82" s="64" t="s">
        <v>235</v>
      </c>
      <c r="F82" s="65"/>
      <c r="G82" s="65"/>
      <c r="H82" s="65" t="s">
        <v>167</v>
      </c>
      <c r="I82" s="65" t="s">
        <v>60</v>
      </c>
      <c r="J82" s="72"/>
      <c r="K82" s="72"/>
      <c r="L82" s="72"/>
      <c r="M82" s="67" t="n">
        <f aca="false">SUM(J82:L82)</f>
        <v>0</v>
      </c>
      <c r="N82" s="68"/>
      <c r="O82" s="89"/>
      <c r="Q82" s="61" t="str">
        <f aca="false">IF(O82&gt;0,+F82,"")</f>
        <v/>
      </c>
    </row>
    <row r="83" customFormat="false" ht="28.5" hidden="false" customHeight="true" outlineLevel="0" collapsed="false">
      <c r="A83" s="97"/>
      <c r="B83" s="91" t="s">
        <v>236</v>
      </c>
      <c r="C83" s="62" t="s">
        <v>237</v>
      </c>
      <c r="D83" s="63" t="n">
        <v>4</v>
      </c>
      <c r="E83" s="64" t="s">
        <v>238</v>
      </c>
      <c r="F83" s="65"/>
      <c r="G83" s="65"/>
      <c r="H83" s="65" t="s">
        <v>82</v>
      </c>
      <c r="I83" s="65" t="s">
        <v>60</v>
      </c>
      <c r="J83" s="72"/>
      <c r="K83" s="72"/>
      <c r="L83" s="72"/>
      <c r="M83" s="67" t="n">
        <f aca="false">SUM(J83:L83)</f>
        <v>0</v>
      </c>
      <c r="N83" s="68"/>
      <c r="O83" s="89"/>
      <c r="Q83" s="61" t="str">
        <f aca="false">IF(O83&gt;0,+F83,"")</f>
        <v/>
      </c>
    </row>
    <row r="84" customFormat="false" ht="28.5" hidden="false" customHeight="true" outlineLevel="0" collapsed="false">
      <c r="A84" s="97"/>
      <c r="B84" s="91"/>
      <c r="C84" s="62" t="s">
        <v>239</v>
      </c>
      <c r="D84" s="63" t="n">
        <v>3</v>
      </c>
      <c r="E84" s="64" t="s">
        <v>240</v>
      </c>
      <c r="F84" s="65" t="s">
        <v>82</v>
      </c>
      <c r="G84" s="65" t="s">
        <v>60</v>
      </c>
      <c r="H84" s="65"/>
      <c r="I84" s="65"/>
      <c r="J84" s="72" t="n">
        <v>2</v>
      </c>
      <c r="K84" s="72" t="n">
        <v>1</v>
      </c>
      <c r="L84" s="72" t="n">
        <v>1</v>
      </c>
      <c r="M84" s="67" t="n">
        <f aca="false">SUM(J84:L84)</f>
        <v>4</v>
      </c>
      <c r="N84" s="68"/>
      <c r="O84" s="89"/>
      <c r="Q84" s="61" t="str">
        <f aca="false">IF(O84&gt;0,+F84,"")</f>
        <v/>
      </c>
    </row>
    <row r="85" customFormat="false" ht="28.5" hidden="false" customHeight="true" outlineLevel="0" collapsed="false">
      <c r="A85" s="97"/>
      <c r="B85" s="91"/>
      <c r="C85" s="62" t="s">
        <v>241</v>
      </c>
      <c r="D85" s="63" t="n">
        <v>4</v>
      </c>
      <c r="E85" s="64" t="s">
        <v>242</v>
      </c>
      <c r="F85" s="65"/>
      <c r="G85" s="65"/>
      <c r="H85" s="65" t="s">
        <v>167</v>
      </c>
      <c r="I85" s="65" t="s">
        <v>60</v>
      </c>
      <c r="J85" s="72"/>
      <c r="K85" s="72"/>
      <c r="L85" s="72"/>
      <c r="M85" s="67" t="n">
        <f aca="false">SUM(J85:L85)</f>
        <v>0</v>
      </c>
      <c r="N85" s="68"/>
      <c r="O85" s="89"/>
      <c r="Q85" s="61" t="str">
        <f aca="false">IF(O85&gt;0,+F85,"")</f>
        <v/>
      </c>
    </row>
    <row r="86" customFormat="false" ht="28.5" hidden="false" customHeight="true" outlineLevel="0" collapsed="false">
      <c r="A86" s="97"/>
      <c r="B86" s="91"/>
      <c r="C86" s="62" t="s">
        <v>243</v>
      </c>
      <c r="D86" s="63" t="n">
        <v>4</v>
      </c>
      <c r="E86" s="64" t="s">
        <v>244</v>
      </c>
      <c r="F86" s="65"/>
      <c r="G86" s="65"/>
      <c r="H86" s="65" t="s">
        <v>167</v>
      </c>
      <c r="I86" s="65" t="s">
        <v>60</v>
      </c>
      <c r="J86" s="72"/>
      <c r="K86" s="72"/>
      <c r="L86" s="72"/>
      <c r="M86" s="67" t="n">
        <f aca="false">SUM(J86:L86)</f>
        <v>0</v>
      </c>
      <c r="N86" s="68"/>
      <c r="O86" s="89"/>
      <c r="Q86" s="61" t="str">
        <f aca="false">IF(O86&gt;0,+F86,"")</f>
        <v/>
      </c>
    </row>
    <row r="87" customFormat="false" ht="28.5" hidden="false" customHeight="true" outlineLevel="0" collapsed="false">
      <c r="A87" s="97"/>
      <c r="B87" s="91"/>
      <c r="C87" s="62" t="s">
        <v>245</v>
      </c>
      <c r="D87" s="63" t="n">
        <v>4</v>
      </c>
      <c r="E87" s="64" t="s">
        <v>244</v>
      </c>
      <c r="F87" s="65"/>
      <c r="G87" s="65"/>
      <c r="H87" s="65" t="s">
        <v>167</v>
      </c>
      <c r="I87" s="65" t="s">
        <v>60</v>
      </c>
      <c r="J87" s="72"/>
      <c r="K87" s="72"/>
      <c r="L87" s="72"/>
      <c r="M87" s="67" t="n">
        <f aca="false">SUM(J87:L87)</f>
        <v>0</v>
      </c>
      <c r="N87" s="68"/>
      <c r="O87" s="89"/>
      <c r="Q87" s="61" t="str">
        <f aca="false">IF(O87&gt;0,+F87,"")</f>
        <v/>
      </c>
    </row>
    <row r="88" customFormat="false" ht="28.5" hidden="false" customHeight="true" outlineLevel="0" collapsed="false">
      <c r="A88" s="97"/>
      <c r="B88" s="91"/>
      <c r="C88" s="62" t="s">
        <v>246</v>
      </c>
      <c r="D88" s="63" t="n">
        <v>4</v>
      </c>
      <c r="E88" s="64" t="s">
        <v>244</v>
      </c>
      <c r="F88" s="65"/>
      <c r="G88" s="65"/>
      <c r="H88" s="65" t="s">
        <v>167</v>
      </c>
      <c r="I88" s="65" t="s">
        <v>60</v>
      </c>
      <c r="J88" s="72"/>
      <c r="K88" s="72"/>
      <c r="L88" s="72"/>
      <c r="M88" s="67" t="n">
        <f aca="false">SUM(J88:L88)</f>
        <v>0</v>
      </c>
      <c r="N88" s="68"/>
      <c r="O88" s="89"/>
      <c r="Q88" s="61" t="str">
        <f aca="false">IF(O88&gt;0,+F88,"")</f>
        <v/>
      </c>
    </row>
    <row r="89" customFormat="false" ht="28.5" hidden="false" customHeight="true" outlineLevel="0" collapsed="false">
      <c r="A89" s="97"/>
      <c r="B89" s="91"/>
      <c r="C89" s="62" t="s">
        <v>247</v>
      </c>
      <c r="D89" s="63" t="n">
        <v>4</v>
      </c>
      <c r="E89" s="64" t="s">
        <v>244</v>
      </c>
      <c r="F89" s="65"/>
      <c r="G89" s="65"/>
      <c r="H89" s="65" t="s">
        <v>167</v>
      </c>
      <c r="I89" s="65" t="s">
        <v>60</v>
      </c>
      <c r="J89" s="72"/>
      <c r="K89" s="72"/>
      <c r="L89" s="72"/>
      <c r="M89" s="67" t="n">
        <f aca="false">SUM(J89:L89)</f>
        <v>0</v>
      </c>
      <c r="N89" s="68"/>
      <c r="O89" s="89"/>
      <c r="Q89" s="61" t="str">
        <f aca="false">IF(O89&gt;0,+F89,"")</f>
        <v/>
      </c>
    </row>
    <row r="90" customFormat="false" ht="28.5" hidden="false" customHeight="true" outlineLevel="0" collapsed="false">
      <c r="A90" s="97"/>
      <c r="B90" s="91"/>
      <c r="C90" s="62" t="s">
        <v>248</v>
      </c>
      <c r="D90" s="63" t="n">
        <v>4</v>
      </c>
      <c r="E90" s="64" t="s">
        <v>244</v>
      </c>
      <c r="F90" s="65"/>
      <c r="G90" s="65"/>
      <c r="H90" s="65" t="s">
        <v>167</v>
      </c>
      <c r="I90" s="65" t="s">
        <v>60</v>
      </c>
      <c r="J90" s="72"/>
      <c r="K90" s="72"/>
      <c r="L90" s="72"/>
      <c r="M90" s="67" t="n">
        <f aca="false">SUM(J90:L90)</f>
        <v>0</v>
      </c>
      <c r="N90" s="68"/>
      <c r="O90" s="89"/>
      <c r="Q90" s="61" t="str">
        <f aca="false">IF(O90&gt;0,+F90,"")</f>
        <v/>
      </c>
    </row>
    <row r="91" customFormat="false" ht="28.5" hidden="false" customHeight="true" outlineLevel="0" collapsed="false">
      <c r="A91" s="97"/>
      <c r="B91" s="93" t="s">
        <v>249</v>
      </c>
      <c r="C91" s="62" t="s">
        <v>250</v>
      </c>
      <c r="D91" s="63" t="n">
        <v>4</v>
      </c>
      <c r="E91" s="64" t="s">
        <v>251</v>
      </c>
      <c r="F91" s="65"/>
      <c r="G91" s="65"/>
      <c r="H91" s="65" t="s">
        <v>167</v>
      </c>
      <c r="I91" s="65" t="s">
        <v>60</v>
      </c>
      <c r="J91" s="72" t="n">
        <v>1</v>
      </c>
      <c r="K91" s="72" t="n">
        <v>1</v>
      </c>
      <c r="L91" s="72" t="n">
        <v>1</v>
      </c>
      <c r="M91" s="67" t="n">
        <f aca="false">SUM(J91:L91)</f>
        <v>3</v>
      </c>
      <c r="N91" s="68"/>
      <c r="O91" s="89"/>
      <c r="Q91" s="61" t="str">
        <f aca="false">IF(O91&gt;0,+F91,"")</f>
        <v/>
      </c>
    </row>
    <row r="92" customFormat="false" ht="28.5" hidden="false" customHeight="true" outlineLevel="0" collapsed="false">
      <c r="A92" s="97"/>
      <c r="B92" s="93"/>
      <c r="C92" s="62" t="s">
        <v>252</v>
      </c>
      <c r="D92" s="63" t="n">
        <v>4</v>
      </c>
      <c r="E92" s="64" t="s">
        <v>253</v>
      </c>
      <c r="F92" s="65"/>
      <c r="G92" s="65"/>
      <c r="H92" s="65" t="s">
        <v>51</v>
      </c>
      <c r="I92" s="65" t="s">
        <v>60</v>
      </c>
      <c r="J92" s="72" t="n">
        <v>2</v>
      </c>
      <c r="K92" s="72" t="n">
        <v>1</v>
      </c>
      <c r="L92" s="72" t="n">
        <v>1</v>
      </c>
      <c r="M92" s="67" t="n">
        <f aca="false">SUM(J92:L92)</f>
        <v>4</v>
      </c>
      <c r="N92" s="68"/>
      <c r="O92" s="89"/>
      <c r="Q92" s="61" t="str">
        <f aca="false">IF(O92&gt;0,+F92,"")</f>
        <v/>
      </c>
    </row>
    <row r="93" customFormat="false" ht="28.5" hidden="false" customHeight="true" outlineLevel="0" collapsed="false">
      <c r="A93" s="97"/>
      <c r="B93" s="93"/>
      <c r="C93" s="62" t="s">
        <v>254</v>
      </c>
      <c r="D93" s="63" t="n">
        <v>3</v>
      </c>
      <c r="E93" s="64" t="s">
        <v>255</v>
      </c>
      <c r="F93" s="65" t="s">
        <v>47</v>
      </c>
      <c r="G93" s="65" t="s">
        <v>55</v>
      </c>
      <c r="H93" s="65"/>
      <c r="I93" s="65"/>
      <c r="J93" s="72" t="n">
        <v>1</v>
      </c>
      <c r="K93" s="72" t="n">
        <v>1</v>
      </c>
      <c r="L93" s="72" t="n">
        <v>1</v>
      </c>
      <c r="M93" s="67" t="n">
        <f aca="false">SUM(J93:L93)</f>
        <v>3</v>
      </c>
      <c r="N93" s="68"/>
      <c r="O93" s="89"/>
      <c r="Q93" s="61" t="str">
        <f aca="false">IF(O93&gt;0,+F93,"")</f>
        <v/>
      </c>
    </row>
    <row r="94" customFormat="false" ht="28.5" hidden="false" customHeight="true" outlineLevel="0" collapsed="false">
      <c r="A94" s="97"/>
      <c r="B94" s="93"/>
      <c r="C94" s="62" t="s">
        <v>256</v>
      </c>
      <c r="D94" s="63" t="n">
        <v>4</v>
      </c>
      <c r="E94" s="64" t="s">
        <v>257</v>
      </c>
      <c r="F94" s="65"/>
      <c r="G94" s="65"/>
      <c r="H94" s="65" t="s">
        <v>82</v>
      </c>
      <c r="I94" s="65" t="s">
        <v>55</v>
      </c>
      <c r="J94" s="72" t="n">
        <v>2</v>
      </c>
      <c r="K94" s="72" t="n">
        <v>1</v>
      </c>
      <c r="L94" s="72" t="n">
        <v>1</v>
      </c>
      <c r="M94" s="67" t="n">
        <f aca="false">SUM(J94:L94)</f>
        <v>4</v>
      </c>
      <c r="N94" s="68"/>
      <c r="O94" s="89"/>
      <c r="Q94" s="61" t="str">
        <f aca="false">IF(O94&gt;0,+F94,"")</f>
        <v/>
      </c>
    </row>
    <row r="201" customFormat="false" ht="12.75" hidden="false" customHeight="false" outlineLevel="0" collapsed="false">
      <c r="F201" s="98" t="s">
        <v>95</v>
      </c>
      <c r="G201" s="98" t="s">
        <v>114</v>
      </c>
      <c r="H201" s="98" t="s">
        <v>95</v>
      </c>
      <c r="I201" s="98" t="s">
        <v>114</v>
      </c>
    </row>
    <row r="202" customFormat="false" ht="12.75" hidden="false" customHeight="false" outlineLevel="0" collapsed="false">
      <c r="F202" s="98" t="s">
        <v>51</v>
      </c>
      <c r="G202" s="98" t="s">
        <v>72</v>
      </c>
      <c r="H202" s="98" t="s">
        <v>51</v>
      </c>
      <c r="I202" s="98" t="s">
        <v>72</v>
      </c>
    </row>
    <row r="203" customFormat="false" ht="12.75" hidden="false" customHeight="false" outlineLevel="0" collapsed="false">
      <c r="F203" s="98" t="s">
        <v>47</v>
      </c>
      <c r="G203" s="98" t="s">
        <v>52</v>
      </c>
      <c r="H203" s="98" t="s">
        <v>47</v>
      </c>
      <c r="I203" s="98" t="s">
        <v>52</v>
      </c>
    </row>
    <row r="204" customFormat="false" ht="12.75" hidden="false" customHeight="false" outlineLevel="0" collapsed="false">
      <c r="F204" s="98" t="s">
        <v>258</v>
      </c>
      <c r="G204" s="98" t="s">
        <v>48</v>
      </c>
      <c r="H204" s="98" t="s">
        <v>258</v>
      </c>
      <c r="I204" s="98" t="s">
        <v>48</v>
      </c>
    </row>
    <row r="205" customFormat="false" ht="12.75" hidden="false" customHeight="false" outlineLevel="0" collapsed="false">
      <c r="F205" s="98" t="s">
        <v>82</v>
      </c>
      <c r="G205" s="98" t="s">
        <v>55</v>
      </c>
      <c r="H205" s="98" t="s">
        <v>82</v>
      </c>
      <c r="I205" s="98" t="s">
        <v>55</v>
      </c>
    </row>
    <row r="206" customFormat="false" ht="12.75" hidden="false" customHeight="false" outlineLevel="0" collapsed="false">
      <c r="F206" s="98" t="s">
        <v>138</v>
      </c>
      <c r="G206" s="98" t="s">
        <v>90</v>
      </c>
      <c r="H206" s="98" t="s">
        <v>259</v>
      </c>
      <c r="I206" s="98" t="s">
        <v>90</v>
      </c>
    </row>
    <row r="207" customFormat="false" ht="12.75" hidden="false" customHeight="false" outlineLevel="0" collapsed="false">
      <c r="F207" s="98" t="s">
        <v>135</v>
      </c>
      <c r="G207" s="98" t="s">
        <v>69</v>
      </c>
      <c r="H207" s="98" t="s">
        <v>135</v>
      </c>
      <c r="I207" s="98" t="s">
        <v>69</v>
      </c>
    </row>
    <row r="208" customFormat="false" ht="12.75" hidden="false" customHeight="false" outlineLevel="0" collapsed="false">
      <c r="F208" s="98" t="s">
        <v>110</v>
      </c>
      <c r="G208" s="98" t="s">
        <v>260</v>
      </c>
      <c r="H208" s="98" t="s">
        <v>110</v>
      </c>
      <c r="I208" s="98" t="s">
        <v>260</v>
      </c>
    </row>
    <row r="209" customFormat="false" ht="12.75" hidden="false" customHeight="false" outlineLevel="0" collapsed="false">
      <c r="F209" s="98" t="s">
        <v>66</v>
      </c>
      <c r="G209" s="98" t="s">
        <v>156</v>
      </c>
      <c r="H209" s="98" t="s">
        <v>66</v>
      </c>
      <c r="I209" s="98" t="s">
        <v>156</v>
      </c>
    </row>
    <row r="210" customFormat="false" ht="12.75" hidden="false" customHeight="false" outlineLevel="0" collapsed="false">
      <c r="F210" s="98" t="s">
        <v>107</v>
      </c>
      <c r="G210" s="98" t="s">
        <v>60</v>
      </c>
      <c r="H210" s="98" t="s">
        <v>107</v>
      </c>
      <c r="I210" s="98" t="s">
        <v>60</v>
      </c>
    </row>
    <row r="211" customFormat="false" ht="12.75" hidden="false" customHeight="false" outlineLevel="0" collapsed="false">
      <c r="F211" s="98" t="s">
        <v>173</v>
      </c>
      <c r="G211" s="98"/>
      <c r="H211" s="98" t="s">
        <v>173</v>
      </c>
      <c r="I211" s="98"/>
    </row>
    <row r="212" customFormat="false" ht="12.75" hidden="false" customHeight="false" outlineLevel="0" collapsed="false">
      <c r="F212" s="98" t="s">
        <v>167</v>
      </c>
      <c r="G212" s="98"/>
      <c r="H212" s="98" t="s">
        <v>167</v>
      </c>
      <c r="I212" s="98"/>
    </row>
  </sheetData>
  <sheetProtection sheet="true" password="f3fe"/>
  <mergeCells count="30">
    <mergeCell ref="A2:O2"/>
    <mergeCell ref="J3:O3"/>
    <mergeCell ref="A4:B4"/>
    <mergeCell ref="E4:E5"/>
    <mergeCell ref="F4:I4"/>
    <mergeCell ref="J4:M4"/>
    <mergeCell ref="N4:N5"/>
    <mergeCell ref="O4:O5"/>
    <mergeCell ref="A6:A20"/>
    <mergeCell ref="B6:B10"/>
    <mergeCell ref="B11:B14"/>
    <mergeCell ref="B15:B20"/>
    <mergeCell ref="B21:B27"/>
    <mergeCell ref="A27:A46"/>
    <mergeCell ref="B28:B29"/>
    <mergeCell ref="B30:B32"/>
    <mergeCell ref="B33:B36"/>
    <mergeCell ref="B37:B46"/>
    <mergeCell ref="B47:B50"/>
    <mergeCell ref="A50:A60"/>
    <mergeCell ref="B51:B53"/>
    <mergeCell ref="B54:B56"/>
    <mergeCell ref="B57:B60"/>
    <mergeCell ref="B61:B69"/>
    <mergeCell ref="A69:A94"/>
    <mergeCell ref="B70:B73"/>
    <mergeCell ref="B74:B77"/>
    <mergeCell ref="B78:B82"/>
    <mergeCell ref="B83:B90"/>
    <mergeCell ref="B91:B94"/>
  </mergeCells>
  <conditionalFormatting sqref="H6:H20 H47:H60">
    <cfRule type="expression" priority="2" aboveAverage="0" equalAverage="0" bottom="0" percent="0" rank="0" text="" dxfId="0">
      <formula>F6&lt;&gt;""</formula>
    </cfRule>
  </conditionalFormatting>
  <conditionalFormatting sqref="I6:I20 I47:I60">
    <cfRule type="expression" priority="3" aboveAverage="0" equalAverage="0" bottom="0" percent="0" rank="0" text="" dxfId="1">
      <formula>G6&lt;&gt;""</formula>
    </cfRule>
  </conditionalFormatting>
  <conditionalFormatting sqref="O6:O20 O47:O94">
    <cfRule type="cellIs" priority="4" operator="between" aboveAverage="0" equalAverage="0" bottom="0" percent="0" rank="0" text="" dxfId="2">
      <formula>1</formula>
      <formula>12</formula>
    </cfRule>
  </conditionalFormatting>
  <conditionalFormatting sqref="F61:F94">
    <cfRule type="expression" priority="5" aboveAverage="0" equalAverage="0" bottom="0" percent="0" rank="0" text="" dxfId="3">
      <formula>"LARGO($G$36)&gt;0"</formula>
    </cfRule>
  </conditionalFormatting>
  <conditionalFormatting sqref="F61:F94">
    <cfRule type="expression" priority="6" aboveAverage="0" equalAverage="0" bottom="0" percent="0" rank="0" text="" dxfId="4">
      <formula>H61&lt;&gt;""</formula>
    </cfRule>
  </conditionalFormatting>
  <conditionalFormatting sqref="G61:G94">
    <cfRule type="expression" priority="7" aboveAverage="0" equalAverage="0" bottom="0" percent="0" rank="0" text="" dxfId="5">
      <formula>I61&lt;&gt;""</formula>
    </cfRule>
  </conditionalFormatting>
  <conditionalFormatting sqref="H61:H94">
    <cfRule type="expression" priority="8" aboveAverage="0" equalAverage="0" bottom="0" percent="0" rank="0" text="" dxfId="6">
      <formula>F61&lt;&gt;""</formula>
    </cfRule>
  </conditionalFormatting>
  <conditionalFormatting sqref="I61:I94">
    <cfRule type="expression" priority="9" aboveAverage="0" equalAverage="0" bottom="0" percent="0" rank="0" text="" dxfId="7">
      <formula>G61&lt;&gt;""</formula>
    </cfRule>
  </conditionalFormatting>
  <conditionalFormatting sqref="F36:F46">
    <cfRule type="expression" priority="10" aboveAverage="0" equalAverage="0" bottom="0" percent="0" rank="0" text="" dxfId="8">
      <formula>"LARGO($G$36)&gt;0"</formula>
    </cfRule>
  </conditionalFormatting>
  <conditionalFormatting sqref="F21:F46">
    <cfRule type="expression" priority="11" aboveAverage="0" equalAverage="0" bottom="0" percent="0" rank="0" text="" dxfId="9">
      <formula>H21&lt;&gt;""</formula>
    </cfRule>
  </conditionalFormatting>
  <conditionalFormatting sqref="G21:G46">
    <cfRule type="expression" priority="12" aboveAverage="0" equalAverage="0" bottom="0" percent="0" rank="0" text="" dxfId="10">
      <formula>I21&lt;&gt;""</formula>
    </cfRule>
  </conditionalFormatting>
  <conditionalFormatting sqref="H21:H46">
    <cfRule type="expression" priority="13" aboveAverage="0" equalAverage="0" bottom="0" percent="0" rank="0" text="" dxfId="11">
      <formula>F21&lt;&gt;""</formula>
    </cfRule>
  </conditionalFormatting>
  <conditionalFormatting sqref="I21:I46">
    <cfRule type="expression" priority="14" aboveAverage="0" equalAverage="0" bottom="0" percent="0" rank="0" text="" dxfId="12">
      <formula>G21&lt;&gt;""</formula>
    </cfRule>
  </conditionalFormatting>
  <conditionalFormatting sqref="O21:O46">
    <cfRule type="cellIs" priority="15" operator="between" aboveAverage="0" equalAverage="0" bottom="0" percent="0" rank="0" text="" dxfId="13">
      <formula>1</formula>
      <formula>12</formula>
    </cfRule>
  </conditionalFormatting>
  <conditionalFormatting sqref="F6:F7">
    <cfRule type="expression" priority="16" aboveAverage="0" equalAverage="0" bottom="0" percent="0" rank="0" text="" dxfId="14">
      <formula>H6&lt;&gt;""</formula>
    </cfRule>
  </conditionalFormatting>
  <conditionalFormatting sqref="F12:F20">
    <cfRule type="expression" priority="17" aboveAverage="0" equalAverage="0" bottom="0" percent="0" rank="0" text="" dxfId="15">
      <formula>H12&lt;&gt;""</formula>
    </cfRule>
  </conditionalFormatting>
  <conditionalFormatting sqref="G6:G7">
    <cfRule type="expression" priority="18" aboveAverage="0" equalAverage="0" bottom="0" percent="0" rank="0" text="" dxfId="16">
      <formula>I6&lt;&gt;""</formula>
    </cfRule>
  </conditionalFormatting>
  <conditionalFormatting sqref="G12:G20">
    <cfRule type="expression" priority="19" aboveAverage="0" equalAverage="0" bottom="0" percent="0" rank="0" text="" dxfId="17">
      <formula>I12&lt;&gt;""</formula>
    </cfRule>
  </conditionalFormatting>
  <dataValidations count="8">
    <dataValidation allowBlank="true" error="Debe estar entre 1 y 4" errorStyle="stop" operator="lessThan" prompt="Diligencie el numero correspondiente." showDropDown="false" showErrorMessage="true" showInputMessage="true" sqref="D6:D94" type="whole">
      <formula1>5</formula1>
      <formula2>0</formula2>
    </dataValidation>
    <dataValidation allowBlank="true" error="Solo se admiten X mayusculas&#10;&#10;" errorStyle="stop" operator="between" prompt="Coloque un &quot;X&quot; mayuscula si esta asociado" showDropDown="false" showErrorMessage="true" showInputMessage="true" sqref="N6:N94" type="custom">
      <formula1>EXACT(N6,$Q$4)</formula1>
      <formula2>0</formula2>
    </dataValidation>
    <dataValidation allowBlank="true" errorStyle="stop" operator="between" prompt="Valor admitido entre 1 y 4" showDropDown="false" showErrorMessage="true" showInputMessage="true" sqref="J6:L94" type="whole">
      <formula1>1</formula1>
      <formula2>4</formula2>
    </dataValidation>
    <dataValidation allowBlank="true" errorStyle="stop" operator="between" showDropDown="false" showErrorMessage="true" showInputMessage="false" sqref="G6:G94" type="list">
      <formula1>$G$201:$G$211</formula1>
      <formula2>0</formula2>
    </dataValidation>
    <dataValidation allowBlank="true" errorStyle="stop" operator="between" showDropDown="false" showErrorMessage="true" showInputMessage="false" sqref="F6:F38 F40:F94" type="list">
      <formula1>$F$201:$F$212</formula1>
      <formula2>0</formula2>
    </dataValidation>
    <dataValidation allowBlank="true" errorStyle="stop" operator="between" prompt="No debe seleccionar esta celda cuando ha seleccionado un &#10;factor externo de FORTALEZAS" showDropDown="false" showErrorMessage="true" showInputMessage="true" sqref="F39" type="list">
      <formula1>$F$201:$F$212</formula1>
      <formula2>0</formula2>
    </dataValidation>
    <dataValidation allowBlank="true" errorStyle="stop" operator="between" showDropDown="false" showErrorMessage="true" showInputMessage="false" sqref="I6:I94" type="list">
      <formula1>$I$201:$I$211</formula1>
      <formula2>0</formula2>
    </dataValidation>
    <dataValidation allowBlank="true" errorStyle="stop" operator="between" showDropDown="false" showErrorMessage="true" showInputMessage="false" sqref="H6:H94" type="list">
      <formula1>$H$201:$H$2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C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4" activeCellId="0" sqref="C4"/>
    </sheetView>
  </sheetViews>
  <sheetFormatPr defaultColWidth="9.328125" defaultRowHeight="11.25" zeroHeight="false" outlineLevelRow="0" outlineLevelCol="0"/>
  <cols>
    <col collapsed="false" customWidth="true" hidden="false" outlineLevel="0" max="2" min="2" style="0" width="58.16"/>
    <col collapsed="false" customWidth="true" hidden="false" outlineLevel="0" max="3" min="3" style="0" width="89.15"/>
  </cols>
  <sheetData>
    <row r="2" customFormat="false" ht="15" hidden="false" customHeight="false" outlineLevel="0" collapsed="false">
      <c r="B2" s="99" t="s">
        <v>261</v>
      </c>
      <c r="C2" s="99"/>
    </row>
    <row r="3" customFormat="false" ht="11.25" hidden="false" customHeight="false" outlineLevel="0" collapsed="false">
      <c r="B3" s="100" t="s">
        <v>262</v>
      </c>
      <c r="C3" s="100" t="s">
        <v>263</v>
      </c>
    </row>
    <row r="4" s="101" customFormat="true" ht="61.5" hidden="false" customHeight="true" outlineLevel="0" collapsed="false">
      <c r="B4" s="102" t="s">
        <v>264</v>
      </c>
      <c r="C4" s="103"/>
    </row>
    <row r="5" s="104" customFormat="true" ht="40.5" hidden="false" customHeight="true" outlineLevel="0" collapsed="false">
      <c r="B5" s="105"/>
      <c r="C5" s="106"/>
    </row>
    <row r="6" s="101" customFormat="true" ht="21.75" hidden="false" customHeight="true" outlineLevel="0" collapsed="false">
      <c r="B6" s="99" t="s">
        <v>265</v>
      </c>
      <c r="C6" s="99"/>
    </row>
    <row r="7" s="101" customFormat="true" ht="12.75" hidden="false" customHeight="true" outlineLevel="0" collapsed="false">
      <c r="B7" s="100" t="s">
        <v>262</v>
      </c>
      <c r="C7" s="100" t="s">
        <v>263</v>
      </c>
    </row>
    <row r="8" customFormat="false" ht="25.5" hidden="false" customHeight="false" outlineLevel="0" collapsed="false">
      <c r="B8" s="102" t="s">
        <v>266</v>
      </c>
      <c r="C8" s="103"/>
    </row>
    <row r="9" s="107" customFormat="true" ht="12.75" hidden="false" customHeight="false" outlineLevel="0" collapsed="false">
      <c r="B9" s="105"/>
      <c r="C9" s="106"/>
    </row>
    <row r="10" s="107" customFormat="true" ht="12.75" hidden="false" customHeight="false" outlineLevel="0" collapsed="false">
      <c r="C10" s="106"/>
    </row>
    <row r="11" customFormat="false" ht="15" hidden="false" customHeight="true" outlineLevel="0" collapsed="false">
      <c r="B11" s="108" t="s">
        <v>267</v>
      </c>
      <c r="C11" s="108"/>
    </row>
    <row r="12" customFormat="false" ht="11.25" hidden="false" customHeight="false" outlineLevel="0" collapsed="false">
      <c r="B12" s="100" t="s">
        <v>262</v>
      </c>
      <c r="C12" s="100" t="s">
        <v>263</v>
      </c>
    </row>
    <row r="13" customFormat="false" ht="51" hidden="false" customHeight="false" outlineLevel="0" collapsed="false">
      <c r="B13" s="102" t="s">
        <v>268</v>
      </c>
      <c r="C13" s="103"/>
    </row>
    <row r="14" s="107" customFormat="true" ht="12.75" hidden="false" customHeight="false" outlineLevel="0" collapsed="false">
      <c r="B14" s="105"/>
      <c r="C14" s="106"/>
    </row>
    <row r="15" s="107" customFormat="true" ht="12.75" hidden="false" customHeight="false" outlineLevel="0" collapsed="false">
      <c r="B15" s="105"/>
      <c r="C15" s="106"/>
    </row>
    <row r="16" customFormat="false" ht="15" hidden="false" customHeight="false" outlineLevel="0" collapsed="false">
      <c r="B16" s="99" t="s">
        <v>269</v>
      </c>
      <c r="C16" s="99"/>
    </row>
    <row r="17" customFormat="false" ht="11.25" hidden="false" customHeight="false" outlineLevel="0" collapsed="false">
      <c r="B17" s="100" t="s">
        <v>270</v>
      </c>
      <c r="C17" s="100" t="s">
        <v>263</v>
      </c>
    </row>
    <row r="18" s="101" customFormat="true" ht="38.25" hidden="false" customHeight="false" outlineLevel="0" collapsed="false">
      <c r="B18" s="109" t="s">
        <v>271</v>
      </c>
      <c r="C18" s="103"/>
    </row>
    <row r="19" s="101" customFormat="true" ht="25.5" hidden="false" customHeight="false" outlineLevel="0" collapsed="false">
      <c r="B19" s="109" t="s">
        <v>272</v>
      </c>
      <c r="C19" s="103"/>
    </row>
    <row r="20" s="101" customFormat="true" ht="38.25" hidden="false" customHeight="false" outlineLevel="0" collapsed="false">
      <c r="B20" s="109" t="s">
        <v>273</v>
      </c>
      <c r="C20" s="103"/>
    </row>
  </sheetData>
  <sheetProtection sheet="true" password="cc5c" selectLockedCells="true"/>
  <mergeCells count="4">
    <mergeCell ref="B2:C2"/>
    <mergeCell ref="B6:C6"/>
    <mergeCell ref="B11:C11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W343"/>
  <sheetViews>
    <sheetView showFormulas="false" showGridLines="false" showRowColHeaders="true" showZeros="true" rightToLeft="false" tabSelected="true" showOutlineSymbols="true" defaultGridColor="true" view="pageBreakPreview" topLeftCell="K1" colorId="64" zoomScale="100" zoomScaleNormal="32" zoomScalePageLayoutView="100" workbookViewId="0">
      <pane xSplit="0" ySplit="1" topLeftCell="A97" activePane="bottomLeft" state="frozen"/>
      <selection pane="topLeft" activeCell="K1" activeCellId="0" sqref="K1"/>
      <selection pane="bottomLeft" activeCell="I117" activeCellId="0" sqref="I117"/>
    </sheetView>
  </sheetViews>
  <sheetFormatPr defaultColWidth="9.328125" defaultRowHeight="15" zeroHeight="false" outlineLevelRow="0" outlineLevelCol="0"/>
  <cols>
    <col collapsed="false" customWidth="true" hidden="false" outlineLevel="0" max="1" min="1" style="110" width="14.49"/>
    <col collapsed="false" customWidth="true" hidden="false" outlineLevel="0" max="2" min="2" style="0" width="42.99"/>
    <col collapsed="false" customWidth="true" hidden="false" outlineLevel="0" max="3" min="3" style="0" width="33.65"/>
    <col collapsed="false" customWidth="true" hidden="false" outlineLevel="0" max="4" min="4" style="0" width="36.65"/>
    <col collapsed="false" customWidth="true" hidden="false" outlineLevel="0" max="7" min="5" style="0" width="33.99"/>
    <col collapsed="false" customWidth="true" hidden="false" outlineLevel="0" max="8" min="8" style="0" width="33.33"/>
    <col collapsed="false" customWidth="true" hidden="false" outlineLevel="0" max="9" min="9" style="0" width="25.99"/>
    <col collapsed="false" customWidth="true" hidden="false" outlineLevel="0" max="10" min="10" style="0" width="53.32"/>
    <col collapsed="false" customWidth="true" hidden="false" outlineLevel="0" max="12" min="11" style="0" width="25.99"/>
    <col collapsed="false" customWidth="true" hidden="false" outlineLevel="0" max="13" min="13" style="0" width="48.99"/>
    <col collapsed="false" customWidth="true" hidden="false" outlineLevel="0" max="14" min="14" style="0" width="50.16"/>
    <col collapsed="false" customWidth="true" hidden="false" outlineLevel="0" max="15" min="15" style="0" width="38.49"/>
    <col collapsed="false" customWidth="true" hidden="false" outlineLevel="0" max="16" min="16" style="0" width="37.49"/>
    <col collapsed="false" customWidth="true" hidden="false" outlineLevel="0" max="17" min="17" style="0" width="53.5"/>
    <col collapsed="false" customWidth="true" hidden="false" outlineLevel="0" max="18" min="18" style="0" width="38.82"/>
    <col collapsed="false" customWidth="true" hidden="false" outlineLevel="0" max="19" min="19" style="0" width="28.49"/>
    <col collapsed="false" customWidth="true" hidden="false" outlineLevel="0" max="20" min="20" style="0" width="28.16"/>
    <col collapsed="false" customWidth="true" hidden="false" outlineLevel="0" max="21" min="21" style="0" width="29.49"/>
    <col collapsed="false" customWidth="true" hidden="false" outlineLevel="0" max="22" min="22" style="0" width="36.49"/>
    <col collapsed="false" customWidth="true" hidden="false" outlineLevel="0" max="23" min="23" style="0" width="49.99"/>
  </cols>
  <sheetData>
    <row r="1" customFormat="false" ht="27" hidden="false" customHeight="true" outlineLevel="0" collapsed="false">
      <c r="C1" s="111"/>
      <c r="J1" s="111"/>
    </row>
    <row r="2" customFormat="false" ht="60.75" hidden="false" customHeight="true" outlineLevel="0" collapsed="false">
      <c r="A2" s="112" t="s">
        <v>274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2"/>
      <c r="V2" s="112"/>
      <c r="W2" s="112"/>
    </row>
    <row r="3" s="116" customFormat="true" ht="78.75" hidden="false" customHeight="true" outlineLevel="0" collapsed="false">
      <c r="A3" s="113" t="s">
        <v>275</v>
      </c>
      <c r="B3" s="114" t="s">
        <v>276</v>
      </c>
      <c r="C3" s="114" t="s">
        <v>277</v>
      </c>
      <c r="D3" s="114" t="s">
        <v>278</v>
      </c>
      <c r="E3" s="115" t="s">
        <v>279</v>
      </c>
      <c r="F3" s="114" t="s">
        <v>280</v>
      </c>
      <c r="G3" s="114"/>
      <c r="H3" s="114" t="s">
        <v>281</v>
      </c>
      <c r="I3" s="115" t="s">
        <v>282</v>
      </c>
      <c r="J3" s="115"/>
      <c r="K3" s="115"/>
      <c r="L3" s="115"/>
      <c r="M3" s="115"/>
      <c r="N3" s="115"/>
      <c r="O3" s="114" t="s">
        <v>280</v>
      </c>
      <c r="P3" s="114"/>
      <c r="Q3" s="115" t="s">
        <v>283</v>
      </c>
      <c r="R3" s="115"/>
      <c r="S3" s="115"/>
      <c r="T3" s="115"/>
      <c r="U3" s="115"/>
      <c r="V3" s="115"/>
      <c r="W3" s="115" t="s">
        <v>284</v>
      </c>
    </row>
    <row r="4" s="116" customFormat="true" ht="56.25" hidden="false" customHeight="true" outlineLevel="0" collapsed="false">
      <c r="A4" s="113"/>
      <c r="B4" s="114"/>
      <c r="C4" s="114"/>
      <c r="D4" s="114"/>
      <c r="E4" s="115"/>
      <c r="F4" s="114" t="s">
        <v>285</v>
      </c>
      <c r="G4" s="114" t="s">
        <v>286</v>
      </c>
      <c r="H4" s="114"/>
      <c r="I4" s="115" t="s">
        <v>287</v>
      </c>
      <c r="J4" s="115"/>
      <c r="K4" s="115"/>
      <c r="L4" s="115"/>
      <c r="M4" s="115"/>
      <c r="N4" s="115"/>
      <c r="O4" s="117" t="s">
        <v>288</v>
      </c>
      <c r="P4" s="117" t="s">
        <v>289</v>
      </c>
      <c r="Q4" s="118" t="s">
        <v>290</v>
      </c>
      <c r="R4" s="118" t="s">
        <v>291</v>
      </c>
      <c r="S4" s="118" t="s">
        <v>292</v>
      </c>
      <c r="T4" s="118" t="s">
        <v>293</v>
      </c>
      <c r="U4" s="118" t="s">
        <v>294</v>
      </c>
      <c r="V4" s="118" t="s">
        <v>295</v>
      </c>
      <c r="W4" s="115"/>
    </row>
    <row r="5" s="119" customFormat="true" ht="83.25" hidden="false" customHeight="true" outlineLevel="0" collapsed="false">
      <c r="A5" s="113"/>
      <c r="B5" s="114"/>
      <c r="C5" s="114"/>
      <c r="D5" s="114"/>
      <c r="E5" s="115"/>
      <c r="F5" s="114"/>
      <c r="G5" s="114"/>
      <c r="H5" s="114"/>
      <c r="I5" s="117" t="s">
        <v>296</v>
      </c>
      <c r="J5" s="117" t="s">
        <v>297</v>
      </c>
      <c r="K5" s="117" t="s">
        <v>298</v>
      </c>
      <c r="L5" s="117" t="s">
        <v>299</v>
      </c>
      <c r="M5" s="117" t="s">
        <v>300</v>
      </c>
      <c r="N5" s="115" t="s">
        <v>301</v>
      </c>
      <c r="O5" s="117"/>
      <c r="P5" s="117"/>
      <c r="Q5" s="118"/>
      <c r="R5" s="118"/>
      <c r="S5" s="118"/>
      <c r="T5" s="118"/>
      <c r="U5" s="118"/>
      <c r="V5" s="118"/>
      <c r="W5" s="115"/>
    </row>
    <row r="6" s="132" customFormat="true" ht="6" hidden="true" customHeight="true" outlineLevel="0" collapsed="false">
      <c r="A6" s="120"/>
      <c r="B6" s="121"/>
      <c r="C6" s="122"/>
      <c r="D6" s="123"/>
      <c r="E6" s="123"/>
      <c r="F6" s="124"/>
      <c r="G6" s="124"/>
      <c r="H6" s="125"/>
      <c r="I6" s="126"/>
      <c r="J6" s="127"/>
      <c r="K6" s="128"/>
      <c r="L6" s="128"/>
      <c r="M6" s="129"/>
      <c r="N6" s="123"/>
      <c r="O6" s="130"/>
      <c r="P6" s="130"/>
      <c r="Q6" s="130"/>
      <c r="R6" s="130"/>
      <c r="S6" s="130"/>
      <c r="T6" s="130"/>
      <c r="U6" s="130"/>
      <c r="V6" s="130"/>
      <c r="W6" s="131"/>
    </row>
    <row r="7" s="132" customFormat="true" ht="13.5" hidden="true" customHeight="true" outlineLevel="0" collapsed="false">
      <c r="A7" s="120"/>
      <c r="B7" s="121"/>
      <c r="C7" s="122"/>
      <c r="D7" s="123"/>
      <c r="E7" s="123"/>
      <c r="F7" s="124"/>
      <c r="G7" s="124"/>
      <c r="H7" s="125"/>
      <c r="I7" s="126"/>
      <c r="J7" s="127"/>
      <c r="K7" s="128"/>
      <c r="L7" s="127"/>
      <c r="M7" s="129"/>
      <c r="N7" s="123"/>
      <c r="O7" s="130"/>
      <c r="P7" s="130"/>
      <c r="Q7" s="130"/>
      <c r="R7" s="130"/>
      <c r="S7" s="130"/>
      <c r="T7" s="130"/>
      <c r="U7" s="130"/>
      <c r="V7" s="130"/>
      <c r="W7" s="131"/>
    </row>
    <row r="8" s="136" customFormat="true" ht="64.5" hidden="true" customHeight="true" outlineLevel="0" collapsed="false">
      <c r="A8" s="120"/>
      <c r="B8" s="121"/>
      <c r="C8" s="122"/>
      <c r="D8" s="123"/>
      <c r="E8" s="123"/>
      <c r="F8" s="124"/>
      <c r="G8" s="124"/>
      <c r="H8" s="125"/>
      <c r="I8" s="126"/>
      <c r="J8" s="133"/>
      <c r="K8" s="134"/>
      <c r="L8" s="134"/>
      <c r="M8" s="135"/>
      <c r="N8" s="135"/>
      <c r="O8" s="133"/>
      <c r="P8" s="133"/>
      <c r="Q8" s="133"/>
      <c r="R8" s="133"/>
      <c r="S8" s="133"/>
      <c r="T8" s="133"/>
      <c r="U8" s="133"/>
      <c r="V8" s="133"/>
      <c r="W8" s="131"/>
    </row>
    <row r="9" s="136" customFormat="true" ht="24" hidden="true" customHeight="true" outlineLevel="0" collapsed="false">
      <c r="A9" s="120"/>
      <c r="B9" s="121"/>
      <c r="C9" s="122"/>
      <c r="D9" s="123"/>
      <c r="E9" s="123"/>
      <c r="F9" s="124"/>
      <c r="G9" s="124"/>
      <c r="H9" s="125"/>
      <c r="I9" s="126"/>
      <c r="J9" s="133"/>
      <c r="K9" s="134"/>
      <c r="L9" s="134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1"/>
    </row>
    <row r="10" s="136" customFormat="true" ht="64.5" hidden="true" customHeight="true" outlineLevel="0" collapsed="false">
      <c r="A10" s="120"/>
      <c r="B10" s="121"/>
      <c r="C10" s="122"/>
      <c r="D10" s="123"/>
      <c r="E10" s="123"/>
      <c r="F10" s="124"/>
      <c r="G10" s="124"/>
      <c r="H10" s="125"/>
      <c r="I10" s="126"/>
      <c r="J10" s="133"/>
      <c r="K10" s="135"/>
      <c r="L10" s="135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1"/>
    </row>
    <row r="11" customFormat="false" ht="9" hidden="true" customHeight="true" outlineLevel="0" collapsed="false">
      <c r="A11" s="120"/>
      <c r="B11" s="121"/>
      <c r="C11" s="122"/>
      <c r="D11" s="123"/>
      <c r="E11" s="123"/>
      <c r="F11" s="124"/>
      <c r="G11" s="124"/>
      <c r="H11" s="125"/>
      <c r="I11" s="126"/>
      <c r="J11" s="137"/>
      <c r="K11" s="138"/>
      <c r="L11" s="138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131"/>
    </row>
    <row r="12" customFormat="false" ht="64.5" hidden="true" customHeight="true" outlineLevel="0" collapsed="false">
      <c r="A12" s="120"/>
      <c r="B12" s="121"/>
      <c r="C12" s="122"/>
      <c r="D12" s="123"/>
      <c r="E12" s="123"/>
      <c r="F12" s="124"/>
      <c r="G12" s="124"/>
      <c r="H12" s="125"/>
      <c r="I12" s="126"/>
      <c r="J12" s="137"/>
      <c r="K12" s="139"/>
      <c r="L12" s="139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131"/>
    </row>
    <row r="13" customFormat="false" ht="64.5" hidden="true" customHeight="true" outlineLevel="0" collapsed="false">
      <c r="A13" s="120"/>
      <c r="B13" s="121"/>
      <c r="C13" s="122"/>
      <c r="D13" s="123"/>
      <c r="E13" s="123"/>
      <c r="F13" s="124"/>
      <c r="G13" s="124"/>
      <c r="H13" s="125"/>
      <c r="I13" s="126"/>
      <c r="J13" s="137"/>
      <c r="K13" s="140"/>
      <c r="L13" s="140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131"/>
    </row>
    <row r="14" customFormat="false" ht="64.5" hidden="true" customHeight="true" outlineLevel="0" collapsed="false">
      <c r="A14" s="120"/>
      <c r="B14" s="121"/>
      <c r="C14" s="122"/>
      <c r="D14" s="141"/>
      <c r="E14" s="141"/>
      <c r="F14" s="141"/>
      <c r="G14" s="141"/>
      <c r="H14" s="125"/>
      <c r="I14" s="126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131"/>
    </row>
    <row r="15" customFormat="false" ht="10.5" hidden="true" customHeight="true" outlineLevel="0" collapsed="false">
      <c r="A15" s="120"/>
      <c r="B15" s="121"/>
      <c r="C15" s="122"/>
      <c r="D15" s="141"/>
      <c r="E15" s="141"/>
      <c r="F15" s="141"/>
      <c r="G15" s="141"/>
      <c r="H15" s="125"/>
      <c r="I15" s="126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131"/>
    </row>
    <row r="16" customFormat="false" ht="21" hidden="true" customHeight="true" outlineLevel="0" collapsed="false">
      <c r="A16" s="120"/>
      <c r="B16" s="121"/>
      <c r="C16" s="122"/>
      <c r="D16" s="141"/>
      <c r="E16" s="141"/>
      <c r="F16" s="141"/>
      <c r="G16" s="141"/>
      <c r="H16" s="125"/>
      <c r="I16" s="126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131"/>
    </row>
    <row r="17" customFormat="false" ht="64.5" hidden="true" customHeight="true" outlineLevel="0" collapsed="false">
      <c r="A17" s="120"/>
      <c r="B17" s="121"/>
      <c r="C17" s="122"/>
      <c r="D17" s="141"/>
      <c r="E17" s="141"/>
      <c r="F17" s="141"/>
      <c r="G17" s="141"/>
      <c r="H17" s="125"/>
      <c r="I17" s="126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131"/>
    </row>
    <row r="18" customFormat="false" ht="64.5" hidden="true" customHeight="true" outlineLevel="0" collapsed="false">
      <c r="A18" s="120"/>
      <c r="B18" s="121"/>
      <c r="C18" s="122"/>
      <c r="D18" s="141"/>
      <c r="E18" s="141"/>
      <c r="F18" s="141"/>
      <c r="G18" s="141"/>
      <c r="H18" s="125"/>
      <c r="I18" s="126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131"/>
    </row>
    <row r="19" customFormat="false" ht="64.5" hidden="true" customHeight="true" outlineLevel="0" collapsed="false">
      <c r="A19" s="120"/>
      <c r="B19" s="121"/>
      <c r="C19" s="122"/>
      <c r="D19" s="141"/>
      <c r="E19" s="141"/>
      <c r="F19" s="141"/>
      <c r="G19" s="141"/>
      <c r="H19" s="125"/>
      <c r="I19" s="126"/>
      <c r="J19" s="137"/>
      <c r="K19" s="137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131"/>
    </row>
    <row r="20" customFormat="false" ht="64.5" hidden="true" customHeight="true" outlineLevel="0" collapsed="false">
      <c r="A20" s="120"/>
      <c r="B20" s="121"/>
      <c r="C20" s="122"/>
      <c r="D20" s="141"/>
      <c r="E20" s="141"/>
      <c r="F20" s="141"/>
      <c r="G20" s="141"/>
      <c r="H20" s="125"/>
      <c r="I20" s="126"/>
      <c r="J20" s="137"/>
      <c r="K20" s="137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131"/>
    </row>
    <row r="21" customFormat="false" ht="64.5" hidden="true" customHeight="true" outlineLevel="0" collapsed="false">
      <c r="A21" s="120"/>
      <c r="B21" s="121"/>
      <c r="C21" s="122"/>
      <c r="D21" s="141"/>
      <c r="E21" s="141"/>
      <c r="F21" s="141"/>
      <c r="G21" s="141"/>
      <c r="H21" s="125"/>
      <c r="I21" s="126"/>
      <c r="J21" s="137"/>
      <c r="K21" s="137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131"/>
    </row>
    <row r="22" customFormat="false" ht="64.5" hidden="true" customHeight="true" outlineLevel="0" collapsed="false">
      <c r="A22" s="120"/>
      <c r="B22" s="121"/>
      <c r="C22" s="122"/>
      <c r="D22" s="141"/>
      <c r="E22" s="141"/>
      <c r="F22" s="141"/>
      <c r="G22" s="141"/>
      <c r="H22" s="125"/>
      <c r="I22" s="126"/>
      <c r="J22" s="137"/>
      <c r="K22" s="137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131"/>
    </row>
    <row r="23" customFormat="false" ht="48" hidden="true" customHeight="true" outlineLevel="0" collapsed="false">
      <c r="A23" s="120"/>
      <c r="B23" s="121"/>
      <c r="C23" s="122"/>
      <c r="D23" s="142"/>
      <c r="E23" s="143"/>
      <c r="F23" s="143"/>
      <c r="G23" s="143"/>
      <c r="H23" s="125"/>
      <c r="I23" s="126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1"/>
    </row>
    <row r="24" customFormat="false" ht="63" hidden="true" customHeight="true" outlineLevel="0" collapsed="false">
      <c r="A24" s="120"/>
      <c r="B24" s="121"/>
      <c r="C24" s="122"/>
      <c r="D24" s="142"/>
      <c r="E24" s="143"/>
      <c r="F24" s="143"/>
      <c r="G24" s="143"/>
      <c r="H24" s="125"/>
      <c r="I24" s="126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1"/>
    </row>
    <row r="25" customFormat="false" ht="64.5" hidden="true" customHeight="true" outlineLevel="0" collapsed="false">
      <c r="A25" s="120"/>
      <c r="B25" s="121"/>
      <c r="C25" s="122"/>
      <c r="D25" s="142"/>
      <c r="E25" s="143"/>
      <c r="F25" s="143"/>
      <c r="G25" s="143"/>
      <c r="H25" s="125"/>
      <c r="I25" s="126"/>
      <c r="J25" s="137"/>
      <c r="K25" s="137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131"/>
    </row>
    <row r="26" customFormat="false" ht="64.5" hidden="true" customHeight="true" outlineLevel="0" collapsed="false">
      <c r="A26" s="120"/>
      <c r="B26" s="121"/>
      <c r="C26" s="122"/>
      <c r="D26" s="142"/>
      <c r="E26" s="143"/>
      <c r="F26" s="143"/>
      <c r="G26" s="143"/>
      <c r="H26" s="125"/>
      <c r="I26" s="126"/>
      <c r="J26" s="137"/>
      <c r="K26" s="137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131"/>
    </row>
    <row r="27" customFormat="false" ht="64.5" hidden="true" customHeight="true" outlineLevel="0" collapsed="false">
      <c r="A27" s="120"/>
      <c r="B27" s="121"/>
      <c r="C27" s="122"/>
      <c r="D27" s="142"/>
      <c r="E27" s="143"/>
      <c r="F27" s="143"/>
      <c r="G27" s="143"/>
      <c r="H27" s="125"/>
      <c r="I27" s="126"/>
      <c r="J27" s="137"/>
      <c r="K27" s="137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131"/>
    </row>
    <row r="28" customFormat="false" ht="51" hidden="true" customHeight="true" outlineLevel="0" collapsed="false">
      <c r="A28" s="120"/>
      <c r="B28" s="121"/>
      <c r="C28" s="122"/>
      <c r="D28" s="142"/>
      <c r="E28" s="143"/>
      <c r="F28" s="143"/>
      <c r="G28" s="143"/>
      <c r="H28" s="125"/>
      <c r="I28" s="126"/>
      <c r="J28" s="137"/>
      <c r="K28" s="137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131"/>
    </row>
    <row r="29" customFormat="false" ht="51" hidden="true" customHeight="true" outlineLevel="0" collapsed="false">
      <c r="A29" s="120"/>
      <c r="B29" s="121"/>
      <c r="C29" s="122"/>
      <c r="D29" s="142"/>
      <c r="E29" s="143"/>
      <c r="F29" s="143"/>
      <c r="G29" s="143"/>
      <c r="H29" s="125"/>
      <c r="I29" s="126"/>
      <c r="J29" s="144"/>
      <c r="K29" s="138"/>
      <c r="L29" s="138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131"/>
    </row>
    <row r="30" customFormat="false" ht="27" hidden="true" customHeight="true" outlineLevel="0" collapsed="false">
      <c r="A30" s="145"/>
      <c r="B30" s="146"/>
      <c r="C30" s="147"/>
      <c r="D30" s="131"/>
      <c r="E30" s="148"/>
      <c r="F30" s="124"/>
      <c r="G30" s="124"/>
      <c r="H30" s="123"/>
      <c r="I30" s="137"/>
      <c r="J30" s="139"/>
      <c r="K30" s="139"/>
      <c r="L30" s="139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23"/>
    </row>
    <row r="31" customFormat="false" ht="15.75" hidden="true" customHeight="true" outlineLevel="0" collapsed="false">
      <c r="A31" s="145"/>
      <c r="B31" s="146"/>
      <c r="C31" s="147"/>
      <c r="D31" s="131"/>
      <c r="E31" s="148"/>
      <c r="F31" s="124"/>
      <c r="G31" s="124"/>
      <c r="H31" s="123"/>
      <c r="I31" s="137"/>
      <c r="J31" s="139"/>
      <c r="K31" s="139"/>
      <c r="L31" s="139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23"/>
    </row>
    <row r="32" customFormat="false" ht="1.5" hidden="true" customHeight="true" outlineLevel="0" collapsed="false">
      <c r="A32" s="145"/>
      <c r="B32" s="146"/>
      <c r="C32" s="147"/>
      <c r="D32" s="131"/>
      <c r="E32" s="148"/>
      <c r="F32" s="124"/>
      <c r="G32" s="124"/>
      <c r="H32" s="123"/>
      <c r="I32" s="137"/>
      <c r="J32" s="140"/>
      <c r="K32" s="140"/>
      <c r="L32" s="140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123"/>
    </row>
    <row r="33" customFormat="false" ht="11.25" hidden="true" customHeight="true" outlineLevel="0" collapsed="false">
      <c r="A33" s="145"/>
      <c r="B33" s="146"/>
      <c r="C33" s="147"/>
      <c r="D33" s="131"/>
      <c r="E33" s="148"/>
      <c r="F33" s="124"/>
      <c r="G33" s="124"/>
      <c r="H33" s="123"/>
      <c r="I33" s="137"/>
      <c r="J33" s="137"/>
      <c r="K33" s="137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123"/>
    </row>
    <row r="34" customFormat="false" ht="11.25" hidden="true" customHeight="true" outlineLevel="0" collapsed="false">
      <c r="A34" s="145"/>
      <c r="B34" s="146"/>
      <c r="C34" s="147"/>
      <c r="D34" s="131"/>
      <c r="E34" s="148"/>
      <c r="F34" s="124"/>
      <c r="G34" s="124"/>
      <c r="H34" s="123"/>
      <c r="I34" s="137"/>
      <c r="J34" s="137"/>
      <c r="K34" s="137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123"/>
    </row>
    <row r="35" customFormat="false" ht="8.25" hidden="true" customHeight="true" outlineLevel="0" collapsed="false">
      <c r="A35" s="145"/>
      <c r="B35" s="146"/>
      <c r="C35" s="147"/>
      <c r="D35" s="131"/>
      <c r="E35" s="148"/>
      <c r="F35" s="124"/>
      <c r="G35" s="124"/>
      <c r="H35" s="123"/>
      <c r="I35" s="137"/>
      <c r="J35" s="137"/>
      <c r="K35" s="137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123"/>
    </row>
    <row r="36" customFormat="false" ht="6" hidden="true" customHeight="true" outlineLevel="0" collapsed="false">
      <c r="A36" s="145"/>
      <c r="B36" s="146"/>
      <c r="C36" s="147"/>
      <c r="D36" s="131"/>
      <c r="E36" s="148"/>
      <c r="F36" s="124"/>
      <c r="G36" s="124"/>
      <c r="H36" s="123"/>
      <c r="I36" s="137"/>
      <c r="J36" s="137"/>
      <c r="K36" s="137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123"/>
    </row>
    <row r="37" customFormat="false" ht="64.5" hidden="true" customHeight="true" outlineLevel="0" collapsed="false">
      <c r="A37" s="145"/>
      <c r="B37" s="146"/>
      <c r="C37" s="147"/>
      <c r="D37" s="131"/>
      <c r="E37" s="148"/>
      <c r="F37" s="124"/>
      <c r="G37" s="124"/>
      <c r="H37" s="123"/>
      <c r="I37" s="137"/>
      <c r="J37" s="137"/>
      <c r="K37" s="137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123"/>
    </row>
    <row r="38" customFormat="false" ht="64.5" hidden="true" customHeight="true" outlineLevel="0" collapsed="false">
      <c r="A38" s="145"/>
      <c r="B38" s="146"/>
      <c r="C38" s="147"/>
      <c r="D38" s="131"/>
      <c r="E38" s="148"/>
      <c r="F38" s="124"/>
      <c r="G38" s="124"/>
      <c r="H38" s="123"/>
      <c r="I38" s="137"/>
      <c r="J38" s="137"/>
      <c r="K38" s="137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123"/>
    </row>
    <row r="39" customFormat="false" ht="64.5" hidden="true" customHeight="true" outlineLevel="0" collapsed="false">
      <c r="A39" s="145"/>
      <c r="B39" s="146"/>
      <c r="C39" s="147"/>
      <c r="D39" s="131"/>
      <c r="E39" s="148"/>
      <c r="F39" s="124"/>
      <c r="G39" s="124"/>
      <c r="H39" s="123"/>
      <c r="I39" s="137"/>
      <c r="J39" s="137"/>
      <c r="K39" s="137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123"/>
    </row>
    <row r="40" customFormat="false" ht="32.25" hidden="true" customHeight="true" outlineLevel="0" collapsed="false">
      <c r="A40" s="145"/>
      <c r="B40" s="146"/>
      <c r="C40" s="147"/>
      <c r="D40" s="131"/>
      <c r="E40" s="148"/>
      <c r="F40" s="124"/>
      <c r="G40" s="124"/>
      <c r="H40" s="123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23"/>
    </row>
    <row r="41" customFormat="false" ht="64.5" hidden="true" customHeight="true" outlineLevel="0" collapsed="false">
      <c r="A41" s="145"/>
      <c r="B41" s="146"/>
      <c r="C41" s="147"/>
      <c r="D41" s="131"/>
      <c r="E41" s="148"/>
      <c r="F41" s="124"/>
      <c r="G41" s="124"/>
      <c r="H41" s="123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23"/>
    </row>
    <row r="42" customFormat="false" ht="64.5" hidden="true" customHeight="true" outlineLevel="0" collapsed="false">
      <c r="A42" s="145"/>
      <c r="B42" s="146"/>
      <c r="C42" s="147"/>
      <c r="D42" s="131"/>
      <c r="E42" s="148"/>
      <c r="F42" s="124"/>
      <c r="G42" s="124"/>
      <c r="H42" s="123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23"/>
    </row>
    <row r="43" customFormat="false" ht="64.5" hidden="true" customHeight="true" outlineLevel="0" collapsed="false">
      <c r="A43" s="145"/>
      <c r="B43" s="146"/>
      <c r="C43" s="147"/>
      <c r="D43" s="131"/>
      <c r="E43" s="148"/>
      <c r="F43" s="124"/>
      <c r="G43" s="124"/>
      <c r="H43" s="123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23"/>
    </row>
    <row r="44" customFormat="false" ht="43.5" hidden="true" customHeight="true" outlineLevel="0" collapsed="false">
      <c r="A44" s="145"/>
      <c r="B44" s="146"/>
      <c r="C44" s="147"/>
      <c r="D44" s="131"/>
      <c r="E44" s="148"/>
      <c r="F44" s="124"/>
      <c r="G44" s="124"/>
      <c r="H44" s="123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23"/>
    </row>
    <row r="45" customFormat="false" ht="60" hidden="true" customHeight="true" outlineLevel="0" collapsed="false">
      <c r="A45" s="145"/>
      <c r="B45" s="146"/>
      <c r="C45" s="147"/>
      <c r="D45" s="131"/>
      <c r="E45" s="148"/>
      <c r="F45" s="124"/>
      <c r="G45" s="124"/>
      <c r="H45" s="123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23"/>
    </row>
    <row r="46" customFormat="false" ht="64.5" hidden="true" customHeight="true" outlineLevel="0" collapsed="false">
      <c r="A46" s="145"/>
      <c r="B46" s="146"/>
      <c r="C46" s="147"/>
      <c r="D46" s="131"/>
      <c r="E46" s="148"/>
      <c r="F46" s="124"/>
      <c r="G46" s="124"/>
      <c r="H46" s="123"/>
      <c r="I46" s="137"/>
      <c r="J46" s="137"/>
      <c r="K46" s="137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123"/>
    </row>
    <row r="47" customFormat="false" ht="64.5" hidden="true" customHeight="true" outlineLevel="0" collapsed="false">
      <c r="A47" s="145"/>
      <c r="B47" s="146"/>
      <c r="C47" s="147"/>
      <c r="D47" s="131"/>
      <c r="E47" s="148"/>
      <c r="F47" s="124"/>
      <c r="G47" s="124"/>
      <c r="H47" s="123"/>
      <c r="I47" s="137"/>
      <c r="J47" s="137"/>
      <c r="K47" s="137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123"/>
    </row>
    <row r="48" customFormat="false" ht="64.5" hidden="true" customHeight="true" outlineLevel="0" collapsed="false">
      <c r="A48" s="145"/>
      <c r="B48" s="146"/>
      <c r="C48" s="147"/>
      <c r="D48" s="131"/>
      <c r="E48" s="148"/>
      <c r="F48" s="124"/>
      <c r="G48" s="124"/>
      <c r="H48" s="123"/>
      <c r="I48" s="137"/>
      <c r="J48" s="149"/>
      <c r="K48" s="137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123"/>
    </row>
    <row r="49" customFormat="false" ht="64.5" hidden="true" customHeight="true" outlineLevel="0" collapsed="false">
      <c r="A49" s="145"/>
      <c r="B49" s="146"/>
      <c r="C49" s="147"/>
      <c r="D49" s="131"/>
      <c r="E49" s="148"/>
      <c r="F49" s="124"/>
      <c r="G49" s="124"/>
      <c r="H49" s="123"/>
      <c r="I49" s="137"/>
      <c r="J49" s="149"/>
      <c r="K49" s="137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123"/>
    </row>
    <row r="50" customFormat="false" ht="64.5" hidden="true" customHeight="true" outlineLevel="0" collapsed="false">
      <c r="A50" s="145"/>
      <c r="B50" s="146"/>
      <c r="C50" s="147"/>
      <c r="D50" s="131"/>
      <c r="E50" s="148"/>
      <c r="F50" s="124"/>
      <c r="G50" s="124"/>
      <c r="H50" s="123"/>
      <c r="I50" s="137"/>
      <c r="J50" s="149"/>
      <c r="K50" s="137"/>
      <c r="L50" s="137"/>
      <c r="M50" s="138"/>
      <c r="N50" s="138"/>
      <c r="O50" s="138"/>
      <c r="P50" s="138"/>
      <c r="Q50" s="138"/>
      <c r="R50" s="138"/>
      <c r="S50" s="138"/>
      <c r="T50" s="138"/>
      <c r="U50" s="138"/>
      <c r="V50" s="138"/>
      <c r="W50" s="123"/>
    </row>
    <row r="51" customFormat="false" ht="64.5" hidden="false" customHeight="true" outlineLevel="0" collapsed="false">
      <c r="A51" s="150" t="n">
        <v>1</v>
      </c>
      <c r="B51" s="151" t="s">
        <v>152</v>
      </c>
      <c r="C51" s="152" t="s">
        <v>302</v>
      </c>
      <c r="D51" s="152" t="s">
        <v>303</v>
      </c>
      <c r="E51" s="152" t="s">
        <v>304</v>
      </c>
      <c r="F51" s="153" t="n">
        <v>43862</v>
      </c>
      <c r="G51" s="153" t="n">
        <v>44165</v>
      </c>
      <c r="H51" s="154" t="s">
        <v>305</v>
      </c>
      <c r="I51" s="155" t="s">
        <v>306</v>
      </c>
      <c r="J51" s="156" t="s">
        <v>307</v>
      </c>
      <c r="K51" s="157" t="n">
        <v>43862</v>
      </c>
      <c r="L51" s="157" t="n">
        <v>44165</v>
      </c>
      <c r="M51" s="158" t="s">
        <v>308</v>
      </c>
      <c r="N51" s="159" t="s">
        <v>309</v>
      </c>
      <c r="O51" s="157" t="s">
        <v>310</v>
      </c>
      <c r="P51" s="157" t="n">
        <v>44165</v>
      </c>
      <c r="Q51" s="135"/>
      <c r="R51" s="135"/>
      <c r="S51" s="135"/>
      <c r="T51" s="135"/>
      <c r="U51" s="135"/>
      <c r="V51" s="135"/>
      <c r="W51" s="131"/>
    </row>
    <row r="52" customFormat="false" ht="64.5" hidden="false" customHeight="true" outlineLevel="0" collapsed="false">
      <c r="A52" s="160" t="n">
        <v>2</v>
      </c>
      <c r="B52" s="161" t="s">
        <v>154</v>
      </c>
      <c r="C52" s="162" t="s">
        <v>311</v>
      </c>
      <c r="D52" s="162" t="s">
        <v>312</v>
      </c>
      <c r="E52" s="154" t="s">
        <v>313</v>
      </c>
      <c r="F52" s="163" t="n">
        <v>43862</v>
      </c>
      <c r="G52" s="153" t="n">
        <v>44165</v>
      </c>
      <c r="H52" s="154" t="s">
        <v>314</v>
      </c>
      <c r="I52" s="164" t="s">
        <v>315</v>
      </c>
      <c r="J52" s="156" t="s">
        <v>316</v>
      </c>
      <c r="K52" s="157" t="n">
        <v>43862</v>
      </c>
      <c r="L52" s="165" t="s">
        <v>317</v>
      </c>
      <c r="M52" s="155" t="s">
        <v>318</v>
      </c>
      <c r="N52" s="166" t="s">
        <v>319</v>
      </c>
      <c r="O52" s="157" t="s">
        <v>310</v>
      </c>
      <c r="P52" s="157" t="n">
        <v>44165</v>
      </c>
      <c r="Q52" s="133"/>
      <c r="R52" s="133"/>
      <c r="S52" s="133"/>
      <c r="T52" s="133"/>
      <c r="U52" s="133"/>
      <c r="V52" s="133"/>
      <c r="W52" s="131"/>
    </row>
    <row r="53" customFormat="false" ht="81" hidden="false" customHeight="true" outlineLevel="0" collapsed="false">
      <c r="A53" s="167" t="n">
        <v>3</v>
      </c>
      <c r="B53" s="168" t="s">
        <v>157</v>
      </c>
      <c r="C53" s="169" t="s">
        <v>320</v>
      </c>
      <c r="D53" s="169" t="s">
        <v>321</v>
      </c>
      <c r="E53" s="170" t="s">
        <v>322</v>
      </c>
      <c r="F53" s="163" t="n">
        <v>43862</v>
      </c>
      <c r="G53" s="163" t="n">
        <v>44165</v>
      </c>
      <c r="H53" s="169" t="s">
        <v>323</v>
      </c>
      <c r="I53" s="166" t="s">
        <v>324</v>
      </c>
      <c r="J53" s="171" t="s">
        <v>325</v>
      </c>
      <c r="K53" s="172" t="n">
        <v>43862</v>
      </c>
      <c r="L53" s="173" t="s">
        <v>317</v>
      </c>
      <c r="M53" s="174" t="s">
        <v>326</v>
      </c>
      <c r="N53" s="175" t="s">
        <v>327</v>
      </c>
      <c r="O53" s="176" t="n">
        <v>43862</v>
      </c>
      <c r="P53" s="177" t="n">
        <v>44165</v>
      </c>
      <c r="Q53" s="178"/>
      <c r="R53" s="178"/>
      <c r="S53" s="178"/>
      <c r="T53" s="178"/>
      <c r="U53" s="178"/>
      <c r="V53" s="178"/>
      <c r="W53" s="131"/>
    </row>
    <row r="54" s="181" customFormat="true" ht="64.5" hidden="false" customHeight="true" outlineLevel="0" collapsed="false">
      <c r="A54" s="167" t="n">
        <v>4</v>
      </c>
      <c r="B54" s="169" t="s">
        <v>160</v>
      </c>
      <c r="C54" s="169" t="s">
        <v>328</v>
      </c>
      <c r="D54" s="169" t="s">
        <v>329</v>
      </c>
      <c r="E54" s="170" t="s">
        <v>330</v>
      </c>
      <c r="F54" s="179"/>
      <c r="G54" s="163" t="n">
        <v>44165</v>
      </c>
      <c r="H54" s="180" t="s">
        <v>331</v>
      </c>
      <c r="I54" s="164" t="s">
        <v>332</v>
      </c>
      <c r="J54" s="171" t="s">
        <v>325</v>
      </c>
      <c r="K54" s="172" t="n">
        <v>43862</v>
      </c>
      <c r="L54" s="173" t="s">
        <v>317</v>
      </c>
      <c r="M54" s="175" t="s">
        <v>333</v>
      </c>
      <c r="N54" s="175" t="s">
        <v>334</v>
      </c>
      <c r="O54" s="176" t="n">
        <v>43862</v>
      </c>
      <c r="P54" s="177" t="n">
        <v>44165</v>
      </c>
      <c r="Q54" s="138"/>
      <c r="R54" s="138"/>
      <c r="S54" s="138"/>
      <c r="T54" s="138"/>
      <c r="U54" s="138"/>
      <c r="V54" s="138"/>
      <c r="W54" s="131"/>
    </row>
    <row r="55" s="187" customFormat="true" ht="64.5" hidden="false" customHeight="true" outlineLevel="0" collapsed="false">
      <c r="A55" s="182" t="n">
        <v>5</v>
      </c>
      <c r="B55" s="152" t="s">
        <v>163</v>
      </c>
      <c r="C55" s="152" t="s">
        <v>335</v>
      </c>
      <c r="D55" s="154" t="s">
        <v>336</v>
      </c>
      <c r="E55" s="154" t="s">
        <v>337</v>
      </c>
      <c r="F55" s="153" t="n">
        <v>43862</v>
      </c>
      <c r="G55" s="153" t="n">
        <v>44165</v>
      </c>
      <c r="H55" s="183" t="s">
        <v>338</v>
      </c>
      <c r="I55" s="184" t="s">
        <v>339</v>
      </c>
      <c r="J55" s="185" t="s">
        <v>340</v>
      </c>
      <c r="K55" s="157" t="n">
        <v>43862</v>
      </c>
      <c r="L55" s="165" t="s">
        <v>317</v>
      </c>
      <c r="M55" s="186" t="s">
        <v>341</v>
      </c>
      <c r="N55" s="186" t="s">
        <v>342</v>
      </c>
      <c r="O55" s="186" t="s">
        <v>343</v>
      </c>
      <c r="P55" s="186"/>
      <c r="Q55" s="137"/>
      <c r="R55" s="137"/>
      <c r="S55" s="137"/>
      <c r="T55" s="137"/>
      <c r="U55" s="137"/>
      <c r="V55" s="137"/>
      <c r="W55" s="131"/>
    </row>
    <row r="56" s="111" customFormat="true" ht="64.5" hidden="false" customHeight="true" outlineLevel="0" collapsed="false">
      <c r="A56" s="160" t="n">
        <v>6</v>
      </c>
      <c r="B56" s="188" t="s">
        <v>165</v>
      </c>
      <c r="C56" s="164" t="s">
        <v>344</v>
      </c>
      <c r="D56" s="164" t="s">
        <v>345</v>
      </c>
      <c r="E56" s="159" t="s">
        <v>346</v>
      </c>
      <c r="F56" s="189" t="n">
        <v>43862</v>
      </c>
      <c r="G56" s="153" t="n">
        <v>44165</v>
      </c>
      <c r="H56" s="164" t="s">
        <v>347</v>
      </c>
      <c r="I56" s="164" t="s">
        <v>348</v>
      </c>
      <c r="J56" s="185" t="s">
        <v>340</v>
      </c>
      <c r="K56" s="157" t="n">
        <v>43862</v>
      </c>
      <c r="L56" s="165" t="s">
        <v>317</v>
      </c>
      <c r="M56" s="190" t="s">
        <v>349</v>
      </c>
      <c r="N56" s="190" t="s">
        <v>350</v>
      </c>
      <c r="O56" s="190" t="s">
        <v>310</v>
      </c>
      <c r="P56" s="191" t="n">
        <v>44165</v>
      </c>
      <c r="Q56" s="140"/>
      <c r="R56" s="140"/>
      <c r="S56" s="140"/>
      <c r="T56" s="140"/>
      <c r="U56" s="140"/>
      <c r="V56" s="140"/>
      <c r="W56" s="131"/>
    </row>
    <row r="57" s="111" customFormat="true" ht="64.5" hidden="false" customHeight="true" outlineLevel="0" collapsed="false">
      <c r="A57" s="160" t="n">
        <v>7</v>
      </c>
      <c r="B57" s="188" t="s">
        <v>168</v>
      </c>
      <c r="C57" s="164" t="s">
        <v>351</v>
      </c>
      <c r="D57" s="164" t="s">
        <v>352</v>
      </c>
      <c r="E57" s="154" t="s">
        <v>353</v>
      </c>
      <c r="F57" s="189" t="n">
        <v>43862</v>
      </c>
      <c r="G57" s="153" t="n">
        <v>44165</v>
      </c>
      <c r="H57" s="164" t="s">
        <v>347</v>
      </c>
      <c r="I57" s="164" t="s">
        <v>354</v>
      </c>
      <c r="J57" s="185" t="s">
        <v>340</v>
      </c>
      <c r="K57" s="157" t="n">
        <v>43862</v>
      </c>
      <c r="L57" s="165" t="s">
        <v>317</v>
      </c>
      <c r="M57" s="190" t="s">
        <v>355</v>
      </c>
      <c r="N57" s="190" t="s">
        <v>353</v>
      </c>
      <c r="O57" s="190" t="s">
        <v>310</v>
      </c>
      <c r="P57" s="191" t="n">
        <v>44165</v>
      </c>
      <c r="Q57" s="140"/>
      <c r="R57" s="140"/>
      <c r="S57" s="140"/>
      <c r="T57" s="140"/>
      <c r="U57" s="140"/>
      <c r="V57" s="140"/>
      <c r="W57" s="131"/>
    </row>
    <row r="58" customFormat="false" ht="64.5" hidden="false" customHeight="true" outlineLevel="0" collapsed="false">
      <c r="A58" s="182" t="n">
        <v>8</v>
      </c>
      <c r="B58" s="188" t="s">
        <v>171</v>
      </c>
      <c r="C58" s="164" t="s">
        <v>356</v>
      </c>
      <c r="D58" s="164" t="s">
        <v>357</v>
      </c>
      <c r="E58" s="154" t="s">
        <v>358</v>
      </c>
      <c r="F58" s="189" t="n">
        <v>43862</v>
      </c>
      <c r="G58" s="153" t="n">
        <v>44165</v>
      </c>
      <c r="H58" s="164" t="s">
        <v>359</v>
      </c>
      <c r="I58" s="164" t="s">
        <v>360</v>
      </c>
      <c r="J58" s="154" t="s">
        <v>358</v>
      </c>
      <c r="K58" s="157" t="n">
        <v>43862</v>
      </c>
      <c r="L58" s="165" t="s">
        <v>317</v>
      </c>
      <c r="M58" s="190" t="s">
        <v>361</v>
      </c>
      <c r="N58" s="154" t="s">
        <v>358</v>
      </c>
      <c r="O58" s="190" t="s">
        <v>310</v>
      </c>
      <c r="P58" s="191" t="n">
        <v>44165</v>
      </c>
      <c r="Q58" s="140"/>
      <c r="R58" s="140"/>
      <c r="S58" s="140"/>
      <c r="T58" s="140"/>
      <c r="U58" s="140"/>
      <c r="V58" s="140"/>
      <c r="W58" s="131"/>
    </row>
    <row r="59" s="111" customFormat="true" ht="64.5" hidden="false" customHeight="true" outlineLevel="0" collapsed="false">
      <c r="A59" s="160" t="n">
        <v>9</v>
      </c>
      <c r="B59" s="151" t="s">
        <v>174</v>
      </c>
      <c r="C59" s="164" t="s">
        <v>362</v>
      </c>
      <c r="D59" s="164" t="s">
        <v>363</v>
      </c>
      <c r="E59" s="159" t="s">
        <v>364</v>
      </c>
      <c r="F59" s="192" t="n">
        <v>43862</v>
      </c>
      <c r="G59" s="193" t="n">
        <v>44165</v>
      </c>
      <c r="H59" s="164" t="s">
        <v>363</v>
      </c>
      <c r="I59" s="164" t="s">
        <v>365</v>
      </c>
      <c r="J59" s="190" t="s">
        <v>366</v>
      </c>
      <c r="K59" s="194" t="n">
        <v>43862</v>
      </c>
      <c r="L59" s="195" t="s">
        <v>317</v>
      </c>
      <c r="M59" s="186" t="s">
        <v>367</v>
      </c>
      <c r="N59" s="186" t="s">
        <v>368</v>
      </c>
      <c r="O59" s="190" t="s">
        <v>310</v>
      </c>
      <c r="P59" s="191" t="n">
        <v>44165</v>
      </c>
      <c r="Q59" s="137"/>
      <c r="R59" s="137"/>
      <c r="S59" s="137"/>
      <c r="T59" s="137"/>
      <c r="U59" s="137"/>
      <c r="V59" s="137"/>
      <c r="W59" s="131"/>
    </row>
    <row r="60" s="111" customFormat="true" ht="64.5" hidden="false" customHeight="true" outlineLevel="0" collapsed="false">
      <c r="A60" s="160" t="n">
        <v>10</v>
      </c>
      <c r="B60" s="188" t="s">
        <v>176</v>
      </c>
      <c r="C60" s="164" t="s">
        <v>369</v>
      </c>
      <c r="D60" s="164" t="s">
        <v>370</v>
      </c>
      <c r="E60" s="159" t="s">
        <v>371</v>
      </c>
      <c r="F60" s="189" t="n">
        <v>43862</v>
      </c>
      <c r="G60" s="153" t="n">
        <v>44165</v>
      </c>
      <c r="H60" s="164" t="s">
        <v>372</v>
      </c>
      <c r="I60" s="164" t="s">
        <v>373</v>
      </c>
      <c r="J60" s="186" t="s">
        <v>368</v>
      </c>
      <c r="K60" s="157" t="n">
        <v>43862</v>
      </c>
      <c r="L60" s="165" t="s">
        <v>317</v>
      </c>
      <c r="M60" s="190" t="s">
        <v>374</v>
      </c>
      <c r="N60" s="190" t="s">
        <v>368</v>
      </c>
      <c r="O60" s="190" t="s">
        <v>310</v>
      </c>
      <c r="P60" s="191" t="n">
        <v>44165</v>
      </c>
      <c r="Q60" s="140"/>
      <c r="R60" s="140"/>
      <c r="S60" s="140"/>
      <c r="T60" s="140"/>
      <c r="U60" s="140"/>
      <c r="V60" s="140"/>
      <c r="W60" s="131"/>
    </row>
    <row r="61" s="111" customFormat="true" ht="64.5" hidden="false" customHeight="true" outlineLevel="0" collapsed="false">
      <c r="A61" s="160" t="n">
        <v>11</v>
      </c>
      <c r="B61" s="188" t="s">
        <v>179</v>
      </c>
      <c r="C61" s="164" t="s">
        <v>335</v>
      </c>
      <c r="D61" s="164" t="s">
        <v>375</v>
      </c>
      <c r="E61" s="159" t="s">
        <v>358</v>
      </c>
      <c r="F61" s="189" t="n">
        <v>43862</v>
      </c>
      <c r="G61" s="153" t="n">
        <v>44165</v>
      </c>
      <c r="H61" s="164" t="s">
        <v>376</v>
      </c>
      <c r="I61" s="164" t="s">
        <v>377</v>
      </c>
      <c r="J61" s="154" t="s">
        <v>358</v>
      </c>
      <c r="K61" s="157" t="n">
        <v>43862</v>
      </c>
      <c r="L61" s="165" t="s">
        <v>317</v>
      </c>
      <c r="M61" s="190" t="s">
        <v>378</v>
      </c>
      <c r="N61" s="190" t="s">
        <v>379</v>
      </c>
      <c r="O61" s="190" t="s">
        <v>310</v>
      </c>
      <c r="P61" s="191" t="n">
        <v>44165</v>
      </c>
      <c r="Q61" s="140"/>
      <c r="R61" s="140"/>
      <c r="S61" s="140"/>
      <c r="T61" s="140"/>
      <c r="U61" s="140"/>
      <c r="V61" s="140"/>
      <c r="W61" s="131"/>
    </row>
    <row r="62" s="111" customFormat="true" ht="64.5" hidden="false" customHeight="true" outlineLevel="0" collapsed="false">
      <c r="A62" s="182" t="n">
        <v>12</v>
      </c>
      <c r="B62" s="188" t="s">
        <v>181</v>
      </c>
      <c r="C62" s="164" t="s">
        <v>380</v>
      </c>
      <c r="D62" s="164" t="s">
        <v>381</v>
      </c>
      <c r="E62" s="196" t="s">
        <v>358</v>
      </c>
      <c r="F62" s="189" t="n">
        <v>43862</v>
      </c>
      <c r="G62" s="153" t="n">
        <v>44165</v>
      </c>
      <c r="H62" s="164" t="s">
        <v>382</v>
      </c>
      <c r="I62" s="164" t="s">
        <v>383</v>
      </c>
      <c r="J62" s="186" t="s">
        <v>368</v>
      </c>
      <c r="K62" s="157" t="n">
        <v>43862</v>
      </c>
      <c r="L62" s="165" t="s">
        <v>317</v>
      </c>
      <c r="M62" s="190" t="s">
        <v>384</v>
      </c>
      <c r="N62" s="190" t="s">
        <v>385</v>
      </c>
      <c r="O62" s="190" t="s">
        <v>310</v>
      </c>
      <c r="P62" s="191" t="n">
        <v>44165</v>
      </c>
      <c r="Q62" s="140"/>
      <c r="R62" s="140"/>
      <c r="S62" s="140"/>
      <c r="T62" s="140"/>
      <c r="U62" s="140"/>
      <c r="V62" s="140"/>
      <c r="W62" s="131"/>
    </row>
    <row r="63" s="111" customFormat="true" ht="64.5" hidden="false" customHeight="true" outlineLevel="0" collapsed="false">
      <c r="A63" s="182" t="n">
        <v>13</v>
      </c>
      <c r="B63" s="188" t="s">
        <v>183</v>
      </c>
      <c r="C63" s="164" t="s">
        <v>386</v>
      </c>
      <c r="D63" s="164" t="s">
        <v>387</v>
      </c>
      <c r="E63" s="159" t="s">
        <v>353</v>
      </c>
      <c r="F63" s="189" t="n">
        <v>43862</v>
      </c>
      <c r="G63" s="153" t="n">
        <v>44165</v>
      </c>
      <c r="H63" s="164" t="s">
        <v>388</v>
      </c>
      <c r="I63" s="164" t="s">
        <v>389</v>
      </c>
      <c r="J63" s="186" t="s">
        <v>340</v>
      </c>
      <c r="K63" s="157" t="n">
        <v>43862</v>
      </c>
      <c r="L63" s="165" t="s">
        <v>317</v>
      </c>
      <c r="M63" s="190" t="s">
        <v>384</v>
      </c>
      <c r="N63" s="190" t="s">
        <v>390</v>
      </c>
      <c r="O63" s="190" t="s">
        <v>310</v>
      </c>
      <c r="P63" s="191" t="n">
        <v>44165</v>
      </c>
      <c r="Q63" s="140"/>
      <c r="R63" s="140"/>
      <c r="S63" s="140"/>
      <c r="T63" s="140"/>
      <c r="U63" s="140"/>
      <c r="V63" s="140"/>
      <c r="W63" s="131"/>
    </row>
    <row r="64" s="111" customFormat="true" ht="64.5" hidden="false" customHeight="true" outlineLevel="0" collapsed="false">
      <c r="A64" s="160" t="n">
        <v>14</v>
      </c>
      <c r="B64" s="188" t="s">
        <v>185</v>
      </c>
      <c r="C64" s="164" t="s">
        <v>391</v>
      </c>
      <c r="D64" s="164" t="s">
        <v>392</v>
      </c>
      <c r="E64" s="159" t="s">
        <v>393</v>
      </c>
      <c r="F64" s="189" t="n">
        <v>43862</v>
      </c>
      <c r="G64" s="153" t="n">
        <v>44165</v>
      </c>
      <c r="H64" s="164" t="s">
        <v>394</v>
      </c>
      <c r="I64" s="164" t="s">
        <v>395</v>
      </c>
      <c r="J64" s="190" t="s">
        <v>340</v>
      </c>
      <c r="K64" s="157" t="n">
        <v>43862</v>
      </c>
      <c r="L64" s="165" t="s">
        <v>317</v>
      </c>
      <c r="M64" s="190" t="s">
        <v>396</v>
      </c>
      <c r="N64" s="190" t="s">
        <v>397</v>
      </c>
      <c r="O64" s="190" t="s">
        <v>310</v>
      </c>
      <c r="P64" s="191" t="n">
        <v>44165</v>
      </c>
      <c r="Q64" s="140"/>
      <c r="R64" s="140"/>
      <c r="S64" s="140"/>
      <c r="T64" s="140"/>
      <c r="U64" s="140"/>
      <c r="V64" s="140"/>
      <c r="W64" s="131"/>
    </row>
    <row r="65" s="111" customFormat="true" ht="64.5" hidden="false" customHeight="true" outlineLevel="0" collapsed="false">
      <c r="A65" s="197" t="n">
        <v>4</v>
      </c>
      <c r="B65" s="198" t="s">
        <v>188</v>
      </c>
      <c r="C65" s="199" t="s">
        <v>398</v>
      </c>
      <c r="D65" s="199" t="s">
        <v>399</v>
      </c>
      <c r="E65" s="199" t="s">
        <v>400</v>
      </c>
      <c r="F65" s="200" t="n">
        <v>43864</v>
      </c>
      <c r="G65" s="200" t="n">
        <v>44165</v>
      </c>
      <c r="H65" s="201" t="s">
        <v>401</v>
      </c>
      <c r="I65" s="202" t="s">
        <v>402</v>
      </c>
      <c r="J65" s="202" t="s">
        <v>403</v>
      </c>
      <c r="K65" s="203" t="n">
        <v>43864</v>
      </c>
      <c r="L65" s="203" t="n">
        <v>44165</v>
      </c>
      <c r="M65" s="204" t="s">
        <v>404</v>
      </c>
      <c r="N65" s="205" t="s">
        <v>405</v>
      </c>
      <c r="O65" s="206" t="n">
        <v>43864</v>
      </c>
      <c r="P65" s="206" t="n">
        <v>44165</v>
      </c>
      <c r="Q65" s="140"/>
      <c r="R65" s="140"/>
      <c r="S65" s="140"/>
      <c r="T65" s="140"/>
      <c r="U65" s="140"/>
      <c r="V65" s="140"/>
      <c r="W65" s="123"/>
    </row>
    <row r="66" s="111" customFormat="true" ht="64.5" hidden="false" customHeight="true" outlineLevel="0" collapsed="false">
      <c r="A66" s="197" t="n">
        <v>3</v>
      </c>
      <c r="B66" s="207" t="s">
        <v>190</v>
      </c>
      <c r="C66" s="199" t="s">
        <v>406</v>
      </c>
      <c r="D66" s="199" t="s">
        <v>407</v>
      </c>
      <c r="E66" s="199" t="s">
        <v>408</v>
      </c>
      <c r="F66" s="200" t="n">
        <v>43864</v>
      </c>
      <c r="G66" s="200" t="n">
        <v>44165</v>
      </c>
      <c r="H66" s="201" t="s">
        <v>409</v>
      </c>
      <c r="I66" s="202" t="s">
        <v>410</v>
      </c>
      <c r="J66" s="202" t="s">
        <v>403</v>
      </c>
      <c r="K66" s="203" t="n">
        <v>43864</v>
      </c>
      <c r="L66" s="203" t="n">
        <v>44165</v>
      </c>
      <c r="M66" s="204" t="s">
        <v>411</v>
      </c>
      <c r="N66" s="205" t="s">
        <v>412</v>
      </c>
      <c r="O66" s="206" t="n">
        <v>43864</v>
      </c>
      <c r="P66" s="206" t="n">
        <v>44165</v>
      </c>
      <c r="Q66" s="140"/>
      <c r="R66" s="140"/>
      <c r="S66" s="140"/>
      <c r="T66" s="140"/>
      <c r="U66" s="140"/>
      <c r="V66" s="140"/>
      <c r="W66" s="123"/>
    </row>
    <row r="67" s="208" customFormat="true" ht="64.5" hidden="false" customHeight="true" outlineLevel="0" collapsed="false">
      <c r="A67" s="197" t="n">
        <v>4</v>
      </c>
      <c r="B67" s="207" t="s">
        <v>192</v>
      </c>
      <c r="C67" s="199" t="s">
        <v>413</v>
      </c>
      <c r="D67" s="199" t="s">
        <v>414</v>
      </c>
      <c r="E67" s="199" t="s">
        <v>408</v>
      </c>
      <c r="F67" s="200" t="n">
        <v>43864</v>
      </c>
      <c r="G67" s="200" t="n">
        <v>44165</v>
      </c>
      <c r="H67" s="201" t="s">
        <v>415</v>
      </c>
      <c r="I67" s="202" t="s">
        <v>416</v>
      </c>
      <c r="J67" s="202" t="s">
        <v>417</v>
      </c>
      <c r="K67" s="203" t="n">
        <v>43864</v>
      </c>
      <c r="L67" s="203" t="n">
        <v>44165</v>
      </c>
      <c r="M67" s="204" t="s">
        <v>418</v>
      </c>
      <c r="N67" s="205" t="s">
        <v>419</v>
      </c>
      <c r="O67" s="206" t="n">
        <v>43864</v>
      </c>
      <c r="P67" s="206" t="n">
        <v>44165</v>
      </c>
      <c r="Q67" s="137"/>
      <c r="R67" s="137"/>
      <c r="S67" s="137"/>
      <c r="T67" s="137"/>
      <c r="U67" s="137"/>
      <c r="V67" s="137"/>
      <c r="W67" s="141"/>
    </row>
    <row r="68" s="111" customFormat="true" ht="64.5" hidden="false" customHeight="true" outlineLevel="0" collapsed="false">
      <c r="A68" s="197" t="n">
        <v>3</v>
      </c>
      <c r="B68" s="207" t="s">
        <v>194</v>
      </c>
      <c r="C68" s="199" t="s">
        <v>420</v>
      </c>
      <c r="D68" s="199" t="s">
        <v>421</v>
      </c>
      <c r="E68" s="199" t="s">
        <v>422</v>
      </c>
      <c r="F68" s="200" t="n">
        <v>43871</v>
      </c>
      <c r="G68" s="200" t="n">
        <v>44165</v>
      </c>
      <c r="H68" s="209" t="s">
        <v>423</v>
      </c>
      <c r="I68" s="210" t="s">
        <v>424</v>
      </c>
      <c r="J68" s="211" t="s">
        <v>353</v>
      </c>
      <c r="K68" s="212" t="n">
        <v>43871</v>
      </c>
      <c r="L68" s="212" t="n">
        <v>44165</v>
      </c>
      <c r="M68" s="213" t="s">
        <v>425</v>
      </c>
      <c r="N68" s="213" t="s">
        <v>426</v>
      </c>
      <c r="O68" s="212" t="n">
        <v>43871</v>
      </c>
      <c r="P68" s="212" t="n">
        <v>44165</v>
      </c>
      <c r="Q68" s="140"/>
      <c r="R68" s="140"/>
      <c r="S68" s="140"/>
      <c r="T68" s="140"/>
      <c r="U68" s="140"/>
      <c r="V68" s="140"/>
      <c r="W68" s="131"/>
    </row>
    <row r="69" s="111" customFormat="true" ht="64.5" hidden="false" customHeight="true" outlineLevel="0" collapsed="false">
      <c r="A69" s="197" t="n">
        <v>3</v>
      </c>
      <c r="B69" s="207" t="s">
        <v>196</v>
      </c>
      <c r="C69" s="199" t="s">
        <v>427</v>
      </c>
      <c r="D69" s="199" t="s">
        <v>428</v>
      </c>
      <c r="E69" s="199" t="s">
        <v>429</v>
      </c>
      <c r="F69" s="200" t="n">
        <v>43871</v>
      </c>
      <c r="G69" s="200" t="n">
        <v>44165</v>
      </c>
      <c r="H69" s="209" t="s">
        <v>430</v>
      </c>
      <c r="I69" s="210" t="s">
        <v>431</v>
      </c>
      <c r="J69" s="211" t="s">
        <v>432</v>
      </c>
      <c r="K69" s="212" t="n">
        <v>43871</v>
      </c>
      <c r="L69" s="212" t="n">
        <v>44165</v>
      </c>
      <c r="M69" s="211" t="s">
        <v>433</v>
      </c>
      <c r="N69" s="211" t="s">
        <v>434</v>
      </c>
      <c r="O69" s="212" t="n">
        <v>43871</v>
      </c>
      <c r="P69" s="211" t="s">
        <v>317</v>
      </c>
      <c r="Q69" s="140"/>
      <c r="R69" s="140"/>
      <c r="S69" s="140"/>
      <c r="T69" s="140"/>
      <c r="U69" s="140"/>
      <c r="V69" s="140"/>
      <c r="W69" s="123"/>
    </row>
    <row r="70" s="208" customFormat="true" ht="64.5" hidden="false" customHeight="true" outlineLevel="0" collapsed="false">
      <c r="A70" s="197" t="n">
        <v>4</v>
      </c>
      <c r="B70" s="207" t="s">
        <v>198</v>
      </c>
      <c r="C70" s="199" t="s">
        <v>435</v>
      </c>
      <c r="D70" s="199" t="s">
        <v>436</v>
      </c>
      <c r="E70" s="199" t="s">
        <v>437</v>
      </c>
      <c r="F70" s="200" t="n">
        <v>43871</v>
      </c>
      <c r="G70" s="200" t="n">
        <v>44165</v>
      </c>
      <c r="H70" s="209" t="s">
        <v>438</v>
      </c>
      <c r="I70" s="210" t="s">
        <v>439</v>
      </c>
      <c r="J70" s="211" t="s">
        <v>432</v>
      </c>
      <c r="K70" s="212" t="n">
        <v>43871</v>
      </c>
      <c r="L70" s="212" t="n">
        <v>44165</v>
      </c>
      <c r="M70" s="211" t="s">
        <v>440</v>
      </c>
      <c r="N70" s="211" t="s">
        <v>434</v>
      </c>
      <c r="O70" s="212" t="n">
        <v>43871</v>
      </c>
      <c r="P70" s="211" t="s">
        <v>317</v>
      </c>
      <c r="Q70" s="137"/>
      <c r="R70" s="137"/>
      <c r="S70" s="137"/>
      <c r="T70" s="137"/>
      <c r="U70" s="137"/>
      <c r="V70" s="137"/>
      <c r="W70" s="141"/>
    </row>
    <row r="71" s="208" customFormat="true" ht="64.5" hidden="false" customHeight="true" outlineLevel="0" collapsed="false">
      <c r="A71" s="197" t="n">
        <v>4</v>
      </c>
      <c r="B71" s="207" t="s">
        <v>200</v>
      </c>
      <c r="C71" s="199" t="s">
        <v>441</v>
      </c>
      <c r="D71" s="199" t="s">
        <v>442</v>
      </c>
      <c r="E71" s="199" t="s">
        <v>429</v>
      </c>
      <c r="F71" s="200" t="n">
        <v>43871</v>
      </c>
      <c r="G71" s="200" t="n">
        <v>44165</v>
      </c>
      <c r="H71" s="209" t="s">
        <v>443</v>
      </c>
      <c r="I71" s="214" t="s">
        <v>444</v>
      </c>
      <c r="J71" s="215" t="s">
        <v>445</v>
      </c>
      <c r="K71" s="216" t="n">
        <v>43871</v>
      </c>
      <c r="L71" s="216" t="n">
        <v>44165</v>
      </c>
      <c r="M71" s="215" t="s">
        <v>446</v>
      </c>
      <c r="N71" s="215" t="s">
        <v>434</v>
      </c>
      <c r="O71" s="216" t="n">
        <v>43871</v>
      </c>
      <c r="P71" s="216" t="n">
        <v>44165</v>
      </c>
      <c r="Q71" s="137"/>
      <c r="R71" s="137"/>
      <c r="S71" s="137"/>
      <c r="T71" s="137"/>
      <c r="U71" s="137"/>
      <c r="V71" s="137"/>
      <c r="W71" s="141"/>
    </row>
    <row r="72" s="208" customFormat="true" ht="64.5" hidden="false" customHeight="true" outlineLevel="0" collapsed="false">
      <c r="A72" s="197" t="n">
        <v>2</v>
      </c>
      <c r="B72" s="207" t="s">
        <v>202</v>
      </c>
      <c r="C72" s="199" t="s">
        <v>447</v>
      </c>
      <c r="D72" s="199" t="s">
        <v>448</v>
      </c>
      <c r="E72" s="199" t="s">
        <v>449</v>
      </c>
      <c r="F72" s="200" t="n">
        <v>43871</v>
      </c>
      <c r="G72" s="200" t="n">
        <v>44165</v>
      </c>
      <c r="H72" s="209" t="s">
        <v>450</v>
      </c>
      <c r="I72" s="214" t="s">
        <v>451</v>
      </c>
      <c r="J72" s="215" t="s">
        <v>452</v>
      </c>
      <c r="K72" s="216" t="n">
        <v>43871</v>
      </c>
      <c r="L72" s="216" t="n">
        <v>44165</v>
      </c>
      <c r="M72" s="215" t="s">
        <v>453</v>
      </c>
      <c r="N72" s="215" t="s">
        <v>454</v>
      </c>
      <c r="O72" s="216" t="n">
        <v>43871</v>
      </c>
      <c r="P72" s="216" t="n">
        <v>44165</v>
      </c>
      <c r="Q72" s="137"/>
      <c r="R72" s="137"/>
      <c r="S72" s="137"/>
      <c r="T72" s="137"/>
      <c r="U72" s="137"/>
      <c r="V72" s="137"/>
      <c r="W72" s="141"/>
    </row>
    <row r="73" s="208" customFormat="true" ht="64.5" hidden="false" customHeight="true" outlineLevel="0" collapsed="false">
      <c r="A73" s="197" t="n">
        <v>3</v>
      </c>
      <c r="B73" s="207" t="s">
        <v>205</v>
      </c>
      <c r="C73" s="199" t="s">
        <v>455</v>
      </c>
      <c r="D73" s="199" t="s">
        <v>456</v>
      </c>
      <c r="E73" s="199" t="s">
        <v>408</v>
      </c>
      <c r="F73" s="200" t="n">
        <v>43864</v>
      </c>
      <c r="G73" s="200" t="n">
        <v>44165</v>
      </c>
      <c r="H73" s="209" t="s">
        <v>430</v>
      </c>
      <c r="I73" s="210" t="s">
        <v>457</v>
      </c>
      <c r="J73" s="211" t="s">
        <v>432</v>
      </c>
      <c r="K73" s="212" t="n">
        <v>43871</v>
      </c>
      <c r="L73" s="212" t="n">
        <v>44165</v>
      </c>
      <c r="M73" s="204" t="s">
        <v>404</v>
      </c>
      <c r="N73" s="211" t="s">
        <v>458</v>
      </c>
      <c r="O73" s="212" t="n">
        <v>43871</v>
      </c>
      <c r="P73" s="211" t="s">
        <v>317</v>
      </c>
      <c r="Q73" s="137"/>
      <c r="R73" s="137"/>
      <c r="S73" s="137"/>
      <c r="T73" s="137"/>
      <c r="U73" s="137"/>
      <c r="V73" s="137"/>
      <c r="W73" s="141"/>
    </row>
    <row r="74" s="208" customFormat="true" ht="64.5" hidden="false" customHeight="true" outlineLevel="0" collapsed="false">
      <c r="A74" s="197" t="n">
        <v>3</v>
      </c>
      <c r="B74" s="207" t="s">
        <v>208</v>
      </c>
      <c r="C74" s="199" t="s">
        <v>459</v>
      </c>
      <c r="D74" s="199" t="s">
        <v>460</v>
      </c>
      <c r="E74" s="199" t="s">
        <v>408</v>
      </c>
      <c r="F74" s="217" t="n">
        <v>43864</v>
      </c>
      <c r="G74" s="217" t="n">
        <v>44165</v>
      </c>
      <c r="H74" s="209" t="s">
        <v>430</v>
      </c>
      <c r="I74" s="210" t="s">
        <v>457</v>
      </c>
      <c r="J74" s="211" t="s">
        <v>432</v>
      </c>
      <c r="K74" s="212" t="n">
        <v>43871</v>
      </c>
      <c r="L74" s="212" t="n">
        <v>44165</v>
      </c>
      <c r="M74" s="204" t="s">
        <v>404</v>
      </c>
      <c r="N74" s="211" t="s">
        <v>458</v>
      </c>
      <c r="O74" s="212" t="n">
        <v>43871</v>
      </c>
      <c r="P74" s="211" t="s">
        <v>317</v>
      </c>
      <c r="Q74" s="137"/>
      <c r="R74" s="137"/>
      <c r="S74" s="137"/>
      <c r="T74" s="137"/>
      <c r="U74" s="137"/>
      <c r="V74" s="137"/>
      <c r="W74" s="141"/>
    </row>
    <row r="75" s="208" customFormat="true" ht="64.5" hidden="false" customHeight="true" outlineLevel="0" collapsed="false">
      <c r="A75" s="197" t="n">
        <v>3</v>
      </c>
      <c r="B75" s="207" t="s">
        <v>210</v>
      </c>
      <c r="C75" s="199" t="s">
        <v>461</v>
      </c>
      <c r="D75" s="199" t="s">
        <v>462</v>
      </c>
      <c r="E75" s="199" t="s">
        <v>408</v>
      </c>
      <c r="F75" s="217" t="n">
        <v>43864</v>
      </c>
      <c r="G75" s="217" t="n">
        <v>44165</v>
      </c>
      <c r="H75" s="209" t="s">
        <v>463</v>
      </c>
      <c r="I75" s="214" t="s">
        <v>464</v>
      </c>
      <c r="J75" s="211" t="s">
        <v>465</v>
      </c>
      <c r="K75" s="212" t="n">
        <v>43871</v>
      </c>
      <c r="L75" s="212" t="n">
        <v>44165</v>
      </c>
      <c r="M75" s="215" t="s">
        <v>466</v>
      </c>
      <c r="N75" s="211" t="s">
        <v>465</v>
      </c>
      <c r="O75" s="212" t="n">
        <v>43871</v>
      </c>
      <c r="P75" s="211" t="s">
        <v>317</v>
      </c>
      <c r="Q75" s="130"/>
      <c r="R75" s="130"/>
      <c r="S75" s="130"/>
      <c r="T75" s="130"/>
      <c r="U75" s="130"/>
      <c r="V75" s="130"/>
      <c r="W75" s="218"/>
    </row>
    <row r="76" s="111" customFormat="true" ht="64.5" hidden="false" customHeight="true" outlineLevel="0" collapsed="false">
      <c r="A76" s="197" t="n">
        <v>1</v>
      </c>
      <c r="B76" s="207" t="s">
        <v>212</v>
      </c>
      <c r="C76" s="199" t="s">
        <v>467</v>
      </c>
      <c r="D76" s="199" t="s">
        <v>468</v>
      </c>
      <c r="E76" s="199" t="s">
        <v>408</v>
      </c>
      <c r="F76" s="217" t="n">
        <v>43864</v>
      </c>
      <c r="G76" s="217" t="n">
        <v>44165</v>
      </c>
      <c r="H76" s="209" t="s">
        <v>430</v>
      </c>
      <c r="I76" s="214" t="s">
        <v>457</v>
      </c>
      <c r="J76" s="211" t="s">
        <v>465</v>
      </c>
      <c r="K76" s="212" t="n">
        <v>43871</v>
      </c>
      <c r="L76" s="212" t="n">
        <v>44165</v>
      </c>
      <c r="M76" s="213" t="s">
        <v>425</v>
      </c>
      <c r="N76" s="211" t="s">
        <v>465</v>
      </c>
      <c r="O76" s="212" t="n">
        <v>43871</v>
      </c>
      <c r="P76" s="212" t="n">
        <v>44165</v>
      </c>
      <c r="Q76" s="129"/>
      <c r="R76" s="129"/>
      <c r="S76" s="129"/>
      <c r="T76" s="129"/>
      <c r="U76" s="129"/>
      <c r="V76" s="129"/>
      <c r="W76" s="219"/>
    </row>
    <row r="77" s="111" customFormat="true" ht="64.5" hidden="false" customHeight="true" outlineLevel="0" collapsed="false">
      <c r="A77" s="197" t="n">
        <v>3</v>
      </c>
      <c r="B77" s="207" t="s">
        <v>214</v>
      </c>
      <c r="C77" s="199" t="s">
        <v>469</v>
      </c>
      <c r="D77" s="199" t="s">
        <v>470</v>
      </c>
      <c r="E77" s="199" t="s">
        <v>408</v>
      </c>
      <c r="F77" s="217" t="n">
        <v>43864</v>
      </c>
      <c r="G77" s="217" t="n">
        <v>44165</v>
      </c>
      <c r="H77" s="209" t="s">
        <v>430</v>
      </c>
      <c r="I77" s="214" t="s">
        <v>471</v>
      </c>
      <c r="J77" s="211" t="s">
        <v>465</v>
      </c>
      <c r="K77" s="217" t="n">
        <v>43864</v>
      </c>
      <c r="L77" s="217" t="n">
        <v>44165</v>
      </c>
      <c r="M77" s="215" t="s">
        <v>472</v>
      </c>
      <c r="N77" s="211" t="s">
        <v>465</v>
      </c>
      <c r="O77" s="217" t="n">
        <v>43864</v>
      </c>
      <c r="P77" s="217" t="n">
        <v>44165</v>
      </c>
      <c r="Q77" s="129"/>
      <c r="R77" s="129"/>
      <c r="S77" s="129"/>
      <c r="T77" s="129"/>
      <c r="U77" s="129"/>
      <c r="V77" s="129"/>
      <c r="W77" s="219"/>
    </row>
    <row r="78" s="111" customFormat="true" ht="64.5" hidden="false" customHeight="true" outlineLevel="0" collapsed="false">
      <c r="A78" s="197" t="n">
        <v>3</v>
      </c>
      <c r="B78" s="207" t="s">
        <v>217</v>
      </c>
      <c r="C78" s="199" t="s">
        <v>473</v>
      </c>
      <c r="D78" s="199" t="s">
        <v>474</v>
      </c>
      <c r="E78" s="199" t="s">
        <v>475</v>
      </c>
      <c r="F78" s="217" t="n">
        <v>43864</v>
      </c>
      <c r="G78" s="217" t="n">
        <v>44165</v>
      </c>
      <c r="H78" s="209" t="s">
        <v>430</v>
      </c>
      <c r="I78" s="214" t="s">
        <v>476</v>
      </c>
      <c r="J78" s="211" t="s">
        <v>477</v>
      </c>
      <c r="K78" s="212" t="n">
        <v>43871</v>
      </c>
      <c r="L78" s="212" t="n">
        <v>44165</v>
      </c>
      <c r="M78" s="215" t="s">
        <v>478</v>
      </c>
      <c r="N78" s="211" t="s">
        <v>465</v>
      </c>
      <c r="O78" s="217" t="n">
        <v>43864</v>
      </c>
      <c r="P78" s="217" t="n">
        <v>44165</v>
      </c>
      <c r="Q78" s="135"/>
      <c r="R78" s="135"/>
      <c r="S78" s="135"/>
      <c r="T78" s="135"/>
      <c r="U78" s="135"/>
      <c r="V78" s="135"/>
      <c r="W78" s="219"/>
    </row>
    <row r="79" s="111" customFormat="true" ht="64.5" hidden="false" customHeight="true" outlineLevel="0" collapsed="false">
      <c r="A79" s="197" t="n">
        <v>4</v>
      </c>
      <c r="B79" s="207" t="s">
        <v>219</v>
      </c>
      <c r="C79" s="199" t="s">
        <v>479</v>
      </c>
      <c r="D79" s="199" t="s">
        <v>480</v>
      </c>
      <c r="E79" s="199" t="s">
        <v>481</v>
      </c>
      <c r="F79" s="217" t="n">
        <v>43864</v>
      </c>
      <c r="G79" s="217" t="n">
        <v>44165</v>
      </c>
      <c r="H79" s="209" t="s">
        <v>482</v>
      </c>
      <c r="I79" s="214" t="s">
        <v>483</v>
      </c>
      <c r="J79" s="211" t="s">
        <v>484</v>
      </c>
      <c r="K79" s="212" t="n">
        <v>43871</v>
      </c>
      <c r="L79" s="212" t="n">
        <v>44165</v>
      </c>
      <c r="M79" s="204" t="s">
        <v>485</v>
      </c>
      <c r="N79" s="211" t="s">
        <v>486</v>
      </c>
      <c r="O79" s="217" t="n">
        <v>43864</v>
      </c>
      <c r="P79" s="217" t="n">
        <v>44165</v>
      </c>
      <c r="Q79" s="135"/>
      <c r="R79" s="135"/>
      <c r="S79" s="135"/>
      <c r="T79" s="135"/>
      <c r="U79" s="135"/>
      <c r="V79" s="135"/>
      <c r="W79" s="219"/>
    </row>
    <row r="80" s="111" customFormat="true" ht="64.5" hidden="false" customHeight="true" outlineLevel="0" collapsed="false">
      <c r="A80" s="197" t="n">
        <v>3</v>
      </c>
      <c r="B80" s="207" t="s">
        <v>221</v>
      </c>
      <c r="C80" s="199" t="s">
        <v>487</v>
      </c>
      <c r="D80" s="199" t="s">
        <v>488</v>
      </c>
      <c r="E80" s="199" t="s">
        <v>489</v>
      </c>
      <c r="F80" s="217" t="n">
        <v>43864</v>
      </c>
      <c r="G80" s="217" t="n">
        <v>44165</v>
      </c>
      <c r="H80" s="209" t="s">
        <v>430</v>
      </c>
      <c r="I80" s="214" t="s">
        <v>490</v>
      </c>
      <c r="J80" s="211" t="s">
        <v>484</v>
      </c>
      <c r="K80" s="212" t="n">
        <v>43871</v>
      </c>
      <c r="L80" s="212" t="n">
        <v>44165</v>
      </c>
      <c r="M80" s="204" t="s">
        <v>485</v>
      </c>
      <c r="N80" s="211" t="s">
        <v>486</v>
      </c>
      <c r="O80" s="217" t="n">
        <v>43864</v>
      </c>
      <c r="P80" s="217" t="n">
        <v>44165</v>
      </c>
      <c r="Q80" s="135"/>
      <c r="R80" s="135"/>
      <c r="S80" s="135"/>
      <c r="T80" s="135"/>
      <c r="U80" s="135"/>
      <c r="V80" s="135"/>
      <c r="W80" s="219"/>
    </row>
    <row r="81" s="111" customFormat="true" ht="64.5" hidden="false" customHeight="true" outlineLevel="0" collapsed="false">
      <c r="A81" s="197" t="n">
        <v>1</v>
      </c>
      <c r="B81" s="220" t="s">
        <v>223</v>
      </c>
      <c r="C81" s="199" t="s">
        <v>491</v>
      </c>
      <c r="D81" s="199" t="s">
        <v>492</v>
      </c>
      <c r="E81" s="199" t="s">
        <v>489</v>
      </c>
      <c r="F81" s="217" t="n">
        <v>43864</v>
      </c>
      <c r="G81" s="217" t="n">
        <v>44165</v>
      </c>
      <c r="H81" s="209" t="s">
        <v>430</v>
      </c>
      <c r="I81" s="214" t="s">
        <v>493</v>
      </c>
      <c r="J81" s="211" t="s">
        <v>484</v>
      </c>
      <c r="K81" s="212" t="n">
        <v>43871</v>
      </c>
      <c r="L81" s="212" t="n">
        <v>44165</v>
      </c>
      <c r="M81" s="215" t="s">
        <v>494</v>
      </c>
      <c r="N81" s="211" t="s">
        <v>486</v>
      </c>
      <c r="O81" s="217" t="n">
        <v>43864</v>
      </c>
      <c r="P81" s="217" t="n">
        <v>44165</v>
      </c>
      <c r="Q81" s="140"/>
      <c r="R81" s="140"/>
      <c r="S81" s="140"/>
      <c r="T81" s="140"/>
      <c r="U81" s="140"/>
      <c r="V81" s="140"/>
      <c r="W81" s="219"/>
    </row>
    <row r="82" s="111" customFormat="true" ht="64.5" hidden="false" customHeight="true" outlineLevel="0" collapsed="false">
      <c r="A82" s="197" t="n">
        <v>4</v>
      </c>
      <c r="B82" s="207" t="s">
        <v>226</v>
      </c>
      <c r="C82" s="199" t="s">
        <v>495</v>
      </c>
      <c r="D82" s="199" t="s">
        <v>496</v>
      </c>
      <c r="E82" s="199" t="s">
        <v>497</v>
      </c>
      <c r="F82" s="217" t="n">
        <v>43864</v>
      </c>
      <c r="G82" s="217" t="n">
        <v>44165</v>
      </c>
      <c r="H82" s="209" t="s">
        <v>430</v>
      </c>
      <c r="I82" s="202" t="s">
        <v>498</v>
      </c>
      <c r="J82" s="202" t="s">
        <v>403</v>
      </c>
      <c r="K82" s="212" t="n">
        <v>43871</v>
      </c>
      <c r="L82" s="212" t="n">
        <v>44165</v>
      </c>
      <c r="M82" s="215" t="s">
        <v>499</v>
      </c>
      <c r="N82" s="205" t="s">
        <v>419</v>
      </c>
      <c r="O82" s="217" t="n">
        <v>43864</v>
      </c>
      <c r="P82" s="217" t="n">
        <v>44165</v>
      </c>
      <c r="Q82" s="140"/>
      <c r="R82" s="140"/>
      <c r="S82" s="140"/>
      <c r="T82" s="140"/>
      <c r="U82" s="140"/>
      <c r="V82" s="140"/>
      <c r="W82" s="219"/>
    </row>
    <row r="83" s="111" customFormat="true" ht="64.5" hidden="false" customHeight="true" outlineLevel="0" collapsed="false">
      <c r="A83" s="197" t="n">
        <v>3</v>
      </c>
      <c r="B83" s="207" t="s">
        <v>228</v>
      </c>
      <c r="C83" s="199" t="s">
        <v>500</v>
      </c>
      <c r="D83" s="199" t="s">
        <v>501</v>
      </c>
      <c r="E83" s="199" t="s">
        <v>489</v>
      </c>
      <c r="F83" s="217" t="n">
        <v>43864</v>
      </c>
      <c r="G83" s="217" t="n">
        <v>44165</v>
      </c>
      <c r="H83" s="209" t="s">
        <v>502</v>
      </c>
      <c r="I83" s="214" t="s">
        <v>503</v>
      </c>
      <c r="J83" s="214" t="s">
        <v>504</v>
      </c>
      <c r="K83" s="212" t="n">
        <v>43871</v>
      </c>
      <c r="L83" s="212" t="n">
        <v>44165</v>
      </c>
      <c r="M83" s="204" t="s">
        <v>404</v>
      </c>
      <c r="N83" s="205" t="s">
        <v>505</v>
      </c>
      <c r="O83" s="212" t="n">
        <v>43871</v>
      </c>
      <c r="P83" s="212" t="n">
        <v>44165</v>
      </c>
      <c r="Q83" s="140"/>
      <c r="R83" s="140"/>
      <c r="S83" s="140"/>
      <c r="T83" s="140"/>
      <c r="U83" s="140"/>
      <c r="V83" s="140"/>
      <c r="W83" s="219"/>
    </row>
    <row r="84" s="111" customFormat="true" ht="64.5" hidden="false" customHeight="true" outlineLevel="0" collapsed="false">
      <c r="A84" s="197" t="n">
        <v>3</v>
      </c>
      <c r="B84" s="207" t="s">
        <v>230</v>
      </c>
      <c r="C84" s="199" t="s">
        <v>506</v>
      </c>
      <c r="D84" s="199" t="s">
        <v>507</v>
      </c>
      <c r="E84" s="199" t="s">
        <v>497</v>
      </c>
      <c r="F84" s="217" t="n">
        <v>43864</v>
      </c>
      <c r="G84" s="217" t="n">
        <v>44165</v>
      </c>
      <c r="H84" s="209" t="s">
        <v>430</v>
      </c>
      <c r="I84" s="214" t="s">
        <v>508</v>
      </c>
      <c r="J84" s="214" t="s">
        <v>509</v>
      </c>
      <c r="K84" s="212" t="n">
        <v>43871</v>
      </c>
      <c r="L84" s="212" t="n">
        <v>44165</v>
      </c>
      <c r="M84" s="215" t="s">
        <v>510</v>
      </c>
      <c r="N84" s="214" t="s">
        <v>509</v>
      </c>
      <c r="O84" s="212" t="n">
        <v>43871</v>
      </c>
      <c r="P84" s="212" t="n">
        <v>44165</v>
      </c>
      <c r="Q84" s="140"/>
      <c r="R84" s="140"/>
      <c r="S84" s="140"/>
      <c r="T84" s="140"/>
      <c r="U84" s="140"/>
      <c r="V84" s="140"/>
      <c r="W84" s="219"/>
    </row>
    <row r="85" s="111" customFormat="true" ht="64.5" hidden="false" customHeight="true" outlineLevel="0" collapsed="false">
      <c r="A85" s="197" t="n">
        <v>4</v>
      </c>
      <c r="B85" s="207" t="s">
        <v>232</v>
      </c>
      <c r="C85" s="199" t="s">
        <v>511</v>
      </c>
      <c r="D85" s="199" t="s">
        <v>512</v>
      </c>
      <c r="E85" s="199" t="s">
        <v>513</v>
      </c>
      <c r="F85" s="217" t="n">
        <v>43864</v>
      </c>
      <c r="G85" s="217" t="n">
        <v>44165</v>
      </c>
      <c r="H85" s="209" t="s">
        <v>430</v>
      </c>
      <c r="I85" s="214" t="s">
        <v>514</v>
      </c>
      <c r="J85" s="199" t="s">
        <v>513</v>
      </c>
      <c r="K85" s="212" t="n">
        <v>43871</v>
      </c>
      <c r="L85" s="212" t="n">
        <v>44165</v>
      </c>
      <c r="M85" s="215" t="s">
        <v>515</v>
      </c>
      <c r="N85" s="209" t="s">
        <v>516</v>
      </c>
      <c r="O85" s="221" t="s">
        <v>517</v>
      </c>
      <c r="P85" s="221" t="s">
        <v>518</v>
      </c>
      <c r="Q85" s="140"/>
      <c r="R85" s="140"/>
      <c r="S85" s="140"/>
      <c r="T85" s="140"/>
      <c r="U85" s="140"/>
      <c r="V85" s="140"/>
      <c r="W85" s="219"/>
    </row>
    <row r="86" s="111" customFormat="true" ht="64.5" hidden="false" customHeight="true" outlineLevel="0" collapsed="false">
      <c r="A86" s="197" t="n">
        <v>4</v>
      </c>
      <c r="B86" s="207" t="s">
        <v>234</v>
      </c>
      <c r="C86" s="199" t="s">
        <v>519</v>
      </c>
      <c r="D86" s="199" t="s">
        <v>520</v>
      </c>
      <c r="E86" s="209" t="s">
        <v>516</v>
      </c>
      <c r="F86" s="217" t="n">
        <v>43864</v>
      </c>
      <c r="G86" s="217" t="n">
        <v>44165</v>
      </c>
      <c r="H86" s="209" t="s">
        <v>521</v>
      </c>
      <c r="I86" s="214" t="s">
        <v>522</v>
      </c>
      <c r="J86" s="209" t="s">
        <v>516</v>
      </c>
      <c r="K86" s="217" t="n">
        <v>43864</v>
      </c>
      <c r="L86" s="217" t="n">
        <v>44165</v>
      </c>
      <c r="M86" s="215" t="s">
        <v>515</v>
      </c>
      <c r="N86" s="209" t="s">
        <v>516</v>
      </c>
      <c r="O86" s="217" t="n">
        <v>43864</v>
      </c>
      <c r="P86" s="217" t="n">
        <v>44165</v>
      </c>
      <c r="Q86" s="140"/>
      <c r="R86" s="140"/>
      <c r="S86" s="140"/>
      <c r="T86" s="140"/>
      <c r="U86" s="140"/>
      <c r="V86" s="140"/>
      <c r="W86" s="219"/>
    </row>
    <row r="87" s="111" customFormat="true" ht="64.5" hidden="false" customHeight="true" outlineLevel="0" collapsed="false">
      <c r="A87" s="197" t="n">
        <v>4</v>
      </c>
      <c r="B87" s="207" t="s">
        <v>237</v>
      </c>
      <c r="C87" s="199" t="s">
        <v>523</v>
      </c>
      <c r="D87" s="199" t="s">
        <v>524</v>
      </c>
      <c r="E87" s="209" t="s">
        <v>525</v>
      </c>
      <c r="F87" s="217" t="n">
        <v>43864</v>
      </c>
      <c r="G87" s="217" t="n">
        <v>44165</v>
      </c>
      <c r="H87" s="209" t="s">
        <v>526</v>
      </c>
      <c r="I87" s="214" t="s">
        <v>527</v>
      </c>
      <c r="J87" s="202" t="s">
        <v>403</v>
      </c>
      <c r="K87" s="212" t="n">
        <v>43871</v>
      </c>
      <c r="L87" s="212" t="n">
        <v>44165</v>
      </c>
      <c r="M87" s="215" t="s">
        <v>528</v>
      </c>
      <c r="N87" s="202" t="s">
        <v>403</v>
      </c>
      <c r="O87" s="212" t="n">
        <v>43871</v>
      </c>
      <c r="P87" s="212" t="n">
        <v>44165</v>
      </c>
      <c r="Q87" s="140"/>
      <c r="R87" s="140"/>
      <c r="S87" s="140"/>
      <c r="T87" s="140"/>
      <c r="U87" s="140"/>
      <c r="V87" s="140"/>
      <c r="W87" s="219"/>
    </row>
    <row r="88" s="111" customFormat="true" ht="64.5" hidden="false" customHeight="true" outlineLevel="0" collapsed="false">
      <c r="A88" s="197" t="n">
        <v>3</v>
      </c>
      <c r="B88" s="207" t="s">
        <v>239</v>
      </c>
      <c r="C88" s="199" t="s">
        <v>529</v>
      </c>
      <c r="D88" s="199" t="s">
        <v>530</v>
      </c>
      <c r="E88" s="199" t="s">
        <v>481</v>
      </c>
      <c r="F88" s="217" t="n">
        <v>43864</v>
      </c>
      <c r="G88" s="217" t="n">
        <v>44165</v>
      </c>
      <c r="H88" s="209" t="s">
        <v>531</v>
      </c>
      <c r="I88" s="214" t="s">
        <v>532</v>
      </c>
      <c r="J88" s="214" t="s">
        <v>533</v>
      </c>
      <c r="K88" s="212" t="n">
        <v>43871</v>
      </c>
      <c r="L88" s="212" t="n">
        <v>44165</v>
      </c>
      <c r="M88" s="215" t="s">
        <v>534</v>
      </c>
      <c r="N88" s="199" t="s">
        <v>481</v>
      </c>
      <c r="O88" s="212" t="n">
        <v>43871</v>
      </c>
      <c r="P88" s="212" t="n">
        <v>44165</v>
      </c>
      <c r="Q88" s="140"/>
      <c r="R88" s="140"/>
      <c r="S88" s="140"/>
      <c r="T88" s="140"/>
      <c r="U88" s="140"/>
      <c r="V88" s="140"/>
      <c r="W88" s="219"/>
    </row>
    <row r="89" s="111" customFormat="true" ht="64.5" hidden="false" customHeight="true" outlineLevel="0" collapsed="false">
      <c r="A89" s="197" t="n">
        <v>4</v>
      </c>
      <c r="B89" s="207" t="s">
        <v>241</v>
      </c>
      <c r="C89" s="222" t="s">
        <v>535</v>
      </c>
      <c r="D89" s="214" t="s">
        <v>536</v>
      </c>
      <c r="E89" s="209" t="s">
        <v>537</v>
      </c>
      <c r="F89" s="209" t="s">
        <v>517</v>
      </c>
      <c r="G89" s="209" t="s">
        <v>518</v>
      </c>
      <c r="H89" s="209" t="s">
        <v>538</v>
      </c>
      <c r="I89" s="214" t="s">
        <v>539</v>
      </c>
      <c r="J89" s="209" t="s">
        <v>537</v>
      </c>
      <c r="K89" s="221" t="s">
        <v>517</v>
      </c>
      <c r="L89" s="221" t="s">
        <v>518</v>
      </c>
      <c r="M89" s="215" t="s">
        <v>540</v>
      </c>
      <c r="N89" s="209" t="s">
        <v>541</v>
      </c>
      <c r="O89" s="221" t="s">
        <v>517</v>
      </c>
      <c r="P89" s="221" t="s">
        <v>518</v>
      </c>
      <c r="Q89" s="140"/>
      <c r="R89" s="140"/>
      <c r="S89" s="140"/>
      <c r="T89" s="140"/>
      <c r="U89" s="140"/>
      <c r="V89" s="140"/>
      <c r="W89" s="219"/>
    </row>
    <row r="90" s="111" customFormat="true" ht="64.5" hidden="false" customHeight="true" outlineLevel="0" collapsed="false">
      <c r="A90" s="197" t="n">
        <v>4</v>
      </c>
      <c r="B90" s="207" t="s">
        <v>243</v>
      </c>
      <c r="C90" s="223" t="s">
        <v>535</v>
      </c>
      <c r="D90" s="214" t="s">
        <v>536</v>
      </c>
      <c r="E90" s="209" t="s">
        <v>537</v>
      </c>
      <c r="F90" s="209" t="s">
        <v>517</v>
      </c>
      <c r="G90" s="209" t="s">
        <v>518</v>
      </c>
      <c r="H90" s="209" t="s">
        <v>538</v>
      </c>
      <c r="I90" s="214" t="s">
        <v>539</v>
      </c>
      <c r="J90" s="209" t="s">
        <v>537</v>
      </c>
      <c r="K90" s="221" t="s">
        <v>517</v>
      </c>
      <c r="L90" s="221" t="s">
        <v>518</v>
      </c>
      <c r="M90" s="215" t="s">
        <v>540</v>
      </c>
      <c r="N90" s="209" t="s">
        <v>541</v>
      </c>
      <c r="O90" s="221" t="s">
        <v>517</v>
      </c>
      <c r="P90" s="221" t="s">
        <v>542</v>
      </c>
      <c r="Q90" s="140"/>
      <c r="R90" s="140"/>
      <c r="S90" s="140"/>
      <c r="T90" s="140"/>
      <c r="U90" s="140"/>
      <c r="V90" s="140"/>
      <c r="W90" s="219"/>
    </row>
    <row r="91" s="111" customFormat="true" ht="64.5" hidden="false" customHeight="true" outlineLevel="0" collapsed="false">
      <c r="A91" s="197" t="n">
        <v>4</v>
      </c>
      <c r="B91" s="224" t="s">
        <v>245</v>
      </c>
      <c r="C91" s="223" t="s">
        <v>535</v>
      </c>
      <c r="D91" s="214" t="s">
        <v>536</v>
      </c>
      <c r="E91" s="209" t="s">
        <v>537</v>
      </c>
      <c r="F91" s="209" t="s">
        <v>517</v>
      </c>
      <c r="G91" s="209" t="s">
        <v>518</v>
      </c>
      <c r="H91" s="209" t="s">
        <v>538</v>
      </c>
      <c r="I91" s="214" t="s">
        <v>539</v>
      </c>
      <c r="J91" s="209" t="s">
        <v>537</v>
      </c>
      <c r="K91" s="221" t="s">
        <v>517</v>
      </c>
      <c r="L91" s="221" t="s">
        <v>518</v>
      </c>
      <c r="M91" s="215" t="s">
        <v>540</v>
      </c>
      <c r="N91" s="209" t="s">
        <v>541</v>
      </c>
      <c r="O91" s="221" t="s">
        <v>543</v>
      </c>
      <c r="P91" s="221" t="s">
        <v>518</v>
      </c>
      <c r="Q91" s="140"/>
      <c r="R91" s="140"/>
      <c r="S91" s="140"/>
      <c r="T91" s="140"/>
      <c r="U91" s="140"/>
      <c r="V91" s="140"/>
      <c r="W91" s="219"/>
    </row>
    <row r="92" s="111" customFormat="true" ht="64.5" hidden="false" customHeight="true" outlineLevel="0" collapsed="false">
      <c r="A92" s="197" t="n">
        <v>4</v>
      </c>
      <c r="B92" s="207" t="s">
        <v>246</v>
      </c>
      <c r="C92" s="223" t="s">
        <v>535</v>
      </c>
      <c r="D92" s="214" t="s">
        <v>536</v>
      </c>
      <c r="E92" s="209" t="s">
        <v>537</v>
      </c>
      <c r="F92" s="209" t="s">
        <v>517</v>
      </c>
      <c r="G92" s="209" t="s">
        <v>518</v>
      </c>
      <c r="H92" s="209" t="s">
        <v>538</v>
      </c>
      <c r="I92" s="214" t="s">
        <v>539</v>
      </c>
      <c r="J92" s="209" t="s">
        <v>537</v>
      </c>
      <c r="K92" s="221" t="s">
        <v>517</v>
      </c>
      <c r="L92" s="221" t="s">
        <v>518</v>
      </c>
      <c r="M92" s="215" t="s">
        <v>540</v>
      </c>
      <c r="N92" s="209" t="s">
        <v>541</v>
      </c>
      <c r="O92" s="221" t="s">
        <v>517</v>
      </c>
      <c r="P92" s="221" t="s">
        <v>518</v>
      </c>
      <c r="Q92" s="140"/>
      <c r="R92" s="140"/>
      <c r="S92" s="140"/>
      <c r="T92" s="140"/>
      <c r="U92" s="140"/>
      <c r="V92" s="140"/>
      <c r="W92" s="219"/>
    </row>
    <row r="93" s="111" customFormat="true" ht="64.5" hidden="false" customHeight="true" outlineLevel="0" collapsed="false">
      <c r="A93" s="197" t="n">
        <v>4</v>
      </c>
      <c r="B93" s="207" t="s">
        <v>247</v>
      </c>
      <c r="C93" s="223" t="s">
        <v>535</v>
      </c>
      <c r="D93" s="214" t="s">
        <v>536</v>
      </c>
      <c r="E93" s="209" t="s">
        <v>537</v>
      </c>
      <c r="F93" s="209" t="s">
        <v>517</v>
      </c>
      <c r="G93" s="209" t="s">
        <v>518</v>
      </c>
      <c r="H93" s="209" t="s">
        <v>538</v>
      </c>
      <c r="I93" s="214" t="s">
        <v>539</v>
      </c>
      <c r="J93" s="209" t="s">
        <v>537</v>
      </c>
      <c r="K93" s="221" t="s">
        <v>517</v>
      </c>
      <c r="L93" s="221" t="s">
        <v>518</v>
      </c>
      <c r="M93" s="215" t="s">
        <v>540</v>
      </c>
      <c r="N93" s="209" t="s">
        <v>541</v>
      </c>
      <c r="O93" s="221" t="s">
        <v>517</v>
      </c>
      <c r="P93" s="221" t="s">
        <v>518</v>
      </c>
      <c r="Q93" s="140"/>
      <c r="R93" s="140"/>
      <c r="S93" s="140"/>
      <c r="T93" s="140"/>
      <c r="U93" s="140"/>
      <c r="V93" s="140"/>
      <c r="W93" s="219"/>
    </row>
    <row r="94" s="111" customFormat="true" ht="64.5" hidden="false" customHeight="true" outlineLevel="0" collapsed="false">
      <c r="A94" s="197" t="n">
        <v>4</v>
      </c>
      <c r="B94" s="207" t="s">
        <v>248</v>
      </c>
      <c r="C94" s="222" t="s">
        <v>535</v>
      </c>
      <c r="D94" s="214" t="s">
        <v>536</v>
      </c>
      <c r="E94" s="209" t="s">
        <v>537</v>
      </c>
      <c r="F94" s="209" t="s">
        <v>517</v>
      </c>
      <c r="G94" s="209" t="s">
        <v>518</v>
      </c>
      <c r="H94" s="209" t="s">
        <v>538</v>
      </c>
      <c r="I94" s="214" t="s">
        <v>539</v>
      </c>
      <c r="J94" s="209" t="s">
        <v>537</v>
      </c>
      <c r="K94" s="221" t="s">
        <v>517</v>
      </c>
      <c r="L94" s="221" t="s">
        <v>518</v>
      </c>
      <c r="M94" s="215" t="s">
        <v>540</v>
      </c>
      <c r="N94" s="209" t="s">
        <v>541</v>
      </c>
      <c r="O94" s="221" t="s">
        <v>517</v>
      </c>
      <c r="P94" s="221" t="s">
        <v>518</v>
      </c>
      <c r="Q94" s="140"/>
      <c r="R94" s="140"/>
      <c r="S94" s="140"/>
      <c r="T94" s="140"/>
      <c r="U94" s="140"/>
      <c r="V94" s="140"/>
      <c r="W94" s="219"/>
    </row>
    <row r="95" s="111" customFormat="true" ht="64.5" hidden="false" customHeight="true" outlineLevel="0" collapsed="false">
      <c r="A95" s="197" t="n">
        <v>4</v>
      </c>
      <c r="B95" s="207" t="s">
        <v>250</v>
      </c>
      <c r="C95" s="199" t="s">
        <v>544</v>
      </c>
      <c r="D95" s="214" t="s">
        <v>545</v>
      </c>
      <c r="E95" s="209" t="s">
        <v>546</v>
      </c>
      <c r="F95" s="209" t="s">
        <v>517</v>
      </c>
      <c r="G95" s="209" t="s">
        <v>518</v>
      </c>
      <c r="H95" s="209" t="s">
        <v>547</v>
      </c>
      <c r="I95" s="214" t="s">
        <v>548</v>
      </c>
      <c r="J95" s="214" t="s">
        <v>549</v>
      </c>
      <c r="K95" s="221" t="s">
        <v>517</v>
      </c>
      <c r="L95" s="221" t="s">
        <v>518</v>
      </c>
      <c r="M95" s="215" t="s">
        <v>550</v>
      </c>
      <c r="N95" s="215" t="s">
        <v>551</v>
      </c>
      <c r="O95" s="221" t="s">
        <v>517</v>
      </c>
      <c r="P95" s="221" t="s">
        <v>518</v>
      </c>
      <c r="Q95" s="140"/>
      <c r="R95" s="140"/>
      <c r="S95" s="140"/>
      <c r="T95" s="140"/>
      <c r="U95" s="140"/>
      <c r="V95" s="140"/>
      <c r="W95" s="219"/>
    </row>
    <row r="96" s="111" customFormat="true" ht="64.5" hidden="false" customHeight="true" outlineLevel="0" collapsed="false">
      <c r="A96" s="197" t="n">
        <v>4</v>
      </c>
      <c r="B96" s="207" t="s">
        <v>252</v>
      </c>
      <c r="C96" s="199" t="s">
        <v>552</v>
      </c>
      <c r="D96" s="214" t="s">
        <v>553</v>
      </c>
      <c r="E96" s="209" t="s">
        <v>554</v>
      </c>
      <c r="F96" s="209" t="s">
        <v>517</v>
      </c>
      <c r="G96" s="209" t="s">
        <v>518</v>
      </c>
      <c r="H96" s="209" t="s">
        <v>555</v>
      </c>
      <c r="I96" s="214" t="s">
        <v>556</v>
      </c>
      <c r="J96" s="209" t="s">
        <v>554</v>
      </c>
      <c r="K96" s="221" t="s">
        <v>517</v>
      </c>
      <c r="L96" s="221" t="s">
        <v>518</v>
      </c>
      <c r="M96" s="215" t="s">
        <v>557</v>
      </c>
      <c r="N96" s="209" t="s">
        <v>554</v>
      </c>
      <c r="O96" s="221" t="s">
        <v>517</v>
      </c>
      <c r="P96" s="221" t="s">
        <v>518</v>
      </c>
      <c r="Q96" s="140"/>
      <c r="R96" s="140"/>
      <c r="S96" s="140"/>
      <c r="T96" s="140"/>
      <c r="U96" s="140"/>
      <c r="V96" s="140"/>
      <c r="W96" s="219"/>
    </row>
    <row r="97" s="111" customFormat="true" ht="64.5" hidden="false" customHeight="true" outlineLevel="0" collapsed="false">
      <c r="A97" s="197" t="n">
        <v>3</v>
      </c>
      <c r="B97" s="207" t="s">
        <v>254</v>
      </c>
      <c r="C97" s="199" t="s">
        <v>558</v>
      </c>
      <c r="D97" s="214" t="s">
        <v>559</v>
      </c>
      <c r="E97" s="209" t="s">
        <v>560</v>
      </c>
      <c r="F97" s="209" t="s">
        <v>517</v>
      </c>
      <c r="G97" s="209" t="s">
        <v>518</v>
      </c>
      <c r="H97" s="209" t="s">
        <v>561</v>
      </c>
      <c r="I97" s="214" t="s">
        <v>562</v>
      </c>
      <c r="J97" s="214" t="s">
        <v>563</v>
      </c>
      <c r="K97" s="221" t="s">
        <v>517</v>
      </c>
      <c r="L97" s="221" t="s">
        <v>518</v>
      </c>
      <c r="M97" s="215" t="s">
        <v>564</v>
      </c>
      <c r="N97" s="214" t="s">
        <v>563</v>
      </c>
      <c r="O97" s="221" t="s">
        <v>517</v>
      </c>
      <c r="P97" s="221" t="s">
        <v>518</v>
      </c>
      <c r="Q97" s="140"/>
      <c r="R97" s="140"/>
      <c r="S97" s="140"/>
      <c r="T97" s="140"/>
      <c r="U97" s="140"/>
      <c r="V97" s="140"/>
      <c r="W97" s="219"/>
    </row>
    <row r="98" s="111" customFormat="true" ht="64.5" hidden="false" customHeight="true" outlineLevel="0" collapsed="false">
      <c r="A98" s="197" t="n">
        <v>4</v>
      </c>
      <c r="B98" s="207" t="s">
        <v>256</v>
      </c>
      <c r="C98" s="222" t="s">
        <v>565</v>
      </c>
      <c r="D98" s="199" t="s">
        <v>566</v>
      </c>
      <c r="E98" s="209" t="s">
        <v>567</v>
      </c>
      <c r="F98" s="209" t="s">
        <v>517</v>
      </c>
      <c r="G98" s="209" t="s">
        <v>518</v>
      </c>
      <c r="H98" s="209" t="s">
        <v>568</v>
      </c>
      <c r="I98" s="214" t="s">
        <v>569</v>
      </c>
      <c r="J98" s="209" t="s">
        <v>567</v>
      </c>
      <c r="K98" s="221" t="s">
        <v>517</v>
      </c>
      <c r="L98" s="221" t="s">
        <v>518</v>
      </c>
      <c r="M98" s="215" t="s">
        <v>570</v>
      </c>
      <c r="N98" s="209" t="s">
        <v>567</v>
      </c>
      <c r="O98" s="221" t="s">
        <v>517</v>
      </c>
      <c r="P98" s="221" t="s">
        <v>518</v>
      </c>
      <c r="Q98" s="140"/>
      <c r="R98" s="140"/>
      <c r="S98" s="140"/>
      <c r="T98" s="140"/>
      <c r="U98" s="140"/>
      <c r="V98" s="140"/>
      <c r="W98" s="219"/>
    </row>
    <row r="99" s="236" customFormat="true" ht="64.5" hidden="false" customHeight="true" outlineLevel="0" collapsed="false">
      <c r="A99" s="225" t="n">
        <v>1</v>
      </c>
      <c r="B99" s="226" t="s">
        <v>571</v>
      </c>
      <c r="C99" s="227" t="s">
        <v>572</v>
      </c>
      <c r="D99" s="228" t="s">
        <v>573</v>
      </c>
      <c r="E99" s="229" t="s">
        <v>574</v>
      </c>
      <c r="F99" s="230" t="s">
        <v>517</v>
      </c>
      <c r="G99" s="230" t="s">
        <v>518</v>
      </c>
      <c r="H99" s="229" t="s">
        <v>575</v>
      </c>
      <c r="I99" s="231" t="s">
        <v>576</v>
      </c>
      <c r="J99" s="231" t="s">
        <v>567</v>
      </c>
      <c r="K99" s="230" t="s">
        <v>517</v>
      </c>
      <c r="L99" s="230" t="s">
        <v>518</v>
      </c>
      <c r="M99" s="232" t="s">
        <v>570</v>
      </c>
      <c r="N99" s="230" t="s">
        <v>567</v>
      </c>
      <c r="O99" s="233" t="s">
        <v>517</v>
      </c>
      <c r="P99" s="233" t="s">
        <v>518</v>
      </c>
      <c r="Q99" s="234"/>
      <c r="R99" s="234"/>
      <c r="S99" s="234"/>
      <c r="T99" s="234"/>
      <c r="U99" s="234"/>
      <c r="V99" s="234"/>
      <c r="W99" s="235"/>
    </row>
    <row r="100" s="241" customFormat="true" ht="64.5" hidden="false" customHeight="true" outlineLevel="0" collapsed="false">
      <c r="A100" s="225" t="n">
        <v>2</v>
      </c>
      <c r="B100" s="226" t="s">
        <v>577</v>
      </c>
      <c r="C100" s="227" t="s">
        <v>578</v>
      </c>
      <c r="D100" s="237" t="s">
        <v>579</v>
      </c>
      <c r="E100" s="229" t="s">
        <v>580</v>
      </c>
      <c r="F100" s="230" t="s">
        <v>517</v>
      </c>
      <c r="G100" s="230" t="s">
        <v>518</v>
      </c>
      <c r="H100" s="238" t="s">
        <v>581</v>
      </c>
      <c r="I100" s="237" t="s">
        <v>582</v>
      </c>
      <c r="J100" s="239" t="s">
        <v>580</v>
      </c>
      <c r="K100" s="230" t="s">
        <v>517</v>
      </c>
      <c r="L100" s="230" t="s">
        <v>518</v>
      </c>
      <c r="M100" s="232" t="s">
        <v>570</v>
      </c>
      <c r="N100" s="232" t="s">
        <v>412</v>
      </c>
      <c r="O100" s="233" t="s">
        <v>517</v>
      </c>
      <c r="P100" s="233" t="s">
        <v>517</v>
      </c>
      <c r="Q100" s="240"/>
      <c r="R100" s="240"/>
      <c r="S100" s="240"/>
      <c r="T100" s="240"/>
      <c r="U100" s="240"/>
      <c r="V100" s="240"/>
      <c r="W100" s="235"/>
    </row>
    <row r="101" customFormat="false" ht="64.5" hidden="false" customHeight="true" outlineLevel="0" collapsed="false">
      <c r="A101" s="225" t="n">
        <v>3</v>
      </c>
      <c r="B101" s="226" t="s">
        <v>583</v>
      </c>
      <c r="C101" s="227" t="s">
        <v>584</v>
      </c>
      <c r="D101" s="227" t="s">
        <v>585</v>
      </c>
      <c r="E101" s="229" t="s">
        <v>580</v>
      </c>
      <c r="F101" s="230" t="s">
        <v>517</v>
      </c>
      <c r="G101" s="230" t="s">
        <v>518</v>
      </c>
      <c r="H101" s="227" t="s">
        <v>585</v>
      </c>
      <c r="I101" s="227" t="s">
        <v>584</v>
      </c>
      <c r="J101" s="239" t="s">
        <v>580</v>
      </c>
      <c r="K101" s="230" t="s">
        <v>517</v>
      </c>
      <c r="L101" s="230" t="s">
        <v>518</v>
      </c>
      <c r="M101" s="232" t="s">
        <v>570</v>
      </c>
      <c r="N101" s="232" t="s">
        <v>412</v>
      </c>
      <c r="O101" s="233" t="s">
        <v>517</v>
      </c>
      <c r="P101" s="233" t="s">
        <v>517</v>
      </c>
      <c r="Q101" s="242"/>
      <c r="R101" s="242"/>
      <c r="S101" s="242"/>
      <c r="T101" s="242"/>
      <c r="U101" s="242"/>
      <c r="V101" s="242"/>
      <c r="W101" s="243"/>
    </row>
    <row r="102" customFormat="false" ht="64.5" hidden="false" customHeight="true" outlineLevel="0" collapsed="false">
      <c r="A102" s="244" t="n">
        <v>4</v>
      </c>
      <c r="B102" s="245" t="s">
        <v>586</v>
      </c>
      <c r="C102" s="227" t="s">
        <v>587</v>
      </c>
      <c r="D102" s="227" t="s">
        <v>588</v>
      </c>
      <c r="E102" s="246" t="s">
        <v>580</v>
      </c>
      <c r="F102" s="230" t="s">
        <v>517</v>
      </c>
      <c r="G102" s="230" t="s">
        <v>518</v>
      </c>
      <c r="H102" s="237" t="s">
        <v>589</v>
      </c>
      <c r="I102" s="237" t="s">
        <v>590</v>
      </c>
      <c r="J102" s="247" t="s">
        <v>580</v>
      </c>
      <c r="K102" s="230" t="s">
        <v>517</v>
      </c>
      <c r="L102" s="230" t="s">
        <v>518</v>
      </c>
      <c r="M102" s="232" t="s">
        <v>570</v>
      </c>
      <c r="N102" s="232" t="s">
        <v>412</v>
      </c>
      <c r="O102" s="233" t="s">
        <v>517</v>
      </c>
      <c r="P102" s="233" t="s">
        <v>517</v>
      </c>
      <c r="Q102" s="248"/>
      <c r="R102" s="248"/>
      <c r="S102" s="248"/>
      <c r="T102" s="248"/>
      <c r="U102" s="248"/>
      <c r="V102" s="248"/>
      <c r="W102" s="249"/>
    </row>
    <row r="103" s="250" customFormat="true" ht="64.5" hidden="false" customHeight="true" outlineLevel="0" collapsed="false">
      <c r="A103" s="244" t="n">
        <v>5</v>
      </c>
      <c r="B103" s="245" t="s">
        <v>591</v>
      </c>
      <c r="C103" s="237" t="s">
        <v>592</v>
      </c>
      <c r="D103" s="227" t="s">
        <v>593</v>
      </c>
      <c r="E103" s="246" t="s">
        <v>594</v>
      </c>
      <c r="F103" s="230" t="s">
        <v>517</v>
      </c>
      <c r="G103" s="230" t="s">
        <v>518</v>
      </c>
      <c r="H103" s="237" t="s">
        <v>595</v>
      </c>
      <c r="I103" s="237" t="s">
        <v>596</v>
      </c>
      <c r="J103" s="247" t="s">
        <v>580</v>
      </c>
      <c r="K103" s="230" t="s">
        <v>517</v>
      </c>
      <c r="L103" s="230" t="s">
        <v>518</v>
      </c>
      <c r="M103" s="232" t="s">
        <v>570</v>
      </c>
      <c r="N103" s="232" t="s">
        <v>597</v>
      </c>
      <c r="O103" s="233" t="s">
        <v>517</v>
      </c>
      <c r="P103" s="233" t="s">
        <v>517</v>
      </c>
      <c r="Q103" s="248"/>
      <c r="R103" s="248"/>
      <c r="S103" s="248"/>
      <c r="T103" s="248"/>
      <c r="U103" s="248"/>
      <c r="V103" s="248"/>
      <c r="W103" s="249"/>
    </row>
    <row r="104" customFormat="false" ht="64.5" hidden="false" customHeight="true" outlineLevel="0" collapsed="false">
      <c r="A104" s="251" t="n">
        <v>3</v>
      </c>
      <c r="B104" s="252" t="s">
        <v>56</v>
      </c>
      <c r="C104" s="253" t="s">
        <v>598</v>
      </c>
      <c r="D104" s="254" t="s">
        <v>599</v>
      </c>
      <c r="E104" s="255" t="s">
        <v>484</v>
      </c>
      <c r="F104" s="256" t="s">
        <v>600</v>
      </c>
      <c r="G104" s="257" t="n">
        <v>44165</v>
      </c>
      <c r="H104" s="258" t="s">
        <v>601</v>
      </c>
      <c r="I104" s="259" t="s">
        <v>602</v>
      </c>
      <c r="J104" s="255" t="s">
        <v>484</v>
      </c>
      <c r="K104" s="260" t="s">
        <v>517</v>
      </c>
      <c r="L104" s="260" t="s">
        <v>518</v>
      </c>
      <c r="M104" s="261" t="s">
        <v>603</v>
      </c>
      <c r="N104" s="262" t="s">
        <v>594</v>
      </c>
      <c r="O104" s="260" t="s">
        <v>517</v>
      </c>
      <c r="P104" s="260" t="s">
        <v>518</v>
      </c>
      <c r="Q104" s="130"/>
      <c r="R104" s="130"/>
      <c r="S104" s="248"/>
      <c r="T104" s="248"/>
      <c r="U104" s="248"/>
      <c r="V104" s="248"/>
      <c r="W104" s="249"/>
    </row>
    <row r="105" customFormat="false" ht="64.5" hidden="false" customHeight="true" outlineLevel="0" collapsed="false">
      <c r="A105" s="263" t="n">
        <v>3</v>
      </c>
      <c r="B105" s="252" t="s">
        <v>45</v>
      </c>
      <c r="C105" s="264" t="s">
        <v>604</v>
      </c>
      <c r="D105" s="262" t="s">
        <v>605</v>
      </c>
      <c r="E105" s="258" t="s">
        <v>606</v>
      </c>
      <c r="F105" s="256" t="s">
        <v>600</v>
      </c>
      <c r="G105" s="257" t="n">
        <v>44165</v>
      </c>
      <c r="H105" s="258" t="s">
        <v>607</v>
      </c>
      <c r="I105" s="259" t="s">
        <v>602</v>
      </c>
      <c r="J105" s="255" t="s">
        <v>484</v>
      </c>
      <c r="K105" s="256" t="s">
        <v>600</v>
      </c>
      <c r="L105" s="257" t="n">
        <v>44165</v>
      </c>
      <c r="M105" s="261" t="s">
        <v>603</v>
      </c>
      <c r="N105" s="262" t="s">
        <v>594</v>
      </c>
      <c r="O105" s="256" t="s">
        <v>600</v>
      </c>
      <c r="P105" s="257" t="n">
        <v>44165</v>
      </c>
      <c r="Q105" s="133"/>
      <c r="R105" s="133"/>
      <c r="S105" s="265"/>
      <c r="T105" s="265"/>
      <c r="U105" s="265"/>
      <c r="V105" s="265"/>
      <c r="W105" s="249"/>
    </row>
    <row r="106" customFormat="false" ht="64.5" hidden="false" customHeight="true" outlineLevel="0" collapsed="false">
      <c r="A106" s="263" t="n">
        <v>4</v>
      </c>
      <c r="B106" s="252" t="s">
        <v>58</v>
      </c>
      <c r="C106" s="266" t="s">
        <v>608</v>
      </c>
      <c r="D106" s="262" t="s">
        <v>609</v>
      </c>
      <c r="E106" s="258" t="s">
        <v>610</v>
      </c>
      <c r="F106" s="256" t="s">
        <v>600</v>
      </c>
      <c r="G106" s="257" t="n">
        <v>44165</v>
      </c>
      <c r="H106" s="258" t="s">
        <v>611</v>
      </c>
      <c r="I106" s="267" t="s">
        <v>612</v>
      </c>
      <c r="J106" s="255" t="s">
        <v>484</v>
      </c>
      <c r="K106" s="256" t="s">
        <v>600</v>
      </c>
      <c r="L106" s="257" t="n">
        <v>44165</v>
      </c>
      <c r="M106" s="261" t="s">
        <v>603</v>
      </c>
      <c r="N106" s="262" t="s">
        <v>594</v>
      </c>
      <c r="O106" s="256" t="s">
        <v>600</v>
      </c>
      <c r="P106" s="257" t="n">
        <v>44165</v>
      </c>
      <c r="Q106" s="133"/>
      <c r="R106" s="133"/>
      <c r="S106" s="265"/>
      <c r="T106" s="265"/>
      <c r="U106" s="265"/>
      <c r="V106" s="265"/>
      <c r="W106" s="249"/>
    </row>
    <row r="107" customFormat="false" ht="64.5" hidden="false" customHeight="true" outlineLevel="0" collapsed="false">
      <c r="A107" s="263" t="n">
        <v>4</v>
      </c>
      <c r="B107" s="252" t="s">
        <v>613</v>
      </c>
      <c r="C107" s="262" t="s">
        <v>614</v>
      </c>
      <c r="D107" s="262" t="s">
        <v>615</v>
      </c>
      <c r="E107" s="258" t="s">
        <v>616</v>
      </c>
      <c r="F107" s="256" t="s">
        <v>600</v>
      </c>
      <c r="G107" s="257" t="n">
        <v>44165</v>
      </c>
      <c r="H107" s="258" t="s">
        <v>617</v>
      </c>
      <c r="I107" s="267" t="s">
        <v>618</v>
      </c>
      <c r="J107" s="255" t="s">
        <v>484</v>
      </c>
      <c r="K107" s="256" t="s">
        <v>600</v>
      </c>
      <c r="L107" s="257" t="n">
        <v>44165</v>
      </c>
      <c r="M107" s="261" t="s">
        <v>603</v>
      </c>
      <c r="N107" s="262" t="s">
        <v>594</v>
      </c>
      <c r="O107" s="256" t="s">
        <v>600</v>
      </c>
      <c r="P107" s="257" t="n">
        <v>44165</v>
      </c>
      <c r="Q107" s="133"/>
      <c r="R107" s="133"/>
      <c r="S107" s="265"/>
      <c r="T107" s="265"/>
      <c r="U107" s="265"/>
      <c r="V107" s="265"/>
      <c r="W107" s="249"/>
    </row>
    <row r="108" customFormat="false" ht="64.5" hidden="false" customHeight="true" outlineLevel="0" collapsed="false">
      <c r="A108" s="263" t="n">
        <v>4</v>
      </c>
      <c r="B108" s="252" t="s">
        <v>619</v>
      </c>
      <c r="C108" s="262" t="s">
        <v>620</v>
      </c>
      <c r="D108" s="268" t="s">
        <v>621</v>
      </c>
      <c r="E108" s="258" t="s">
        <v>606</v>
      </c>
      <c r="F108" s="256" t="s">
        <v>600</v>
      </c>
      <c r="G108" s="257" t="n">
        <v>44165</v>
      </c>
      <c r="H108" s="269" t="s">
        <v>622</v>
      </c>
      <c r="I108" s="259" t="s">
        <v>623</v>
      </c>
      <c r="J108" s="255" t="s">
        <v>484</v>
      </c>
      <c r="K108" s="256" t="s">
        <v>600</v>
      </c>
      <c r="L108" s="257" t="n">
        <v>44165</v>
      </c>
      <c r="M108" s="261" t="s">
        <v>603</v>
      </c>
      <c r="N108" s="262" t="s">
        <v>594</v>
      </c>
      <c r="O108" s="256" t="s">
        <v>600</v>
      </c>
      <c r="P108" s="257" t="n">
        <v>44165</v>
      </c>
      <c r="Q108" s="137"/>
      <c r="R108" s="137"/>
      <c r="S108" s="240"/>
      <c r="T108" s="240"/>
      <c r="U108" s="240"/>
      <c r="V108" s="240"/>
      <c r="W108" s="249"/>
    </row>
    <row r="109" customFormat="false" ht="64.5" hidden="false" customHeight="true" outlineLevel="0" collapsed="false">
      <c r="A109" s="263" t="n">
        <v>4</v>
      </c>
      <c r="B109" s="252" t="s">
        <v>624</v>
      </c>
      <c r="C109" s="262" t="s">
        <v>625</v>
      </c>
      <c r="D109" s="262" t="s">
        <v>626</v>
      </c>
      <c r="E109" s="270" t="s">
        <v>627</v>
      </c>
      <c r="F109" s="256" t="s">
        <v>600</v>
      </c>
      <c r="G109" s="257" t="n">
        <v>44165</v>
      </c>
      <c r="H109" s="260" t="s">
        <v>628</v>
      </c>
      <c r="I109" s="271" t="s">
        <v>629</v>
      </c>
      <c r="J109" s="255" t="s">
        <v>484</v>
      </c>
      <c r="K109" s="256" t="s">
        <v>600</v>
      </c>
      <c r="L109" s="257" t="n">
        <v>44165</v>
      </c>
      <c r="M109" s="261" t="s">
        <v>603</v>
      </c>
      <c r="N109" s="262" t="s">
        <v>594</v>
      </c>
      <c r="O109" s="256" t="s">
        <v>600</v>
      </c>
      <c r="P109" s="257" t="n">
        <v>44165</v>
      </c>
      <c r="Q109" s="137"/>
      <c r="R109" s="137"/>
      <c r="S109" s="240"/>
      <c r="T109" s="240"/>
      <c r="U109" s="240"/>
      <c r="V109" s="240"/>
      <c r="W109" s="249"/>
    </row>
    <row r="110" customFormat="false" ht="64.5" hidden="false" customHeight="true" outlineLevel="0" collapsed="false">
      <c r="A110" s="263" t="n">
        <v>3</v>
      </c>
      <c r="B110" s="252" t="s">
        <v>630</v>
      </c>
      <c r="C110" s="268" t="s">
        <v>631</v>
      </c>
      <c r="D110" s="262" t="s">
        <v>632</v>
      </c>
      <c r="E110" s="258" t="s">
        <v>616</v>
      </c>
      <c r="F110" s="256" t="s">
        <v>600</v>
      </c>
      <c r="G110" s="257" t="n">
        <v>44165</v>
      </c>
      <c r="H110" s="272" t="s">
        <v>633</v>
      </c>
      <c r="I110" s="273" t="s">
        <v>634</v>
      </c>
      <c r="J110" s="255" t="s">
        <v>484</v>
      </c>
      <c r="K110" s="256" t="s">
        <v>600</v>
      </c>
      <c r="L110" s="257" t="n">
        <v>44165</v>
      </c>
      <c r="M110" s="261" t="s">
        <v>603</v>
      </c>
      <c r="N110" s="262" t="s">
        <v>594</v>
      </c>
      <c r="O110" s="256" t="s">
        <v>600</v>
      </c>
      <c r="P110" s="257" t="n">
        <v>44165</v>
      </c>
      <c r="Q110" s="137"/>
      <c r="R110" s="137"/>
      <c r="S110" s="240"/>
      <c r="T110" s="240"/>
      <c r="U110" s="240"/>
      <c r="V110" s="240"/>
      <c r="W110" s="249"/>
    </row>
    <row r="111" customFormat="false" ht="64.5" hidden="false" customHeight="true" outlineLevel="0" collapsed="false">
      <c r="A111" s="263" t="n">
        <v>3</v>
      </c>
      <c r="B111" s="252" t="s">
        <v>635</v>
      </c>
      <c r="C111" s="262" t="s">
        <v>636</v>
      </c>
      <c r="D111" s="262" t="s">
        <v>637</v>
      </c>
      <c r="E111" s="258" t="s">
        <v>638</v>
      </c>
      <c r="F111" s="256" t="s">
        <v>600</v>
      </c>
      <c r="G111" s="257" t="n">
        <v>44165</v>
      </c>
      <c r="H111" s="260" t="s">
        <v>639</v>
      </c>
      <c r="I111" s="273" t="s">
        <v>640</v>
      </c>
      <c r="J111" s="255" t="s">
        <v>484</v>
      </c>
      <c r="K111" s="256" t="s">
        <v>600</v>
      </c>
      <c r="L111" s="257" t="n">
        <v>44165</v>
      </c>
      <c r="M111" s="261" t="s">
        <v>603</v>
      </c>
      <c r="N111" s="262" t="s">
        <v>594</v>
      </c>
      <c r="O111" s="256" t="s">
        <v>600</v>
      </c>
      <c r="P111" s="257" t="n">
        <v>44165</v>
      </c>
      <c r="Q111" s="137"/>
      <c r="R111" s="137"/>
      <c r="S111" s="240"/>
      <c r="T111" s="240"/>
      <c r="U111" s="240"/>
      <c r="V111" s="240"/>
      <c r="W111" s="249"/>
    </row>
    <row r="112" customFormat="false" ht="64.5" hidden="false" customHeight="true" outlineLevel="0" collapsed="false">
      <c r="A112" s="263" t="n">
        <v>3</v>
      </c>
      <c r="B112" s="252" t="s">
        <v>641</v>
      </c>
      <c r="C112" s="262" t="s">
        <v>642</v>
      </c>
      <c r="D112" s="262" t="s">
        <v>605</v>
      </c>
      <c r="E112" s="258" t="s">
        <v>643</v>
      </c>
      <c r="F112" s="256" t="s">
        <v>600</v>
      </c>
      <c r="G112" s="257" t="n">
        <v>44165</v>
      </c>
      <c r="H112" s="260" t="s">
        <v>639</v>
      </c>
      <c r="I112" s="255" t="s">
        <v>644</v>
      </c>
      <c r="J112" s="255" t="s">
        <v>484</v>
      </c>
      <c r="K112" s="256" t="s">
        <v>600</v>
      </c>
      <c r="L112" s="257" t="n">
        <v>44165</v>
      </c>
      <c r="M112" s="261" t="s">
        <v>603</v>
      </c>
      <c r="N112" s="262" t="s">
        <v>594</v>
      </c>
      <c r="O112" s="256" t="s">
        <v>600</v>
      </c>
      <c r="P112" s="257" t="n">
        <v>44165</v>
      </c>
      <c r="Q112" s="137"/>
      <c r="R112" s="137"/>
      <c r="S112" s="240"/>
      <c r="T112" s="240"/>
      <c r="U112" s="240"/>
      <c r="V112" s="240"/>
      <c r="W112" s="249"/>
    </row>
    <row r="113" customFormat="false" ht="64.5" hidden="false" customHeight="true" outlineLevel="0" collapsed="false">
      <c r="A113" s="263" t="n">
        <v>2</v>
      </c>
      <c r="B113" s="252" t="s">
        <v>645</v>
      </c>
      <c r="C113" s="262" t="s">
        <v>646</v>
      </c>
      <c r="D113" s="262" t="s">
        <v>647</v>
      </c>
      <c r="E113" s="274" t="s">
        <v>648</v>
      </c>
      <c r="F113" s="256" t="s">
        <v>600</v>
      </c>
      <c r="G113" s="257" t="n">
        <v>44165</v>
      </c>
      <c r="H113" s="260" t="s">
        <v>649</v>
      </c>
      <c r="I113" s="275" t="s">
        <v>650</v>
      </c>
      <c r="J113" s="255" t="s">
        <v>484</v>
      </c>
      <c r="K113" s="256" t="s">
        <v>600</v>
      </c>
      <c r="L113" s="257" t="n">
        <v>44165</v>
      </c>
      <c r="M113" s="261" t="s">
        <v>603</v>
      </c>
      <c r="N113" s="262" t="s">
        <v>594</v>
      </c>
      <c r="O113" s="256" t="s">
        <v>600</v>
      </c>
      <c r="P113" s="257" t="n">
        <v>44165</v>
      </c>
      <c r="Q113" s="137"/>
      <c r="R113" s="137"/>
      <c r="S113" s="240"/>
      <c r="T113" s="240"/>
      <c r="U113" s="240"/>
      <c r="V113" s="240"/>
      <c r="W113" s="249"/>
    </row>
    <row r="114" customFormat="false" ht="64.5" hidden="false" customHeight="true" outlineLevel="0" collapsed="false">
      <c r="A114" s="263" t="n">
        <v>4</v>
      </c>
      <c r="B114" s="252" t="s">
        <v>651</v>
      </c>
      <c r="C114" s="262" t="s">
        <v>652</v>
      </c>
      <c r="D114" s="262" t="s">
        <v>653</v>
      </c>
      <c r="E114" s="258" t="s">
        <v>654</v>
      </c>
      <c r="F114" s="256" t="s">
        <v>600</v>
      </c>
      <c r="G114" s="257" t="n">
        <v>44165</v>
      </c>
      <c r="H114" s="269" t="s">
        <v>655</v>
      </c>
      <c r="I114" s="261" t="s">
        <v>656</v>
      </c>
      <c r="J114" s="255" t="s">
        <v>657</v>
      </c>
      <c r="K114" s="256" t="s">
        <v>600</v>
      </c>
      <c r="L114" s="257" t="n">
        <v>44165</v>
      </c>
      <c r="M114" s="261" t="s">
        <v>603</v>
      </c>
      <c r="N114" s="262" t="s">
        <v>594</v>
      </c>
      <c r="O114" s="256" t="s">
        <v>600</v>
      </c>
      <c r="P114" s="257" t="n">
        <v>44165</v>
      </c>
      <c r="Q114" s="137"/>
      <c r="R114" s="137"/>
      <c r="S114" s="240"/>
      <c r="T114" s="240"/>
      <c r="U114" s="240"/>
      <c r="V114" s="240"/>
      <c r="W114" s="249"/>
    </row>
    <row r="115" customFormat="false" ht="64.5" hidden="false" customHeight="true" outlineLevel="0" collapsed="false">
      <c r="A115" s="263" t="n">
        <v>3</v>
      </c>
      <c r="B115" s="252" t="s">
        <v>83</v>
      </c>
      <c r="C115" s="276" t="s">
        <v>658</v>
      </c>
      <c r="D115" s="262" t="s">
        <v>659</v>
      </c>
      <c r="E115" s="258" t="s">
        <v>660</v>
      </c>
      <c r="F115" s="256" t="s">
        <v>600</v>
      </c>
      <c r="G115" s="257" t="n">
        <v>44165</v>
      </c>
      <c r="H115" s="260" t="s">
        <v>639</v>
      </c>
      <c r="I115" s="261" t="s">
        <v>661</v>
      </c>
      <c r="J115" s="255" t="s">
        <v>484</v>
      </c>
      <c r="K115" s="256" t="s">
        <v>600</v>
      </c>
      <c r="L115" s="257" t="n">
        <v>44165</v>
      </c>
      <c r="M115" s="261" t="s">
        <v>603</v>
      </c>
      <c r="N115" s="262" t="s">
        <v>594</v>
      </c>
      <c r="O115" s="256" t="s">
        <v>600</v>
      </c>
      <c r="P115" s="257" t="n">
        <v>44165</v>
      </c>
      <c r="Q115" s="137"/>
      <c r="R115" s="137"/>
      <c r="S115" s="240"/>
      <c r="T115" s="240"/>
      <c r="U115" s="240"/>
      <c r="V115" s="240"/>
      <c r="W115" s="249"/>
    </row>
    <row r="116" customFormat="false" ht="64.5" hidden="false" customHeight="true" outlineLevel="0" collapsed="false">
      <c r="A116" s="263" t="n">
        <v>3</v>
      </c>
      <c r="B116" s="252" t="s">
        <v>662</v>
      </c>
      <c r="C116" s="277" t="s">
        <v>663</v>
      </c>
      <c r="D116" s="262" t="s">
        <v>664</v>
      </c>
      <c r="E116" s="255" t="s">
        <v>484</v>
      </c>
      <c r="F116" s="256" t="s">
        <v>600</v>
      </c>
      <c r="G116" s="257" t="n">
        <v>44165</v>
      </c>
      <c r="H116" s="269" t="s">
        <v>655</v>
      </c>
      <c r="I116" s="269" t="s">
        <v>655</v>
      </c>
      <c r="J116" s="255" t="s">
        <v>484</v>
      </c>
      <c r="K116" s="256" t="s">
        <v>600</v>
      </c>
      <c r="L116" s="257" t="n">
        <v>44165</v>
      </c>
      <c r="M116" s="261" t="s">
        <v>603</v>
      </c>
      <c r="N116" s="262" t="s">
        <v>594</v>
      </c>
      <c r="O116" s="256" t="s">
        <v>600</v>
      </c>
      <c r="P116" s="257" t="n">
        <v>44165</v>
      </c>
      <c r="Q116" s="137"/>
      <c r="R116" s="137"/>
      <c r="S116" s="240"/>
      <c r="T116" s="240"/>
      <c r="U116" s="240"/>
      <c r="V116" s="240"/>
      <c r="W116" s="249"/>
    </row>
    <row r="117" customFormat="false" ht="64.5" hidden="false" customHeight="true" outlineLevel="0" collapsed="false">
      <c r="A117" s="263" t="n">
        <v>3</v>
      </c>
      <c r="B117" s="252" t="s">
        <v>78</v>
      </c>
      <c r="C117" s="262" t="s">
        <v>665</v>
      </c>
      <c r="D117" s="262" t="s">
        <v>666</v>
      </c>
      <c r="E117" s="255" t="s">
        <v>484</v>
      </c>
      <c r="F117" s="256" t="s">
        <v>600</v>
      </c>
      <c r="G117" s="257" t="n">
        <v>44165</v>
      </c>
      <c r="H117" s="260" t="s">
        <v>639</v>
      </c>
      <c r="I117" s="278" t="s">
        <v>667</v>
      </c>
      <c r="J117" s="255" t="s">
        <v>484</v>
      </c>
      <c r="K117" s="256" t="s">
        <v>600</v>
      </c>
      <c r="L117" s="257" t="n">
        <v>44165</v>
      </c>
      <c r="M117" s="261" t="s">
        <v>603</v>
      </c>
      <c r="N117" s="262" t="s">
        <v>594</v>
      </c>
      <c r="O117" s="256" t="s">
        <v>600</v>
      </c>
      <c r="P117" s="257" t="n">
        <v>44165</v>
      </c>
      <c r="Q117" s="137"/>
      <c r="R117" s="137"/>
      <c r="S117" s="240"/>
      <c r="T117" s="240"/>
      <c r="U117" s="240"/>
      <c r="V117" s="240"/>
      <c r="W117" s="249"/>
    </row>
    <row r="118" customFormat="false" ht="64.5" hidden="false" customHeight="true" outlineLevel="0" collapsed="false">
      <c r="A118" s="279" t="n">
        <v>3</v>
      </c>
      <c r="B118" s="252" t="s">
        <v>74</v>
      </c>
      <c r="C118" s="262" t="s">
        <v>668</v>
      </c>
      <c r="D118" s="262" t="s">
        <v>669</v>
      </c>
      <c r="E118" s="255" t="s">
        <v>484</v>
      </c>
      <c r="F118" s="256" t="s">
        <v>600</v>
      </c>
      <c r="G118" s="257" t="n">
        <v>44165</v>
      </c>
      <c r="H118" s="260" t="s">
        <v>639</v>
      </c>
      <c r="I118" s="262" t="s">
        <v>605</v>
      </c>
      <c r="J118" s="255" t="s">
        <v>657</v>
      </c>
      <c r="K118" s="256" t="s">
        <v>600</v>
      </c>
      <c r="L118" s="257" t="n">
        <v>44165</v>
      </c>
      <c r="M118" s="261" t="s">
        <v>670</v>
      </c>
      <c r="N118" s="262" t="s">
        <v>594</v>
      </c>
      <c r="O118" s="256" t="s">
        <v>600</v>
      </c>
      <c r="P118" s="257" t="n">
        <v>44165</v>
      </c>
      <c r="Q118" s="137"/>
      <c r="R118" s="137"/>
      <c r="S118" s="240"/>
      <c r="T118" s="240"/>
      <c r="U118" s="240"/>
      <c r="V118" s="240"/>
      <c r="W118" s="249"/>
    </row>
    <row r="119" customFormat="false" ht="64.5" hidden="false" customHeight="true" outlineLevel="0" collapsed="false">
      <c r="A119" s="263" t="n">
        <v>2</v>
      </c>
      <c r="B119" s="252" t="s">
        <v>76</v>
      </c>
      <c r="C119" s="268" t="s">
        <v>671</v>
      </c>
      <c r="D119" s="262" t="s">
        <v>672</v>
      </c>
      <c r="E119" s="255" t="s">
        <v>657</v>
      </c>
      <c r="F119" s="256" t="s">
        <v>600</v>
      </c>
      <c r="G119" s="257" t="n">
        <v>44165</v>
      </c>
      <c r="H119" s="260" t="s">
        <v>639</v>
      </c>
      <c r="I119" s="262" t="s">
        <v>632</v>
      </c>
      <c r="J119" s="255" t="s">
        <v>484</v>
      </c>
      <c r="K119" s="256" t="s">
        <v>600</v>
      </c>
      <c r="L119" s="257" t="n">
        <v>44165</v>
      </c>
      <c r="M119" s="261" t="s">
        <v>603</v>
      </c>
      <c r="N119" s="262" t="s">
        <v>594</v>
      </c>
      <c r="O119" s="256" t="s">
        <v>600</v>
      </c>
      <c r="P119" s="257" t="n">
        <v>44165</v>
      </c>
      <c r="Q119" s="137"/>
      <c r="R119" s="137"/>
      <c r="S119" s="240"/>
      <c r="T119" s="240"/>
      <c r="U119" s="240"/>
      <c r="V119" s="240"/>
      <c r="W119" s="249"/>
    </row>
    <row r="120" customFormat="false" ht="64.5" hidden="false" customHeight="true" outlineLevel="0" collapsed="false">
      <c r="A120" s="263" t="n">
        <v>1</v>
      </c>
      <c r="B120" s="252" t="s">
        <v>80</v>
      </c>
      <c r="C120" s="268" t="s">
        <v>673</v>
      </c>
      <c r="D120" s="262" t="s">
        <v>674</v>
      </c>
      <c r="E120" s="255" t="s">
        <v>484</v>
      </c>
      <c r="F120" s="256" t="s">
        <v>600</v>
      </c>
      <c r="G120" s="257" t="n">
        <v>44165</v>
      </c>
      <c r="H120" s="269" t="s">
        <v>655</v>
      </c>
      <c r="I120" s="262" t="s">
        <v>674</v>
      </c>
      <c r="J120" s="255" t="s">
        <v>484</v>
      </c>
      <c r="K120" s="256" t="s">
        <v>600</v>
      </c>
      <c r="L120" s="257" t="n">
        <v>44165</v>
      </c>
      <c r="M120" s="261" t="s">
        <v>675</v>
      </c>
      <c r="N120" s="262" t="s">
        <v>594</v>
      </c>
      <c r="O120" s="256" t="s">
        <v>600</v>
      </c>
      <c r="P120" s="257" t="n">
        <v>44165</v>
      </c>
      <c r="Q120" s="137"/>
      <c r="R120" s="137"/>
      <c r="S120" s="240"/>
      <c r="T120" s="240"/>
      <c r="U120" s="240"/>
      <c r="V120" s="240"/>
      <c r="W120" s="249"/>
    </row>
    <row r="121" customFormat="false" ht="64.5" hidden="false" customHeight="true" outlineLevel="0" collapsed="false">
      <c r="A121" s="63"/>
      <c r="B121" s="280"/>
      <c r="C121" s="281"/>
      <c r="D121" s="281"/>
      <c r="E121" s="282"/>
      <c r="F121" s="282"/>
      <c r="G121" s="282"/>
      <c r="H121" s="282"/>
      <c r="I121" s="144"/>
      <c r="J121" s="144"/>
      <c r="K121" s="144"/>
      <c r="L121" s="144"/>
      <c r="M121" s="137"/>
      <c r="N121" s="137"/>
      <c r="O121" s="137"/>
      <c r="P121" s="137"/>
      <c r="Q121" s="137"/>
      <c r="R121" s="137"/>
      <c r="S121" s="240"/>
      <c r="T121" s="240"/>
      <c r="U121" s="240"/>
      <c r="V121" s="240"/>
      <c r="W121" s="249"/>
    </row>
    <row r="122" customFormat="false" ht="64.5" hidden="false" customHeight="true" outlineLevel="0" collapsed="false">
      <c r="A122" s="63"/>
      <c r="B122" s="280"/>
      <c r="C122" s="281"/>
      <c r="D122" s="281"/>
      <c r="E122" s="282"/>
      <c r="F122" s="282"/>
      <c r="G122" s="282"/>
      <c r="H122" s="282"/>
      <c r="I122" s="144"/>
      <c r="J122" s="144"/>
      <c r="K122" s="144"/>
      <c r="L122" s="144"/>
      <c r="M122" s="137"/>
      <c r="N122" s="137"/>
      <c r="O122" s="137"/>
      <c r="P122" s="137"/>
      <c r="Q122" s="137"/>
      <c r="R122" s="137"/>
      <c r="S122" s="240"/>
      <c r="T122" s="240"/>
      <c r="U122" s="240"/>
      <c r="V122" s="240"/>
      <c r="W122" s="249"/>
    </row>
    <row r="123" customFormat="false" ht="64.5" hidden="false" customHeight="true" outlineLevel="0" collapsed="false">
      <c r="A123" s="63"/>
      <c r="B123" s="280"/>
      <c r="C123" s="281"/>
      <c r="D123" s="281"/>
      <c r="E123" s="282"/>
      <c r="F123" s="282"/>
      <c r="G123" s="282"/>
      <c r="H123" s="282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240"/>
      <c r="T123" s="240"/>
      <c r="U123" s="240"/>
      <c r="V123" s="240"/>
      <c r="W123" s="249"/>
    </row>
    <row r="124" customFormat="false" ht="64.5" hidden="false" customHeight="true" outlineLevel="0" collapsed="false">
      <c r="A124" s="63"/>
      <c r="B124" s="280"/>
      <c r="C124" s="281"/>
      <c r="D124" s="281"/>
      <c r="E124" s="282"/>
      <c r="F124" s="282"/>
      <c r="G124" s="282"/>
      <c r="H124" s="282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240"/>
      <c r="T124" s="240"/>
      <c r="U124" s="240"/>
      <c r="V124" s="240"/>
      <c r="W124" s="249"/>
    </row>
    <row r="125" customFormat="false" ht="64.5" hidden="false" customHeight="true" outlineLevel="0" collapsed="false">
      <c r="A125" s="63"/>
      <c r="B125" s="280"/>
      <c r="C125" s="281"/>
      <c r="D125" s="281"/>
      <c r="E125" s="282"/>
      <c r="F125" s="282"/>
      <c r="G125" s="282"/>
      <c r="H125" s="282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240"/>
      <c r="T125" s="240"/>
      <c r="U125" s="240"/>
      <c r="V125" s="240"/>
      <c r="W125" s="249"/>
    </row>
    <row r="126" customFormat="false" ht="64.5" hidden="false" customHeight="true" outlineLevel="0" collapsed="false">
      <c r="A126" s="63"/>
      <c r="B126" s="280"/>
      <c r="C126" s="281"/>
      <c r="D126" s="281"/>
      <c r="E126" s="282"/>
      <c r="F126" s="282"/>
      <c r="G126" s="282"/>
      <c r="H126" s="282"/>
      <c r="I126" s="137"/>
      <c r="J126" s="144"/>
      <c r="K126" s="137"/>
      <c r="L126" s="137"/>
      <c r="M126" s="137"/>
      <c r="N126" s="137"/>
      <c r="O126" s="137"/>
      <c r="P126" s="137"/>
      <c r="Q126" s="137"/>
      <c r="R126" s="137"/>
      <c r="S126" s="240"/>
      <c r="T126" s="240"/>
      <c r="U126" s="240"/>
      <c r="V126" s="240"/>
      <c r="W126" s="249"/>
    </row>
    <row r="127" customFormat="false" ht="64.5" hidden="false" customHeight="true" outlineLevel="0" collapsed="false">
      <c r="A127" s="283"/>
      <c r="B127" s="280"/>
      <c r="C127" s="281"/>
      <c r="D127" s="281"/>
      <c r="E127" s="282"/>
      <c r="F127" s="282"/>
      <c r="G127" s="282"/>
      <c r="H127" s="282"/>
      <c r="I127" s="137"/>
      <c r="J127" s="144"/>
      <c r="K127" s="137"/>
      <c r="L127" s="137"/>
      <c r="M127" s="137"/>
      <c r="N127" s="137"/>
      <c r="O127" s="137"/>
      <c r="P127" s="137"/>
      <c r="Q127" s="137"/>
      <c r="R127" s="137"/>
      <c r="S127" s="240"/>
      <c r="T127" s="240"/>
      <c r="U127" s="240"/>
      <c r="V127" s="240"/>
      <c r="W127" s="249"/>
    </row>
    <row r="128" customFormat="false" ht="64.5" hidden="false" customHeight="true" outlineLevel="0" collapsed="false">
      <c r="A128" s="283"/>
      <c r="B128" s="280"/>
      <c r="C128" s="281"/>
      <c r="D128" s="281"/>
      <c r="E128" s="282"/>
      <c r="F128" s="282"/>
      <c r="G128" s="282"/>
      <c r="H128" s="282"/>
      <c r="I128" s="137"/>
      <c r="J128" s="144"/>
      <c r="K128" s="137"/>
      <c r="L128" s="137"/>
      <c r="M128" s="137"/>
      <c r="N128" s="137"/>
      <c r="O128" s="137"/>
      <c r="P128" s="137"/>
      <c r="Q128" s="137"/>
      <c r="R128" s="137"/>
      <c r="S128" s="240"/>
      <c r="T128" s="240"/>
      <c r="U128" s="240"/>
      <c r="V128" s="240"/>
      <c r="W128" s="249"/>
    </row>
    <row r="129" customFormat="false" ht="64.5" hidden="false" customHeight="true" outlineLevel="0" collapsed="false">
      <c r="A129" s="284"/>
      <c r="B129" s="285" t="n">
        <f aca="false">IF(ISNA(VLOOKUP(A132,AUTOEVA!$O$6:$Q$94,3,FALSE())),"",VLOOKUP(A132,AUTOEVA!$O$6:$Q$94,3,FALSE()))</f>
        <v>0</v>
      </c>
      <c r="C129" s="123"/>
      <c r="D129" s="123"/>
      <c r="E129" s="123"/>
      <c r="F129" s="123"/>
      <c r="G129" s="123"/>
      <c r="H129" s="286"/>
      <c r="I129" s="129"/>
      <c r="J129" s="129"/>
      <c r="K129" s="129"/>
      <c r="L129" s="130"/>
      <c r="M129" s="129"/>
      <c r="N129" s="123"/>
      <c r="O129" s="130"/>
      <c r="P129" s="130"/>
      <c r="Q129" s="130"/>
      <c r="R129" s="130"/>
      <c r="S129" s="130"/>
      <c r="T129" s="130"/>
      <c r="U129" s="130"/>
      <c r="V129" s="130"/>
      <c r="W129" s="141"/>
    </row>
    <row r="130" customFormat="false" ht="64.5" hidden="false" customHeight="true" outlineLevel="0" collapsed="false">
      <c r="A130" s="284"/>
      <c r="B130" s="285"/>
      <c r="C130" s="123"/>
      <c r="D130" s="123"/>
      <c r="E130" s="123"/>
      <c r="F130" s="123"/>
      <c r="G130" s="123"/>
      <c r="H130" s="286"/>
      <c r="I130" s="129"/>
      <c r="J130" s="129"/>
      <c r="K130" s="129"/>
      <c r="L130" s="129"/>
      <c r="M130" s="129"/>
      <c r="N130" s="123"/>
      <c r="O130" s="130"/>
      <c r="P130" s="130"/>
      <c r="Q130" s="130"/>
      <c r="R130" s="130"/>
      <c r="S130" s="130"/>
      <c r="T130" s="130"/>
      <c r="U130" s="130"/>
      <c r="V130" s="130"/>
      <c r="W130" s="141"/>
    </row>
    <row r="131" customFormat="false" ht="64.5" hidden="false" customHeight="true" outlineLevel="0" collapsed="false">
      <c r="A131" s="284"/>
      <c r="B131" s="285"/>
      <c r="C131" s="123"/>
      <c r="D131" s="123"/>
      <c r="E131" s="123"/>
      <c r="F131" s="123"/>
      <c r="G131" s="123"/>
      <c r="H131" s="286"/>
      <c r="I131" s="129"/>
      <c r="J131" s="129"/>
      <c r="K131" s="129"/>
      <c r="L131" s="129"/>
      <c r="M131" s="129"/>
      <c r="N131" s="123"/>
      <c r="O131" s="130"/>
      <c r="P131" s="130"/>
      <c r="Q131" s="130"/>
      <c r="R131" s="130"/>
      <c r="S131" s="130"/>
      <c r="T131" s="130"/>
      <c r="U131" s="130"/>
      <c r="V131" s="130"/>
      <c r="W131" s="141"/>
    </row>
    <row r="132" customFormat="false" ht="64.5" hidden="false" customHeight="true" outlineLevel="0" collapsed="false">
      <c r="A132" s="145" t="n">
        <v>1</v>
      </c>
      <c r="B132" s="285"/>
      <c r="C132" s="123"/>
      <c r="D132" s="123"/>
      <c r="E132" s="123"/>
      <c r="F132" s="123"/>
      <c r="G132" s="123"/>
      <c r="H132" s="287"/>
      <c r="I132" s="133"/>
      <c r="J132" s="134"/>
      <c r="K132" s="134"/>
      <c r="L132" s="134"/>
      <c r="M132" s="135"/>
      <c r="N132" s="135"/>
      <c r="O132" s="133"/>
      <c r="P132" s="133"/>
      <c r="Q132" s="133"/>
      <c r="R132" s="133"/>
      <c r="S132" s="133"/>
      <c r="T132" s="133"/>
      <c r="U132" s="133"/>
      <c r="V132" s="133"/>
      <c r="W132" s="141"/>
    </row>
    <row r="133" customFormat="false" ht="64.5" hidden="false" customHeight="true" outlineLevel="0" collapsed="false">
      <c r="A133" s="145"/>
      <c r="B133" s="285"/>
      <c r="C133" s="123"/>
      <c r="D133" s="123"/>
      <c r="E133" s="123"/>
      <c r="F133" s="123"/>
      <c r="G133" s="123"/>
      <c r="H133" s="287"/>
      <c r="I133" s="133"/>
      <c r="J133" s="134"/>
      <c r="K133" s="134"/>
      <c r="L133" s="134"/>
      <c r="M133" s="133"/>
      <c r="N133" s="133"/>
      <c r="O133" s="133"/>
      <c r="P133" s="133"/>
      <c r="Q133" s="133"/>
      <c r="R133" s="133"/>
      <c r="S133" s="133"/>
      <c r="T133" s="133"/>
      <c r="U133" s="133"/>
      <c r="V133" s="133"/>
      <c r="W133" s="141"/>
    </row>
    <row r="134" customFormat="false" ht="64.5" hidden="false" customHeight="true" outlineLevel="0" collapsed="false">
      <c r="A134" s="145"/>
      <c r="B134" s="285"/>
      <c r="C134" s="123"/>
      <c r="D134" s="123"/>
      <c r="E134" s="123"/>
      <c r="F134" s="123"/>
      <c r="G134" s="123"/>
      <c r="H134" s="287"/>
      <c r="I134" s="133"/>
      <c r="J134" s="135"/>
      <c r="K134" s="135"/>
      <c r="L134" s="135"/>
      <c r="M134" s="133"/>
      <c r="N134" s="133"/>
      <c r="O134" s="133"/>
      <c r="P134" s="133"/>
      <c r="Q134" s="133"/>
      <c r="R134" s="133"/>
      <c r="S134" s="133"/>
      <c r="T134" s="133"/>
      <c r="U134" s="133"/>
      <c r="V134" s="133"/>
      <c r="W134" s="141"/>
    </row>
    <row r="135" customFormat="false" ht="64.5" hidden="false" customHeight="true" outlineLevel="0" collapsed="false">
      <c r="A135" s="145"/>
      <c r="B135" s="285"/>
      <c r="C135" s="123"/>
      <c r="D135" s="123"/>
      <c r="E135" s="123"/>
      <c r="F135" s="123"/>
      <c r="G135" s="123"/>
      <c r="H135" s="287"/>
      <c r="I135" s="137"/>
      <c r="J135" s="138"/>
      <c r="K135" s="138"/>
      <c r="L135" s="138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41"/>
    </row>
    <row r="136" customFormat="false" ht="64.5" hidden="false" customHeight="true" outlineLevel="0" collapsed="false">
      <c r="A136" s="145"/>
      <c r="B136" s="285"/>
      <c r="C136" s="123"/>
      <c r="D136" s="123"/>
      <c r="E136" s="123"/>
      <c r="F136" s="123"/>
      <c r="G136" s="123"/>
      <c r="H136" s="287"/>
      <c r="I136" s="137"/>
      <c r="J136" s="139"/>
      <c r="K136" s="139"/>
      <c r="L136" s="139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141"/>
    </row>
    <row r="137" customFormat="false" ht="64.5" hidden="false" customHeight="true" outlineLevel="0" collapsed="false">
      <c r="A137" s="145"/>
      <c r="B137" s="285"/>
      <c r="C137" s="123"/>
      <c r="D137" s="123"/>
      <c r="E137" s="123"/>
      <c r="F137" s="123"/>
      <c r="G137" s="123"/>
      <c r="H137" s="287"/>
      <c r="I137" s="137"/>
      <c r="J137" s="140"/>
      <c r="K137" s="140"/>
      <c r="L137" s="140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141"/>
    </row>
    <row r="138" customFormat="false" ht="64.5" hidden="false" customHeight="true" outlineLevel="0" collapsed="false">
      <c r="A138" s="145"/>
      <c r="B138" s="285"/>
      <c r="C138" s="123"/>
      <c r="D138" s="141"/>
      <c r="E138" s="141"/>
      <c r="F138" s="288"/>
      <c r="G138" s="141"/>
      <c r="H138" s="289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7"/>
      <c r="U138" s="137"/>
      <c r="V138" s="137"/>
      <c r="W138" s="141"/>
    </row>
    <row r="139" customFormat="false" ht="64.5" hidden="false" customHeight="true" outlineLevel="0" collapsed="false">
      <c r="A139" s="145"/>
      <c r="B139" s="285"/>
      <c r="C139" s="123"/>
      <c r="D139" s="123"/>
      <c r="E139" s="123"/>
      <c r="F139" s="288"/>
      <c r="G139" s="141"/>
      <c r="H139" s="289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7"/>
      <c r="U139" s="137"/>
      <c r="V139" s="137"/>
      <c r="W139" s="141"/>
    </row>
    <row r="140" customFormat="false" ht="64.5" hidden="false" customHeight="true" outlineLevel="0" collapsed="false">
      <c r="A140" s="145"/>
      <c r="B140" s="285"/>
      <c r="C140" s="123"/>
      <c r="D140" s="123"/>
      <c r="E140" s="123"/>
      <c r="F140" s="288"/>
      <c r="G140" s="141"/>
      <c r="H140" s="289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141"/>
    </row>
    <row r="141" customFormat="false" ht="64.5" hidden="false" customHeight="true" outlineLevel="0" collapsed="false">
      <c r="A141" s="145"/>
      <c r="B141" s="285"/>
      <c r="C141" s="123"/>
      <c r="D141" s="123"/>
      <c r="E141" s="123"/>
      <c r="F141" s="288"/>
      <c r="G141" s="141"/>
      <c r="H141" s="289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141"/>
    </row>
    <row r="142" customFormat="false" ht="64.5" hidden="false" customHeight="true" outlineLevel="0" collapsed="false">
      <c r="A142" s="145"/>
      <c r="B142" s="285"/>
      <c r="C142" s="123"/>
      <c r="D142" s="123"/>
      <c r="E142" s="123"/>
      <c r="F142" s="288"/>
      <c r="G142" s="141"/>
      <c r="H142" s="289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141"/>
    </row>
    <row r="143" customFormat="false" ht="64.5" hidden="false" customHeight="true" outlineLevel="0" collapsed="false">
      <c r="A143" s="145"/>
      <c r="B143" s="285"/>
      <c r="C143" s="123"/>
      <c r="D143" s="123"/>
      <c r="E143" s="123"/>
      <c r="F143" s="288"/>
      <c r="G143" s="141"/>
      <c r="H143" s="289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7"/>
      <c r="U143" s="137"/>
      <c r="V143" s="137"/>
      <c r="W143" s="141"/>
    </row>
    <row r="144" customFormat="false" ht="64.5" hidden="false" customHeight="true" outlineLevel="0" collapsed="false">
      <c r="A144" s="145"/>
      <c r="B144" s="285"/>
      <c r="C144" s="123"/>
      <c r="D144" s="123"/>
      <c r="E144" s="123"/>
      <c r="F144" s="288"/>
      <c r="G144" s="141"/>
      <c r="H144" s="289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7"/>
      <c r="U144" s="137"/>
      <c r="V144" s="137"/>
      <c r="W144" s="141"/>
    </row>
    <row r="145" customFormat="false" ht="64.5" hidden="false" customHeight="true" outlineLevel="0" collapsed="false">
      <c r="A145" s="145"/>
      <c r="B145" s="285"/>
      <c r="C145" s="123"/>
      <c r="D145" s="123"/>
      <c r="E145" s="123"/>
      <c r="F145" s="288"/>
      <c r="G145" s="141"/>
      <c r="H145" s="289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141"/>
    </row>
    <row r="146" customFormat="false" ht="64.5" hidden="false" customHeight="true" outlineLevel="0" collapsed="false">
      <c r="A146" s="145"/>
      <c r="B146" s="285"/>
      <c r="C146" s="123"/>
      <c r="D146" s="141"/>
      <c r="E146" s="141"/>
      <c r="F146" s="288"/>
      <c r="G146" s="141"/>
      <c r="H146" s="289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141"/>
    </row>
    <row r="147" customFormat="false" ht="64.5" hidden="false" customHeight="true" outlineLevel="0" collapsed="false">
      <c r="A147" s="145"/>
      <c r="B147" s="285"/>
      <c r="C147" s="123"/>
      <c r="D147" s="290"/>
      <c r="E147" s="289"/>
      <c r="F147" s="289"/>
      <c r="G147" s="289"/>
      <c r="H147" s="289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141"/>
    </row>
    <row r="148" customFormat="false" ht="64.5" hidden="false" customHeight="true" outlineLevel="0" collapsed="false">
      <c r="A148" s="145"/>
      <c r="B148" s="285"/>
      <c r="C148" s="123"/>
      <c r="D148" s="290"/>
      <c r="E148" s="289"/>
      <c r="F148" s="289"/>
      <c r="G148" s="289"/>
      <c r="H148" s="289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7"/>
      <c r="U148" s="137"/>
      <c r="V148" s="137"/>
      <c r="W148" s="141"/>
    </row>
    <row r="149" customFormat="false" ht="64.5" hidden="false" customHeight="true" outlineLevel="0" collapsed="false">
      <c r="A149" s="145"/>
      <c r="B149" s="285"/>
      <c r="C149" s="123"/>
      <c r="D149" s="290"/>
      <c r="E149" s="289"/>
      <c r="F149" s="289"/>
      <c r="G149" s="289"/>
      <c r="H149" s="289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7"/>
      <c r="U149" s="137"/>
      <c r="V149" s="137"/>
      <c r="W149" s="141"/>
    </row>
    <row r="150" customFormat="false" ht="64.5" hidden="false" customHeight="true" outlineLevel="0" collapsed="false">
      <c r="A150" s="145"/>
      <c r="B150" s="285"/>
      <c r="C150" s="123"/>
      <c r="D150" s="290"/>
      <c r="E150" s="289"/>
      <c r="F150" s="289"/>
      <c r="G150" s="289"/>
      <c r="H150" s="289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141"/>
    </row>
    <row r="151" customFormat="false" ht="64.5" hidden="false" customHeight="true" outlineLevel="0" collapsed="false">
      <c r="A151" s="145"/>
      <c r="B151" s="285"/>
      <c r="C151" s="123"/>
      <c r="D151" s="290"/>
      <c r="E151" s="289"/>
      <c r="F151" s="289"/>
      <c r="G151" s="289"/>
      <c r="H151" s="289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141"/>
    </row>
    <row r="152" customFormat="false" ht="64.5" hidden="false" customHeight="true" outlineLevel="0" collapsed="false">
      <c r="A152" s="145"/>
      <c r="B152" s="285"/>
      <c r="C152" s="123"/>
      <c r="D152" s="290"/>
      <c r="E152" s="289"/>
      <c r="F152" s="289"/>
      <c r="G152" s="289"/>
      <c r="H152" s="289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141"/>
    </row>
    <row r="153" customFormat="false" ht="64.5" hidden="false" customHeight="true" outlineLevel="0" collapsed="false">
      <c r="A153" s="145"/>
      <c r="B153" s="285"/>
      <c r="C153" s="123"/>
      <c r="D153" s="290"/>
      <c r="E153" s="289"/>
      <c r="F153" s="289"/>
      <c r="G153" s="289"/>
      <c r="H153" s="289"/>
      <c r="I153" s="137"/>
      <c r="J153" s="149"/>
      <c r="K153" s="137"/>
      <c r="L153" s="137"/>
      <c r="M153" s="137"/>
      <c r="N153" s="137"/>
      <c r="O153" s="137"/>
      <c r="P153" s="137"/>
      <c r="Q153" s="137"/>
      <c r="R153" s="137"/>
      <c r="S153" s="137"/>
      <c r="T153" s="137"/>
      <c r="U153" s="137"/>
      <c r="V153" s="137"/>
      <c r="W153" s="141"/>
    </row>
    <row r="154" customFormat="false" ht="64.5" hidden="false" customHeight="true" outlineLevel="0" collapsed="false">
      <c r="A154" s="145"/>
      <c r="B154" s="285"/>
      <c r="C154" s="123"/>
      <c r="D154" s="290"/>
      <c r="E154" s="289"/>
      <c r="F154" s="289"/>
      <c r="G154" s="289"/>
      <c r="H154" s="289"/>
      <c r="I154" s="137"/>
      <c r="J154" s="149"/>
      <c r="K154" s="137"/>
      <c r="L154" s="137"/>
      <c r="M154" s="137"/>
      <c r="N154" s="137"/>
      <c r="O154" s="137"/>
      <c r="P154" s="137"/>
      <c r="Q154" s="137"/>
      <c r="R154" s="137"/>
      <c r="S154" s="137"/>
      <c r="T154" s="137"/>
      <c r="U154" s="137"/>
      <c r="V154" s="137"/>
      <c r="W154" s="141"/>
    </row>
    <row r="155" customFormat="false" ht="64.5" hidden="false" customHeight="true" outlineLevel="0" collapsed="false">
      <c r="A155" s="145"/>
      <c r="B155" s="285"/>
      <c r="C155" s="123"/>
      <c r="D155" s="290"/>
      <c r="E155" s="289"/>
      <c r="F155" s="289"/>
      <c r="G155" s="289"/>
      <c r="H155" s="289"/>
      <c r="I155" s="137"/>
      <c r="J155" s="291"/>
      <c r="K155" s="137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141"/>
    </row>
    <row r="156" customFormat="false" ht="64.5" hidden="false" customHeight="true" outlineLevel="0" collapsed="false">
      <c r="A156" s="284"/>
      <c r="B156" s="292" t="n">
        <f aca="false">IF(ISNA(VLOOKUP(A159,AUTOEVA!$O$6:$Q$94,3,FALSE())),"",VLOOKUP(A159,AUTOEVA!$O$6:$Q$94,3,FALSE()))</f>
        <v>0</v>
      </c>
      <c r="C156" s="141" t="e">
        <f aca="false">+A51:A74</f>
        <v>#VALUE!</v>
      </c>
      <c r="D156" s="141"/>
      <c r="E156" s="141"/>
      <c r="F156" s="141"/>
      <c r="G156" s="141"/>
      <c r="H156" s="286"/>
      <c r="I156" s="130"/>
      <c r="J156" s="130"/>
      <c r="K156" s="130"/>
      <c r="L156" s="130"/>
      <c r="M156" s="129"/>
      <c r="N156" s="123"/>
      <c r="O156" s="130"/>
      <c r="P156" s="130"/>
      <c r="Q156" s="130"/>
      <c r="R156" s="130"/>
      <c r="S156" s="130"/>
      <c r="T156" s="130"/>
      <c r="U156" s="130"/>
      <c r="V156" s="130"/>
      <c r="W156" s="141"/>
    </row>
    <row r="157" customFormat="false" ht="64.5" hidden="false" customHeight="true" outlineLevel="0" collapsed="false">
      <c r="A157" s="284"/>
      <c r="B157" s="292"/>
      <c r="C157" s="141"/>
      <c r="D157" s="141"/>
      <c r="E157" s="141"/>
      <c r="F157" s="141"/>
      <c r="G157" s="141"/>
      <c r="H157" s="286"/>
      <c r="I157" s="130"/>
      <c r="J157" s="130"/>
      <c r="K157" s="130"/>
      <c r="L157" s="130"/>
      <c r="M157" s="129"/>
      <c r="N157" s="123"/>
      <c r="O157" s="130"/>
      <c r="P157" s="130"/>
      <c r="Q157" s="130"/>
      <c r="R157" s="130"/>
      <c r="S157" s="130"/>
      <c r="T157" s="130"/>
      <c r="U157" s="130"/>
      <c r="V157" s="130"/>
      <c r="W157" s="141"/>
    </row>
    <row r="158" customFormat="false" ht="64.5" hidden="false" customHeight="true" outlineLevel="0" collapsed="false">
      <c r="A158" s="284"/>
      <c r="B158" s="292"/>
      <c r="C158" s="141"/>
      <c r="D158" s="141"/>
      <c r="E158" s="141"/>
      <c r="F158" s="141"/>
      <c r="G158" s="141"/>
      <c r="H158" s="286"/>
      <c r="I158" s="130"/>
      <c r="J158" s="130"/>
      <c r="K158" s="130"/>
      <c r="L158" s="130"/>
      <c r="M158" s="129"/>
      <c r="N158" s="123"/>
      <c r="O158" s="130"/>
      <c r="P158" s="130"/>
      <c r="Q158" s="130"/>
      <c r="R158" s="130"/>
      <c r="S158" s="130"/>
      <c r="T158" s="130"/>
      <c r="U158" s="130"/>
      <c r="V158" s="130"/>
      <c r="W158" s="141"/>
    </row>
    <row r="159" customFormat="false" ht="64.5" hidden="false" customHeight="true" outlineLevel="0" collapsed="false">
      <c r="A159" s="145" t="n">
        <v>1</v>
      </c>
      <c r="B159" s="292"/>
      <c r="C159" s="141"/>
      <c r="D159" s="141"/>
      <c r="E159" s="141"/>
      <c r="F159" s="141"/>
      <c r="G159" s="141"/>
      <c r="H159" s="287"/>
      <c r="I159" s="133"/>
      <c r="J159" s="134"/>
      <c r="K159" s="134"/>
      <c r="L159" s="134"/>
      <c r="M159" s="135"/>
      <c r="N159" s="135"/>
      <c r="O159" s="133"/>
      <c r="P159" s="133"/>
      <c r="Q159" s="133"/>
      <c r="R159" s="133"/>
      <c r="S159" s="133"/>
      <c r="T159" s="133"/>
      <c r="U159" s="133"/>
      <c r="V159" s="133"/>
      <c r="W159" s="141"/>
    </row>
    <row r="160" customFormat="false" ht="64.5" hidden="false" customHeight="true" outlineLevel="0" collapsed="false">
      <c r="A160" s="145"/>
      <c r="B160" s="292"/>
      <c r="C160" s="141"/>
      <c r="D160" s="141"/>
      <c r="E160" s="141"/>
      <c r="F160" s="141"/>
      <c r="G160" s="141"/>
      <c r="H160" s="287"/>
      <c r="I160" s="133"/>
      <c r="J160" s="134"/>
      <c r="K160" s="134"/>
      <c r="L160" s="134"/>
      <c r="M160" s="133"/>
      <c r="N160" s="133"/>
      <c r="O160" s="133"/>
      <c r="P160" s="133"/>
      <c r="Q160" s="133"/>
      <c r="R160" s="133"/>
      <c r="S160" s="133"/>
      <c r="T160" s="133"/>
      <c r="U160" s="133"/>
      <c r="V160" s="133"/>
      <c r="W160" s="141"/>
    </row>
    <row r="161" customFormat="false" ht="64.5" hidden="false" customHeight="true" outlineLevel="0" collapsed="false">
      <c r="A161" s="145"/>
      <c r="B161" s="292"/>
      <c r="C161" s="141"/>
      <c r="D161" s="141"/>
      <c r="E161" s="141"/>
      <c r="F161" s="141"/>
      <c r="G161" s="141"/>
      <c r="H161" s="287"/>
      <c r="I161" s="133"/>
      <c r="J161" s="135"/>
      <c r="K161" s="135"/>
      <c r="L161" s="135"/>
      <c r="M161" s="133"/>
      <c r="N161" s="133"/>
      <c r="O161" s="133"/>
      <c r="P161" s="133"/>
      <c r="Q161" s="133"/>
      <c r="R161" s="133"/>
      <c r="S161" s="133"/>
      <c r="T161" s="133"/>
      <c r="U161" s="133"/>
      <c r="V161" s="133"/>
      <c r="W161" s="141"/>
    </row>
    <row r="162" customFormat="false" ht="64.5" hidden="false" customHeight="true" outlineLevel="0" collapsed="false">
      <c r="A162" s="145"/>
      <c r="B162" s="292"/>
      <c r="C162" s="141"/>
      <c r="D162" s="141"/>
      <c r="E162" s="141"/>
      <c r="F162" s="141"/>
      <c r="G162" s="141"/>
      <c r="H162" s="287"/>
      <c r="I162" s="137"/>
      <c r="J162" s="138"/>
      <c r="K162" s="138"/>
      <c r="L162" s="138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141"/>
    </row>
    <row r="163" customFormat="false" ht="64.5" hidden="false" customHeight="true" outlineLevel="0" collapsed="false">
      <c r="A163" s="145"/>
      <c r="B163" s="292"/>
      <c r="C163" s="141"/>
      <c r="D163" s="141"/>
      <c r="E163" s="141"/>
      <c r="F163" s="141"/>
      <c r="G163" s="141"/>
      <c r="H163" s="287"/>
      <c r="I163" s="137"/>
      <c r="J163" s="139"/>
      <c r="K163" s="139"/>
      <c r="L163" s="139"/>
      <c r="M163" s="137"/>
      <c r="N163" s="137"/>
      <c r="O163" s="137"/>
      <c r="P163" s="137"/>
      <c r="Q163" s="137"/>
      <c r="R163" s="137"/>
      <c r="S163" s="137"/>
      <c r="T163" s="137"/>
      <c r="U163" s="137"/>
      <c r="V163" s="137"/>
      <c r="W163" s="141"/>
    </row>
    <row r="164" customFormat="false" ht="64.5" hidden="false" customHeight="true" outlineLevel="0" collapsed="false">
      <c r="A164" s="145"/>
      <c r="B164" s="292"/>
      <c r="C164" s="141"/>
      <c r="D164" s="141"/>
      <c r="E164" s="141"/>
      <c r="F164" s="141"/>
      <c r="G164" s="141"/>
      <c r="H164" s="287"/>
      <c r="I164" s="137"/>
      <c r="J164" s="140"/>
      <c r="K164" s="140"/>
      <c r="L164" s="140"/>
      <c r="M164" s="137"/>
      <c r="N164" s="137"/>
      <c r="O164" s="137"/>
      <c r="P164" s="137"/>
      <c r="Q164" s="137"/>
      <c r="R164" s="137"/>
      <c r="S164" s="137"/>
      <c r="T164" s="137"/>
      <c r="U164" s="137"/>
      <c r="V164" s="137"/>
      <c r="W164" s="141"/>
    </row>
    <row r="165" customFormat="false" ht="64.5" hidden="false" customHeight="true" outlineLevel="0" collapsed="false">
      <c r="A165" s="145"/>
      <c r="B165" s="292"/>
      <c r="C165" s="141"/>
      <c r="D165" s="141"/>
      <c r="E165" s="141"/>
      <c r="F165" s="288"/>
      <c r="G165" s="141"/>
      <c r="H165" s="289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141"/>
    </row>
    <row r="166" customFormat="false" ht="64.5" hidden="false" customHeight="true" outlineLevel="0" collapsed="false">
      <c r="A166" s="145"/>
      <c r="B166" s="292"/>
      <c r="C166" s="141"/>
      <c r="D166" s="141"/>
      <c r="E166" s="141"/>
      <c r="F166" s="288"/>
      <c r="G166" s="141"/>
      <c r="H166" s="289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7"/>
      <c r="U166" s="137"/>
      <c r="V166" s="137"/>
      <c r="W166" s="141"/>
    </row>
    <row r="167" customFormat="false" ht="64.5" hidden="false" customHeight="true" outlineLevel="0" collapsed="false">
      <c r="A167" s="145"/>
      <c r="B167" s="292"/>
      <c r="C167" s="141"/>
      <c r="D167" s="141"/>
      <c r="E167" s="141"/>
      <c r="F167" s="288"/>
      <c r="G167" s="141"/>
      <c r="H167" s="289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7"/>
      <c r="U167" s="137"/>
      <c r="V167" s="137"/>
      <c r="W167" s="141"/>
    </row>
    <row r="168" customFormat="false" ht="64.5" hidden="false" customHeight="true" outlineLevel="0" collapsed="false">
      <c r="A168" s="145"/>
      <c r="B168" s="292"/>
      <c r="C168" s="141"/>
      <c r="D168" s="141"/>
      <c r="E168" s="141"/>
      <c r="F168" s="288"/>
      <c r="G168" s="141"/>
      <c r="H168" s="289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7"/>
      <c r="U168" s="137"/>
      <c r="V168" s="137"/>
      <c r="W168" s="141"/>
    </row>
    <row r="169" customFormat="false" ht="64.5" hidden="false" customHeight="true" outlineLevel="0" collapsed="false">
      <c r="A169" s="145"/>
      <c r="B169" s="292"/>
      <c r="C169" s="141"/>
      <c r="D169" s="141"/>
      <c r="E169" s="141"/>
      <c r="F169" s="288"/>
      <c r="G169" s="141"/>
      <c r="H169" s="289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7"/>
      <c r="U169" s="137"/>
      <c r="V169" s="137"/>
      <c r="W169" s="141"/>
    </row>
    <row r="170" customFormat="false" ht="64.5" hidden="false" customHeight="true" outlineLevel="0" collapsed="false">
      <c r="A170" s="145"/>
      <c r="B170" s="292"/>
      <c r="C170" s="141"/>
      <c r="D170" s="141"/>
      <c r="E170" s="141"/>
      <c r="F170" s="288"/>
      <c r="G170" s="141"/>
      <c r="H170" s="289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7"/>
      <c r="U170" s="137"/>
      <c r="V170" s="137"/>
      <c r="W170" s="141"/>
    </row>
    <row r="171" customFormat="false" ht="64.5" hidden="false" customHeight="true" outlineLevel="0" collapsed="false">
      <c r="A171" s="145"/>
      <c r="B171" s="292"/>
      <c r="C171" s="141"/>
      <c r="D171" s="141"/>
      <c r="E171" s="141"/>
      <c r="F171" s="288"/>
      <c r="G171" s="141"/>
      <c r="H171" s="289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7"/>
      <c r="U171" s="137"/>
      <c r="V171" s="137"/>
      <c r="W171" s="141"/>
    </row>
    <row r="172" customFormat="false" ht="64.5" hidden="false" customHeight="true" outlineLevel="0" collapsed="false">
      <c r="A172" s="145"/>
      <c r="B172" s="292"/>
      <c r="C172" s="141"/>
      <c r="D172" s="141"/>
      <c r="E172" s="141"/>
      <c r="F172" s="288"/>
      <c r="G172" s="141"/>
      <c r="H172" s="289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7"/>
      <c r="U172" s="137"/>
      <c r="V172" s="137"/>
      <c r="W172" s="141"/>
    </row>
    <row r="173" customFormat="false" ht="64.5" hidden="false" customHeight="true" outlineLevel="0" collapsed="false">
      <c r="A173" s="145"/>
      <c r="B173" s="292"/>
      <c r="C173" s="141"/>
      <c r="D173" s="141"/>
      <c r="E173" s="141"/>
      <c r="F173" s="288"/>
      <c r="G173" s="141"/>
      <c r="H173" s="289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7"/>
      <c r="U173" s="137"/>
      <c r="V173" s="137"/>
      <c r="W173" s="141"/>
    </row>
    <row r="174" customFormat="false" ht="64.5" hidden="false" customHeight="true" outlineLevel="0" collapsed="false">
      <c r="A174" s="145"/>
      <c r="B174" s="292"/>
      <c r="C174" s="141"/>
      <c r="D174" s="290"/>
      <c r="E174" s="289"/>
      <c r="F174" s="289"/>
      <c r="G174" s="289"/>
      <c r="H174" s="289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7"/>
      <c r="U174" s="137"/>
      <c r="V174" s="137"/>
      <c r="W174" s="141"/>
    </row>
    <row r="175" customFormat="false" ht="64.5" hidden="false" customHeight="true" outlineLevel="0" collapsed="false">
      <c r="A175" s="145"/>
      <c r="B175" s="292"/>
      <c r="C175" s="141"/>
      <c r="D175" s="290"/>
      <c r="E175" s="289"/>
      <c r="F175" s="289"/>
      <c r="G175" s="289"/>
      <c r="H175" s="289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7"/>
      <c r="U175" s="137"/>
      <c r="V175" s="137"/>
      <c r="W175" s="141"/>
    </row>
    <row r="176" customFormat="false" ht="64.5" hidden="false" customHeight="true" outlineLevel="0" collapsed="false">
      <c r="A176" s="145"/>
      <c r="B176" s="292"/>
      <c r="C176" s="141"/>
      <c r="D176" s="290"/>
      <c r="E176" s="289"/>
      <c r="F176" s="289"/>
      <c r="G176" s="289"/>
      <c r="H176" s="289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7"/>
      <c r="U176" s="137"/>
      <c r="V176" s="137"/>
      <c r="W176" s="141"/>
    </row>
    <row r="177" customFormat="false" ht="64.5" hidden="false" customHeight="true" outlineLevel="0" collapsed="false">
      <c r="A177" s="145"/>
      <c r="B177" s="292"/>
      <c r="C177" s="141"/>
      <c r="D177" s="290"/>
      <c r="E177" s="289"/>
      <c r="F177" s="289"/>
      <c r="G177" s="289"/>
      <c r="H177" s="289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7"/>
      <c r="U177" s="137"/>
      <c r="V177" s="137"/>
      <c r="W177" s="141"/>
    </row>
    <row r="178" customFormat="false" ht="64.5" hidden="false" customHeight="true" outlineLevel="0" collapsed="false">
      <c r="A178" s="145"/>
      <c r="B178" s="292"/>
      <c r="C178" s="141"/>
      <c r="D178" s="290"/>
      <c r="E178" s="289"/>
      <c r="F178" s="289"/>
      <c r="G178" s="289"/>
      <c r="H178" s="289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7"/>
      <c r="U178" s="137"/>
      <c r="V178" s="137"/>
      <c r="W178" s="141"/>
    </row>
    <row r="179" customFormat="false" ht="64.5" hidden="false" customHeight="true" outlineLevel="0" collapsed="false">
      <c r="A179" s="145"/>
      <c r="B179" s="292"/>
      <c r="C179" s="141"/>
      <c r="D179" s="290"/>
      <c r="E179" s="289"/>
      <c r="F179" s="289"/>
      <c r="G179" s="289"/>
      <c r="H179" s="289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7"/>
      <c r="U179" s="137"/>
      <c r="V179" s="137"/>
      <c r="W179" s="141"/>
    </row>
    <row r="180" customFormat="false" ht="64.5" hidden="false" customHeight="true" outlineLevel="0" collapsed="false">
      <c r="A180" s="145"/>
      <c r="B180" s="292"/>
      <c r="C180" s="141"/>
      <c r="D180" s="290"/>
      <c r="E180" s="289"/>
      <c r="F180" s="289"/>
      <c r="G180" s="289"/>
      <c r="H180" s="289"/>
      <c r="I180" s="137"/>
      <c r="J180" s="149"/>
      <c r="K180" s="137"/>
      <c r="L180" s="137"/>
      <c r="M180" s="137"/>
      <c r="N180" s="137"/>
      <c r="O180" s="137"/>
      <c r="P180" s="137"/>
      <c r="Q180" s="137"/>
      <c r="R180" s="137"/>
      <c r="S180" s="137"/>
      <c r="T180" s="137"/>
      <c r="U180" s="137"/>
      <c r="V180" s="137"/>
      <c r="W180" s="141"/>
    </row>
    <row r="181" customFormat="false" ht="64.5" hidden="false" customHeight="true" outlineLevel="0" collapsed="false">
      <c r="A181" s="145"/>
      <c r="B181" s="292"/>
      <c r="C181" s="141"/>
      <c r="D181" s="290"/>
      <c r="E181" s="289"/>
      <c r="F181" s="289"/>
      <c r="G181" s="289"/>
      <c r="H181" s="289"/>
      <c r="I181" s="137"/>
      <c r="J181" s="149"/>
      <c r="K181" s="137"/>
      <c r="L181" s="137"/>
      <c r="M181" s="137"/>
      <c r="N181" s="137"/>
      <c r="O181" s="137"/>
      <c r="P181" s="137"/>
      <c r="Q181" s="137"/>
      <c r="R181" s="137"/>
      <c r="S181" s="137"/>
      <c r="T181" s="137"/>
      <c r="U181" s="137"/>
      <c r="V181" s="137"/>
      <c r="W181" s="141"/>
    </row>
    <row r="182" customFormat="false" ht="64.5" hidden="false" customHeight="true" outlineLevel="0" collapsed="false">
      <c r="A182" s="145"/>
      <c r="B182" s="292"/>
      <c r="C182" s="141"/>
      <c r="D182" s="290"/>
      <c r="E182" s="289"/>
      <c r="F182" s="289"/>
      <c r="G182" s="289"/>
      <c r="H182" s="289"/>
      <c r="I182" s="137"/>
      <c r="J182" s="291"/>
      <c r="K182" s="137"/>
      <c r="L182" s="137"/>
      <c r="M182" s="137"/>
      <c r="N182" s="137"/>
      <c r="O182" s="137"/>
      <c r="P182" s="137"/>
      <c r="Q182" s="137"/>
      <c r="R182" s="137"/>
      <c r="S182" s="137"/>
      <c r="T182" s="137"/>
      <c r="U182" s="137"/>
      <c r="V182" s="137"/>
      <c r="W182" s="141"/>
    </row>
    <row r="183" customFormat="false" ht="64.5" hidden="false" customHeight="true" outlineLevel="0" collapsed="false">
      <c r="A183" s="284"/>
      <c r="B183" s="292" t="n">
        <f aca="false">IF(ISNA(VLOOKUP(A186,AUTOEVA!$O$6:$Q$94,3,FALSE())),"",VLOOKUP(A186,AUTOEVA!$O$6:$Q$94,3,FALSE()))</f>
        <v>0</v>
      </c>
      <c r="C183" s="141"/>
      <c r="D183" s="141"/>
      <c r="E183" s="141"/>
      <c r="F183" s="141"/>
      <c r="G183" s="141"/>
      <c r="H183" s="286"/>
      <c r="I183" s="130"/>
      <c r="J183" s="130"/>
      <c r="K183" s="130"/>
      <c r="L183" s="130"/>
      <c r="M183" s="129"/>
      <c r="N183" s="123"/>
      <c r="O183" s="130"/>
      <c r="P183" s="130"/>
      <c r="Q183" s="130"/>
      <c r="R183" s="130"/>
      <c r="S183" s="130"/>
      <c r="T183" s="130"/>
      <c r="U183" s="130"/>
      <c r="V183" s="130"/>
      <c r="W183" s="141"/>
    </row>
    <row r="184" customFormat="false" ht="64.5" hidden="false" customHeight="true" outlineLevel="0" collapsed="false">
      <c r="A184" s="284"/>
      <c r="B184" s="292"/>
      <c r="C184" s="141"/>
      <c r="D184" s="141"/>
      <c r="E184" s="141"/>
      <c r="F184" s="141"/>
      <c r="G184" s="141"/>
      <c r="H184" s="286"/>
      <c r="I184" s="130"/>
      <c r="J184" s="130"/>
      <c r="K184" s="130"/>
      <c r="L184" s="130"/>
      <c r="M184" s="129"/>
      <c r="N184" s="123"/>
      <c r="O184" s="130"/>
      <c r="P184" s="130"/>
      <c r="Q184" s="130"/>
      <c r="R184" s="130"/>
      <c r="S184" s="130"/>
      <c r="T184" s="130"/>
      <c r="U184" s="130"/>
      <c r="V184" s="130"/>
      <c r="W184" s="141"/>
    </row>
    <row r="185" customFormat="false" ht="64.5" hidden="false" customHeight="true" outlineLevel="0" collapsed="false">
      <c r="A185" s="284"/>
      <c r="B185" s="292"/>
      <c r="C185" s="141"/>
      <c r="D185" s="141"/>
      <c r="E185" s="141"/>
      <c r="F185" s="141"/>
      <c r="G185" s="141"/>
      <c r="H185" s="286"/>
      <c r="I185" s="130"/>
      <c r="J185" s="130"/>
      <c r="K185" s="130"/>
      <c r="L185" s="130"/>
      <c r="M185" s="129"/>
      <c r="N185" s="123"/>
      <c r="O185" s="130"/>
      <c r="P185" s="130"/>
      <c r="Q185" s="130"/>
      <c r="R185" s="130"/>
      <c r="S185" s="130"/>
      <c r="T185" s="130"/>
      <c r="U185" s="130"/>
      <c r="V185" s="130"/>
      <c r="W185" s="141"/>
    </row>
    <row r="186" customFormat="false" ht="64.5" hidden="false" customHeight="true" outlineLevel="0" collapsed="false">
      <c r="A186" s="145" t="n">
        <v>1</v>
      </c>
      <c r="B186" s="292"/>
      <c r="C186" s="141"/>
      <c r="D186" s="141"/>
      <c r="E186" s="141"/>
      <c r="F186" s="141"/>
      <c r="G186" s="141"/>
      <c r="H186" s="287"/>
      <c r="I186" s="133"/>
      <c r="J186" s="134"/>
      <c r="K186" s="134"/>
      <c r="L186" s="134"/>
      <c r="M186" s="135"/>
      <c r="N186" s="135"/>
      <c r="O186" s="133"/>
      <c r="P186" s="133"/>
      <c r="Q186" s="133"/>
      <c r="R186" s="133"/>
      <c r="S186" s="133"/>
      <c r="T186" s="133"/>
      <c r="U186" s="133"/>
      <c r="V186" s="133"/>
      <c r="W186" s="141"/>
    </row>
    <row r="187" customFormat="false" ht="64.5" hidden="false" customHeight="true" outlineLevel="0" collapsed="false">
      <c r="A187" s="145"/>
      <c r="B187" s="292"/>
      <c r="C187" s="141"/>
      <c r="D187" s="141"/>
      <c r="E187" s="141"/>
      <c r="F187" s="141"/>
      <c r="G187" s="141"/>
      <c r="H187" s="287"/>
      <c r="I187" s="133"/>
      <c r="J187" s="134"/>
      <c r="K187" s="134"/>
      <c r="L187" s="134"/>
      <c r="M187" s="133"/>
      <c r="N187" s="133"/>
      <c r="O187" s="133"/>
      <c r="P187" s="133"/>
      <c r="Q187" s="133"/>
      <c r="R187" s="133"/>
      <c r="S187" s="133"/>
      <c r="T187" s="133"/>
      <c r="U187" s="133"/>
      <c r="V187" s="133"/>
      <c r="W187" s="141"/>
    </row>
    <row r="188" customFormat="false" ht="64.5" hidden="false" customHeight="true" outlineLevel="0" collapsed="false">
      <c r="A188" s="145"/>
      <c r="B188" s="292"/>
      <c r="C188" s="141"/>
      <c r="D188" s="141"/>
      <c r="E188" s="141"/>
      <c r="F188" s="141"/>
      <c r="G188" s="141"/>
      <c r="H188" s="287"/>
      <c r="I188" s="133"/>
      <c r="J188" s="135"/>
      <c r="K188" s="135"/>
      <c r="L188" s="135"/>
      <c r="M188" s="133"/>
      <c r="N188" s="133"/>
      <c r="O188" s="133"/>
      <c r="P188" s="133"/>
      <c r="Q188" s="133"/>
      <c r="R188" s="133"/>
      <c r="S188" s="133"/>
      <c r="T188" s="133"/>
      <c r="U188" s="133"/>
      <c r="V188" s="133"/>
      <c r="W188" s="141"/>
    </row>
    <row r="189" customFormat="false" ht="64.5" hidden="false" customHeight="true" outlineLevel="0" collapsed="false">
      <c r="A189" s="145"/>
      <c r="B189" s="292"/>
      <c r="C189" s="141"/>
      <c r="D189" s="141"/>
      <c r="E189" s="141"/>
      <c r="F189" s="141"/>
      <c r="G189" s="141"/>
      <c r="H189" s="287"/>
      <c r="I189" s="137"/>
      <c r="J189" s="138"/>
      <c r="K189" s="138"/>
      <c r="L189" s="138"/>
      <c r="M189" s="137"/>
      <c r="N189" s="137"/>
      <c r="O189" s="137"/>
      <c r="P189" s="137"/>
      <c r="Q189" s="137"/>
      <c r="R189" s="137"/>
      <c r="S189" s="137"/>
      <c r="T189" s="137"/>
      <c r="U189" s="137"/>
      <c r="V189" s="137"/>
      <c r="W189" s="141"/>
    </row>
    <row r="190" customFormat="false" ht="64.5" hidden="false" customHeight="true" outlineLevel="0" collapsed="false">
      <c r="A190" s="145"/>
      <c r="B190" s="292"/>
      <c r="C190" s="141"/>
      <c r="D190" s="141"/>
      <c r="E190" s="141"/>
      <c r="F190" s="141"/>
      <c r="G190" s="141"/>
      <c r="H190" s="287"/>
      <c r="I190" s="137"/>
      <c r="J190" s="139"/>
      <c r="K190" s="139"/>
      <c r="L190" s="139"/>
      <c r="M190" s="137"/>
      <c r="N190" s="137"/>
      <c r="O190" s="137"/>
      <c r="P190" s="137"/>
      <c r="Q190" s="137"/>
      <c r="R190" s="137"/>
      <c r="S190" s="137"/>
      <c r="T190" s="137"/>
      <c r="U190" s="137"/>
      <c r="V190" s="137"/>
      <c r="W190" s="141"/>
    </row>
    <row r="191" customFormat="false" ht="64.5" hidden="false" customHeight="true" outlineLevel="0" collapsed="false">
      <c r="A191" s="145"/>
      <c r="B191" s="292"/>
      <c r="C191" s="141"/>
      <c r="D191" s="141"/>
      <c r="E191" s="141"/>
      <c r="F191" s="141"/>
      <c r="G191" s="141"/>
      <c r="H191" s="287"/>
      <c r="I191" s="137"/>
      <c r="J191" s="140"/>
      <c r="K191" s="140"/>
      <c r="L191" s="140"/>
      <c r="M191" s="137"/>
      <c r="N191" s="137"/>
      <c r="O191" s="137"/>
      <c r="P191" s="137"/>
      <c r="Q191" s="137"/>
      <c r="R191" s="137"/>
      <c r="S191" s="137"/>
      <c r="T191" s="137"/>
      <c r="U191" s="137"/>
      <c r="V191" s="137"/>
      <c r="W191" s="141"/>
    </row>
    <row r="192" customFormat="false" ht="64.5" hidden="false" customHeight="true" outlineLevel="0" collapsed="false">
      <c r="A192" s="145"/>
      <c r="B192" s="292"/>
      <c r="C192" s="141"/>
      <c r="D192" s="141"/>
      <c r="E192" s="141"/>
      <c r="F192" s="288"/>
      <c r="G192" s="141"/>
      <c r="H192" s="289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7"/>
      <c r="U192" s="137"/>
      <c r="V192" s="137"/>
      <c r="W192" s="141"/>
    </row>
    <row r="193" customFormat="false" ht="64.5" hidden="false" customHeight="true" outlineLevel="0" collapsed="false">
      <c r="A193" s="145"/>
      <c r="B193" s="292"/>
      <c r="C193" s="141"/>
      <c r="D193" s="141"/>
      <c r="E193" s="141"/>
      <c r="F193" s="288"/>
      <c r="G193" s="141"/>
      <c r="H193" s="289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7"/>
      <c r="U193" s="137"/>
      <c r="V193" s="137"/>
      <c r="W193" s="141"/>
    </row>
    <row r="194" customFormat="false" ht="64.5" hidden="false" customHeight="true" outlineLevel="0" collapsed="false">
      <c r="A194" s="145"/>
      <c r="B194" s="292"/>
      <c r="C194" s="141"/>
      <c r="D194" s="141"/>
      <c r="E194" s="141"/>
      <c r="F194" s="288"/>
      <c r="G194" s="141"/>
      <c r="H194" s="289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7"/>
      <c r="U194" s="137"/>
      <c r="V194" s="137"/>
      <c r="W194" s="141"/>
    </row>
    <row r="195" customFormat="false" ht="64.5" hidden="false" customHeight="true" outlineLevel="0" collapsed="false">
      <c r="A195" s="145"/>
      <c r="B195" s="292"/>
      <c r="C195" s="141"/>
      <c r="D195" s="141"/>
      <c r="E195" s="141"/>
      <c r="F195" s="288"/>
      <c r="G195" s="141"/>
      <c r="H195" s="289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7"/>
      <c r="U195" s="137"/>
      <c r="V195" s="137"/>
      <c r="W195" s="141"/>
    </row>
    <row r="196" customFormat="false" ht="64.5" hidden="false" customHeight="true" outlineLevel="0" collapsed="false">
      <c r="A196" s="145"/>
      <c r="B196" s="292"/>
      <c r="C196" s="141"/>
      <c r="D196" s="141"/>
      <c r="E196" s="141"/>
      <c r="F196" s="288"/>
      <c r="G196" s="141"/>
      <c r="H196" s="289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7"/>
      <c r="U196" s="137"/>
      <c r="V196" s="137"/>
      <c r="W196" s="141"/>
    </row>
    <row r="197" customFormat="false" ht="64.5" hidden="false" customHeight="true" outlineLevel="0" collapsed="false">
      <c r="A197" s="145"/>
      <c r="B197" s="292"/>
      <c r="C197" s="141"/>
      <c r="D197" s="141"/>
      <c r="E197" s="141"/>
      <c r="F197" s="288"/>
      <c r="G197" s="141"/>
      <c r="H197" s="289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7"/>
      <c r="U197" s="137"/>
      <c r="V197" s="137"/>
      <c r="W197" s="141"/>
    </row>
    <row r="198" customFormat="false" ht="64.5" hidden="false" customHeight="true" outlineLevel="0" collapsed="false">
      <c r="A198" s="145"/>
      <c r="B198" s="292"/>
      <c r="C198" s="141"/>
      <c r="D198" s="141"/>
      <c r="E198" s="141"/>
      <c r="F198" s="288"/>
      <c r="G198" s="141"/>
      <c r="H198" s="289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7"/>
      <c r="U198" s="137"/>
      <c r="V198" s="137"/>
      <c r="W198" s="141"/>
    </row>
    <row r="199" customFormat="false" ht="64.5" hidden="false" customHeight="true" outlineLevel="0" collapsed="false">
      <c r="A199" s="145"/>
      <c r="B199" s="292"/>
      <c r="C199" s="141"/>
      <c r="D199" s="141"/>
      <c r="E199" s="141"/>
      <c r="F199" s="288"/>
      <c r="G199" s="141"/>
      <c r="H199" s="289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7"/>
      <c r="U199" s="137"/>
      <c r="V199" s="137"/>
      <c r="W199" s="141"/>
    </row>
    <row r="200" customFormat="false" ht="64.5" hidden="false" customHeight="true" outlineLevel="0" collapsed="false">
      <c r="A200" s="145"/>
      <c r="B200" s="292"/>
      <c r="C200" s="141"/>
      <c r="D200" s="141"/>
      <c r="E200" s="141"/>
      <c r="F200" s="288"/>
      <c r="G200" s="141"/>
      <c r="H200" s="289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7"/>
      <c r="U200" s="137"/>
      <c r="V200" s="137"/>
      <c r="W200" s="141"/>
    </row>
    <row r="201" customFormat="false" ht="64.5" hidden="false" customHeight="true" outlineLevel="0" collapsed="false">
      <c r="A201" s="145"/>
      <c r="B201" s="292"/>
      <c r="C201" s="141"/>
      <c r="D201" s="290"/>
      <c r="E201" s="289"/>
      <c r="F201" s="289"/>
      <c r="G201" s="289"/>
      <c r="H201" s="289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7"/>
      <c r="U201" s="137"/>
      <c r="V201" s="137"/>
      <c r="W201" s="141"/>
    </row>
    <row r="202" customFormat="false" ht="64.5" hidden="false" customHeight="true" outlineLevel="0" collapsed="false">
      <c r="A202" s="145"/>
      <c r="B202" s="292"/>
      <c r="C202" s="141"/>
      <c r="D202" s="290"/>
      <c r="E202" s="289"/>
      <c r="F202" s="289"/>
      <c r="G202" s="289"/>
      <c r="H202" s="289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7"/>
      <c r="U202" s="137"/>
      <c r="V202" s="137"/>
      <c r="W202" s="141"/>
    </row>
    <row r="203" customFormat="false" ht="64.5" hidden="false" customHeight="true" outlineLevel="0" collapsed="false">
      <c r="A203" s="145"/>
      <c r="B203" s="292"/>
      <c r="C203" s="141"/>
      <c r="D203" s="290"/>
      <c r="E203" s="289"/>
      <c r="F203" s="289"/>
      <c r="G203" s="289"/>
      <c r="H203" s="289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7"/>
      <c r="U203" s="137"/>
      <c r="V203" s="137"/>
      <c r="W203" s="141"/>
    </row>
    <row r="204" customFormat="false" ht="64.5" hidden="false" customHeight="true" outlineLevel="0" collapsed="false">
      <c r="A204" s="145"/>
      <c r="B204" s="292"/>
      <c r="C204" s="141"/>
      <c r="D204" s="290"/>
      <c r="E204" s="289"/>
      <c r="F204" s="289"/>
      <c r="G204" s="289"/>
      <c r="H204" s="289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7"/>
      <c r="U204" s="137"/>
      <c r="V204" s="137"/>
      <c r="W204" s="141"/>
    </row>
    <row r="205" customFormat="false" ht="64.5" hidden="false" customHeight="true" outlineLevel="0" collapsed="false">
      <c r="A205" s="145"/>
      <c r="B205" s="292"/>
      <c r="C205" s="141"/>
      <c r="D205" s="290"/>
      <c r="E205" s="289"/>
      <c r="F205" s="289"/>
      <c r="G205" s="289"/>
      <c r="H205" s="289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7"/>
      <c r="U205" s="137"/>
      <c r="V205" s="137"/>
      <c r="W205" s="141"/>
    </row>
    <row r="206" customFormat="false" ht="64.5" hidden="false" customHeight="true" outlineLevel="0" collapsed="false">
      <c r="A206" s="145"/>
      <c r="B206" s="292"/>
      <c r="C206" s="141"/>
      <c r="D206" s="290"/>
      <c r="E206" s="289"/>
      <c r="F206" s="289"/>
      <c r="G206" s="289"/>
      <c r="H206" s="289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7"/>
      <c r="U206" s="137"/>
      <c r="V206" s="137"/>
      <c r="W206" s="141"/>
    </row>
    <row r="207" customFormat="false" ht="64.5" hidden="false" customHeight="true" outlineLevel="0" collapsed="false">
      <c r="A207" s="145"/>
      <c r="B207" s="292"/>
      <c r="C207" s="141"/>
      <c r="D207" s="290"/>
      <c r="E207" s="289"/>
      <c r="F207" s="289"/>
      <c r="G207" s="289"/>
      <c r="H207" s="289"/>
      <c r="I207" s="137"/>
      <c r="J207" s="149"/>
      <c r="K207" s="137"/>
      <c r="L207" s="137"/>
      <c r="M207" s="137"/>
      <c r="N207" s="137"/>
      <c r="O207" s="137"/>
      <c r="P207" s="137"/>
      <c r="Q207" s="137"/>
      <c r="R207" s="137"/>
      <c r="S207" s="137"/>
      <c r="T207" s="137"/>
      <c r="U207" s="137"/>
      <c r="V207" s="137"/>
      <c r="W207" s="141"/>
    </row>
    <row r="208" customFormat="false" ht="64.5" hidden="false" customHeight="true" outlineLevel="0" collapsed="false">
      <c r="A208" s="145"/>
      <c r="B208" s="292"/>
      <c r="C208" s="141"/>
      <c r="D208" s="290"/>
      <c r="E208" s="289"/>
      <c r="F208" s="289"/>
      <c r="G208" s="289"/>
      <c r="H208" s="289"/>
      <c r="I208" s="137"/>
      <c r="J208" s="149"/>
      <c r="K208" s="137"/>
      <c r="L208" s="137"/>
      <c r="M208" s="137"/>
      <c r="N208" s="137"/>
      <c r="O208" s="137"/>
      <c r="P208" s="137"/>
      <c r="Q208" s="137"/>
      <c r="R208" s="137"/>
      <c r="S208" s="137"/>
      <c r="T208" s="137"/>
      <c r="U208" s="137"/>
      <c r="V208" s="137"/>
      <c r="W208" s="141"/>
    </row>
    <row r="209" customFormat="false" ht="64.5" hidden="false" customHeight="true" outlineLevel="0" collapsed="false">
      <c r="A209" s="145"/>
      <c r="B209" s="292"/>
      <c r="C209" s="141"/>
      <c r="D209" s="290"/>
      <c r="E209" s="289"/>
      <c r="F209" s="289"/>
      <c r="G209" s="289"/>
      <c r="H209" s="289"/>
      <c r="I209" s="137"/>
      <c r="J209" s="291"/>
      <c r="K209" s="137"/>
      <c r="L209" s="137"/>
      <c r="M209" s="137"/>
      <c r="N209" s="137"/>
      <c r="O209" s="137"/>
      <c r="P209" s="137"/>
      <c r="Q209" s="137"/>
      <c r="R209" s="137"/>
      <c r="S209" s="137"/>
      <c r="T209" s="137"/>
      <c r="U209" s="137"/>
      <c r="V209" s="137"/>
      <c r="W209" s="141"/>
    </row>
    <row r="210" customFormat="false" ht="64.5" hidden="false" customHeight="true" outlineLevel="0" collapsed="false">
      <c r="A210" s="284"/>
      <c r="B210" s="292" t="n">
        <f aca="false">IF(ISNA(VLOOKUP(A213,AUTOEVA!$O$6:$Q$94,3,FALSE())),"",VLOOKUP(A213,AUTOEVA!$O$6:$Q$94,3,FALSE()))</f>
        <v>0</v>
      </c>
      <c r="C210" s="141"/>
      <c r="D210" s="141"/>
      <c r="E210" s="141"/>
      <c r="F210" s="141"/>
      <c r="G210" s="141"/>
      <c r="H210" s="286"/>
      <c r="I210" s="130"/>
      <c r="J210" s="130"/>
      <c r="K210" s="130"/>
      <c r="L210" s="130"/>
      <c r="M210" s="129"/>
      <c r="N210" s="123"/>
      <c r="O210" s="130"/>
      <c r="P210" s="130"/>
      <c r="Q210" s="130"/>
      <c r="R210" s="130"/>
      <c r="S210" s="130"/>
      <c r="T210" s="130"/>
      <c r="U210" s="130"/>
      <c r="V210" s="130"/>
      <c r="W210" s="141"/>
    </row>
    <row r="211" customFormat="false" ht="64.5" hidden="false" customHeight="true" outlineLevel="0" collapsed="false">
      <c r="A211" s="284"/>
      <c r="B211" s="292"/>
      <c r="C211" s="141"/>
      <c r="D211" s="141"/>
      <c r="E211" s="141"/>
      <c r="F211" s="141"/>
      <c r="G211" s="141"/>
      <c r="H211" s="286"/>
      <c r="I211" s="130"/>
      <c r="J211" s="130"/>
      <c r="K211" s="130"/>
      <c r="L211" s="130"/>
      <c r="M211" s="129"/>
      <c r="N211" s="123"/>
      <c r="O211" s="130"/>
      <c r="P211" s="130"/>
      <c r="Q211" s="130"/>
      <c r="R211" s="130"/>
      <c r="S211" s="130"/>
      <c r="T211" s="130"/>
      <c r="U211" s="130"/>
      <c r="V211" s="130"/>
      <c r="W211" s="141"/>
    </row>
    <row r="212" customFormat="false" ht="64.5" hidden="false" customHeight="true" outlineLevel="0" collapsed="false">
      <c r="A212" s="284"/>
      <c r="B212" s="292"/>
      <c r="C212" s="141"/>
      <c r="D212" s="141"/>
      <c r="E212" s="141"/>
      <c r="F212" s="141"/>
      <c r="G212" s="141"/>
      <c r="H212" s="286"/>
      <c r="I212" s="130"/>
      <c r="J212" s="130"/>
      <c r="K212" s="130"/>
      <c r="L212" s="130"/>
      <c r="M212" s="129"/>
      <c r="N212" s="123"/>
      <c r="O212" s="130"/>
      <c r="P212" s="130"/>
      <c r="Q212" s="130"/>
      <c r="R212" s="130"/>
      <c r="S212" s="130"/>
      <c r="T212" s="130"/>
      <c r="U212" s="130"/>
      <c r="V212" s="130"/>
      <c r="W212" s="141"/>
    </row>
    <row r="213" customFormat="false" ht="64.5" hidden="false" customHeight="true" outlineLevel="0" collapsed="false">
      <c r="A213" s="145" t="n">
        <v>1</v>
      </c>
      <c r="B213" s="292"/>
      <c r="C213" s="141"/>
      <c r="D213" s="141"/>
      <c r="E213" s="141"/>
      <c r="F213" s="141"/>
      <c r="G213" s="141"/>
      <c r="H213" s="287"/>
      <c r="I213" s="133"/>
      <c r="J213" s="134"/>
      <c r="K213" s="134"/>
      <c r="L213" s="134"/>
      <c r="M213" s="135"/>
      <c r="N213" s="135"/>
      <c r="O213" s="133"/>
      <c r="P213" s="133"/>
      <c r="Q213" s="133"/>
      <c r="R213" s="133"/>
      <c r="S213" s="133"/>
      <c r="T213" s="133"/>
      <c r="U213" s="133"/>
      <c r="V213" s="133"/>
      <c r="W213" s="141"/>
    </row>
    <row r="214" customFormat="false" ht="64.5" hidden="false" customHeight="true" outlineLevel="0" collapsed="false">
      <c r="A214" s="145"/>
      <c r="B214" s="292"/>
      <c r="C214" s="141"/>
      <c r="D214" s="141"/>
      <c r="E214" s="141"/>
      <c r="F214" s="141"/>
      <c r="G214" s="141"/>
      <c r="H214" s="287"/>
      <c r="I214" s="133"/>
      <c r="J214" s="134"/>
      <c r="K214" s="134"/>
      <c r="L214" s="134"/>
      <c r="M214" s="133"/>
      <c r="N214" s="133"/>
      <c r="O214" s="133"/>
      <c r="P214" s="133"/>
      <c r="Q214" s="133"/>
      <c r="R214" s="133"/>
      <c r="S214" s="133"/>
      <c r="T214" s="133"/>
      <c r="U214" s="133"/>
      <c r="V214" s="133"/>
      <c r="W214" s="141"/>
    </row>
    <row r="215" customFormat="false" ht="64.5" hidden="false" customHeight="true" outlineLevel="0" collapsed="false">
      <c r="A215" s="145"/>
      <c r="B215" s="292"/>
      <c r="C215" s="141"/>
      <c r="D215" s="141"/>
      <c r="E215" s="141"/>
      <c r="F215" s="141"/>
      <c r="G215" s="141"/>
      <c r="H215" s="287"/>
      <c r="I215" s="133"/>
      <c r="J215" s="135"/>
      <c r="K215" s="135"/>
      <c r="L215" s="135"/>
      <c r="M215" s="133"/>
      <c r="N215" s="133"/>
      <c r="O215" s="133"/>
      <c r="P215" s="133"/>
      <c r="Q215" s="133"/>
      <c r="R215" s="133"/>
      <c r="S215" s="133"/>
      <c r="T215" s="133"/>
      <c r="U215" s="133"/>
      <c r="V215" s="133"/>
      <c r="W215" s="141"/>
    </row>
    <row r="216" customFormat="false" ht="64.5" hidden="false" customHeight="true" outlineLevel="0" collapsed="false">
      <c r="A216" s="145"/>
      <c r="B216" s="292"/>
      <c r="C216" s="141"/>
      <c r="D216" s="141"/>
      <c r="E216" s="141"/>
      <c r="F216" s="141"/>
      <c r="G216" s="141"/>
      <c r="H216" s="287"/>
      <c r="I216" s="137"/>
      <c r="J216" s="138"/>
      <c r="K216" s="138"/>
      <c r="L216" s="138"/>
      <c r="M216" s="137"/>
      <c r="N216" s="137"/>
      <c r="O216" s="137"/>
      <c r="P216" s="137"/>
      <c r="Q216" s="137"/>
      <c r="R216" s="137"/>
      <c r="S216" s="137"/>
      <c r="T216" s="137"/>
      <c r="U216" s="137"/>
      <c r="V216" s="137"/>
      <c r="W216" s="141"/>
    </row>
    <row r="217" customFormat="false" ht="64.5" hidden="false" customHeight="true" outlineLevel="0" collapsed="false">
      <c r="A217" s="145"/>
      <c r="B217" s="292"/>
      <c r="C217" s="141"/>
      <c r="D217" s="141"/>
      <c r="E217" s="141"/>
      <c r="F217" s="141"/>
      <c r="G217" s="141"/>
      <c r="H217" s="287"/>
      <c r="I217" s="137"/>
      <c r="J217" s="139"/>
      <c r="K217" s="139"/>
      <c r="L217" s="139"/>
      <c r="M217" s="137"/>
      <c r="N217" s="137"/>
      <c r="O217" s="137"/>
      <c r="P217" s="137"/>
      <c r="Q217" s="137"/>
      <c r="R217" s="137"/>
      <c r="S217" s="137"/>
      <c r="T217" s="137"/>
      <c r="U217" s="137"/>
      <c r="V217" s="137"/>
      <c r="W217" s="141"/>
    </row>
    <row r="218" customFormat="false" ht="64.5" hidden="false" customHeight="true" outlineLevel="0" collapsed="false">
      <c r="A218" s="145"/>
      <c r="B218" s="292"/>
      <c r="C218" s="141"/>
      <c r="D218" s="141"/>
      <c r="E218" s="141"/>
      <c r="F218" s="141"/>
      <c r="G218" s="141"/>
      <c r="H218" s="287"/>
      <c r="I218" s="137"/>
      <c r="J218" s="140"/>
      <c r="K218" s="140"/>
      <c r="L218" s="140"/>
      <c r="M218" s="137"/>
      <c r="N218" s="137"/>
      <c r="O218" s="137"/>
      <c r="P218" s="137"/>
      <c r="Q218" s="137"/>
      <c r="R218" s="137"/>
      <c r="S218" s="137"/>
      <c r="T218" s="137"/>
      <c r="U218" s="137"/>
      <c r="V218" s="137"/>
      <c r="W218" s="141"/>
    </row>
    <row r="219" customFormat="false" ht="64.5" hidden="false" customHeight="true" outlineLevel="0" collapsed="false">
      <c r="A219" s="145"/>
      <c r="B219" s="292"/>
      <c r="C219" s="141"/>
      <c r="D219" s="141"/>
      <c r="E219" s="141"/>
      <c r="F219" s="288"/>
      <c r="G219" s="141"/>
      <c r="H219" s="289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7"/>
      <c r="U219" s="137"/>
      <c r="V219" s="137"/>
      <c r="W219" s="141"/>
    </row>
    <row r="220" customFormat="false" ht="64.5" hidden="false" customHeight="true" outlineLevel="0" collapsed="false">
      <c r="A220" s="145"/>
      <c r="B220" s="292"/>
      <c r="C220" s="141"/>
      <c r="D220" s="141"/>
      <c r="E220" s="141"/>
      <c r="F220" s="288"/>
      <c r="G220" s="141"/>
      <c r="H220" s="289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7"/>
      <c r="U220" s="137"/>
      <c r="V220" s="137"/>
      <c r="W220" s="141"/>
    </row>
    <row r="221" customFormat="false" ht="64.5" hidden="false" customHeight="true" outlineLevel="0" collapsed="false">
      <c r="A221" s="145"/>
      <c r="B221" s="292"/>
      <c r="C221" s="141"/>
      <c r="D221" s="141"/>
      <c r="E221" s="141"/>
      <c r="F221" s="288"/>
      <c r="G221" s="141"/>
      <c r="H221" s="289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7"/>
      <c r="U221" s="137"/>
      <c r="V221" s="137"/>
      <c r="W221" s="141"/>
    </row>
    <row r="222" customFormat="false" ht="64.5" hidden="false" customHeight="true" outlineLevel="0" collapsed="false">
      <c r="A222" s="145"/>
      <c r="B222" s="292"/>
      <c r="C222" s="141"/>
      <c r="D222" s="141"/>
      <c r="E222" s="141"/>
      <c r="F222" s="288"/>
      <c r="G222" s="141"/>
      <c r="H222" s="289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7"/>
      <c r="U222" s="137"/>
      <c r="V222" s="137"/>
      <c r="W222" s="141"/>
    </row>
    <row r="223" customFormat="false" ht="64.5" hidden="false" customHeight="true" outlineLevel="0" collapsed="false">
      <c r="A223" s="145"/>
      <c r="B223" s="292"/>
      <c r="C223" s="141"/>
      <c r="D223" s="141"/>
      <c r="E223" s="141"/>
      <c r="F223" s="288"/>
      <c r="G223" s="141"/>
      <c r="H223" s="289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7"/>
      <c r="U223" s="137"/>
      <c r="V223" s="137"/>
      <c r="W223" s="141"/>
    </row>
    <row r="224" customFormat="false" ht="64.5" hidden="false" customHeight="true" outlineLevel="0" collapsed="false">
      <c r="A224" s="145"/>
      <c r="B224" s="292"/>
      <c r="C224" s="141"/>
      <c r="D224" s="141"/>
      <c r="E224" s="141"/>
      <c r="F224" s="288"/>
      <c r="G224" s="141"/>
      <c r="H224" s="289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7"/>
      <c r="U224" s="137"/>
      <c r="V224" s="137"/>
      <c r="W224" s="141"/>
    </row>
    <row r="225" customFormat="false" ht="64.5" hidden="false" customHeight="true" outlineLevel="0" collapsed="false">
      <c r="A225" s="145"/>
      <c r="B225" s="292"/>
      <c r="C225" s="141"/>
      <c r="D225" s="141"/>
      <c r="E225" s="141"/>
      <c r="F225" s="288"/>
      <c r="G225" s="141"/>
      <c r="H225" s="289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7"/>
      <c r="U225" s="137"/>
      <c r="V225" s="137"/>
      <c r="W225" s="141"/>
    </row>
    <row r="226" customFormat="false" ht="64.5" hidden="false" customHeight="true" outlineLevel="0" collapsed="false">
      <c r="A226" s="145"/>
      <c r="B226" s="292"/>
      <c r="C226" s="141"/>
      <c r="D226" s="141"/>
      <c r="E226" s="141"/>
      <c r="F226" s="288"/>
      <c r="G226" s="141"/>
      <c r="H226" s="289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7"/>
      <c r="U226" s="137"/>
      <c r="V226" s="137"/>
      <c r="W226" s="141"/>
    </row>
    <row r="227" customFormat="false" ht="64.5" hidden="false" customHeight="true" outlineLevel="0" collapsed="false">
      <c r="A227" s="145"/>
      <c r="B227" s="292"/>
      <c r="C227" s="141"/>
      <c r="D227" s="141"/>
      <c r="E227" s="141"/>
      <c r="F227" s="288"/>
      <c r="G227" s="141"/>
      <c r="H227" s="289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7"/>
      <c r="U227" s="137"/>
      <c r="V227" s="137"/>
      <c r="W227" s="141"/>
    </row>
    <row r="228" customFormat="false" ht="64.5" hidden="false" customHeight="true" outlineLevel="0" collapsed="false">
      <c r="A228" s="145"/>
      <c r="B228" s="292"/>
      <c r="C228" s="141"/>
      <c r="D228" s="290"/>
      <c r="E228" s="289"/>
      <c r="F228" s="289"/>
      <c r="G228" s="289"/>
      <c r="H228" s="289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7"/>
      <c r="U228" s="137"/>
      <c r="V228" s="137"/>
      <c r="W228" s="141"/>
    </row>
    <row r="229" customFormat="false" ht="64.5" hidden="false" customHeight="true" outlineLevel="0" collapsed="false">
      <c r="A229" s="145"/>
      <c r="B229" s="292"/>
      <c r="C229" s="141"/>
      <c r="D229" s="290"/>
      <c r="E229" s="289"/>
      <c r="F229" s="289"/>
      <c r="G229" s="289"/>
      <c r="H229" s="289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7"/>
      <c r="U229" s="137"/>
      <c r="V229" s="137"/>
      <c r="W229" s="141"/>
    </row>
    <row r="230" customFormat="false" ht="64.5" hidden="false" customHeight="true" outlineLevel="0" collapsed="false">
      <c r="A230" s="145"/>
      <c r="B230" s="292"/>
      <c r="C230" s="141"/>
      <c r="D230" s="290"/>
      <c r="E230" s="289"/>
      <c r="F230" s="289"/>
      <c r="G230" s="289"/>
      <c r="H230" s="289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7"/>
      <c r="U230" s="137"/>
      <c r="V230" s="137"/>
      <c r="W230" s="141"/>
    </row>
    <row r="231" customFormat="false" ht="64.5" hidden="false" customHeight="true" outlineLevel="0" collapsed="false">
      <c r="A231" s="145"/>
      <c r="B231" s="292"/>
      <c r="C231" s="141"/>
      <c r="D231" s="290"/>
      <c r="E231" s="289"/>
      <c r="F231" s="289"/>
      <c r="G231" s="289"/>
      <c r="H231" s="289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7"/>
      <c r="U231" s="137"/>
      <c r="V231" s="137"/>
      <c r="W231" s="141"/>
    </row>
    <row r="232" customFormat="false" ht="64.5" hidden="false" customHeight="true" outlineLevel="0" collapsed="false">
      <c r="A232" s="145"/>
      <c r="B232" s="292"/>
      <c r="C232" s="141"/>
      <c r="D232" s="290"/>
      <c r="E232" s="289"/>
      <c r="F232" s="289"/>
      <c r="G232" s="289"/>
      <c r="H232" s="289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7"/>
      <c r="U232" s="137"/>
      <c r="V232" s="137"/>
      <c r="W232" s="141"/>
    </row>
    <row r="233" customFormat="false" ht="64.5" hidden="false" customHeight="true" outlineLevel="0" collapsed="false">
      <c r="A233" s="145"/>
      <c r="B233" s="292"/>
      <c r="C233" s="141"/>
      <c r="D233" s="290"/>
      <c r="E233" s="289"/>
      <c r="F233" s="289"/>
      <c r="G233" s="289"/>
      <c r="H233" s="289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7"/>
      <c r="U233" s="137"/>
      <c r="V233" s="137"/>
      <c r="W233" s="141"/>
    </row>
    <row r="234" customFormat="false" ht="64.5" hidden="false" customHeight="true" outlineLevel="0" collapsed="false">
      <c r="A234" s="145"/>
      <c r="B234" s="292"/>
      <c r="C234" s="141"/>
      <c r="D234" s="290"/>
      <c r="E234" s="289"/>
      <c r="F234" s="289"/>
      <c r="G234" s="289"/>
      <c r="H234" s="289"/>
      <c r="I234" s="137"/>
      <c r="J234" s="149"/>
      <c r="K234" s="137"/>
      <c r="L234" s="137"/>
      <c r="M234" s="137"/>
      <c r="N234" s="137"/>
      <c r="O234" s="137"/>
      <c r="P234" s="137"/>
      <c r="Q234" s="137"/>
      <c r="R234" s="137"/>
      <c r="S234" s="137"/>
      <c r="T234" s="137"/>
      <c r="U234" s="137"/>
      <c r="V234" s="137"/>
      <c r="W234" s="141"/>
    </row>
    <row r="235" customFormat="false" ht="64.5" hidden="false" customHeight="true" outlineLevel="0" collapsed="false">
      <c r="A235" s="145"/>
      <c r="B235" s="292"/>
      <c r="C235" s="141"/>
      <c r="D235" s="290"/>
      <c r="E235" s="289"/>
      <c r="F235" s="289"/>
      <c r="G235" s="289"/>
      <c r="H235" s="289"/>
      <c r="I235" s="137"/>
      <c r="J235" s="149"/>
      <c r="K235" s="137"/>
      <c r="L235" s="137"/>
      <c r="M235" s="137"/>
      <c r="N235" s="137"/>
      <c r="O235" s="137"/>
      <c r="P235" s="137"/>
      <c r="Q235" s="137"/>
      <c r="R235" s="137"/>
      <c r="S235" s="137"/>
      <c r="T235" s="137"/>
      <c r="U235" s="137"/>
      <c r="V235" s="137"/>
      <c r="W235" s="141"/>
    </row>
    <row r="236" customFormat="false" ht="64.5" hidden="false" customHeight="true" outlineLevel="0" collapsed="false">
      <c r="A236" s="145"/>
      <c r="B236" s="292"/>
      <c r="C236" s="141"/>
      <c r="D236" s="290"/>
      <c r="E236" s="289"/>
      <c r="F236" s="289"/>
      <c r="G236" s="289"/>
      <c r="H236" s="289"/>
      <c r="I236" s="137"/>
      <c r="J236" s="291"/>
      <c r="K236" s="137"/>
      <c r="L236" s="137"/>
      <c r="M236" s="137"/>
      <c r="N236" s="137"/>
      <c r="O236" s="137"/>
      <c r="P236" s="137"/>
      <c r="Q236" s="137"/>
      <c r="R236" s="137"/>
      <c r="S236" s="137"/>
      <c r="T236" s="137"/>
      <c r="U236" s="137"/>
      <c r="V236" s="137"/>
      <c r="W236" s="141"/>
    </row>
    <row r="237" customFormat="false" ht="64.5" hidden="false" customHeight="true" outlineLevel="0" collapsed="false">
      <c r="A237" s="284"/>
      <c r="B237" s="292" t="n">
        <f aca="false">IF(ISNA(VLOOKUP(A240,AUTOEVA!$O$6:$Q$94,3,FALSE())),"",VLOOKUP(A240,AUTOEVA!$O$6:$Q$94,3,FALSE()))</f>
        <v>0</v>
      </c>
      <c r="C237" s="141"/>
      <c r="D237" s="141"/>
      <c r="E237" s="141"/>
      <c r="F237" s="141"/>
      <c r="G237" s="141"/>
      <c r="H237" s="286"/>
      <c r="I237" s="130"/>
      <c r="J237" s="130"/>
      <c r="K237" s="130"/>
      <c r="L237" s="130"/>
      <c r="M237" s="129"/>
      <c r="N237" s="123"/>
      <c r="O237" s="130"/>
      <c r="P237" s="130"/>
      <c r="Q237" s="130"/>
      <c r="R237" s="130"/>
      <c r="S237" s="130"/>
      <c r="T237" s="130"/>
      <c r="U237" s="130"/>
      <c r="V237" s="130"/>
      <c r="W237" s="141"/>
    </row>
    <row r="238" customFormat="false" ht="64.5" hidden="false" customHeight="true" outlineLevel="0" collapsed="false">
      <c r="A238" s="284"/>
      <c r="B238" s="292"/>
      <c r="C238" s="141"/>
      <c r="D238" s="141"/>
      <c r="E238" s="141"/>
      <c r="F238" s="141"/>
      <c r="G238" s="141"/>
      <c r="H238" s="286"/>
      <c r="I238" s="130"/>
      <c r="J238" s="130"/>
      <c r="K238" s="130"/>
      <c r="L238" s="130"/>
      <c r="M238" s="129"/>
      <c r="N238" s="123"/>
      <c r="O238" s="130"/>
      <c r="P238" s="130"/>
      <c r="Q238" s="130"/>
      <c r="R238" s="130"/>
      <c r="S238" s="130"/>
      <c r="T238" s="130"/>
      <c r="U238" s="130"/>
      <c r="V238" s="130"/>
      <c r="W238" s="141"/>
    </row>
    <row r="239" customFormat="false" ht="64.5" hidden="false" customHeight="true" outlineLevel="0" collapsed="false">
      <c r="A239" s="284"/>
      <c r="B239" s="292"/>
      <c r="C239" s="141"/>
      <c r="D239" s="141"/>
      <c r="E239" s="141"/>
      <c r="F239" s="141"/>
      <c r="G239" s="141"/>
      <c r="H239" s="286"/>
      <c r="I239" s="130"/>
      <c r="J239" s="130"/>
      <c r="K239" s="130"/>
      <c r="L239" s="130"/>
      <c r="M239" s="129"/>
      <c r="N239" s="123"/>
      <c r="O239" s="130"/>
      <c r="P239" s="130"/>
      <c r="Q239" s="130"/>
      <c r="R239" s="130"/>
      <c r="S239" s="130"/>
      <c r="T239" s="130"/>
      <c r="U239" s="130"/>
      <c r="V239" s="130"/>
      <c r="W239" s="141"/>
    </row>
    <row r="240" customFormat="false" ht="64.5" hidden="false" customHeight="true" outlineLevel="0" collapsed="false">
      <c r="A240" s="145" t="n">
        <v>1</v>
      </c>
      <c r="B240" s="292"/>
      <c r="C240" s="141"/>
      <c r="D240" s="141"/>
      <c r="E240" s="141"/>
      <c r="F240" s="141"/>
      <c r="G240" s="141"/>
      <c r="H240" s="287"/>
      <c r="I240" s="133"/>
      <c r="J240" s="134"/>
      <c r="K240" s="134"/>
      <c r="L240" s="134"/>
      <c r="M240" s="135"/>
      <c r="N240" s="135"/>
      <c r="O240" s="133"/>
      <c r="P240" s="133"/>
      <c r="Q240" s="133"/>
      <c r="R240" s="133"/>
      <c r="S240" s="133"/>
      <c r="T240" s="133"/>
      <c r="U240" s="133"/>
      <c r="V240" s="133"/>
      <c r="W240" s="141"/>
    </row>
    <row r="241" customFormat="false" ht="64.5" hidden="false" customHeight="true" outlineLevel="0" collapsed="false">
      <c r="A241" s="145"/>
      <c r="B241" s="292"/>
      <c r="C241" s="141"/>
      <c r="D241" s="141"/>
      <c r="E241" s="141"/>
      <c r="F241" s="141"/>
      <c r="G241" s="141"/>
      <c r="H241" s="287"/>
      <c r="I241" s="133"/>
      <c r="J241" s="134"/>
      <c r="K241" s="134"/>
      <c r="L241" s="134"/>
      <c r="M241" s="133"/>
      <c r="N241" s="133"/>
      <c r="O241" s="133"/>
      <c r="P241" s="133"/>
      <c r="Q241" s="133"/>
      <c r="R241" s="133"/>
      <c r="S241" s="133"/>
      <c r="T241" s="133"/>
      <c r="U241" s="133"/>
      <c r="V241" s="133"/>
      <c r="W241" s="141"/>
    </row>
    <row r="242" customFormat="false" ht="64.5" hidden="false" customHeight="true" outlineLevel="0" collapsed="false">
      <c r="A242" s="145"/>
      <c r="B242" s="292"/>
      <c r="C242" s="141"/>
      <c r="D242" s="141"/>
      <c r="E242" s="141"/>
      <c r="F242" s="141"/>
      <c r="G242" s="141"/>
      <c r="H242" s="287"/>
      <c r="I242" s="133"/>
      <c r="J242" s="135"/>
      <c r="K242" s="135"/>
      <c r="L242" s="135"/>
      <c r="M242" s="133"/>
      <c r="N242" s="133"/>
      <c r="O242" s="133"/>
      <c r="P242" s="133"/>
      <c r="Q242" s="133"/>
      <c r="R242" s="133"/>
      <c r="S242" s="133"/>
      <c r="T242" s="133"/>
      <c r="U242" s="133"/>
      <c r="V242" s="133"/>
      <c r="W242" s="141"/>
    </row>
    <row r="243" customFormat="false" ht="64.5" hidden="false" customHeight="true" outlineLevel="0" collapsed="false">
      <c r="A243" s="145"/>
      <c r="B243" s="292"/>
      <c r="C243" s="141"/>
      <c r="D243" s="141"/>
      <c r="E243" s="141"/>
      <c r="F243" s="141"/>
      <c r="G243" s="141"/>
      <c r="H243" s="287"/>
      <c r="I243" s="137"/>
      <c r="J243" s="138"/>
      <c r="K243" s="138"/>
      <c r="L243" s="138"/>
      <c r="M243" s="137"/>
      <c r="N243" s="137"/>
      <c r="O243" s="137"/>
      <c r="P243" s="137"/>
      <c r="Q243" s="137"/>
      <c r="R243" s="137"/>
      <c r="S243" s="137"/>
      <c r="T243" s="137"/>
      <c r="U243" s="137"/>
      <c r="V243" s="137"/>
      <c r="W243" s="141"/>
    </row>
    <row r="244" customFormat="false" ht="64.5" hidden="false" customHeight="true" outlineLevel="0" collapsed="false">
      <c r="A244" s="145"/>
      <c r="B244" s="292"/>
      <c r="C244" s="141"/>
      <c r="D244" s="141"/>
      <c r="E244" s="141"/>
      <c r="F244" s="141"/>
      <c r="G244" s="141"/>
      <c r="H244" s="287"/>
      <c r="I244" s="137"/>
      <c r="J244" s="139"/>
      <c r="K244" s="139"/>
      <c r="L244" s="139"/>
      <c r="M244" s="137"/>
      <c r="N244" s="137"/>
      <c r="O244" s="137"/>
      <c r="P244" s="137"/>
      <c r="Q244" s="137"/>
      <c r="R244" s="137"/>
      <c r="S244" s="137"/>
      <c r="T244" s="137"/>
      <c r="U244" s="137"/>
      <c r="V244" s="137"/>
      <c r="W244" s="141"/>
    </row>
    <row r="245" customFormat="false" ht="64.5" hidden="false" customHeight="true" outlineLevel="0" collapsed="false">
      <c r="A245" s="145"/>
      <c r="B245" s="292"/>
      <c r="C245" s="141"/>
      <c r="D245" s="141"/>
      <c r="E245" s="141"/>
      <c r="F245" s="141"/>
      <c r="G245" s="141"/>
      <c r="H245" s="287"/>
      <c r="I245" s="137"/>
      <c r="J245" s="140"/>
      <c r="K245" s="140"/>
      <c r="L245" s="140"/>
      <c r="M245" s="137"/>
      <c r="N245" s="137"/>
      <c r="O245" s="137"/>
      <c r="P245" s="137"/>
      <c r="Q245" s="137"/>
      <c r="R245" s="137"/>
      <c r="S245" s="137"/>
      <c r="T245" s="137"/>
      <c r="U245" s="137"/>
      <c r="V245" s="137"/>
      <c r="W245" s="141"/>
    </row>
    <row r="246" customFormat="false" ht="64.5" hidden="false" customHeight="true" outlineLevel="0" collapsed="false">
      <c r="A246" s="145"/>
      <c r="B246" s="292"/>
      <c r="C246" s="141"/>
      <c r="D246" s="141"/>
      <c r="E246" s="141"/>
      <c r="F246" s="288"/>
      <c r="G246" s="141"/>
      <c r="H246" s="289"/>
      <c r="I246" s="137"/>
      <c r="J246" s="137"/>
      <c r="K246" s="137"/>
      <c r="L246" s="137"/>
      <c r="M246" s="137"/>
      <c r="N246" s="137"/>
      <c r="O246" s="137"/>
      <c r="P246" s="137"/>
      <c r="Q246" s="137"/>
      <c r="R246" s="137"/>
      <c r="S246" s="137"/>
      <c r="T246" s="137"/>
      <c r="U246" s="137"/>
      <c r="V246" s="137"/>
      <c r="W246" s="141"/>
    </row>
    <row r="247" customFormat="false" ht="64.5" hidden="false" customHeight="true" outlineLevel="0" collapsed="false">
      <c r="A247" s="145"/>
      <c r="B247" s="292"/>
      <c r="C247" s="141"/>
      <c r="D247" s="141"/>
      <c r="E247" s="141"/>
      <c r="F247" s="288"/>
      <c r="G247" s="141"/>
      <c r="H247" s="289"/>
      <c r="I247" s="137"/>
      <c r="J247" s="137"/>
      <c r="K247" s="137"/>
      <c r="L247" s="137"/>
      <c r="M247" s="137"/>
      <c r="N247" s="137"/>
      <c r="O247" s="137"/>
      <c r="P247" s="137"/>
      <c r="Q247" s="137"/>
      <c r="R247" s="137"/>
      <c r="S247" s="137"/>
      <c r="T247" s="137"/>
      <c r="U247" s="137"/>
      <c r="V247" s="137"/>
      <c r="W247" s="141"/>
    </row>
    <row r="248" customFormat="false" ht="64.5" hidden="false" customHeight="true" outlineLevel="0" collapsed="false">
      <c r="A248" s="145"/>
      <c r="B248" s="292"/>
      <c r="C248" s="141"/>
      <c r="D248" s="141"/>
      <c r="E248" s="141"/>
      <c r="F248" s="288"/>
      <c r="G248" s="141"/>
      <c r="H248" s="289"/>
      <c r="I248" s="137"/>
      <c r="J248" s="137"/>
      <c r="K248" s="137"/>
      <c r="L248" s="137"/>
      <c r="M248" s="137"/>
      <c r="N248" s="137"/>
      <c r="O248" s="137"/>
      <c r="P248" s="137"/>
      <c r="Q248" s="137"/>
      <c r="R248" s="137"/>
      <c r="S248" s="137"/>
      <c r="T248" s="137"/>
      <c r="U248" s="137"/>
      <c r="V248" s="137"/>
      <c r="W248" s="141"/>
    </row>
    <row r="249" customFormat="false" ht="64.5" hidden="false" customHeight="true" outlineLevel="0" collapsed="false">
      <c r="A249" s="145"/>
      <c r="B249" s="292"/>
      <c r="C249" s="141"/>
      <c r="D249" s="141"/>
      <c r="E249" s="141"/>
      <c r="F249" s="288"/>
      <c r="G249" s="141"/>
      <c r="H249" s="289"/>
      <c r="I249" s="137"/>
      <c r="J249" s="137"/>
      <c r="K249" s="137"/>
      <c r="L249" s="137"/>
      <c r="M249" s="137"/>
      <c r="N249" s="137"/>
      <c r="O249" s="137"/>
      <c r="P249" s="137"/>
      <c r="Q249" s="137"/>
      <c r="R249" s="137"/>
      <c r="S249" s="137"/>
      <c r="T249" s="137"/>
      <c r="U249" s="137"/>
      <c r="V249" s="137"/>
      <c r="W249" s="141"/>
    </row>
    <row r="250" customFormat="false" ht="64.5" hidden="false" customHeight="true" outlineLevel="0" collapsed="false">
      <c r="A250" s="145"/>
      <c r="B250" s="292"/>
      <c r="C250" s="141"/>
      <c r="D250" s="141"/>
      <c r="E250" s="141"/>
      <c r="F250" s="288"/>
      <c r="G250" s="141"/>
      <c r="H250" s="289"/>
      <c r="I250" s="137"/>
      <c r="J250" s="137"/>
      <c r="K250" s="137"/>
      <c r="L250" s="137"/>
      <c r="M250" s="137"/>
      <c r="N250" s="137"/>
      <c r="O250" s="137"/>
      <c r="P250" s="137"/>
      <c r="Q250" s="137"/>
      <c r="R250" s="137"/>
      <c r="S250" s="137"/>
      <c r="T250" s="137"/>
      <c r="U250" s="137"/>
      <c r="V250" s="137"/>
      <c r="W250" s="141"/>
    </row>
    <row r="251" customFormat="false" ht="64.5" hidden="false" customHeight="true" outlineLevel="0" collapsed="false">
      <c r="A251" s="145"/>
      <c r="B251" s="292"/>
      <c r="C251" s="141"/>
      <c r="D251" s="141"/>
      <c r="E251" s="141"/>
      <c r="F251" s="288"/>
      <c r="G251" s="141"/>
      <c r="H251" s="289"/>
      <c r="I251" s="137"/>
      <c r="J251" s="137"/>
      <c r="K251" s="137"/>
      <c r="L251" s="137"/>
      <c r="M251" s="137"/>
      <c r="N251" s="137"/>
      <c r="O251" s="137"/>
      <c r="P251" s="137"/>
      <c r="Q251" s="137"/>
      <c r="R251" s="137"/>
      <c r="S251" s="137"/>
      <c r="T251" s="137"/>
      <c r="U251" s="137"/>
      <c r="V251" s="137"/>
      <c r="W251" s="141"/>
    </row>
    <row r="252" customFormat="false" ht="64.5" hidden="false" customHeight="true" outlineLevel="0" collapsed="false">
      <c r="A252" s="145"/>
      <c r="B252" s="292"/>
      <c r="C252" s="141"/>
      <c r="D252" s="141"/>
      <c r="E252" s="141"/>
      <c r="F252" s="288"/>
      <c r="G252" s="141"/>
      <c r="H252" s="289"/>
      <c r="I252" s="137"/>
      <c r="J252" s="137"/>
      <c r="K252" s="137"/>
      <c r="L252" s="137"/>
      <c r="M252" s="137"/>
      <c r="N252" s="137"/>
      <c r="O252" s="137"/>
      <c r="P252" s="137"/>
      <c r="Q252" s="137"/>
      <c r="R252" s="137"/>
      <c r="S252" s="137"/>
      <c r="T252" s="137"/>
      <c r="U252" s="137"/>
      <c r="V252" s="137"/>
      <c r="W252" s="141"/>
    </row>
    <row r="253" customFormat="false" ht="64.5" hidden="false" customHeight="true" outlineLevel="0" collapsed="false">
      <c r="A253" s="145"/>
      <c r="B253" s="292"/>
      <c r="C253" s="141"/>
      <c r="D253" s="141"/>
      <c r="E253" s="141"/>
      <c r="F253" s="288"/>
      <c r="G253" s="141"/>
      <c r="H253" s="289"/>
      <c r="I253" s="137"/>
      <c r="J253" s="137"/>
      <c r="K253" s="137"/>
      <c r="L253" s="137"/>
      <c r="M253" s="137"/>
      <c r="N253" s="137"/>
      <c r="O253" s="137"/>
      <c r="P253" s="137"/>
      <c r="Q253" s="137"/>
      <c r="R253" s="137"/>
      <c r="S253" s="137"/>
      <c r="T253" s="137"/>
      <c r="U253" s="137"/>
      <c r="V253" s="137"/>
      <c r="W253" s="141"/>
    </row>
    <row r="254" customFormat="false" ht="64.5" hidden="false" customHeight="true" outlineLevel="0" collapsed="false">
      <c r="A254" s="145"/>
      <c r="B254" s="292"/>
      <c r="C254" s="141"/>
      <c r="D254" s="141"/>
      <c r="E254" s="141"/>
      <c r="F254" s="288"/>
      <c r="G254" s="141"/>
      <c r="H254" s="289"/>
      <c r="I254" s="137"/>
      <c r="J254" s="137"/>
      <c r="K254" s="137"/>
      <c r="L254" s="137"/>
      <c r="M254" s="137"/>
      <c r="N254" s="137"/>
      <c r="O254" s="137"/>
      <c r="P254" s="137"/>
      <c r="Q254" s="137"/>
      <c r="R254" s="137"/>
      <c r="S254" s="137"/>
      <c r="T254" s="137"/>
      <c r="U254" s="137"/>
      <c r="V254" s="137"/>
      <c r="W254" s="141"/>
    </row>
    <row r="255" customFormat="false" ht="64.5" hidden="false" customHeight="true" outlineLevel="0" collapsed="false">
      <c r="A255" s="145"/>
      <c r="B255" s="292"/>
      <c r="C255" s="141"/>
      <c r="D255" s="290"/>
      <c r="E255" s="289"/>
      <c r="F255" s="289"/>
      <c r="G255" s="289"/>
      <c r="H255" s="289"/>
      <c r="I255" s="137"/>
      <c r="J255" s="137"/>
      <c r="K255" s="137"/>
      <c r="L255" s="137"/>
      <c r="M255" s="137"/>
      <c r="N255" s="137"/>
      <c r="O255" s="137"/>
      <c r="P255" s="137"/>
      <c r="Q255" s="137"/>
      <c r="R255" s="137"/>
      <c r="S255" s="137"/>
      <c r="T255" s="137"/>
      <c r="U255" s="137"/>
      <c r="V255" s="137"/>
      <c r="W255" s="141"/>
    </row>
    <row r="256" customFormat="false" ht="64.5" hidden="false" customHeight="true" outlineLevel="0" collapsed="false">
      <c r="A256" s="145"/>
      <c r="B256" s="292"/>
      <c r="C256" s="141"/>
      <c r="D256" s="290"/>
      <c r="E256" s="289"/>
      <c r="F256" s="289"/>
      <c r="G256" s="289"/>
      <c r="H256" s="289"/>
      <c r="I256" s="137"/>
      <c r="J256" s="137"/>
      <c r="K256" s="137"/>
      <c r="L256" s="137"/>
      <c r="M256" s="137"/>
      <c r="N256" s="137"/>
      <c r="O256" s="137"/>
      <c r="P256" s="137"/>
      <c r="Q256" s="137"/>
      <c r="R256" s="137"/>
      <c r="S256" s="137"/>
      <c r="T256" s="137"/>
      <c r="U256" s="137"/>
      <c r="V256" s="137"/>
      <c r="W256" s="141"/>
    </row>
    <row r="257" customFormat="false" ht="64.5" hidden="false" customHeight="true" outlineLevel="0" collapsed="false">
      <c r="A257" s="145"/>
      <c r="B257" s="292"/>
      <c r="C257" s="141"/>
      <c r="D257" s="290"/>
      <c r="E257" s="289"/>
      <c r="F257" s="289"/>
      <c r="G257" s="289"/>
      <c r="H257" s="289"/>
      <c r="I257" s="137"/>
      <c r="J257" s="137"/>
      <c r="K257" s="137"/>
      <c r="L257" s="137"/>
      <c r="M257" s="137"/>
      <c r="N257" s="137"/>
      <c r="O257" s="137"/>
      <c r="P257" s="137"/>
      <c r="Q257" s="137"/>
      <c r="R257" s="137"/>
      <c r="S257" s="137"/>
      <c r="T257" s="137"/>
      <c r="U257" s="137"/>
      <c r="V257" s="137"/>
      <c r="W257" s="141"/>
    </row>
    <row r="258" customFormat="false" ht="64.5" hidden="false" customHeight="true" outlineLevel="0" collapsed="false">
      <c r="A258" s="145"/>
      <c r="B258" s="292"/>
      <c r="C258" s="141"/>
      <c r="D258" s="290"/>
      <c r="E258" s="289"/>
      <c r="F258" s="289"/>
      <c r="G258" s="289"/>
      <c r="H258" s="289"/>
      <c r="I258" s="137"/>
      <c r="J258" s="137"/>
      <c r="K258" s="137"/>
      <c r="L258" s="137"/>
      <c r="M258" s="137"/>
      <c r="N258" s="137"/>
      <c r="O258" s="137"/>
      <c r="P258" s="137"/>
      <c r="Q258" s="137"/>
      <c r="R258" s="137"/>
      <c r="S258" s="137"/>
      <c r="T258" s="137"/>
      <c r="U258" s="137"/>
      <c r="V258" s="137"/>
      <c r="W258" s="141"/>
    </row>
    <row r="259" customFormat="false" ht="64.5" hidden="false" customHeight="true" outlineLevel="0" collapsed="false">
      <c r="A259" s="145"/>
      <c r="B259" s="292"/>
      <c r="C259" s="141"/>
      <c r="D259" s="290"/>
      <c r="E259" s="289"/>
      <c r="F259" s="289"/>
      <c r="G259" s="289"/>
      <c r="H259" s="289"/>
      <c r="I259" s="137"/>
      <c r="J259" s="137"/>
      <c r="K259" s="137"/>
      <c r="L259" s="137"/>
      <c r="M259" s="137"/>
      <c r="N259" s="137"/>
      <c r="O259" s="137"/>
      <c r="P259" s="137"/>
      <c r="Q259" s="137"/>
      <c r="R259" s="137"/>
      <c r="S259" s="137"/>
      <c r="T259" s="137"/>
      <c r="U259" s="137"/>
      <c r="V259" s="137"/>
      <c r="W259" s="141"/>
    </row>
    <row r="260" customFormat="false" ht="64.5" hidden="false" customHeight="true" outlineLevel="0" collapsed="false">
      <c r="A260" s="145"/>
      <c r="B260" s="292"/>
      <c r="C260" s="141"/>
      <c r="D260" s="290"/>
      <c r="E260" s="289"/>
      <c r="F260" s="289"/>
      <c r="G260" s="289"/>
      <c r="H260" s="289"/>
      <c r="I260" s="137"/>
      <c r="J260" s="137"/>
      <c r="K260" s="137"/>
      <c r="L260" s="137"/>
      <c r="M260" s="137"/>
      <c r="N260" s="137"/>
      <c r="O260" s="137"/>
      <c r="P260" s="137"/>
      <c r="Q260" s="137"/>
      <c r="R260" s="137"/>
      <c r="S260" s="137"/>
      <c r="T260" s="137"/>
      <c r="U260" s="137"/>
      <c r="V260" s="137"/>
      <c r="W260" s="141"/>
    </row>
    <row r="261" customFormat="false" ht="64.5" hidden="false" customHeight="true" outlineLevel="0" collapsed="false">
      <c r="A261" s="145"/>
      <c r="B261" s="292"/>
      <c r="C261" s="141"/>
      <c r="D261" s="290"/>
      <c r="E261" s="289"/>
      <c r="F261" s="289"/>
      <c r="G261" s="289"/>
      <c r="H261" s="289"/>
      <c r="I261" s="137"/>
      <c r="J261" s="149"/>
      <c r="K261" s="137"/>
      <c r="L261" s="137"/>
      <c r="M261" s="137"/>
      <c r="N261" s="137"/>
      <c r="O261" s="137"/>
      <c r="P261" s="137"/>
      <c r="Q261" s="137"/>
      <c r="R261" s="137"/>
      <c r="S261" s="137"/>
      <c r="T261" s="137"/>
      <c r="U261" s="137"/>
      <c r="V261" s="137"/>
      <c r="W261" s="141"/>
    </row>
    <row r="262" customFormat="false" ht="64.5" hidden="false" customHeight="true" outlineLevel="0" collapsed="false">
      <c r="A262" s="145"/>
      <c r="B262" s="292"/>
      <c r="C262" s="141"/>
      <c r="D262" s="290"/>
      <c r="E262" s="289"/>
      <c r="F262" s="289"/>
      <c r="G262" s="289"/>
      <c r="H262" s="289"/>
      <c r="I262" s="137"/>
      <c r="J262" s="149"/>
      <c r="K262" s="137"/>
      <c r="L262" s="137"/>
      <c r="M262" s="137"/>
      <c r="N262" s="137"/>
      <c r="O262" s="137"/>
      <c r="P262" s="137"/>
      <c r="Q262" s="137"/>
      <c r="R262" s="137"/>
      <c r="S262" s="137"/>
      <c r="T262" s="137"/>
      <c r="U262" s="137"/>
      <c r="V262" s="137"/>
      <c r="W262" s="141"/>
    </row>
    <row r="263" customFormat="false" ht="64.5" hidden="false" customHeight="true" outlineLevel="0" collapsed="false">
      <c r="A263" s="145"/>
      <c r="B263" s="292"/>
      <c r="C263" s="141"/>
      <c r="D263" s="290"/>
      <c r="E263" s="289"/>
      <c r="F263" s="289"/>
      <c r="G263" s="289"/>
      <c r="H263" s="289"/>
      <c r="I263" s="137"/>
      <c r="J263" s="291"/>
      <c r="K263" s="137"/>
      <c r="L263" s="137"/>
      <c r="M263" s="137"/>
      <c r="N263" s="137"/>
      <c r="O263" s="137"/>
      <c r="P263" s="137"/>
      <c r="Q263" s="137"/>
      <c r="R263" s="137"/>
      <c r="S263" s="137"/>
      <c r="T263" s="137"/>
      <c r="U263" s="137"/>
      <c r="V263" s="137"/>
      <c r="W263" s="141"/>
    </row>
    <row r="264" customFormat="false" ht="64.5" hidden="false" customHeight="true" outlineLevel="0" collapsed="false">
      <c r="A264" s="284"/>
      <c r="B264" s="292" t="n">
        <f aca="false">IF(ISNA(VLOOKUP(A267,AUTOEVA!$O$6:$Q$94,3,FALSE())),"",VLOOKUP(A267,AUTOEVA!$O$6:$Q$94,3,FALSE()))</f>
        <v>0</v>
      </c>
      <c r="C264" s="141"/>
      <c r="D264" s="141"/>
      <c r="E264" s="141"/>
      <c r="F264" s="141"/>
      <c r="G264" s="141"/>
      <c r="H264" s="286"/>
      <c r="I264" s="130"/>
      <c r="J264" s="130"/>
      <c r="K264" s="130"/>
      <c r="L264" s="130"/>
      <c r="M264" s="129"/>
      <c r="N264" s="123"/>
      <c r="O264" s="130"/>
      <c r="P264" s="130"/>
      <c r="Q264" s="130"/>
      <c r="R264" s="130"/>
      <c r="S264" s="130"/>
      <c r="T264" s="130"/>
      <c r="U264" s="130"/>
      <c r="V264" s="130"/>
      <c r="W264" s="141"/>
    </row>
    <row r="265" customFormat="false" ht="64.5" hidden="false" customHeight="true" outlineLevel="0" collapsed="false">
      <c r="A265" s="284"/>
      <c r="B265" s="292"/>
      <c r="C265" s="141"/>
      <c r="D265" s="141"/>
      <c r="E265" s="141"/>
      <c r="F265" s="141"/>
      <c r="G265" s="141"/>
      <c r="H265" s="286"/>
      <c r="I265" s="130"/>
      <c r="J265" s="130"/>
      <c r="K265" s="130"/>
      <c r="L265" s="130"/>
      <c r="M265" s="129"/>
      <c r="N265" s="123"/>
      <c r="O265" s="130"/>
      <c r="P265" s="130"/>
      <c r="Q265" s="130"/>
      <c r="R265" s="130"/>
      <c r="S265" s="130"/>
      <c r="T265" s="130"/>
      <c r="U265" s="130"/>
      <c r="V265" s="130"/>
      <c r="W265" s="141"/>
    </row>
    <row r="266" customFormat="false" ht="64.5" hidden="false" customHeight="true" outlineLevel="0" collapsed="false">
      <c r="A266" s="284"/>
      <c r="B266" s="292"/>
      <c r="C266" s="141"/>
      <c r="D266" s="141"/>
      <c r="E266" s="141"/>
      <c r="F266" s="141"/>
      <c r="G266" s="141"/>
      <c r="H266" s="286"/>
      <c r="I266" s="130"/>
      <c r="J266" s="130"/>
      <c r="K266" s="130"/>
      <c r="L266" s="130"/>
      <c r="M266" s="129"/>
      <c r="N266" s="123"/>
      <c r="O266" s="130"/>
      <c r="P266" s="130"/>
      <c r="Q266" s="130"/>
      <c r="R266" s="130"/>
      <c r="S266" s="130"/>
      <c r="T266" s="130"/>
      <c r="U266" s="130"/>
      <c r="V266" s="130"/>
      <c r="W266" s="141"/>
    </row>
    <row r="267" customFormat="false" ht="64.5" hidden="false" customHeight="true" outlineLevel="0" collapsed="false">
      <c r="A267" s="145" t="n">
        <v>1</v>
      </c>
      <c r="B267" s="292"/>
      <c r="C267" s="141"/>
      <c r="D267" s="141"/>
      <c r="E267" s="141"/>
      <c r="F267" s="141"/>
      <c r="G267" s="141"/>
      <c r="H267" s="287"/>
      <c r="I267" s="133"/>
      <c r="J267" s="134"/>
      <c r="K267" s="134"/>
      <c r="L267" s="134"/>
      <c r="M267" s="135"/>
      <c r="N267" s="135"/>
      <c r="O267" s="133"/>
      <c r="P267" s="133"/>
      <c r="Q267" s="133"/>
      <c r="R267" s="133"/>
      <c r="S267" s="133"/>
      <c r="T267" s="133"/>
      <c r="U267" s="133"/>
      <c r="V267" s="133"/>
      <c r="W267" s="141"/>
    </row>
    <row r="268" customFormat="false" ht="64.5" hidden="false" customHeight="true" outlineLevel="0" collapsed="false">
      <c r="A268" s="145"/>
      <c r="B268" s="292"/>
      <c r="C268" s="141"/>
      <c r="D268" s="141"/>
      <c r="E268" s="141"/>
      <c r="F268" s="141"/>
      <c r="G268" s="141"/>
      <c r="H268" s="287"/>
      <c r="I268" s="133"/>
      <c r="J268" s="134"/>
      <c r="K268" s="134"/>
      <c r="L268" s="134"/>
      <c r="M268" s="133"/>
      <c r="N268" s="133"/>
      <c r="O268" s="133"/>
      <c r="P268" s="133"/>
      <c r="Q268" s="133"/>
      <c r="R268" s="133"/>
      <c r="S268" s="133"/>
      <c r="T268" s="133"/>
      <c r="U268" s="133"/>
      <c r="V268" s="133"/>
      <c r="W268" s="141"/>
    </row>
    <row r="269" customFormat="false" ht="64.5" hidden="false" customHeight="true" outlineLevel="0" collapsed="false">
      <c r="A269" s="145"/>
      <c r="B269" s="292"/>
      <c r="C269" s="141"/>
      <c r="D269" s="141"/>
      <c r="E269" s="141"/>
      <c r="F269" s="141"/>
      <c r="G269" s="141"/>
      <c r="H269" s="287"/>
      <c r="I269" s="133"/>
      <c r="J269" s="135"/>
      <c r="K269" s="135"/>
      <c r="L269" s="135"/>
      <c r="M269" s="133"/>
      <c r="N269" s="133"/>
      <c r="O269" s="133"/>
      <c r="P269" s="133"/>
      <c r="Q269" s="133"/>
      <c r="R269" s="133"/>
      <c r="S269" s="133"/>
      <c r="T269" s="133"/>
      <c r="U269" s="133"/>
      <c r="V269" s="133"/>
      <c r="W269" s="141"/>
    </row>
    <row r="270" customFormat="false" ht="64.5" hidden="false" customHeight="true" outlineLevel="0" collapsed="false">
      <c r="A270" s="145"/>
      <c r="B270" s="292"/>
      <c r="C270" s="141"/>
      <c r="D270" s="141"/>
      <c r="E270" s="141"/>
      <c r="F270" s="141"/>
      <c r="G270" s="141"/>
      <c r="H270" s="287"/>
      <c r="I270" s="137"/>
      <c r="J270" s="138"/>
      <c r="K270" s="138"/>
      <c r="L270" s="138"/>
      <c r="M270" s="137"/>
      <c r="N270" s="137"/>
      <c r="O270" s="137"/>
      <c r="P270" s="137"/>
      <c r="Q270" s="137"/>
      <c r="R270" s="137"/>
      <c r="S270" s="137"/>
      <c r="T270" s="137"/>
      <c r="U270" s="137"/>
      <c r="V270" s="137"/>
      <c r="W270" s="141"/>
    </row>
    <row r="271" customFormat="false" ht="64.5" hidden="false" customHeight="true" outlineLevel="0" collapsed="false">
      <c r="A271" s="145"/>
      <c r="B271" s="292"/>
      <c r="C271" s="141"/>
      <c r="D271" s="141"/>
      <c r="E271" s="141"/>
      <c r="F271" s="141"/>
      <c r="G271" s="141"/>
      <c r="H271" s="287"/>
      <c r="I271" s="137"/>
      <c r="J271" s="139"/>
      <c r="K271" s="139"/>
      <c r="L271" s="139"/>
      <c r="M271" s="137"/>
      <c r="N271" s="137"/>
      <c r="O271" s="137"/>
      <c r="P271" s="137"/>
      <c r="Q271" s="137"/>
      <c r="R271" s="137"/>
      <c r="S271" s="137"/>
      <c r="T271" s="137"/>
      <c r="U271" s="137"/>
      <c r="V271" s="137"/>
      <c r="W271" s="141"/>
    </row>
    <row r="272" customFormat="false" ht="64.5" hidden="false" customHeight="true" outlineLevel="0" collapsed="false">
      <c r="A272" s="145"/>
      <c r="B272" s="292"/>
      <c r="C272" s="141"/>
      <c r="D272" s="141"/>
      <c r="E272" s="141"/>
      <c r="F272" s="141"/>
      <c r="G272" s="141"/>
      <c r="H272" s="287"/>
      <c r="I272" s="137"/>
      <c r="J272" s="140"/>
      <c r="K272" s="140"/>
      <c r="L272" s="140"/>
      <c r="M272" s="137"/>
      <c r="N272" s="137"/>
      <c r="O272" s="137"/>
      <c r="P272" s="137"/>
      <c r="Q272" s="137"/>
      <c r="R272" s="137"/>
      <c r="S272" s="137"/>
      <c r="T272" s="137"/>
      <c r="U272" s="137"/>
      <c r="V272" s="137"/>
      <c r="W272" s="141"/>
    </row>
    <row r="273" customFormat="false" ht="64.5" hidden="false" customHeight="true" outlineLevel="0" collapsed="false">
      <c r="A273" s="145"/>
      <c r="B273" s="292"/>
      <c r="C273" s="141"/>
      <c r="D273" s="141"/>
      <c r="E273" s="141"/>
      <c r="F273" s="288"/>
      <c r="G273" s="141"/>
      <c r="H273" s="289"/>
      <c r="I273" s="137"/>
      <c r="J273" s="137"/>
      <c r="K273" s="137"/>
      <c r="L273" s="137"/>
      <c r="M273" s="137"/>
      <c r="N273" s="137"/>
      <c r="O273" s="137"/>
      <c r="P273" s="137"/>
      <c r="Q273" s="137"/>
      <c r="R273" s="137"/>
      <c r="S273" s="137"/>
      <c r="T273" s="137"/>
      <c r="U273" s="137"/>
      <c r="V273" s="137"/>
      <c r="W273" s="141"/>
    </row>
    <row r="274" customFormat="false" ht="64.5" hidden="false" customHeight="true" outlineLevel="0" collapsed="false">
      <c r="A274" s="145"/>
      <c r="B274" s="292"/>
      <c r="C274" s="141"/>
      <c r="D274" s="141"/>
      <c r="E274" s="141"/>
      <c r="F274" s="288"/>
      <c r="G274" s="141"/>
      <c r="H274" s="289"/>
      <c r="I274" s="137"/>
      <c r="J274" s="137"/>
      <c r="K274" s="137"/>
      <c r="L274" s="137"/>
      <c r="M274" s="137"/>
      <c r="N274" s="137"/>
      <c r="O274" s="137"/>
      <c r="P274" s="137"/>
      <c r="Q274" s="137"/>
      <c r="R274" s="137"/>
      <c r="S274" s="137"/>
      <c r="T274" s="137"/>
      <c r="U274" s="137"/>
      <c r="V274" s="137"/>
      <c r="W274" s="141"/>
    </row>
    <row r="275" customFormat="false" ht="64.5" hidden="false" customHeight="true" outlineLevel="0" collapsed="false">
      <c r="A275" s="145"/>
      <c r="B275" s="292"/>
      <c r="C275" s="141"/>
      <c r="D275" s="141"/>
      <c r="E275" s="141"/>
      <c r="F275" s="288"/>
      <c r="G275" s="141"/>
      <c r="H275" s="289"/>
      <c r="I275" s="137"/>
      <c r="J275" s="137"/>
      <c r="K275" s="137"/>
      <c r="L275" s="137"/>
      <c r="M275" s="137"/>
      <c r="N275" s="137"/>
      <c r="O275" s="137"/>
      <c r="P275" s="137"/>
      <c r="Q275" s="137"/>
      <c r="R275" s="137"/>
      <c r="S275" s="137"/>
      <c r="T275" s="137"/>
      <c r="U275" s="137"/>
      <c r="V275" s="137"/>
      <c r="W275" s="141"/>
    </row>
    <row r="276" customFormat="false" ht="64.5" hidden="false" customHeight="true" outlineLevel="0" collapsed="false">
      <c r="A276" s="145"/>
      <c r="B276" s="292"/>
      <c r="C276" s="141"/>
      <c r="D276" s="141"/>
      <c r="E276" s="141"/>
      <c r="F276" s="288"/>
      <c r="G276" s="141"/>
      <c r="H276" s="289"/>
      <c r="I276" s="137"/>
      <c r="J276" s="137"/>
      <c r="K276" s="137"/>
      <c r="L276" s="137"/>
      <c r="M276" s="137"/>
      <c r="N276" s="137"/>
      <c r="O276" s="137"/>
      <c r="P276" s="137"/>
      <c r="Q276" s="137"/>
      <c r="R276" s="137"/>
      <c r="S276" s="137"/>
      <c r="T276" s="137"/>
      <c r="U276" s="137"/>
      <c r="V276" s="137"/>
      <c r="W276" s="141"/>
    </row>
    <row r="277" customFormat="false" ht="64.5" hidden="false" customHeight="true" outlineLevel="0" collapsed="false">
      <c r="A277" s="145"/>
      <c r="B277" s="292"/>
      <c r="C277" s="141"/>
      <c r="D277" s="141"/>
      <c r="E277" s="141"/>
      <c r="F277" s="288"/>
      <c r="G277" s="141"/>
      <c r="H277" s="289"/>
      <c r="I277" s="137"/>
      <c r="J277" s="137"/>
      <c r="K277" s="137"/>
      <c r="L277" s="137"/>
      <c r="M277" s="137"/>
      <c r="N277" s="137"/>
      <c r="O277" s="137"/>
      <c r="P277" s="137"/>
      <c r="Q277" s="137"/>
      <c r="R277" s="137"/>
      <c r="S277" s="137"/>
      <c r="T277" s="137"/>
      <c r="U277" s="137"/>
      <c r="V277" s="137"/>
      <c r="W277" s="141"/>
    </row>
    <row r="278" customFormat="false" ht="64.5" hidden="false" customHeight="true" outlineLevel="0" collapsed="false">
      <c r="A278" s="145"/>
      <c r="B278" s="292"/>
      <c r="C278" s="141"/>
      <c r="D278" s="141"/>
      <c r="E278" s="141"/>
      <c r="F278" s="288"/>
      <c r="G278" s="141"/>
      <c r="H278" s="289"/>
      <c r="I278" s="137"/>
      <c r="J278" s="137"/>
      <c r="K278" s="137"/>
      <c r="L278" s="137"/>
      <c r="M278" s="137"/>
      <c r="N278" s="137"/>
      <c r="O278" s="137"/>
      <c r="P278" s="137"/>
      <c r="Q278" s="137"/>
      <c r="R278" s="137"/>
      <c r="S278" s="137"/>
      <c r="T278" s="137"/>
      <c r="U278" s="137"/>
      <c r="V278" s="137"/>
      <c r="W278" s="141"/>
    </row>
    <row r="279" customFormat="false" ht="64.5" hidden="false" customHeight="true" outlineLevel="0" collapsed="false">
      <c r="A279" s="145"/>
      <c r="B279" s="292"/>
      <c r="C279" s="141"/>
      <c r="D279" s="141"/>
      <c r="E279" s="141"/>
      <c r="F279" s="288"/>
      <c r="G279" s="141"/>
      <c r="H279" s="289"/>
      <c r="I279" s="137"/>
      <c r="J279" s="137"/>
      <c r="K279" s="137"/>
      <c r="L279" s="137"/>
      <c r="M279" s="137"/>
      <c r="N279" s="137"/>
      <c r="O279" s="137"/>
      <c r="P279" s="137"/>
      <c r="Q279" s="137"/>
      <c r="R279" s="137"/>
      <c r="S279" s="137"/>
      <c r="T279" s="137"/>
      <c r="U279" s="137"/>
      <c r="V279" s="137"/>
      <c r="W279" s="141"/>
    </row>
    <row r="280" customFormat="false" ht="64.5" hidden="false" customHeight="true" outlineLevel="0" collapsed="false">
      <c r="A280" s="145"/>
      <c r="B280" s="292"/>
      <c r="C280" s="141"/>
      <c r="D280" s="141"/>
      <c r="E280" s="141"/>
      <c r="F280" s="288"/>
      <c r="G280" s="141"/>
      <c r="H280" s="289"/>
      <c r="I280" s="137"/>
      <c r="J280" s="137"/>
      <c r="K280" s="137"/>
      <c r="L280" s="137"/>
      <c r="M280" s="137"/>
      <c r="N280" s="137"/>
      <c r="O280" s="137"/>
      <c r="P280" s="137"/>
      <c r="Q280" s="137"/>
      <c r="R280" s="137"/>
      <c r="S280" s="137"/>
      <c r="T280" s="137"/>
      <c r="U280" s="137"/>
      <c r="V280" s="137"/>
      <c r="W280" s="141"/>
    </row>
    <row r="281" customFormat="false" ht="64.5" hidden="false" customHeight="true" outlineLevel="0" collapsed="false">
      <c r="A281" s="145"/>
      <c r="B281" s="292"/>
      <c r="C281" s="141"/>
      <c r="D281" s="141"/>
      <c r="E281" s="141"/>
      <c r="F281" s="288"/>
      <c r="G281" s="141"/>
      <c r="H281" s="289"/>
      <c r="I281" s="137"/>
      <c r="J281" s="137"/>
      <c r="K281" s="137"/>
      <c r="L281" s="137"/>
      <c r="M281" s="137"/>
      <c r="N281" s="137"/>
      <c r="O281" s="137"/>
      <c r="P281" s="137"/>
      <c r="Q281" s="137"/>
      <c r="R281" s="137"/>
      <c r="S281" s="137"/>
      <c r="T281" s="137"/>
      <c r="U281" s="137"/>
      <c r="V281" s="137"/>
      <c r="W281" s="141"/>
    </row>
    <row r="282" customFormat="false" ht="64.5" hidden="false" customHeight="true" outlineLevel="0" collapsed="false">
      <c r="A282" s="145"/>
      <c r="B282" s="292"/>
      <c r="C282" s="141"/>
      <c r="D282" s="290"/>
      <c r="E282" s="289"/>
      <c r="F282" s="289"/>
      <c r="G282" s="289"/>
      <c r="H282" s="289"/>
      <c r="I282" s="137"/>
      <c r="J282" s="137"/>
      <c r="K282" s="137"/>
      <c r="L282" s="137"/>
      <c r="M282" s="137"/>
      <c r="N282" s="137"/>
      <c r="O282" s="137"/>
      <c r="P282" s="137"/>
      <c r="Q282" s="137"/>
      <c r="R282" s="137"/>
      <c r="S282" s="137"/>
      <c r="T282" s="137"/>
      <c r="U282" s="137"/>
      <c r="V282" s="137"/>
      <c r="W282" s="141"/>
    </row>
    <row r="283" customFormat="false" ht="64.5" hidden="false" customHeight="true" outlineLevel="0" collapsed="false">
      <c r="A283" s="145"/>
      <c r="B283" s="292"/>
      <c r="C283" s="141"/>
      <c r="D283" s="290"/>
      <c r="E283" s="289"/>
      <c r="F283" s="289"/>
      <c r="G283" s="289"/>
      <c r="H283" s="289"/>
      <c r="I283" s="137"/>
      <c r="J283" s="137"/>
      <c r="K283" s="137"/>
      <c r="L283" s="137"/>
      <c r="M283" s="137"/>
      <c r="N283" s="137"/>
      <c r="O283" s="137"/>
      <c r="P283" s="137"/>
      <c r="Q283" s="137"/>
      <c r="R283" s="137"/>
      <c r="S283" s="137"/>
      <c r="T283" s="137"/>
      <c r="U283" s="137"/>
      <c r="V283" s="137"/>
      <c r="W283" s="141"/>
    </row>
    <row r="284" customFormat="false" ht="64.5" hidden="false" customHeight="true" outlineLevel="0" collapsed="false">
      <c r="A284" s="145"/>
      <c r="B284" s="292"/>
      <c r="C284" s="141"/>
      <c r="D284" s="290"/>
      <c r="E284" s="289"/>
      <c r="F284" s="289"/>
      <c r="G284" s="289"/>
      <c r="H284" s="289"/>
      <c r="I284" s="137"/>
      <c r="J284" s="137"/>
      <c r="K284" s="137"/>
      <c r="L284" s="137"/>
      <c r="M284" s="137"/>
      <c r="N284" s="137"/>
      <c r="O284" s="137"/>
      <c r="P284" s="137"/>
      <c r="Q284" s="137"/>
      <c r="R284" s="137"/>
      <c r="S284" s="137"/>
      <c r="T284" s="137"/>
      <c r="U284" s="137"/>
      <c r="V284" s="137"/>
      <c r="W284" s="141"/>
    </row>
    <row r="285" customFormat="false" ht="64.5" hidden="false" customHeight="true" outlineLevel="0" collapsed="false">
      <c r="A285" s="145"/>
      <c r="B285" s="292"/>
      <c r="C285" s="141"/>
      <c r="D285" s="290"/>
      <c r="E285" s="289"/>
      <c r="F285" s="289"/>
      <c r="G285" s="289"/>
      <c r="H285" s="289"/>
      <c r="I285" s="137"/>
      <c r="J285" s="137"/>
      <c r="K285" s="137"/>
      <c r="L285" s="137"/>
      <c r="M285" s="137"/>
      <c r="N285" s="137"/>
      <c r="O285" s="137"/>
      <c r="P285" s="137"/>
      <c r="Q285" s="137"/>
      <c r="R285" s="137"/>
      <c r="S285" s="137"/>
      <c r="T285" s="137"/>
      <c r="U285" s="137"/>
      <c r="V285" s="137"/>
      <c r="W285" s="141"/>
    </row>
    <row r="286" customFormat="false" ht="64.5" hidden="false" customHeight="true" outlineLevel="0" collapsed="false">
      <c r="A286" s="145"/>
      <c r="B286" s="292"/>
      <c r="C286" s="141"/>
      <c r="D286" s="290"/>
      <c r="E286" s="289"/>
      <c r="F286" s="289"/>
      <c r="G286" s="289"/>
      <c r="H286" s="289"/>
      <c r="I286" s="137"/>
      <c r="J286" s="137"/>
      <c r="K286" s="137"/>
      <c r="L286" s="137"/>
      <c r="M286" s="137"/>
      <c r="N286" s="137"/>
      <c r="O286" s="137"/>
      <c r="P286" s="137"/>
      <c r="Q286" s="137"/>
      <c r="R286" s="137"/>
      <c r="S286" s="137"/>
      <c r="T286" s="137"/>
      <c r="U286" s="137"/>
      <c r="V286" s="137"/>
      <c r="W286" s="141"/>
    </row>
    <row r="287" customFormat="false" ht="64.5" hidden="false" customHeight="true" outlineLevel="0" collapsed="false">
      <c r="A287" s="145"/>
      <c r="B287" s="292"/>
      <c r="C287" s="141"/>
      <c r="D287" s="290"/>
      <c r="E287" s="289"/>
      <c r="F287" s="289"/>
      <c r="G287" s="289"/>
      <c r="H287" s="289"/>
      <c r="I287" s="137"/>
      <c r="J287" s="137"/>
      <c r="K287" s="137"/>
      <c r="L287" s="137"/>
      <c r="M287" s="137"/>
      <c r="N287" s="137"/>
      <c r="O287" s="137"/>
      <c r="P287" s="137"/>
      <c r="Q287" s="137"/>
      <c r="R287" s="137"/>
      <c r="S287" s="137"/>
      <c r="T287" s="137"/>
      <c r="U287" s="137"/>
      <c r="V287" s="137"/>
      <c r="W287" s="141"/>
    </row>
    <row r="288" customFormat="false" ht="64.5" hidden="false" customHeight="true" outlineLevel="0" collapsed="false">
      <c r="A288" s="145"/>
      <c r="B288" s="292"/>
      <c r="C288" s="141"/>
      <c r="D288" s="290"/>
      <c r="E288" s="289"/>
      <c r="F288" s="289"/>
      <c r="G288" s="289"/>
      <c r="H288" s="289"/>
      <c r="I288" s="137"/>
      <c r="J288" s="149"/>
      <c r="K288" s="137"/>
      <c r="L288" s="137"/>
      <c r="M288" s="137"/>
      <c r="N288" s="137"/>
      <c r="O288" s="137"/>
      <c r="P288" s="137"/>
      <c r="Q288" s="137"/>
      <c r="R288" s="137"/>
      <c r="S288" s="137"/>
      <c r="T288" s="137"/>
      <c r="U288" s="137"/>
      <c r="V288" s="137"/>
      <c r="W288" s="141"/>
    </row>
    <row r="289" customFormat="false" ht="64.5" hidden="false" customHeight="true" outlineLevel="0" collapsed="false">
      <c r="A289" s="145"/>
      <c r="B289" s="292"/>
      <c r="C289" s="141"/>
      <c r="D289" s="290"/>
      <c r="E289" s="289"/>
      <c r="F289" s="289"/>
      <c r="G289" s="289"/>
      <c r="H289" s="289"/>
      <c r="I289" s="137"/>
      <c r="J289" s="149"/>
      <c r="K289" s="137"/>
      <c r="L289" s="137"/>
      <c r="M289" s="137"/>
      <c r="N289" s="137"/>
      <c r="O289" s="137"/>
      <c r="P289" s="137"/>
      <c r="Q289" s="137"/>
      <c r="R289" s="137"/>
      <c r="S289" s="137"/>
      <c r="T289" s="137"/>
      <c r="U289" s="137"/>
      <c r="V289" s="137"/>
      <c r="W289" s="141"/>
    </row>
    <row r="290" customFormat="false" ht="64.5" hidden="false" customHeight="true" outlineLevel="0" collapsed="false">
      <c r="A290" s="145"/>
      <c r="B290" s="292"/>
      <c r="C290" s="141"/>
      <c r="D290" s="290"/>
      <c r="E290" s="289"/>
      <c r="F290" s="289"/>
      <c r="G290" s="289"/>
      <c r="H290" s="289"/>
      <c r="I290" s="137"/>
      <c r="J290" s="291"/>
      <c r="K290" s="137"/>
      <c r="L290" s="137"/>
      <c r="M290" s="137"/>
      <c r="N290" s="137"/>
      <c r="O290" s="137"/>
      <c r="P290" s="137"/>
      <c r="Q290" s="137"/>
      <c r="R290" s="137"/>
      <c r="S290" s="137"/>
      <c r="T290" s="137"/>
      <c r="U290" s="137"/>
      <c r="V290" s="137"/>
      <c r="W290" s="141"/>
    </row>
    <row r="291" customFormat="false" ht="64.5" hidden="false" customHeight="true" outlineLevel="0" collapsed="false">
      <c r="A291" s="284"/>
      <c r="B291" s="292" t="n">
        <f aca="false">IF(ISNA(VLOOKUP(A294,AUTOEVA!$O$6:$Q$94,3,FALSE())),"",VLOOKUP(A294,AUTOEVA!$O$6:$Q$94,3,FALSE()))</f>
        <v>0</v>
      </c>
      <c r="C291" s="141"/>
      <c r="D291" s="141"/>
      <c r="E291" s="141"/>
      <c r="F291" s="141"/>
      <c r="G291" s="141"/>
      <c r="H291" s="286"/>
      <c r="I291" s="130"/>
      <c r="J291" s="130"/>
      <c r="K291" s="130"/>
      <c r="L291" s="130"/>
      <c r="M291" s="129"/>
      <c r="N291" s="123"/>
      <c r="O291" s="130"/>
      <c r="P291" s="130"/>
      <c r="Q291" s="130"/>
      <c r="R291" s="130"/>
      <c r="S291" s="130"/>
      <c r="T291" s="130"/>
      <c r="U291" s="130"/>
      <c r="V291" s="130"/>
      <c r="W291" s="141"/>
    </row>
    <row r="292" customFormat="false" ht="64.5" hidden="false" customHeight="true" outlineLevel="0" collapsed="false">
      <c r="A292" s="284"/>
      <c r="B292" s="292"/>
      <c r="C292" s="141"/>
      <c r="D292" s="141"/>
      <c r="E292" s="141"/>
      <c r="F292" s="141"/>
      <c r="G292" s="141"/>
      <c r="H292" s="286"/>
      <c r="I292" s="130"/>
      <c r="J292" s="130"/>
      <c r="K292" s="130"/>
      <c r="L292" s="130"/>
      <c r="M292" s="129"/>
      <c r="N292" s="123"/>
      <c r="O292" s="130"/>
      <c r="P292" s="130"/>
      <c r="Q292" s="130"/>
      <c r="R292" s="130"/>
      <c r="S292" s="130"/>
      <c r="T292" s="130"/>
      <c r="U292" s="130"/>
      <c r="V292" s="130"/>
      <c r="W292" s="141"/>
    </row>
    <row r="293" customFormat="false" ht="64.5" hidden="false" customHeight="true" outlineLevel="0" collapsed="false">
      <c r="A293" s="284"/>
      <c r="B293" s="292"/>
      <c r="C293" s="141"/>
      <c r="D293" s="141"/>
      <c r="E293" s="141"/>
      <c r="F293" s="141"/>
      <c r="G293" s="141"/>
      <c r="H293" s="286"/>
      <c r="I293" s="130"/>
      <c r="J293" s="130"/>
      <c r="K293" s="130"/>
      <c r="L293" s="130"/>
      <c r="M293" s="129"/>
      <c r="N293" s="123"/>
      <c r="O293" s="130"/>
      <c r="P293" s="130"/>
      <c r="Q293" s="130"/>
      <c r="R293" s="130"/>
      <c r="S293" s="130"/>
      <c r="T293" s="130"/>
      <c r="U293" s="130"/>
      <c r="V293" s="130"/>
      <c r="W293" s="141"/>
    </row>
    <row r="294" customFormat="false" ht="64.5" hidden="false" customHeight="true" outlineLevel="0" collapsed="false">
      <c r="A294" s="145" t="n">
        <v>1</v>
      </c>
      <c r="B294" s="292"/>
      <c r="C294" s="141"/>
      <c r="D294" s="141"/>
      <c r="E294" s="141"/>
      <c r="F294" s="141"/>
      <c r="G294" s="141"/>
      <c r="H294" s="287"/>
      <c r="I294" s="133"/>
      <c r="J294" s="134"/>
      <c r="K294" s="134"/>
      <c r="L294" s="134"/>
      <c r="M294" s="135"/>
      <c r="N294" s="135"/>
      <c r="O294" s="133"/>
      <c r="P294" s="133"/>
      <c r="Q294" s="133"/>
      <c r="R294" s="133"/>
      <c r="S294" s="133"/>
      <c r="T294" s="133"/>
      <c r="U294" s="133"/>
      <c r="V294" s="133"/>
      <c r="W294" s="141"/>
    </row>
    <row r="295" customFormat="false" ht="64.5" hidden="false" customHeight="true" outlineLevel="0" collapsed="false">
      <c r="A295" s="145"/>
      <c r="B295" s="292"/>
      <c r="C295" s="141"/>
      <c r="D295" s="141"/>
      <c r="E295" s="141"/>
      <c r="F295" s="141"/>
      <c r="G295" s="141"/>
      <c r="H295" s="287"/>
      <c r="I295" s="133"/>
      <c r="J295" s="134"/>
      <c r="K295" s="134"/>
      <c r="L295" s="134"/>
      <c r="M295" s="133"/>
      <c r="N295" s="133"/>
      <c r="O295" s="133"/>
      <c r="P295" s="133"/>
      <c r="Q295" s="133"/>
      <c r="R295" s="133"/>
      <c r="S295" s="133"/>
      <c r="T295" s="133"/>
      <c r="U295" s="133"/>
      <c r="V295" s="133"/>
      <c r="W295" s="141"/>
    </row>
    <row r="296" customFormat="false" ht="64.5" hidden="false" customHeight="true" outlineLevel="0" collapsed="false">
      <c r="A296" s="145"/>
      <c r="B296" s="292"/>
      <c r="C296" s="141"/>
      <c r="D296" s="141"/>
      <c r="E296" s="141"/>
      <c r="F296" s="141"/>
      <c r="G296" s="141"/>
      <c r="H296" s="287"/>
      <c r="I296" s="133"/>
      <c r="J296" s="135"/>
      <c r="K296" s="135"/>
      <c r="L296" s="135"/>
      <c r="M296" s="133"/>
      <c r="N296" s="133"/>
      <c r="O296" s="133"/>
      <c r="P296" s="133"/>
      <c r="Q296" s="133"/>
      <c r="R296" s="133"/>
      <c r="S296" s="133"/>
      <c r="T296" s="133"/>
      <c r="U296" s="133"/>
      <c r="V296" s="133"/>
      <c r="W296" s="141"/>
    </row>
    <row r="297" customFormat="false" ht="64.5" hidden="false" customHeight="true" outlineLevel="0" collapsed="false">
      <c r="A297" s="145"/>
      <c r="B297" s="292"/>
      <c r="C297" s="141"/>
      <c r="D297" s="141"/>
      <c r="E297" s="141"/>
      <c r="F297" s="141"/>
      <c r="G297" s="141"/>
      <c r="H297" s="287"/>
      <c r="I297" s="137"/>
      <c r="J297" s="138"/>
      <c r="K297" s="138"/>
      <c r="L297" s="138"/>
      <c r="M297" s="137"/>
      <c r="N297" s="137"/>
      <c r="O297" s="137"/>
      <c r="P297" s="137"/>
      <c r="Q297" s="137"/>
      <c r="R297" s="137"/>
      <c r="S297" s="137"/>
      <c r="T297" s="137"/>
      <c r="U297" s="137"/>
      <c r="V297" s="137"/>
      <c r="W297" s="141"/>
    </row>
    <row r="298" customFormat="false" ht="64.5" hidden="false" customHeight="true" outlineLevel="0" collapsed="false">
      <c r="A298" s="145"/>
      <c r="B298" s="292"/>
      <c r="C298" s="141"/>
      <c r="D298" s="141"/>
      <c r="E298" s="141"/>
      <c r="F298" s="141"/>
      <c r="G298" s="141"/>
      <c r="H298" s="287"/>
      <c r="I298" s="137"/>
      <c r="J298" s="139"/>
      <c r="K298" s="139"/>
      <c r="L298" s="139"/>
      <c r="M298" s="137"/>
      <c r="N298" s="137"/>
      <c r="O298" s="137"/>
      <c r="P298" s="137"/>
      <c r="Q298" s="137"/>
      <c r="R298" s="137"/>
      <c r="S298" s="137"/>
      <c r="T298" s="137"/>
      <c r="U298" s="137"/>
      <c r="V298" s="137"/>
      <c r="W298" s="141"/>
    </row>
    <row r="299" customFormat="false" ht="64.5" hidden="false" customHeight="true" outlineLevel="0" collapsed="false">
      <c r="A299" s="145"/>
      <c r="B299" s="292"/>
      <c r="C299" s="141"/>
      <c r="D299" s="141"/>
      <c r="E299" s="141"/>
      <c r="F299" s="141"/>
      <c r="G299" s="141"/>
      <c r="H299" s="287"/>
      <c r="I299" s="137"/>
      <c r="J299" s="140"/>
      <c r="K299" s="140"/>
      <c r="L299" s="140"/>
      <c r="M299" s="137"/>
      <c r="N299" s="137"/>
      <c r="O299" s="137"/>
      <c r="P299" s="137"/>
      <c r="Q299" s="137"/>
      <c r="R299" s="137"/>
      <c r="S299" s="137"/>
      <c r="T299" s="137"/>
      <c r="U299" s="137"/>
      <c r="V299" s="137"/>
      <c r="W299" s="141"/>
    </row>
    <row r="300" customFormat="false" ht="64.5" hidden="false" customHeight="true" outlineLevel="0" collapsed="false">
      <c r="A300" s="145"/>
      <c r="B300" s="292"/>
      <c r="C300" s="141"/>
      <c r="D300" s="141"/>
      <c r="E300" s="141"/>
      <c r="F300" s="288"/>
      <c r="G300" s="141"/>
      <c r="H300" s="289"/>
      <c r="I300" s="137"/>
      <c r="J300" s="137"/>
      <c r="K300" s="137"/>
      <c r="L300" s="137"/>
      <c r="M300" s="137"/>
      <c r="N300" s="137"/>
      <c r="O300" s="137"/>
      <c r="P300" s="137"/>
      <c r="Q300" s="137"/>
      <c r="R300" s="137"/>
      <c r="S300" s="137"/>
      <c r="T300" s="137"/>
      <c r="U300" s="137"/>
      <c r="V300" s="137"/>
      <c r="W300" s="141"/>
    </row>
    <row r="301" customFormat="false" ht="64.5" hidden="false" customHeight="true" outlineLevel="0" collapsed="false">
      <c r="A301" s="145"/>
      <c r="B301" s="292"/>
      <c r="C301" s="141"/>
      <c r="D301" s="141"/>
      <c r="E301" s="141"/>
      <c r="F301" s="288"/>
      <c r="G301" s="141"/>
      <c r="H301" s="289"/>
      <c r="I301" s="137"/>
      <c r="J301" s="137"/>
      <c r="K301" s="137"/>
      <c r="L301" s="137"/>
      <c r="M301" s="137"/>
      <c r="N301" s="137"/>
      <c r="O301" s="137"/>
      <c r="P301" s="137"/>
      <c r="Q301" s="137"/>
      <c r="R301" s="137"/>
      <c r="S301" s="137"/>
      <c r="T301" s="137"/>
      <c r="U301" s="137"/>
      <c r="V301" s="137"/>
      <c r="W301" s="141"/>
    </row>
    <row r="302" customFormat="false" ht="64.5" hidden="false" customHeight="true" outlineLevel="0" collapsed="false">
      <c r="A302" s="145"/>
      <c r="B302" s="292"/>
      <c r="C302" s="141"/>
      <c r="D302" s="141"/>
      <c r="E302" s="141"/>
      <c r="F302" s="288"/>
      <c r="G302" s="141"/>
      <c r="H302" s="289"/>
      <c r="I302" s="137"/>
      <c r="J302" s="137"/>
      <c r="K302" s="137"/>
      <c r="L302" s="137"/>
      <c r="M302" s="137"/>
      <c r="N302" s="137"/>
      <c r="O302" s="137"/>
      <c r="P302" s="137"/>
      <c r="Q302" s="137"/>
      <c r="R302" s="137"/>
      <c r="S302" s="137"/>
      <c r="T302" s="137"/>
      <c r="U302" s="137"/>
      <c r="V302" s="137"/>
      <c r="W302" s="141"/>
    </row>
    <row r="303" customFormat="false" ht="64.5" hidden="false" customHeight="true" outlineLevel="0" collapsed="false">
      <c r="A303" s="145"/>
      <c r="B303" s="292"/>
      <c r="C303" s="141"/>
      <c r="D303" s="141"/>
      <c r="E303" s="141"/>
      <c r="F303" s="288"/>
      <c r="G303" s="141"/>
      <c r="H303" s="289"/>
      <c r="I303" s="137"/>
      <c r="J303" s="137"/>
      <c r="K303" s="137"/>
      <c r="L303" s="137"/>
      <c r="M303" s="137"/>
      <c r="N303" s="137"/>
      <c r="O303" s="137"/>
      <c r="P303" s="137"/>
      <c r="Q303" s="137"/>
      <c r="R303" s="137"/>
      <c r="S303" s="137"/>
      <c r="T303" s="137"/>
      <c r="U303" s="137"/>
      <c r="V303" s="137"/>
      <c r="W303" s="141"/>
    </row>
    <row r="304" customFormat="false" ht="64.5" hidden="false" customHeight="true" outlineLevel="0" collapsed="false">
      <c r="A304" s="145"/>
      <c r="B304" s="292"/>
      <c r="C304" s="141"/>
      <c r="D304" s="141"/>
      <c r="E304" s="141"/>
      <c r="F304" s="288"/>
      <c r="G304" s="141"/>
      <c r="H304" s="289"/>
      <c r="I304" s="137"/>
      <c r="J304" s="137"/>
      <c r="K304" s="137"/>
      <c r="L304" s="137"/>
      <c r="M304" s="137"/>
      <c r="N304" s="137"/>
      <c r="O304" s="137"/>
      <c r="P304" s="137"/>
      <c r="Q304" s="137"/>
      <c r="R304" s="137"/>
      <c r="S304" s="137"/>
      <c r="T304" s="137"/>
      <c r="U304" s="137"/>
      <c r="V304" s="137"/>
      <c r="W304" s="141"/>
    </row>
    <row r="305" customFormat="false" ht="64.5" hidden="false" customHeight="true" outlineLevel="0" collapsed="false">
      <c r="A305" s="145"/>
      <c r="B305" s="292"/>
      <c r="C305" s="141"/>
      <c r="D305" s="141"/>
      <c r="E305" s="141"/>
      <c r="F305" s="288"/>
      <c r="G305" s="141"/>
      <c r="H305" s="289"/>
      <c r="I305" s="137"/>
      <c r="J305" s="137"/>
      <c r="K305" s="137"/>
      <c r="L305" s="137"/>
      <c r="M305" s="137"/>
      <c r="N305" s="137"/>
      <c r="O305" s="137"/>
      <c r="P305" s="137"/>
      <c r="Q305" s="137"/>
      <c r="R305" s="137"/>
      <c r="S305" s="137"/>
      <c r="T305" s="137"/>
      <c r="U305" s="137"/>
      <c r="V305" s="137"/>
      <c r="W305" s="141"/>
    </row>
    <row r="306" customFormat="false" ht="64.5" hidden="false" customHeight="true" outlineLevel="0" collapsed="false">
      <c r="A306" s="145"/>
      <c r="B306" s="292"/>
      <c r="C306" s="141"/>
      <c r="D306" s="141"/>
      <c r="E306" s="141"/>
      <c r="F306" s="288"/>
      <c r="G306" s="141"/>
      <c r="H306" s="289"/>
      <c r="I306" s="137"/>
      <c r="J306" s="137"/>
      <c r="K306" s="137"/>
      <c r="L306" s="137"/>
      <c r="M306" s="137"/>
      <c r="N306" s="137"/>
      <c r="O306" s="137"/>
      <c r="P306" s="137"/>
      <c r="Q306" s="137"/>
      <c r="R306" s="137"/>
      <c r="S306" s="137"/>
      <c r="T306" s="137"/>
      <c r="U306" s="137"/>
      <c r="V306" s="137"/>
      <c r="W306" s="141"/>
    </row>
    <row r="307" customFormat="false" ht="64.5" hidden="false" customHeight="true" outlineLevel="0" collapsed="false">
      <c r="A307" s="145"/>
      <c r="B307" s="292"/>
      <c r="C307" s="141"/>
      <c r="D307" s="141"/>
      <c r="E307" s="141"/>
      <c r="F307" s="288"/>
      <c r="G307" s="141"/>
      <c r="H307" s="289"/>
      <c r="I307" s="137"/>
      <c r="J307" s="137"/>
      <c r="K307" s="137"/>
      <c r="L307" s="137"/>
      <c r="M307" s="137"/>
      <c r="N307" s="137"/>
      <c r="O307" s="137"/>
      <c r="P307" s="137"/>
      <c r="Q307" s="137"/>
      <c r="R307" s="137"/>
      <c r="S307" s="137"/>
      <c r="T307" s="137"/>
      <c r="U307" s="137"/>
      <c r="V307" s="137"/>
      <c r="W307" s="141"/>
    </row>
    <row r="308" customFormat="false" ht="64.5" hidden="false" customHeight="true" outlineLevel="0" collapsed="false">
      <c r="A308" s="145"/>
      <c r="B308" s="292"/>
      <c r="C308" s="141"/>
      <c r="D308" s="141"/>
      <c r="E308" s="141"/>
      <c r="F308" s="288"/>
      <c r="G308" s="141"/>
      <c r="H308" s="289"/>
      <c r="I308" s="137"/>
      <c r="J308" s="137"/>
      <c r="K308" s="137"/>
      <c r="L308" s="137"/>
      <c r="M308" s="137"/>
      <c r="N308" s="137"/>
      <c r="O308" s="137"/>
      <c r="P308" s="137"/>
      <c r="Q308" s="137"/>
      <c r="R308" s="137"/>
      <c r="S308" s="137"/>
      <c r="T308" s="137"/>
      <c r="U308" s="137"/>
      <c r="V308" s="137"/>
      <c r="W308" s="141"/>
    </row>
    <row r="309" customFormat="false" ht="64.5" hidden="false" customHeight="true" outlineLevel="0" collapsed="false">
      <c r="A309" s="145"/>
      <c r="B309" s="292"/>
      <c r="C309" s="141"/>
      <c r="D309" s="290"/>
      <c r="E309" s="289"/>
      <c r="F309" s="289"/>
      <c r="G309" s="289"/>
      <c r="H309" s="289"/>
      <c r="I309" s="137"/>
      <c r="J309" s="137"/>
      <c r="K309" s="137"/>
      <c r="L309" s="137"/>
      <c r="M309" s="137"/>
      <c r="N309" s="137"/>
      <c r="O309" s="137"/>
      <c r="P309" s="137"/>
      <c r="Q309" s="137"/>
      <c r="R309" s="137"/>
      <c r="S309" s="137"/>
      <c r="T309" s="137"/>
      <c r="U309" s="137"/>
      <c r="V309" s="137"/>
      <c r="W309" s="141"/>
    </row>
    <row r="310" customFormat="false" ht="64.5" hidden="false" customHeight="true" outlineLevel="0" collapsed="false">
      <c r="A310" s="145"/>
      <c r="B310" s="292"/>
      <c r="C310" s="141"/>
      <c r="D310" s="290"/>
      <c r="E310" s="289"/>
      <c r="F310" s="289"/>
      <c r="G310" s="289"/>
      <c r="H310" s="289"/>
      <c r="I310" s="137"/>
      <c r="J310" s="137"/>
      <c r="K310" s="137"/>
      <c r="L310" s="137"/>
      <c r="M310" s="137"/>
      <c r="N310" s="137"/>
      <c r="O310" s="137"/>
      <c r="P310" s="137"/>
      <c r="Q310" s="137"/>
      <c r="R310" s="137"/>
      <c r="S310" s="137"/>
      <c r="T310" s="137"/>
      <c r="U310" s="137"/>
      <c r="V310" s="137"/>
      <c r="W310" s="141"/>
    </row>
    <row r="311" customFormat="false" ht="64.5" hidden="false" customHeight="true" outlineLevel="0" collapsed="false">
      <c r="A311" s="145"/>
      <c r="B311" s="292"/>
      <c r="C311" s="141"/>
      <c r="D311" s="290"/>
      <c r="E311" s="289"/>
      <c r="F311" s="289"/>
      <c r="G311" s="289"/>
      <c r="H311" s="289"/>
      <c r="I311" s="137"/>
      <c r="J311" s="137"/>
      <c r="K311" s="137"/>
      <c r="L311" s="137"/>
      <c r="M311" s="137"/>
      <c r="N311" s="137"/>
      <c r="O311" s="137"/>
      <c r="P311" s="137"/>
      <c r="Q311" s="137"/>
      <c r="R311" s="137"/>
      <c r="S311" s="137"/>
      <c r="T311" s="137"/>
      <c r="U311" s="137"/>
      <c r="V311" s="137"/>
      <c r="W311" s="141"/>
    </row>
    <row r="312" customFormat="false" ht="64.5" hidden="false" customHeight="true" outlineLevel="0" collapsed="false">
      <c r="A312" s="145"/>
      <c r="B312" s="292"/>
      <c r="C312" s="141"/>
      <c r="D312" s="290"/>
      <c r="E312" s="289"/>
      <c r="F312" s="289"/>
      <c r="G312" s="289"/>
      <c r="H312" s="289"/>
      <c r="I312" s="137"/>
      <c r="J312" s="137"/>
      <c r="K312" s="137"/>
      <c r="L312" s="137"/>
      <c r="M312" s="137"/>
      <c r="N312" s="137"/>
      <c r="O312" s="137"/>
      <c r="P312" s="137"/>
      <c r="Q312" s="137"/>
      <c r="R312" s="137"/>
      <c r="S312" s="137"/>
      <c r="T312" s="137"/>
      <c r="U312" s="137"/>
      <c r="V312" s="137"/>
      <c r="W312" s="141"/>
    </row>
    <row r="313" customFormat="false" ht="64.5" hidden="false" customHeight="true" outlineLevel="0" collapsed="false">
      <c r="A313" s="145"/>
      <c r="B313" s="292"/>
      <c r="C313" s="141"/>
      <c r="D313" s="290"/>
      <c r="E313" s="289"/>
      <c r="F313" s="289"/>
      <c r="G313" s="289"/>
      <c r="H313" s="289"/>
      <c r="I313" s="137"/>
      <c r="J313" s="137"/>
      <c r="K313" s="137"/>
      <c r="L313" s="137"/>
      <c r="M313" s="137"/>
      <c r="N313" s="137"/>
      <c r="O313" s="137"/>
      <c r="P313" s="137"/>
      <c r="Q313" s="137"/>
      <c r="R313" s="137"/>
      <c r="S313" s="137"/>
      <c r="T313" s="137"/>
      <c r="U313" s="137"/>
      <c r="V313" s="137"/>
      <c r="W313" s="141"/>
    </row>
    <row r="314" customFormat="false" ht="64.5" hidden="false" customHeight="true" outlineLevel="0" collapsed="false">
      <c r="A314" s="145"/>
      <c r="B314" s="292"/>
      <c r="C314" s="141"/>
      <c r="D314" s="290"/>
      <c r="E314" s="289"/>
      <c r="F314" s="289"/>
      <c r="G314" s="289"/>
      <c r="H314" s="289"/>
      <c r="I314" s="137"/>
      <c r="J314" s="137"/>
      <c r="K314" s="137"/>
      <c r="L314" s="137"/>
      <c r="M314" s="137"/>
      <c r="N314" s="137"/>
      <c r="O314" s="137"/>
      <c r="P314" s="137"/>
      <c r="Q314" s="137"/>
      <c r="R314" s="137"/>
      <c r="S314" s="137"/>
      <c r="T314" s="137"/>
      <c r="U314" s="137"/>
      <c r="V314" s="137"/>
      <c r="W314" s="141"/>
    </row>
    <row r="315" customFormat="false" ht="64.5" hidden="false" customHeight="true" outlineLevel="0" collapsed="false">
      <c r="A315" s="145"/>
      <c r="B315" s="292"/>
      <c r="C315" s="141"/>
      <c r="D315" s="290"/>
      <c r="E315" s="289"/>
      <c r="F315" s="289"/>
      <c r="G315" s="289"/>
      <c r="H315" s="289"/>
      <c r="I315" s="137"/>
      <c r="J315" s="149"/>
      <c r="K315" s="137"/>
      <c r="L315" s="137"/>
      <c r="M315" s="137"/>
      <c r="N315" s="137"/>
      <c r="O315" s="137"/>
      <c r="P315" s="137"/>
      <c r="Q315" s="137"/>
      <c r="R315" s="137"/>
      <c r="S315" s="137"/>
      <c r="T315" s="137"/>
      <c r="U315" s="137"/>
      <c r="V315" s="137"/>
      <c r="W315" s="141"/>
    </row>
    <row r="316" customFormat="false" ht="64.5" hidden="false" customHeight="true" outlineLevel="0" collapsed="false">
      <c r="A316" s="145"/>
      <c r="B316" s="292"/>
      <c r="C316" s="141"/>
      <c r="D316" s="290"/>
      <c r="E316" s="289"/>
      <c r="F316" s="289"/>
      <c r="G316" s="289"/>
      <c r="H316" s="289"/>
      <c r="I316" s="137"/>
      <c r="J316" s="149"/>
      <c r="K316" s="137"/>
      <c r="L316" s="137"/>
      <c r="M316" s="137"/>
      <c r="N316" s="137"/>
      <c r="O316" s="137"/>
      <c r="P316" s="137"/>
      <c r="Q316" s="137"/>
      <c r="R316" s="137"/>
      <c r="S316" s="137"/>
      <c r="T316" s="137"/>
      <c r="U316" s="137"/>
      <c r="V316" s="137"/>
      <c r="W316" s="141"/>
    </row>
    <row r="317" customFormat="false" ht="64.5" hidden="false" customHeight="true" outlineLevel="0" collapsed="false">
      <c r="A317" s="145"/>
      <c r="B317" s="292"/>
      <c r="C317" s="141"/>
      <c r="D317" s="290"/>
      <c r="E317" s="289"/>
      <c r="F317" s="289"/>
      <c r="G317" s="289"/>
      <c r="H317" s="289"/>
      <c r="I317" s="137"/>
      <c r="J317" s="291"/>
      <c r="K317" s="137"/>
      <c r="L317" s="137"/>
      <c r="M317" s="137"/>
      <c r="N317" s="137"/>
      <c r="O317" s="137"/>
      <c r="P317" s="137"/>
      <c r="Q317" s="137"/>
      <c r="R317" s="137"/>
      <c r="S317" s="137"/>
      <c r="T317" s="137"/>
      <c r="U317" s="137"/>
      <c r="V317" s="137"/>
      <c r="W317" s="141"/>
    </row>
    <row r="318" customFormat="false" ht="64.5" hidden="false" customHeight="true" outlineLevel="0" collapsed="false"/>
    <row r="319" customFormat="false" ht="64.5" hidden="false" customHeight="true" outlineLevel="0" collapsed="false"/>
    <row r="320" customFormat="false" ht="64.5" hidden="false" customHeight="true" outlineLevel="0" collapsed="false"/>
    <row r="321" customFormat="false" ht="64.5" hidden="false" customHeight="true" outlineLevel="0" collapsed="false"/>
    <row r="322" customFormat="false" ht="64.5" hidden="false" customHeight="true" outlineLevel="0" collapsed="false"/>
    <row r="323" customFormat="false" ht="64.5" hidden="false" customHeight="true" outlineLevel="0" collapsed="false"/>
    <row r="324" customFormat="false" ht="64.5" hidden="false" customHeight="true" outlineLevel="0" collapsed="false"/>
    <row r="325" customFormat="false" ht="64.5" hidden="false" customHeight="true" outlineLevel="0" collapsed="false"/>
    <row r="326" customFormat="false" ht="64.5" hidden="false" customHeight="true" outlineLevel="0" collapsed="false"/>
    <row r="327" customFormat="false" ht="64.5" hidden="false" customHeight="true" outlineLevel="0" collapsed="false"/>
    <row r="328" customFormat="false" ht="64.5" hidden="false" customHeight="true" outlineLevel="0" collapsed="false"/>
    <row r="329" customFormat="false" ht="64.5" hidden="false" customHeight="true" outlineLevel="0" collapsed="false"/>
    <row r="330" customFormat="false" ht="64.5" hidden="false" customHeight="true" outlineLevel="0" collapsed="false"/>
    <row r="331" customFormat="false" ht="64.5" hidden="false" customHeight="true" outlineLevel="0" collapsed="false"/>
    <row r="332" customFormat="false" ht="64.5" hidden="false" customHeight="true" outlineLevel="0" collapsed="false"/>
    <row r="333" customFormat="false" ht="64.5" hidden="false" customHeight="true" outlineLevel="0" collapsed="false"/>
    <row r="334" customFormat="false" ht="64.5" hidden="false" customHeight="true" outlineLevel="0" collapsed="false"/>
    <row r="335" customFormat="false" ht="64.5" hidden="false" customHeight="true" outlineLevel="0" collapsed="false"/>
    <row r="336" customFormat="false" ht="64.5" hidden="false" customHeight="true" outlineLevel="0" collapsed="false"/>
    <row r="337" customFormat="false" ht="64.5" hidden="false" customHeight="true" outlineLevel="0" collapsed="false"/>
    <row r="338" customFormat="false" ht="64.5" hidden="false" customHeight="true" outlineLevel="0" collapsed="false"/>
    <row r="339" customFormat="false" ht="64.5" hidden="false" customHeight="true" outlineLevel="0" collapsed="false"/>
    <row r="340" customFormat="false" ht="64.5" hidden="false" customHeight="true" outlineLevel="0" collapsed="false"/>
    <row r="341" customFormat="false" ht="64.5" hidden="false" customHeight="true" outlineLevel="0" collapsed="false"/>
    <row r="342" customFormat="false" ht="64.5" hidden="false" customHeight="true" outlineLevel="0" collapsed="false"/>
    <row r="343" customFormat="false" ht="64.5" hidden="false" customHeight="true" outlineLevel="0" collapsed="false"/>
  </sheetData>
  <mergeCells count="434">
    <mergeCell ref="A2:W2"/>
    <mergeCell ref="A3:A5"/>
    <mergeCell ref="B3:B5"/>
    <mergeCell ref="C3:C5"/>
    <mergeCell ref="D3:D5"/>
    <mergeCell ref="E3:E5"/>
    <mergeCell ref="F3:G3"/>
    <mergeCell ref="H3:H5"/>
    <mergeCell ref="I3:N3"/>
    <mergeCell ref="O3:P3"/>
    <mergeCell ref="Q3:V3"/>
    <mergeCell ref="W3:W5"/>
    <mergeCell ref="F4:F5"/>
    <mergeCell ref="G4:G5"/>
    <mergeCell ref="I4:N4"/>
    <mergeCell ref="O4:O5"/>
    <mergeCell ref="P4:P5"/>
    <mergeCell ref="Q4:Q5"/>
    <mergeCell ref="R4:R5"/>
    <mergeCell ref="S4:S5"/>
    <mergeCell ref="T4:T5"/>
    <mergeCell ref="U4:U5"/>
    <mergeCell ref="V4:V5"/>
    <mergeCell ref="A6:A29"/>
    <mergeCell ref="B6:B29"/>
    <mergeCell ref="C6:C29"/>
    <mergeCell ref="D6:D13"/>
    <mergeCell ref="E6:E13"/>
    <mergeCell ref="F6:F13"/>
    <mergeCell ref="G6:G13"/>
    <mergeCell ref="H6:H29"/>
    <mergeCell ref="I6:I29"/>
    <mergeCell ref="K6:K7"/>
    <mergeCell ref="W6:W29"/>
    <mergeCell ref="D14:D22"/>
    <mergeCell ref="E14:E22"/>
    <mergeCell ref="F14:F22"/>
    <mergeCell ref="G14:G22"/>
    <mergeCell ref="J14:J16"/>
    <mergeCell ref="K14:K16"/>
    <mergeCell ref="L14:L16"/>
    <mergeCell ref="J17:J19"/>
    <mergeCell ref="K17:K19"/>
    <mergeCell ref="L17:L19"/>
    <mergeCell ref="J20:J22"/>
    <mergeCell ref="K20:K22"/>
    <mergeCell ref="L20:L22"/>
    <mergeCell ref="D23:D29"/>
    <mergeCell ref="E23:E29"/>
    <mergeCell ref="F23:F29"/>
    <mergeCell ref="G23:G29"/>
    <mergeCell ref="J23:J25"/>
    <mergeCell ref="K23:K25"/>
    <mergeCell ref="L23:L25"/>
    <mergeCell ref="J26:J28"/>
    <mergeCell ref="K26:K28"/>
    <mergeCell ref="L26:L28"/>
    <mergeCell ref="A30:A50"/>
    <mergeCell ref="B30:B50"/>
    <mergeCell ref="C30:C50"/>
    <mergeCell ref="D30:D50"/>
    <mergeCell ref="E30:E50"/>
    <mergeCell ref="F30:F50"/>
    <mergeCell ref="G30:G50"/>
    <mergeCell ref="H30:H50"/>
    <mergeCell ref="I30:I32"/>
    <mergeCell ref="W30:W50"/>
    <mergeCell ref="I33:I35"/>
    <mergeCell ref="J33:J35"/>
    <mergeCell ref="K33:K35"/>
    <mergeCell ref="L33:L35"/>
    <mergeCell ref="I36:I38"/>
    <mergeCell ref="J36:J38"/>
    <mergeCell ref="K36:K38"/>
    <mergeCell ref="L36:L38"/>
    <mergeCell ref="I39:I41"/>
    <mergeCell ref="J39:J41"/>
    <mergeCell ref="K39:K41"/>
    <mergeCell ref="L39:L41"/>
    <mergeCell ref="I42:I44"/>
    <mergeCell ref="J42:J44"/>
    <mergeCell ref="K42:K44"/>
    <mergeCell ref="L42:L44"/>
    <mergeCell ref="I45:I47"/>
    <mergeCell ref="J45:J47"/>
    <mergeCell ref="K45:K47"/>
    <mergeCell ref="L45:L47"/>
    <mergeCell ref="I48:I50"/>
    <mergeCell ref="K48:K50"/>
    <mergeCell ref="L48:L50"/>
    <mergeCell ref="W102:W128"/>
    <mergeCell ref="I123:I125"/>
    <mergeCell ref="J123:J125"/>
    <mergeCell ref="K123:K125"/>
    <mergeCell ref="L123:L125"/>
    <mergeCell ref="I126:I128"/>
    <mergeCell ref="K126:K128"/>
    <mergeCell ref="L126:L128"/>
    <mergeCell ref="B129:B155"/>
    <mergeCell ref="C129:C155"/>
    <mergeCell ref="D129:D137"/>
    <mergeCell ref="E129:E137"/>
    <mergeCell ref="F129:F137"/>
    <mergeCell ref="G129:G137"/>
    <mergeCell ref="I129:I131"/>
    <mergeCell ref="J129:J131"/>
    <mergeCell ref="K129:K131"/>
    <mergeCell ref="L129:L131"/>
    <mergeCell ref="W129:W155"/>
    <mergeCell ref="A132:A155"/>
    <mergeCell ref="H132:H137"/>
    <mergeCell ref="I132:I134"/>
    <mergeCell ref="I135:I137"/>
    <mergeCell ref="D138:D146"/>
    <mergeCell ref="E138:E146"/>
    <mergeCell ref="F138:F146"/>
    <mergeCell ref="G138:G146"/>
    <mergeCell ref="H138:H146"/>
    <mergeCell ref="I138:I140"/>
    <mergeCell ref="J138:J140"/>
    <mergeCell ref="K138:K140"/>
    <mergeCell ref="L138:L140"/>
    <mergeCell ref="I141:I143"/>
    <mergeCell ref="J141:J143"/>
    <mergeCell ref="K141:K143"/>
    <mergeCell ref="L141:L143"/>
    <mergeCell ref="I144:I146"/>
    <mergeCell ref="J144:J146"/>
    <mergeCell ref="K144:K146"/>
    <mergeCell ref="L144:L146"/>
    <mergeCell ref="D147:D155"/>
    <mergeCell ref="E147:E155"/>
    <mergeCell ref="F147:F155"/>
    <mergeCell ref="G147:G155"/>
    <mergeCell ref="H147:H155"/>
    <mergeCell ref="I147:I149"/>
    <mergeCell ref="J147:J149"/>
    <mergeCell ref="K147:K149"/>
    <mergeCell ref="L147:L149"/>
    <mergeCell ref="I150:I152"/>
    <mergeCell ref="J150:J152"/>
    <mergeCell ref="K150:K152"/>
    <mergeCell ref="L150:L152"/>
    <mergeCell ref="I153:I155"/>
    <mergeCell ref="K153:K155"/>
    <mergeCell ref="L153:L155"/>
    <mergeCell ref="B156:B182"/>
    <mergeCell ref="C156:C182"/>
    <mergeCell ref="D156:D164"/>
    <mergeCell ref="E156:E164"/>
    <mergeCell ref="F156:F164"/>
    <mergeCell ref="G156:G164"/>
    <mergeCell ref="I156:I158"/>
    <mergeCell ref="J156:J158"/>
    <mergeCell ref="K156:K158"/>
    <mergeCell ref="L156:L158"/>
    <mergeCell ref="W156:W182"/>
    <mergeCell ref="A159:A182"/>
    <mergeCell ref="H159:H164"/>
    <mergeCell ref="I159:I161"/>
    <mergeCell ref="I162:I164"/>
    <mergeCell ref="D165:D173"/>
    <mergeCell ref="E165:E173"/>
    <mergeCell ref="F165:F173"/>
    <mergeCell ref="G165:G173"/>
    <mergeCell ref="H165:H173"/>
    <mergeCell ref="I165:I167"/>
    <mergeCell ref="J165:J167"/>
    <mergeCell ref="K165:K167"/>
    <mergeCell ref="L165:L167"/>
    <mergeCell ref="I168:I170"/>
    <mergeCell ref="J168:J170"/>
    <mergeCell ref="K168:K170"/>
    <mergeCell ref="L168:L170"/>
    <mergeCell ref="I171:I173"/>
    <mergeCell ref="J171:J173"/>
    <mergeCell ref="K171:K173"/>
    <mergeCell ref="L171:L173"/>
    <mergeCell ref="D174:D182"/>
    <mergeCell ref="E174:E182"/>
    <mergeCell ref="F174:F182"/>
    <mergeCell ref="G174:G182"/>
    <mergeCell ref="H174:H182"/>
    <mergeCell ref="I174:I176"/>
    <mergeCell ref="J174:J176"/>
    <mergeCell ref="K174:K176"/>
    <mergeCell ref="L174:L176"/>
    <mergeCell ref="I177:I179"/>
    <mergeCell ref="J177:J179"/>
    <mergeCell ref="K177:K179"/>
    <mergeCell ref="L177:L179"/>
    <mergeCell ref="I180:I182"/>
    <mergeCell ref="K180:K182"/>
    <mergeCell ref="L180:L182"/>
    <mergeCell ref="B183:B209"/>
    <mergeCell ref="C183:C209"/>
    <mergeCell ref="D183:D191"/>
    <mergeCell ref="E183:E191"/>
    <mergeCell ref="F183:F191"/>
    <mergeCell ref="G183:G191"/>
    <mergeCell ref="I183:I185"/>
    <mergeCell ref="J183:J185"/>
    <mergeCell ref="K183:K185"/>
    <mergeCell ref="L183:L185"/>
    <mergeCell ref="W183:W209"/>
    <mergeCell ref="A186:A209"/>
    <mergeCell ref="H186:H191"/>
    <mergeCell ref="I186:I188"/>
    <mergeCell ref="I189:I191"/>
    <mergeCell ref="D192:D200"/>
    <mergeCell ref="E192:E200"/>
    <mergeCell ref="F192:F200"/>
    <mergeCell ref="G192:G200"/>
    <mergeCell ref="H192:H200"/>
    <mergeCell ref="I192:I194"/>
    <mergeCell ref="J192:J194"/>
    <mergeCell ref="K192:K194"/>
    <mergeCell ref="L192:L194"/>
    <mergeCell ref="I195:I197"/>
    <mergeCell ref="J195:J197"/>
    <mergeCell ref="K195:K197"/>
    <mergeCell ref="L195:L197"/>
    <mergeCell ref="I198:I200"/>
    <mergeCell ref="J198:J200"/>
    <mergeCell ref="K198:K200"/>
    <mergeCell ref="L198:L200"/>
    <mergeCell ref="D201:D209"/>
    <mergeCell ref="E201:E209"/>
    <mergeCell ref="F201:F209"/>
    <mergeCell ref="G201:G209"/>
    <mergeCell ref="H201:H209"/>
    <mergeCell ref="I201:I203"/>
    <mergeCell ref="J201:J203"/>
    <mergeCell ref="K201:K203"/>
    <mergeCell ref="L201:L203"/>
    <mergeCell ref="I204:I206"/>
    <mergeCell ref="J204:J206"/>
    <mergeCell ref="K204:K206"/>
    <mergeCell ref="L204:L206"/>
    <mergeCell ref="I207:I209"/>
    <mergeCell ref="K207:K209"/>
    <mergeCell ref="L207:L209"/>
    <mergeCell ref="B210:B236"/>
    <mergeCell ref="C210:C236"/>
    <mergeCell ref="D210:D218"/>
    <mergeCell ref="E210:E218"/>
    <mergeCell ref="F210:F218"/>
    <mergeCell ref="G210:G218"/>
    <mergeCell ref="I210:I212"/>
    <mergeCell ref="J210:J212"/>
    <mergeCell ref="K210:K212"/>
    <mergeCell ref="L210:L212"/>
    <mergeCell ref="W210:W236"/>
    <mergeCell ref="A213:A236"/>
    <mergeCell ref="H213:H218"/>
    <mergeCell ref="I213:I215"/>
    <mergeCell ref="I216:I218"/>
    <mergeCell ref="D219:D227"/>
    <mergeCell ref="E219:E227"/>
    <mergeCell ref="F219:F227"/>
    <mergeCell ref="G219:G227"/>
    <mergeCell ref="H219:H227"/>
    <mergeCell ref="I219:I221"/>
    <mergeCell ref="J219:J221"/>
    <mergeCell ref="K219:K221"/>
    <mergeCell ref="L219:L221"/>
    <mergeCell ref="I222:I224"/>
    <mergeCell ref="J222:J224"/>
    <mergeCell ref="K222:K224"/>
    <mergeCell ref="L222:L224"/>
    <mergeCell ref="I225:I227"/>
    <mergeCell ref="J225:J227"/>
    <mergeCell ref="K225:K227"/>
    <mergeCell ref="L225:L227"/>
    <mergeCell ref="D228:D236"/>
    <mergeCell ref="E228:E236"/>
    <mergeCell ref="F228:F236"/>
    <mergeCell ref="G228:G236"/>
    <mergeCell ref="H228:H236"/>
    <mergeCell ref="I228:I230"/>
    <mergeCell ref="J228:J230"/>
    <mergeCell ref="K228:K230"/>
    <mergeCell ref="L228:L230"/>
    <mergeCell ref="I231:I233"/>
    <mergeCell ref="J231:J233"/>
    <mergeCell ref="K231:K233"/>
    <mergeCell ref="L231:L233"/>
    <mergeCell ref="I234:I236"/>
    <mergeCell ref="K234:K236"/>
    <mergeCell ref="L234:L236"/>
    <mergeCell ref="B237:B263"/>
    <mergeCell ref="C237:C263"/>
    <mergeCell ref="D237:D245"/>
    <mergeCell ref="E237:E245"/>
    <mergeCell ref="F237:F245"/>
    <mergeCell ref="G237:G245"/>
    <mergeCell ref="I237:I239"/>
    <mergeCell ref="J237:J239"/>
    <mergeCell ref="K237:K239"/>
    <mergeCell ref="L237:L239"/>
    <mergeCell ref="W237:W263"/>
    <mergeCell ref="A240:A263"/>
    <mergeCell ref="H240:H245"/>
    <mergeCell ref="I240:I242"/>
    <mergeCell ref="I243:I245"/>
    <mergeCell ref="D246:D254"/>
    <mergeCell ref="E246:E254"/>
    <mergeCell ref="F246:F254"/>
    <mergeCell ref="G246:G254"/>
    <mergeCell ref="H246:H254"/>
    <mergeCell ref="I246:I248"/>
    <mergeCell ref="J246:J248"/>
    <mergeCell ref="K246:K248"/>
    <mergeCell ref="L246:L248"/>
    <mergeCell ref="I249:I251"/>
    <mergeCell ref="J249:J251"/>
    <mergeCell ref="K249:K251"/>
    <mergeCell ref="L249:L251"/>
    <mergeCell ref="I252:I254"/>
    <mergeCell ref="J252:J254"/>
    <mergeCell ref="K252:K254"/>
    <mergeCell ref="L252:L254"/>
    <mergeCell ref="D255:D263"/>
    <mergeCell ref="E255:E263"/>
    <mergeCell ref="F255:F263"/>
    <mergeCell ref="G255:G263"/>
    <mergeCell ref="H255:H263"/>
    <mergeCell ref="I255:I257"/>
    <mergeCell ref="J255:J257"/>
    <mergeCell ref="K255:K257"/>
    <mergeCell ref="L255:L257"/>
    <mergeCell ref="I258:I260"/>
    <mergeCell ref="J258:J260"/>
    <mergeCell ref="K258:K260"/>
    <mergeCell ref="L258:L260"/>
    <mergeCell ref="I261:I263"/>
    <mergeCell ref="K261:K263"/>
    <mergeCell ref="L261:L263"/>
    <mergeCell ref="B264:B290"/>
    <mergeCell ref="C264:C290"/>
    <mergeCell ref="D264:D272"/>
    <mergeCell ref="E264:E272"/>
    <mergeCell ref="F264:F272"/>
    <mergeCell ref="G264:G272"/>
    <mergeCell ref="I264:I266"/>
    <mergeCell ref="J264:J266"/>
    <mergeCell ref="K264:K266"/>
    <mergeCell ref="L264:L266"/>
    <mergeCell ref="W264:W290"/>
    <mergeCell ref="A267:A290"/>
    <mergeCell ref="H267:H272"/>
    <mergeCell ref="I267:I269"/>
    <mergeCell ref="I270:I272"/>
    <mergeCell ref="D273:D281"/>
    <mergeCell ref="E273:E281"/>
    <mergeCell ref="F273:F281"/>
    <mergeCell ref="G273:G281"/>
    <mergeCell ref="H273:H281"/>
    <mergeCell ref="I273:I275"/>
    <mergeCell ref="J273:J275"/>
    <mergeCell ref="K273:K275"/>
    <mergeCell ref="L273:L275"/>
    <mergeCell ref="I276:I278"/>
    <mergeCell ref="J276:J278"/>
    <mergeCell ref="K276:K278"/>
    <mergeCell ref="L276:L278"/>
    <mergeCell ref="I279:I281"/>
    <mergeCell ref="J279:J281"/>
    <mergeCell ref="K279:K281"/>
    <mergeCell ref="L279:L281"/>
    <mergeCell ref="D282:D290"/>
    <mergeCell ref="E282:E290"/>
    <mergeCell ref="F282:F290"/>
    <mergeCell ref="G282:G290"/>
    <mergeCell ref="H282:H290"/>
    <mergeCell ref="I282:I284"/>
    <mergeCell ref="J282:J284"/>
    <mergeCell ref="K282:K284"/>
    <mergeCell ref="L282:L284"/>
    <mergeCell ref="I285:I287"/>
    <mergeCell ref="J285:J287"/>
    <mergeCell ref="K285:K287"/>
    <mergeCell ref="L285:L287"/>
    <mergeCell ref="I288:I290"/>
    <mergeCell ref="K288:K290"/>
    <mergeCell ref="L288:L290"/>
    <mergeCell ref="B291:B317"/>
    <mergeCell ref="C291:C317"/>
    <mergeCell ref="D291:D299"/>
    <mergeCell ref="E291:E299"/>
    <mergeCell ref="F291:F299"/>
    <mergeCell ref="G291:G299"/>
    <mergeCell ref="I291:I293"/>
    <mergeCell ref="J291:J293"/>
    <mergeCell ref="K291:K293"/>
    <mergeCell ref="L291:L293"/>
    <mergeCell ref="W291:W317"/>
    <mergeCell ref="A294:A317"/>
    <mergeCell ref="H294:H299"/>
    <mergeCell ref="I294:I296"/>
    <mergeCell ref="I297:I299"/>
    <mergeCell ref="D300:D308"/>
    <mergeCell ref="E300:E308"/>
    <mergeCell ref="F300:F308"/>
    <mergeCell ref="G300:G308"/>
    <mergeCell ref="H300:H308"/>
    <mergeCell ref="I300:I302"/>
    <mergeCell ref="J300:J302"/>
    <mergeCell ref="K300:K302"/>
    <mergeCell ref="L300:L302"/>
    <mergeCell ref="I303:I305"/>
    <mergeCell ref="J303:J305"/>
    <mergeCell ref="K303:K305"/>
    <mergeCell ref="L303:L305"/>
    <mergeCell ref="I306:I308"/>
    <mergeCell ref="J306:J308"/>
    <mergeCell ref="K306:K308"/>
    <mergeCell ref="L306:L308"/>
    <mergeCell ref="D309:D317"/>
    <mergeCell ref="E309:E317"/>
    <mergeCell ref="F309:F317"/>
    <mergeCell ref="G309:G317"/>
    <mergeCell ref="H309:H317"/>
    <mergeCell ref="I309:I311"/>
    <mergeCell ref="J309:J311"/>
    <mergeCell ref="K309:K311"/>
    <mergeCell ref="L309:L311"/>
    <mergeCell ref="I312:I314"/>
    <mergeCell ref="J312:J314"/>
    <mergeCell ref="K312:K314"/>
    <mergeCell ref="L312:L314"/>
    <mergeCell ref="I315:I317"/>
    <mergeCell ref="K315:K317"/>
    <mergeCell ref="L315:L317"/>
  </mergeCells>
  <dataValidations count="2">
    <dataValidation allowBlank="true" error="Debe estar entre 1 y 4" errorStyle="stop" operator="lessThan" prompt="Diligencie el numero correspondiente." showDropDown="false" showErrorMessage="true" showInputMessage="true" sqref="A65:A98 A104:A126" type="whole">
      <formula1>5</formula1>
      <formula2>0</formula2>
    </dataValidation>
    <dataValidation allowBlank="true" errorStyle="stop" operator="between" showDropDown="false" showErrorMessage="true" showInputMessage="false" sqref="C100" type="list">
      <formula1>$F$147:$F$15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" activeCellId="0" sqref="E1"/>
    </sheetView>
  </sheetViews>
  <sheetFormatPr defaultColWidth="11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N17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4" topLeftCell="J12" activePane="bottomRight" state="frozen"/>
      <selection pane="topLeft" activeCell="A1" activeCellId="0" sqref="A1"/>
      <selection pane="topRight" activeCell="J1" activeCellId="0" sqref="J1"/>
      <selection pane="bottomLeft" activeCell="A12" activeCellId="0" sqref="A12"/>
      <selection pane="bottomRight" activeCell="B15" activeCellId="0" sqref="B15"/>
    </sheetView>
  </sheetViews>
  <sheetFormatPr defaultColWidth="9.328125" defaultRowHeight="11.25" zeroHeight="false" outlineLevelRow="0" outlineLevelCol="0"/>
  <cols>
    <col collapsed="false" customWidth="true" hidden="false" outlineLevel="0" max="2" min="2" style="0" width="40.65"/>
    <col collapsed="false" customWidth="true" hidden="false" outlineLevel="0" max="3" min="3" style="0" width="20.82"/>
    <col collapsed="false" customWidth="true" hidden="false" outlineLevel="0" max="4" min="4" style="0" width="40.49"/>
    <col collapsed="false" customWidth="true" hidden="false" outlineLevel="0" max="5" min="5" style="0" width="25.49"/>
    <col collapsed="false" customWidth="true" hidden="false" outlineLevel="0" max="6" min="6" style="0" width="32.33"/>
    <col collapsed="false" customWidth="true" hidden="false" outlineLevel="0" max="10" min="7" style="0" width="40.65"/>
    <col collapsed="false" customWidth="true" hidden="false" outlineLevel="0" max="11" min="11" style="0" width="47.16"/>
    <col collapsed="false" customWidth="true" hidden="false" outlineLevel="0" max="12" min="12" style="0" width="38.33"/>
    <col collapsed="false" customWidth="true" hidden="false" outlineLevel="0" max="13" min="13" style="0" width="36.82"/>
    <col collapsed="false" customWidth="true" hidden="false" outlineLevel="0" max="14" min="14" style="0" width="30.49"/>
  </cols>
  <sheetData>
    <row r="2" customFormat="false" ht="30.75" hidden="false" customHeight="true" outlineLevel="0" collapsed="false">
      <c r="B2" s="293" t="s">
        <v>676</v>
      </c>
      <c r="C2" s="294"/>
      <c r="D2" s="294"/>
      <c r="E2" s="294"/>
      <c r="F2" s="294"/>
      <c r="G2" s="294"/>
      <c r="H2" s="294"/>
      <c r="I2" s="294"/>
      <c r="J2" s="294"/>
      <c r="K2" s="295" t="s">
        <v>677</v>
      </c>
      <c r="L2" s="295"/>
      <c r="M2" s="295"/>
      <c r="N2" s="295"/>
    </row>
    <row r="3" customFormat="false" ht="18.75" hidden="false" customHeight="false" outlineLevel="0" collapsed="false">
      <c r="A3" s="296" t="s">
        <v>678</v>
      </c>
      <c r="B3" s="296"/>
      <c r="C3" s="296"/>
      <c r="D3" s="296"/>
      <c r="E3" s="296"/>
      <c r="F3" s="296"/>
      <c r="G3" s="296"/>
      <c r="H3" s="296"/>
      <c r="I3" s="296"/>
      <c r="J3" s="296"/>
      <c r="L3" s="297" t="s">
        <v>679</v>
      </c>
      <c r="M3" s="297"/>
      <c r="N3" s="297"/>
    </row>
    <row r="4" customFormat="false" ht="38.25" hidden="false" customHeight="false" outlineLevel="0" collapsed="false">
      <c r="A4" s="298" t="s">
        <v>680</v>
      </c>
      <c r="B4" s="299" t="s">
        <v>17</v>
      </c>
      <c r="C4" s="300" t="s">
        <v>681</v>
      </c>
      <c r="D4" s="300" t="s">
        <v>682</v>
      </c>
      <c r="E4" s="300" t="s">
        <v>683</v>
      </c>
      <c r="F4" s="300" t="s">
        <v>684</v>
      </c>
      <c r="G4" s="301" t="s">
        <v>685</v>
      </c>
      <c r="H4" s="300" t="s">
        <v>686</v>
      </c>
      <c r="I4" s="302" t="s">
        <v>687</v>
      </c>
      <c r="J4" s="303" t="s">
        <v>688</v>
      </c>
      <c r="K4" s="304" t="s">
        <v>689</v>
      </c>
      <c r="L4" s="305" t="s">
        <v>690</v>
      </c>
      <c r="M4" s="305" t="s">
        <v>691</v>
      </c>
      <c r="N4" s="305" t="s">
        <v>692</v>
      </c>
    </row>
    <row r="5" customFormat="false" ht="11.25" hidden="false" customHeight="false" outlineLevel="0" collapsed="false">
      <c r="A5" s="306" t="n">
        <v>1</v>
      </c>
      <c r="B5" s="307"/>
      <c r="C5" s="308"/>
      <c r="D5" s="308"/>
      <c r="E5" s="308"/>
      <c r="F5" s="308"/>
      <c r="G5" s="308"/>
      <c r="H5" s="309"/>
      <c r="I5" s="310"/>
      <c r="J5" s="310"/>
      <c r="K5" s="311"/>
      <c r="L5" s="312"/>
      <c r="M5" s="311"/>
      <c r="N5" s="312"/>
    </row>
    <row r="6" customFormat="false" ht="11.25" hidden="false" customHeight="false" outlineLevel="0" collapsed="false">
      <c r="A6" s="306" t="n">
        <v>2</v>
      </c>
      <c r="B6" s="307"/>
      <c r="C6" s="308"/>
      <c r="D6" s="308"/>
      <c r="E6" s="308"/>
      <c r="F6" s="308"/>
      <c r="G6" s="308"/>
      <c r="H6" s="309"/>
      <c r="I6" s="310"/>
      <c r="J6" s="310"/>
      <c r="K6" s="311"/>
      <c r="L6" s="312"/>
      <c r="M6" s="311"/>
      <c r="N6" s="312"/>
    </row>
    <row r="7" customFormat="false" ht="11.25" hidden="false" customHeight="false" outlineLevel="0" collapsed="false">
      <c r="A7" s="306" t="n">
        <f aca="false">+A6+1</f>
        <v>3</v>
      </c>
      <c r="B7" s="307"/>
      <c r="C7" s="308"/>
      <c r="D7" s="308"/>
      <c r="E7" s="308"/>
      <c r="F7" s="308"/>
      <c r="G7" s="308"/>
      <c r="H7" s="309"/>
      <c r="I7" s="310"/>
      <c r="J7" s="310"/>
      <c r="K7" s="311"/>
      <c r="L7" s="312"/>
      <c r="M7" s="311"/>
      <c r="N7" s="312"/>
    </row>
    <row r="8" customFormat="false" ht="11.25" hidden="false" customHeight="false" outlineLevel="0" collapsed="false">
      <c r="A8" s="306" t="n">
        <f aca="false">+A7+1</f>
        <v>4</v>
      </c>
      <c r="B8" s="307"/>
      <c r="C8" s="308"/>
      <c r="D8" s="308"/>
      <c r="E8" s="308"/>
      <c r="F8" s="308"/>
      <c r="G8" s="308"/>
      <c r="H8" s="309"/>
      <c r="I8" s="310"/>
      <c r="J8" s="310"/>
      <c r="K8" s="311"/>
      <c r="L8" s="312"/>
      <c r="M8" s="311"/>
      <c r="N8" s="312"/>
    </row>
    <row r="9" customFormat="false" ht="11.25" hidden="false" customHeight="false" outlineLevel="0" collapsed="false">
      <c r="A9" s="306" t="n">
        <f aca="false">+A8+1</f>
        <v>5</v>
      </c>
      <c r="B9" s="307"/>
      <c r="C9" s="308"/>
      <c r="D9" s="308"/>
      <c r="E9" s="308"/>
      <c r="F9" s="308"/>
      <c r="G9" s="308"/>
      <c r="H9" s="309"/>
      <c r="I9" s="310"/>
      <c r="J9" s="310"/>
      <c r="K9" s="311"/>
      <c r="L9" s="312"/>
      <c r="M9" s="311"/>
      <c r="N9" s="312"/>
    </row>
    <row r="10" customFormat="false" ht="11.25" hidden="false" customHeight="false" outlineLevel="0" collapsed="false">
      <c r="A10" s="306" t="n">
        <f aca="false">+A9+1</f>
        <v>6</v>
      </c>
      <c r="B10" s="307"/>
      <c r="C10" s="308"/>
      <c r="D10" s="308"/>
      <c r="E10" s="308"/>
      <c r="F10" s="308"/>
      <c r="G10" s="308"/>
      <c r="H10" s="309"/>
      <c r="I10" s="310"/>
      <c r="J10" s="310"/>
      <c r="K10" s="311"/>
      <c r="L10" s="312"/>
      <c r="M10" s="311"/>
      <c r="N10" s="312"/>
    </row>
    <row r="11" customFormat="false" ht="11.25" hidden="false" customHeight="false" outlineLevel="0" collapsed="false">
      <c r="A11" s="306" t="n">
        <f aca="false">+A10+1</f>
        <v>7</v>
      </c>
      <c r="B11" s="307"/>
      <c r="C11" s="308"/>
      <c r="D11" s="308"/>
      <c r="E11" s="308"/>
      <c r="F11" s="308"/>
      <c r="G11" s="308"/>
      <c r="H11" s="309"/>
      <c r="I11" s="310"/>
      <c r="J11" s="310"/>
      <c r="K11" s="311"/>
      <c r="L11" s="312"/>
      <c r="M11" s="311"/>
      <c r="N11" s="312"/>
    </row>
    <row r="12" customFormat="false" ht="11.25" hidden="false" customHeight="false" outlineLevel="0" collapsed="false">
      <c r="A12" s="306" t="n">
        <f aca="false">+A11+1</f>
        <v>8</v>
      </c>
      <c r="B12" s="307"/>
      <c r="C12" s="308"/>
      <c r="D12" s="308"/>
      <c r="E12" s="308"/>
      <c r="F12" s="308"/>
      <c r="G12" s="308"/>
      <c r="H12" s="309"/>
      <c r="I12" s="310"/>
      <c r="J12" s="310"/>
      <c r="K12" s="311"/>
      <c r="L12" s="312"/>
      <c r="M12" s="311"/>
      <c r="N12" s="312"/>
    </row>
    <row r="13" customFormat="false" ht="11.25" hidden="false" customHeight="false" outlineLevel="0" collapsed="false">
      <c r="A13" s="306" t="n">
        <f aca="false">+A12+1</f>
        <v>9</v>
      </c>
      <c r="B13" s="307"/>
      <c r="C13" s="308"/>
      <c r="D13" s="308"/>
      <c r="E13" s="308"/>
      <c r="F13" s="308"/>
      <c r="G13" s="308"/>
      <c r="H13" s="309"/>
      <c r="I13" s="310"/>
      <c r="J13" s="310"/>
      <c r="K13" s="311"/>
      <c r="L13" s="312"/>
      <c r="M13" s="311"/>
      <c r="N13" s="312"/>
    </row>
    <row r="14" customFormat="false" ht="11.25" hidden="false" customHeight="false" outlineLevel="0" collapsed="false">
      <c r="A14" s="306" t="n">
        <f aca="false">+A13+1</f>
        <v>10</v>
      </c>
      <c r="B14" s="307"/>
      <c r="C14" s="308"/>
      <c r="D14" s="308"/>
      <c r="E14" s="308"/>
      <c r="F14" s="308"/>
      <c r="G14" s="308"/>
      <c r="H14" s="309"/>
      <c r="I14" s="310"/>
      <c r="J14" s="310"/>
      <c r="K14" s="311"/>
      <c r="L14" s="312"/>
      <c r="M14" s="311"/>
      <c r="N14" s="312"/>
    </row>
    <row r="15" customFormat="false" ht="11.25" hidden="false" customHeight="false" outlineLevel="0" collapsed="false">
      <c r="A15" s="306" t="n">
        <f aca="false">+A14+1</f>
        <v>11</v>
      </c>
      <c r="B15" s="307"/>
      <c r="C15" s="308"/>
      <c r="D15" s="308"/>
      <c r="E15" s="308"/>
      <c r="F15" s="308"/>
      <c r="G15" s="308"/>
      <c r="H15" s="309"/>
      <c r="I15" s="310"/>
      <c r="J15" s="310"/>
      <c r="K15" s="311"/>
      <c r="L15" s="312"/>
      <c r="M15" s="311"/>
      <c r="N15" s="312"/>
    </row>
    <row r="16" customFormat="false" ht="11.25" hidden="false" customHeight="false" outlineLevel="0" collapsed="false">
      <c r="A16" s="306" t="n">
        <f aca="false">+A15+1</f>
        <v>12</v>
      </c>
      <c r="B16" s="307"/>
      <c r="C16" s="308"/>
      <c r="D16" s="308"/>
      <c r="E16" s="308"/>
      <c r="F16" s="308"/>
      <c r="G16" s="308"/>
      <c r="H16" s="309"/>
      <c r="I16" s="310"/>
      <c r="J16" s="310"/>
      <c r="K16" s="311"/>
      <c r="L16" s="312"/>
      <c r="M16" s="311"/>
      <c r="N16" s="312"/>
    </row>
    <row r="17" customFormat="false" ht="11.25" hidden="false" customHeight="false" outlineLevel="0" collapsed="false">
      <c r="A17" s="306" t="n">
        <f aca="false">+A16+1</f>
        <v>13</v>
      </c>
      <c r="B17" s="307"/>
      <c r="C17" s="308"/>
      <c r="D17" s="308"/>
      <c r="E17" s="308"/>
      <c r="F17" s="308"/>
      <c r="G17" s="308"/>
      <c r="H17" s="309"/>
      <c r="I17" s="310"/>
      <c r="J17" s="310"/>
      <c r="K17" s="311"/>
      <c r="L17" s="312"/>
      <c r="M17" s="311"/>
      <c r="N17" s="312"/>
    </row>
    <row r="18" customFormat="false" ht="11.25" hidden="false" customHeight="false" outlineLevel="0" collapsed="false">
      <c r="A18" s="306" t="n">
        <f aca="false">+A17+1</f>
        <v>14</v>
      </c>
      <c r="B18" s="307"/>
      <c r="C18" s="308"/>
      <c r="D18" s="308"/>
      <c r="E18" s="308"/>
      <c r="F18" s="308"/>
      <c r="G18" s="308"/>
      <c r="H18" s="309"/>
      <c r="I18" s="310"/>
      <c r="J18" s="310"/>
      <c r="K18" s="311"/>
      <c r="L18" s="312"/>
      <c r="M18" s="311"/>
      <c r="N18" s="312"/>
    </row>
    <row r="19" customFormat="false" ht="11.25" hidden="false" customHeight="false" outlineLevel="0" collapsed="false">
      <c r="A19" s="306" t="n">
        <f aca="false">+A18+1</f>
        <v>15</v>
      </c>
      <c r="B19" s="307"/>
      <c r="C19" s="308"/>
      <c r="D19" s="308"/>
      <c r="E19" s="308"/>
      <c r="F19" s="308"/>
      <c r="G19" s="308"/>
      <c r="H19" s="309"/>
      <c r="I19" s="310"/>
      <c r="J19" s="310"/>
      <c r="K19" s="311"/>
      <c r="L19" s="312"/>
      <c r="M19" s="311"/>
      <c r="N19" s="312"/>
    </row>
    <row r="20" customFormat="false" ht="11.25" hidden="false" customHeight="false" outlineLevel="0" collapsed="false">
      <c r="A20" s="306" t="n">
        <f aca="false">+A19+1</f>
        <v>16</v>
      </c>
      <c r="B20" s="307"/>
      <c r="C20" s="308"/>
      <c r="D20" s="308"/>
      <c r="E20" s="308"/>
      <c r="F20" s="308"/>
      <c r="G20" s="308"/>
      <c r="H20" s="309"/>
      <c r="I20" s="310"/>
      <c r="J20" s="310"/>
      <c r="K20" s="311"/>
      <c r="L20" s="312"/>
      <c r="M20" s="311"/>
      <c r="N20" s="312"/>
    </row>
    <row r="21" customFormat="false" ht="11.25" hidden="false" customHeight="false" outlineLevel="0" collapsed="false">
      <c r="A21" s="306" t="n">
        <f aca="false">+A20+1</f>
        <v>17</v>
      </c>
      <c r="B21" s="307"/>
      <c r="C21" s="308"/>
      <c r="D21" s="308"/>
      <c r="E21" s="308"/>
      <c r="F21" s="308"/>
      <c r="G21" s="308"/>
      <c r="H21" s="309"/>
      <c r="I21" s="310"/>
      <c r="J21" s="310"/>
      <c r="K21" s="311"/>
      <c r="L21" s="312"/>
      <c r="M21" s="311"/>
      <c r="N21" s="312"/>
    </row>
    <row r="22" customFormat="false" ht="11.25" hidden="false" customHeight="false" outlineLevel="0" collapsed="false">
      <c r="A22" s="306" t="n">
        <f aca="false">+A21+1</f>
        <v>18</v>
      </c>
      <c r="B22" s="307"/>
      <c r="C22" s="308"/>
      <c r="D22" s="308"/>
      <c r="E22" s="308"/>
      <c r="F22" s="308"/>
      <c r="G22" s="308"/>
      <c r="H22" s="309"/>
      <c r="I22" s="310"/>
      <c r="J22" s="310"/>
      <c r="K22" s="311"/>
      <c r="L22" s="312"/>
      <c r="M22" s="311"/>
      <c r="N22" s="312"/>
    </row>
    <row r="23" customFormat="false" ht="11.25" hidden="false" customHeight="false" outlineLevel="0" collapsed="false">
      <c r="A23" s="306" t="n">
        <f aca="false">+A22+1</f>
        <v>19</v>
      </c>
      <c r="B23" s="307"/>
      <c r="C23" s="308"/>
      <c r="D23" s="308"/>
      <c r="E23" s="308"/>
      <c r="F23" s="308"/>
      <c r="G23" s="308"/>
      <c r="H23" s="309"/>
      <c r="I23" s="310"/>
      <c r="J23" s="310"/>
      <c r="K23" s="311"/>
      <c r="L23" s="312"/>
      <c r="M23" s="311"/>
      <c r="N23" s="312"/>
    </row>
    <row r="24" customFormat="false" ht="11.25" hidden="false" customHeight="false" outlineLevel="0" collapsed="false">
      <c r="A24" s="306" t="n">
        <f aca="false">+A23+1</f>
        <v>20</v>
      </c>
      <c r="B24" s="307"/>
      <c r="C24" s="308"/>
      <c r="D24" s="308"/>
      <c r="E24" s="308"/>
      <c r="F24" s="308"/>
      <c r="G24" s="308"/>
      <c r="H24" s="309"/>
      <c r="I24" s="310"/>
      <c r="J24" s="310"/>
      <c r="K24" s="311"/>
      <c r="L24" s="312"/>
      <c r="M24" s="311"/>
      <c r="N24" s="312"/>
    </row>
    <row r="25" customFormat="false" ht="11.25" hidden="false" customHeight="false" outlineLevel="0" collapsed="false">
      <c r="A25" s="306" t="n">
        <f aca="false">+A24+1</f>
        <v>21</v>
      </c>
      <c r="B25" s="307"/>
      <c r="C25" s="308"/>
      <c r="D25" s="308"/>
      <c r="E25" s="308"/>
      <c r="F25" s="308"/>
      <c r="G25" s="308"/>
      <c r="H25" s="309"/>
      <c r="I25" s="310"/>
      <c r="J25" s="310"/>
      <c r="K25" s="311"/>
      <c r="L25" s="312"/>
      <c r="M25" s="311"/>
      <c r="N25" s="312"/>
    </row>
    <row r="26" customFormat="false" ht="11.25" hidden="false" customHeight="false" outlineLevel="0" collapsed="false">
      <c r="A26" s="306" t="n">
        <f aca="false">+A25+1</f>
        <v>22</v>
      </c>
      <c r="B26" s="307"/>
      <c r="C26" s="308"/>
      <c r="D26" s="308"/>
      <c r="E26" s="308"/>
      <c r="F26" s="308"/>
      <c r="G26" s="308"/>
      <c r="H26" s="309"/>
      <c r="I26" s="310"/>
      <c r="J26" s="310"/>
      <c r="K26" s="311"/>
      <c r="L26" s="312"/>
      <c r="M26" s="311"/>
      <c r="N26" s="312"/>
    </row>
    <row r="27" customFormat="false" ht="11.25" hidden="false" customHeight="false" outlineLevel="0" collapsed="false">
      <c r="A27" s="306" t="n">
        <f aca="false">+A26+1</f>
        <v>23</v>
      </c>
      <c r="B27" s="307"/>
      <c r="C27" s="308"/>
      <c r="D27" s="308"/>
      <c r="E27" s="308"/>
      <c r="F27" s="308"/>
      <c r="G27" s="308"/>
      <c r="H27" s="309"/>
      <c r="I27" s="310"/>
      <c r="J27" s="310"/>
      <c r="K27" s="311"/>
      <c r="L27" s="312"/>
      <c r="M27" s="311"/>
      <c r="N27" s="312"/>
    </row>
    <row r="28" customFormat="false" ht="11.25" hidden="false" customHeight="false" outlineLevel="0" collapsed="false">
      <c r="A28" s="306" t="n">
        <f aca="false">+A27+1</f>
        <v>24</v>
      </c>
      <c r="B28" s="307"/>
      <c r="C28" s="308"/>
      <c r="D28" s="308"/>
      <c r="E28" s="308"/>
      <c r="F28" s="308"/>
      <c r="G28" s="308"/>
      <c r="H28" s="309"/>
      <c r="I28" s="310"/>
      <c r="J28" s="310"/>
      <c r="K28" s="311"/>
      <c r="L28" s="312"/>
      <c r="M28" s="311"/>
      <c r="N28" s="312"/>
    </row>
    <row r="29" customFormat="false" ht="11.25" hidden="false" customHeight="false" outlineLevel="0" collapsed="false">
      <c r="A29" s="306" t="n">
        <f aca="false">+A28+1</f>
        <v>25</v>
      </c>
      <c r="B29" s="307"/>
      <c r="C29" s="308"/>
      <c r="D29" s="308"/>
      <c r="E29" s="308"/>
      <c r="F29" s="308"/>
      <c r="G29" s="308"/>
      <c r="H29" s="309"/>
      <c r="I29" s="310"/>
      <c r="J29" s="310"/>
      <c r="K29" s="311"/>
      <c r="L29" s="312"/>
      <c r="M29" s="311"/>
      <c r="N29" s="312"/>
    </row>
    <row r="30" customFormat="false" ht="11.25" hidden="false" customHeight="false" outlineLevel="0" collapsed="false">
      <c r="A30" s="306" t="n">
        <f aca="false">+A29+1</f>
        <v>26</v>
      </c>
      <c r="B30" s="307"/>
      <c r="C30" s="308"/>
      <c r="D30" s="308"/>
      <c r="E30" s="308"/>
      <c r="F30" s="308"/>
      <c r="G30" s="308"/>
      <c r="H30" s="309"/>
      <c r="I30" s="310"/>
      <c r="J30" s="310"/>
      <c r="K30" s="311"/>
      <c r="L30" s="312"/>
      <c r="M30" s="311"/>
      <c r="N30" s="312"/>
    </row>
    <row r="31" customFormat="false" ht="11.25" hidden="false" customHeight="false" outlineLevel="0" collapsed="false">
      <c r="A31" s="306" t="n">
        <f aca="false">+A30+1</f>
        <v>27</v>
      </c>
      <c r="B31" s="307"/>
      <c r="C31" s="308"/>
      <c r="D31" s="308"/>
      <c r="E31" s="308"/>
      <c r="F31" s="308"/>
      <c r="G31" s="308"/>
      <c r="H31" s="309"/>
      <c r="I31" s="310"/>
      <c r="J31" s="310"/>
      <c r="K31" s="311"/>
      <c r="L31" s="312"/>
      <c r="M31" s="311"/>
      <c r="N31" s="312"/>
    </row>
    <row r="32" customFormat="false" ht="11.25" hidden="false" customHeight="false" outlineLevel="0" collapsed="false">
      <c r="A32" s="306" t="n">
        <f aca="false">+A31+1</f>
        <v>28</v>
      </c>
      <c r="B32" s="307"/>
      <c r="C32" s="308"/>
      <c r="D32" s="308"/>
      <c r="E32" s="308"/>
      <c r="F32" s="308"/>
      <c r="G32" s="308"/>
      <c r="H32" s="309"/>
      <c r="I32" s="310"/>
      <c r="J32" s="310"/>
      <c r="K32" s="311"/>
      <c r="L32" s="312"/>
      <c r="M32" s="311"/>
      <c r="N32" s="312"/>
    </row>
    <row r="33" customFormat="false" ht="11.25" hidden="false" customHeight="false" outlineLevel="0" collapsed="false">
      <c r="A33" s="306" t="n">
        <f aca="false">+A32+1</f>
        <v>29</v>
      </c>
      <c r="B33" s="307"/>
      <c r="C33" s="308"/>
      <c r="D33" s="308"/>
      <c r="E33" s="308"/>
      <c r="F33" s="308"/>
      <c r="G33" s="308"/>
      <c r="H33" s="309"/>
      <c r="I33" s="310"/>
      <c r="J33" s="310"/>
      <c r="K33" s="311"/>
      <c r="L33" s="312"/>
      <c r="M33" s="311"/>
      <c r="N33" s="312"/>
    </row>
    <row r="34" customFormat="false" ht="11.25" hidden="false" customHeight="false" outlineLevel="0" collapsed="false">
      <c r="A34" s="306" t="n">
        <f aca="false">+A33+1</f>
        <v>30</v>
      </c>
      <c r="B34" s="307"/>
      <c r="C34" s="308"/>
      <c r="D34" s="308"/>
      <c r="E34" s="308"/>
      <c r="F34" s="308"/>
      <c r="G34" s="308"/>
      <c r="H34" s="309"/>
      <c r="I34" s="310"/>
      <c r="J34" s="310"/>
      <c r="K34" s="311"/>
      <c r="L34" s="312"/>
      <c r="M34" s="311"/>
      <c r="N34" s="312"/>
    </row>
    <row r="35" customFormat="false" ht="11.25" hidden="false" customHeight="false" outlineLevel="0" collapsed="false">
      <c r="A35" s="306" t="n">
        <f aca="false">+A34+1</f>
        <v>31</v>
      </c>
      <c r="B35" s="307"/>
      <c r="C35" s="308"/>
      <c r="D35" s="308"/>
      <c r="E35" s="308"/>
      <c r="F35" s="308"/>
      <c r="G35" s="308"/>
      <c r="H35" s="309"/>
      <c r="I35" s="310"/>
      <c r="J35" s="310"/>
      <c r="K35" s="311"/>
      <c r="L35" s="312"/>
      <c r="M35" s="311"/>
      <c r="N35" s="312"/>
    </row>
    <row r="36" customFormat="false" ht="11.25" hidden="false" customHeight="false" outlineLevel="0" collapsed="false">
      <c r="A36" s="306" t="n">
        <f aca="false">+A35+1</f>
        <v>32</v>
      </c>
      <c r="B36" s="307"/>
      <c r="C36" s="308"/>
      <c r="D36" s="308"/>
      <c r="E36" s="308"/>
      <c r="F36" s="308"/>
      <c r="G36" s="308"/>
      <c r="H36" s="309"/>
      <c r="I36" s="310"/>
      <c r="J36" s="310"/>
      <c r="K36" s="311"/>
      <c r="L36" s="312"/>
      <c r="M36" s="311"/>
      <c r="N36" s="312"/>
    </row>
    <row r="37" customFormat="false" ht="11.25" hidden="false" customHeight="false" outlineLevel="0" collapsed="false">
      <c r="A37" s="306" t="n">
        <f aca="false">+A36+1</f>
        <v>33</v>
      </c>
      <c r="B37" s="307"/>
      <c r="C37" s="308"/>
      <c r="D37" s="308"/>
      <c r="E37" s="308"/>
      <c r="F37" s="308"/>
      <c r="G37" s="308"/>
      <c r="H37" s="309"/>
      <c r="I37" s="310"/>
      <c r="J37" s="310"/>
      <c r="K37" s="311"/>
      <c r="L37" s="312"/>
      <c r="M37" s="311"/>
      <c r="N37" s="312"/>
    </row>
    <row r="38" customFormat="false" ht="11.25" hidden="false" customHeight="false" outlineLevel="0" collapsed="false">
      <c r="A38" s="306" t="n">
        <f aca="false">+A37+1</f>
        <v>34</v>
      </c>
      <c r="B38" s="307"/>
      <c r="C38" s="308"/>
      <c r="D38" s="308"/>
      <c r="E38" s="308"/>
      <c r="F38" s="308"/>
      <c r="G38" s="308"/>
      <c r="H38" s="309"/>
      <c r="I38" s="310"/>
      <c r="J38" s="310"/>
      <c r="K38" s="311"/>
      <c r="L38" s="312"/>
      <c r="M38" s="311"/>
      <c r="N38" s="312"/>
    </row>
    <row r="39" customFormat="false" ht="11.25" hidden="false" customHeight="false" outlineLevel="0" collapsed="false">
      <c r="A39" s="306" t="n">
        <f aca="false">+A38+1</f>
        <v>35</v>
      </c>
      <c r="B39" s="307"/>
      <c r="C39" s="308"/>
      <c r="D39" s="308"/>
      <c r="E39" s="308"/>
      <c r="F39" s="308"/>
      <c r="G39" s="308"/>
      <c r="H39" s="309"/>
      <c r="I39" s="310"/>
      <c r="J39" s="310"/>
      <c r="K39" s="311"/>
      <c r="L39" s="312"/>
      <c r="M39" s="311"/>
      <c r="N39" s="312"/>
    </row>
    <row r="40" customFormat="false" ht="11.25" hidden="false" customHeight="false" outlineLevel="0" collapsed="false">
      <c r="A40" s="306" t="n">
        <f aca="false">+A39+1</f>
        <v>36</v>
      </c>
      <c r="B40" s="307"/>
      <c r="C40" s="308"/>
      <c r="D40" s="308"/>
      <c r="E40" s="308"/>
      <c r="F40" s="308"/>
      <c r="G40" s="308"/>
      <c r="H40" s="309"/>
      <c r="I40" s="310"/>
      <c r="J40" s="310"/>
      <c r="K40" s="311"/>
      <c r="L40" s="312"/>
      <c r="M40" s="311"/>
      <c r="N40" s="312"/>
    </row>
    <row r="41" customFormat="false" ht="11.25" hidden="false" customHeight="false" outlineLevel="0" collapsed="false">
      <c r="A41" s="306" t="n">
        <f aca="false">+A40+1</f>
        <v>37</v>
      </c>
      <c r="B41" s="307"/>
      <c r="C41" s="308"/>
      <c r="D41" s="308"/>
      <c r="E41" s="308"/>
      <c r="F41" s="308"/>
      <c r="G41" s="308"/>
      <c r="H41" s="309"/>
      <c r="I41" s="310"/>
      <c r="J41" s="310"/>
      <c r="K41" s="311"/>
      <c r="L41" s="312"/>
      <c r="M41" s="311"/>
      <c r="N41" s="312"/>
    </row>
    <row r="42" customFormat="false" ht="11.25" hidden="false" customHeight="false" outlineLevel="0" collapsed="false">
      <c r="A42" s="306" t="n">
        <f aca="false">+A41+1</f>
        <v>38</v>
      </c>
      <c r="B42" s="307"/>
      <c r="C42" s="308"/>
      <c r="D42" s="308"/>
      <c r="E42" s="308"/>
      <c r="F42" s="308"/>
      <c r="G42" s="308"/>
      <c r="H42" s="309"/>
      <c r="I42" s="310"/>
      <c r="J42" s="310"/>
      <c r="K42" s="311"/>
      <c r="L42" s="312"/>
      <c r="M42" s="311"/>
      <c r="N42" s="312"/>
    </row>
    <row r="43" customFormat="false" ht="11.25" hidden="false" customHeight="false" outlineLevel="0" collapsed="false">
      <c r="A43" s="306" t="n">
        <f aca="false">+A42+1</f>
        <v>39</v>
      </c>
      <c r="B43" s="307"/>
      <c r="C43" s="308"/>
      <c r="D43" s="308"/>
      <c r="E43" s="308"/>
      <c r="F43" s="308"/>
      <c r="G43" s="308"/>
      <c r="H43" s="309"/>
      <c r="I43" s="310"/>
      <c r="J43" s="310"/>
      <c r="K43" s="311"/>
      <c r="L43" s="312"/>
      <c r="M43" s="311"/>
      <c r="N43" s="312"/>
    </row>
    <row r="44" customFormat="false" ht="11.25" hidden="false" customHeight="false" outlineLevel="0" collapsed="false">
      <c r="A44" s="306" t="n">
        <f aca="false">+A43+1</f>
        <v>40</v>
      </c>
      <c r="B44" s="307"/>
      <c r="C44" s="308"/>
      <c r="D44" s="308"/>
      <c r="E44" s="308"/>
      <c r="F44" s="308"/>
      <c r="G44" s="308"/>
      <c r="H44" s="309"/>
      <c r="I44" s="310"/>
      <c r="J44" s="310"/>
      <c r="K44" s="311"/>
      <c r="L44" s="312"/>
      <c r="M44" s="311"/>
      <c r="N44" s="312"/>
    </row>
    <row r="45" customFormat="false" ht="11.25" hidden="false" customHeight="false" outlineLevel="0" collapsed="false">
      <c r="A45" s="306" t="n">
        <f aca="false">+A44+1</f>
        <v>41</v>
      </c>
      <c r="B45" s="307"/>
      <c r="C45" s="308"/>
      <c r="D45" s="308"/>
      <c r="E45" s="308"/>
      <c r="F45" s="308"/>
      <c r="G45" s="308"/>
      <c r="H45" s="309"/>
      <c r="I45" s="310"/>
      <c r="J45" s="310"/>
      <c r="K45" s="311"/>
      <c r="L45" s="312"/>
      <c r="M45" s="311"/>
      <c r="N45" s="312"/>
    </row>
    <row r="46" customFormat="false" ht="11.25" hidden="false" customHeight="false" outlineLevel="0" collapsed="false">
      <c r="A46" s="306" t="n">
        <f aca="false">+A45+1</f>
        <v>42</v>
      </c>
      <c r="B46" s="307"/>
      <c r="C46" s="308"/>
      <c r="D46" s="308"/>
      <c r="E46" s="308"/>
      <c r="F46" s="308"/>
      <c r="G46" s="308"/>
      <c r="H46" s="309"/>
      <c r="I46" s="310"/>
      <c r="J46" s="310"/>
      <c r="K46" s="311"/>
      <c r="L46" s="312"/>
      <c r="M46" s="311"/>
      <c r="N46" s="312"/>
    </row>
    <row r="47" customFormat="false" ht="11.25" hidden="false" customHeight="false" outlineLevel="0" collapsed="false">
      <c r="A47" s="306" t="n">
        <f aca="false">+A46+1</f>
        <v>43</v>
      </c>
      <c r="B47" s="307"/>
      <c r="C47" s="308"/>
      <c r="D47" s="308"/>
      <c r="E47" s="308"/>
      <c r="F47" s="308"/>
      <c r="G47" s="308"/>
      <c r="H47" s="309"/>
      <c r="I47" s="310"/>
      <c r="J47" s="310"/>
      <c r="K47" s="311"/>
      <c r="L47" s="312"/>
      <c r="M47" s="311"/>
      <c r="N47" s="312"/>
    </row>
    <row r="48" customFormat="false" ht="11.25" hidden="false" customHeight="false" outlineLevel="0" collapsed="false">
      <c r="A48" s="306" t="n">
        <f aca="false">+A47+1</f>
        <v>44</v>
      </c>
      <c r="B48" s="307"/>
      <c r="C48" s="308"/>
      <c r="D48" s="308"/>
      <c r="E48" s="308"/>
      <c r="F48" s="308"/>
      <c r="G48" s="308"/>
      <c r="H48" s="309"/>
      <c r="I48" s="310"/>
      <c r="J48" s="310"/>
      <c r="K48" s="311"/>
      <c r="L48" s="312"/>
      <c r="M48" s="311"/>
      <c r="N48" s="312"/>
    </row>
    <row r="49" customFormat="false" ht="11.25" hidden="false" customHeight="false" outlineLevel="0" collapsed="false">
      <c r="A49" s="306" t="n">
        <f aca="false">+A48+1</f>
        <v>45</v>
      </c>
      <c r="B49" s="307"/>
      <c r="C49" s="308"/>
      <c r="D49" s="308"/>
      <c r="E49" s="308"/>
      <c r="F49" s="308"/>
      <c r="G49" s="308"/>
      <c r="H49" s="309"/>
      <c r="I49" s="310"/>
      <c r="J49" s="310"/>
      <c r="K49" s="311"/>
      <c r="L49" s="312"/>
      <c r="M49" s="311"/>
      <c r="N49" s="312"/>
    </row>
    <row r="50" customFormat="false" ht="11.25" hidden="false" customHeight="false" outlineLevel="0" collapsed="false">
      <c r="A50" s="306" t="n">
        <f aca="false">+A49+1</f>
        <v>46</v>
      </c>
      <c r="B50" s="307"/>
      <c r="C50" s="308"/>
      <c r="D50" s="308"/>
      <c r="E50" s="308"/>
      <c r="F50" s="308"/>
      <c r="G50" s="308"/>
      <c r="H50" s="309"/>
      <c r="I50" s="310"/>
      <c r="J50" s="310"/>
      <c r="K50" s="311"/>
      <c r="L50" s="312"/>
      <c r="M50" s="311"/>
      <c r="N50" s="312"/>
    </row>
    <row r="51" customFormat="false" ht="11.25" hidden="false" customHeight="false" outlineLevel="0" collapsed="false">
      <c r="A51" s="306" t="n">
        <f aca="false">+A50+1</f>
        <v>47</v>
      </c>
      <c r="B51" s="307"/>
      <c r="C51" s="308"/>
      <c r="D51" s="308"/>
      <c r="E51" s="308"/>
      <c r="F51" s="308"/>
      <c r="G51" s="308"/>
      <c r="H51" s="309"/>
      <c r="I51" s="310"/>
      <c r="J51" s="310"/>
      <c r="K51" s="311"/>
      <c r="L51" s="312"/>
      <c r="M51" s="311"/>
      <c r="N51" s="312"/>
    </row>
    <row r="52" customFormat="false" ht="11.25" hidden="false" customHeight="false" outlineLevel="0" collapsed="false">
      <c r="A52" s="306" t="n">
        <f aca="false">+A51+1</f>
        <v>48</v>
      </c>
      <c r="B52" s="307"/>
      <c r="C52" s="308"/>
      <c r="D52" s="308"/>
      <c r="E52" s="308"/>
      <c r="F52" s="308"/>
      <c r="G52" s="308"/>
      <c r="H52" s="309"/>
      <c r="I52" s="310"/>
      <c r="J52" s="310"/>
      <c r="K52" s="311"/>
      <c r="L52" s="312"/>
      <c r="M52" s="311"/>
      <c r="N52" s="312"/>
    </row>
    <row r="53" customFormat="false" ht="11.25" hidden="false" customHeight="false" outlineLevel="0" collapsed="false">
      <c r="A53" s="306" t="n">
        <f aca="false">+A52+1</f>
        <v>49</v>
      </c>
      <c r="B53" s="307"/>
      <c r="C53" s="308"/>
      <c r="D53" s="308"/>
      <c r="E53" s="308"/>
      <c r="F53" s="308"/>
      <c r="G53" s="308"/>
      <c r="H53" s="309"/>
      <c r="I53" s="310"/>
      <c r="J53" s="310"/>
      <c r="K53" s="311"/>
      <c r="L53" s="312"/>
      <c r="M53" s="311"/>
      <c r="N53" s="312"/>
    </row>
    <row r="54" customFormat="false" ht="11.25" hidden="false" customHeight="false" outlineLevel="0" collapsed="false">
      <c r="A54" s="306" t="n">
        <f aca="false">+A53+1</f>
        <v>50</v>
      </c>
      <c r="B54" s="307"/>
      <c r="C54" s="308"/>
      <c r="D54" s="308"/>
      <c r="E54" s="308"/>
      <c r="F54" s="308"/>
      <c r="G54" s="308"/>
      <c r="H54" s="309"/>
      <c r="I54" s="310"/>
      <c r="J54" s="310"/>
      <c r="K54" s="311"/>
      <c r="L54" s="312"/>
      <c r="M54" s="311"/>
      <c r="N54" s="312"/>
    </row>
    <row r="55" customFormat="false" ht="11.25" hidden="false" customHeight="false" outlineLevel="0" collapsed="false">
      <c r="A55" s="306" t="n">
        <f aca="false">+A54+1</f>
        <v>51</v>
      </c>
      <c r="B55" s="307"/>
      <c r="C55" s="308"/>
      <c r="D55" s="308"/>
      <c r="E55" s="308"/>
      <c r="F55" s="308"/>
      <c r="G55" s="308"/>
      <c r="H55" s="309"/>
      <c r="I55" s="310"/>
      <c r="J55" s="310"/>
      <c r="K55" s="311"/>
      <c r="L55" s="312"/>
      <c r="M55" s="311"/>
      <c r="N55" s="312"/>
    </row>
    <row r="56" customFormat="false" ht="11.25" hidden="false" customHeight="false" outlineLevel="0" collapsed="false">
      <c r="A56" s="306" t="n">
        <f aca="false">+A55+1</f>
        <v>52</v>
      </c>
      <c r="B56" s="307"/>
      <c r="C56" s="308"/>
      <c r="D56" s="308"/>
      <c r="E56" s="308"/>
      <c r="F56" s="308"/>
      <c r="G56" s="308"/>
      <c r="H56" s="309"/>
      <c r="I56" s="310"/>
      <c r="J56" s="310"/>
      <c r="K56" s="311"/>
      <c r="L56" s="312"/>
      <c r="M56" s="311"/>
      <c r="N56" s="312"/>
    </row>
    <row r="57" customFormat="false" ht="11.25" hidden="false" customHeight="false" outlineLevel="0" collapsed="false">
      <c r="A57" s="306" t="n">
        <f aca="false">+A56+1</f>
        <v>53</v>
      </c>
      <c r="B57" s="307"/>
      <c r="C57" s="308"/>
      <c r="D57" s="308"/>
      <c r="E57" s="308"/>
      <c r="F57" s="308"/>
      <c r="G57" s="308"/>
      <c r="H57" s="309"/>
      <c r="I57" s="310"/>
      <c r="J57" s="310"/>
      <c r="K57" s="311"/>
      <c r="L57" s="312"/>
      <c r="M57" s="311"/>
      <c r="N57" s="312"/>
    </row>
    <row r="58" customFormat="false" ht="11.25" hidden="false" customHeight="false" outlineLevel="0" collapsed="false">
      <c r="A58" s="306" t="n">
        <f aca="false">+A57+1</f>
        <v>54</v>
      </c>
      <c r="B58" s="307"/>
      <c r="C58" s="308"/>
      <c r="D58" s="308"/>
      <c r="E58" s="308"/>
      <c r="F58" s="308"/>
      <c r="G58" s="308"/>
      <c r="H58" s="309"/>
      <c r="I58" s="310"/>
      <c r="J58" s="310"/>
      <c r="K58" s="311"/>
      <c r="L58" s="312"/>
      <c r="M58" s="311"/>
      <c r="N58" s="312"/>
    </row>
    <row r="59" customFormat="false" ht="11.25" hidden="false" customHeight="false" outlineLevel="0" collapsed="false">
      <c r="A59" s="306" t="n">
        <f aca="false">+A58+1</f>
        <v>55</v>
      </c>
      <c r="B59" s="307"/>
      <c r="C59" s="308"/>
      <c r="D59" s="308"/>
      <c r="E59" s="308"/>
      <c r="F59" s="308"/>
      <c r="G59" s="308"/>
      <c r="H59" s="309"/>
      <c r="I59" s="310"/>
      <c r="J59" s="310"/>
      <c r="K59" s="311"/>
      <c r="L59" s="312"/>
      <c r="M59" s="311"/>
      <c r="N59" s="312"/>
    </row>
    <row r="60" customFormat="false" ht="11.25" hidden="false" customHeight="false" outlineLevel="0" collapsed="false">
      <c r="A60" s="306" t="n">
        <f aca="false">+A59+1</f>
        <v>56</v>
      </c>
      <c r="B60" s="307"/>
      <c r="C60" s="308"/>
      <c r="D60" s="308"/>
      <c r="E60" s="308"/>
      <c r="F60" s="308"/>
      <c r="G60" s="308"/>
      <c r="H60" s="309"/>
      <c r="I60" s="310"/>
      <c r="J60" s="310"/>
      <c r="K60" s="311"/>
      <c r="L60" s="312"/>
      <c r="M60" s="311"/>
      <c r="N60" s="312"/>
    </row>
    <row r="145" customFormat="false" ht="11.25" hidden="true" customHeight="false" outlineLevel="0" collapsed="false"/>
    <row r="146" customFormat="false" ht="11.25" hidden="true" customHeight="false" outlineLevel="0" collapsed="false"/>
    <row r="147" customFormat="false" ht="11.25" hidden="true" customHeight="false" outlineLevel="0" collapsed="false"/>
    <row r="148" customFormat="false" ht="11.25" hidden="true" customHeight="false" outlineLevel="0" collapsed="false"/>
    <row r="149" customFormat="false" ht="11.25" hidden="true" customHeight="false" outlineLevel="0" collapsed="false">
      <c r="H149" s="313" t="s">
        <v>693</v>
      </c>
      <c r="K149" s="313" t="s">
        <v>694</v>
      </c>
      <c r="L149" s="313" t="s">
        <v>695</v>
      </c>
      <c r="M149" s="313" t="s">
        <v>696</v>
      </c>
      <c r="N149" s="313" t="s">
        <v>697</v>
      </c>
    </row>
    <row r="150" customFormat="false" ht="11.25" hidden="true" customHeight="false" outlineLevel="0" collapsed="false">
      <c r="H150" s="0" t="s">
        <v>698</v>
      </c>
      <c r="K150" s="314" t="s">
        <v>699</v>
      </c>
      <c r="L150" s="314" t="s">
        <v>700</v>
      </c>
      <c r="M150" s="314" t="s">
        <v>701</v>
      </c>
      <c r="N150" s="314" t="s">
        <v>702</v>
      </c>
    </row>
    <row r="151" customFormat="false" ht="11.25" hidden="true" customHeight="false" outlineLevel="0" collapsed="false">
      <c r="H151" s="0" t="s">
        <v>703</v>
      </c>
      <c r="K151" s="314" t="s">
        <v>691</v>
      </c>
      <c r="L151" s="314" t="s">
        <v>704</v>
      </c>
      <c r="M151" s="314" t="s">
        <v>705</v>
      </c>
      <c r="N151" s="314" t="s">
        <v>706</v>
      </c>
    </row>
    <row r="152" customFormat="false" ht="11.25" hidden="true" customHeight="false" outlineLevel="0" collapsed="false">
      <c r="H152" s="0" t="s">
        <v>707</v>
      </c>
      <c r="K152" s="314" t="s">
        <v>692</v>
      </c>
      <c r="L152" s="314" t="s">
        <v>708</v>
      </c>
      <c r="M152" s="314" t="s">
        <v>709</v>
      </c>
      <c r="N152" s="314"/>
    </row>
    <row r="153" customFormat="false" ht="11.25" hidden="true" customHeight="false" outlineLevel="0" collapsed="false">
      <c r="H153" s="0" t="s">
        <v>710</v>
      </c>
      <c r="K153" s="314" t="s">
        <v>711</v>
      </c>
      <c r="L153" s="314" t="s">
        <v>712</v>
      </c>
      <c r="M153" s="314" t="s">
        <v>713</v>
      </c>
      <c r="N153" s="314"/>
    </row>
    <row r="154" customFormat="false" ht="11.25" hidden="true" customHeight="false" outlineLevel="0" collapsed="false">
      <c r="H154" s="0" t="s">
        <v>714</v>
      </c>
      <c r="K154" s="314" t="s">
        <v>715</v>
      </c>
      <c r="L154" s="314"/>
      <c r="M154" s="314"/>
      <c r="N154" s="314"/>
    </row>
    <row r="155" customFormat="false" ht="11.25" hidden="true" customHeight="false" outlineLevel="0" collapsed="false">
      <c r="H155" s="0" t="s">
        <v>716</v>
      </c>
      <c r="K155" s="314" t="s">
        <v>717</v>
      </c>
      <c r="L155" s="314"/>
      <c r="M155" s="314"/>
      <c r="N155" s="314"/>
    </row>
    <row r="156" customFormat="false" ht="11.25" hidden="true" customHeight="false" outlineLevel="0" collapsed="false">
      <c r="H156" s="0" t="s">
        <v>718</v>
      </c>
      <c r="K156" s="314" t="s">
        <v>719</v>
      </c>
      <c r="L156" s="314"/>
      <c r="M156" s="314"/>
      <c r="N156" s="314"/>
    </row>
    <row r="157" customFormat="false" ht="11.25" hidden="true" customHeight="false" outlineLevel="0" collapsed="false">
      <c r="H157" s="0" t="s">
        <v>720</v>
      </c>
      <c r="K157" s="314" t="s">
        <v>721</v>
      </c>
      <c r="L157" s="314"/>
      <c r="M157" s="314"/>
      <c r="N157" s="314"/>
    </row>
    <row r="158" customFormat="false" ht="11.25" hidden="true" customHeight="false" outlineLevel="0" collapsed="false">
      <c r="K158" s="314" t="s">
        <v>722</v>
      </c>
      <c r="L158" s="314"/>
      <c r="M158" s="314"/>
      <c r="N158" s="314"/>
    </row>
    <row r="159" customFormat="false" ht="11.25" hidden="true" customHeight="false" outlineLevel="0" collapsed="false">
      <c r="K159" s="314" t="s">
        <v>723</v>
      </c>
      <c r="L159" s="314"/>
      <c r="M159" s="314"/>
      <c r="N159" s="314"/>
    </row>
    <row r="160" customFormat="false" ht="11.25" hidden="true" customHeight="false" outlineLevel="0" collapsed="false">
      <c r="K160" s="314" t="s">
        <v>724</v>
      </c>
      <c r="L160" s="314"/>
      <c r="M160" s="314"/>
      <c r="N160" s="314"/>
    </row>
    <row r="161" customFormat="false" ht="11.25" hidden="true" customHeight="false" outlineLevel="0" collapsed="false">
      <c r="K161" s="314" t="s">
        <v>725</v>
      </c>
      <c r="L161" s="314"/>
      <c r="M161" s="314"/>
      <c r="N161" s="314"/>
    </row>
    <row r="162" customFormat="false" ht="11.25" hidden="true" customHeight="false" outlineLevel="0" collapsed="false">
      <c r="K162" s="314" t="s">
        <v>726</v>
      </c>
      <c r="L162" s="314"/>
      <c r="M162" s="314"/>
      <c r="N162" s="314"/>
    </row>
    <row r="163" customFormat="false" ht="11.25" hidden="true" customHeight="false" outlineLevel="0" collapsed="false">
      <c r="K163" s="314" t="s">
        <v>727</v>
      </c>
      <c r="L163" s="314"/>
      <c r="M163" s="314"/>
      <c r="N163" s="314"/>
    </row>
    <row r="164" customFormat="false" ht="11.25" hidden="true" customHeight="false" outlineLevel="0" collapsed="false"/>
    <row r="165" customFormat="false" ht="11.25" hidden="true" customHeight="false" outlineLevel="0" collapsed="false"/>
    <row r="166" customFormat="false" ht="11.25" hidden="true" customHeight="false" outlineLevel="0" collapsed="false"/>
    <row r="167" customFormat="false" ht="11.25" hidden="true" customHeight="false" outlineLevel="0" collapsed="false"/>
    <row r="168" customFormat="false" ht="11.25" hidden="true" customHeight="false" outlineLevel="0" collapsed="false"/>
    <row r="169" customFormat="false" ht="11.25" hidden="true" customHeight="false" outlineLevel="0" collapsed="false"/>
    <row r="170" customFormat="false" ht="11.25" hidden="true" customHeight="false" outlineLevel="0" collapsed="false"/>
  </sheetData>
  <sheetProtection sheet="true" password="cc5c" selectLockedCells="true"/>
  <mergeCells count="3">
    <mergeCell ref="K2:N2"/>
    <mergeCell ref="A3:J3"/>
    <mergeCell ref="L3:N3"/>
  </mergeCells>
  <conditionalFormatting sqref="L5:L60">
    <cfRule type="expression" priority="2" aboveAverage="0" equalAverage="0" bottom="0" percent="0" rank="0" text="" dxfId="18">
      <formula>K5&lt;&gt;$K$150</formula>
    </cfRule>
  </conditionalFormatting>
  <conditionalFormatting sqref="M5:M60">
    <cfRule type="expression" priority="3" aboveAverage="0" equalAverage="0" bottom="0" percent="0" rank="0" text="" dxfId="19">
      <formula>K5&lt;&gt;$K$151</formula>
    </cfRule>
  </conditionalFormatting>
  <conditionalFormatting sqref="N5:N60">
    <cfRule type="expression" priority="4" aboveAverage="0" equalAverage="0" bottom="0" percent="0" rank="0" text="" dxfId="20">
      <formula>$K$152&lt;&gt;K5</formula>
    </cfRule>
  </conditionalFormatting>
  <dataValidations count="5">
    <dataValidation allowBlank="true" errorStyle="stop" operator="between" showDropDown="false" showErrorMessage="true" showInputMessage="false" sqref="K5:K60" type="list">
      <formula1>$K$150:$K$163</formula1>
      <formula2>0</formula2>
    </dataValidation>
    <dataValidation allowBlank="true" errorStyle="stop" operator="between" prompt="SI selecciono &quot;COMPENTENCIAS BASICAS: SOCIALIZACION ...&quot;, seleccione una subcategoria, en caso contrario NO realice ninguna seleccion en esta celda&#10;" showDropDown="false" showErrorMessage="true" showInputMessage="true" sqref="L5:L60" type="list">
      <formula1>$L$150:$L$153</formula1>
      <formula2>0</formula2>
    </dataValidation>
    <dataValidation allowBlank="true" errorStyle="stop" operator="between" prompt="SI selecciono &quot;FORTALECIMIENTO DE PROGRAMAS .... &quot;, seleccione una subcategoria, en caso contrario NO realice ninguna seleccion en esta celda" showDropDown="false" showErrorMessage="true" showInputMessage="true" sqref="M5:M60" type="list">
      <formula1>$M$150:$M$153</formula1>
      <formula2>0</formula2>
    </dataValidation>
    <dataValidation allowBlank="true" errorStyle="stop" operator="between" prompt="SI selecciono &quot;INGLES .... &quot;, seleccione una subcategoria, en caso contrario NO realice ninguna seleccion en esta celda" showDropDown="false" showErrorMessage="true" showInputMessage="true" sqref="N5:N60" type="list">
      <formula1>$N$150:$N$151</formula1>
      <formula2>0</formula2>
    </dataValidation>
    <dataValidation allowBlank="true" errorStyle="stop" operator="between" showDropDown="false" showErrorMessage="true" showInputMessage="false" sqref="H5:H60" type="list">
      <formula1>$H$150:$H$15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ER</cp:lastModifiedBy>
  <dcterms:modified xsi:type="dcterms:W3CDTF">2020-02-14T17:09:07Z</dcterms:modified>
  <cp:revision>0</cp:revision>
  <dc:subject/>
  <dc:title/>
</cp:coreProperties>
</file>