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AVENTURA DEL SABER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110" zoomScalePageLayoutView="9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6032221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387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3</v>
      </c>
      <c r="E14" s="31" t="n">
        <v>8</v>
      </c>
      <c r="F14" s="31"/>
      <c r="G14" s="31"/>
      <c r="H14" s="31"/>
      <c r="I14" s="31"/>
      <c r="J14" s="31"/>
      <c r="K14" s="31"/>
      <c r="L14" s="32" t="n">
        <f aca="false">SUM(D14,F14,H14,J14)</f>
        <v>3</v>
      </c>
      <c r="M14" s="32" t="n">
        <f aca="false">SUM(E14,G14,I14,K14)</f>
        <v>8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15</v>
      </c>
      <c r="E15" s="31" t="n">
        <v>15</v>
      </c>
      <c r="F15" s="31"/>
      <c r="G15" s="31"/>
      <c r="H15" s="31"/>
      <c r="I15" s="31"/>
      <c r="J15" s="31"/>
      <c r="K15" s="31"/>
      <c r="L15" s="32" t="n">
        <f aca="false">SUM(D15,F15,H15,J15)</f>
        <v>15</v>
      </c>
      <c r="M15" s="32" t="n">
        <f aca="false">SUM(E15,G15,I15,K15)</f>
        <v>15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4</v>
      </c>
      <c r="E16" s="31" t="n">
        <v>8</v>
      </c>
      <c r="F16" s="31"/>
      <c r="G16" s="31"/>
      <c r="H16" s="31"/>
      <c r="I16" s="31"/>
      <c r="J16" s="31"/>
      <c r="K16" s="31"/>
      <c r="L16" s="32" t="n">
        <f aca="false">SUM(D16,F16,H16,J16)</f>
        <v>14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32</v>
      </c>
      <c r="E17" s="33" t="n">
        <f aca="false">SUM(E14:E16)</f>
        <v>3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2</v>
      </c>
      <c r="M17" s="32" t="n">
        <f aca="false">SUM(M14:M16)</f>
        <v>3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9</v>
      </c>
      <c r="E18" s="31" t="n">
        <v>12</v>
      </c>
      <c r="F18" s="31"/>
      <c r="G18" s="31"/>
      <c r="H18" s="31"/>
      <c r="I18" s="31"/>
      <c r="J18" s="31"/>
      <c r="K18" s="31"/>
      <c r="L18" s="32" t="n">
        <f aca="false">SUM(D18,F18,H18,J18)</f>
        <v>9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9</v>
      </c>
      <c r="E19" s="31" t="n">
        <v>12</v>
      </c>
      <c r="F19" s="31"/>
      <c r="G19" s="31"/>
      <c r="H19" s="31"/>
      <c r="I19" s="31"/>
      <c r="J19" s="31"/>
      <c r="K19" s="31"/>
      <c r="L19" s="32" t="n">
        <f aca="false">SUM(D19,F19,H19,J19)</f>
        <v>9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8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5</v>
      </c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31</v>
      </c>
      <c r="E23" s="33" t="n">
        <f aca="false">SUM(E18:E22)</f>
        <v>2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1</v>
      </c>
      <c r="M23" s="32" t="n">
        <f aca="false">SUM(M18:M22)</f>
        <v>28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63</v>
      </c>
      <c r="E37" s="33" t="n">
        <f aca="false">SUM(E17,E23,E28,E31,E36)</f>
        <v>5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3</v>
      </c>
      <c r="M37" s="32" t="n">
        <f aca="false">SUM(M17,M23,M28,M31,M36)</f>
        <v>5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ECTORIA</cp:lastModifiedBy>
  <cp:lastPrinted>2011-04-07T14:13:15Z</cp:lastPrinted>
  <dcterms:modified xsi:type="dcterms:W3CDTF">2020-02-19T00:01:16Z</dcterms:modified>
  <cp:revision>0</cp:revision>
  <dc:subject/>
  <dc:title/>
</cp:coreProperties>
</file>