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omments15.xml" ContentType="application/vnd.openxmlformats-officedocument.spreadsheetml.comment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3"/>
  </bookViews>
  <sheets>
    <sheet name="INICIO" sheetId="1" state="visible" r:id="rId2"/>
    <sheet name="REVI_IDENT" sheetId="2" state="visible" r:id="rId3"/>
    <sheet name="CONTEXTO" sheetId="3" state="visible" r:id="rId4"/>
    <sheet name="AUTOEVA" sheetId="4" state="visible" r:id="rId5"/>
    <sheet name="ConAUTO" sheetId="5" state="visible" r:id="rId6"/>
    <sheet name="DIRECTIVA" sheetId="6" state="visible" r:id="rId7"/>
    <sheet name="ACADEMICA" sheetId="7" state="visible" r:id="rId8"/>
    <sheet name="ADMINIST" sheetId="8" state="visible" r:id="rId9"/>
    <sheet name="COMUNITARIA" sheetId="9" state="visible" r:id="rId10"/>
    <sheet name="ANALISIS POR GESTION" sheetId="10" state="visible" r:id="rId11"/>
    <sheet name="OBJS" sheetId="11" state="visible" r:id="rId12"/>
    <sheet name="Hoja1" sheetId="12" state="visible" r:id="rId13"/>
    <sheet name="MET_IND" sheetId="13" state="visible" r:id="rId14"/>
    <sheet name="ACCS VIGENCIA 2017" sheetId="14" state="visible" r:id="rId15"/>
    <sheet name="TARS VIGENCIA 2017" sheetId="15" state="visible" r:id="rId16"/>
    <sheet name="ACCS VIGENCIA 2018" sheetId="16" state="visible" r:id="rId17"/>
    <sheet name="TARS VIGENCIA 2018" sheetId="17" state="visible" r:id="rId18"/>
    <sheet name="ACCS VIGENCIA 2019" sheetId="18" state="visible" r:id="rId19"/>
    <sheet name="Hoja2" sheetId="19" state="visible" r:id="rId20"/>
    <sheet name="TARS VIGENCIA 2019" sheetId="20" state="visible" r:id="rId21"/>
  </sheets>
  <definedNames>
    <definedName function="false" hidden="false" localSheetId="5" name="_xlnm.Print_Area" vbProcedure="false">DIRECTIVA!$A$1:$T$79</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 authorId="0">
      <text>
        <r>
          <rPr>
            <b val="true"/>
            <sz val="9"/>
            <color rgb="FF000000"/>
            <rFont val="Tahoma"/>
            <family val="2"/>
          </rPr>
          <t xml:space="preserve">MFIGUEROA:
</t>
        </r>
        <r>
          <rPr>
            <sz val="9"/>
            <color rgb="FF000000"/>
            <rFont val="Tahoma"/>
            <family val="2"/>
          </rPr>
          <t xml:space="preserve">Con lo que cuenta actualmente , cuantos docentes ya estan capacitados...</t>
        </r>
      </text>
      <mc:AlternateContent>
        <mc:Choice Requires="v2">
          <commentPr autoFill="true" autoScale="false" colHidden="false" locked="false" rowHidden="false" textHAlign="justify" textVAlign="top">
            <anchor moveWithCells="false" sizeWithCells="false">
              <xdr:from>
                <xdr:col>10</xdr:col>
                <xdr:colOff>114</xdr:colOff>
                <xdr:row>2</xdr:row>
                <xdr:rowOff>6</xdr:rowOff>
              </xdr:from>
              <xdr:to>
                <xdr:col>11</xdr:col>
                <xdr:colOff>75</xdr:colOff>
                <xdr:row>4</xdr:row>
                <xdr:rowOff>1</xdr:rowOff>
              </xdr:to>
            </anchor>
          </commentPr>
        </mc:Choice>
        <mc:Fallback/>
      </mc:AlternateContent>
    </comment>
    <comment ref="O4" authorId="0">
      <text>
        <r>
          <rPr>
            <b val="true"/>
            <sz val="9"/>
            <color rgb="FF000000"/>
            <rFont val="Tahoma"/>
            <family val="2"/>
          </rPr>
          <t xml:space="preserve">MFIGUEROA:
</t>
        </r>
        <r>
          <rPr>
            <sz val="9"/>
            <color rgb="FF000000"/>
            <rFont val="Tahoma"/>
            <family val="2"/>
          </rPr>
          <t xml:space="preserve">De donde toman el dato de cuantos docentes se capacitaran…..puede ser de Registro de docentes de la Institución...</t>
        </r>
      </text>
      <mc:AlternateContent>
        <mc:Choice Requires="v2">
          <commentPr autoFill="true" autoScale="false" colHidden="false" locked="false" rowHidden="false" textHAlign="justify" textVAlign="top">
            <anchor moveWithCells="false" sizeWithCells="false">
              <xdr:from>
                <xdr:col>13</xdr:col>
                <xdr:colOff>80</xdr:colOff>
                <xdr:row>2</xdr:row>
                <xdr:rowOff>6</xdr:rowOff>
              </xdr:from>
              <xdr:to>
                <xdr:col>15</xdr:col>
                <xdr:colOff>10</xdr:colOff>
                <xdr:row>4</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MFIGUEROA:
</t>
        </r>
        <r>
          <rPr>
            <sz val="9"/>
            <color rgb="FF000000"/>
            <rFont val="Tahoma"/>
            <family val="2"/>
          </rPr>
          <t xml:space="preserve">META 1 OBJETIVO 1</t>
        </r>
      </text>
      <mc:AlternateContent>
        <mc:Choice Requires="v2">
          <commentPr autoFill="true" autoScale="false" colHidden="false" locked="false" rowHidden="false" textHAlign="justify" textVAlign="top">
            <anchor moveWithCells="false" sizeWithCells="false">
              <xdr:from>
                <xdr:col>1</xdr:col>
                <xdr:colOff>15</xdr:colOff>
                <xdr:row>4</xdr:row>
                <xdr:rowOff>59</xdr:rowOff>
              </xdr:from>
              <xdr:to>
                <xdr:col>2</xdr:col>
                <xdr:colOff>-61</xdr:colOff>
                <xdr:row>6</xdr:row>
                <xdr:rowOff>21</xdr:rowOff>
              </xdr:to>
            </anchor>
          </commentPr>
        </mc:Choice>
        <mc:Fallback/>
      </mc:AlternateContent>
    </comment>
    <comment ref="A10" authorId="0">
      <text>
        <r>
          <rPr>
            <b val="true"/>
            <sz val="9"/>
            <color rgb="FF000000"/>
            <rFont val="Tahoma"/>
            <family val="2"/>
          </rPr>
          <t xml:space="preserve">MFIGUEROA:
</t>
        </r>
        <r>
          <rPr>
            <sz val="9"/>
            <color rgb="FF000000"/>
            <rFont val="Tahoma"/>
            <family val="2"/>
          </rPr>
          <t xml:space="preserve">META 2 OBJETIVO 1</t>
        </r>
      </text>
      <mc:AlternateContent>
        <mc:Choice Requires="v2">
          <commentPr autoFill="true" autoScale="false" colHidden="false" locked="false" rowHidden="false" textHAlign="justify" textVAlign="top">
            <anchor moveWithCells="false" sizeWithCells="false">
              <xdr:from>
                <xdr:col>1</xdr:col>
                <xdr:colOff>15</xdr:colOff>
                <xdr:row>9</xdr:row>
                <xdr:rowOff>24</xdr:rowOff>
              </xdr:from>
              <xdr:to>
                <xdr:col>2</xdr:col>
                <xdr:colOff>-61</xdr:colOff>
                <xdr:row>10</xdr:row>
                <xdr:rowOff>38</xdr:rowOff>
              </xdr:to>
            </anchor>
          </commentPr>
        </mc:Choice>
        <mc:Fallback/>
      </mc:AlternateContent>
    </comment>
    <comment ref="A14" authorId="0">
      <text>
        <r>
          <rPr>
            <b val="true"/>
            <sz val="9"/>
            <color rgb="FF000000"/>
            <rFont val="Tahoma"/>
            <family val="2"/>
          </rPr>
          <t xml:space="preserve">MFIGUEROA:
</t>
        </r>
        <r>
          <rPr>
            <sz val="9"/>
            <color rgb="FF000000"/>
            <rFont val="Tahoma"/>
            <family val="2"/>
          </rPr>
          <t xml:space="preserve">META 1 OBJETIVO2</t>
        </r>
      </text>
      <mc:AlternateContent>
        <mc:Choice Requires="v2">
          <commentPr autoFill="true" autoScale="false" colHidden="false" locked="false" rowHidden="false" textHAlign="justify" textVAlign="top">
            <anchor moveWithCells="false" sizeWithCells="false">
              <xdr:from>
                <xdr:col>1</xdr:col>
                <xdr:colOff>15</xdr:colOff>
                <xdr:row>13</xdr:row>
                <xdr:rowOff>24</xdr:rowOff>
              </xdr:from>
              <xdr:to>
                <xdr:col>2</xdr:col>
                <xdr:colOff>-61</xdr:colOff>
                <xdr:row>14</xdr:row>
                <xdr:rowOff>48</xdr:rowOff>
              </xdr:to>
            </anchor>
          </commentPr>
        </mc:Choice>
        <mc:Fallback/>
      </mc:AlternateContent>
    </comment>
    <comment ref="A18" authorId="0">
      <text>
        <r>
          <rPr>
            <b val="true"/>
            <sz val="9"/>
            <color rgb="FF000000"/>
            <rFont val="Tahoma"/>
            <family val="2"/>
          </rPr>
          <t xml:space="preserve">MFIGUEROA:
</t>
        </r>
        <r>
          <rPr>
            <sz val="9"/>
            <color rgb="FF000000"/>
            <rFont val="Tahoma"/>
            <family val="2"/>
          </rPr>
          <t xml:space="preserve">META 2  OBJETIVO 2
</t>
        </r>
      </text>
      <mc:AlternateContent>
        <mc:Choice Requires="v2">
          <commentPr autoFill="true" autoScale="false" colHidden="false" locked="false" rowHidden="false" textHAlign="justify" textVAlign="top">
            <anchor moveWithCells="false" sizeWithCells="false">
              <xdr:from>
                <xdr:col>1</xdr:col>
                <xdr:colOff>15</xdr:colOff>
                <xdr:row>17</xdr:row>
                <xdr:rowOff>24</xdr:rowOff>
              </xdr:from>
              <xdr:to>
                <xdr:col>2</xdr:col>
                <xdr:colOff>-61</xdr:colOff>
                <xdr:row>18</xdr:row>
                <xdr:rowOff>48</xdr:rowOff>
              </xdr:to>
            </anchor>
          </commentPr>
        </mc:Choice>
        <mc:Fallback/>
      </mc:AlternateContent>
    </comment>
    <comment ref="A22" authorId="0">
      <text>
        <r>
          <rPr>
            <b val="true"/>
            <sz val="9"/>
            <color rgb="FF000000"/>
            <rFont val="Tahoma"/>
            <family val="2"/>
          </rPr>
          <t xml:space="preserve">MFIGUEROA:
</t>
        </r>
        <r>
          <rPr>
            <sz val="9"/>
            <color rgb="FF000000"/>
            <rFont val="Tahoma"/>
            <family val="2"/>
          </rPr>
          <t xml:space="preserve">META 1 OBJETIVO 3</t>
        </r>
      </text>
      <mc:AlternateContent>
        <mc:Choice Requires="v2">
          <commentPr autoFill="true" autoScale="false" colHidden="false" locked="false" rowHidden="false" textHAlign="justify" textVAlign="top">
            <anchor moveWithCells="false" sizeWithCells="false">
              <xdr:from>
                <xdr:col>1</xdr:col>
                <xdr:colOff>15</xdr:colOff>
                <xdr:row>21</xdr:row>
                <xdr:rowOff>24</xdr:rowOff>
              </xdr:from>
              <xdr:to>
                <xdr:col>2</xdr:col>
                <xdr:colOff>-61</xdr:colOff>
                <xdr:row>22</xdr:row>
                <xdr:rowOff>48</xdr:rowOff>
              </xdr:to>
            </anchor>
          </commentPr>
        </mc:Choice>
        <mc:Fallback/>
      </mc:AlternateContent>
    </comment>
    <comment ref="A26" authorId="0">
      <text>
        <r>
          <rPr>
            <b val="true"/>
            <sz val="9"/>
            <color rgb="FF000000"/>
            <rFont val="Tahoma"/>
            <family val="2"/>
          </rPr>
          <t xml:space="preserve">MFIGUEROA:
</t>
        </r>
        <r>
          <rPr>
            <sz val="9"/>
            <color rgb="FF000000"/>
            <rFont val="Tahoma"/>
            <family val="2"/>
          </rPr>
          <t xml:space="preserve">META 2 OBJETIVO 3</t>
        </r>
      </text>
      <mc:AlternateContent>
        <mc:Choice Requires="v2">
          <commentPr autoFill="true" autoScale="false" colHidden="false" locked="false" rowHidden="false" textHAlign="justify" textVAlign="top">
            <anchor moveWithCells="false" sizeWithCells="false">
              <xdr:from>
                <xdr:col>1</xdr:col>
                <xdr:colOff>15</xdr:colOff>
                <xdr:row>25</xdr:row>
                <xdr:rowOff>24</xdr:rowOff>
              </xdr:from>
              <xdr:to>
                <xdr:col>2</xdr:col>
                <xdr:colOff>-61</xdr:colOff>
                <xdr:row>26</xdr:row>
                <xdr:rowOff>48</xdr:rowOff>
              </xdr:to>
            </anchor>
          </commentPr>
        </mc:Choice>
        <mc:Fallback/>
      </mc:AlternateContent>
    </comment>
    <comment ref="A30" authorId="0">
      <text>
        <r>
          <rPr>
            <b val="true"/>
            <sz val="9"/>
            <color rgb="FF000000"/>
            <rFont val="Tahoma"/>
            <family val="2"/>
          </rPr>
          <t xml:space="preserve">MFIGUEROA:
</t>
        </r>
        <r>
          <rPr>
            <sz val="9"/>
            <color rgb="FF000000"/>
            <rFont val="Tahoma"/>
            <family val="2"/>
          </rPr>
          <t xml:space="preserve">META 1 OBJETIVO 4</t>
        </r>
      </text>
      <mc:AlternateContent>
        <mc:Choice Requires="v2">
          <commentPr autoFill="true" autoScale="false" colHidden="false" locked="false" rowHidden="false" textHAlign="justify" textVAlign="top">
            <anchor moveWithCells="false" sizeWithCells="false">
              <xdr:from>
                <xdr:col>1</xdr:col>
                <xdr:colOff>15</xdr:colOff>
                <xdr:row>29</xdr:row>
                <xdr:rowOff>24</xdr:rowOff>
              </xdr:from>
              <xdr:to>
                <xdr:col>2</xdr:col>
                <xdr:colOff>-61</xdr:colOff>
                <xdr:row>30</xdr:row>
                <xdr:rowOff>48</xdr:rowOff>
              </xdr:to>
            </anchor>
          </commentPr>
        </mc:Choice>
        <mc:Fallback/>
      </mc:AlternateContent>
    </comment>
    <comment ref="A34" authorId="0">
      <text>
        <r>
          <rPr>
            <b val="true"/>
            <sz val="9"/>
            <color rgb="FF000000"/>
            <rFont val="Tahoma"/>
            <family val="2"/>
          </rPr>
          <t xml:space="preserve">MFIGUEROA:
</t>
        </r>
        <r>
          <rPr>
            <sz val="9"/>
            <color rgb="FF000000"/>
            <rFont val="Tahoma"/>
            <family val="2"/>
          </rPr>
          <t xml:space="preserve">META 2 OBJETIVO 4</t>
        </r>
      </text>
      <mc:AlternateContent>
        <mc:Choice Requires="v2">
          <commentPr autoFill="true" autoScale="false" colHidden="false" locked="false" rowHidden="false" textHAlign="justify" textVAlign="top">
            <anchor moveWithCells="false" sizeWithCells="false">
              <xdr:from>
                <xdr:col>1</xdr:col>
                <xdr:colOff>15</xdr:colOff>
                <xdr:row>33</xdr:row>
                <xdr:rowOff>24</xdr:rowOff>
              </xdr:from>
              <xdr:to>
                <xdr:col>2</xdr:col>
                <xdr:colOff>-61</xdr:colOff>
                <xdr:row>34</xdr:row>
                <xdr:rowOff>48</xdr:rowOff>
              </xdr:to>
            </anchor>
          </commentPr>
        </mc:Choice>
        <mc:Fallback/>
      </mc:AlternateContent>
    </comment>
    <comment ref="A38" authorId="0">
      <text>
        <r>
          <rPr>
            <b val="true"/>
            <sz val="9"/>
            <color rgb="FF000000"/>
            <rFont val="Tahoma"/>
            <family val="2"/>
          </rPr>
          <t xml:space="preserve">MFIGUEROA:
</t>
        </r>
        <r>
          <rPr>
            <sz val="9"/>
            <color rgb="FF000000"/>
            <rFont val="Tahoma"/>
            <family val="2"/>
          </rPr>
          <t xml:space="preserve">META 1 OBJETIVO 5</t>
        </r>
      </text>
      <mc:AlternateContent>
        <mc:Choice Requires="v2">
          <commentPr autoFill="true" autoScale="false" colHidden="false" locked="false" rowHidden="false" textHAlign="justify" textVAlign="top">
            <anchor moveWithCells="false" sizeWithCells="false">
              <xdr:from>
                <xdr:col>1</xdr:col>
                <xdr:colOff>15</xdr:colOff>
                <xdr:row>37</xdr:row>
                <xdr:rowOff>24</xdr:rowOff>
              </xdr:from>
              <xdr:to>
                <xdr:col>2</xdr:col>
                <xdr:colOff>-61</xdr:colOff>
                <xdr:row>38</xdr:row>
                <xdr:rowOff>48</xdr:rowOff>
              </xdr:to>
            </anchor>
          </commentPr>
        </mc:Choice>
        <mc:Fallback/>
      </mc:AlternateContent>
    </comment>
    <comment ref="A42" authorId="0">
      <text>
        <r>
          <rPr>
            <b val="true"/>
            <sz val="9"/>
            <color rgb="FF000000"/>
            <rFont val="Tahoma"/>
            <family val="2"/>
          </rPr>
          <t xml:space="preserve">MFIGUEROA:
</t>
        </r>
        <r>
          <rPr>
            <sz val="9"/>
            <color rgb="FF000000"/>
            <rFont val="Tahoma"/>
            <family val="2"/>
          </rPr>
          <t xml:space="preserve">META 2 OBJETIVO 5</t>
        </r>
      </text>
      <mc:AlternateContent>
        <mc:Choice Requires="v2">
          <commentPr autoFill="true" autoScale="false" colHidden="false" locked="false" rowHidden="false" textHAlign="justify" textVAlign="top">
            <anchor moveWithCells="false" sizeWithCells="false">
              <xdr:from>
                <xdr:col>1</xdr:col>
                <xdr:colOff>15</xdr:colOff>
                <xdr:row>41</xdr:row>
                <xdr:rowOff>24</xdr:rowOff>
              </xdr:from>
              <xdr:to>
                <xdr:col>2</xdr:col>
                <xdr:colOff>-61</xdr:colOff>
                <xdr:row>42</xdr:row>
                <xdr:rowOff>48</xdr:rowOff>
              </xdr:to>
            </anchor>
          </commentPr>
        </mc:Choice>
        <mc:Fallback/>
      </mc:AlternateContent>
    </comment>
    <comment ref="A46" authorId="0">
      <text>
        <r>
          <rPr>
            <b val="true"/>
            <sz val="9"/>
            <color rgb="FF000000"/>
            <rFont val="Tahoma"/>
            <family val="2"/>
          </rPr>
          <t xml:space="preserve">MFIGUEROA:
</t>
        </r>
        <r>
          <rPr>
            <sz val="9"/>
            <color rgb="FF000000"/>
            <rFont val="Tahoma"/>
            <family val="2"/>
          </rPr>
          <t xml:space="preserve">META 1 OBJETIVO 6</t>
        </r>
      </text>
      <mc:AlternateContent>
        <mc:Choice Requires="v2">
          <commentPr autoFill="true" autoScale="false" colHidden="false" locked="false" rowHidden="false" textHAlign="justify" textVAlign="top">
            <anchor moveWithCells="false" sizeWithCells="false">
              <xdr:from>
                <xdr:col>1</xdr:col>
                <xdr:colOff>15</xdr:colOff>
                <xdr:row>45</xdr:row>
                <xdr:rowOff>24</xdr:rowOff>
              </xdr:from>
              <xdr:to>
                <xdr:col>2</xdr:col>
                <xdr:colOff>-61</xdr:colOff>
                <xdr:row>46</xdr:row>
                <xdr:rowOff>48</xdr:rowOff>
              </xdr:to>
            </anchor>
          </commentPr>
        </mc:Choice>
        <mc:Fallback/>
      </mc:AlternateContent>
    </comment>
    <comment ref="A50" authorId="0">
      <text>
        <r>
          <rPr>
            <b val="true"/>
            <sz val="9"/>
            <color rgb="FF000000"/>
            <rFont val="Tahoma"/>
            <family val="2"/>
          </rPr>
          <t xml:space="preserve">MFIGUEROA:
</t>
        </r>
        <r>
          <rPr>
            <sz val="9"/>
            <color rgb="FF000000"/>
            <rFont val="Tahoma"/>
            <family val="2"/>
          </rPr>
          <t xml:space="preserve">META 2 OBJETIVO 6 </t>
        </r>
      </text>
      <mc:AlternateContent>
        <mc:Choice Requires="v2">
          <commentPr autoFill="true" autoScale="false" colHidden="false" locked="false" rowHidden="false" textHAlign="justify" textVAlign="top">
            <anchor moveWithCells="false" sizeWithCells="false">
              <xdr:from>
                <xdr:col>1</xdr:col>
                <xdr:colOff>15</xdr:colOff>
                <xdr:row>49</xdr:row>
                <xdr:rowOff>24</xdr:rowOff>
              </xdr:from>
              <xdr:to>
                <xdr:col>2</xdr:col>
                <xdr:colOff>-61</xdr:colOff>
                <xdr:row>50</xdr:row>
                <xdr:rowOff>48</xdr:rowOff>
              </xdr:to>
            </anchor>
          </commentPr>
        </mc:Choice>
        <mc:Fallback/>
      </mc:AlternateContent>
    </comment>
    <comment ref="A54" authorId="0">
      <text>
        <r>
          <rPr>
            <b val="true"/>
            <sz val="9"/>
            <color rgb="FF000000"/>
            <rFont val="Tahoma"/>
            <family val="2"/>
          </rPr>
          <t xml:space="preserve">MFIGUEROA:
</t>
        </r>
        <r>
          <rPr>
            <sz val="9"/>
            <color rgb="FF000000"/>
            <rFont val="Tahoma"/>
            <family val="2"/>
          </rPr>
          <t xml:space="preserve">META 1 OBJTIVO 7 </t>
        </r>
      </text>
      <mc:AlternateContent>
        <mc:Choice Requires="v2">
          <commentPr autoFill="true" autoScale="false" colHidden="false" locked="false" rowHidden="false" textHAlign="justify" textVAlign="top">
            <anchor moveWithCells="false" sizeWithCells="false">
              <xdr:from>
                <xdr:col>1</xdr:col>
                <xdr:colOff>15</xdr:colOff>
                <xdr:row>53</xdr:row>
                <xdr:rowOff>24</xdr:rowOff>
              </xdr:from>
              <xdr:to>
                <xdr:col>2</xdr:col>
                <xdr:colOff>-61</xdr:colOff>
                <xdr:row>54</xdr:row>
                <xdr:rowOff>48</xdr:rowOff>
              </xdr:to>
            </anchor>
          </commentPr>
        </mc:Choice>
        <mc:Fallback/>
      </mc:AlternateContent>
    </comment>
    <comment ref="A58" authorId="0">
      <text>
        <r>
          <rPr>
            <b val="true"/>
            <sz val="9"/>
            <color rgb="FF000000"/>
            <rFont val="Tahoma"/>
            <family val="2"/>
          </rPr>
          <t xml:space="preserve">MFIGUEROA:
</t>
        </r>
        <r>
          <rPr>
            <sz val="9"/>
            <color rgb="FF000000"/>
            <rFont val="Tahoma"/>
            <family val="2"/>
          </rPr>
          <t xml:space="preserve">META 2 OBJTIVO 7</t>
        </r>
      </text>
      <mc:AlternateContent>
        <mc:Choice Requires="v2">
          <commentPr autoFill="true" autoScale="false" colHidden="false" locked="false" rowHidden="false" textHAlign="justify" textVAlign="top">
            <anchor moveWithCells="false" sizeWithCells="false">
              <xdr:from>
                <xdr:col>1</xdr:col>
                <xdr:colOff>15</xdr:colOff>
                <xdr:row>57</xdr:row>
                <xdr:rowOff>24</xdr:rowOff>
              </xdr:from>
              <xdr:to>
                <xdr:col>2</xdr:col>
                <xdr:colOff>-61</xdr:colOff>
                <xdr:row>58</xdr:row>
                <xdr:rowOff>48</xdr:rowOff>
              </xdr:to>
            </anchor>
          </commentPr>
        </mc:Choice>
        <mc:Fallback/>
      </mc:AlternateContent>
    </comment>
    <comment ref="A62" authorId="0">
      <text>
        <r>
          <rPr>
            <b val="true"/>
            <sz val="9"/>
            <color rgb="FF000000"/>
            <rFont val="Tahoma"/>
            <family val="2"/>
          </rPr>
          <t xml:space="preserve">MFIGUEROA:
</t>
        </r>
        <r>
          <rPr>
            <sz val="9"/>
            <color rgb="FF000000"/>
            <rFont val="Tahoma"/>
            <family val="2"/>
          </rPr>
          <t xml:space="preserve">META 1 OBJETIVO 8</t>
        </r>
      </text>
      <mc:AlternateContent>
        <mc:Choice Requires="v2">
          <commentPr autoFill="true" autoScale="false" colHidden="false" locked="false" rowHidden="false" textHAlign="justify" textVAlign="top">
            <anchor moveWithCells="false" sizeWithCells="false">
              <xdr:from>
                <xdr:col>1</xdr:col>
                <xdr:colOff>15</xdr:colOff>
                <xdr:row>61</xdr:row>
                <xdr:rowOff>24</xdr:rowOff>
              </xdr:from>
              <xdr:to>
                <xdr:col>2</xdr:col>
                <xdr:colOff>-61</xdr:colOff>
                <xdr:row>62</xdr:row>
                <xdr:rowOff>48</xdr:rowOff>
              </xdr:to>
            </anchor>
          </commentPr>
        </mc:Choice>
        <mc:Fallback/>
      </mc:AlternateContent>
    </comment>
    <comment ref="A66" authorId="0">
      <text>
        <r>
          <rPr>
            <b val="true"/>
            <sz val="9"/>
            <color rgb="FF000000"/>
            <rFont val="Tahoma"/>
            <family val="2"/>
          </rPr>
          <t xml:space="preserve">MFIGUEROA:
</t>
        </r>
        <r>
          <rPr>
            <sz val="9"/>
            <color rgb="FF000000"/>
            <rFont val="Tahoma"/>
            <family val="2"/>
          </rPr>
          <t xml:space="preserve">META 2 OBJETIVO 8</t>
        </r>
      </text>
      <mc:AlternateContent>
        <mc:Choice Requires="v2">
          <commentPr autoFill="true" autoScale="false" colHidden="false" locked="false" rowHidden="false" textHAlign="justify" textVAlign="top">
            <anchor moveWithCells="false" sizeWithCells="false">
              <xdr:from>
                <xdr:col>1</xdr:col>
                <xdr:colOff>15</xdr:colOff>
                <xdr:row>65</xdr:row>
                <xdr:rowOff>24</xdr:rowOff>
              </xdr:from>
              <xdr:to>
                <xdr:col>2</xdr:col>
                <xdr:colOff>-61</xdr:colOff>
                <xdr:row>66</xdr:row>
                <xdr:rowOff>48</xdr:rowOff>
              </xdr:to>
            </anchor>
          </commentPr>
        </mc:Choice>
        <mc:Fallback/>
      </mc:AlternateContent>
    </comment>
    <comment ref="A70" authorId="0">
      <text>
        <r>
          <rPr>
            <b val="true"/>
            <sz val="9"/>
            <color rgb="FF000000"/>
            <rFont val="Tahoma"/>
            <family val="2"/>
          </rPr>
          <t xml:space="preserve">MFIGUEROA:
</t>
        </r>
        <r>
          <rPr>
            <sz val="9"/>
            <color rgb="FF000000"/>
            <rFont val="Tahoma"/>
            <family val="2"/>
          </rPr>
          <t xml:space="preserve">META 1 OBJETIVO 9</t>
        </r>
      </text>
      <mc:AlternateContent>
        <mc:Choice Requires="v2">
          <commentPr autoFill="true" autoScale="false" colHidden="false" locked="false" rowHidden="false" textHAlign="justify" textVAlign="top">
            <anchor moveWithCells="false" sizeWithCells="false">
              <xdr:from>
                <xdr:col>1</xdr:col>
                <xdr:colOff>15</xdr:colOff>
                <xdr:row>69</xdr:row>
                <xdr:rowOff>24</xdr:rowOff>
              </xdr:from>
              <xdr:to>
                <xdr:col>2</xdr:col>
                <xdr:colOff>-61</xdr:colOff>
                <xdr:row>70</xdr:row>
                <xdr:rowOff>48</xdr:rowOff>
              </xdr:to>
            </anchor>
          </commentPr>
        </mc:Choice>
        <mc:Fallback/>
      </mc:AlternateContent>
    </comment>
    <comment ref="A74" authorId="0">
      <text>
        <r>
          <rPr>
            <b val="true"/>
            <sz val="9"/>
            <color rgb="FF000000"/>
            <rFont val="Tahoma"/>
            <family val="2"/>
          </rPr>
          <t xml:space="preserve">MFIGUEROA:
</t>
        </r>
        <r>
          <rPr>
            <sz val="9"/>
            <color rgb="FF000000"/>
            <rFont val="Tahoma"/>
            <family val="2"/>
          </rPr>
          <t xml:space="preserve">META 2 OBJETIVO 9</t>
        </r>
      </text>
      <mc:AlternateContent>
        <mc:Choice Requires="v2">
          <commentPr autoFill="true" autoScale="false" colHidden="false" locked="false" rowHidden="false" textHAlign="justify" textVAlign="top">
            <anchor moveWithCells="false" sizeWithCells="false">
              <xdr:from>
                <xdr:col>1</xdr:col>
                <xdr:colOff>15</xdr:colOff>
                <xdr:row>72</xdr:row>
                <xdr:rowOff>48</xdr:rowOff>
              </xdr:from>
              <xdr:to>
                <xdr:col>2</xdr:col>
                <xdr:colOff>-61</xdr:colOff>
                <xdr:row>74</xdr:row>
                <xdr:rowOff>14</xdr:rowOff>
              </xdr:to>
            </anchor>
          </commentPr>
        </mc:Choice>
        <mc:Fallback/>
      </mc:AlternateContent>
    </comment>
    <comment ref="A78" authorId="0">
      <text>
        <r>
          <rPr>
            <b val="true"/>
            <sz val="9"/>
            <color rgb="FF000000"/>
            <rFont val="Tahoma"/>
            <family val="2"/>
          </rPr>
          <t xml:space="preserve">MFIGUEROA:
</t>
        </r>
        <r>
          <rPr>
            <sz val="9"/>
            <color rgb="FF000000"/>
            <rFont val="Tahoma"/>
            <family val="2"/>
          </rPr>
          <t xml:space="preserve">META 1 OBJETIVO 10</t>
        </r>
      </text>
      <mc:AlternateContent>
        <mc:Choice Requires="v2">
          <commentPr autoFill="true" autoScale="false" colHidden="false" locked="false" rowHidden="false" textHAlign="justify" textVAlign="top">
            <anchor moveWithCells="false" sizeWithCells="false">
              <xdr:from>
                <xdr:col>1</xdr:col>
                <xdr:colOff>15</xdr:colOff>
                <xdr:row>77</xdr:row>
                <xdr:rowOff>24</xdr:rowOff>
              </xdr:from>
              <xdr:to>
                <xdr:col>2</xdr:col>
                <xdr:colOff>-61</xdr:colOff>
                <xdr:row>78</xdr:row>
                <xdr:rowOff>48</xdr:rowOff>
              </xdr:to>
            </anchor>
          </commentPr>
        </mc:Choice>
        <mc:Fallback/>
      </mc:AlternateContent>
    </comment>
    <comment ref="A82" authorId="0">
      <text>
        <r>
          <rPr>
            <b val="true"/>
            <sz val="9"/>
            <color rgb="FF000000"/>
            <rFont val="Tahoma"/>
            <family val="2"/>
          </rPr>
          <t xml:space="preserve">MFIGUEROA:
</t>
        </r>
        <r>
          <rPr>
            <sz val="9"/>
            <color rgb="FF000000"/>
            <rFont val="Tahoma"/>
            <family val="2"/>
          </rPr>
          <t xml:space="preserve">META 2 OBJETIVO 10</t>
        </r>
      </text>
      <mc:AlternateContent>
        <mc:Choice Requires="v2">
          <commentPr autoFill="true" autoScale="false" colHidden="false" locked="false" rowHidden="false" textHAlign="justify" textVAlign="top">
            <anchor moveWithCells="false" sizeWithCells="false">
              <xdr:from>
                <xdr:col>1</xdr:col>
                <xdr:colOff>15</xdr:colOff>
                <xdr:row>81</xdr:row>
                <xdr:rowOff>24</xdr:rowOff>
              </xdr:from>
              <xdr:to>
                <xdr:col>2</xdr:col>
                <xdr:colOff>-61</xdr:colOff>
                <xdr:row>82</xdr:row>
                <xdr:rowOff>48</xdr:rowOff>
              </xdr:to>
            </anchor>
          </commentPr>
        </mc:Choice>
        <mc:Fallback/>
      </mc:AlternateContent>
    </comment>
    <comment ref="A86" authorId="0">
      <text>
        <r>
          <rPr>
            <b val="true"/>
            <sz val="9"/>
            <color rgb="FF000000"/>
            <rFont val="Tahoma"/>
            <family val="2"/>
          </rPr>
          <t xml:space="preserve">MFIGUEROA:
</t>
        </r>
        <r>
          <rPr>
            <sz val="9"/>
            <color rgb="FF000000"/>
            <rFont val="Tahoma"/>
            <family val="2"/>
          </rPr>
          <t xml:space="preserve">META 1 OBJETIVO 11</t>
        </r>
      </text>
      <mc:AlternateContent>
        <mc:Choice Requires="v2">
          <commentPr autoFill="true" autoScale="false" colHidden="false" locked="false" rowHidden="false" textHAlign="justify" textVAlign="top">
            <anchor moveWithCells="false" sizeWithCells="false">
              <xdr:from>
                <xdr:col>1</xdr:col>
                <xdr:colOff>15</xdr:colOff>
                <xdr:row>85</xdr:row>
                <xdr:rowOff>24</xdr:rowOff>
              </xdr:from>
              <xdr:to>
                <xdr:col>2</xdr:col>
                <xdr:colOff>-61</xdr:colOff>
                <xdr:row>86</xdr:row>
                <xdr:rowOff>48</xdr:rowOff>
              </xdr:to>
            </anchor>
          </commentPr>
        </mc:Choice>
        <mc:Fallback/>
      </mc:AlternateContent>
    </comment>
    <comment ref="A90" authorId="0">
      <text>
        <r>
          <rPr>
            <b val="true"/>
            <sz val="9"/>
            <color rgb="FF000000"/>
            <rFont val="Tahoma"/>
            <family val="2"/>
          </rPr>
          <t xml:space="preserve">MFIGUEROA:
</t>
        </r>
        <r>
          <rPr>
            <sz val="9"/>
            <color rgb="FF000000"/>
            <rFont val="Tahoma"/>
            <family val="2"/>
          </rPr>
          <t xml:space="preserve">META 2 OBJETIVO 11</t>
        </r>
      </text>
      <mc:AlternateContent>
        <mc:Choice Requires="v2">
          <commentPr autoFill="true" autoScale="false" colHidden="false" locked="false" rowHidden="false" textHAlign="justify" textVAlign="top">
            <anchor moveWithCells="false" sizeWithCells="false">
              <xdr:from>
                <xdr:col>1</xdr:col>
                <xdr:colOff>15</xdr:colOff>
                <xdr:row>89</xdr:row>
                <xdr:rowOff>24</xdr:rowOff>
              </xdr:from>
              <xdr:to>
                <xdr:col>2</xdr:col>
                <xdr:colOff>-61</xdr:colOff>
                <xdr:row>90</xdr:row>
                <xdr:rowOff>48</xdr:rowOff>
              </xdr:to>
            </anchor>
          </commentPr>
        </mc:Choice>
        <mc:Fallback/>
      </mc:AlternateContent>
    </comment>
    <comment ref="A94" authorId="0">
      <text>
        <r>
          <rPr>
            <b val="true"/>
            <sz val="9"/>
            <color rgb="FF000000"/>
            <rFont val="Tahoma"/>
            <family val="2"/>
          </rPr>
          <t xml:space="preserve">MFIGUEROA:
</t>
        </r>
        <r>
          <rPr>
            <sz val="9"/>
            <color rgb="FF000000"/>
            <rFont val="Tahoma"/>
            <family val="2"/>
          </rPr>
          <t xml:space="preserve">META 1 OBJETIVO12</t>
        </r>
      </text>
      <mc:AlternateContent>
        <mc:Choice Requires="v2">
          <commentPr autoFill="true" autoScale="false" colHidden="false" locked="false" rowHidden="false" textHAlign="justify" textVAlign="top">
            <anchor moveWithCells="false" sizeWithCells="false">
              <xdr:from>
                <xdr:col>1</xdr:col>
                <xdr:colOff>15</xdr:colOff>
                <xdr:row>93</xdr:row>
                <xdr:rowOff>24</xdr:rowOff>
              </xdr:from>
              <xdr:to>
                <xdr:col>2</xdr:col>
                <xdr:colOff>-61</xdr:colOff>
                <xdr:row>94</xdr:row>
                <xdr:rowOff>48</xdr:rowOff>
              </xdr:to>
            </anchor>
          </commentPr>
        </mc:Choice>
        <mc:Fallback/>
      </mc:AlternateContent>
    </comment>
    <comment ref="A98" authorId="0">
      <text>
        <r>
          <rPr>
            <b val="true"/>
            <sz val="9"/>
            <color rgb="FF000000"/>
            <rFont val="Tahoma"/>
            <family val="2"/>
          </rPr>
          <t xml:space="preserve">MFIGUEROA:
</t>
        </r>
        <r>
          <rPr>
            <sz val="9"/>
            <color rgb="FF000000"/>
            <rFont val="Tahoma"/>
            <family val="2"/>
          </rPr>
          <t xml:space="preserve">META 2 OBJETIVO 12</t>
        </r>
      </text>
      <mc:AlternateContent>
        <mc:Choice Requires="v2">
          <commentPr autoFill="true" autoScale="false" colHidden="false" locked="false" rowHidden="false" textHAlign="justify" textVAlign="top">
            <anchor moveWithCells="false" sizeWithCells="false">
              <xdr:from>
                <xdr:col>1</xdr:col>
                <xdr:colOff>15</xdr:colOff>
                <xdr:row>97</xdr:row>
                <xdr:rowOff>24</xdr:rowOff>
              </xdr:from>
              <xdr:to>
                <xdr:col>2</xdr:col>
                <xdr:colOff>-61</xdr:colOff>
                <xdr:row>98</xdr:row>
                <xdr:rowOff>16</xdr:rowOff>
              </xdr:to>
            </anchor>
          </commentPr>
        </mc:Choice>
        <mc:Fallback/>
      </mc:AlternateContent>
    </comment>
    <comment ref="I5" authorId="0">
      <text>
        <r>
          <rPr>
            <b val="true"/>
            <sz val="9"/>
            <color rgb="FF000000"/>
            <rFont val="Tahoma"/>
            <family val="2"/>
          </rPr>
          <t xml:space="preserve">MFIGUEROA:
</t>
        </r>
        <r>
          <rPr>
            <sz val="9"/>
            <color rgb="FF000000"/>
            <rFont val="Tahoma"/>
            <family val="2"/>
          </rPr>
          <t xml:space="preserve">DESCRIBIR  DETALLADAMENTE EN QUE SE GASTO EL RECURSO FINANCIERO.</t>
        </r>
      </text>
      <mc:AlternateContent>
        <mc:Choice Requires="v2">
          <commentPr autoFill="true" autoScale="false" colHidden="false" locked="false" rowHidden="false" textHAlign="justify" textVAlign="top">
            <anchor moveWithCells="false" sizeWithCells="false">
              <xdr:from>
                <xdr:col>8</xdr:col>
                <xdr:colOff>174</xdr:colOff>
                <xdr:row>3</xdr:row>
                <xdr:rowOff>6</xdr:rowOff>
              </xdr:from>
              <xdr:to>
                <xdr:col>10</xdr:col>
                <xdr:colOff>26</xdr:colOff>
                <xdr:row>4</xdr:row>
                <xdr:rowOff>6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MFIGUEROA:
</t>
        </r>
        <r>
          <rPr>
            <sz val="9"/>
            <color rgb="FF000000"/>
            <rFont val="Tahoma"/>
            <family val="2"/>
          </rPr>
          <t xml:space="preserve">META 1 ACCION 1</t>
        </r>
      </text>
      <mc:AlternateContent>
        <mc:Choice Requires="v2">
          <commentPr autoFill="true" autoScale="false" colHidden="false" locked="false" rowHidden="false" textHAlign="justify" textVAlign="top">
            <anchor moveWithCells="false" sizeWithCells="false">
              <xdr:from>
                <xdr:col>1</xdr:col>
                <xdr:colOff>16</xdr:colOff>
                <xdr:row>3</xdr:row>
                <xdr:rowOff>69</xdr:rowOff>
              </xdr:from>
              <xdr:to>
                <xdr:col>2</xdr:col>
                <xdr:colOff>-114</xdr:colOff>
                <xdr:row>5</xdr:row>
                <xdr:rowOff>3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MFIGUEROA:
</t>
        </r>
        <r>
          <rPr>
            <sz val="9"/>
            <color rgb="FF000000"/>
            <rFont val="Tahoma"/>
            <family val="2"/>
          </rPr>
          <t xml:space="preserve">META 1 OBJETIVO 1</t>
        </r>
      </text>
      <mc:AlternateContent>
        <mc:Choice Requires="v2">
          <commentPr autoFill="true" autoScale="false" colHidden="false" locked="false" rowHidden="false" textHAlign="justify" textVAlign="top">
            <anchor moveWithCells="false" sizeWithCells="false">
              <xdr:from>
                <xdr:col>1</xdr:col>
                <xdr:colOff>15</xdr:colOff>
                <xdr:row>4</xdr:row>
                <xdr:rowOff>29</xdr:rowOff>
              </xdr:from>
              <xdr:to>
                <xdr:col>2</xdr:col>
                <xdr:colOff>-76</xdr:colOff>
                <xdr:row>5</xdr:row>
                <xdr:rowOff>35</xdr:rowOff>
              </xdr:to>
            </anchor>
          </commentPr>
        </mc:Choice>
        <mc:Fallback/>
      </mc:AlternateContent>
    </comment>
    <comment ref="A10" authorId="0">
      <text>
        <r>
          <rPr>
            <b val="true"/>
            <sz val="9"/>
            <color rgb="FF000000"/>
            <rFont val="Tahoma"/>
            <family val="2"/>
          </rPr>
          <t xml:space="preserve">MFIGUEROA:
</t>
        </r>
        <r>
          <rPr>
            <sz val="9"/>
            <color rgb="FF000000"/>
            <rFont val="Tahoma"/>
            <family val="2"/>
          </rPr>
          <t xml:space="preserve">META 2 OBJETIVO 1</t>
        </r>
      </text>
      <mc:AlternateContent>
        <mc:Choice Requires="v2">
          <commentPr autoFill="true" autoScale="false" colHidden="false" locked="false" rowHidden="false" textHAlign="justify" textVAlign="top">
            <anchor moveWithCells="false" sizeWithCells="false">
              <xdr:from>
                <xdr:col>1</xdr:col>
                <xdr:colOff>15</xdr:colOff>
                <xdr:row>9</xdr:row>
                <xdr:rowOff>24</xdr:rowOff>
              </xdr:from>
              <xdr:to>
                <xdr:col>2</xdr:col>
                <xdr:colOff>-76</xdr:colOff>
                <xdr:row>10</xdr:row>
                <xdr:rowOff>38</xdr:rowOff>
              </xdr:to>
            </anchor>
          </commentPr>
        </mc:Choice>
        <mc:Fallback/>
      </mc:AlternateContent>
    </comment>
    <comment ref="A14" authorId="0">
      <text>
        <r>
          <rPr>
            <b val="true"/>
            <sz val="9"/>
            <color rgb="FF000000"/>
            <rFont val="Tahoma"/>
            <family val="2"/>
          </rPr>
          <t xml:space="preserve">MFIGUEROA:
</t>
        </r>
        <r>
          <rPr>
            <sz val="9"/>
            <color rgb="FF000000"/>
            <rFont val="Tahoma"/>
            <family val="2"/>
          </rPr>
          <t xml:space="preserve">META 1 OBJETIVO2</t>
        </r>
      </text>
      <mc:AlternateContent>
        <mc:Choice Requires="v2">
          <commentPr autoFill="true" autoScale="false" colHidden="false" locked="false" rowHidden="false" textHAlign="justify" textVAlign="top">
            <anchor moveWithCells="false" sizeWithCells="false">
              <xdr:from>
                <xdr:col>1</xdr:col>
                <xdr:colOff>15</xdr:colOff>
                <xdr:row>13</xdr:row>
                <xdr:rowOff>24</xdr:rowOff>
              </xdr:from>
              <xdr:to>
                <xdr:col>2</xdr:col>
                <xdr:colOff>-76</xdr:colOff>
                <xdr:row>14</xdr:row>
                <xdr:rowOff>48</xdr:rowOff>
              </xdr:to>
            </anchor>
          </commentPr>
        </mc:Choice>
        <mc:Fallback/>
      </mc:AlternateContent>
    </comment>
    <comment ref="A18" authorId="0">
      <text>
        <r>
          <rPr>
            <b val="true"/>
            <sz val="9"/>
            <color rgb="FF000000"/>
            <rFont val="Tahoma"/>
            <family val="2"/>
          </rPr>
          <t xml:space="preserve">MFIGUEROA:
</t>
        </r>
        <r>
          <rPr>
            <sz val="9"/>
            <color rgb="FF000000"/>
            <rFont val="Tahoma"/>
            <family val="2"/>
          </rPr>
          <t xml:space="preserve">META 2  OBJETIVO 2
</t>
        </r>
      </text>
      <mc:AlternateContent>
        <mc:Choice Requires="v2">
          <commentPr autoFill="true" autoScale="false" colHidden="false" locked="false" rowHidden="false" textHAlign="justify" textVAlign="top">
            <anchor moveWithCells="false" sizeWithCells="false">
              <xdr:from>
                <xdr:col>1</xdr:col>
                <xdr:colOff>15</xdr:colOff>
                <xdr:row>17</xdr:row>
                <xdr:rowOff>24</xdr:rowOff>
              </xdr:from>
              <xdr:to>
                <xdr:col>2</xdr:col>
                <xdr:colOff>-76</xdr:colOff>
                <xdr:row>18</xdr:row>
                <xdr:rowOff>48</xdr:rowOff>
              </xdr:to>
            </anchor>
          </commentPr>
        </mc:Choice>
        <mc:Fallback/>
      </mc:AlternateContent>
    </comment>
    <comment ref="A22" authorId="0">
      <text>
        <r>
          <rPr>
            <b val="true"/>
            <sz val="9"/>
            <color rgb="FF000000"/>
            <rFont val="Tahoma"/>
            <family val="2"/>
          </rPr>
          <t xml:space="preserve">MFIGUEROA:
</t>
        </r>
        <r>
          <rPr>
            <sz val="9"/>
            <color rgb="FF000000"/>
            <rFont val="Tahoma"/>
            <family val="2"/>
          </rPr>
          <t xml:space="preserve">META 1 OBJETIVO 3</t>
        </r>
      </text>
      <mc:AlternateContent>
        <mc:Choice Requires="v2">
          <commentPr autoFill="true" autoScale="false" colHidden="false" locked="false" rowHidden="false" textHAlign="justify" textVAlign="top">
            <anchor moveWithCells="false" sizeWithCells="false">
              <xdr:from>
                <xdr:col>1</xdr:col>
                <xdr:colOff>15</xdr:colOff>
                <xdr:row>21</xdr:row>
                <xdr:rowOff>24</xdr:rowOff>
              </xdr:from>
              <xdr:to>
                <xdr:col>2</xdr:col>
                <xdr:colOff>-76</xdr:colOff>
                <xdr:row>22</xdr:row>
                <xdr:rowOff>48</xdr:rowOff>
              </xdr:to>
            </anchor>
          </commentPr>
        </mc:Choice>
        <mc:Fallback/>
      </mc:AlternateContent>
    </comment>
    <comment ref="A26" authorId="0">
      <text>
        <r>
          <rPr>
            <b val="true"/>
            <sz val="9"/>
            <color rgb="FF000000"/>
            <rFont val="Tahoma"/>
            <family val="2"/>
          </rPr>
          <t xml:space="preserve">MFIGUEROA:
</t>
        </r>
        <r>
          <rPr>
            <sz val="9"/>
            <color rgb="FF000000"/>
            <rFont val="Tahoma"/>
            <family val="2"/>
          </rPr>
          <t xml:space="preserve">META 2 OBJETIVO 3</t>
        </r>
      </text>
      <mc:AlternateContent>
        <mc:Choice Requires="v2">
          <commentPr autoFill="true" autoScale="false" colHidden="false" locked="false" rowHidden="false" textHAlign="justify" textVAlign="top">
            <anchor moveWithCells="false" sizeWithCells="false">
              <xdr:from>
                <xdr:col>1</xdr:col>
                <xdr:colOff>15</xdr:colOff>
                <xdr:row>25</xdr:row>
                <xdr:rowOff>24</xdr:rowOff>
              </xdr:from>
              <xdr:to>
                <xdr:col>2</xdr:col>
                <xdr:colOff>-76</xdr:colOff>
                <xdr:row>26</xdr:row>
                <xdr:rowOff>48</xdr:rowOff>
              </xdr:to>
            </anchor>
          </commentPr>
        </mc:Choice>
        <mc:Fallback/>
      </mc:AlternateContent>
    </comment>
    <comment ref="A30" authorId="0">
      <text>
        <r>
          <rPr>
            <b val="true"/>
            <sz val="9"/>
            <color rgb="FF000000"/>
            <rFont val="Tahoma"/>
            <family val="2"/>
          </rPr>
          <t xml:space="preserve">MFIGUEROA:
</t>
        </r>
        <r>
          <rPr>
            <sz val="9"/>
            <color rgb="FF000000"/>
            <rFont val="Tahoma"/>
            <family val="2"/>
          </rPr>
          <t xml:space="preserve">META 1 OBJETIVO 4</t>
        </r>
      </text>
      <mc:AlternateContent>
        <mc:Choice Requires="v2">
          <commentPr autoFill="true" autoScale="false" colHidden="false" locked="false" rowHidden="false" textHAlign="justify" textVAlign="top">
            <anchor moveWithCells="false" sizeWithCells="false">
              <xdr:from>
                <xdr:col>1</xdr:col>
                <xdr:colOff>15</xdr:colOff>
                <xdr:row>29</xdr:row>
                <xdr:rowOff>24</xdr:rowOff>
              </xdr:from>
              <xdr:to>
                <xdr:col>2</xdr:col>
                <xdr:colOff>-76</xdr:colOff>
                <xdr:row>30</xdr:row>
                <xdr:rowOff>48</xdr:rowOff>
              </xdr:to>
            </anchor>
          </commentPr>
        </mc:Choice>
        <mc:Fallback/>
      </mc:AlternateContent>
    </comment>
    <comment ref="A34" authorId="0">
      <text>
        <r>
          <rPr>
            <b val="true"/>
            <sz val="9"/>
            <color rgb="FF000000"/>
            <rFont val="Tahoma"/>
            <family val="2"/>
          </rPr>
          <t xml:space="preserve">MFIGUEROA:
</t>
        </r>
        <r>
          <rPr>
            <sz val="9"/>
            <color rgb="FF000000"/>
            <rFont val="Tahoma"/>
            <family val="2"/>
          </rPr>
          <t xml:space="preserve">META 2 OBJETIVO 4</t>
        </r>
      </text>
      <mc:AlternateContent>
        <mc:Choice Requires="v2">
          <commentPr autoFill="true" autoScale="false" colHidden="false" locked="false" rowHidden="false" textHAlign="justify" textVAlign="top">
            <anchor moveWithCells="false" sizeWithCells="false">
              <xdr:from>
                <xdr:col>1</xdr:col>
                <xdr:colOff>15</xdr:colOff>
                <xdr:row>33</xdr:row>
                <xdr:rowOff>24</xdr:rowOff>
              </xdr:from>
              <xdr:to>
                <xdr:col>2</xdr:col>
                <xdr:colOff>-76</xdr:colOff>
                <xdr:row>34</xdr:row>
                <xdr:rowOff>48</xdr:rowOff>
              </xdr:to>
            </anchor>
          </commentPr>
        </mc:Choice>
        <mc:Fallback/>
      </mc:AlternateContent>
    </comment>
    <comment ref="A38" authorId="0">
      <text>
        <r>
          <rPr>
            <b val="true"/>
            <sz val="9"/>
            <color rgb="FF000000"/>
            <rFont val="Tahoma"/>
            <family val="2"/>
          </rPr>
          <t xml:space="preserve">MFIGUEROA:
</t>
        </r>
        <r>
          <rPr>
            <sz val="9"/>
            <color rgb="FF000000"/>
            <rFont val="Tahoma"/>
            <family val="2"/>
          </rPr>
          <t xml:space="preserve">META 1 OBJETIVO 5</t>
        </r>
      </text>
      <mc:AlternateContent>
        <mc:Choice Requires="v2">
          <commentPr autoFill="true" autoScale="false" colHidden="false" locked="false" rowHidden="false" textHAlign="justify" textVAlign="top">
            <anchor moveWithCells="false" sizeWithCells="false">
              <xdr:from>
                <xdr:col>1</xdr:col>
                <xdr:colOff>15</xdr:colOff>
                <xdr:row>37</xdr:row>
                <xdr:rowOff>24</xdr:rowOff>
              </xdr:from>
              <xdr:to>
                <xdr:col>2</xdr:col>
                <xdr:colOff>-76</xdr:colOff>
                <xdr:row>38</xdr:row>
                <xdr:rowOff>48</xdr:rowOff>
              </xdr:to>
            </anchor>
          </commentPr>
        </mc:Choice>
        <mc:Fallback/>
      </mc:AlternateContent>
    </comment>
    <comment ref="A42" authorId="0">
      <text>
        <r>
          <rPr>
            <b val="true"/>
            <sz val="9"/>
            <color rgb="FF000000"/>
            <rFont val="Tahoma"/>
            <family val="2"/>
          </rPr>
          <t xml:space="preserve">MFIGUEROA:
</t>
        </r>
        <r>
          <rPr>
            <sz val="9"/>
            <color rgb="FF000000"/>
            <rFont val="Tahoma"/>
            <family val="2"/>
          </rPr>
          <t xml:space="preserve">META 2 OBJETIVO 5</t>
        </r>
      </text>
      <mc:AlternateContent>
        <mc:Choice Requires="v2">
          <commentPr autoFill="true" autoScale="false" colHidden="false" locked="false" rowHidden="false" textHAlign="justify" textVAlign="top">
            <anchor moveWithCells="false" sizeWithCells="false">
              <xdr:from>
                <xdr:col>1</xdr:col>
                <xdr:colOff>15</xdr:colOff>
                <xdr:row>41</xdr:row>
                <xdr:rowOff>24</xdr:rowOff>
              </xdr:from>
              <xdr:to>
                <xdr:col>2</xdr:col>
                <xdr:colOff>-76</xdr:colOff>
                <xdr:row>42</xdr:row>
                <xdr:rowOff>48</xdr:rowOff>
              </xdr:to>
            </anchor>
          </commentPr>
        </mc:Choice>
        <mc:Fallback/>
      </mc:AlternateContent>
    </comment>
    <comment ref="A46" authorId="0">
      <text>
        <r>
          <rPr>
            <b val="true"/>
            <sz val="9"/>
            <color rgb="FF000000"/>
            <rFont val="Tahoma"/>
            <family val="2"/>
          </rPr>
          <t xml:space="preserve">MFIGUEROA:
</t>
        </r>
        <r>
          <rPr>
            <sz val="9"/>
            <color rgb="FF000000"/>
            <rFont val="Tahoma"/>
            <family val="2"/>
          </rPr>
          <t xml:space="preserve">META 1 OBJETIVO 6</t>
        </r>
      </text>
      <mc:AlternateContent>
        <mc:Choice Requires="v2">
          <commentPr autoFill="true" autoScale="false" colHidden="false" locked="false" rowHidden="false" textHAlign="justify" textVAlign="top">
            <anchor moveWithCells="false" sizeWithCells="false">
              <xdr:from>
                <xdr:col>1</xdr:col>
                <xdr:colOff>15</xdr:colOff>
                <xdr:row>45</xdr:row>
                <xdr:rowOff>24</xdr:rowOff>
              </xdr:from>
              <xdr:to>
                <xdr:col>2</xdr:col>
                <xdr:colOff>-76</xdr:colOff>
                <xdr:row>46</xdr:row>
                <xdr:rowOff>48</xdr:rowOff>
              </xdr:to>
            </anchor>
          </commentPr>
        </mc:Choice>
        <mc:Fallback/>
      </mc:AlternateContent>
    </comment>
    <comment ref="A50" authorId="0">
      <text>
        <r>
          <rPr>
            <b val="true"/>
            <sz val="9"/>
            <color rgb="FF000000"/>
            <rFont val="Tahoma"/>
            <family val="2"/>
          </rPr>
          <t xml:space="preserve">MFIGUEROA:
</t>
        </r>
        <r>
          <rPr>
            <sz val="9"/>
            <color rgb="FF000000"/>
            <rFont val="Tahoma"/>
            <family val="2"/>
          </rPr>
          <t xml:space="preserve">META 2 OBJETIVO 6 </t>
        </r>
      </text>
      <mc:AlternateContent>
        <mc:Choice Requires="v2">
          <commentPr autoFill="true" autoScale="false" colHidden="false" locked="false" rowHidden="false" textHAlign="justify" textVAlign="top">
            <anchor moveWithCells="false" sizeWithCells="false">
              <xdr:from>
                <xdr:col>1</xdr:col>
                <xdr:colOff>15</xdr:colOff>
                <xdr:row>49</xdr:row>
                <xdr:rowOff>24</xdr:rowOff>
              </xdr:from>
              <xdr:to>
                <xdr:col>2</xdr:col>
                <xdr:colOff>-76</xdr:colOff>
                <xdr:row>50</xdr:row>
                <xdr:rowOff>48</xdr:rowOff>
              </xdr:to>
            </anchor>
          </commentPr>
        </mc:Choice>
        <mc:Fallback/>
      </mc:AlternateContent>
    </comment>
    <comment ref="A54" authorId="0">
      <text>
        <r>
          <rPr>
            <b val="true"/>
            <sz val="9"/>
            <color rgb="FF000000"/>
            <rFont val="Tahoma"/>
            <family val="2"/>
          </rPr>
          <t xml:space="preserve">MFIGUEROA:
</t>
        </r>
        <r>
          <rPr>
            <sz val="9"/>
            <color rgb="FF000000"/>
            <rFont val="Tahoma"/>
            <family val="2"/>
          </rPr>
          <t xml:space="preserve">META 1 OBJTIVO 7 </t>
        </r>
      </text>
      <mc:AlternateContent>
        <mc:Choice Requires="v2">
          <commentPr autoFill="true" autoScale="false" colHidden="false" locked="false" rowHidden="false" textHAlign="justify" textVAlign="top">
            <anchor moveWithCells="false" sizeWithCells="false">
              <xdr:from>
                <xdr:col>1</xdr:col>
                <xdr:colOff>15</xdr:colOff>
                <xdr:row>53</xdr:row>
                <xdr:rowOff>24</xdr:rowOff>
              </xdr:from>
              <xdr:to>
                <xdr:col>2</xdr:col>
                <xdr:colOff>-76</xdr:colOff>
                <xdr:row>54</xdr:row>
                <xdr:rowOff>48</xdr:rowOff>
              </xdr:to>
            </anchor>
          </commentPr>
        </mc:Choice>
        <mc:Fallback/>
      </mc:AlternateContent>
    </comment>
    <comment ref="A58" authorId="0">
      <text>
        <r>
          <rPr>
            <b val="true"/>
            <sz val="9"/>
            <color rgb="FF000000"/>
            <rFont val="Tahoma"/>
            <family val="2"/>
          </rPr>
          <t xml:space="preserve">MFIGUEROA:
</t>
        </r>
        <r>
          <rPr>
            <sz val="9"/>
            <color rgb="FF000000"/>
            <rFont val="Tahoma"/>
            <family val="2"/>
          </rPr>
          <t xml:space="preserve">META 2 OBJTIVO 7</t>
        </r>
      </text>
      <mc:AlternateContent>
        <mc:Choice Requires="v2">
          <commentPr autoFill="true" autoScale="false" colHidden="false" locked="false" rowHidden="false" textHAlign="justify" textVAlign="top">
            <anchor moveWithCells="false" sizeWithCells="false">
              <xdr:from>
                <xdr:col>1</xdr:col>
                <xdr:colOff>15</xdr:colOff>
                <xdr:row>57</xdr:row>
                <xdr:rowOff>24</xdr:rowOff>
              </xdr:from>
              <xdr:to>
                <xdr:col>2</xdr:col>
                <xdr:colOff>-76</xdr:colOff>
                <xdr:row>58</xdr:row>
                <xdr:rowOff>48</xdr:rowOff>
              </xdr:to>
            </anchor>
          </commentPr>
        </mc:Choice>
        <mc:Fallback/>
      </mc:AlternateContent>
    </comment>
    <comment ref="A62" authorId="0">
      <text>
        <r>
          <rPr>
            <b val="true"/>
            <sz val="9"/>
            <color rgb="FF000000"/>
            <rFont val="Tahoma"/>
            <family val="2"/>
          </rPr>
          <t xml:space="preserve">MFIGUEROA:
</t>
        </r>
        <r>
          <rPr>
            <sz val="9"/>
            <color rgb="FF000000"/>
            <rFont val="Tahoma"/>
            <family val="2"/>
          </rPr>
          <t xml:space="preserve">META 1 OBJETIVO 8</t>
        </r>
      </text>
      <mc:AlternateContent>
        <mc:Choice Requires="v2">
          <commentPr autoFill="true" autoScale="false" colHidden="false" locked="false" rowHidden="false" textHAlign="justify" textVAlign="top">
            <anchor moveWithCells="false" sizeWithCells="false">
              <xdr:from>
                <xdr:col>1</xdr:col>
                <xdr:colOff>15</xdr:colOff>
                <xdr:row>61</xdr:row>
                <xdr:rowOff>24</xdr:rowOff>
              </xdr:from>
              <xdr:to>
                <xdr:col>2</xdr:col>
                <xdr:colOff>-76</xdr:colOff>
                <xdr:row>62</xdr:row>
                <xdr:rowOff>48</xdr:rowOff>
              </xdr:to>
            </anchor>
          </commentPr>
        </mc:Choice>
        <mc:Fallback/>
      </mc:AlternateContent>
    </comment>
    <comment ref="A66" authorId="0">
      <text>
        <r>
          <rPr>
            <b val="true"/>
            <sz val="9"/>
            <color rgb="FF000000"/>
            <rFont val="Tahoma"/>
            <family val="2"/>
          </rPr>
          <t xml:space="preserve">MFIGUEROA:
</t>
        </r>
        <r>
          <rPr>
            <sz val="9"/>
            <color rgb="FF000000"/>
            <rFont val="Tahoma"/>
            <family val="2"/>
          </rPr>
          <t xml:space="preserve">META 2 OBJETIVO 8</t>
        </r>
      </text>
      <mc:AlternateContent>
        <mc:Choice Requires="v2">
          <commentPr autoFill="true" autoScale="false" colHidden="false" locked="false" rowHidden="false" textHAlign="justify" textVAlign="top">
            <anchor moveWithCells="false" sizeWithCells="false">
              <xdr:from>
                <xdr:col>1</xdr:col>
                <xdr:colOff>15</xdr:colOff>
                <xdr:row>65</xdr:row>
                <xdr:rowOff>24</xdr:rowOff>
              </xdr:from>
              <xdr:to>
                <xdr:col>2</xdr:col>
                <xdr:colOff>-76</xdr:colOff>
                <xdr:row>66</xdr:row>
                <xdr:rowOff>48</xdr:rowOff>
              </xdr:to>
            </anchor>
          </commentPr>
        </mc:Choice>
        <mc:Fallback/>
      </mc:AlternateContent>
    </comment>
    <comment ref="A70" authorId="0">
      <text>
        <r>
          <rPr>
            <b val="true"/>
            <sz val="9"/>
            <color rgb="FF000000"/>
            <rFont val="Tahoma"/>
            <family val="2"/>
          </rPr>
          <t xml:space="preserve">MFIGUEROA:
</t>
        </r>
        <r>
          <rPr>
            <sz val="9"/>
            <color rgb="FF000000"/>
            <rFont val="Tahoma"/>
            <family val="2"/>
          </rPr>
          <t xml:space="preserve">META 1 OBJETIVO 9</t>
        </r>
      </text>
      <mc:AlternateContent>
        <mc:Choice Requires="v2">
          <commentPr autoFill="true" autoScale="false" colHidden="false" locked="false" rowHidden="false" textHAlign="justify" textVAlign="top">
            <anchor moveWithCells="false" sizeWithCells="false">
              <xdr:from>
                <xdr:col>1</xdr:col>
                <xdr:colOff>15</xdr:colOff>
                <xdr:row>69</xdr:row>
                <xdr:rowOff>24</xdr:rowOff>
              </xdr:from>
              <xdr:to>
                <xdr:col>2</xdr:col>
                <xdr:colOff>-76</xdr:colOff>
                <xdr:row>70</xdr:row>
                <xdr:rowOff>48</xdr:rowOff>
              </xdr:to>
            </anchor>
          </commentPr>
        </mc:Choice>
        <mc:Fallback/>
      </mc:AlternateContent>
    </comment>
    <comment ref="A74" authorId="0">
      <text>
        <r>
          <rPr>
            <b val="true"/>
            <sz val="9"/>
            <color rgb="FF000000"/>
            <rFont val="Tahoma"/>
            <family val="2"/>
          </rPr>
          <t xml:space="preserve">MFIGUEROA:
</t>
        </r>
        <r>
          <rPr>
            <sz val="9"/>
            <color rgb="FF000000"/>
            <rFont val="Tahoma"/>
            <family val="2"/>
          </rPr>
          <t xml:space="preserve">META 2 OBJETIVO 9</t>
        </r>
      </text>
      <mc:AlternateContent>
        <mc:Choice Requires="v2">
          <commentPr autoFill="true" autoScale="false" colHidden="false" locked="false" rowHidden="false" textHAlign="justify" textVAlign="top">
            <anchor moveWithCells="false" sizeWithCells="false">
              <xdr:from>
                <xdr:col>1</xdr:col>
                <xdr:colOff>15</xdr:colOff>
                <xdr:row>72</xdr:row>
                <xdr:rowOff>48</xdr:rowOff>
              </xdr:from>
              <xdr:to>
                <xdr:col>2</xdr:col>
                <xdr:colOff>-76</xdr:colOff>
                <xdr:row>74</xdr:row>
                <xdr:rowOff>14</xdr:rowOff>
              </xdr:to>
            </anchor>
          </commentPr>
        </mc:Choice>
        <mc:Fallback/>
      </mc:AlternateContent>
    </comment>
    <comment ref="A78" authorId="0">
      <text>
        <r>
          <rPr>
            <b val="true"/>
            <sz val="9"/>
            <color rgb="FF000000"/>
            <rFont val="Tahoma"/>
            <family val="2"/>
          </rPr>
          <t xml:space="preserve">MFIGUEROA:
</t>
        </r>
        <r>
          <rPr>
            <sz val="9"/>
            <color rgb="FF000000"/>
            <rFont val="Tahoma"/>
            <family val="2"/>
          </rPr>
          <t xml:space="preserve">META 1 OBJETIVO 10</t>
        </r>
      </text>
      <mc:AlternateContent>
        <mc:Choice Requires="v2">
          <commentPr autoFill="true" autoScale="false" colHidden="false" locked="false" rowHidden="false" textHAlign="justify" textVAlign="top">
            <anchor moveWithCells="false" sizeWithCells="false">
              <xdr:from>
                <xdr:col>1</xdr:col>
                <xdr:colOff>15</xdr:colOff>
                <xdr:row>77</xdr:row>
                <xdr:rowOff>24</xdr:rowOff>
              </xdr:from>
              <xdr:to>
                <xdr:col>2</xdr:col>
                <xdr:colOff>-76</xdr:colOff>
                <xdr:row>78</xdr:row>
                <xdr:rowOff>48</xdr:rowOff>
              </xdr:to>
            </anchor>
          </commentPr>
        </mc:Choice>
        <mc:Fallback/>
      </mc:AlternateContent>
    </comment>
    <comment ref="A82" authorId="0">
      <text>
        <r>
          <rPr>
            <b val="true"/>
            <sz val="9"/>
            <color rgb="FF000000"/>
            <rFont val="Tahoma"/>
            <family val="2"/>
          </rPr>
          <t xml:space="preserve">MFIGUEROA:
</t>
        </r>
        <r>
          <rPr>
            <sz val="9"/>
            <color rgb="FF000000"/>
            <rFont val="Tahoma"/>
            <family val="2"/>
          </rPr>
          <t xml:space="preserve">META 2 OBJETIVO 10</t>
        </r>
      </text>
      <mc:AlternateContent>
        <mc:Choice Requires="v2">
          <commentPr autoFill="true" autoScale="false" colHidden="false" locked="false" rowHidden="false" textHAlign="justify" textVAlign="top">
            <anchor moveWithCells="false" sizeWithCells="false">
              <xdr:from>
                <xdr:col>1</xdr:col>
                <xdr:colOff>15</xdr:colOff>
                <xdr:row>81</xdr:row>
                <xdr:rowOff>24</xdr:rowOff>
              </xdr:from>
              <xdr:to>
                <xdr:col>2</xdr:col>
                <xdr:colOff>-76</xdr:colOff>
                <xdr:row>82</xdr:row>
                <xdr:rowOff>48</xdr:rowOff>
              </xdr:to>
            </anchor>
          </commentPr>
        </mc:Choice>
        <mc:Fallback/>
      </mc:AlternateContent>
    </comment>
    <comment ref="A86" authorId="0">
      <text>
        <r>
          <rPr>
            <b val="true"/>
            <sz val="9"/>
            <color rgb="FF000000"/>
            <rFont val="Tahoma"/>
            <family val="2"/>
          </rPr>
          <t xml:space="preserve">MFIGUEROA:
</t>
        </r>
        <r>
          <rPr>
            <sz val="9"/>
            <color rgb="FF000000"/>
            <rFont val="Tahoma"/>
            <family val="2"/>
          </rPr>
          <t xml:space="preserve">META 1 OBJETIVO 11</t>
        </r>
      </text>
      <mc:AlternateContent>
        <mc:Choice Requires="v2">
          <commentPr autoFill="true" autoScale="false" colHidden="false" locked="false" rowHidden="false" textHAlign="justify" textVAlign="top">
            <anchor moveWithCells="false" sizeWithCells="false">
              <xdr:from>
                <xdr:col>1</xdr:col>
                <xdr:colOff>15</xdr:colOff>
                <xdr:row>85</xdr:row>
                <xdr:rowOff>24</xdr:rowOff>
              </xdr:from>
              <xdr:to>
                <xdr:col>2</xdr:col>
                <xdr:colOff>-76</xdr:colOff>
                <xdr:row>86</xdr:row>
                <xdr:rowOff>48</xdr:rowOff>
              </xdr:to>
            </anchor>
          </commentPr>
        </mc:Choice>
        <mc:Fallback/>
      </mc:AlternateContent>
    </comment>
    <comment ref="A90" authorId="0">
      <text>
        <r>
          <rPr>
            <b val="true"/>
            <sz val="9"/>
            <color rgb="FF000000"/>
            <rFont val="Tahoma"/>
            <family val="2"/>
          </rPr>
          <t xml:space="preserve">MFIGUEROA:
</t>
        </r>
        <r>
          <rPr>
            <sz val="9"/>
            <color rgb="FF000000"/>
            <rFont val="Tahoma"/>
            <family val="2"/>
          </rPr>
          <t xml:space="preserve">META 2 OBJETIVO 11</t>
        </r>
      </text>
      <mc:AlternateContent>
        <mc:Choice Requires="v2">
          <commentPr autoFill="true" autoScale="false" colHidden="false" locked="false" rowHidden="false" textHAlign="justify" textVAlign="top">
            <anchor moveWithCells="false" sizeWithCells="false">
              <xdr:from>
                <xdr:col>1</xdr:col>
                <xdr:colOff>15</xdr:colOff>
                <xdr:row>89</xdr:row>
                <xdr:rowOff>24</xdr:rowOff>
              </xdr:from>
              <xdr:to>
                <xdr:col>2</xdr:col>
                <xdr:colOff>-76</xdr:colOff>
                <xdr:row>90</xdr:row>
                <xdr:rowOff>48</xdr:rowOff>
              </xdr:to>
            </anchor>
          </commentPr>
        </mc:Choice>
        <mc:Fallback/>
      </mc:AlternateContent>
    </comment>
    <comment ref="A94" authorId="0">
      <text>
        <r>
          <rPr>
            <b val="true"/>
            <sz val="9"/>
            <color rgb="FF000000"/>
            <rFont val="Tahoma"/>
            <family val="2"/>
          </rPr>
          <t xml:space="preserve">MFIGUEROA:
</t>
        </r>
        <r>
          <rPr>
            <sz val="9"/>
            <color rgb="FF000000"/>
            <rFont val="Tahoma"/>
            <family val="2"/>
          </rPr>
          <t xml:space="preserve">META 1 OBJETIVO12</t>
        </r>
      </text>
      <mc:AlternateContent>
        <mc:Choice Requires="v2">
          <commentPr autoFill="true" autoScale="false" colHidden="false" locked="false" rowHidden="false" textHAlign="justify" textVAlign="top">
            <anchor moveWithCells="false" sizeWithCells="false">
              <xdr:from>
                <xdr:col>1</xdr:col>
                <xdr:colOff>15</xdr:colOff>
                <xdr:row>93</xdr:row>
                <xdr:rowOff>24</xdr:rowOff>
              </xdr:from>
              <xdr:to>
                <xdr:col>2</xdr:col>
                <xdr:colOff>-76</xdr:colOff>
                <xdr:row>94</xdr:row>
                <xdr:rowOff>48</xdr:rowOff>
              </xdr:to>
            </anchor>
          </commentPr>
        </mc:Choice>
        <mc:Fallback/>
      </mc:AlternateContent>
    </comment>
    <comment ref="A98" authorId="0">
      <text>
        <r>
          <rPr>
            <b val="true"/>
            <sz val="9"/>
            <color rgb="FF000000"/>
            <rFont val="Tahoma"/>
            <family val="2"/>
          </rPr>
          <t xml:space="preserve">MFIGUEROA:
</t>
        </r>
        <r>
          <rPr>
            <sz val="9"/>
            <color rgb="FF000000"/>
            <rFont val="Tahoma"/>
            <family val="2"/>
          </rPr>
          <t xml:space="preserve">META 2 OBJETIVO 12</t>
        </r>
      </text>
      <mc:AlternateContent>
        <mc:Choice Requires="v2">
          <commentPr autoFill="true" autoScale="false" colHidden="false" locked="false" rowHidden="false" textHAlign="justify" textVAlign="top">
            <anchor moveWithCells="false" sizeWithCells="false">
              <xdr:from>
                <xdr:col>1</xdr:col>
                <xdr:colOff>15</xdr:colOff>
                <xdr:row>97</xdr:row>
                <xdr:rowOff>24</xdr:rowOff>
              </xdr:from>
              <xdr:to>
                <xdr:col>2</xdr:col>
                <xdr:colOff>-76</xdr:colOff>
                <xdr:row>98</xdr:row>
                <xdr:rowOff>16</xdr:rowOff>
              </xdr:to>
            </anchor>
          </commentPr>
        </mc:Choice>
        <mc:Fallback/>
      </mc:AlternateContent>
    </comment>
    <comment ref="I5" authorId="0">
      <text>
        <r>
          <rPr>
            <b val="true"/>
            <sz val="9"/>
            <color rgb="FF000000"/>
            <rFont val="Tahoma"/>
            <family val="2"/>
          </rPr>
          <t xml:space="preserve">MFIGUEROA:
</t>
        </r>
        <r>
          <rPr>
            <sz val="9"/>
            <color rgb="FF000000"/>
            <rFont val="Tahoma"/>
            <family val="2"/>
          </rPr>
          <t xml:space="preserve">DESCRIBIR  DETALLADAMENTE EN QUE SE GASTO EL RECURSO FINANCIERO.</t>
        </r>
      </text>
      <mc:AlternateContent>
        <mc:Choice Requires="v2">
          <commentPr autoFill="true" autoScale="false" colHidden="false" locked="false" rowHidden="false" textHAlign="justify" textVAlign="top">
            <anchor moveWithCells="false" sizeWithCells="false">
              <xdr:from>
                <xdr:col>8</xdr:col>
                <xdr:colOff>108</xdr:colOff>
                <xdr:row>3</xdr:row>
                <xdr:rowOff>6</xdr:rowOff>
              </xdr:from>
              <xdr:to>
                <xdr:col>9</xdr:col>
                <xdr:colOff>15</xdr:colOff>
                <xdr:row>4</xdr:row>
                <xdr:rowOff>6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MFIGUEROA:
</t>
        </r>
        <r>
          <rPr>
            <sz val="9"/>
            <color rgb="FF000000"/>
            <rFont val="Tahoma"/>
            <family val="2"/>
          </rPr>
          <t xml:space="preserve">META 1 OBJETIVO 1</t>
        </r>
      </text>
      <mc:AlternateContent>
        <mc:Choice Requires="v2">
          <commentPr autoFill="true" autoScale="false" colHidden="false" locked="false" rowHidden="false" textHAlign="justify" textVAlign="top">
            <anchor moveWithCells="false" sizeWithCells="false">
              <xdr:from>
                <xdr:col>1</xdr:col>
                <xdr:colOff>15</xdr:colOff>
                <xdr:row>4</xdr:row>
                <xdr:rowOff>29</xdr:rowOff>
              </xdr:from>
              <xdr:to>
                <xdr:col>2</xdr:col>
                <xdr:colOff>-54</xdr:colOff>
                <xdr:row>5</xdr:row>
                <xdr:rowOff>35</xdr:rowOff>
              </xdr:to>
            </anchor>
          </commentPr>
        </mc:Choice>
        <mc:Fallback/>
      </mc:AlternateContent>
    </comment>
    <comment ref="A10" authorId="0">
      <text>
        <r>
          <rPr>
            <b val="true"/>
            <sz val="9"/>
            <color rgb="FF000000"/>
            <rFont val="Tahoma"/>
            <family val="2"/>
          </rPr>
          <t xml:space="preserve">MFIGUEROA:
</t>
        </r>
        <r>
          <rPr>
            <sz val="9"/>
            <color rgb="FF000000"/>
            <rFont val="Tahoma"/>
            <family val="2"/>
          </rPr>
          <t xml:space="preserve">META 2 OBJETIVO 1</t>
        </r>
      </text>
      <mc:AlternateContent>
        <mc:Choice Requires="v2">
          <commentPr autoFill="true" autoScale="false" colHidden="false" locked="false" rowHidden="false" textHAlign="justify" textVAlign="top">
            <anchor moveWithCells="false" sizeWithCells="false">
              <xdr:from>
                <xdr:col>1</xdr:col>
                <xdr:colOff>15</xdr:colOff>
                <xdr:row>9</xdr:row>
                <xdr:rowOff>24</xdr:rowOff>
              </xdr:from>
              <xdr:to>
                <xdr:col>2</xdr:col>
                <xdr:colOff>-54</xdr:colOff>
                <xdr:row>10</xdr:row>
                <xdr:rowOff>38</xdr:rowOff>
              </xdr:to>
            </anchor>
          </commentPr>
        </mc:Choice>
        <mc:Fallback/>
      </mc:AlternateContent>
    </comment>
    <comment ref="A14" authorId="0">
      <text>
        <r>
          <rPr>
            <b val="true"/>
            <sz val="9"/>
            <color rgb="FF000000"/>
            <rFont val="Tahoma"/>
            <family val="2"/>
          </rPr>
          <t xml:space="preserve">MFIGUEROA:
</t>
        </r>
        <r>
          <rPr>
            <sz val="9"/>
            <color rgb="FF000000"/>
            <rFont val="Tahoma"/>
            <family val="2"/>
          </rPr>
          <t xml:space="preserve">META 1 OBJETIVO2</t>
        </r>
      </text>
      <mc:AlternateContent>
        <mc:Choice Requires="v2">
          <commentPr autoFill="true" autoScale="false" colHidden="false" locked="false" rowHidden="false" textHAlign="justify" textVAlign="top">
            <anchor moveWithCells="false" sizeWithCells="false">
              <xdr:from>
                <xdr:col>1</xdr:col>
                <xdr:colOff>15</xdr:colOff>
                <xdr:row>13</xdr:row>
                <xdr:rowOff>24</xdr:rowOff>
              </xdr:from>
              <xdr:to>
                <xdr:col>2</xdr:col>
                <xdr:colOff>-54</xdr:colOff>
                <xdr:row>14</xdr:row>
                <xdr:rowOff>48</xdr:rowOff>
              </xdr:to>
            </anchor>
          </commentPr>
        </mc:Choice>
        <mc:Fallback/>
      </mc:AlternateContent>
    </comment>
    <comment ref="A18" authorId="0">
      <text>
        <r>
          <rPr>
            <b val="true"/>
            <sz val="9"/>
            <color rgb="FF000000"/>
            <rFont val="Tahoma"/>
            <family val="2"/>
          </rPr>
          <t xml:space="preserve">MFIGUEROA:
</t>
        </r>
        <r>
          <rPr>
            <sz val="9"/>
            <color rgb="FF000000"/>
            <rFont val="Tahoma"/>
            <family val="2"/>
          </rPr>
          <t xml:space="preserve">META 2  OBJETIVO 2
</t>
        </r>
      </text>
      <mc:AlternateContent>
        <mc:Choice Requires="v2">
          <commentPr autoFill="true" autoScale="false" colHidden="false" locked="false" rowHidden="false" textHAlign="justify" textVAlign="top">
            <anchor moveWithCells="false" sizeWithCells="false">
              <xdr:from>
                <xdr:col>1</xdr:col>
                <xdr:colOff>15</xdr:colOff>
                <xdr:row>17</xdr:row>
                <xdr:rowOff>24</xdr:rowOff>
              </xdr:from>
              <xdr:to>
                <xdr:col>2</xdr:col>
                <xdr:colOff>-54</xdr:colOff>
                <xdr:row>18</xdr:row>
                <xdr:rowOff>48</xdr:rowOff>
              </xdr:to>
            </anchor>
          </commentPr>
        </mc:Choice>
        <mc:Fallback/>
      </mc:AlternateContent>
    </comment>
    <comment ref="A22" authorId="0">
      <text>
        <r>
          <rPr>
            <b val="true"/>
            <sz val="9"/>
            <color rgb="FF000000"/>
            <rFont val="Tahoma"/>
            <family val="2"/>
          </rPr>
          <t xml:space="preserve">MFIGUEROA:
</t>
        </r>
        <r>
          <rPr>
            <sz val="9"/>
            <color rgb="FF000000"/>
            <rFont val="Tahoma"/>
            <family val="2"/>
          </rPr>
          <t xml:space="preserve">META 1 OBJETIVO 3</t>
        </r>
      </text>
      <mc:AlternateContent>
        <mc:Choice Requires="v2">
          <commentPr autoFill="true" autoScale="false" colHidden="false" locked="false" rowHidden="false" textHAlign="justify" textVAlign="top">
            <anchor moveWithCells="false" sizeWithCells="false">
              <xdr:from>
                <xdr:col>1</xdr:col>
                <xdr:colOff>15</xdr:colOff>
                <xdr:row>21</xdr:row>
                <xdr:rowOff>24</xdr:rowOff>
              </xdr:from>
              <xdr:to>
                <xdr:col>2</xdr:col>
                <xdr:colOff>-54</xdr:colOff>
                <xdr:row>22</xdr:row>
                <xdr:rowOff>48</xdr:rowOff>
              </xdr:to>
            </anchor>
          </commentPr>
        </mc:Choice>
        <mc:Fallback/>
      </mc:AlternateContent>
    </comment>
    <comment ref="A26" authorId="0">
      <text>
        <r>
          <rPr>
            <b val="true"/>
            <sz val="9"/>
            <color rgb="FF000000"/>
            <rFont val="Tahoma"/>
            <family val="2"/>
          </rPr>
          <t xml:space="preserve">MFIGUEROA:
</t>
        </r>
        <r>
          <rPr>
            <sz val="9"/>
            <color rgb="FF000000"/>
            <rFont val="Tahoma"/>
            <family val="2"/>
          </rPr>
          <t xml:space="preserve">META 2 OBJETIVO 3</t>
        </r>
      </text>
      <mc:AlternateContent>
        <mc:Choice Requires="v2">
          <commentPr autoFill="true" autoScale="false" colHidden="false" locked="false" rowHidden="false" textHAlign="justify" textVAlign="top">
            <anchor moveWithCells="false" sizeWithCells="false">
              <xdr:from>
                <xdr:col>1</xdr:col>
                <xdr:colOff>15</xdr:colOff>
                <xdr:row>25</xdr:row>
                <xdr:rowOff>24</xdr:rowOff>
              </xdr:from>
              <xdr:to>
                <xdr:col>2</xdr:col>
                <xdr:colOff>-54</xdr:colOff>
                <xdr:row>26</xdr:row>
                <xdr:rowOff>48</xdr:rowOff>
              </xdr:to>
            </anchor>
          </commentPr>
        </mc:Choice>
        <mc:Fallback/>
      </mc:AlternateContent>
    </comment>
    <comment ref="A30" authorId="0">
      <text>
        <r>
          <rPr>
            <b val="true"/>
            <sz val="9"/>
            <color rgb="FF000000"/>
            <rFont val="Tahoma"/>
            <family val="2"/>
          </rPr>
          <t xml:space="preserve">MFIGUEROA:
</t>
        </r>
        <r>
          <rPr>
            <sz val="9"/>
            <color rgb="FF000000"/>
            <rFont val="Tahoma"/>
            <family val="2"/>
          </rPr>
          <t xml:space="preserve">META 1 OBJETIVO 4</t>
        </r>
      </text>
      <mc:AlternateContent>
        <mc:Choice Requires="v2">
          <commentPr autoFill="true" autoScale="false" colHidden="false" locked="false" rowHidden="false" textHAlign="justify" textVAlign="top">
            <anchor moveWithCells="false" sizeWithCells="false">
              <xdr:from>
                <xdr:col>1</xdr:col>
                <xdr:colOff>15</xdr:colOff>
                <xdr:row>29</xdr:row>
                <xdr:rowOff>24</xdr:rowOff>
              </xdr:from>
              <xdr:to>
                <xdr:col>2</xdr:col>
                <xdr:colOff>-54</xdr:colOff>
                <xdr:row>30</xdr:row>
                <xdr:rowOff>48</xdr:rowOff>
              </xdr:to>
            </anchor>
          </commentPr>
        </mc:Choice>
        <mc:Fallback/>
      </mc:AlternateContent>
    </comment>
    <comment ref="A34" authorId="0">
      <text>
        <r>
          <rPr>
            <b val="true"/>
            <sz val="9"/>
            <color rgb="FF000000"/>
            <rFont val="Tahoma"/>
            <family val="2"/>
          </rPr>
          <t xml:space="preserve">MFIGUEROA:
</t>
        </r>
        <r>
          <rPr>
            <sz val="9"/>
            <color rgb="FF000000"/>
            <rFont val="Tahoma"/>
            <family val="2"/>
          </rPr>
          <t xml:space="preserve">META 2 OBJETIVO 4</t>
        </r>
      </text>
      <mc:AlternateContent>
        <mc:Choice Requires="v2">
          <commentPr autoFill="true" autoScale="false" colHidden="false" locked="false" rowHidden="false" textHAlign="justify" textVAlign="top">
            <anchor moveWithCells="false" sizeWithCells="false">
              <xdr:from>
                <xdr:col>1</xdr:col>
                <xdr:colOff>15</xdr:colOff>
                <xdr:row>33</xdr:row>
                <xdr:rowOff>24</xdr:rowOff>
              </xdr:from>
              <xdr:to>
                <xdr:col>2</xdr:col>
                <xdr:colOff>-54</xdr:colOff>
                <xdr:row>34</xdr:row>
                <xdr:rowOff>48</xdr:rowOff>
              </xdr:to>
            </anchor>
          </commentPr>
        </mc:Choice>
        <mc:Fallback/>
      </mc:AlternateContent>
    </comment>
    <comment ref="A38" authorId="0">
      <text>
        <r>
          <rPr>
            <b val="true"/>
            <sz val="9"/>
            <color rgb="FF000000"/>
            <rFont val="Tahoma"/>
            <family val="2"/>
          </rPr>
          <t xml:space="preserve">MFIGUEROA:
</t>
        </r>
        <r>
          <rPr>
            <sz val="9"/>
            <color rgb="FF000000"/>
            <rFont val="Tahoma"/>
            <family val="2"/>
          </rPr>
          <t xml:space="preserve">META 1 OBJETIVO 5</t>
        </r>
      </text>
      <mc:AlternateContent>
        <mc:Choice Requires="v2">
          <commentPr autoFill="true" autoScale="false" colHidden="false" locked="false" rowHidden="false" textHAlign="justify" textVAlign="top">
            <anchor moveWithCells="false" sizeWithCells="false">
              <xdr:from>
                <xdr:col>1</xdr:col>
                <xdr:colOff>15</xdr:colOff>
                <xdr:row>37</xdr:row>
                <xdr:rowOff>24</xdr:rowOff>
              </xdr:from>
              <xdr:to>
                <xdr:col>2</xdr:col>
                <xdr:colOff>-54</xdr:colOff>
                <xdr:row>38</xdr:row>
                <xdr:rowOff>48</xdr:rowOff>
              </xdr:to>
            </anchor>
          </commentPr>
        </mc:Choice>
        <mc:Fallback/>
      </mc:AlternateContent>
    </comment>
    <comment ref="A42" authorId="0">
      <text>
        <r>
          <rPr>
            <b val="true"/>
            <sz val="9"/>
            <color rgb="FF000000"/>
            <rFont val="Tahoma"/>
            <family val="2"/>
          </rPr>
          <t xml:space="preserve">MFIGUEROA:
</t>
        </r>
        <r>
          <rPr>
            <sz val="9"/>
            <color rgb="FF000000"/>
            <rFont val="Tahoma"/>
            <family val="2"/>
          </rPr>
          <t xml:space="preserve">META 2 OBJETIVO 5</t>
        </r>
      </text>
      <mc:AlternateContent>
        <mc:Choice Requires="v2">
          <commentPr autoFill="true" autoScale="false" colHidden="false" locked="false" rowHidden="false" textHAlign="justify" textVAlign="top">
            <anchor moveWithCells="false" sizeWithCells="false">
              <xdr:from>
                <xdr:col>1</xdr:col>
                <xdr:colOff>15</xdr:colOff>
                <xdr:row>41</xdr:row>
                <xdr:rowOff>24</xdr:rowOff>
              </xdr:from>
              <xdr:to>
                <xdr:col>2</xdr:col>
                <xdr:colOff>-54</xdr:colOff>
                <xdr:row>42</xdr:row>
                <xdr:rowOff>48</xdr:rowOff>
              </xdr:to>
            </anchor>
          </commentPr>
        </mc:Choice>
        <mc:Fallback/>
      </mc:AlternateContent>
    </comment>
    <comment ref="A46" authorId="0">
      <text>
        <r>
          <rPr>
            <b val="true"/>
            <sz val="9"/>
            <color rgb="FF000000"/>
            <rFont val="Tahoma"/>
            <family val="2"/>
          </rPr>
          <t xml:space="preserve">MFIGUEROA:
</t>
        </r>
        <r>
          <rPr>
            <sz val="9"/>
            <color rgb="FF000000"/>
            <rFont val="Tahoma"/>
            <family val="2"/>
          </rPr>
          <t xml:space="preserve">META 1 OBJETIVO 6</t>
        </r>
      </text>
      <mc:AlternateContent>
        <mc:Choice Requires="v2">
          <commentPr autoFill="true" autoScale="false" colHidden="false" locked="false" rowHidden="false" textHAlign="justify" textVAlign="top">
            <anchor moveWithCells="false" sizeWithCells="false">
              <xdr:from>
                <xdr:col>1</xdr:col>
                <xdr:colOff>15</xdr:colOff>
                <xdr:row>45</xdr:row>
                <xdr:rowOff>24</xdr:rowOff>
              </xdr:from>
              <xdr:to>
                <xdr:col>2</xdr:col>
                <xdr:colOff>-54</xdr:colOff>
                <xdr:row>46</xdr:row>
                <xdr:rowOff>48</xdr:rowOff>
              </xdr:to>
            </anchor>
          </commentPr>
        </mc:Choice>
        <mc:Fallback/>
      </mc:AlternateContent>
    </comment>
    <comment ref="A50" authorId="0">
      <text>
        <r>
          <rPr>
            <b val="true"/>
            <sz val="9"/>
            <color rgb="FF000000"/>
            <rFont val="Tahoma"/>
            <family val="2"/>
          </rPr>
          <t xml:space="preserve">MFIGUEROA:
</t>
        </r>
        <r>
          <rPr>
            <sz val="9"/>
            <color rgb="FF000000"/>
            <rFont val="Tahoma"/>
            <family val="2"/>
          </rPr>
          <t xml:space="preserve">META 2 OBJETIVO 6 </t>
        </r>
      </text>
      <mc:AlternateContent>
        <mc:Choice Requires="v2">
          <commentPr autoFill="true" autoScale="false" colHidden="false" locked="false" rowHidden="false" textHAlign="justify" textVAlign="top">
            <anchor moveWithCells="false" sizeWithCells="false">
              <xdr:from>
                <xdr:col>1</xdr:col>
                <xdr:colOff>15</xdr:colOff>
                <xdr:row>49</xdr:row>
                <xdr:rowOff>24</xdr:rowOff>
              </xdr:from>
              <xdr:to>
                <xdr:col>2</xdr:col>
                <xdr:colOff>-54</xdr:colOff>
                <xdr:row>50</xdr:row>
                <xdr:rowOff>48</xdr:rowOff>
              </xdr:to>
            </anchor>
          </commentPr>
        </mc:Choice>
        <mc:Fallback/>
      </mc:AlternateContent>
    </comment>
    <comment ref="A54" authorId="0">
      <text>
        <r>
          <rPr>
            <b val="true"/>
            <sz val="9"/>
            <color rgb="FF000000"/>
            <rFont val="Tahoma"/>
            <family val="2"/>
          </rPr>
          <t xml:space="preserve">MFIGUEROA:
</t>
        </r>
        <r>
          <rPr>
            <sz val="9"/>
            <color rgb="FF000000"/>
            <rFont val="Tahoma"/>
            <family val="2"/>
          </rPr>
          <t xml:space="preserve">META 1 OBJTIVO 7 </t>
        </r>
      </text>
      <mc:AlternateContent>
        <mc:Choice Requires="v2">
          <commentPr autoFill="true" autoScale="false" colHidden="false" locked="false" rowHidden="false" textHAlign="justify" textVAlign="top">
            <anchor moveWithCells="false" sizeWithCells="false">
              <xdr:from>
                <xdr:col>1</xdr:col>
                <xdr:colOff>15</xdr:colOff>
                <xdr:row>53</xdr:row>
                <xdr:rowOff>24</xdr:rowOff>
              </xdr:from>
              <xdr:to>
                <xdr:col>2</xdr:col>
                <xdr:colOff>-54</xdr:colOff>
                <xdr:row>54</xdr:row>
                <xdr:rowOff>48</xdr:rowOff>
              </xdr:to>
            </anchor>
          </commentPr>
        </mc:Choice>
        <mc:Fallback/>
      </mc:AlternateContent>
    </comment>
    <comment ref="A58" authorId="0">
      <text>
        <r>
          <rPr>
            <b val="true"/>
            <sz val="9"/>
            <color rgb="FF000000"/>
            <rFont val="Tahoma"/>
            <family val="2"/>
          </rPr>
          <t xml:space="preserve">MFIGUEROA:
</t>
        </r>
        <r>
          <rPr>
            <sz val="9"/>
            <color rgb="FF000000"/>
            <rFont val="Tahoma"/>
            <family val="2"/>
          </rPr>
          <t xml:space="preserve">META 2 OBJTIVO 7</t>
        </r>
      </text>
      <mc:AlternateContent>
        <mc:Choice Requires="v2">
          <commentPr autoFill="true" autoScale="false" colHidden="false" locked="false" rowHidden="false" textHAlign="justify" textVAlign="top">
            <anchor moveWithCells="false" sizeWithCells="false">
              <xdr:from>
                <xdr:col>1</xdr:col>
                <xdr:colOff>15</xdr:colOff>
                <xdr:row>57</xdr:row>
                <xdr:rowOff>24</xdr:rowOff>
              </xdr:from>
              <xdr:to>
                <xdr:col>2</xdr:col>
                <xdr:colOff>-54</xdr:colOff>
                <xdr:row>58</xdr:row>
                <xdr:rowOff>48</xdr:rowOff>
              </xdr:to>
            </anchor>
          </commentPr>
        </mc:Choice>
        <mc:Fallback/>
      </mc:AlternateContent>
    </comment>
    <comment ref="A62" authorId="0">
      <text>
        <r>
          <rPr>
            <b val="true"/>
            <sz val="9"/>
            <color rgb="FF000000"/>
            <rFont val="Tahoma"/>
            <family val="2"/>
          </rPr>
          <t xml:space="preserve">MFIGUEROA:
</t>
        </r>
        <r>
          <rPr>
            <sz val="9"/>
            <color rgb="FF000000"/>
            <rFont val="Tahoma"/>
            <family val="2"/>
          </rPr>
          <t xml:space="preserve">META 1 OBJETIVO 8</t>
        </r>
      </text>
      <mc:AlternateContent>
        <mc:Choice Requires="v2">
          <commentPr autoFill="true" autoScale="false" colHidden="false" locked="false" rowHidden="false" textHAlign="justify" textVAlign="top">
            <anchor moveWithCells="false" sizeWithCells="false">
              <xdr:from>
                <xdr:col>1</xdr:col>
                <xdr:colOff>15</xdr:colOff>
                <xdr:row>61</xdr:row>
                <xdr:rowOff>24</xdr:rowOff>
              </xdr:from>
              <xdr:to>
                <xdr:col>2</xdr:col>
                <xdr:colOff>-54</xdr:colOff>
                <xdr:row>62</xdr:row>
                <xdr:rowOff>48</xdr:rowOff>
              </xdr:to>
            </anchor>
          </commentPr>
        </mc:Choice>
        <mc:Fallback/>
      </mc:AlternateContent>
    </comment>
    <comment ref="A66" authorId="0">
      <text>
        <r>
          <rPr>
            <b val="true"/>
            <sz val="9"/>
            <color rgb="FF000000"/>
            <rFont val="Tahoma"/>
            <family val="2"/>
          </rPr>
          <t xml:space="preserve">MFIGUEROA:
</t>
        </r>
        <r>
          <rPr>
            <sz val="9"/>
            <color rgb="FF000000"/>
            <rFont val="Tahoma"/>
            <family val="2"/>
          </rPr>
          <t xml:space="preserve">META 2 OBJETIVO 8</t>
        </r>
      </text>
      <mc:AlternateContent>
        <mc:Choice Requires="v2">
          <commentPr autoFill="true" autoScale="false" colHidden="false" locked="false" rowHidden="false" textHAlign="justify" textVAlign="top">
            <anchor moveWithCells="false" sizeWithCells="false">
              <xdr:from>
                <xdr:col>1</xdr:col>
                <xdr:colOff>15</xdr:colOff>
                <xdr:row>65</xdr:row>
                <xdr:rowOff>24</xdr:rowOff>
              </xdr:from>
              <xdr:to>
                <xdr:col>2</xdr:col>
                <xdr:colOff>-54</xdr:colOff>
                <xdr:row>66</xdr:row>
                <xdr:rowOff>48</xdr:rowOff>
              </xdr:to>
            </anchor>
          </commentPr>
        </mc:Choice>
        <mc:Fallback/>
      </mc:AlternateContent>
    </comment>
    <comment ref="A70" authorId="0">
      <text>
        <r>
          <rPr>
            <b val="true"/>
            <sz val="9"/>
            <color rgb="FF000000"/>
            <rFont val="Tahoma"/>
            <family val="2"/>
          </rPr>
          <t xml:space="preserve">MFIGUEROA:
</t>
        </r>
        <r>
          <rPr>
            <sz val="9"/>
            <color rgb="FF000000"/>
            <rFont val="Tahoma"/>
            <family val="2"/>
          </rPr>
          <t xml:space="preserve">META 1 OBJETIVO 9</t>
        </r>
      </text>
      <mc:AlternateContent>
        <mc:Choice Requires="v2">
          <commentPr autoFill="true" autoScale="false" colHidden="false" locked="false" rowHidden="false" textHAlign="justify" textVAlign="top">
            <anchor moveWithCells="false" sizeWithCells="false">
              <xdr:from>
                <xdr:col>1</xdr:col>
                <xdr:colOff>15</xdr:colOff>
                <xdr:row>69</xdr:row>
                <xdr:rowOff>24</xdr:rowOff>
              </xdr:from>
              <xdr:to>
                <xdr:col>2</xdr:col>
                <xdr:colOff>-54</xdr:colOff>
                <xdr:row>70</xdr:row>
                <xdr:rowOff>48</xdr:rowOff>
              </xdr:to>
            </anchor>
          </commentPr>
        </mc:Choice>
        <mc:Fallback/>
      </mc:AlternateContent>
    </comment>
    <comment ref="A74" authorId="0">
      <text>
        <r>
          <rPr>
            <b val="true"/>
            <sz val="9"/>
            <color rgb="FF000000"/>
            <rFont val="Tahoma"/>
            <family val="2"/>
          </rPr>
          <t xml:space="preserve">MFIGUEROA:
</t>
        </r>
        <r>
          <rPr>
            <sz val="9"/>
            <color rgb="FF000000"/>
            <rFont val="Tahoma"/>
            <family val="2"/>
          </rPr>
          <t xml:space="preserve">META 2 OBJETIVO 9</t>
        </r>
      </text>
      <mc:AlternateContent>
        <mc:Choice Requires="v2">
          <commentPr autoFill="true" autoScale="false" colHidden="false" locked="false" rowHidden="false" textHAlign="justify" textVAlign="top">
            <anchor moveWithCells="false" sizeWithCells="false">
              <xdr:from>
                <xdr:col>1</xdr:col>
                <xdr:colOff>15</xdr:colOff>
                <xdr:row>72</xdr:row>
                <xdr:rowOff>48</xdr:rowOff>
              </xdr:from>
              <xdr:to>
                <xdr:col>2</xdr:col>
                <xdr:colOff>-54</xdr:colOff>
                <xdr:row>74</xdr:row>
                <xdr:rowOff>14</xdr:rowOff>
              </xdr:to>
            </anchor>
          </commentPr>
        </mc:Choice>
        <mc:Fallback/>
      </mc:AlternateContent>
    </comment>
    <comment ref="A78" authorId="0">
      <text>
        <r>
          <rPr>
            <b val="true"/>
            <sz val="9"/>
            <color rgb="FF000000"/>
            <rFont val="Tahoma"/>
            <family val="2"/>
          </rPr>
          <t xml:space="preserve">MFIGUEROA:
</t>
        </r>
        <r>
          <rPr>
            <sz val="9"/>
            <color rgb="FF000000"/>
            <rFont val="Tahoma"/>
            <family val="2"/>
          </rPr>
          <t xml:space="preserve">META 1 OBJETIVO 10</t>
        </r>
      </text>
      <mc:AlternateContent>
        <mc:Choice Requires="v2">
          <commentPr autoFill="true" autoScale="false" colHidden="false" locked="false" rowHidden="false" textHAlign="justify" textVAlign="top">
            <anchor moveWithCells="false" sizeWithCells="false">
              <xdr:from>
                <xdr:col>1</xdr:col>
                <xdr:colOff>15</xdr:colOff>
                <xdr:row>77</xdr:row>
                <xdr:rowOff>24</xdr:rowOff>
              </xdr:from>
              <xdr:to>
                <xdr:col>2</xdr:col>
                <xdr:colOff>-54</xdr:colOff>
                <xdr:row>78</xdr:row>
                <xdr:rowOff>48</xdr:rowOff>
              </xdr:to>
            </anchor>
          </commentPr>
        </mc:Choice>
        <mc:Fallback/>
      </mc:AlternateContent>
    </comment>
    <comment ref="A82" authorId="0">
      <text>
        <r>
          <rPr>
            <b val="true"/>
            <sz val="9"/>
            <color rgb="FF000000"/>
            <rFont val="Tahoma"/>
            <family val="2"/>
          </rPr>
          <t xml:space="preserve">MFIGUEROA:
</t>
        </r>
        <r>
          <rPr>
            <sz val="9"/>
            <color rgb="FF000000"/>
            <rFont val="Tahoma"/>
            <family val="2"/>
          </rPr>
          <t xml:space="preserve">META 2 OBJETIVO 10</t>
        </r>
      </text>
      <mc:AlternateContent>
        <mc:Choice Requires="v2">
          <commentPr autoFill="true" autoScale="false" colHidden="false" locked="false" rowHidden="false" textHAlign="justify" textVAlign="top">
            <anchor moveWithCells="false" sizeWithCells="false">
              <xdr:from>
                <xdr:col>1</xdr:col>
                <xdr:colOff>15</xdr:colOff>
                <xdr:row>81</xdr:row>
                <xdr:rowOff>24</xdr:rowOff>
              </xdr:from>
              <xdr:to>
                <xdr:col>2</xdr:col>
                <xdr:colOff>-54</xdr:colOff>
                <xdr:row>82</xdr:row>
                <xdr:rowOff>48</xdr:rowOff>
              </xdr:to>
            </anchor>
          </commentPr>
        </mc:Choice>
        <mc:Fallback/>
      </mc:AlternateContent>
    </comment>
    <comment ref="A86" authorId="0">
      <text>
        <r>
          <rPr>
            <b val="true"/>
            <sz val="9"/>
            <color rgb="FF000000"/>
            <rFont val="Tahoma"/>
            <family val="2"/>
          </rPr>
          <t xml:space="preserve">MFIGUEROA:
</t>
        </r>
        <r>
          <rPr>
            <sz val="9"/>
            <color rgb="FF000000"/>
            <rFont val="Tahoma"/>
            <family val="2"/>
          </rPr>
          <t xml:space="preserve">META 1 OBJETIVO 11</t>
        </r>
      </text>
      <mc:AlternateContent>
        <mc:Choice Requires="v2">
          <commentPr autoFill="true" autoScale="false" colHidden="false" locked="false" rowHidden="false" textHAlign="justify" textVAlign="top">
            <anchor moveWithCells="false" sizeWithCells="false">
              <xdr:from>
                <xdr:col>1</xdr:col>
                <xdr:colOff>15</xdr:colOff>
                <xdr:row>85</xdr:row>
                <xdr:rowOff>24</xdr:rowOff>
              </xdr:from>
              <xdr:to>
                <xdr:col>2</xdr:col>
                <xdr:colOff>-54</xdr:colOff>
                <xdr:row>86</xdr:row>
                <xdr:rowOff>48</xdr:rowOff>
              </xdr:to>
            </anchor>
          </commentPr>
        </mc:Choice>
        <mc:Fallback/>
      </mc:AlternateContent>
    </comment>
    <comment ref="A90" authorId="0">
      <text>
        <r>
          <rPr>
            <b val="true"/>
            <sz val="9"/>
            <color rgb="FF000000"/>
            <rFont val="Tahoma"/>
            <family val="2"/>
          </rPr>
          <t xml:space="preserve">MFIGUEROA:
</t>
        </r>
        <r>
          <rPr>
            <sz val="9"/>
            <color rgb="FF000000"/>
            <rFont val="Tahoma"/>
            <family val="2"/>
          </rPr>
          <t xml:space="preserve">META 2 OBJETIVO 11</t>
        </r>
      </text>
      <mc:AlternateContent>
        <mc:Choice Requires="v2">
          <commentPr autoFill="true" autoScale="false" colHidden="false" locked="false" rowHidden="false" textHAlign="justify" textVAlign="top">
            <anchor moveWithCells="false" sizeWithCells="false">
              <xdr:from>
                <xdr:col>1</xdr:col>
                <xdr:colOff>15</xdr:colOff>
                <xdr:row>89</xdr:row>
                <xdr:rowOff>24</xdr:rowOff>
              </xdr:from>
              <xdr:to>
                <xdr:col>2</xdr:col>
                <xdr:colOff>-54</xdr:colOff>
                <xdr:row>90</xdr:row>
                <xdr:rowOff>48</xdr:rowOff>
              </xdr:to>
            </anchor>
          </commentPr>
        </mc:Choice>
        <mc:Fallback/>
      </mc:AlternateContent>
    </comment>
    <comment ref="A94" authorId="0">
      <text>
        <r>
          <rPr>
            <b val="true"/>
            <sz val="9"/>
            <color rgb="FF000000"/>
            <rFont val="Tahoma"/>
            <family val="2"/>
          </rPr>
          <t xml:space="preserve">MFIGUEROA:
</t>
        </r>
        <r>
          <rPr>
            <sz val="9"/>
            <color rgb="FF000000"/>
            <rFont val="Tahoma"/>
            <family val="2"/>
          </rPr>
          <t xml:space="preserve">META 1 OBJETIVO12</t>
        </r>
      </text>
      <mc:AlternateContent>
        <mc:Choice Requires="v2">
          <commentPr autoFill="true" autoScale="false" colHidden="false" locked="false" rowHidden="false" textHAlign="justify" textVAlign="top">
            <anchor moveWithCells="false" sizeWithCells="false">
              <xdr:from>
                <xdr:col>1</xdr:col>
                <xdr:colOff>15</xdr:colOff>
                <xdr:row>93</xdr:row>
                <xdr:rowOff>24</xdr:rowOff>
              </xdr:from>
              <xdr:to>
                <xdr:col>2</xdr:col>
                <xdr:colOff>-54</xdr:colOff>
                <xdr:row>94</xdr:row>
                <xdr:rowOff>48</xdr:rowOff>
              </xdr:to>
            </anchor>
          </commentPr>
        </mc:Choice>
        <mc:Fallback/>
      </mc:AlternateContent>
    </comment>
    <comment ref="A98" authorId="0">
      <text>
        <r>
          <rPr>
            <b val="true"/>
            <sz val="9"/>
            <color rgb="FF000000"/>
            <rFont val="Tahoma"/>
            <family val="2"/>
          </rPr>
          <t xml:space="preserve">MFIGUEROA:
</t>
        </r>
        <r>
          <rPr>
            <sz val="9"/>
            <color rgb="FF000000"/>
            <rFont val="Tahoma"/>
            <family val="2"/>
          </rPr>
          <t xml:space="preserve">META 2 OBJETIVO 12</t>
        </r>
      </text>
      <mc:AlternateContent>
        <mc:Choice Requires="v2">
          <commentPr autoFill="true" autoScale="false" colHidden="false" locked="false" rowHidden="false" textHAlign="justify" textVAlign="top">
            <anchor moveWithCells="false" sizeWithCells="false">
              <xdr:from>
                <xdr:col>1</xdr:col>
                <xdr:colOff>15</xdr:colOff>
                <xdr:row>97</xdr:row>
                <xdr:rowOff>24</xdr:rowOff>
              </xdr:from>
              <xdr:to>
                <xdr:col>2</xdr:col>
                <xdr:colOff>-54</xdr:colOff>
                <xdr:row>98</xdr:row>
                <xdr:rowOff>16</xdr:rowOff>
              </xdr:to>
            </anchor>
          </commentPr>
        </mc:Choice>
        <mc:Fallback/>
      </mc:AlternateContent>
    </comment>
    <comment ref="I5" authorId="0">
      <text>
        <r>
          <rPr>
            <b val="true"/>
            <sz val="9"/>
            <color rgb="FF000000"/>
            <rFont val="Tahoma"/>
            <family val="2"/>
          </rPr>
          <t xml:space="preserve">MFIGUEROA:
</t>
        </r>
        <r>
          <rPr>
            <sz val="9"/>
            <color rgb="FF000000"/>
            <rFont val="Tahoma"/>
            <family val="2"/>
          </rPr>
          <t xml:space="preserve">DESCRIBIR  DETALLADAMENTE EN QUE SE GASTO EL RECURSO FINANCIERO.</t>
        </r>
      </text>
      <mc:AlternateContent>
        <mc:Choice Requires="v2">
          <commentPr autoFill="true" autoScale="false" colHidden="false" locked="false" rowHidden="false" textHAlign="justify" textVAlign="top">
            <anchor moveWithCells="false" sizeWithCells="false">
              <xdr:from>
                <xdr:col>8</xdr:col>
                <xdr:colOff>143</xdr:colOff>
                <xdr:row>3</xdr:row>
                <xdr:rowOff>6</xdr:rowOff>
              </xdr:from>
              <xdr:to>
                <xdr:col>9</xdr:col>
                <xdr:colOff>50</xdr:colOff>
                <xdr:row>4</xdr:row>
                <xdr:rowOff>69</xdr:rowOff>
              </xdr:to>
            </anchor>
          </commentPr>
        </mc:Choice>
        <mc:Fallback/>
      </mc:AlternateContent>
    </comment>
  </commentList>
</comments>
</file>

<file path=xl/sharedStrings.xml><?xml version="1.0" encoding="utf-8"?>
<sst xmlns="http://schemas.openxmlformats.org/spreadsheetml/2006/main" count="1755" uniqueCount="1158">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4.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ENTRO EDUCATIVO ESPIRITU SANTO</t>
  </si>
  <si>
    <t xml:space="preserve">DEL 03 AL 05 DE DICIEMBRE DEL 2018</t>
  </si>
  <si>
    <t xml:space="preserve">Código DANE</t>
  </si>
  <si>
    <t xml:space="preserve">Dirección</t>
  </si>
  <si>
    <t xml:space="preserve">CALLE 8 N° 10-37 B/ GRAMALOTE</t>
  </si>
  <si>
    <t xml:space="preserve">Municipio</t>
  </si>
  <si>
    <t xml:space="preserve">villa del Rosario</t>
  </si>
  <si>
    <t xml:space="preserve">Correo electronico</t>
  </si>
  <si>
    <t xml:space="preserve">colespiritusantovillarosario@hotmail.com</t>
  </si>
  <si>
    <t xml:space="preserve">Tel</t>
  </si>
  <si>
    <t xml:space="preserve">Rector o Director</t>
  </si>
  <si>
    <t xml:space="preserve">CLAUDIA STELLA GOMEZ RAMIREZ</t>
  </si>
  <si>
    <t xml:space="preserve">Horizonte</t>
  </si>
  <si>
    <t xml:space="preserve">2016-2019</t>
  </si>
  <si>
    <t xml:space="preserve">DESCRIPCIÓN EQUIPO DE CALIDAD </t>
  </si>
  <si>
    <t xml:space="preserve">NOMBRE</t>
  </si>
  <si>
    <t xml:space="preserve">CARGO</t>
  </si>
  <si>
    <t xml:space="preserve">E-MAIL</t>
  </si>
  <si>
    <t xml:space="preserve">DIEGO REATIGUI BADILLO</t>
  </si>
  <si>
    <t xml:space="preserve">LIDER DE GESTION ACADEMICA</t>
  </si>
  <si>
    <t xml:space="preserve">diegoreb@hotmail.com</t>
  </si>
  <si>
    <t xml:space="preserve">MARIO BECERRA MATHIUS</t>
  </si>
  <si>
    <t xml:space="preserve">LIDER DE GESTION ADMINISTRATIVA Y FINANCIERA</t>
  </si>
  <si>
    <t xml:space="preserve">mbmathieus@hotmail.com</t>
  </si>
  <si>
    <t xml:space="preserve">YOLANDA MARTINEZ BERMUDEZ</t>
  </si>
  <si>
    <t xml:space="preserve">LIDER DE GESTION DIRECTIVA</t>
  </si>
  <si>
    <t xml:space="preserve">ymartinez_23@hotmail.com</t>
  </si>
  <si>
    <t xml:space="preserve">BEATRIZ PANQUEVA AMADO</t>
  </si>
  <si>
    <t xml:space="preserve">LIDER DE GESTION COMUNITARIA</t>
  </si>
  <si>
    <t xml:space="preserve">beapanqueva@gmail.com</t>
  </si>
  <si>
    <t xml:space="preserve">CLAUDIA STYELLA GOMEZ RAMIREZ</t>
  </si>
  <si>
    <t xml:space="preserve">LIDER DEL EQUIPO DE CALIDAD</t>
  </si>
  <si>
    <t xml:space="preserve">LIDERES DEL PLAN DE MEJORAMIENTO - SEGUIMIENTO Y EVALUACIÓN</t>
  </si>
  <si>
    <t xml:space="preserve">GESTIÓN</t>
  </si>
  <si>
    <t xml:space="preserve">Revisión de Identidad Institucional</t>
  </si>
  <si>
    <t xml:space="preserve">Comparación del PEI y el Funcionamiento del EE</t>
  </si>
  <si>
    <t xml:space="preserve">Para responder las preguntas de APOYO asociadas a la Comparacion, consulte el PEI, tomando en cuenta el enunciado de la MISION, VISION, PRINCIPIOS INSTITUCIONALES Y OBJETIVOS</t>
  </si>
  <si>
    <t xml:space="preserve">PREGUNTAS</t>
  </si>
  <si>
    <t xml:space="preserve">RESPUESTA</t>
  </si>
  <si>
    <t xml:space="preserve">¿Hacia dónde queremos llegar en los próximos 3 años? </t>
  </si>
  <si>
    <t xml:space="preserve">Que el clima Institucional sea muy agradable para todos sus miembros, donde se manejen las relaciones interpersonales con mucho respeto, cortesía, amabilidad, solidaridad y tolerancia.   Ser una Institución interactiva, para mejorar las relaciones interinstitucionales con el fin de realizar intercambios culturales, deportivos, artísticos, Lúdicos-recreativos,</t>
  </si>
  <si>
    <t xml:space="preserve">¿Qué estamos haciendo para cumplir nuestra misión?</t>
  </si>
  <si>
    <t xml:space="preserve">Estamos realizando diversas actividadesde fomento educativo  dentro de los procesos escolares cotidianos y apoyandonos en el uso de la tecnologia a traves de la redes sociales para mantener un mayor contaco con la comunidad educativa y alcanzar una mejor proyeccion comunitaria, asimismo actualizando constantemente todo el componenete pedagogico acorde ala normatividad vigente.</t>
  </si>
  <si>
    <t xml:space="preserve">El PEI, PIER o PEC: ¿ha constituido un referente para el funcionamiento del Establecimiento Educativo?</t>
  </si>
  <si>
    <t xml:space="preserve">El P.E.I. es la base de nuestro quehacer educativo es la guia en la cual gira nuestra labor educativa para alcanzar las metas que en el estan contempladas.</t>
  </si>
  <si>
    <t xml:space="preserve">¿De qué manera lo que hacemos contribuye al logro de nuestros propósitos institucionales?</t>
  </si>
  <si>
    <t xml:space="preserve">Los miembros de cada uno de los sectores de la comunidad educativa de la institución, trabajan y colaboran con muy buena voluntad, con liderazgo, compromiso, y sobre todo, con mucha responsabilidad y perseverancia demostrando gran sentido de pertenencia institucional y fomentandoel Horizonte Institucioanl.</t>
  </si>
  <si>
    <r>
      <rPr>
        <b val="true"/>
        <sz val="12"/>
        <color rgb="FF000000"/>
        <rFont val="Times New Roman"/>
        <family val="1"/>
      </rPr>
      <t xml:space="preserve"> </t>
    </r>
    <r>
      <rPr>
        <b val="true"/>
        <sz val="12"/>
        <color rgb="FF000000"/>
        <rFont val="Arial"/>
        <family val="2"/>
      </rPr>
      <t xml:space="preserve"> Análisis de la pertinencia del PEI con relación al contexto</t>
    </r>
  </si>
  <si>
    <t xml:space="preserve">Para EFECTUAR el Analisis de Pertinencia, diligenciar inicialmente la Hoja "CONTEXTO" y luego contestar las siguientes preguntas de APOYO</t>
  </si>
  <si>
    <t xml:space="preserve">¿El PEI de nuestro establecimiento está actualizado con respecto a los estándares básicos de competencias y a otros referentes nacionales?</t>
  </si>
  <si>
    <t xml:space="preserve">El PEI está actualizado de acuerdo a los estándares, porque el plan de estudio y los planes de área, están de acuerdo a los lineamientos del MEN y a las nuevas directrices de secretaría de educación y MEN.</t>
  </si>
  <si>
    <t xml:space="preserve">¿Las características sociales, económicas y culturales de los estudiantes y sus familias son consideradas en nuestro PEI?</t>
  </si>
  <si>
    <t xml:space="preserve">Si,  porque según las normas vigentes por el MEN y la secretaría de educación, los cobros de costos educativos se hacen de acuerdo a lo establecido por los entes gubernamentales y el consejo directivo del establecimiento; además, no se tiene discriminación de población.</t>
  </si>
  <si>
    <t xml:space="preserve">El PEI,ETNO o PEC ¿Cómo aborda las diferencias económicas, sociales y culturales de la comunidad educativa?</t>
  </si>
  <si>
    <t xml:space="preserve">¿A partir del diagnóstico local qué características sociales, culturales y económicas definen la población que conforma su comunidad educativa?</t>
  </si>
  <si>
    <t xml:space="preserve">Características económicas:  La gran mayoría de los estudiantes y sus familias, están estratificadas en el nivel 1y 2 y otro porcentajemenor pertenecen al estrato 3 y 4 , ya que su sustento, deriva del trabajo informal y el funcionamiento de pequeñas y medianas empresas dedicadas a la fabircacion de calzado, sastrerias, tejares, construccion. Características culturales: Su acervo cultural es muy arraigado respecto a  sus tradiciones y costumbres demostranso siempre gran sentido de pertenencia a su region . Características sociales: Como el municipio está ubicado en una zona estratégica de frontera  razón por la cual han confluido grupos poblacionales por diversas causas, actualmente mantienen una poblacion flotante inmensa debido al ingreso constante de venezolanos desplazados por la crisis de su pais que llegan en busca de mejores oportunidades de vida y otro tanto de la poblacion sigue con rumbo a otras ciudades y paises vecinos al nuestro.  Por tanto se presenta una mezcla de culturas y tradiciones originando una clasificación en el nivel 1 del sisbén, lo cual presenta una clase social de estrato bajo. Todo lo anterior, conlleva a que a través de las oportunidades que ofrece el sistema educativo, los estudiantes encuentren una oportunidad para mejorar la calidad de vida y la de sus familias que se ve interrumpido dicho proceso debido a la crisis fronteriza entre nuestro pais y venezuela.</t>
  </si>
  <si>
    <t xml:space="preserve">¿Los estudiantes que egresan de nuestra institución tienen buenas oportunidades laborales o de continuar sus estudios superiores?</t>
  </si>
  <si>
    <t xml:space="preserve">actualmente las oportunidades labaorales no se dan de manera positiva ya que nuestro municipio de encuentra sobrepoblado con la migracion venezolana y esto disminuye las oportunidades de mejorar la calidad de vida.</t>
  </si>
  <si>
    <t xml:space="preserve">¿Cuáles son las principales características sociales, económicas y culturales de nuestros estudiantes y sus familias, y cómo éstas han evolucionado en el tiempo?</t>
  </si>
  <si>
    <t xml:space="preserve">El PEI, PIER o PEC ¿Cómo aborda las diferencias económicas, sociales y culturales de la comunidad educativa?</t>
  </si>
  <si>
    <t xml:space="preserve">Buscando siempre proyectar nuestra institucion con calidad en nuestro servicio educativo ofertando acorde al perfil economico de las familias de nuestro entorno y sus necesidades de manera integral.</t>
  </si>
  <si>
    <t xml:space="preserve">¿Qué tipo de articulación se ha establecido entre el Proyecto Educativo Institucional y el sector productivo?</t>
  </si>
  <si>
    <t xml:space="preserve">La Institución infunde y poromueve  en  sus educandos el desarrollo de sus  competencias laborales mediante el desarrollo de Proyectos transversales como el Proyecto de Vida y todo el desarrollo integral de sus capacidades de emprendimiento con el fin de orientar al educando de manera asertiva para su futuro.</t>
  </si>
  <si>
    <t xml:space="preserve">¿De qué manera el PEI responde a las expectativas y necesidades educativas de la comunidad?</t>
  </si>
  <si>
    <t xml:space="preserve">Porque el PEI refleja la identidad institucional de manera asertiva y enfocado en las caracteristicas y necesidades  de todos los miembros de  la comunidad educativa planteando sus metas de manera eficaz.</t>
  </si>
  <si>
    <t xml:space="preserve">Analisis de la pertinencia del PEI con respecto al proceso de integracion institucional</t>
  </si>
  <si>
    <t xml:space="preserve">Nuevos acuerdos sobre la Visión, la Misión y los Principios</t>
  </si>
  <si>
    <t xml:space="preserve">Nuestro horizonte institucional constantemente es fomentado con el fin de lograr una identidad educativa la cual esta definida de manera clara .</t>
  </si>
  <si>
    <t xml:space="preserve">Peguntas de APOYO sobre los nuevos Acuerdos sobre la Visión, Misión y Principios</t>
  </si>
  <si>
    <t xml:space="preserve">¿Qué nuevas definiciones de visión, misión y principios exigió el proceso de integración?</t>
  </si>
  <si>
    <t xml:space="preserve">las definiciones de estos aspectos en nuestro P.E.I nohan sido modificadas debido a que estan planteadas asertivamente en todos nuestros propositos como institucion educativa.</t>
  </si>
  <si>
    <t xml:space="preserve">SEGUIMIENTO A LA ARTICULACION Y EGRESADOS</t>
  </si>
  <si>
    <t xml:space="preserve">Seguimiento a la articulación de la primera infancia</t>
  </si>
  <si>
    <t xml:space="preserve">Para responder las preguntas de APOYO asociadas al Seguimiento de la Articulacion, consulte el PEI en el Componente Administrativo  item Articulacion a la primera infancia, tomando en cuenta las acciones frente al AMBITO DE PROCEDENCIA FAMILIAR, INSTITUCIONAL y COMUNITARIO</t>
  </si>
  <si>
    <t xml:space="preserve">¿Cuáles son las dos estrategias principales que definió la institución educativa para articular las acciones entre transición y los grados de primero y segundo de la básica primaria?</t>
  </si>
  <si>
    <t xml:space="preserve">La primera es darle continuidad a las  estrategias metodologicas de enseñanza contempaldas en nuestro P.E.I manteniendo un hilo conductor en todos los planes curriculares desde al nivel Preescolar hasta los grados de basica primaria,  Darndole asi una continuidad al plan de estudios, de acuerdo a la edad de cada nivel .</t>
  </si>
  <si>
    <t xml:space="preserve">Desde el PEI, PIER o PEC ¿que efecto esperado han tenido las acciones de articulación con los ambitos familiar, institucional y comunitario?</t>
  </si>
  <si>
    <t xml:space="preserve">Las acciones de articulacion han sido escasa debido a que las instituciones oficiales que ofertan el siguiente nivel en cobertura educativa no realizan alianzas con instituciones privaadas y solo mantenemos alianza con una instiotucion privada que oferta la cobertura siguiente porque es la unica que existe en el municipio y debido al Perfil del nucleo familiar de nuestro plantel la gran mayoria de demanda se realiza en instituciones de perfil oficial debido a la gratuidad del servicio.</t>
  </si>
  <si>
    <t xml:space="preserve">¿Qué seguimientos se hacen a estas estrategias?</t>
  </si>
  <si>
    <t xml:space="preserve">Actualmente pocos, debido a la apatia de las instituciones oficiales de nuestro entorno .</t>
  </si>
  <si>
    <t xml:space="preserve">Seguimiento a la articulación de la Media con la Educación Superior y la Formación para el Trabajo </t>
  </si>
  <si>
    <t xml:space="preserve">Año Anterior</t>
  </si>
  <si>
    <t xml:space="preserve">Descripcion del Programa(s) enunciado(s) en PEI - Componente Administrativo item articulacion de la media con la educacion superior y el trabajo.</t>
  </si>
  <si>
    <t xml:space="preserve">No de estudiantes inscritos 
(AÑO ANTERIOR)</t>
  </si>
  <si>
    <t xml:space="preserve">No de estudiantes certificados
(AÑO ANTERIOR)</t>
  </si>
  <si>
    <t xml:space="preserve">PREGUNTAS DE APOYO</t>
  </si>
  <si>
    <t xml:space="preserve">Para responder las preguntas de apoyo tenga en cuenta la Descripcion del Programa(s) enunciado(s) en PEI - Componente Administrativo item articulacion de la media con la educacion superior y el trabajo.</t>
  </si>
  <si>
    <t xml:space="preserve">¿Qué estrategia definió la IE para articular la educación media con la superior? ¿Con qué organismos ha realizado alianzas para hacer efectiva esta articulación?</t>
  </si>
  <si>
    <t xml:space="preserve">¿La IE desarrolla proyectos pedagógicos productivos en sus sedes rurales y cómo los ha articulado con el sector productivo?</t>
  </si>
  <si>
    <t xml:space="preserve">¿Cual ha sido el impacto del seguimiento de los programas de articulación proyectados por el establecimiento educativo?</t>
  </si>
  <si>
    <t xml:space="preserve">Seguimiento a egresados del establecimiento educativo</t>
  </si>
  <si>
    <t xml:space="preserve">Año de egreso (anterior)</t>
  </si>
  <si>
    <t xml:space="preserve">Tipo de Estudios</t>
  </si>
  <si>
    <t xml:space="preserve">Porcentaje de Egresados 
 (la Sumatoria de los parciales debe ser 100%)</t>
  </si>
  <si>
    <t xml:space="preserve">Técnica</t>
  </si>
  <si>
    <t xml:space="preserve">Tecnológica</t>
  </si>
  <si>
    <t xml:space="preserve">Educación para el trabajo y el desarrollo humano</t>
  </si>
  <si>
    <t xml:space="preserve">Superior</t>
  </si>
  <si>
    <t xml:space="preserve">No sabe</t>
  </si>
  <si>
    <t xml:space="preserve">Tipo de Trabajo</t>
  </si>
  <si>
    <t xml:space="preserve">Con trabajo relacionado al estudio</t>
  </si>
  <si>
    <t xml:space="preserve">Con trabajo no relacionado al estudio</t>
  </si>
  <si>
    <t xml:space="preserve">Desempleado</t>
  </si>
  <si>
    <t xml:space="preserve">Conclusiones de la comparación entre los planteamientos del PEI y el funcionamiento del EE, del análisis de la pertinencia con relación al contexto y del seguimiento a la articulación y egresados</t>
  </si>
  <si>
    <t xml:space="preserve">CARACTERISTICAS DE LAS FAMILIAS Y LOS ESTUDIANTES</t>
  </si>
  <si>
    <t xml:space="preserve">ESTRATIFICACION / GRUPOS</t>
  </si>
  <si>
    <t xml:space="preserve">PORCENTAJE 
 (la Sumatoria de los parciales debe ser igual o menor 100%)</t>
  </si>
  <si>
    <t xml:space="preserve">Análisis del PEI del EE según las característica</t>
  </si>
  <si>
    <r>
      <rPr>
        <sz val="11"/>
        <color rgb="FF000000"/>
        <rFont val="Arial"/>
        <family val="2"/>
      </rPr>
      <t xml:space="preserve">Características </t>
    </r>
    <r>
      <rPr>
        <b val="true"/>
        <sz val="11"/>
        <color rgb="FF000000"/>
        <rFont val="Arial"/>
        <family val="2"/>
      </rPr>
      <t xml:space="preserve">ECONOMICAS
</t>
    </r>
    <r>
      <rPr>
        <b val="true"/>
        <sz val="9"/>
        <color rgb="FF000000"/>
        <rFont val="Arial"/>
        <family val="2"/>
      </rPr>
      <t xml:space="preserve">(</t>
    </r>
    <r>
      <rPr>
        <sz val="9"/>
        <rFont val="Arial"/>
        <family val="2"/>
      </rPr>
      <t xml:space="preserve">Indicar el porcentaje en los items que apliquen al EE)</t>
    </r>
  </si>
  <si>
    <t xml:space="preserve">ESTRATO I BAJO-BAJO</t>
  </si>
  <si>
    <t xml:space="preserve">ESTRATO II BAJO</t>
  </si>
  <si>
    <t xml:space="preserve">lo conforman los nucelos familiares que con gran esfuerzo  logran obtener la cobertura educativa con el fin de recibir unamejor educacion.</t>
  </si>
  <si>
    <t xml:space="preserve">ESTRATO III MEDIO-BAJO</t>
  </si>
  <si>
    <t xml:space="preserve">la gran mayoria de este grupo familiar son los que representa el mayor volumen de educandos quienes poseen una mejor disponibilidad economica.</t>
  </si>
  <si>
    <t xml:space="preserve">ESTRATO IV MEDIO</t>
  </si>
  <si>
    <t xml:space="preserve">este grupo familiar mantienen una estabilidad economica mayor y por ende se identifican con la calidad del servicio cuya prioridad los induce a permanecer en EE</t>
  </si>
  <si>
    <t xml:space="preserve">ESTRATO V MEDIO-ALTO</t>
  </si>
  <si>
    <t xml:space="preserve">Este pequeño grupo se escolariza en nuestra institucion con gran esfuerzo conel fin de obtener una mejor calidad del servicio educativo.</t>
  </si>
  <si>
    <t xml:space="preserve">ESTRATO VI ALTO</t>
  </si>
  <si>
    <r>
      <rPr>
        <sz val="11"/>
        <color rgb="FF000000"/>
        <rFont val="Arial"/>
        <family val="2"/>
      </rPr>
      <t xml:space="preserve">Características </t>
    </r>
    <r>
      <rPr>
        <b val="true"/>
        <sz val="11"/>
        <color rgb="FF000000"/>
        <rFont val="Arial"/>
        <family val="2"/>
      </rPr>
      <t xml:space="preserve">SOCIALES
</t>
    </r>
    <r>
      <rPr>
        <sz val="9"/>
        <color rgb="FF000000"/>
        <rFont val="Arial"/>
        <family val="2"/>
      </rPr>
      <t xml:space="preserve">(Indicar el porcentaje en los items que apliquen al EE) 
(A nivel conceptual -Ver caracteristicas fila A47)</t>
    </r>
  </si>
  <si>
    <t xml:space="preserve">Unipersonal</t>
  </si>
  <si>
    <t xml:space="preserve">Nuclear completa</t>
  </si>
  <si>
    <t xml:space="preserve">la mayoria de los miembros de la comunidad educativa pertenecen a esta caracteristica social.</t>
  </si>
  <si>
    <t xml:space="preserve">Nuclear incompleta</t>
  </si>
  <si>
    <t xml:space="preserve">son muy pocos los miembros de la comunidad educativa pertenecientes a esta caracteristicas</t>
  </si>
  <si>
    <t xml:space="preserve">Extensa completa</t>
  </si>
  <si>
    <t xml:space="preserve">es bastante bajo lapoblacion pertenenciente a esta caracteristica .</t>
  </si>
  <si>
    <t xml:space="preserve">Extensa incompleta</t>
  </si>
  <si>
    <t xml:space="preserve">este reducido grupo se caracteriza por el apoyo que se brindan mutuamente.</t>
  </si>
  <si>
    <t xml:space="preserve">Compuestas</t>
  </si>
  <si>
    <t xml:space="preserve">Recompuesta</t>
  </si>
  <si>
    <r>
      <rPr>
        <sz val="11"/>
        <color rgb="FF000000"/>
        <rFont val="Arial"/>
        <family val="2"/>
      </rPr>
      <t xml:space="preserve">Características </t>
    </r>
    <r>
      <rPr>
        <b val="true"/>
        <sz val="11"/>
        <color rgb="FF000000"/>
        <rFont val="Arial"/>
        <family val="2"/>
      </rPr>
      <t xml:space="preserve">CULTURALES
</t>
    </r>
    <r>
      <rPr>
        <b val="true"/>
        <sz val="9"/>
        <color rgb="FF000000"/>
        <rFont val="Arial"/>
        <family val="2"/>
      </rPr>
      <t xml:space="preserve">(</t>
    </r>
    <r>
      <rPr>
        <sz val="9"/>
        <color rgb="FF000000"/>
        <rFont val="Arial"/>
        <family val="2"/>
      </rPr>
      <t xml:space="preserve">Indicar el porcentaje en los items que apliquen al EE)</t>
    </r>
  </si>
  <si>
    <t xml:space="preserve">Grupos étnicos -indígenas</t>
  </si>
  <si>
    <t xml:space="preserve">Habitantes de frontera</t>
  </si>
  <si>
    <t xml:space="preserve">Comunidades afrocolombianas</t>
  </si>
  <si>
    <t xml:space="preserve">Raizales en San Andrés y Providencia y Santa Catalina. </t>
  </si>
  <si>
    <t xml:space="preserve">Pueblo Rom</t>
  </si>
  <si>
    <t xml:space="preserve">Otro</t>
  </si>
  <si>
    <r>
      <rPr>
        <sz val="11"/>
        <color rgb="FF000000"/>
        <rFont val="Arial"/>
        <family val="2"/>
      </rPr>
      <t xml:space="preserve">Tipo de </t>
    </r>
    <r>
      <rPr>
        <b val="true"/>
        <sz val="11"/>
        <color rgb="FF000000"/>
        <rFont val="Arial"/>
        <family val="2"/>
      </rPr>
      <t xml:space="preserve">POBLACION ATENDIDA 
</t>
    </r>
    <r>
      <rPr>
        <sz val="11"/>
        <color rgb="FF000000"/>
        <rFont val="Arial"/>
        <family val="2"/>
      </rPr>
      <t xml:space="preserve">(In</t>
    </r>
    <r>
      <rPr>
        <sz val="10"/>
        <color rgb="FF000000"/>
        <rFont val="Arial"/>
        <family val="2"/>
      </rPr>
      <t xml:space="preserve">dicar el porcentaje en los items que apliquen al EE)</t>
    </r>
  </si>
  <si>
    <t xml:space="preserve">Grupos indígenas</t>
  </si>
  <si>
    <t xml:space="preserve">Blancos</t>
  </si>
  <si>
    <t xml:space="preserve">Mestizos</t>
  </si>
  <si>
    <t xml:space="preserve">Comunidades Raizales en San Andrés y Providencia y Santa Catalina </t>
  </si>
  <si>
    <t xml:space="preserve">Población rural dispersa</t>
  </si>
  <si>
    <t xml:space="preserve">Necesidades educativas especiales con discapacidad o limitaciones </t>
  </si>
  <si>
    <t xml:space="preserve">Necesidades educativas especiales con talentos o capacidades excepcionales</t>
  </si>
  <si>
    <t xml:space="preserve">Jóvenes y adultos iletrados</t>
  </si>
  <si>
    <t xml:space="preserve">Niños, niñas y jóvenes trabajadores</t>
  </si>
  <si>
    <t xml:space="preserve">Adolescentes en conflcito con la ley penal</t>
  </si>
  <si>
    <t xml:space="preserve">Niños, niñas y adolescentes en protección</t>
  </si>
  <si>
    <t xml:space="preserve">Población en situación de desplazamiento </t>
  </si>
  <si>
    <t xml:space="preserve">menores devinculados de los grupos armados al margen de la ley </t>
  </si>
  <si>
    <t xml:space="preserve">Hijos en edad escolar de adultos desmovilizados</t>
  </si>
  <si>
    <t xml:space="preserve">DEFINICION DE LA CLASIFICACION DE LAS CARACTERISTICAS SOCIALES</t>
  </si>
  <si>
    <t xml:space="preserve">Caracteristicas sociales</t>
  </si>
  <si>
    <t xml:space="preserve">Concepto</t>
  </si>
  <si>
    <t xml:space="preserve">Persona que vive sola</t>
  </si>
  <si>
    <t xml:space="preserve">Conformada por ambos padres con hijos(as) menores de 18 años o mayores pero sin dependencia.</t>
  </si>
  <si>
    <t xml:space="preserve">Conformada por un solo padre con hijos (as) menores de 18 años o mayores pero sin dependencia.</t>
  </si>
  <si>
    <t xml:space="preserve">Conformada por la pareja con hijos solteros, que viven con otras personas de la familia, que pueden ser otros hijos con su pareja y/o con hijos.</t>
  </si>
  <si>
    <t xml:space="preserve">Conformada por el o la jefe de hogar sin cónyugue, vive con sus hijos solteros y otros parientes</t>
  </si>
  <si>
    <t xml:space="preserve">Conformada por los miembros de la familia y otras personas que no son parientes.</t>
  </si>
  <si>
    <t xml:space="preserve">Conformada por el o la jefe de hogar con conyugue (padrastro, madrastra), hijos de cada uno e hijos en común.</t>
  </si>
  <si>
    <t xml:space="preserve">AUTOEVALUACION  DE LAS AREAS DE GESTION</t>
  </si>
  <si>
    <t xml:space="preserve">PRIORIZACION
DE LOS FACTORES O CONDICIONES</t>
  </si>
  <si>
    <t xml:space="preserve">Identifique la Oportunidad o Fortaleza por cada Componente</t>
  </si>
  <si>
    <t xml:space="preserve">JUSTIFICACION  de la Valoracion Identifica para la Oportunidad ó Fortaleza</t>
  </si>
  <si>
    <t xml:space="preserve">ANALISIS DE FACTORES Y CONDICIONES DE LAS FORTALEZAS Y OPORTUNIDADES DE MEJORAMIENTO DEL E.E.
(De acuerdo a la calificación dada, se deben escoger factores y condiciones a nivel interno o externo para las FORTALEZAS Y OPORTUNIDADES, eligido un factor, el contrario aparecera en color en fondo Rojo el cual NO se debe seleccionar)</t>
  </si>
  <si>
    <r>
      <rPr>
        <b val="true"/>
        <sz val="10"/>
        <color rgb="FF000000"/>
        <rFont val="Arial"/>
        <family val="2"/>
      </rPr>
      <t xml:space="preserve">DE ACUERDO AL ANALISIS DEL FACTOR INTERNO DE</t>
    </r>
    <r>
      <rPr>
        <b val="true"/>
        <sz val="16"/>
        <color rgb="FF000000"/>
        <rFont val="Arial"/>
        <family val="2"/>
      </rPr>
      <t xml:space="preserve"> OPORTUNIDAD
</t>
    </r>
    <r>
      <rPr>
        <sz val="10"/>
        <color rgb="FF000000"/>
        <rFont val="Arial"/>
        <family val="2"/>
      </rPr>
      <t xml:space="preserve">Califique cada Elemento 
(Escala ascendente del 1 al 4, siendo 4 el mas alto)</t>
    </r>
  </si>
  <si>
    <t xml:space="preserve">SI ES NECESARIO ASOCIE EL FACTOR A UN OBJETIVO
Marque con una X (en mayuscula) el cual debe enumerar en la siguiente columna</t>
  </si>
  <si>
    <t xml:space="preserve">(Enumére  doce en orden de importancia, los cuales va a trabajar en la elaboracion de Objetivos) </t>
  </si>
  <si>
    <t xml:space="preserve">X</t>
  </si>
  <si>
    <t xml:space="preserve">AREAS</t>
  </si>
  <si>
    <t xml:space="preserve">PROCESOS</t>
  </si>
  <si>
    <t xml:space="preserve">COMPONENTES</t>
  </si>
  <si>
    <t xml:space="preserve">1  Existencia, 2 Pertinencia, 3  Apropiacion o 4 Mejoramiento Continuo</t>
  </si>
  <si>
    <r>
      <rPr>
        <b val="true"/>
        <sz val="9"/>
        <color rgb="FF000000"/>
        <rFont val="Arial"/>
        <family val="2"/>
      </rPr>
      <t xml:space="preserve">FACTOR INTERNO
</t>
    </r>
    <r>
      <rPr>
        <sz val="9"/>
        <color rgb="FF000000"/>
        <rFont val="Arial"/>
        <family val="2"/>
      </rPr>
      <t xml:space="preserve">Si selecciono una de las </t>
    </r>
    <r>
      <rPr>
        <sz val="12"/>
        <color rgb="FF000000"/>
        <rFont val="Arial"/>
        <family val="2"/>
      </rPr>
      <t xml:space="preserve">OPORTUNIDADES</t>
    </r>
    <r>
      <rPr>
        <sz val="9"/>
        <color rgb="FF000000"/>
        <rFont val="Arial"/>
        <family val="2"/>
      </rPr>
      <t xml:space="preserve"> : 1 (Exitencia), 2 (Pertinencia) ó 3 (Apropiacion)</t>
    </r>
  </si>
  <si>
    <r>
      <rPr>
        <b val="true"/>
        <sz val="9"/>
        <color rgb="FF000000"/>
        <rFont val="Arial"/>
        <family val="2"/>
      </rPr>
      <t xml:space="preserve">FACTOR EXTERNO
</t>
    </r>
    <r>
      <rPr>
        <sz val="9"/>
        <color rgb="FF000000"/>
        <rFont val="Arial"/>
        <family val="2"/>
      </rPr>
      <t xml:space="preserve">Si selecciono una de las </t>
    </r>
    <r>
      <rPr>
        <sz val="12"/>
        <color rgb="FF000000"/>
        <rFont val="Arial"/>
        <family val="2"/>
      </rPr>
      <t xml:space="preserve">OPORTUNIDADES</t>
    </r>
    <r>
      <rPr>
        <sz val="9"/>
        <color rgb="FF000000"/>
        <rFont val="Arial"/>
        <family val="2"/>
      </rPr>
      <t xml:space="preserve"> : 1 (Exitencia), 2 (Pertinencia) ó 3 (Apropiacion)</t>
    </r>
  </si>
  <si>
    <r>
      <rPr>
        <b val="true"/>
        <sz val="9"/>
        <color rgb="FF000000"/>
        <rFont val="Arial"/>
        <family val="2"/>
      </rPr>
      <t xml:space="preserve">FACTOR INTERNO 
</t>
    </r>
    <r>
      <rPr>
        <sz val="9"/>
        <color rgb="FF000000"/>
        <rFont val="Arial"/>
        <family val="2"/>
      </rPr>
      <t xml:space="preserve">Si selecciono LA FORTALEZA:  4  (Mejoramiento Continuo)</t>
    </r>
  </si>
  <si>
    <r>
      <rPr>
        <b val="true"/>
        <sz val="9"/>
        <color rgb="FF000000"/>
        <rFont val="Arial"/>
        <family val="2"/>
      </rPr>
      <t xml:space="preserve">FACTOR EXTERNO
</t>
    </r>
    <r>
      <rPr>
        <sz val="9"/>
        <color rgb="FF000000"/>
        <rFont val="Arial"/>
        <family val="2"/>
      </rPr>
      <t xml:space="preserve">Si selecciono LA FORTALEZA  Mejoramiento Continuo (4)</t>
    </r>
  </si>
  <si>
    <t xml:space="preserve">URGENCIA</t>
  </si>
  <si>
    <t xml:space="preserve">TENDENCIA</t>
  </si>
  <si>
    <t xml:space="preserve">IMPACTO</t>
  </si>
  <si>
    <t xml:space="preserve">SUMA TOTAL</t>
  </si>
  <si>
    <t xml:space="preserve">CANT.</t>
  </si>
  <si>
    <t xml:space="preserve">%</t>
  </si>
  <si>
    <t xml:space="preserve">a</t>
  </si>
  <si>
    <t xml:space="preserve">DIRECCIONAMIENTO ESTRATÉGICO Y HORIZONTE INSTITUCIONAL</t>
  </si>
  <si>
    <t xml:space="preserve">Misión, visión y principios, en el marco de una institución integrada.</t>
  </si>
  <si>
    <t xml:space="preserve">han sido analizadas  y adaptadas a la realidad institucional,.Se proyectaron y Se fijaron metas institucionales para el año
lectivo 2019
.
</t>
  </si>
  <si>
    <t xml:space="preserve">lograr mantener la concientizacion y la motivacion en toda la comunidad educativa para lograr  representar   nuestro horizonte institucional evidenciando una integracion asertiva en elproceso educativo.</t>
  </si>
  <si>
    <t xml:space="preserve">Ientablar alianzas conlas diferentes instituciones pertenencientes a nuestro entorno dichas intituciones puedenser de carácter privado u oficial.</t>
  </si>
  <si>
    <t xml:space="preserve">Metas institucionales.</t>
  </si>
  <si>
    <t xml:space="preserve">Fomentamos el deseo por aprender.
Estamos centrados en el desarrollo intelectual, ético y social de nuestros estudiantes mediante elaprovechamiento de su tiempo libre.
</t>
  </si>
  <si>
    <t xml:space="preserve">ofrecer otras opciones fuera dela jornada escolar aprovechando el udo de la planta fisica enla jornada contraria.</t>
  </si>
  <si>
    <r>
      <rPr>
        <sz val="8"/>
        <color rgb="FF000000"/>
        <rFont val="Arial"/>
        <family val="2"/>
      </rPr>
      <t xml:space="preserve"> </t>
    </r>
    <r>
      <rPr>
        <sz val="9"/>
        <color rgb="FF000000"/>
        <rFont val="Arial"/>
        <family val="2"/>
      </rPr>
      <t xml:space="preserve">creacion de alianzas con entidades privadas u oficiales como el SENA, la UNIPAMPLONA u otras con el fin de diversificar nuestros servicios .</t>
    </r>
  </si>
  <si>
    <t xml:space="preserve">Conocimiento y apropiación del direccionamiento.</t>
  </si>
  <si>
    <t xml:space="preserve">Desarrollamos un ambiente propicio, condiciones y procesos que promueven el diálogo.
Creamos y mantenemos un ambiente de aprendizaje, de respeto, tolerancia, colaboración y disciplina.
Reconocemos y celebramos la diversidad cultural, religiosa y social, dentro de la comunidad del Colegio.
Generamos estructuras para la participación y la toma de decisiones.
.</t>
  </si>
  <si>
    <t xml:space="preserve">mantener la comunicación constante con todos los miembros de la comunidad educativa velando por seguir los protocolos establecidos en nuestro P.E.I.</t>
  </si>
  <si>
    <t xml:space="preserve">Crear dinámicas sobre comunidad a nivel del salón de clase.
Promover estrategias para el trabajo en equipo entre miembros de otras instituciones educativas .
</t>
  </si>
  <si>
    <t xml:space="preserve">Política de inclusión de personas de diferentes grupos poblacionales o diversidad cultural.</t>
  </si>
  <si>
    <t xml:space="preserve">solicitar apoyo y capacitaciones con entidades del estado o privadas que fortalezcan nuestras politicas de proyeccion  e inclusion comunitaria .</t>
  </si>
  <si>
    <t xml:space="preserve">Los planes individuales de ajustes para los estudianets con necesidades especiales 
no han tenido el seguimiento
pertinente para ejecución apropiada, debido a la falta de informacion asertiva al respecto.</t>
  </si>
  <si>
    <t xml:space="preserve">Dar mayor  apoyo y dirección a necesidades especiales de aprendizaje, a través del desarrollo de capacitaciones interinsticuionales encaminadas a fortalecer los de servicios estudiantiles.</t>
  </si>
  <si>
    <t xml:space="preserve">Gestión Estratégica</t>
  </si>
  <si>
    <t xml:space="preserve">Liderazgo.</t>
  </si>
  <si>
    <t xml:space="preserve">Propiciamos  espacios de formación y reflexión, que permitan a los miembros de la comunidad educativa  hacer una pausa
en su cotidianidad y pensar reflexivamnete  sobre su desarrollo humano y las herramientas necesarias
para potenciarlo, en beneficio propio y de la Institución Educativa.</t>
  </si>
  <si>
    <r>
      <rPr>
        <sz val="10"/>
        <color rgb="FF000000"/>
        <rFont val="Arial"/>
        <family val="2"/>
      </rPr>
      <t xml:space="preserve">apropiacion informativa de todos los miembros de la comunidad educativa del manual del aprov</t>
    </r>
    <r>
      <rPr>
        <sz val="9"/>
        <color rgb="FF000000"/>
        <rFont val="Arial"/>
        <family val="2"/>
      </rPr>
      <t xml:space="preserve">echamiento del tiempo libre.</t>
    </r>
  </si>
  <si>
    <t xml:space="preserve">integrar amiembros de los entes oficiales de la alcaldia, la policia, los bomberos y demas con el fin de liderar formacion relacionada con el beneficio del aprovechamiento del uso libre de todos los mienbros de la comunidad educativa.</t>
  </si>
  <si>
    <t xml:space="preserve">Articulación de planes, proyectos y acciones.</t>
  </si>
  <si>
    <t xml:space="preserve">se mantienenuna participacion activa de la comunidad educativa en cada una de las actividades culturales y deprtivas pogramadas en el cornograma escolar.</t>
  </si>
  <si>
    <t xml:space="preserve">Realizar socializaciones comunitarias encaminadas a fortalecer la abor del Gobierno escolar y  el consejo de padres.</t>
  </si>
  <si>
    <t xml:space="preserve">INTEGRACION CON LA SECRETARIA DE EDUCACION DEPARTAMENTAL PARA LA ORIENTACION Y  FORMACION DOCENTE ENLOS DIVERSOS PROCESOS EDUCATIVOS.</t>
  </si>
  <si>
    <t xml:space="preserve">Estrategia pedagógica.</t>
  </si>
  <si>
    <t xml:space="preserve">El plantel educativo cuenta con Una estrategia Pedadogica clara, coherente que aprovecha al maximo los recursos para el aprendizaje de sus educandos evidenciando una labor transformadora constantemente acorde a los lineamientos actuales  del MEN.</t>
  </si>
  <si>
    <t xml:space="preserve">desarrollar áreas obligatorias y fundamentales, articuladas al trabajo por proyectos pedagógicos y construcción del conocimiento en grupo y promover procesos creativos e innovadores de aprendizajes, y procesos participativos de evaluación y auto evaluación.</t>
  </si>
  <si>
    <t xml:space="preserve">APROPIACION DE LA NORMATIVIDAD EMANADA DEL MEN.</t>
  </si>
  <si>
    <t xml:space="preserve">Uso de información (interna y externa) para la toma de decisiones.</t>
  </si>
  <si>
    <r>
      <rPr>
        <sz val="10"/>
        <rFont val="Arial"/>
        <family val="2"/>
      </rPr>
      <t xml:space="preserve">El plantel</t>
    </r>
    <r>
      <rPr>
        <sz val="10"/>
        <color rgb="FF000000"/>
        <rFont val="Arial"/>
        <family val="2"/>
      </rPr>
      <t xml:space="preserve"> Educativo realiza el uso de toda la informacion que maneja de manera sistematica teniendo en cuenta que es un factor clave para la agilidad en el alcance las metas institucionales para ello mantiene una alianza con la plataforma educativa WEBCOLEGIOS.</t>
    </r>
  </si>
  <si>
    <t xml:space="preserve">COORDINACION CON LAS DIRECTRICES DEL MEN DE MANERA CLARA Y OPORTUNA.</t>
  </si>
  <si>
    <t xml:space="preserve">Seguimiento y autoevaluación.</t>
  </si>
  <si>
    <t xml:space="preserve">La institcuion realiza desde los indicadores establecidos un seguimiento a los resultados obtenidos en el desarrollo de las estrategias definidas en cada gestion.</t>
  </si>
  <si>
    <t xml:space="preserve">LA RECOLECCION DE LAS INFORMACION SE REALIZA BIMESTRALMENTE TRATANDO DE MANTENERLA ACTUALIZADA.</t>
  </si>
  <si>
    <t xml:space="preserve">USO ADECUADO DE LOS INTRUMENTOS EMANADOS DE SECRETARIA DE EDUCACION Y DEL MEN.</t>
  </si>
  <si>
    <t xml:space="preserve">Gobierno Escolar</t>
  </si>
  <si>
    <t xml:space="preserve">Consejo directivo.</t>
  </si>
  <si>
    <t xml:space="preserve">La institucion cuenta con un Consejo Directivo debidamente establecido, que se rige por un cronograma escolar de actividades y funciona acorde a los estamentos y normativas legales vigentes.</t>
  </si>
  <si>
    <t xml:space="preserve">DIRECCIONAR LAS FUNCIONES DE LIDERAZGO DE CADA ENTE DEL GOBIERNO ESCOLAR TENIENDO EN CUENTA EL MANUAL DE FUNCIONES.</t>
  </si>
  <si>
    <t xml:space="preserve">DAR CUMPLIMIENTO A TODAS LAS DIRECTRICES EMANDAS DEL MEN.</t>
  </si>
  <si>
    <t xml:space="preserve">Consejo académico.</t>
  </si>
  <si>
    <t xml:space="preserve">El plantel educativo cuenta con un consejo Academico previamente elegido según los manuales de funciones y directrices establecidas en el Manual de convivencia escolar.</t>
  </si>
  <si>
    <t xml:space="preserve">CREAR UN COMPROMISO DEL PERSONAL DIRECTIVO Y DOCENTE POR DAR CUMPLIMIENTO A LAS METAS DE CALIDAD Y EFICIENCIA QUE GARANTICEN UN MEJORAMIENTO EVIDENCIABLE AL CULMINAR CADA AÑO ESCOLAR.</t>
  </si>
  <si>
    <t xml:space="preserve">CUMPLIMIIENTO TOTAL DE LOS REQUISITOS EXIGIDOS POR EL MEN</t>
  </si>
  <si>
    <t xml:space="preserve">Comisión de evaluación y promoción.</t>
  </si>
  <si>
    <t xml:space="preserve">La institucion cuenta con un ente preocupado por verificar, avalar y promocionar los debidos  procesos de aprendizaje que garanticen la transparencia y eficiencia del servicio educativo ofertado a toda la comunidad educativa.</t>
  </si>
  <si>
    <t xml:space="preserve">CONTAR SIEMPRE CON UN EQUIPO DE TRABAJO INTEGRADO POR LOS REPRESENTATES DE LA COMUNIDAD EDUCATIVA PARTICIPES ACTIVOS DEL PROCESO ESCOLAR. </t>
  </si>
  <si>
    <t xml:space="preserve">CUMPLIR CON TODAS LAS INSTANCIAS AVALADAS POR EL MEN</t>
  </si>
  <si>
    <t xml:space="preserve">Comité de convivencia.</t>
  </si>
  <si>
    <t xml:space="preserve">El plantel educativo cuenta con un Comité de Convivencia democraticamente elegido acorde a lo plasmado dentro del PEI, garantizando asi el debido proceso que busque siempre el bienestar estudiantil de nuestros educandos.</t>
  </si>
  <si>
    <t xml:space="preserve">ASEGURAR UN EQUIPO DE TRABAJO IDONEO, CON SENTIDO ETICO Y DE PEETENENCIA QUE CONTRIBUYA A LA HUMANIZACION DELPROCESO ESCOLAR.</t>
  </si>
  <si>
    <t xml:space="preserve">INTEGRAR LAS DIRECTRICES DEL MEN DE MANERA SATISFACTORIA Y EFICIENTE DENTRO DEL PLANTEL EDUCATIVO.</t>
  </si>
  <si>
    <t xml:space="preserve">Consejo estudiantil.</t>
  </si>
  <si>
    <t xml:space="preserve">SE CUENTA CON UN Consejo Estudiantil debidamente organizado que busca siempre favorecer la practica y  participacion  de los estudiantes dentro del proceso escolar plasmado en el PEI.</t>
  </si>
  <si>
    <t xml:space="preserve">BRINDAR LA OPORTUNIDAD A LOS ESTUDIANTES DE SER PROTAGONISTAS DE SU PROPIIA EVOLUCION DE MANERA POSITIVA DENTRO DE UNA COMUNIDAD EDUCATIVA.</t>
  </si>
  <si>
    <t xml:space="preserve">INTEGRAR LAS DIRECTRICES DEL MEN BRINDANDO AMBIENTES ESCOLARES POSITIVOS Y EQUITATIVOS.</t>
  </si>
  <si>
    <t xml:space="preserve">Personero estudiantil.</t>
  </si>
  <si>
    <t xml:space="preserve">La institucion realiza la eleccion del Personero estudiantil de manera democrativa cada año previa eleccion de los candidatos y previa socializacion de las propuesta en beneficio de toda la comunidad educativa.</t>
  </si>
  <si>
    <t xml:space="preserve">FOMENTAR UNA CULTURA DE MEJORA CONTINUA DONDE EL ESTUDIANTE SEA PARTICIPE DE SU PROPIA SUPERACION RESPONDIENDO A RETOS CONSTANTES. </t>
  </si>
  <si>
    <t xml:space="preserve">ASEGURAR LAFORMACION INTEGRAL Y EL DESEMPEÑO SUPERIOR DEL ESTUDIANTE ACORDE A LAS DIRECTRICES DEL MEN.</t>
  </si>
  <si>
    <t xml:space="preserve">Asamblea de padres de familia.</t>
  </si>
  <si>
    <t xml:space="preserve">Se cuenta conuna asamblea de Padres de familia previamente elegida según el conducto regular establecido en el Manual de Convivencia Escolar.</t>
  </si>
  <si>
    <r>
      <rPr>
        <sz val="7"/>
        <color rgb="FF000000"/>
        <rFont val="Arial"/>
        <family val="2"/>
      </rPr>
      <t xml:space="preserve">CONTRIBUIR AL DESARROLLO INTEGRAL DE LA INSTITUCION EDUCATIVA SIGUIENDO LA NORMATIVIDAD ESTABKECIDA EN EL PEI. LA CUAL GARANTIZA LA PARTICIPACION DE TODOS LOS MIEBROS DE LA COMUNIDAD EDUCATIVA</t>
    </r>
    <r>
      <rPr>
        <sz val="8"/>
        <color rgb="FF000000"/>
        <rFont val="Arial"/>
        <family val="2"/>
      </rPr>
      <t xml:space="preserve">.</t>
    </r>
  </si>
  <si>
    <t xml:space="preserve">CUMPLIR CON LAS NORMAS ESTABLECIDAS POR EL MEN.</t>
  </si>
  <si>
    <t xml:space="preserve">Consejo de padres de familia.</t>
  </si>
  <si>
    <t xml:space="preserve">Se elige un consejo de padres cada año escolar con el fin de buscar los mecanismos de participacion que garanticen el alcance de las metas que garanticen  la  satisfaccion de cada miembro de la comunidad educativa con el servicio educativo ofertado.</t>
  </si>
  <si>
    <t xml:space="preserve">MEDIANTE EL CUMPLIMIENTO DE LOS REQUISITOS LEGALES SE ESTABLECEN UNOS PLANES Y ACCIONES ESPECIFICAS QUE NOS PERMITEN COMO COMUNIDAD AVANZAR DE MANERA EFICIENTE EN PRO DE  LA EFICIENCIA CONTINUA.</t>
  </si>
  <si>
    <t xml:space="preserve">ASEGURAR EL CUMPLIMIENTO DE LO ESTABLECIDO POR EL MEN PARA DESARROLLAR UN PEI OPTIMO .</t>
  </si>
  <si>
    <t xml:space="preserve">Cultura Institucional</t>
  </si>
  <si>
    <t xml:space="preserve">Mecanismos de comunicación.</t>
  </si>
  <si>
    <t xml:space="preserve">Se practica  el uso de la buena divulgacion   de  la  informacion con el fin de mantener a toda la comunidad educativa actualizada y sincronizada en pro del bienestar escolar y previendo estar a la vanguardia de la tecnologia y obteniendo de ella una mejor utilidad.</t>
  </si>
  <si>
    <t xml:space="preserve">MANTENER UNA ORGANIZACIÓN Y CLASIFICACION DE LA INFORMACION DE MANERA ORDENAD Y OPORTUNA ACORDE A LAS NECESIDADES DEL QUEHACER EDUCATIVO.</t>
  </si>
  <si>
    <t xml:space="preserve">MANTENER UN ARCHIVO SISTEMATIZADO Y PREVIAMENTE ORGANIZADO ACORDE A LAS DIRECTRICES DEL MEN .</t>
  </si>
  <si>
    <t xml:space="preserve">Trabajo en equipo.</t>
  </si>
  <si>
    <t xml:space="preserve">La institucion tiene en cuenta las organización del PEI  identificando el trabajoen equipo como un factor prioritario en el alcance las metas institucionales, a pesar de que a veces la comunidad educativa es apatica a cumplir con todos los protocolos establecidos por el MEN.</t>
  </si>
  <si>
    <t xml:space="preserve">TENER EN CUENTA LAS ACCIONES QUE NOS PERMITAN GESTIONAR LA MOTIVACION CONSTANTE EN LOS DIVERSOS MIEMBROS DE LA COMUNIDAD EDUCATIVA ACTUANDO SIEMPRE DE MANERA ACTIVA Y DISPUESTA.</t>
  </si>
  <si>
    <t xml:space="preserve">CUMPLIR CON LAS ORIENTACIONES DEL MEN PARA LA ORGANIZACIONY FUNCIONAMIENTO DE CADA ENTE ESTABLECIDO DENTRO DEL PEI .</t>
  </si>
  <si>
    <t xml:space="preserve">Reconocimiento de logros.</t>
  </si>
  <si>
    <t xml:space="preserve">La institucion reconoce e ifdentifica las fortalezas en cada uno de sus entes promocionando sus resultados en pro del beneficio mutuo, aunque el factor tiempo y economico a veces limitan un poco la debida estimulacion de los diversos entes del PEI.</t>
  </si>
  <si>
    <t xml:space="preserve">SOPORTA EL TRABAJO INSTITUCIONAL COMPRENDIENDO Y VALORANDO LOS ESFUERZOS PARA EL ALCANCE DE METAS PROYECTADAS DENTRO DEL PEI.</t>
  </si>
  <si>
    <t xml:space="preserve">REVISAR Y ACTUALIZAR CONTINUAMENTE LA NORMATIVIDAD EMANADA DEL MEN.</t>
  </si>
  <si>
    <t xml:space="preserve">Identificación y divulgación de buenas prácticas</t>
  </si>
  <si>
    <t xml:space="preserve">L a institucion desarrolla una cultura eficiente de las buenas practicas que permitan a cada miembro crear  un ambiente positivo de su proceso escolar logrando una debida integracion que le permitan avanzar y mejorar de manera optima.</t>
  </si>
  <si>
    <t xml:space="preserve">IMPLEMENTACION DE MODELOS DE DIVULGACION Y APLICACIÓN DE ACCIONES QUE BENEFICIAN LA CONVIVENCIA ESCOLAR.</t>
  </si>
  <si>
    <t xml:space="preserve">UTILIZAR DE MANERA EFECTIVA LAS DIRECTRICES EMANADAS DEL MEN Y ALCANZAR UNA PROYECCION COMUNITARIA CON OTRAS ENTIDADES DEL ENTORNO ESCOLAR.</t>
  </si>
  <si>
    <t xml:space="preserve">Clima Escolar</t>
  </si>
  <si>
    <t xml:space="preserve">Pertenencia y participación.</t>
  </si>
  <si>
    <t xml:space="preserve">Se cuenta con una unificacion de criterios que caracterizan la labor de cada ente dentro del proceso escolar creando un mayor compromiso con todos sus miembros y facilitando la fluidez continua del conocimiento de manera evolutiva.</t>
  </si>
  <si>
    <t xml:space="preserve">GARANTIZAR LA UNIFICACION DE LA INFORMACION Y ACTUALIZACION DE LA MISMA PARA QUE LA INTERPRETACION DE LA COMUNIDAD EDUCATIVA SE REFLEJE EN EN SU ACCIONAR EDUCATIVO.</t>
  </si>
  <si>
    <t xml:space="preserve">APLICACIÓN DE LA NORMATIVIDAD VIGENTE EMANADA DEL MEN.</t>
  </si>
  <si>
    <t xml:space="preserve">Ambiente físico.</t>
  </si>
  <si>
    <t xml:space="preserve">La institucion cuenta con un ambiente fisico positivo dotado de una infraestructura comoda que motiva el desarrollo del proceso escolar, contribuyendo al alcance la los logros institucionales del PEI.</t>
  </si>
  <si>
    <t xml:space="preserve">REALIZAR UN ADECUADO ANALISIS DE LAS NECESIDADES PRIORITARIAS DEL AMBIENTE FISICO CON EL FIN DE DAR SOLUCION PRONTA A LAS MISMAS PARA MANTENER UN MEJORAMIENTO CONSTANTE.</t>
  </si>
  <si>
    <t xml:space="preserve">CUMPLIR A CAVALIDAD CON LA MAYORIA DE LAS NORMAS ESTABLCIDAS POR EL MEN BUSCANDO LA EFICIENCIA SUPERIOR SIEMPRE.</t>
  </si>
  <si>
    <t xml:space="preserve">Inducción a los nuevos estudiantes.</t>
  </si>
  <si>
    <t xml:space="preserve">L ainstitucion cubre las expectativas del nuevo integrante de la comunidad educativa, pero a veces el factor tiempo limita la co utilizacion correcta de las estrategias destinadas para una vinculacion optima.</t>
  </si>
  <si>
    <t xml:space="preserve">PLANIFICAR DE MANERA ESPECIFICA LAS POSIBLES SITUACIONES QUE SE DAN EN ESTE PROCESO ESCOLAR.</t>
  </si>
  <si>
    <t xml:space="preserve">DAR CUMPLIMINETO AL COMPENDIO NORMATIVO DEL MEN SEGÚN CORRESPONDA EN ESTA SITUACION.</t>
  </si>
  <si>
    <t xml:space="preserve">Motivación hacia el aprendizaje.</t>
  </si>
  <si>
    <t xml:space="preserve">El 90%  de los estudiantes participan activamente de los procesos de aprendizaje desarrollados dentro del quehacer educativo cotidiano y demuestran gran interes por desempeñarse positivamente en todos los proyectos transversales alcanzando un grado de motivacion sigificativo.</t>
  </si>
  <si>
    <t xml:space="preserve">IDENTIFICAR, CONSOLIDAR Y UNIFICAR LAS ESTRATEGIAS METODOLOGICAS QUE PROMUEVAN LA PARTICIPACION CONSTANTE DE LOS ESTUDIANTES EN TODAS LAS ACTIVIDADES PEDAGOGICAS ESTABLECIDAS DENTRO DEL CRONOGRAMA CURRICULAR.</t>
  </si>
  <si>
    <t xml:space="preserve">CUMPLIR CON TODAS LAS ORIENTACIONES DADAS POR EL MEN PARA LA PLANEACION Y EJECUCION DE PROGRAMAS CURRICULARES.</t>
  </si>
  <si>
    <t xml:space="preserve">AUTOEVALAUCION POR GESTION</t>
  </si>
  <si>
    <t xml:space="preserve">Manual de convivencia.</t>
  </si>
  <si>
    <t xml:space="preserve">La Insdtitucion educativa cuenta con un Manual de Convivencia debidamente adoptado y reconocido por la comunidad educativa en general mediante el cual se regulan las relaciones de convivencia y debido proceso del quehacer educativo.</t>
  </si>
  <si>
    <t xml:space="preserve">GENERAR E INFLUENCIAR EN TODOS LOS MIEMBROS DE LA COMUNIDAD EDUCATIVA UNA CULTURA DEL BUEN TRATO Y EL CUMPLIMIENTO DE LOS DEBERES Y DERECHOS DE CADA MIEMBRO DE MANERA ARMONIOSA Y PACIFICA.</t>
  </si>
  <si>
    <t xml:space="preserve">PROMOCIONAR EL CUMPLIIENTO DE TODA LA NORMATIVIDAD EMANADA POR EL MEN  RELACIONADA CON LA CONVIVENCIA ESCOLAR.</t>
  </si>
  <si>
    <t xml:space="preserve">Actividades extracurriculares.</t>
  </si>
  <si>
    <t xml:space="preserve">La institucion cuenta con una politica definida para la ejecucion de las actividades extracurriculares programadas dentro del cronograma escolar a pesar de que un bajo porcentaje de la comunidad educativa(padres de familia) son apaticos a participar en ellas. </t>
  </si>
  <si>
    <t xml:space="preserve">COMPLEMENTAR EL PROCESO DE APRENDIZAJE MEDIANTE LA REALIZACION DE ACTIVIDADES INTERDISCIPLINARIAS DE CARÁCTER DEPORTIVO, CULTURAL Y SOCIAL QUE MOTIVEN LA PARTICIPACION DIRECTA DE TODOS LOS MIEMBROS DE LA COMUNIDAD EDUCATIVA.</t>
  </si>
  <si>
    <t xml:space="preserve">TENER EN CUENTA LA NORMATIVIDAD LEGAL VIGENTE Y CUMPLIR CON LO ESTIPULADO POR EL MEN.</t>
  </si>
  <si>
    <t xml:space="preserve">GESTION DIRECTIVA</t>
  </si>
  <si>
    <t xml:space="preserve">Bienestar del alumnado.</t>
  </si>
  <si>
    <t xml:space="preserve">Existen  estrategias  establecidas que promueven el bienestar estudiantil generando continuamnete espacios ludicos que oxigenan los procesos academicos y le brindan a los estudiantes oportunidades significativas de aprender, aunque al gunos pocos padres de familia  aun no tienen la cultura de la prevencion y seguridad comoprioridad con sus hijos. </t>
  </si>
  <si>
    <t xml:space="preserve">CUMPLIR CON LAS EXIGENCIAS ESTABLECIDAS EN EL MANUAL D E CONVIVENCIA ESCOLAR  QUE GARANTICEN LA SEGURIDAD DEL ESTUDIANTE DE MANERA INTEGRAL. </t>
  </si>
  <si>
    <t xml:space="preserve">IMPLEMENTAR LAS PRACTICAS EXIGIDAS POR EL MEN EN CUANTO A LA SEGURIDAD DE LOS ESTUDIANTES DE MANERA INTEGRAL.</t>
  </si>
  <si>
    <t xml:space="preserve">GESTIO ACADEMICA</t>
  </si>
  <si>
    <t xml:space="preserve">Manejo de conflictos.</t>
  </si>
  <si>
    <t xml:space="preserve">la comunidad educativa en general reconoce y utiliza los entes establecidos dentro del gobierno escolar como mecanismos de mediacion y solucion oportuna  de posibles conflictos que afecten la convivencia escolar.</t>
  </si>
  <si>
    <t xml:space="preserve">SE EVALUA Y SE AJUSTA EL FUNCIONAMIENTO DE LOS DIFERENTES ENTES PLENAMENTE ESTABLECIDOS EN EL PEI.</t>
  </si>
  <si>
    <t xml:space="preserve">CUMPLIR DE MANERA OPTIMA CON LAS DIRECTRICES DEL MEN.</t>
  </si>
  <si>
    <t xml:space="preserve">GESTION ADMINISTRATIVA</t>
  </si>
  <si>
    <t xml:space="preserve">Manejo de casos difíciles.</t>
  </si>
  <si>
    <t xml:space="preserve">La Institucion ha implementado mecanismos que combinan recursos internos y externos para prevenir situaciones de riesgo y manejar los casos dificiles acorde a lo establecido en el manual de convivencia escolar.</t>
  </si>
  <si>
    <t xml:space="preserve">EVALUAR PERIODICAMENTE LA EFICACIADE LAS POLITICAS,  EL USO Y PRACTICA CORRECTA DE LOSMECANISMOS Y RECURSOS QUE PERMITAN MEJORAR. </t>
  </si>
  <si>
    <t xml:space="preserve">LA EVALUACION DE POLITICAS DE SOLUCION DE CONFLICTOS SE DEBE DAR ACORDE A LA NORMATIVIDAD LEGAL VIGENTE.</t>
  </si>
  <si>
    <t xml:space="preserve">GESTION DE LA COMUNIDAD</t>
  </si>
  <si>
    <t xml:space="preserve">Relaciones Con El Entorno</t>
  </si>
  <si>
    <t xml:space="preserve">Familias o acudientes.</t>
  </si>
  <si>
    <t xml:space="preserve">La Institucion mantiene un intercambiiode informacion agil y  fluido con las familias y/o acudientes acordes a una politicas definidas de comunicación lo que facilita la solucion de dificultades de manera oportuna.</t>
  </si>
  <si>
    <t xml:space="preserve">EVALUAR CONSTANTEMENTE LAS POLITICAS Y ESTRATEGIAS DE LOS PROCESOS DE COMUNICACIÓN CON LAS FAMILIAS Y/O ACUDIENTES Y DE ACUERDO A LOS RESULTADOS SE REALIZAN LOS AJUSTES PERTINENTES.</t>
  </si>
  <si>
    <t xml:space="preserve">TENER EN CUENTA LAS ORIENTACIONES DADAS POR EL MEN.</t>
  </si>
  <si>
    <t xml:space="preserve">Autoridades educativas.</t>
  </si>
  <si>
    <t xml:space="preserve">El plantel educativo realiza un intercambio constante de informacion con las autoridades educativas acatando las orientaciones obtenidas según la necesidad y el nivel de dificultad que estas presentan.</t>
  </si>
  <si>
    <t xml:space="preserve">REVISAR DE MANERA OORTUNA LAS POLITICAS Y PRACTICAS DE INTERCAMBIO DE INFORMACION CON LAS AUTORIDADES CORRESPONDIENTES A CADA SITUACION. </t>
  </si>
  <si>
    <t xml:space="preserve">SOLICITAR CAPACITACIONES DEL MEN CON EL FIN DE COLMAR LAS NECESIDADES INSTITUCIONALES AL RESPECTO.</t>
  </si>
  <si>
    <t xml:space="preserve">Otras instituciones.</t>
  </si>
  <si>
    <t xml:space="preserve">L a institucion ha solicitado acuerdos con diferentes entidades educativas oficiales para garantizar la cobertura educativa de los estudiantes egresados de quinto grado pero se ha dificultado debido a las negativas constante de los directores de dichos establecimientos y el unico establecimiento educativo privado que tiene cobertura para ese nivel no reune las caracteristicas  en cuanto a costos educativos por lo tantono  se ajusta al perfil del padre de familia.</t>
  </si>
  <si>
    <t xml:space="preserve"> CREACION DE ACUERDOS Y ALIANZAS QUE NOS PERMITAN AVANZAR ENLA CONSTRUCCION DE CONVENIOS QUE DEN GARANTIA PARA LA COBERTURA DE NUESTROS EGRESADOS.</t>
  </si>
  <si>
    <t xml:space="preserve">SE HA SOLICITADO ACOMPAÑAMIENTO Y ORIENTACION DE LOS SUPERVISORES EDUCATIVOS AL RESPECTO CON EL FIN DE OBTENER POR MEDIO DE ELLOS ESTRATEGIAS QUE NOS PERMITAN DAR CUMPLIMIENTO A ESTE ASPECTO.</t>
  </si>
  <si>
    <t xml:space="preserve">Sector productivo.</t>
  </si>
  <si>
    <t xml:space="preserve">L a institucion establece relaciones esporadicas conel sector productivo debido a la apatia de este sector para  vincularse de manera activa en el quehacer institucional.</t>
  </si>
  <si>
    <t xml:space="preserve">IDENTIFICAR LAS ENTIDADES Y SECTORES QUE ESTEN DISPUESTOS A ESTABLECER ALIANZAS Y ACUERDOS DE INTEGRACION QUE BENEFICIEN A TODOS LOS INVOLUCRADOS.</t>
  </si>
  <si>
    <t xml:space="preserve">TENER CLARAS LAS ORIENTACIONES DADAS POR EL MEN EN ESTOS CASOS Y CUMPLIR CON LOS REQUERIMIENTOS NECESARIOS.</t>
  </si>
  <si>
    <t xml:space="preserve">GESTIÓN ACADÉMICA</t>
  </si>
  <si>
    <t xml:space="preserve">Diseño Pedagógico</t>
  </si>
  <si>
    <t xml:space="preserve">Plan de estudios.</t>
  </si>
  <si>
    <t xml:space="preserve">En la  Institucion educativa existe y se  tiene fundamentado los planes de estudios acordes a las directrices legales emanadas del MEN y son reconocidos y se han socializados con todos los miembros de  la comunidad educativa  de manera positiva y constante.</t>
  </si>
  <si>
    <t xml:space="preserve">EVALUAR CONSTANTEMENTE EL  PLAN DE ESTUDIO  ACORDE A LAS ORIENTACIONES DEL MEN MANTENIENDO SIEMPRE LA ARMONIA E INTENCIONALIDAD CONSAGRADA EN NUESTRO PEI .</t>
  </si>
  <si>
    <t xml:space="preserve">RESPONDER Y CUMPLIR CON TODAS LAS POLITICAS LEGALES ESTABLECIDAS POR EL MEN EN LA PLANEACION Y EJECUCION DE LOS PLANES DE ESTUDIOS INSTITUCIONALES.</t>
  </si>
  <si>
    <t xml:space="preserve">Enfoque metodológico.</t>
  </si>
  <si>
    <t xml:space="preserve">La institucion desarrolla unas practicas y enfoques  pedagogicos debidamente establecidas en nuestro PEI procurando colmar las expectativas y necesidades diversas de la comunidad educativa en general con la activa participacion de sus miembros en el diseño de las mismas.</t>
  </si>
  <si>
    <t xml:space="preserve">IDENTIFICAR Y ESTABLECER REUNIONES Y DIALOGOS ESTRATEGIICOS  QUE NOS PERMITAN  CONOCER LAS OPINIONES Y SUGERENCIAS DE LOS PADRES DE FAMILIA AL RESPECTO PARA LOGRAR ASI UNA RETROALIMENTACION EN PRO DEL PROCESO DE CAPRENDIZAJE DE LOS EDUCANDOS.</t>
  </si>
  <si>
    <t xml:space="preserve">CORRESPONDER CON LAS DIRECTRICES DEL MEN EN CUANTO AL DISEÑO Y EJECUION DE LOS ENFOQUES METODOLOGICOS Y PEDAGOGICOS.</t>
  </si>
  <si>
    <t xml:space="preserve">Recursos para el aprendizaje.</t>
  </si>
  <si>
    <t xml:space="preserve">La institucion educativa cuenta con gran variedad de espacios y materiales para el uso didactico de los mismos, encaminados a motivar constantemente la adquisicion de conocimientos significativos en nuestros educandos.</t>
  </si>
  <si>
    <t xml:space="preserve"> APOYAR EL TRABAJO ACADEMICO DE MANERA DIVERSIFICADA A TRAVES DE LA PRACTICA DE UNA POLITICA DE DOTACION Y USO  DE LOS RECURSOS PARA EL APRENDIZAJE DE MANERA EFICIENTE.LOGRANDO ASI UN MAYOR BENFICIO DE LOS EDUCANDOS Y EL CUERPO DOCENTE.</t>
  </si>
  <si>
    <t xml:space="preserve">DAR ESDTRICTO CUMPLIMIENTO A LA NORMATIVIDAD EMANADA DEL MEN .</t>
  </si>
  <si>
    <t xml:space="preserve">Jornada escolar.</t>
  </si>
  <si>
    <t xml:space="preserve">La Institucion cuenta con mecanismos para el seguimiento a las horas efectivas de clase y hacen parte de las metas de mejoramiento que se implementan en el quehacer cotidiano y se evidencia diariamente a traves del desarrollo de las actividades programadas en el cronograma escolar y en los planes de area.</t>
  </si>
  <si>
    <t xml:space="preserve">FORTALECER LA PRACTICA DEL  SISTEMA DE REGISTRO Y SEGUIMIENTO A LOS ESTUDIANTES QUE GARANTIZA Y VERIFICA LA ASISTENCIA DE LOS EDUCANDO DE MANERA RESPONSABLE Y CONTROLAR EL INCUMPLIMIENTO DE LA JORNADA ESCOLAR.</t>
  </si>
  <si>
    <t xml:space="preserve">TENER PRESENTE Y CUMPLIR CONLAS ORIENTACIONES DADAS POR EL MEN AL RESPECTO.</t>
  </si>
  <si>
    <t xml:space="preserve">Evaluación.</t>
  </si>
  <si>
    <t xml:space="preserve">La institucion cuenta con una politica de evaluacion de los desempeños academicos de los estudiants que contemplan los elementos del plan de estudio, los criterios de los docentes e integra la legislacion vigente, todo lo anterior se encuentra plasmado en nuestro SIE institucional.</t>
  </si>
  <si>
    <t xml:space="preserve">PROMOVER Y  RECONOCER EL SIE  POR TODA LA COMUNIDAD EDUCATIVA DE MANERA OPERATIVA Y  POSITIVA.</t>
  </si>
  <si>
    <t xml:space="preserve">CUMPLIR CONLA NORMATIVIDAD LEGAL DEL MEN.</t>
  </si>
  <si>
    <t xml:space="preserve">Prácticas Pedagógicas</t>
  </si>
  <si>
    <t xml:space="preserve">Opciones didácticas para las áreas, asignaturas y proyectos transversales.</t>
  </si>
  <si>
    <t xml:space="preserve">El cuerpo directivo y docente constantmente busca opciones de interes para la comunidad educativa que faciliten el uso delas herramientas tecnologicas y ludicas que nos proporcionan las TIC en el desarrollo del proceso educativo de aprendizaje.</t>
  </si>
  <si>
    <t xml:space="preserve">FORTALECER Y PROMOVER UN ENFOQUE METODOLOGICO EN LA MAYORIA DE LAS AREAS DE APRENDIZAJE BUSCANDO SIEMPRE EL DESARROLLO DE LAS COMPETENCIAS Y HABILIDADES DE LOS ESTUDIANTES DE MANERA EFICIENTE.</t>
  </si>
  <si>
    <t xml:space="preserve">IMPLEMENTAR LAS PRACTICAS EXIGIDAS POR EL MEN Y DAR CUMPLIMIENTO A LA NORMATIVIDAD LEGAL.</t>
  </si>
  <si>
    <t xml:space="preserve">Estrategias para las tareas escolares.</t>
  </si>
  <si>
    <t xml:space="preserve">El consejo academico cuenta con unas politicas claras sobre la instencionalidad de las tareas en el afianzamiento de los aprendizajes de los estudiantes y estas son aplicadas por todos los docentes, conocidas y comprendidas por los demas miembros de la comunidad educativa. (estudiantes y padres)</t>
  </si>
  <si>
    <t xml:space="preserve">FORTALECER Y AMPLIAR  LAS ORIENTACIONES A PADRES DE FAMILIA PARA QUE LAS TAREAS ESCOLARES SEAN DESARROLLADAS EN SU MAYORIA CON SUERVISION Y GUIA DE UN ADULTO.</t>
  </si>
  <si>
    <t xml:space="preserve">TENER PRESENTE Y CUMPLIR  LAS ORIENTACIONES DELMEN AL RESPECTO.</t>
  </si>
  <si>
    <t xml:space="preserve">Uso articulado de los recursos para el aprendizaje.</t>
  </si>
  <si>
    <t xml:space="preserve">La institucion cuenta con una politica del Uso de los recursos para el aprendizaje la cual se encuentra articulada con nuestra propuesta pedagogica .</t>
  </si>
  <si>
    <t xml:space="preserve">CREAR ESTRATEGIAS PEDAGOGICAS QUE ORIENTEN ENLOS ESTUDIANTES EL USO CORRECTO DE LAS TIC EN CADA UNO DE SUS ENTORNOS (ESCOLARES,FAMILIARES Y SOCIAES)</t>
  </si>
  <si>
    <t xml:space="preserve">APLICAR LA NORMATIVIDAD LEGAL EMANADA DEL MEN.</t>
  </si>
  <si>
    <t xml:space="preserve">Uso de los tiempos para el aprendizaje.</t>
  </si>
  <si>
    <t xml:space="preserve">L a institucion cuenta conuna politica sobre el uso apropiado de los tiempos destinados a los aprendizajes la cual es implementada de manera flexible de acuerdo a las caracteristicas y necesidades delos estudiantes.</t>
  </si>
  <si>
    <t xml:space="preserve">CREAR UN MANUAL DE ORIENTACIONES PARA PADRES DE FAMILIA DE COMO DIRIGIR Y GUIAR EL USO Y APROVECHAMAIENTO DEL TIEMPO LIBRE EN LOS EDUCANDOS.</t>
  </si>
  <si>
    <t xml:space="preserve">COORDINAR .LAS ORIENTACIONES DADAS POR EL MEN </t>
  </si>
  <si>
    <t xml:space="preserve">Gestión de Aula</t>
  </si>
  <si>
    <t xml:space="preserve">Relación pedagógica.</t>
  </si>
  <si>
    <t xml:space="preserve">En la Institucion se realizan practicas pedagogicas basadas en la comunicación, la cogestion del aprendizaje y la relacion afectiva valorando la diversidad de los estudiantes como elementos facilitadores de procesos de enseñanza-aprendizaje.</t>
  </si>
  <si>
    <t xml:space="preserve">FOMENTAR EN LOS PADRES DE FAMILIA UNA CULTURA DE PRACTICAS PEDAGOGICAS EN SU HABITAT FAMILIAR QUE REPERCUTA EN EL PROCESO ESCOLAR DE SUS HIJOS.</t>
  </si>
  <si>
    <t xml:space="preserve">TENER EN CUENTA LAS DIRECTRICES DEL MEN. BUSCAR ACOMPAÑAMIENTO DE OTRAS ENTIDADES </t>
  </si>
  <si>
    <t xml:space="preserve">Planeación de clases.</t>
  </si>
  <si>
    <t xml:space="preserve">La planeacion de clases es reconocida como la estrategia institucional que posibilita establecer, aplicar y articular de manera ordenada el conjunto de actividades pedagogicas y metodologicas  que impliquen la operativilidad de los estandares y referentes plamados en nuestroplaneamiento curricular.</t>
  </si>
  <si>
    <t xml:space="preserve">REVISAR Y EVALUAR PERIODICAMENTE LAS ESTRATEGIAS PEDAGOGICAS YMETODOLOGICAS UTILIZANDO COMO FUENTE DE APOYOLOS RESULTADOS ACADEMICOS DE LOS EDUCANDOS .</t>
  </si>
  <si>
    <t xml:space="preserve">INCLUIR TODAS LAS ORIENTACIONES PEDAGOGICAS Y NORMATIVAAS DADAS POR EL MEN AL RESPECTO.</t>
  </si>
  <si>
    <t xml:space="preserve">Estilo pedagógico.</t>
  </si>
  <si>
    <t xml:space="preserve">La Institucion ha creado una estrategia pedagogica innovadora fundamentada en principios como la Ludica, la exploracion del entorno y  la creacion, construccion y transformacion  continua del conocimiento.</t>
  </si>
  <si>
    <t xml:space="preserve">CREAR ESPACIOS DE ORIENTACION E INTEGRACION CON  TODOS LOS MIEMBROS DE LA COMUNIDAD EDUCATIVA  DE MANERA QUE TODOS RECONOZCAN Y PRACTIQUEN LOS ESTILOS PEDAGOCIOS EN SU QUEHACER EDUCATIVO.</t>
  </si>
  <si>
    <t xml:space="preserve">TENER EN CUENTA LAS ORIENTACIONES DAS POR EL MEN Y APLICARLAS EN EL CONTEXTO EDUCATIVO.</t>
  </si>
  <si>
    <t xml:space="preserve">Evaluación en el aula.</t>
  </si>
  <si>
    <t xml:space="preserve">La institucion cuenta con un SIE reconocido y aplicado permanentemente, realizando seguimiento a los estudiantes con bajo rendimiento y aplicando los mecanismo y estrategias alli establecidos para el alcance de logros y metas escolares de los educandos.</t>
  </si>
  <si>
    <t xml:space="preserve">TRABAJAR EN LA APLICACIÓN DE ESTRATEGIAS INFORMATIVAS QUE INFORMEN Y PROMUEVAN ORIENTACIONES  EN LA  COMUNIDAD EDUCATIVA RELACIONADAS CON LA APLICACIÓN, EVALUACION, AJUSTES  Y SEGUIMIENTOS DEL SIE.</t>
  </si>
  <si>
    <t xml:space="preserve">CUMPLIR CON TODA LA NORMATIVIDAD LEGAL ESTABLEECIDA POR EL MEN.</t>
  </si>
  <si>
    <t xml:space="preserve">Seguimiento Académico</t>
  </si>
  <si>
    <t xml:space="preserve">Seguimiento a los resultados académicos.</t>
  </si>
  <si>
    <t xml:space="preserve">La institucion realiza seguimientos periodicos a los resultadso academicos con el fin de retroalimentar el proceso  escolar buscando siempre el mejoramiento continuo del estudiante de manera eficiente.</t>
  </si>
  <si>
    <t xml:space="preserve">PROMOVER LA APLICACIÓN DE PRACTICAS PREPARATORIAS  EVALUATIVAS  DEL ESTUDIANTE EN EL ENTORNO FAMILIAR CON EL FIN DE OBTENER RESULTADOS OPTIMOS EN LAS DIVERSA PRUEBAS DEL PROCESO ESCOLAR.</t>
  </si>
  <si>
    <t xml:space="preserve">REALIZAR UNA COORDINACION DE LAS DIRECTRICES DEL MEN CON DICHO ITEM </t>
  </si>
  <si>
    <t xml:space="preserve">Uso pedagógico de las evaluaciones externas.</t>
  </si>
  <si>
    <t xml:space="preserve">Constantemente la institucion promueve en la comunidad educativa la importancia de conocer, analizar estadisticamente  los resultados de las diversas pruebas (SABER) con el fin de realizar e implementar ajustes de mejoramiento continuo..</t>
  </si>
  <si>
    <t xml:space="preserve">CREAR  Y SOCIALIZAR UNAS ESTRATEGIAS DE SEGUIMIENTO Y ANALISIS DE RESULTADOS DE PRUEBAS SABER .</t>
  </si>
  <si>
    <t xml:space="preserve">CUMPLIR CON LAS DIRECTRICES DEL MEN AL RESPECTO.</t>
  </si>
  <si>
    <t xml:space="preserve">Seguimiento a la asistencia.</t>
  </si>
  <si>
    <t xml:space="preserve">Se cuenta con un sistema institucional de control de asistencia diario el cual nos permite reconocer el ausentismo y tomar medidas resolutorias al respecto.</t>
  </si>
  <si>
    <t xml:space="preserve">SOCIALIZAR  AMPLIAMENTE LA IMPORTANCIA DEL CUMPLIMIENTO DE LA NORMATIVIDAD PLASMADA EN EL MANUAL DE CONVIVENVCIA ESCOLAR Y CREAR UNA CONCIENTIZACION POR PARTE DEL PADRE DE FAMILIA EN INCULCAR EL CUMPLIMIENTO Y RESPETO POR DICHAS NORMAS.</t>
  </si>
  <si>
    <t xml:space="preserve">TENER PRESENTE LAS NORMAS ESTABLECIDAS POR EL MEN.</t>
  </si>
  <si>
    <t xml:space="preserve">Actividades de recuperación.</t>
  </si>
  <si>
    <t xml:space="preserve">Las practicas del consejo academico incorporan en el quehacer educativo acrividades de recuperacion basadas en estrategias cuya finalidad es ofrecer un apoyo real al alcance y desarrollo de habilidades y competencias en el estudiante obteniendo asi un mejoramiento en el nivel academico del mismo.</t>
  </si>
  <si>
    <t xml:space="preserve">REVISAR Y EVALUAR PERIODICAMENTE LOS EFECTOS DE LAS ACTIVIDADES DE RECUPERACION Y SUS MECANISMOS IMPLEMENTANDO LOS AJUSTES PERTINENTES .</t>
  </si>
  <si>
    <t xml:space="preserve">DAR CUMPLIMIENTO A LA NORMATIVIDAD ESTABLECIDA POR EL MEN EN ESTE ASPECTO.</t>
  </si>
  <si>
    <t xml:space="preserve">Apoyo pedagógico para estudiantes con dificultades de aprendizaje.</t>
  </si>
  <si>
    <t xml:space="preserve">La institucion cuenta con programas de apoyo pedagogico a los casos de bajo rendimiento academico, aplicando mecanismos de seguimiento institucional que incorporen los diversos entes del talento humano .</t>
  </si>
  <si>
    <t xml:space="preserve">EVALUAR Y AJUSTAR PERIODICAMENTE LOS RESULTADOS Y PROGRESOS DE CADA CASO DE MANERA EFICIENTE Y OPORTUNA ACORDE A SUS CARACTERISTICAS</t>
  </si>
  <si>
    <t xml:space="preserve">TENER PRESENTE LAS ORIENTACIONES DADAS POR EL MEN AL RESPECTO.</t>
  </si>
  <si>
    <t xml:space="preserve">Seguimiento a los egresados.</t>
  </si>
  <si>
    <t xml:space="preserve">La institucion realiza un seguimiento y monitoreo de un 50 % de los egresados ya que el restante normalmente se le pierde el rastro por constantse cambios de traslado de vivienda.</t>
  </si>
  <si>
    <t xml:space="preserve">ORGANIZAR UN PLAN DE SEGUIMIENTO DE LOS EGRESADOS CON EL FIN DE MANTENER EL CONTACTO INSTITUCIONAL.</t>
  </si>
  <si>
    <t xml:space="preserve">SOLICITAR ORIENTACIONES DE LA AUTORIDAD EDUATIVA COMPETENTE  AL RESPECTO.</t>
  </si>
  <si>
    <t xml:space="preserve">GESTIÓN ADMINISTRATIVA Y FINANCIERA</t>
  </si>
  <si>
    <t xml:space="preserve">Apoyo a la gestión académica</t>
  </si>
  <si>
    <t xml:space="preserve">Proceso de matrícula.</t>
  </si>
  <si>
    <t xml:space="preserve">Existe un proceso de matricula agil, aoportuna   y de sistematizacion plenamente establecido en la Institucion y debidamente utilizado por toda la comunidad educativa y  acorde al manual de convivenvia escolar y al cronograma escolar.</t>
  </si>
  <si>
    <t xml:space="preserve">ACTUALIZAR CONTINUAMENTE LOS PROCESOS ACORDE AL USO EFICIENTE DE LAS TIC.</t>
  </si>
  <si>
    <t xml:space="preserve">MANTENER Y CUMPLIR LOS PARAMETROS DE AFILIACION A ESTABLECIMIENTOS EDUCATIVOS EMANADOS DEL MEN.</t>
  </si>
  <si>
    <t xml:space="preserve">Archivo académico.</t>
  </si>
  <si>
    <t xml:space="preserve">La institucion cuenta con sistema de archivo que le permite disponer de la informacion de los estudiantes, asi como la expedicion agil y oportuna de certificados, constancias de manera confiable.</t>
  </si>
  <si>
    <t xml:space="preserve"> LA REVISAR PERIODICAMENTE LA CALIDAD, DISPONIBILIDAD Y EFICIENCIA DEL ARCHIVO ACADEMICO Y REALIZAR LOS AJUSTES Y MEJORAS DE MANERA OPORTUNA.</t>
  </si>
  <si>
    <t xml:space="preserve">TENER EN CUENTA LAS DIRECTRICES DEL MEN AL RSPECTO.</t>
  </si>
  <si>
    <t xml:space="preserve">Boletines de calificaciones.</t>
  </si>
  <si>
    <t xml:space="preserve">La institucion dispone de un sistema agil y oportuno de expedicion de boletines de calificaciones contando con sistemas de control necesrios para garantizar la consistencia de la informacion.</t>
  </si>
  <si>
    <t xml:space="preserve">REVISAR PERIODICAMENTE EL SISTEMA DE EXPEDICION DE BOLETINES DE CALIFICACIONES E IMPLEMENTAR ACCIONES PARA AJUSTAR Y MEJORAR CONTINUAMENTE.</t>
  </si>
  <si>
    <t xml:space="preserve">CUMPLIR CONLA NORMATIVIDAD LEGAL ESTABLECIDA POR EL MEN.</t>
  </si>
  <si>
    <t xml:space="preserve">Administración de la planta física y de los recursos</t>
  </si>
  <si>
    <t xml:space="preserve">Mantenimiento de la planta física.</t>
  </si>
  <si>
    <t xml:space="preserve">La institucion asegura los recursos para cumplir el cronograma de mantenimiento de su planta fisica acorde a un presupuesto institucional.</t>
  </si>
  <si>
    <t xml:space="preserve">REVISAR CONTINUAMENTE NUESTRA PLANTA FISICA EN TODOS SUS ASPECTOS FISICOS CON EL FIN DE AJUSTAR Y MEJORAR PERTINENETMENTE.</t>
  </si>
  <si>
    <t xml:space="preserve">ESTAR EN CONCORDANCIA CON LA NORMATIVIDAD EMANADA DEL MEN.</t>
  </si>
  <si>
    <t xml:space="preserve">Programas para la adecuación y embellecimiento de la planta física.</t>
  </si>
  <si>
    <t xml:space="preserve">La institucion realiza adecuaciones de accesibiidad y embellecimiento de la planta fisica de manera esporadica sin un cronograma establecido.</t>
  </si>
  <si>
    <t xml:space="preserve">CREAR UN PLAN DE ADECUACION Y EMBELLECIMIENTO DE LA PLANTA FISICA QUE FUNCIONE DE MANERA OPERTATIVA ACORDE A UN CORNOGRAMA Y AL PRESUPUESTO INTITUCIONAL.</t>
  </si>
  <si>
    <t xml:space="preserve">CUMPLIR CON LOS REQUISITOS EMANADOS DELMEN PARA EL BUEN DESEMPEÑO DE UN ESTABLECIMIENTO EDUCATIVO.</t>
  </si>
  <si>
    <t xml:space="preserve">Seguimiento al uso de los espacios.</t>
  </si>
  <si>
    <t xml:space="preserve">La institucion cuenta con un sistema de registro, seguimiento del uso de los espacios fisicos.</t>
  </si>
  <si>
    <t xml:space="preserve">REALIZAR UNA PROGRAMACION COHERENTE DE LAS ACTIVIDADES ESCOLARES  CON EL FIN DE DAR UN USO EFICIENTE A LOS ESPACIOS INSTITUCIONALES.</t>
  </si>
  <si>
    <t xml:space="preserve">CUMPLIR CON LOS PARAMETROS ESTABLECIDOS POR EL MEN AL RESPECTO.</t>
  </si>
  <si>
    <t xml:space="preserve">Adquisición de los recursos para el aprendizaje.</t>
  </si>
  <si>
    <t xml:space="preserve">La institucion realiza la adquisicion de recursos para el aprendizaje de manera esporadica acorde a necesidades emergentes, sin seguimiento de un plan de dotacion de recursos.</t>
  </si>
  <si>
    <t xml:space="preserve">IMPLEMENTAR UN PLAN DE ADQUISICION DE RCURSOS DE APRENDIZAJE BASADO EN EL ANALISIS DE LOS RECURSOS INSTITUCIONALES Y ACORDE A LA DISPONIBILIDAD PRESUPUESTAL.</t>
  </si>
  <si>
    <t xml:space="preserve">TENER PRESENTE LAS EXIGENCIAS DELMEN Y DAR CUMPLIMIENTO A ELLAS.</t>
  </si>
  <si>
    <t xml:space="preserve">Suministros y dotación.</t>
  </si>
  <si>
    <t xml:space="preserve">La institucion tiene un proceso establecido para garantizar la adquisicon y distribucion oportuna de los suministros necesarios para el buen funcionamiento institucional.</t>
  </si>
  <si>
    <r>
      <rPr>
        <sz val="7"/>
        <color rgb="FF000000"/>
        <rFont val="Arial"/>
        <family val="2"/>
      </rPr>
      <t xml:space="preserve">UTILIZAR LOS RESULTADOS DE ANALISIS PERIODICOS TENIENDO EN CUENTA ASPECTOS PREVENTIVOS Y CORRESCTIVOS TENIENDO EN CUENTA EL GRADO DE SATISFACCION DE LOS MIEMBROS DE LA COMUNIDAD EDUCATIVA</t>
    </r>
    <r>
      <rPr>
        <sz val="8"/>
        <color rgb="FF000000"/>
        <rFont val="Arial"/>
        <family val="2"/>
      </rPr>
      <t xml:space="preserve">.</t>
    </r>
  </si>
  <si>
    <t xml:space="preserve">CUMPLIR CON LAS ORIENTACIONES DEL MEN.</t>
  </si>
  <si>
    <t xml:space="preserve">Mantenimiento de equipos y recursos para el aprendizaje.</t>
  </si>
  <si>
    <t xml:space="preserve">La  institucion cuenta con un programa de mantenimiento preventivo y correctivo de los equipos y de los recursos para el aprendizaje que a veces se queda estancado en su cumplimiento debido a factores negativos en el recaudo de costos educativos oportunos.</t>
  </si>
  <si>
    <t xml:space="preserve">ESTABLECER UN CRONOGRAMA DE MANTENIMIENTO PREVENTIVO Y CORRECTIVO DE LOS EQUIPOS DE USO INSTITUCIONAL DE MANERA PUNTUAL Y RESPONSABLE.</t>
  </si>
  <si>
    <t xml:space="preserve">AJUSTARNOS A LOS LINEAMIENTOS DEL MEN CUMPLIENDO CON SUS REQUERIMIENTOS SIEMPRE.</t>
  </si>
  <si>
    <t xml:space="preserve">Seguridad y protección.</t>
  </si>
  <si>
    <t xml:space="preserve">La institucion cuenta con un proyecto de prevencio y desastres que aun no ha sido operativo ya que se encuentra aunen la etapa de identificacion y en el analisis de riesgos potenciales que nos permitan avanzar de manera eficiente en su implementacion.</t>
  </si>
  <si>
    <t xml:space="preserve">REALIZAR LA ARTICULACION DE TODAS LAS ETAPAS OPERATIVAS DEL PRYECTO EDUCATIVO DE PREVENCIONY DESASTRES REALIZANDO UNA SOCIALIZACION DEL MISMO CON PARTICIPACION DE DIVERSAS ENTIDADES MUNICIPALES Y GOBERNAMENTALES . </t>
  </si>
  <si>
    <t xml:space="preserve">TENER EN CUENTA LA S NORMAS ESTABLECIDAS POR ELMEN PARA TAL ASPECTO.</t>
  </si>
  <si>
    <t xml:space="preserve">Administración de los Servicios Complementarios</t>
  </si>
  <si>
    <t xml:space="preserve">Servicios de transporte, restaurante, cafetería y salud (enfermería, odontología, psicología).</t>
  </si>
  <si>
    <t xml:space="preserve">La institucion mantiene la oferta externa con personas que prestan el servicio de transporte educativo con la calidad y regularizacion pertinentes, ya que es el padre de familia quien realiza directamente la contratacion del servicio.</t>
  </si>
  <si>
    <t xml:space="preserve">MANTENER LA OFERTA EXTERNA DEL SERVICIO DEL TRANSPORTE ESCOLAR.</t>
  </si>
  <si>
    <t xml:space="preserve">PROMOVER EL CUMPLIMIENTO DE LA NORMATIVIDAD LEGAL ESTABLECIDA AL RESPECTO POR EL MEN Y EL MINISTERIO DE TRANASPORTE.</t>
  </si>
  <si>
    <t xml:space="preserve">Apoyo a estudiantes con bajo desempeño académico o con dificultades de interacción.</t>
  </si>
  <si>
    <t xml:space="preserve">La institucion tiene e implementa estrategias de apoyo a los estudiantes con desempeño academico  bajo y basico o que presenten dificultades de interaccion social.</t>
  </si>
  <si>
    <t xml:space="preserve">INCENTIVAR EN LOS PADRES DE FAMILIA EL USO DE LOS SERVICIOS INSTITUCIONALES COMO EL DE PSICOORIENTACION Y  EL APOYO INTERDISCIPLINARIO OFRECIDO POR LAS EPS EN SUS SERVICIOS DE SALUD.</t>
  </si>
  <si>
    <t xml:space="preserve">CUMPLIR CON LAS DIRECTRICES DEL MEN .</t>
  </si>
  <si>
    <t xml:space="preserve">Talento humano</t>
  </si>
  <si>
    <t xml:space="preserve">Perfiles.</t>
  </si>
  <si>
    <t xml:space="preserve">La institucion cuenta con unos perfiles del personal que labora en la Institucion los cuales estan  plenamente establecidos en el PEI y son utilizados enla toma de desiciones de manera coherente, organizada acorde a la estructura y priorizacion de las necesidades institucionales.</t>
  </si>
  <si>
    <t xml:space="preserve">REVISAR Y EVALUAR PERIODICAMENTE LA DEFINICION Y CRITERIOS ESTABLECIDOS EN EN LOS DIFERENTES PERFILES, ACORDES A UN PROCESO DE SELECCIÓN E INDUCCION .</t>
  </si>
  <si>
    <t xml:space="preserve">TENER PRESENTE LOS REQUERIMIENTOS DEL MEN Y DAR CUMPLIMIENTO A LOS MISMOS.</t>
  </si>
  <si>
    <t xml:space="preserve">Inducción.</t>
  </si>
  <si>
    <t xml:space="preserve">La institucion cuenta con un proceso de induccion incipiente que aun no ha definido ni unificdo criterios de manera colectiva, pero si se da a conocer el PEI, y los planes de mejoramientos correspondientes.</t>
  </si>
  <si>
    <t xml:space="preserve">CREAR UN PLAN DE INDUCCION PARA EL PERSONAL QUE LABORA ENLA INSTITUCION ACORDE A LO PLASMADO EN EL PEI.</t>
  </si>
  <si>
    <t xml:space="preserve">DAR CUMPLIMIENTO A LOS REQUERIMIENTOS DEL MEN SIEMPRE EN ESTE ASPECTO.</t>
  </si>
  <si>
    <t xml:space="preserve">Formación y capacitación.</t>
  </si>
  <si>
    <t xml:space="preserve">La institucion esta en proceso de diseñar un cronograma de capacitacion acorde a las necesidades institucionales scorde a las exigencias educativas actuales.</t>
  </si>
  <si>
    <t xml:space="preserve">COMPLEMENTAR EL DISEÑO Y OPERATIZACION DEL CRONOGRAMA DE CAPACITACION PARA EL MEJORAMIENTO DE PROCESOS DE ENSEÑANZA Y APRENDIZAJEY EL DESARROLLO INSTITUCIONAL.</t>
  </si>
  <si>
    <t xml:space="preserve">TENER PRESENTES Y CUMPLIR CONLOS PARAMETROS ESTABLECIDOS POR EL MEN.</t>
  </si>
  <si>
    <t xml:space="preserve">Asignación académica.</t>
  </si>
  <si>
    <t xml:space="preserve">La institucion cuenta conprocesos explicitos para elaborar los horarios y unificar los criterios que permiten realizar la asignacion academica de los docentes .</t>
  </si>
  <si>
    <t xml:space="preserve">LA INSTITUCION REVISA Y EVALUA PERIODICAMENTE SUS CRITERIOS DE ASIGNACION ACADEMICA DE LOS DOCENTES Y REALIZA LOS AJUSTES PERTINENETES.</t>
  </si>
  <si>
    <t xml:space="preserve">CUMPLIR CONLO ESTABLECIDO POR EL MEN </t>
  </si>
  <si>
    <t xml:space="preserve">Pertenencia del personal vinculado.</t>
  </si>
  <si>
    <t xml:space="preserve">El 95% del personal vinculado a la institucion comparte y reconoce la filosofia, los principios, valores y objetivos y dedica la mayotia de su tiempo al desarrollo y realizacion de actividades encaminadas al alncance y evolucion de estos procesos.</t>
  </si>
  <si>
    <t xml:space="preserve">IMPLEMENTAR ACTIVIDADES COMPLEMENTARIAS QUE AUMENTEN EL SENTIDO DE PERTENENCIA INSTITUCIONAL .</t>
  </si>
  <si>
    <t xml:space="preserve">Evaluación del desempeño.</t>
  </si>
  <si>
    <t xml:space="preserve">La institucion realiza evaluaciones de desempeño directivo, docente y del personal administrativo  de manera esporadica sin contar conun modelo evaluativo para este proposito.</t>
  </si>
  <si>
    <t xml:space="preserve">IMPLEMENTAR UN PROCESO DE EVALUACION DE DESEMPEÑO DE CADA MIEMBRO DE LA COMUNIDAD EDUCATIVA QUE INDAGUE LOS DIFERENTES ASPECTOS QUE INFLUYEN EL BUEN DESEMPEÑO INSTITUCIONAL.</t>
  </si>
  <si>
    <t xml:space="preserve">CUMPLIR DE MANERA RESPONSABLE CONLO ESTABLECIDO POR EL MEN PARA TAL FIN.</t>
  </si>
  <si>
    <t xml:space="preserve">Estímulos.</t>
  </si>
  <si>
    <t xml:space="preserve">La institucion cuenta con una estrategia de estimulos y reconocimiento al personal vinculado de manera esporadica y al personal escolar de manera significativa.</t>
  </si>
  <si>
    <t xml:space="preserve">CREAR UNAS ESTRATEGIAS DE ESTIMULOS DIRECTIVOS,DOCENTES, ADMINISTRATIVOS QUE SE CUMPLAN COMO PARTE FUNDAMENTAL DE LA CULTURA INSTITUCIONAL.</t>
  </si>
  <si>
    <t xml:space="preserve">APROVECHAR LAS ORIENTACIONES DADAS POR ELMEN AL RESPECTO.</t>
  </si>
  <si>
    <t xml:space="preserve">Apoyo a la investigación.</t>
  </si>
  <si>
    <t xml:space="preserve">El apoyo a la investigacion en la Institucion esta en un estado incipiente ya que carece de apoyo y seguimiento a las diversas iniciativas docentes.</t>
  </si>
  <si>
    <t xml:space="preserve">CREAR ESTRATEGIAS Y ALIANZAS CON ENTIDADES EXTERNAS QUE NOS PERMITAN AVANZAR Y CONSOLIDAR LA CONSECUCION DE APOYO Y RECURSOS.</t>
  </si>
  <si>
    <t xml:space="preserve">ESTABLECER ALIANZAS CON ENTIDADES EXTERNAS COMO EL SENA Y LAS UNIVERSIDADES REGIONALES CUMPLIENDO CON LAS ORTIENTACIONES DADAS POR ELMEN PARA TAL CASO.</t>
  </si>
  <si>
    <t xml:space="preserve">Convivencia y manejo de conflictos.</t>
  </si>
  <si>
    <t xml:space="preserve">La institucion dispone de estrategias claras para mediacion y solucion de conflictos y estos se resuleven a traves del dialogo y la negociaicon permanente  que  contribuyr al éxito en el buen clima institucional.</t>
  </si>
  <si>
    <t xml:space="preserve">REVISAR PERIODICAMENTE LA EFICACIA DE LOS ENTES DEL GOBIERNO ESCOLAR ENCARGADOS DE LA SOLUCION DE CONFLICTOS Y LA ARTICULACION CON EL COMITÉ DE CONVIVENCIA Y EL BUEN DESEMPEÑO DE LA RUTA DE ATENCION Y PREVENCION ESCOLAR.</t>
  </si>
  <si>
    <t xml:space="preserve">CUMPLIR CON  LO ESTABLECDO POR EL MEN.</t>
  </si>
  <si>
    <t xml:space="preserve">Bienestar del talento humano.</t>
  </si>
  <si>
    <t xml:space="preserve">La institucion realiza actividades orientadas a la integracion y bienestar del personal vinculado de manera esporadica ya que la premura del tiempo escolar nos limita.</t>
  </si>
  <si>
    <t xml:space="preserve">CREAR ESTRATEGIAS DE BIENESTAR PARA EL  TALENTO HUMANO TENIENDO EN CUENTA LA DEFINICION DE UN PLAN QUE VELE POR LA PROMOCION DEL BENEFICIO EN EL  TALENTO HUMANO.</t>
  </si>
  <si>
    <t xml:space="preserve">TENER EN CUENTA ORIENTACIONES AL RESPECTO EMANDAS POR EL MEN.</t>
  </si>
  <si>
    <t xml:space="preserve">Apoyo financiero y contable</t>
  </si>
  <si>
    <t xml:space="preserve">Presupuesto anual del Fondo de Servicios Educativos (FSE).</t>
  </si>
  <si>
    <t xml:space="preserve">La institucion elabora un plan de presupuesto que se hace teniesno encuenta las necesidades de la institucion y toma como referente el plan operativo anual, el PEI, y los planes de mejoramiento institucional.</t>
  </si>
  <si>
    <t xml:space="preserve">EJECUTAR  EL  PRESUPUESTO ACORDE A LAS FECHAS DEL CRONOGRAMA ESCOLAR. </t>
  </si>
  <si>
    <t xml:space="preserve">CUMPLIR CON LA NORMATIVIDAD LEGAL VIGENTE.</t>
  </si>
  <si>
    <t xml:space="preserve">Contabilidad.</t>
  </si>
  <si>
    <t xml:space="preserve">La institucion cuenta con una contabilidd organizada y ejecutada acorde a los requerimientos basicos y discrimina claramente los servcios prestados.</t>
  </si>
  <si>
    <t xml:space="preserve">ELABORAR INFORMES PERIODICAMENTE QUE NOS PERMITAN MANTENER EL CONTROL DE MANERA ORGANIZADA Y QUE LA INFORMACION ESTE SIEMPRE DISPONIBLE.</t>
  </si>
  <si>
    <t xml:space="preserve">Ingresos y gastos.</t>
  </si>
  <si>
    <t xml:space="preserve">La institucion cuenta con procesos de recaudos de ingresos plenamente establecidos y ejecutados por todos los miembros de la comunidad educativa en concordancia con lo programado en el presupuesto y los planes operativos.</t>
  </si>
  <si>
    <t xml:space="preserve">PRESENTAR LOS INFORMES FINANCIEROS ANTE LAS AUTORIDADES COMPETENTES DE MANERA OPORTUNA UTILIZANDO DICHOS INFORMES ENLA TOMA DE DECIONES INSTITUCIONALES.</t>
  </si>
  <si>
    <t xml:space="preserve">CUMPLIR CON TODOS LOS REQUERIMIENTOS DEL MEN AL RESPECTO.</t>
  </si>
  <si>
    <t xml:space="preserve">Control fiscal.</t>
  </si>
  <si>
    <t xml:space="preserve">La institucion presenta informes financieros a las autoridades competentes de manera oportuna cumpliendo conlos requerimientos legales.</t>
  </si>
  <si>
    <t xml:space="preserve">INCENTIVAR LA PARTICIPACION DE LOS PADRES DE FAMILIA A LAS ASAMBLEAS INFORMATIVAS CON EL FIN DE QUE EL SUSENTISMO NO IMPIDA EL CONOCIMIENTO DE DICHOS INFORMES FINANCIEROS .</t>
  </si>
  <si>
    <t xml:space="preserve">DAR ESTRICTO CUMPLIMIENTO A LA NORMATIVIDAD VIGENTE ESTABLECIDA POR EL MEN.</t>
  </si>
  <si>
    <t xml:space="preserve">GESTIÓN DE LA COMUNIDAD</t>
  </si>
  <si>
    <t xml:space="preserve">Accesibilidad</t>
  </si>
  <si>
    <t xml:space="preserve">Atención educativa a grupos poblacionales o en situación de vulnerabilidad que experimentan barreras al aprendizaje y la participación.</t>
  </si>
  <si>
    <t xml:space="preserve">La institucion presta el servicio educativo a un muy bajo porcentaje de educando en esta condicion por lo cual no se ha delineado una politica clara al respecto y tambien debido a que no se conocen informaciones estadisticas oficiales al respecto por parte de los entes gubernamentales municipales.</t>
  </si>
  <si>
    <t xml:space="preserve">ESTABLECER MECANISMOS QUE NOS PERMITAN CONOCER LA LINEA DE BASE PARA LA CARACTERIZACION DE LA POBLACION VULNERABLE.</t>
  </si>
  <si>
    <t xml:space="preserve">ACCEDER A MODELOS PEDAGOGICOS EMANADOS DEL MEN.</t>
  </si>
  <si>
    <t xml:space="preserve">Atención educativa a estudiantes pertenecientes a grupos étnicos.</t>
  </si>
  <si>
    <t xml:space="preserve">La institucion carece de poblacion perteneciente a grupos etnicos .</t>
  </si>
  <si>
    <t xml:space="preserve">INSUFUCIENCIA DE POBLACION QUE AMERITE LA CREACION DE PROGRAMAS RELACIONADOS.</t>
  </si>
  <si>
    <t xml:space="preserve">LEVANTAMIENTO DE INFORMACION RELACIONADA Y EMANADA DEL MEN .</t>
  </si>
  <si>
    <t xml:space="preserve">Necesidades y expectativas de los estudiantes.</t>
  </si>
  <si>
    <t xml:space="preserve">La institucion reconoce las caracteristicas de su entorno y procura dar uso a esa informacion en pro de la satisfaccion de las necesidades y expectativas de los estudiantes mediante acciones que los acerquen mas a la institucion.</t>
  </si>
  <si>
    <t xml:space="preserve">DISEÑAR ESTRATEGIAS QUENOS PERMITAN IDENTIFICAR Y PRIORIZAR NECESIDADESY EXPECTATIVAS EN LOS ESTUDIANTES.</t>
  </si>
  <si>
    <t xml:space="preserve">SOLCIITAR ACCEDER A PROGRAMAS PARA NIÑOS, JOVENES FIANCIADOS POR ENTES GUBERNAMENTALES QUE NOS PERMITAN PARTICIPAR DE ELLOS.</t>
  </si>
  <si>
    <t xml:space="preserve">Proyectos de vida.</t>
  </si>
  <si>
    <t xml:space="preserve">En la institucion existe un proyecto de vida plenamente establecido como parte del plan curricular cuya iniciativa principal es apoyar y desarrollar en los estudiantes la formulacion de su proyecto de vida .</t>
  </si>
  <si>
    <t xml:space="preserve">IDENTIFICAR ESTRATEGIAS QUE ARTICULEN DICHO PROYECTO AL HABITAT FAMILIAR DEL ESTUDIANTE CON LA PARTICIPACION ACTIVA DE SUS PADRES.</t>
  </si>
  <si>
    <t xml:space="preserve">IDENTIFICAR PROGRAMAS Y PROYECTOS MUNICIPALES QUE FORTALEZCAN Y ACOMPAÑEN EL PROCESO DE CONSTRUCCION DEL  PROYECTO DE VIDA ENLOS EDUCANDOS.</t>
  </si>
  <si>
    <t xml:space="preserve">Proyección a la comunidad</t>
  </si>
  <si>
    <t xml:space="preserve">Escuela de padres.</t>
  </si>
  <si>
    <t xml:space="preserve">L a institucion cuenta con un programa de escuela de padres coherente al PEI, con grn respaldo pedagogico de los docentes y se encuentra ampliamente articulado y divulgado en la comuidad educativa .</t>
  </si>
  <si>
    <t xml:space="preserve">EVALUAR DE MANERA REGULAR EL DESARROLLO Y APLICACIÓN DEL PROGRAMA DE ESCUELA DE PADRES REALIZANDO LOS AJUSTES PERTINENTES.</t>
  </si>
  <si>
    <t xml:space="preserve">IDENTIFICAR LOS ENTES DEL GOBIERNO MUNICIPAL QUE APOYEN NUESTROS OBJETIVOS DELPROGRAMA DE ESCUELA DE PADRES CON UNA EXTENSION A LA PROYECCION DE LA COMUNIDAD.</t>
  </si>
  <si>
    <t xml:space="preserve"> Oferta de servicios a la comunidad.</t>
  </si>
  <si>
    <t xml:space="preserve">La institucion cuenta con estrategias de comunicación que permiten la integracion de la comunidad a las actividades programadas de manera curricular y extracurricular.</t>
  </si>
  <si>
    <t xml:space="preserve">ESTABLECER EVALUACIONES PERIODICAS DE LAS ESTRATEGIAS DE COMUNICACIÓN EXISTENTES ENTRE LA COMUNIDAD DEL ENTORNO CERCANO A LA INSTITUCION.</t>
  </si>
  <si>
    <t xml:space="preserve">SOLCITAR INFORMACION DE PROGRAMASDE CARÁCTER MUNICIPAL  RELACIONADOS QUE NOS PERMITAN COMO ENTE EDUCATIVO PARTICIPAR DE ELLOS.</t>
  </si>
  <si>
    <t xml:space="preserve">Uso de la planta física y de los medios.</t>
  </si>
  <si>
    <t xml:space="preserve">La institucion pone constantemente al servicio de la comunidad los recursos fisicos de que dispone dentro del marco legal. </t>
  </si>
  <si>
    <t xml:space="preserve">PROMOVER LA INTEGRACION DE LA COMUNIDAD EDUCATIVA Y EL USO DE LOS ESPACIOS FISICOS PARA EL DISFRUTE DE LA COMUNIDAD EDUCATIVA DE MANERA LUDICA  Y PEDAGOGICA.</t>
  </si>
  <si>
    <t xml:space="preserve">PARTICIPAR EN PROGRAMAS EMANADOS DE LOS ENTES GUBERNAMENTALES Y QUE SE AJUSTEN A LAS NECESIDADES DE LA COMINIDAD EDUCATIVA.</t>
  </si>
  <si>
    <t xml:space="preserve">Servicio social estudiantil.</t>
  </si>
  <si>
    <t xml:space="preserve">La institucion se encuentra desarticulada en este sentido ya que nuestros estudiantes aun no manejan exigencias del servicio social debido a pertenecer a los grados de basica primaria inicial </t>
  </si>
  <si>
    <t xml:space="preserve">BUSCAR LA INFORMACION PERTINENTE QUE NOS PERMITA AMPLIAR  O PROYECTAR DICHO SERVICO DE LA MANERA ACORDE A LA EDAD DE LOS EDUCANDOS.</t>
  </si>
  <si>
    <t xml:space="preserve">ACUDIR A ENTES DEL GOBIERNO CON EL FIN DE DESCUBRIR OPORTUNIDADES DE INTEGRACION Y PROYECCION DELA COMUNIDAD.</t>
  </si>
  <si>
    <t xml:space="preserve">Participación y convivencia</t>
  </si>
  <si>
    <t xml:space="preserve">Participación de los estudiantes.</t>
  </si>
  <si>
    <t xml:space="preserve">La institucion cuenta con mecanismos y escenarios de participacion que son utilizados por los estudiantes de forma continua logrando un apoyo  real a su propia formacion de manera integral.</t>
  </si>
  <si>
    <t xml:space="preserve">EVALUAR LOS DIVERSOS ENTES DEL GOBIERNO ESCOLAR  LA EFICIENCIA DE SU FUNCIONAMIENTO QUE SIRVVEN PARA CUALIFICAR Y RETROALIMENTAR EL PROCESO DE INTEGRACION ENLA COMUNIDAD EDUCATIVA.</t>
  </si>
  <si>
    <t xml:space="preserve">INCENTIVAR  A LOS ESTUDIANTES A PARTICIPAR EN LOS PROCESOS INSTITUCIONALES DE MANERA ACTIVA.</t>
  </si>
  <si>
    <t xml:space="preserve">Asamblea y consejo de padres de familia.</t>
  </si>
  <si>
    <t xml:space="preserve">La institucion posee canales de comunicación claros y abiertos que facilitan a los padres de familia el reconocimiento de sus derechos y deberes de manera legitima y los entes del gobierno escolar en los cuales pueden participar.</t>
  </si>
  <si>
    <t xml:space="preserve">CREAR ESPACIOS PARA LA REALIZACION DE ASAMBLEAS Y CONSEJOS DE PADRES CON PARTICIPACION ACTIVA EN EL DESARROLLO INSTITUCIONAL.</t>
  </si>
  <si>
    <t xml:space="preserve">CUMPLIR CONLOS REQUERIMIENTOS ESTABLECIDOS POR EL MEN.</t>
  </si>
  <si>
    <t xml:space="preserve">Participación de las familias.</t>
  </si>
  <si>
    <t xml:space="preserve">La institucion posee propuestas que estimulan la participacion de las familias como mecanismos de apoyo  a acciones pertinentes para el desarrollo institucional y estan en concordancia con el PEI.</t>
  </si>
  <si>
    <t xml:space="preserve">PROMOVER LA PARTICIPACION DE LAS FAMILIAS COMO MECANISMO DE APOYO DE ACCIONES INSTITUCIONALES QUE NOS PERMITAN MEJORAR .</t>
  </si>
  <si>
    <t xml:space="preserve">IDENTIFICAR Y APLICAR  LAS POLITICAS EMANADAS DEL MEN .</t>
  </si>
  <si>
    <t xml:space="preserve">Prevención de riesgos</t>
  </si>
  <si>
    <t xml:space="preserve">Prevención de riesgos físicos.</t>
  </si>
  <si>
    <t xml:space="preserve">La institucion cuenta con proyectos para la evaluacion y promocion de desastres y riesgos fisicos que hacenparte de los proyectos transversales y son coherentes con el PEI.</t>
  </si>
  <si>
    <t xml:space="preserve">SOCIALIZAR CON TODA LA COMUNIDAD EDUCATIVA LAS ACCIONES DE SEGURIDAD A UTILIZAR EN ALGUN CASO TENIENDO EN CUENTA LAS ORIENTACIONES ENTREGADAS Y LOS SIMULACROS REALIZADOS, SEGÚN CRONOGRAMA ESCOLAR CADA AÑO.</t>
  </si>
  <si>
    <t xml:space="preserve">SOLICITAR EL APOYO Y COLABORACION DE ENTES GUBERNAMENTALES COMO: BOMBEROS, DEFENSA CIVIL, CRUZ ROJA, POLICIA NACIONAL Y DEMAS RELACIONADAS.</t>
  </si>
  <si>
    <t xml:space="preserve">Prevención de riesgos psicosociales.</t>
  </si>
  <si>
    <t xml:space="preserve">La institucion cuenta con proyectos transversales que fomentan la cultura de la prevencion de situaciones de riesgos y vulnerabilidad en los educandos, inculcando en ellos la cultura de cuidado y prevencion personal a trves del desarrollo de actividades pedagogicas en asignaturas establecidas en elplan curricular.</t>
  </si>
  <si>
    <t xml:space="preserve">CREAR UNA ALIANZA O ACUERDOS  DE COLABORACION E INTEGRACION INSTITUCIONAL CON ENTIDADES DEL ENTE GUBERNAMENTAL COMO: SECRETARIA DE SALUD MUNICIPAL, HOSPITALES, UNIVERSIDADES QUE BUSQUEN ORIENTAR LOS APRENDIZAJES DE PREVENCION ENLOS EDUCANDOS.</t>
  </si>
  <si>
    <t xml:space="preserve">SOLCITAR APOYO DE LOS ENTES DEL ESTADO RELACIONADOS QUE NOS PERMITAN AMPLIAR LAS POSIBILIDADES DE PREVENCION EN LOS EDUCANDOS.</t>
  </si>
  <si>
    <t xml:space="preserve">Programas de seguridad.</t>
  </si>
  <si>
    <t xml:space="preserve">La institucion cuenta con algunas estrategias a aplicar en caso de algunos accidentes personales y con proyectos de prevencion en caso de desatres naturales</t>
  </si>
  <si>
    <t xml:space="preserve">CREAR UN PROTOCOLO DE SEGURIDAD QUE EJECUTE ACCIONES PERTINENTES YA SEA DE ACCIDENTES PERSONALES O DE DESASTRES NATURALES.</t>
  </si>
  <si>
    <t xml:space="preserve">SOLCITAR EL ACOMPAÑAMIENTO DE ENTIDADES DEL ESTADO EN LA ELABORACION Y SOCIALIZACION DE UN PROTOCOLO QUE ESTABLEZCA LOS PASOS A SEGUIR EN ALGUN CASO ESPECIFICO.</t>
  </si>
  <si>
    <t xml:space="preserve">PREGUNTAS DE APOYO  AUTOEVALUACION AREAS DE GESTION</t>
  </si>
  <si>
    <t xml:space="preserve">PREGUNTA</t>
  </si>
  <si>
    <t xml:space="preserve">En la evaluación de las áreas de gestión ¿cuál ha sido la participación de la comunidad educativa?, particularmente ¿de los estudiantes beneficiados?</t>
  </si>
  <si>
    <t xml:space="preserve">La participacion de la comunidad educativa ha sido positiva en especial delos padres de familia quienes hacen parte de los diversos entes del GOBIERNO ESCOLAR de la institucion, de los estudiantes solo participaron los representantes del consejo de estudiantes y el personero escolar.</t>
  </si>
  <si>
    <t xml:space="preserve">PREGUNTAS DE APOYO CONSULTA DEL PERFIL DE ACUERDO DE LA AUTOEVALUACION INSTITUCIONAL</t>
  </si>
  <si>
    <t xml:space="preserve">El perfil del EE ¿logra reflejar de manera conveniente la opinión de la comunidad educativa?</t>
  </si>
  <si>
    <t xml:space="preserve">Existe una correspondencia  positiva y favorable en toda la comunidad educativa hacia la isntitucion y se evidencia en la establidad de la cobertura escolar a pesar de la crisis economica que afronta nuestra zona de frontera. </t>
  </si>
  <si>
    <t xml:space="preserve">PREGUNTAS DE APOYO CONSULTA DEL PERFIL DE ACUERDO A LAS OPORTUNIDADES Y FORTALEZAS</t>
  </si>
  <si>
    <t xml:space="preserve">En el análisis de fortalezas y oportunidades de mejoramiento ¿se reflejan las oportunidades de mejoramiento más sentidas por la comunidad educativa? Describa de que manera.</t>
  </si>
  <si>
    <t xml:space="preserve">Se realizan esfuerzos constantemente por mantener nuestras fortalezas en el aspecto y el uso de la planta fisica ya que se cuenta con  amplitud de espacios para adecuar zonas de diverso uso educativo manteniendo el embellecimiento de manera eficiente y armonico, correspndiendo asi a las demandas actuale.</t>
  </si>
  <si>
    <t xml:space="preserve">PREGUNTAS DE APOYO DEL ANALISIS DE LAS FORTALEZAS Y OPORTUNIDADES</t>
  </si>
  <si>
    <t xml:space="preserve">1.¿Qué estrategias se han implementado en el establecimiento para garantizar que las fortalezas sean sostenibles a largo plazo?</t>
  </si>
  <si>
    <t xml:space="preserve">Contar con unas politicas de eficiencia constanteque nos permiten mantener   la calidad del servicio educativo que se ofrece acorde a la normatividad legal vigente y coherente con lo planteado en nuestro PEI, cumpliendo con  La selección del personal docente  regido y orientado  por el cumplimiento de los perfiles establecidos por el MEN y el PEI.</t>
  </si>
  <si>
    <t xml:space="preserve">2.¿la comunidad educativa participa activamente en la revisión del Plan?</t>
  </si>
  <si>
    <t xml:space="preserve">La participacion de la comunidad educativa en la revision, evaluacion y ajustes de los planes de mejoramiento es muy activa ya que sus representantes cumplen a cavalidad con sus funciones de manera positiva y dispuestos siempre a colaborar.</t>
  </si>
  <si>
    <t xml:space="preserve">3.Las oportunidades de mejoramiento, al igual que las debilidades identificadas en la comunidad educativa ¿son significativas parael sentir de la comunidad educativa?</t>
  </si>
  <si>
    <t xml:space="preserve">Si ya que la comunidad educativa en general es conciente de la importancia de su participacion dentro del quehacer educativo institucional  y demuestran su interes mediante la participacion constante de los diveros procesos y en el desarrollo de actividades curriculares y extracurriculares .</t>
  </si>
  <si>
    <t xml:space="preserve">GESTIÓN DIRECTIVA</t>
  </si>
  <si>
    <t xml:space="preserve">Direccionamiento Estratégico</t>
  </si>
  <si>
    <t xml:space="preserve">VALORACION                       GESTION DIRECTIVA</t>
  </si>
  <si>
    <t xml:space="preserve">FORTALEZAS</t>
  </si>
  <si>
    <t xml:space="preserve">OPOTUNIDADES DE MEJORAMIENTO</t>
  </si>
  <si>
    <t xml:space="preserve">GESTIÓN ACADEMICA</t>
  </si>
  <si>
    <t xml:space="preserve">Diseño pedagogico</t>
  </si>
  <si>
    <t xml:space="preserve">Practicas pedagogicas</t>
  </si>
  <si>
    <t xml:space="preserve">Gestion de aula</t>
  </si>
  <si>
    <t xml:space="preserve">Seguimiento academico</t>
  </si>
  <si>
    <t xml:space="preserve">VALORACION                       GESTION ACADEMICA</t>
  </si>
  <si>
    <t xml:space="preserve">GESTIÓN ADMINISTRATIVA</t>
  </si>
  <si>
    <t xml:space="preserve">Apoyo a la gestion académica</t>
  </si>
  <si>
    <t xml:space="preserve">Administración de la planta fisica y de los recursos</t>
  </si>
  <si>
    <t xml:space="preserve">Administración de servicios complementarios</t>
  </si>
  <si>
    <t xml:space="preserve">Talento Humano</t>
  </si>
  <si>
    <t xml:space="preserve">Apoyo Financiero y Contable</t>
  </si>
  <si>
    <t xml:space="preserve">VALORACION                       GESTION ADMINISTRATIVA</t>
  </si>
  <si>
    <t xml:space="preserve">VALORACION                       GESTION DE LA COMUNIDAD</t>
  </si>
  <si>
    <t xml:space="preserve">GESTION ACADEMICA</t>
  </si>
  <si>
    <t xml:space="preserve">PLAN DE MEJORAMIENTO INSTITUCIONAL</t>
  </si>
  <si>
    <t xml:space="preserve">N° Factor</t>
  </si>
  <si>
    <t xml:space="preserve">FACTOR O CONDICION INTERNO</t>
  </si>
  <si>
    <t xml:space="preserve">OBJETIVO(S)</t>
  </si>
  <si>
    <t xml:space="preserve">META(S)</t>
  </si>
  <si>
    <t xml:space="preserve">USO DE INFORMACION INTERNA Y EXTERNA PARA LA TOMA DE DECISIONES</t>
  </si>
  <si>
    <t xml:space="preserve">Diseñar e implementar acciones de mejoramiento con base en los resultados de las evaluaciones externas</t>
  </si>
  <si>
    <t xml:space="preserve">Gestionar y articular las estrategias pedsgogicas, didacticas, evaluativas y de curriculo para  mantener  y/o mejorar los resultados de las pruebas externas(SABER)</t>
  </si>
  <si>
    <t xml:space="preserve">Aumentar y optimizar los recursos fisicos para incrementar los espacios de entrenamiento en el desarrollo de pruebas externas(SABER) con el fin de mejorar los resultados.</t>
  </si>
  <si>
    <t xml:space="preserve">GESTION ESTRATEGICA-COMITÉ DE CONVIVENCIA</t>
  </si>
  <si>
    <t xml:space="preserve">Aumentar la operatividad del comité de convivencia escolar con el fin de fortalecer y contribuir a la formacion personal y social de una cultura institucional de las relaciones interpersonales basada en las practica de actitudes pacificas, respetuosasy solidarias. </t>
  </si>
  <si>
    <t xml:space="preserve">Generar instancias de trabajo colaborativo entre los miembros de la comunidad educativa.</t>
  </si>
  <si>
    <t xml:space="preserve">Formar individuos en el respeto, la responsabilidad colectiva y la justicia social, para la toma de decisiones honestas frente a los conflictos y al horizonte institucional, incrementado actitudes de cooperacion,solidaridad y responsabilidad en la busquedad de soluciones enla institucion educativa y en su entorno familiar.</t>
  </si>
  <si>
    <t xml:space="preserve">GESRION ESTRATEGICA-CONSEJO ESTUDIANTIL</t>
  </si>
  <si>
    <t xml:space="preserve">Estimular la participacion del consejo estudiantil en la toma de decisiones de la institucion creando un croonograma de reuniones del consejo estudiantil.</t>
  </si>
  <si>
    <t xml:space="preserve">Hacer visible el impacto que tienen los estudiantes dentro de la comunidad educativa cuando son protagonistas de la busquedad de soluciones a necesidades que surgen en el quehacer cotidiano escolar.</t>
  </si>
  <si>
    <t xml:space="preserve">Socializar dentro de la comunidad educativa el funcionamiento del consejo estudiantil para generar sentido de pertenencia institucional de manera eficaz.</t>
  </si>
  <si>
    <t xml:space="preserve">GESTION ESTRATEGICA-TRABAJO EN EQUIPO</t>
  </si>
  <si>
    <t xml:space="preserve">Garantizar ambientes positivos y pacificos dentro de  los espacios  de aprendizajes de manera agradables dentro de la comunidad educativa .</t>
  </si>
  <si>
    <t xml:space="preserve">Construir grupos de trabajo para las diferentes acciones que aporten a la armonizacion de los ambientes de aprendizajes.</t>
  </si>
  <si>
    <t xml:space="preserve">Propiciar procesos de aprendizajes participativos y activos desde el consejo estudiantil.</t>
  </si>
  <si>
    <t xml:space="preserve">GESTION ESTRATEGICA-RECONOCIMIENTO DE LOGROS</t>
  </si>
  <si>
    <t xml:space="preserve">Usar los resultados de pruebas externas(SABER) para elaborar los ajustes pertinentes a los planes y programas institucionales.</t>
  </si>
  <si>
    <t xml:space="preserve">Incluir en el calenfdario academico la practica de acciones que permitan mejorar los resultados de las evaluaciones externas.</t>
  </si>
  <si>
    <t xml:space="preserve">Socializar los resultados de pruebas externas (SABER) con todos los entes del GOBIERNO ESCOLAR, con el fin de motivar en ellos el quehacer educativo que nos encamine a avanzar en el mejoramiento constante cada año.</t>
  </si>
  <si>
    <t xml:space="preserve">CLIMA ESCOLAR-INDUCCION A LOS NUEVOS ESTUDIANTES</t>
  </si>
  <si>
    <t xml:space="preserve">Fortalecer los diversos procesos formativos y academicos mediante los cuales se pueden lograr la integracion de los nuevos estudiantes de manera menos traumatica y mas agradable, creando asi un clima favorable para el desarrollo integral del educando.</t>
  </si>
  <si>
    <t xml:space="preserve">Generar espacios de encuentros para la exploracion de la planta fisica y la interaccion con diversos miembros del plantel educativo.</t>
  </si>
  <si>
    <t xml:space="preserve">Dinamizar el proceso de induccion mediante el desarrollo de actividades pedagogicas enfocadas en laactividades armonizadoras de los ambientes de aprendizajes.</t>
  </si>
  <si>
    <t xml:space="preserve">CLIMA ESCOLAR-ACTIVIDADES EXTRACURRICULARES</t>
  </si>
  <si>
    <t xml:space="preserve">Estimulas a los integrantes de la comunidad educativa que interactuen y sobresalgan por su participacion activa en las diferentesa acciones en beneficio de la institucion para fortalecer la convivencia escolar y el sentido de pertenecia institucional.</t>
  </si>
  <si>
    <t xml:space="preserve">Definir los criterios para los  estimulos que seran otorgados a los diferentes integrantes de la comunidad educativa que demuestren gran sentido de pertenencia institucional y se destaquen por sus acciones.</t>
  </si>
  <si>
    <t xml:space="preserve">Hacer entrega publica de los reconocimientos a los diferentes integrantes de la comunidad educativa que se destaquen durante el desarrollo de las actividades curriculares y extracurriculares.</t>
  </si>
  <si>
    <t xml:space="preserve">RELACIONES CON EL ENTORNO-OTRAS INSTITUCIONES</t>
  </si>
  <si>
    <t xml:space="preserve">Vincular a otras instituciones con trayectoria y experiencia en el sector educativo, para inspirar e incentivar el espiritu emprendedor de nuestros estudiantes y demas miembros de la comunidad educativa.</t>
  </si>
  <si>
    <t xml:space="preserve">Invitacion a otros planteles educativos de la region para socializar e intercambiar experiencias educativas significativas que promuevan el progreso institucional.</t>
  </si>
  <si>
    <t xml:space="preserve">realizar acuerdos de intercambio de propuestas de cobertura educativa que aporten beneficio y progreso institucional de manera eficiente.</t>
  </si>
  <si>
    <t xml:space="preserve">RELACIONES CON EL ENTORNO-SECTTOR PRODUCTIVO</t>
  </si>
  <si>
    <t xml:space="preserve">Propiciar la vinculacion de agentes externos con gran trayectoria y experiencias en el sector productivo que nos permitan potenciar procesos y oportunidades de crecimiento intitucional.</t>
  </si>
  <si>
    <t xml:space="preserve">Lograr que los estudiantes reconozcan las herramientas del sector productivo que les puedan ayudar desarrollarsen de manera positiva y eficaz en su entorno de vida.</t>
  </si>
  <si>
    <t xml:space="preserve">Intercambiar experiencias y conocimientos significativos con otras entidades externas que motiven en los estudiantes du proyecto de vida y su espiritu de emprendimiento.</t>
  </si>
  <si>
    <t xml:space="preserve">GESTION ACADEMICA-PRACTICAS PEDAGOGICAS</t>
  </si>
  <si>
    <t xml:space="preserve">Fortalecer los procesos pedagogicos de las diversas areas del conocimiento mediante la implementacion de los derechos basicos de aprendizaje en el plan curricular de cada area.</t>
  </si>
  <si>
    <t xml:space="preserve">Implementar un mayor uso de las TIC que nos permitan oxigenar de manera positiva con actividades ludico-pedagogica los aprendizajes de cada area.</t>
  </si>
  <si>
    <t xml:space="preserve">Organizar encuentros academicos y pedagogicos que nos permitan revisar y detectar debilidades dentro de los planes de estudio.</t>
  </si>
  <si>
    <t xml:space="preserve">SEGUIMIENTO ACADEMICO-USO PEDAGOCGICO DE LAS RELACIONES EXTERNAS</t>
  </si>
  <si>
    <t xml:space="preserve">Gestionar y articular las estrategias pedagogicas, didacticas, evaluativas y de curriculo para mantener y mejorar los resultados de pruebas saber.</t>
  </si>
  <si>
    <t xml:space="preserve">Revisiony actulizacion de planes de areas  y  de las practicas pedagogicas dentro de las acticidades diarias escolares.</t>
  </si>
  <si>
    <t xml:space="preserve">Implementacion de un plan lector critico  en el area de lengua castellana que permita el desarrollo de competencias interpretativas y creativas dentro de los educandos.</t>
  </si>
  <si>
    <t xml:space="preserve">GESTION ADMINISTRATIVA Y FINANCIERA-ADMINISTRACION DE LOS SERVICIOS COMPLEMENTARIOS</t>
  </si>
  <si>
    <t xml:space="preserve">Revisar periodicamente la consecucion de las metas establecidas en el Plan de mejoramiento Institucional anual para garantizar el cumplimiento de las mismas en los tiempos previstos.</t>
  </si>
  <si>
    <t xml:space="preserve">Orientar los recursos hacia las distintas gestiones según las necesidades de la institucion.</t>
  </si>
  <si>
    <t xml:space="preserve">Realizar periodicamente analisis financieros y proyecciones presupuestales para la gestion instituciona de manera responsable y  oportuna.</t>
  </si>
  <si>
    <t xml:space="preserve">DEFINICION DE METAS E INDICADORES</t>
  </si>
  <si>
    <t xml:space="preserve">N°.OBJETIVO</t>
  </si>
  <si>
    <t xml:space="preserve">OBJETIVO</t>
  </si>
  <si>
    <t xml:space="preserve">META</t>
  </si>
  <si>
    <t xml:space="preserve">META VIGENCIA 2017</t>
  </si>
  <si>
    <t xml:space="preserve">META VIGENCIA 2018</t>
  </si>
  <si>
    <t xml:space="preserve">META VIGENCIA 2019</t>
  </si>
  <si>
    <t xml:space="preserve">NOMBRE DEL INDICADOR</t>
  </si>
  <si>
    <t xml:space="preserve">TIPO DEL INDICADOR</t>
  </si>
  <si>
    <t xml:space="preserve">UNIDAD DE MEDIDA</t>
  </si>
  <si>
    <t xml:space="preserve">DEFINICIÓN  VARIABLES DE LAS FÓRMULAS</t>
  </si>
  <si>
    <t xml:space="preserve">FÓRMULA DE CÁLCULO DE INDICADOR</t>
  </si>
  <si>
    <t xml:space="preserve">LINEA BASE</t>
  </si>
  <si>
    <t xml:space="preserve">VALOR MÍNIMO</t>
  </si>
  <si>
    <t xml:space="preserve">VALOR MÁXIMO</t>
  </si>
  <si>
    <t xml:space="preserve">FUENTE DE DATOS PARA EL CÁLCULO DEL INDICADOR</t>
  </si>
  <si>
    <t xml:space="preserve">PERIODICIDAD DE CÁLCULO DEL INDICADOR
</t>
  </si>
  <si>
    <t xml:space="preserve">RESPONSABLE DEL INDICADOR</t>
  </si>
  <si>
    <t xml:space="preserve">Elaborar  un cronograma de actividades  de entrenamiento de desarrollo de pruebas SABER  para ejecutarlo en cada periodo. </t>
  </si>
  <si>
    <t xml:space="preserve">Fomentar una politica institucional sobre la intencionalidad de aumentar  el buen desempeño delos  estudiantes en las pruebas SABER </t>
  </si>
  <si>
    <t xml:space="preserve">Propiciar la participacion constante y motivada  de los estudiantes en los ejercicio de entrenamiento de las pruebas SABER en cada periodo escolar.  </t>
  </si>
  <si>
    <t xml:space="preserve">Cada docente de las areas basicas planifique y ejecute en todos los grados las actividades de entrenamiento de desarrollo de pruebas SABER.</t>
  </si>
  <si>
    <t xml:space="preserve">RESULTADO</t>
  </si>
  <si>
    <t xml:space="preserve">PORCENTUAL</t>
  </si>
  <si>
    <t xml:space="preserve">Numero de estudiantes que participan de los simulacros de pruebas SABER  </t>
  </si>
  <si>
    <t xml:space="preserve">N° de simulacros desarrollados encada periodo </t>
  </si>
  <si>
    <t xml:space="preserve">archivo de resultado de pruebas SABER</t>
  </si>
  <si>
    <t xml:space="preserve">BIMESTRAL</t>
  </si>
  <si>
    <t xml:space="preserve">Diseñar un cronograma de uso del salon de audiovisuales para la realizacion de simulacros y capacitaciones relacionados con las pruebas SABER:</t>
  </si>
  <si>
    <t xml:space="preserve">Desarrollar al menos 8 simulacros de pruebas SABER</t>
  </si>
  <si>
    <t xml:space="preserve">Definir un formato de control de asistenciade los estudiantes al los simulacros de pruebas SABER. </t>
  </si>
  <si>
    <t xml:space="preserve">los docentes titulares de </t>
  </si>
  <si>
    <t xml:space="preserve">               PROCESO</t>
  </si>
  <si>
    <t xml:space="preserve">            PORCENTUAL</t>
  </si>
  <si>
    <t xml:space="preserve">La cantidad de estudiantes que conocen los resultdos de las pruebas SABER</t>
  </si>
  <si>
    <t xml:space="preserve">cantidad de grados donde</t>
  </si>
  <si>
    <t xml:space="preserve">de cada grado de 3° y 5° </t>
  </si>
  <si>
    <t xml:space="preserve">DIEGO REATIGUI  BADILLO</t>
  </si>
  <si>
    <t xml:space="preserve">Al finalizar el 2017 el comité de convivencia debe haber realizado al menos 4 actividades civico.ambientales, que integren a a los miembros del quehacer cotidiano.</t>
  </si>
  <si>
    <t xml:space="preserve">Al finalizar el 2018 los padres de familia deben haber asistido al menos a 3 actividades educativas en compañía de sus hijos  con el fin de fortalecer los lazos de convivencia pacifica y armoniosa.</t>
  </si>
  <si>
    <t xml:space="preserve">A noviembre del 2019 la Institucion debe contar con una s politicas definidas dentro de los planes de area que garanticen la practica del trabajo en equipo </t>
  </si>
  <si>
    <t xml:space="preserve">archivo de las asambleas del Comité de convivencia escolar.Planes de estudio de cada area.</t>
  </si>
  <si>
    <t xml:space="preserve">PROCESO </t>
  </si>
  <si>
    <t xml:space="preserve">CANTIDAD</t>
  </si>
  <si>
    <t xml:space="preserve">NUMERO DE ASAMBLEAS REALIZADAS Y NUMERO DE PLANES AJUSTADOS.</t>
  </si>
  <si>
    <t xml:space="preserve">N° DE ACTAS DE LA ASAMBLEA DEL COMITÉ DE CONVIVENCIA</t>
  </si>
  <si>
    <t xml:space="preserve">Archivo de la carpeta de asamblea del comité de convivencia.</t>
  </si>
  <si>
    <t xml:space="preserve">A noviembre del 2017 los estudiantes deben haber participado al menos en una charla  o actividad dirigida por la Psicologa del colegio.  </t>
  </si>
  <si>
    <t xml:space="preserve">A noviembre 2018 se debe haber dado atencionde psico-orientacion  al menos a un 50% de los estudiantes  con dificultades de convivencia.</t>
  </si>
  <si>
    <t xml:space="preserve">Al finalizar el 2019  el comité academico debe haber creado unos estimulos pedagogicos para aquellos estudiantes que han mostrado mejoria en su aspecto de convivencia.</t>
  </si>
  <si>
    <t xml:space="preserve">Archivo de la oficina de Psico-orientacion y P.E.I</t>
  </si>
  <si>
    <t xml:space="preserve">N° de sesiones realizadas </t>
  </si>
  <si>
    <t xml:space="preserve">Carpeta de control de asistencia de estudiantes a Psico-orientacion .</t>
  </si>
  <si>
    <t xml:space="preserve">Archivo de carpetas de Psico-orientacion, listas de asistencia escolar</t>
  </si>
  <si>
    <t xml:space="preserve">SEMESTRAL</t>
  </si>
  <si>
    <t xml:space="preserve">A nooviembre del 2017 debe haber sido operatizado el consejo estudiantil y debe haber sesionado al menos 3 sesiones.</t>
  </si>
  <si>
    <t xml:space="preserve">Al finalizar el 2018  los estudiantes deben haber realizado el apropiamiento de las politicas de participacion  escolar.</t>
  </si>
  <si>
    <t xml:space="preserve">A noviembre del 2019 el consejo estudiantil debe haber creado un programade induccion  que se aplique en los  grado 3,4°.5°°  con el fin de fortalecer las estancias  de participacion que ofrece el PEI</t>
  </si>
  <si>
    <t xml:space="preserve">actas de asambleas del consejo estudiantil, programa de induccion</t>
  </si>
  <si>
    <t xml:space="preserve">N°de actas de asambleas</t>
  </si>
  <si>
    <t xml:space="preserve">carpeta de asamblea de consejo estudiantil, pprograma de induccin </t>
  </si>
  <si>
    <t xml:space="preserve">Carpetas del Consejo estudiantil, programa de induccion </t>
  </si>
  <si>
    <t xml:space="preserve">ANUAL</t>
  </si>
  <si>
    <t xml:space="preserve">A noviembre del 2017 se debe haber contribuido al aumento   de la motivacion de los estudiantes para participar dentro del  Gobierno Escolar.</t>
  </si>
  <si>
    <t xml:space="preserve">A noviembre del 2018  el consejo estudiantil debe haber creado una cartilla informativa de los mecanismos de participacion que ofrece el PEI:</t>
  </si>
  <si>
    <t xml:space="preserve">Al finalizar el 2019 todos los miembros de la comiunidad educativa deben conocer la cartilla socializadora de los mecanismos de participacion que ofrece el Gobierno Escolar.</t>
  </si>
  <si>
    <t xml:space="preserve">Actas de aasmblea del consejo estudiantil</t>
  </si>
  <si>
    <t xml:space="preserve">N° de estudiantes beneficia</t>
  </si>
  <si>
    <t xml:space="preserve">archivo de actas del consejo estudiantil y cartilla socializadora.</t>
  </si>
  <si>
    <t xml:space="preserve">archivo de carpetas del consejo estudiantil.</t>
  </si>
  <si>
    <t xml:space="preserve">Al terminar el año lectivo 2017se deben haber realizado al menos 2 actividades socializadorasrelacionadas con la necesidad de crear ambientes de pa y armonia en cada grado. </t>
  </si>
  <si>
    <t xml:space="preserve">Al finalizar el 2018 se debn haber conformado duos de trabajo en cada grado que realicen labores de mediadores en cada aula con el fin de garantizar unos ambientes positivos.</t>
  </si>
  <si>
    <t xml:space="preserve">A noviembre del 2019 se debe haber implementado en el establecimiento unas actividades ludico-pedagogico  antes del incio de cada clase.</t>
  </si>
  <si>
    <t xml:space="preserve">Planeamiento de docentes-carpeta de registros de eventos .</t>
  </si>
  <si>
    <t xml:space="preserve">N° de estudiantes que se </t>
  </si>
  <si>
    <t xml:space="preserve">Planeadores docentes-carpeta de eventos.</t>
  </si>
  <si>
    <t xml:space="preserve">planeadores docentes y carpeta de registros de eventos.</t>
  </si>
  <si>
    <t xml:space="preserve">BEATRIZ PANQUEVA AMADO JULIETH MOGOLLON </t>
  </si>
  <si>
    <t xml:space="preserve">Al finalizar el 2017 se deben hacer creado una carpeta de regfistro de eventos diarios </t>
  </si>
  <si>
    <t xml:space="preserve">Al l finalizar el 2018  debe estar establecida  Un archivo de sugerencias de actividades  de pautas convivenciales  el cual permanece siempre a disposicion de los docentes.</t>
  </si>
  <si>
    <t xml:space="preserve">Al l finalizar el 2018  debe estar establecida  una politica y tradicion escolar de antes de inciar cada clase realizar una actividad  de pauta-convivenvcial- </t>
  </si>
  <si>
    <t xml:space="preserve">CARPETA DE PAUTAS CONVIENCIALES.</t>
  </si>
  <si>
    <t xml:space="preserve">N° DE ESTUDIANTES</t>
  </si>
  <si>
    <t xml:space="preserve">CARPETA DE PAUTAS CONVIENCIALES</t>
  </si>
  <si>
    <t xml:space="preserve">CARPETA DE PAUTAS CONVIVENCIALES.</t>
  </si>
  <si>
    <t xml:space="preserve">Al finalizar el 2017 se debe haber planteado en cada plan de estudios los derechos basicos de aprendizajes acorde a las necesidades de los educandos.</t>
  </si>
  <si>
    <t xml:space="preserve">A noviembre del 2018 se deben haber diseñado al menos dos jornadas pedagogicas con padres y estudiantes relacionadas con la importancia de los resultados de las pruebas SABER.</t>
  </si>
  <si>
    <t xml:space="preserve">A Noviembre del 2019 se debe haber aumentado al menos en un punto el (ISCE)</t>
  </si>
  <si>
    <t xml:space="preserve">Archivos de asistencia de padres y listas escolares de estudiantes. Planes de estudio.</t>
  </si>
  <si>
    <t xml:space="preserve">N° de estudiantes benficiad</t>
  </si>
  <si>
    <t xml:space="preserve">Carpetas de asistencia de padres y de estudiantes, planes de estudio archivo de resultados de pruebas SABER.</t>
  </si>
  <si>
    <t xml:space="preserve">CARPETAS DE ASISTENCIA ESCOLAR Y DE PADRES , ARCHIVO DE RESULTDODS DE PRUEBAS SABER.</t>
  </si>
  <si>
    <t xml:space="preserve">MARIO BECERRA MATHIEUS</t>
  </si>
  <si>
    <t xml:space="preserve">Al finalizar el 2017  se deben haber realizado al menos dos asambleas informativas donde se socialicen los resultados de pruebas SABER.</t>
  </si>
  <si>
    <t xml:space="preserve">A noviembre del 2018 debe haberse creado un manual  guia de actividades pro-SABER para cada area basica</t>
  </si>
  <si>
    <t xml:space="preserve">A noviembre del 2019 debe haberse implementado la operatividad del manual PRO_SABER para cada area basica.</t>
  </si>
  <si>
    <t xml:space="preserve">Manual PRO-SABER </t>
  </si>
  <si>
    <t xml:space="preserve">MANUAL PRO-SABER </t>
  </si>
  <si>
    <t xml:space="preserve">MANUAL PRO-SABER</t>
  </si>
  <si>
    <t xml:space="preserve">A noviembre del 2017 se debe haber creado el Manual de Induccion de los estudiantes nuevos. </t>
  </si>
  <si>
    <t xml:space="preserve">Al finalizar el 2018 debe estar operando el Manual de Induccion de los estudiantes nuevos.</t>
  </si>
  <si>
    <t xml:space="preserve">A noviembre del 2019 la institucion contara con un plan de Mantenimiento preventivo y oportuno de la planta fisica.</t>
  </si>
  <si>
    <t xml:space="preserve">carpetas se control y seguimiento del uso de os recursos institucionales</t>
  </si>
  <si>
    <t xml:space="preserve">MANUAL DE MANTENIMIENTO PREVENTIVO YOPORTUNO</t>
  </si>
  <si>
    <t xml:space="preserve">PLAN DE MEJORAMIENTO PREVENTIVO</t>
  </si>
  <si>
    <t xml:space="preserve">A noviembre del 2017 la institucion contara con un  espacio de lectura </t>
  </si>
  <si>
    <t xml:space="preserve">Al finalizar el 2018 se debe haber diseñado un formato de registro, Control y  uso de los espacios institucionales .</t>
  </si>
  <si>
    <t xml:space="preserve">A  noviembre del 2019 se debe haber dotado totalmente la sala de lectura </t>
  </si>
  <si>
    <t xml:space="preserve">carpeta de registro y control, uso de los recursos institucionales.</t>
  </si>
  <si>
    <t xml:space="preserve">carpeta de archivos</t>
  </si>
  <si>
    <t xml:space="preserve">Al finalizar el 2017 la Institucion habra adoptado un plan  estimulos a los diversos integrantes de la comunidad educativa quye exalten sus cualidades  y aportes al exaltar el buen nombre del  EE</t>
  </si>
  <si>
    <t xml:space="preserve">A junio del 2018 se contara con un istema de estimulos de reconocimiento a docentes y estudiantes por sus logros y experiencias significativas y estran sistematizadas.</t>
  </si>
  <si>
    <t xml:space="preserve">A noviembre del 2019  la Institucion  habra apropiado totalmente la cultura de los incentivos entre sus estudiantes  exaltando a los mas destacados en cada periodo escolar y al fial del año escolar.</t>
  </si>
  <si>
    <t xml:space="preserve">carpetas de consolidados academicos, archivos de resultados pruebas saber</t>
  </si>
  <si>
    <t xml:space="preserve">carpetas de archivos de resultsados de pruebas saber y archivos de consolidados academicos</t>
  </si>
  <si>
    <r>
      <rPr>
        <sz val="8"/>
        <color rgb="FF000000"/>
        <rFont val="Arial"/>
        <family val="2"/>
      </rPr>
      <t xml:space="preserve">r</t>
    </r>
    <r>
      <rPr>
        <sz val="7"/>
        <color rgb="FF000000"/>
        <rFont val="Arial"/>
        <family val="2"/>
      </rPr>
      <t xml:space="preserve">egistros de resultados de pruebas sabery consolidados academicos.</t>
    </r>
  </si>
  <si>
    <t xml:space="preserve">BIMESTRRAL</t>
  </si>
  <si>
    <t xml:space="preserve">carpetas de consolidados academicos, archivos de resultados pruebas sabe</t>
  </si>
  <si>
    <t xml:space="preserve">registros de resultados de pruebas sabery consolidados academicos.</t>
  </si>
  <si>
    <t xml:space="preserve">A noviembre del 2017 la institucion educativa elaborar una lista de las posibles entidades del sector productivo  que se  pueden  vincular  al quehacer educativo de la institucion.</t>
  </si>
  <si>
    <t xml:space="preserve">A noviembre del 2018 la Institucion realizara invitaciones extensivas a las entidades del sector productivo al menos tres veces con el fin de realizar acuerdos de integracion.</t>
  </si>
  <si>
    <t xml:space="preserve">A noviembre del 2019 la institucion educativa habra elaborado acuerdos y alianzas de integracion con al menos dos entidades del sector productivo.</t>
  </si>
  <si>
    <t xml:space="preserve">guias y archivos de las entidades del sector productivo del municipio</t>
  </si>
  <si>
    <t xml:space="preserve">A NOVIEMBRE DEL 2017 LA INSTITUCION HABRA REALIZADO AL MENOS UNA INTEGRACION ESCOLAR CON OTROS EE.</t>
  </si>
  <si>
    <t xml:space="preserve">A Noviembnre del 2018 la Institucion contara con un acuerdo de cobertura educativa con otro EE</t>
  </si>
  <si>
    <t xml:space="preserve">A noviembre del 2019 la institucion  debera haber organizado al menos un intercambio de experiencias significativas con  otro EE </t>
  </si>
  <si>
    <t xml:space="preserve">A NOVIEMBRE DEL 2017 LA INSTITUCION HABRA ORGANIZADO AL MENOS UNA ACTIVIDAD DE INTEGRACION CON LOS ESTUDIANTES PARA CONOCER SU PROYECTO DE VIDA.</t>
  </si>
  <si>
    <t xml:space="preserve">Al Noviembre del  2018 la Insrtitucion diseñara una  CARTILLA GUIA junto conlos estudiantes de quinto GRADO  que les facilite la apropiacion desu proyeccion de vida  </t>
  </si>
  <si>
    <t xml:space="preserve">A noviembre del 2019 la institucion realizara un encuentro de egresados con el fin de reconocer su desempeño y progresos </t>
  </si>
  <si>
    <t xml:space="preserve">listas de estudiantes, archivos de años anteriores</t>
  </si>
  <si>
    <t xml:space="preserve">A noviembre del 2017 se habra r al menos un ealizado un encuentro de estudiantes  de otros EE</t>
  </si>
  <si>
    <t xml:space="preserve">Al 30 de noviembre del 2018 se habra organizado al menos una visita de los estudiantes de quinto grado a otras entidades con el fin de intercambiar experiencias y conocimeintos</t>
  </si>
  <si>
    <t xml:space="preserve">A 30 de noviembre del 2019 la institucion contara con un plan de actividades especificas dentro del plan curricular de las areas basicas  destinadas a fortalecer el Proyecto de vida de los educandos </t>
  </si>
  <si>
    <t xml:space="preserve">listas de estudiantes, guias  y archivos municipales, planes de estudio</t>
  </si>
  <si>
    <t xml:space="preserve">Al finalizar el 2017 en un 100%  la institucion realizara los procesos administrativos enlas diferentes areas utilizando los medios tecnologicos.  </t>
  </si>
  <si>
    <t xml:space="preserve">A noviembre del 2018 la institucion elaborara un cronograma de actividades especficas encaminadas a orientar a los padres y estudiantes de la importancia del correcto uso de las TICl</t>
  </si>
  <si>
    <t xml:space="preserve">Al finalizar el 2019 la institucion diseñara una cartilla socializadora para todos los miembros de la comunidad relacionada con el correcto uso de las TIC</t>
  </si>
  <si>
    <t xml:space="preserve">listas de estudiantes, archivos relacionados</t>
  </si>
  <si>
    <t xml:space="preserve">Al finalizar el 2017 la institucion habra realizado al menos una encuesta con diversos entes de la comunidad educativa para obtener informacion especifica que nos permita mejorar la intencionalaidad de los planes de estudio.</t>
  </si>
  <si>
    <t xml:space="preserve">A noviembre del 2018 la Institucion contara con un cronograma de encuestas diagnosticas relacionadas con el quehacer pedagogico institucional.</t>
  </si>
  <si>
    <t xml:space="preserve">A noviembre del 2019 se contara con unos planes de estudios actualizados acordes a las necesidades de la comunidad educativa.</t>
  </si>
  <si>
    <t xml:space="preserve">encuestas, listas de estudiantes y archivos relacionados</t>
  </si>
  <si>
    <t xml:space="preserve">Al finalizar el 2017 todos los docentes habran inclyido en sus planes curriculares los DBA </t>
  </si>
  <si>
    <t xml:space="preserve">A Noviembre del 2018 los planeamientos curriculares de las areas basicas contaran con un plan de accion</t>
  </si>
  <si>
    <t xml:space="preserve">Al finañizar el 2019  el PEI estara actualizado en todo su componente pedagogico acorde a las normativas legales vigentes.</t>
  </si>
  <si>
    <t xml:space="preserve">Archivos relacionados, planes de estudio</t>
  </si>
  <si>
    <t xml:space="preserve">Al finalizar el 2017 la Institucion educativa diseñara un plan lector para todos los grados de Basica primaria </t>
  </si>
  <si>
    <t xml:space="preserve">Al finalizar el 2018 los docentes de Preescolar contara con un cronograma de actividades semanales que fortalezcan la construccion del proceso lecto-escritor enlos educandos.</t>
  </si>
  <si>
    <t xml:space="preserve">A noviembre del 2019  se habra institucionalizado la Semana de la Lecto-escritura en la cual participaran todos los integrantes dell quehacer educativo.</t>
  </si>
  <si>
    <t xml:space="preserve">encuestas a padres, estudiantes, listas de estudiantes.</t>
  </si>
  <si>
    <t xml:space="preserve">A noviembre del 2017 la Institucion habra realizado al  mneos  una charla pedagogica en asamblea de padres relacionada conla "cultura del no pago de pensiones", con el fin de mejorar el aspecto financiero de la Institucion.</t>
  </si>
  <si>
    <t xml:space="preserve">Al finalizar el 2018 la institucion diseñara y operara  un formato de  inventario de recursos tecnicos para priorizar acorde alas necesidadeds institucionales.</t>
  </si>
  <si>
    <t xml:space="preserve">A noviembre del 2019 la Institucion lograra un cumplimiento minimo del 80% con el plan de mantenimiento de infraestructura.</t>
  </si>
  <si>
    <t xml:space="preserve">balances generales financieros, carpeta de inventarios.</t>
  </si>
  <si>
    <t xml:space="preserve">balances generales financieros, carpeta de inventarios</t>
  </si>
  <si>
    <t xml:space="preserve">A noviembre del 2017 la Institucion elaborara una lista de estrategias aplicables para generar motivacion en los padres de familia</t>
  </si>
  <si>
    <r>
      <rPr>
        <sz val="7"/>
        <color rgb="FF000000"/>
        <rFont val="Arial"/>
        <family val="2"/>
      </rPr>
      <t xml:space="preserve">A Noviembre del 2018  la institucion habra implementado un analisis y seguimiento financiero y de proyecciones presupuestales cada 6 meses, con el fin de mantener un equilibrio financiero</t>
    </r>
    <r>
      <rPr>
        <sz val="8"/>
        <color rgb="FF000000"/>
        <rFont val="Arial"/>
        <family val="2"/>
      </rPr>
      <t xml:space="preserve">.</t>
    </r>
  </si>
  <si>
    <t xml:space="preserve">Al 30 de noviembre del 2019 se contara un plan estrategico de acciones para realizar recaudo de costos educativos atrazados de manera eficiente.</t>
  </si>
  <si>
    <t xml:space="preserve">100-000</t>
  </si>
  <si>
    <t xml:space="preserve">200-000</t>
  </si>
  <si>
    <t xml:space="preserve">MENSUAL</t>
  </si>
  <si>
    <t xml:space="preserve">BIMENSUAL</t>
  </si>
  <si>
    <t xml:space="preserve">TRIMESTRAL</t>
  </si>
  <si>
    <t xml:space="preserve">META 2017</t>
  </si>
  <si>
    <t xml:space="preserve">ACCIONES AÑO 2017</t>
  </si>
  <si>
    <t xml:space="preserve">RESPONSABLE</t>
  </si>
  <si>
    <t xml:space="preserve">FECHA DE INICIO
(dd/mm/aa)</t>
  </si>
  <si>
    <t xml:space="preserve">FECHA DE CUMPLIMIENTO  (dd/mm/aa)</t>
  </si>
  <si>
    <t xml:space="preserve">RECURSOS (miles de pesos)</t>
  </si>
  <si>
    <t xml:space="preserve">FUENTE DE FINANCIACIÓN</t>
  </si>
  <si>
    <t xml:space="preserve">DETALLE DEL RECURSO FINACIERO</t>
  </si>
  <si>
    <t xml:space="preserve">Realizar  asambleas pedagogicas con la  gestion academica  encaminadas a toma de decisiones organizativas de  actividades previas de simulacro de pruebas SABER</t>
  </si>
  <si>
    <t xml:space="preserve">GRUPO DE GESTION ACADEMICA</t>
  </si>
  <si>
    <t xml:space="preserve">10 DE JULIO/2017</t>
  </si>
  <si>
    <t xml:space="preserve">11 DE SEPTEIMBRE/2017</t>
  </si>
  <si>
    <t xml:space="preserve">                               INSTITUCIONAL</t>
  </si>
  <si>
    <t xml:space="preserve">RECURSOS HUMANOS, MATERIAL DIDACTICO  Y TECNOLOGICO.</t>
  </si>
  <si>
    <t xml:space="preserve">Desarrollo de al menos un simulacro de pruebas saber en el II periodo escolar</t>
  </si>
  <si>
    <t xml:space="preserve">22 DE MAYO</t>
  </si>
  <si>
    <t xml:space="preserve">09 DE JUNIO/2017</t>
  </si>
  <si>
    <t xml:space="preserve">$ 100.0.000</t>
  </si>
  <si>
    <t xml:space="preserve">                                INSTITUCIONAL</t>
  </si>
  <si>
    <t xml:space="preserve">RECURSOS HUMANOS, MATERIAL DIDACTICO  Y TECNOLOGICO., FINANCIERO</t>
  </si>
  <si>
    <t xml:space="preserve">Desarrollo de asamblea del consejo academico y programacion del uso del salon de audiovisuales acorde a un cronograma para basica primaria.</t>
  </si>
  <si>
    <t xml:space="preserve">26 DE MAYO/2017</t>
  </si>
  <si>
    <t xml:space="preserve">JULIO 07/2017</t>
  </si>
  <si>
    <t xml:space="preserve">                              INSTITUCIONAL</t>
  </si>
  <si>
    <t xml:space="preserve">RECURSOS HUMANOS, MATERIAL DIDACTICO  Y TECNOLOGICO, FINANCIERO</t>
  </si>
  <si>
    <t xml:space="preserve">Desarrollo de al menos una actividad audiovisual relacionadas con las pruebas saber con los estudiantes de 3° y 5°.</t>
  </si>
  <si>
    <t xml:space="preserve">22 DE MAYO/2017</t>
  </si>
  <si>
    <t xml:space="preserve">11 DE AGOSTO/2017</t>
  </si>
  <si>
    <t xml:space="preserve">$ 20..000</t>
  </si>
  <si>
    <t xml:space="preserve">                               INSTITUCIONAL </t>
  </si>
  <si>
    <t xml:space="preserve">RECURSOS HUMANOS, MATERIAL DIDACTICO  Y TECNOLOGICO, FINANCIERO.</t>
  </si>
  <si>
    <t xml:space="preserve">Desarrollo de actividades civico ambientales  relacionadas con el dia de la tierra, MEDIO AMBIENTE y natalicio y muerte del General Santander".</t>
  </si>
  <si>
    <t xml:space="preserve">                            INSTITUCIONAL</t>
  </si>
  <si>
    <t xml:space="preserve">Desarrollo de la Semana Cultural y Deportiva</t>
  </si>
  <si>
    <t xml:space="preserve">                             INSTITUCIONAL</t>
  </si>
  <si>
    <t xml:space="preserve">Desarrollo de charla pedagogica dirigida por la Psicologa de la institucion relacionada con el BULLYNG, MATONEO, DISCRIMINACION</t>
  </si>
  <si>
    <t xml:space="preserve">GRUPO GESTION DIRECTIVA</t>
  </si>
  <si>
    <t xml:space="preserve">Realizar actividades y  talleres, debates relacionados con la Catedra de la Paz  abarcando temas como: BULLYNG, MATONEO Y DISCRIMINACION, con el fin de fortalecer los vinculos del buen trato .</t>
  </si>
  <si>
    <t xml:space="preserve">22 DE  MAYO/2017</t>
  </si>
  <si>
    <t xml:space="preserve">A partir del II periodo escolar la institucion realizara una actividad por periodo encargada de desarrollar actividades ludico.pedagogicas </t>
  </si>
  <si>
    <t xml:space="preserve">24 DE MAYO/2017</t>
  </si>
  <si>
    <t xml:space="preserve">                          INSTITUCIONAL</t>
  </si>
  <si>
    <t xml:space="preserve">Desarrollo de charlas socializadora conlos estudiantes de 2° a 5°  de la importancia que tien el gobierno escolar y sus entes dentro del buen dempeño de una institucion.,</t>
  </si>
  <si>
    <t xml:space="preserve">6/SEPTIEMMBRRE/2017</t>
  </si>
  <si>
    <t xml:space="preserve">Realizacion de la dramatizacion del "viacrucis"</t>
  </si>
  <si>
    <t xml:space="preserve">GRUPO GESTION ACADEMICA</t>
  </si>
  <si>
    <t xml:space="preserve">Realizacion de un acto civico relacionado con la adopcion de la "CATEDRA DE LA PAZ"</t>
  </si>
  <si>
    <t xml:space="preserve">Realizacion de asambleas del consejo academico destinadas a la creacion de la carpeta de registrtos de  eventos significativos diarios.</t>
  </si>
  <si>
    <t xml:space="preserve">                           INSTITUCIONAL</t>
  </si>
  <si>
    <t xml:space="preserve">Desarrollo de asambleas de gestiones directiva, acaddemica, financiera y comunitaria, encaminadas a la socializacion de los documentos y materiales de LA  CAJA DEL DIA E .</t>
  </si>
  <si>
    <t xml:space="preserve">GRUPO DE GESTION DE CALIDAD</t>
  </si>
  <si>
    <t xml:space="preserve">                         INSTITUCIONAL</t>
  </si>
  <si>
    <t xml:space="preserve">Reunion informativa de asamblea de padres con el fin de socializar los ajustes de referentes acordes a los DBA y actualizacion de los planes de estudio .</t>
  </si>
  <si>
    <t xml:space="preserve">GRUPO DE GESTION ACADEMICAY DE CALIDAD </t>
  </si>
  <si>
    <t xml:space="preserve">Desarrollo de la actividad del DIA E, DIA E DE LA FAMILIA</t>
  </si>
  <si>
    <t xml:space="preserve">GRUPO DE GESTION ACADEMCIA Y DE CALIDAD </t>
  </si>
  <si>
    <t xml:space="preserve">Desarrollo de jornadas pedagogicas de elaboracion del MANUAL DE INDUCCION DE LOS ESTUDIANTES NUEVOS</t>
  </si>
  <si>
    <t xml:space="preserve">GRUPO DE GESTION ACADEMICA Y DE CALIDAD</t>
  </si>
  <si>
    <t xml:space="preserve">                        INSTITUCIONAL</t>
  </si>
  <si>
    <t xml:space="preserve">Realizacion de Asambleas del Consejo Directivo con el fin de tomar decisiones y seleccionar  LA  UBICACIÓN Y ADECUACION  del aula destinada a  SALA DE LECTURA"</t>
  </si>
  <si>
    <t xml:space="preserve">GRUPO DE GESTION FINANCIERA Y DE CALIDAD</t>
  </si>
  <si>
    <t xml:space="preserve">                       INSTITUCIONAL</t>
  </si>
  <si>
    <t xml:space="preserve">Desarrollo de asambleas de gestiones directiva, acaddemica, financiera y comunitaria, encaminadas al diseño del PLAN DE ESTIMULOS a los diversos integrantes de la comunidad educativa.</t>
  </si>
  <si>
    <t xml:space="preserve">Desarrollo de reuniones de los lideres de las Gestiones con el fin de desarrollar la lista de entidades del sector productivo conpotencial para vincularse a la institucion .</t>
  </si>
  <si>
    <t xml:space="preserve">Desarrollo de una actividad de integracion en la Semana Cultural y Deportiva  con otros EE cercanos.</t>
  </si>
  <si>
    <t xml:space="preserve">GRUPO DE GESTION COMUNITARIA Y DE CALIDAD</t>
  </si>
  <si>
    <t xml:space="preserve">Realizacion de un taller pedqagogico con la Psico-orientadora conlos estudiantes de 3° a 5° encaminada a fortalecer la adquisicion de su PROYECTO DE VIDA.</t>
  </si>
  <si>
    <t xml:space="preserve">GRUPO DE GESTION ACADEMICA Y COMUNITARIA</t>
  </si>
  <si>
    <t xml:space="preserve">$300-000</t>
  </si>
  <si>
    <t xml:space="preserve">Organización y desarrollo de una actividad con integracion de  estudiantes de los grados 5° de otros EE </t>
  </si>
  <si>
    <t xml:space="preserve">Desarrollo de una capacitacion con los adminitradores de la plataforma WEBCOLEGIOS, con el personal directivo, docente y administrativo de la Institucion.</t>
  </si>
  <si>
    <t xml:space="preserve">GRUPO DE GESTION ADMINISTRATIVA Y FINANCIERA</t>
  </si>
  <si>
    <t xml:space="preserve">Aplicación de encuestas a padres de familia y estudiantes encaminadas a obtener resultados que nos permitan explorar el nivel de satisfaccion relacionados con el desarrollo de los planes de estudio y realizar los ajustes pertinentes.</t>
  </si>
  <si>
    <t xml:space="preserve">GRUPO DE GESTION ACADEMIICA Y DIRECTIVA</t>
  </si>
  <si>
    <t xml:space="preserve">asamblea de los lideres delas gestiones con el fin de analizar estadisticamente los resultados de las encuestas aplicadas a padres y estudiantes y relacionadas con los planes de estudio.</t>
  </si>
  <si>
    <t xml:space="preserve">GRUPO DE GESTION ACADEMICA Y DIRECTIVA Y COMUNITARIA</t>
  </si>
  <si>
    <t xml:space="preserve">RECURSOS HUMANOS, MATERIAL DIDACTICO  Y TECNOLOGICO, FINANCIER</t>
  </si>
  <si>
    <t xml:space="preserve">Desarrollar asambleas del consejo academico y los lideres de las gestiones encaminadas a realizar la adopcion de los DBA a los planes de estudio de las areas basicas.</t>
  </si>
  <si>
    <t xml:space="preserve">GRUPO DE GESTION ACADEMICA, DIRECTIVA, COMUNITARIA</t>
  </si>
  <si>
    <t xml:space="preserve">9-10/OCTUBRE/2017</t>
  </si>
  <si>
    <t xml:space="preserve">Realizacion de jornadas pedagogicas del comité academico encaminadas al diseño del PLAN LECTOR en basica primaria.</t>
  </si>
  <si>
    <t xml:space="preserve">21-22/06/2017</t>
  </si>
  <si>
    <t xml:space="preserve">Desarrollo de  una asamblea de Padres encaminada a la socializacion de la normatividad legal vigente en cuanto al recaudo de costos educativos y atencion especial a los casos de atrazos constantes  en los pagos  correspondientes.</t>
  </si>
  <si>
    <t xml:space="preserve">GRUPO DE GESTION DIRECTIVA</t>
  </si>
  <si>
    <t xml:space="preserve">Desarrollo de asamblea de la gestion directiva con el fin de elaborar una lista de estrategias  aplicables que nos permita acceder a compromisos de pago y recaudo de saldos atrazados correspondientes a los costos educativos (pensiones)</t>
  </si>
  <si>
    <t xml:space="preserve">GRUPO DE GESTION DIRECTIVA Y FINANCIERA</t>
  </si>
  <si>
    <t xml:space="preserve">                              INSTITUCIOANL</t>
  </si>
  <si>
    <t xml:space="preserve">ESTRATEGIAS DE CALIDAD ASOCIADAS A LA ACCION</t>
  </si>
  <si>
    <t xml:space="preserve">RECURSOS PROPIOS</t>
  </si>
  <si>
    <t xml:space="preserve">Formación continuada para docentes y directivos docentes </t>
  </si>
  <si>
    <t xml:space="preserve">REGALIAS</t>
  </si>
  <si>
    <t xml:space="preserve">Formación inicial de docentes </t>
  </si>
  <si>
    <t xml:space="preserve">SGP</t>
  </si>
  <si>
    <t xml:space="preserve">Plan territorial de formación </t>
  </si>
  <si>
    <t xml:space="preserve">NACION</t>
  </si>
  <si>
    <t xml:space="preserve">Formación de docentes y directivos docentes </t>
  </si>
  <si>
    <t xml:space="preserve">MUNICIPIO</t>
  </si>
  <si>
    <t xml:space="preserve">Educación para la sexualidad y construcción de ciudadanía </t>
  </si>
  <si>
    <t xml:space="preserve">OTROS </t>
  </si>
  <si>
    <t xml:space="preserve">Educación para el ejercicio de los Derechos humanos </t>
  </si>
  <si>
    <t xml:space="preserve">Educación Ambiental </t>
  </si>
  <si>
    <t xml:space="preserve">Competencias ciudadanas </t>
  </si>
  <si>
    <t xml:space="preserve">Competencias científicas (ciencias naturales) </t>
  </si>
  <si>
    <t xml:space="preserve">Competencias científicas (ciencias sociales) </t>
  </si>
  <si>
    <t xml:space="preserve">Competencias comunicativas </t>
  </si>
  <si>
    <t xml:space="preserve">Competencias matemáticas </t>
  </si>
  <si>
    <t xml:space="preserve">Experiencias significativas </t>
  </si>
  <si>
    <t xml:space="preserve">Promoción del inglés como lengua extranjera </t>
  </si>
  <si>
    <t xml:space="preserve">Asistencia técnica a las secretarías de educación para fortalecer la gestión, con estrategias diferenciadas de intervención</t>
  </si>
  <si>
    <t xml:space="preserve"> Acompañamiento a los establecimientos educativos para el fortalecimiento en su gestión educativa con un enfoque de educación inclusiva </t>
  </si>
  <si>
    <t xml:space="preserve">Acompañamiento a los proyectos etnoeducativos </t>
  </si>
  <si>
    <t xml:space="preserve">Identificación y socialización de experiencias etnoeducativas indígenas y afrocolombianas</t>
  </si>
  <si>
    <t xml:space="preserve">DEFINICION DE TAREAS Y RESPONSABLES</t>
  </si>
  <si>
    <t xml:space="preserve">ACCIONES</t>
  </si>
  <si>
    <t xml:space="preserve">TAREA AÑO 2017</t>
  </si>
  <si>
    <t xml:space="preserve">CORREO RESPONSABLE</t>
  </si>
  <si>
    <t xml:space="preserve">FECHA INICIO
(dd/mm/aa)</t>
  </si>
  <si>
    <t xml:space="preserve">FECHA FIN
(dd/mm/aa)</t>
  </si>
  <si>
    <t xml:space="preserve">FV</t>
  </si>
  <si>
    <t xml:space="preserve">META 2018</t>
  </si>
  <si>
    <t xml:space="preserve">ACCIONES AÑO 2018</t>
  </si>
  <si>
    <t xml:space="preserve">Evaluar y ajustar los planes de apoyo escolares.</t>
  </si>
  <si>
    <t xml:space="preserve">10-13/01/2018</t>
  </si>
  <si>
    <t xml:space="preserve">RECURSOS HUMANOS, FINANCIEROS Y MATERIAL DIDACTICO.</t>
  </si>
  <si>
    <t xml:space="preserve">Cumplimiento del cronograma de simulacros de pruebas saber</t>
  </si>
  <si>
    <t xml:space="preserve">DIEGO REATIGUI BADILLO Y BEATRIZ PANQUEVA AMADO </t>
  </si>
  <si>
    <t xml:space="preserve">Desarrollo de Talleres  sobre PRUEBAS SABER .</t>
  </si>
  <si>
    <t xml:space="preserve">DIEGO REATIGUI BADILLO Y YOLANDA MARTINEZ BERMUDEZ</t>
  </si>
  <si>
    <t xml:space="preserve">RECURSOS HUMANOS, FINANCIEROS Y MATERIAL DIDACTICO</t>
  </si>
  <si>
    <t xml:space="preserve">Ejecucion de los (8) simulacros de PRUEBAS SABER</t>
  </si>
  <si>
    <t xml:space="preserve">DIEGO REATIGUI BADILLO Y DIRECTORA</t>
  </si>
  <si>
    <t xml:space="preserve">Desarrollo de las escuelas de padres  con la  Psico-orientadora una por periodo escolar.</t>
  </si>
  <si>
    <t xml:space="preserve">DIEGO REATIGUI BADIILLO Y BEATRIZ PANQUEVA AMADO</t>
  </si>
  <si>
    <t xml:space="preserve">Organizar una agenda de citas que se cumpla acorde a la priorizacion de los casos.</t>
  </si>
  <si>
    <t xml:space="preserve">DIRECTORA</t>
  </si>
  <si>
    <t xml:space="preserve">organizar y Desarrollar actividades socializadoras dentro de la asignatura de Civica y Democracia y sociales dentro de la Catedra de la Paz.</t>
  </si>
  <si>
    <t xml:space="preserve">GRUPO DE GESTION ACADEMIICA</t>
  </si>
  <si>
    <t xml:space="preserve">Organizar y ejecutar asambleas del consejo estudiantil encaminadas  al diseño y socializacion de la CARTILLA INFORMATIVA DE PARTICIPACION DEL GOBIERNO ESCOLAR.</t>
  </si>
  <si>
    <t xml:space="preserve">GRUPO DE GESTION ACADEMICA,DIRECTIVA Y COMUNITARIA</t>
  </si>
  <si>
    <t xml:space="preserve">Organizar y desarrollar asambleas de Consejo estudian</t>
  </si>
  <si>
    <t xml:space="preserve">GRUPO DE GESTION DIRECTIVA Y COMUNITARIA</t>
  </si>
  <si>
    <t xml:space="preserve">Desarrollo de asambleas del Consejo Academico encaminadas al diseño de la carpeta de Pautas Convivenciales en cada grado.</t>
  </si>
  <si>
    <t xml:space="preserve">GESTION ACADEMICA Y DIRECTIVA</t>
  </si>
  <si>
    <t xml:space="preserve">                     INSTITUCIONAL</t>
  </si>
  <si>
    <t xml:space="preserve">Desarrollo de asambleas  y charlas psico-pedagogicas de padres de familia y de  estudiantes orientadas hacia la concientizacion de la importancia de mejorar cada año en resultados de puebas saber.</t>
  </si>
  <si>
    <t xml:space="preserve">                 INSTITUCIONAL</t>
  </si>
  <si>
    <t xml:space="preserve">Realizacion de talleres y charlas socializadoras de analissi y diseño del Manual de actividades fortalecedoras del proceso evaluativo de pruebas saber.</t>
  </si>
  <si>
    <t xml:space="preserve">Revisar periodicamente el cumplimiento de la ejecucion del manual de induccion de estudiantes nuevos.</t>
  </si>
  <si>
    <t xml:space="preserve">Revision bimestral de la carpeta  de registro de uso y control de los espacios institucionales.</t>
  </si>
  <si>
    <t xml:space="preserve">Revision y ejecucion bimestral del cumplimiento del sistema de estimulos a los integrantes de la comunidd educativa.</t>
  </si>
  <si>
    <t xml:space="preserve">Elaboracion de registrosde reuniones  y acuerdos con entidades del Sector productivo  .</t>
  </si>
  <si>
    <t xml:space="preserve">GESTION DIRECTIVA Y COMUNITARIA</t>
  </si>
  <si>
    <t xml:space="preserve">Elaboracion y  ejecucion de acuerdos establecidos con otras EE cercanas al entorno institucuional.</t>
  </si>
  <si>
    <t xml:space="preserve">Desarrollo de asambleas de trabajo pedagogico del Consejo academico  y el consejo de estudiantes en pro de la Construccion de la CARTILLA GUIA de los grados de quinto.</t>
  </si>
  <si>
    <t xml:space="preserve">I                    NSTITUCIONAL</t>
  </si>
  <si>
    <t xml:space="preserve">Organización de un cronograma de visitas de los grados de quinto a otras entidades, elaboprado por los titulares de los mismos.</t>
  </si>
  <si>
    <t xml:space="preserve">Desarrollo de asambleas de las gestiones  con el fin de organizar un cronograma de capacitaciones del uso de las TIC por periodo escolar.</t>
  </si>
  <si>
    <t xml:space="preserve">GESTION DIRECTIVA Y DE CALIDAD</t>
  </si>
  <si>
    <t xml:space="preserve">programacion, Aplicación  y analisis de resultado de las encuestas estadisiticas a Padres de familia y estudiantes en cada periodo escolar , con el fin de analizar el grado de satisfaccion en el clima escolar.</t>
  </si>
  <si>
    <t xml:space="preserve">GESTION ACADEMICA, DIRECTIVA Y COMUNITARIA.</t>
  </si>
  <si>
    <t xml:space="preserve">$ $200.000</t>
  </si>
  <si>
    <t xml:space="preserve">Desarrollo de asambleas pedagogicas orientadas al diseño de los planes de accion de las areas de estudio.</t>
  </si>
  <si>
    <t xml:space="preserve">                      INSTITUCIONAL</t>
  </si>
  <si>
    <t xml:space="preserve">Ejecucion de asambleas pedagoigicas de docentes para la elaboracion y desarrollo del cronograma de actividades lecto-escritoras en preescolar.</t>
  </si>
  <si>
    <t xml:space="preserve">Realizacion de reuniones informativas diagnostica con los diversos entes del Gobierno escolar, con el fin de priorizar necesidades Institucionales y proyectar las posibles soluciones a la brevedad posible.</t>
  </si>
  <si>
    <t xml:space="preserve">GESTION DE CALIDAD</t>
  </si>
  <si>
    <t xml:space="preserve">Elaboracion de unplan de analaisis y mejoramiento financiero que emerja de las sesiones ordinarias de la gestion  administrativa y financiera .</t>
  </si>
  <si>
    <t xml:space="preserve">GESTION ADMINISTRATIVA Y FINANCIERA</t>
  </si>
  <si>
    <t xml:space="preserve">TAREA AÑO 2018</t>
  </si>
  <si>
    <t xml:space="preserve">Mesa de trabajo de las Gestion academica y directiva, ejecucion de revision , unificacion de criterios y  actualizacion  de los planes de apoyo escolares.</t>
  </si>
  <si>
    <t xml:space="preserve">Elaboracion de actas y evidencias del trabajo desarrollado por cada mesa de trabajo.</t>
  </si>
  <si>
    <t xml:space="preserve">Taller informativo y socializador del cronograma estabalecido para los simulacros de pruebas saber y sobre el beneficio de motivar a la poblacion escolar a rendir  y mejorar sus resultados en dichas pruebas.</t>
  </si>
  <si>
    <t xml:space="preserve">DIEGO REATIGUI BADILLO Y BEATRIZ PANQUEVA AMADO</t>
  </si>
  <si>
    <t xml:space="preserve">Ejecucion de los simulacros e Pruebas Saber</t>
  </si>
  <si>
    <t xml:space="preserve">diegoreb@ hotmail.com</t>
  </si>
  <si>
    <t xml:space="preserve">Ejecucion de los talleres formativos y motivacionales para la aplicación de lols simulacros de pruebas Saber</t>
  </si>
  <si>
    <t xml:space="preserve">09/06/2018 10/08/2018</t>
  </si>
  <si>
    <t xml:space="preserve">aplicación de los simulacros de pruebas saber acordes al cronograma establecido.</t>
  </si>
  <si>
    <t xml:space="preserve">del 09 de junio/2018</t>
  </si>
  <si>
    <t xml:space="preserve">Ejecion de las escuelas de padres según cronograma escolar/2018</t>
  </si>
  <si>
    <t xml:space="preserve"> asignacion  y ejecucion de citas con Psico-orientacion, según prioridad de los casos.</t>
  </si>
  <si>
    <t xml:space="preserve">Revision y ejecucion de actividades acorde al plan de area de las areas de Civica y democracia, Catedra de la paz.</t>
  </si>
  <si>
    <t xml:space="preserve">11/30/2018</t>
  </si>
  <si>
    <t xml:space="preserve">Realizacion de mesas de trabajo pedagogico con el consejo estudiantil y  el consejo academico para la elaboracion de la CARTILLA INFORMATIVA DE PARTICIPACION DEL GOBIERNO ESCOLAR</t>
  </si>
  <si>
    <t xml:space="preserve">ejecuion de las Reunion del Consejo de estudiantes cada bimestre escolar.  </t>
  </si>
  <si>
    <t xml:space="preserve">Registro de actas de  asambleas del consejo academico. </t>
  </si>
  <si>
    <t xml:space="preserve">Gestion y ejecucion de asambleas y charlas programadas  con psico-orientacion  escolar.</t>
  </si>
  <si>
    <t xml:space="preserve">CLAUDIA STELLA GOME RAMIREZ</t>
  </si>
  <si>
    <t xml:space="preserve">colespsiritusantovillarosariohotmail.com</t>
  </si>
  <si>
    <t xml:space="preserve">Elaborar cartillas y guias desde las asignaturas de estudio para ser enttegadas a cada titular de grupo.</t>
  </si>
  <si>
    <t xml:space="preserve">Revision y verificacion de los registros de la ejecuion  y adopcion del manual de Induccion en los casos de estudiantes nuevos en el plantel educativo.</t>
  </si>
  <si>
    <t xml:space="preserve">colespiritusantovillarosariohotmail.com</t>
  </si>
  <si>
    <t xml:space="preserve">Ejecucion de la Verificacion de los registros de la carpeta de uso y control de los espacios institucionales cada bimestre.</t>
  </si>
  <si>
    <t xml:space="preserve">Organización de evidencias de selección y entrega de las exaltacion es del plan de estimulos institucionala los integrantes de la comunidad educativa.</t>
  </si>
  <si>
    <t xml:space="preserve">Revision  y verificacion de los resultados de las reuniones con entidades del sector productivo cada (3) meses por parte de la Directora  en pro del bienestar de comunidad educativa.</t>
  </si>
  <si>
    <t xml:space="preserve">Registros de evidencias de las reuniones y acuerdos elaborados con otras Instituciones educativas.</t>
  </si>
  <si>
    <t xml:space="preserve">CLAUDIIA STELLA GOME RAMIREZ Y GESTION DIRECTIVA</t>
  </si>
  <si>
    <t xml:space="preserve">Registro y consignacion de evidencias de la elaboracion y adopcion de la cartilla guia de los grados quintos .</t>
  </si>
  <si>
    <t xml:space="preserve">BEATRIZ PANQUEVA AMADO  Y YOLANDA MARTINEZ BERMUDEZ</t>
  </si>
  <si>
    <t xml:space="preserve">Verificacion de la ejecucion y consignacion de evidencias delas visitas realizadas por los estudiantes de quinto a otros establecimientos .</t>
  </si>
  <si>
    <t xml:space="preserve">Ejecucion de las Reuniones programadas en el cronograma de capacitacion orientado hacia el uso de las TIC  por parte  de la gestion de calidad    en cada bimestre escolar.  </t>
  </si>
  <si>
    <t xml:space="preserve">Asignacion de registros de evidencias de los resultados estadisticos de la aplicación de las encuestas a padres de familia y estudiantes.</t>
  </si>
  <si>
    <t xml:space="preserve">YOLANDA MARTINEZ BERMUDEZ Y DIRECTORA</t>
  </si>
  <si>
    <t xml:space="preserve">Registro de actas y evidencias de las asambleas desarrolladas en la elaboracionde los planes de accion de cada area.</t>
  </si>
  <si>
    <t xml:space="preserve">Registros de actas y evidencias de asambleas del comité academico y revision del  cumplimiento del cronograma de actividades lecto-escritoras en el nivel preescolar.</t>
  </si>
  <si>
    <t xml:space="preserve">DIEGO REATIGUI BADILLO Y  DIRECTORA</t>
  </si>
  <si>
    <t xml:space="preserve">Consignaciony registros de actas y evidencias de las asambleas informativas con los miembros de los diversos comités del Gobierno escolar.</t>
  </si>
  <si>
    <t xml:space="preserve">YOLANDA MARTINEZ BERMUDES Y BEATRIS PANQUEVA AMADO</t>
  </si>
  <si>
    <t xml:space="preserve">Revision  y Consignacion de actas y evidencias de los avances realizados enlas asambleas de trabajo de las gestion administrativa y financiera </t>
  </si>
  <si>
    <t xml:space="preserve">MARIO BECERRA MATHIEUS Y DIRECTORA</t>
  </si>
  <si>
    <t xml:space="preserve">META 2019</t>
  </si>
  <si>
    <t xml:space="preserve">ACCIONES AÑO 2019</t>
  </si>
  <si>
    <t xml:space="preserve">Implementar una politica institucional que nos permita mantener el nivel de motivacion de los estudiantes  en un nivel superior.</t>
  </si>
  <si>
    <t xml:space="preserve">RECURSOS HUMANOS, FINANCIEROS, MATERIAL DIDACTICO.</t>
  </si>
  <si>
    <t xml:space="preserve">apropiarse y ejecutarsen  los talleres  de simulacros  de pruebas saber como una proyeccion al mejoramiento continuo.</t>
  </si>
  <si>
    <t xml:space="preserve">Organización de mesas de trabajo de las gestiones academicas y directivas orientadas a la elaboracion del formato de asistencia de estudiantes a los simulacros de pruebas saber.</t>
  </si>
  <si>
    <t xml:space="preserve">Revision bimestral de la carpeta de resgistro y control de asistencia de los estudiantes a simulacros de pruebas saber.</t>
  </si>
  <si>
    <t xml:space="preserve">Organizar, ejecutar y promover la creacion continua de mesas de trabajo en equipo que definan politicas a adoptar en los planes de area de manera actualizada.</t>
  </si>
  <si>
    <t xml:space="preserve">Coordinar acciones para la  selección y entrega de estimulos  de aula  cada bimestre escolar como: Menciones de honor, diplomas, medallas , boton de excelecnia. Etc., </t>
  </si>
  <si>
    <t xml:space="preserve">Asignacion de registro de evidencias de mesas de trabajo del consejo estudiantil orientadas a la creacion de un plan de induccion de estudiantes nuevos.</t>
  </si>
  <si>
    <t xml:space="preserve">YOLANDA MARTINEZ Y BEATRIZ PANQUEVA AMADO</t>
  </si>
  <si>
    <t xml:space="preserve">30/1062019</t>
  </si>
  <si>
    <t xml:space="preserve">Socializacion y adopcion del Plan de Induccion de estudiantes nuevos con todos los estudiantes y comites del Gobierno Escolar.</t>
  </si>
  <si>
    <t xml:space="preserve">Adopcion y socializacion de las cartillas informativas de los mecanismos de participacion que nos brinda el Gobierno Escolar con toda la comunidad educativa. </t>
  </si>
  <si>
    <t xml:space="preserve">BEATRIZ PANQUEVA AMADO Y DIRECTORA</t>
  </si>
  <si>
    <t xml:space="preserve">Organización de equipos de trabajo en el comité academico orientados a la creacion y recopilacion de una  base o archivo de consulta para todos los docentes con actividades ludico-pedagogica</t>
  </si>
  <si>
    <t xml:space="preserve">                       INSTITUCIONALES</t>
  </si>
  <si>
    <t xml:space="preserve">Analisis de los resultados obtenidos enpruebas saber a cargo de la gestion de calidad y socializacion de losmismos con los entes de la comunidd educativa.</t>
  </si>
  <si>
    <t xml:space="preserve">CLAUDIA STELLA GOMEZ RAMIREZ Y DIEGO REATIGUI BADILLO</t>
  </si>
  <si>
    <t xml:space="preserve">RECURSOS HUMANOS, FINANCIEROS, MATERIAL DIDACTICO</t>
  </si>
  <si>
    <t xml:space="preserve">Organización de equipos de trabajo en el comité academico orientados a la operatividad  de los manuales PRO-SABER para las areas basicas .</t>
  </si>
  <si>
    <t xml:space="preserve">                           INSTITUCIONALES</t>
  </si>
  <si>
    <t xml:space="preserve">Organización de mesas de trabajo de las gestiones administrativa y financiera  y directiva  orientadas a la elaboracion del un plan de identificacion y  mantenimiento  preventivo de la planta fisica.</t>
  </si>
  <si>
    <t xml:space="preserve">MARIO BECERRA MATHIEUS Y CLAUDIA STELLA GOMEZ RAMIREZ</t>
  </si>
  <si>
    <t xml:space="preserve">                           I NSTITUCIONALES</t>
  </si>
  <si>
    <t xml:space="preserve">Socializacion y adopcion del plan de mantenimientopreventivo de la planta fisica con el consejo directivo y demas gestiones.</t>
  </si>
  <si>
    <t xml:space="preserve">Adecuacion de recursos didacticos y suministros para la sala de lectura a cargo de la gestion administrativa y financiera.</t>
  </si>
  <si>
    <t xml:space="preserve">                       I NSTITUCIONALES</t>
  </si>
  <si>
    <t xml:space="preserve">Socializacion, asignacion de registros y evidencias  de los incentivos a los estudiantes mas destacados cada bimestre escolar.</t>
  </si>
  <si>
    <t xml:space="preserve">Organización de la carpeta de Consignacion de registros y evidencias de las  actividades de integracion con entidades del sector productivo.</t>
  </si>
  <si>
    <t xml:space="preserve">CLAUDIA STELLA GOMEZ RAMIREZ Y BEATRIZ PANQUEVA AMADO</t>
  </si>
  <si>
    <t xml:space="preserve">                          INSTITUCIONALES</t>
  </si>
  <si>
    <t xml:space="preserve">Registro de evidencias del desarrollo de las actividades de intercambio de experiencias con otros EE.</t>
  </si>
  <si>
    <t xml:space="preserve">CLAUDIA STELLA GOMEZ RAMIRES Y BEATRIZ PANQUEVA AMADO</t>
  </si>
  <si>
    <t xml:space="preserve">                      INSTITUCIONALES</t>
  </si>
  <si>
    <t xml:space="preserve">Registro de evidencia de la experiencia del reecuentro conl los egresados  y recoleccion de informacion de sus logros alcanzados .</t>
  </si>
  <si>
    <t xml:space="preserve">Ejecucion de jornadas de trabajo del Comité academico de analisis, revision y actualizacion de los planes curriculares y exaltacion en los mismos de las actiuvidades pedagogicas encaminadas a fortalecer el proyecto de vida de los estudiantes.</t>
  </si>
  <si>
    <t xml:space="preserve">Desarrollo de jornadas pedagogicas encaminadas a la elaboracion de la cartilla del  correcto uso de las TIC para padres de familia y estudiantes</t>
  </si>
  <si>
    <t xml:space="preserve">                        INSTITUCIONALES</t>
  </si>
  <si>
    <t xml:space="preserve">Adopcion y socializacion de las cartillas del buen uso de las TIC con toda la comunidad educativa.</t>
  </si>
  <si>
    <t xml:space="preserve">Ejecucion del Plan curricular explicito, concertado acorde a los requerimientos educativos actuales: adopcion de estandares curriculares, derechos basicos de aprendizaje.</t>
  </si>
  <si>
    <t xml:space="preserve">Adopciony ejecucion de las actividades establecidas en el diseño  del componenete pedagogico del Plan curricular  dentro del quehacer educativo.</t>
  </si>
  <si>
    <t xml:space="preserve">Registro de evidencias de la ejecucion del componenrte pedagogico en las carpetas de planeamiento diario de clases de cada docente.</t>
  </si>
  <si>
    <t xml:space="preserve">YOLANDA MARTINEZ Y CLAUDIA STELLA GOMEZ RAMIREZ</t>
  </si>
  <si>
    <t xml:space="preserve">Mesas de trabajo para la Planeacion  y celebracion Institucional  de la semana lde la lecrtura.</t>
  </si>
  <si>
    <t xml:space="preserve">30/032019</t>
  </si>
  <si>
    <t xml:space="preserve">                  INSTITUCIONALES</t>
  </si>
  <si>
    <t xml:space="preserve">Registro de evidencias de la celebracion de la Semana de la lectura institucional.</t>
  </si>
  <si>
    <t xml:space="preserve">                    INSTITUCIONALES</t>
  </si>
  <si>
    <t xml:space="preserve">Programacion de mesas de trabajo de la gestion administrativa y financiera que proyecte el uso del presupuesto acorde al plan de mantenimiento de la infraestructura institucional.</t>
  </si>
  <si>
    <t xml:space="preserve">                     INSTITUCIONALES</t>
  </si>
  <si>
    <t xml:space="preserve">Registro de evidencias e inversion del presupuesto acorde al establecido en el  plan de mejoramiento institucional.</t>
  </si>
  <si>
    <t xml:space="preserve">Asambleas pedagogicas con los miembros de las gestiones administrativa y fianciera, comunitaria y directiva cada bimestre encaminadas al diseño y ejecuion de las estrategias y acuerdos economicos que permitan a los padres morosos permanecer al dia con sus costos educativos.</t>
  </si>
  <si>
    <t xml:space="preserve">Realizacion de acuerdos escritos de pago  con los Padres que permanecen en mora con el fin de aliviar la presion financiera  y concederles la oportunidad de gestionar soluciones puntuales al respecto. </t>
  </si>
  <si>
    <t xml:space="preserve">$20.000.00</t>
  </si>
  <si>
    <t xml:space="preserve">TAREA AÑO 2019</t>
  </si>
  <si>
    <t xml:space="preserve"> </t>
  </si>
  <si>
    <t xml:space="preserve"> Ejecucion  de la politica de estimulo hacia el aprendizaje  y  los procesos de aprendizaje contextual y colectivo, que hacen emerger las diferencias, que posibilitan el dsenso, la negociacion argumentada y pacificadora.</t>
  </si>
  <si>
    <t xml:space="preserve">DIEGO REATIGUI BADILLO Y YOLANDA MARTINEZ</t>
  </si>
  <si>
    <t xml:space="preserve">diegoreb@hotmail.com </t>
  </si>
  <si>
    <t xml:space="preserve">Desarrollo de analisis de los resultados obtenidos en la aplicación de la politica de motivacion implementada enlos estudiantes a traves de la recopilacion y estudio de los consolidados de comportamiento, actas del comité de convivencia y observadores de los estudiantes.</t>
  </si>
  <si>
    <t xml:space="preserve">YOLANDA MARTINEZ B. Y BEATRIZ PANQUEVA AMADO</t>
  </si>
  <si>
    <t xml:space="preserve">Analisis estadistico del nivel de participacion de los estudiantes a los simulacros de pruebas saber y revision de la evidencia de las  carpetas  de asistencia .</t>
  </si>
  <si>
    <t xml:space="preserve">BEATRIZ PANQUEVA AMDO Y YOLANDA MARTINEZ</t>
  </si>
  <si>
    <t xml:space="preserve">Ajustes  a la dinamica de los simulacros según los requerimientos  obtenidos en el  analisis de dicha actividad.</t>
  </si>
  <si>
    <t xml:space="preserve">l</t>
  </si>
  <si>
    <t xml:space="preserve">Evaluacion y ajustes pertinentes  de los consolidados  obtenidos en las mesas de trabajo elaboradas al diseño del formato de asistencia a los simulacros de pruebas saber.</t>
  </si>
  <si>
    <t xml:space="preserve">Registro y ajustes pertinentes de los resultados de la revisioin bimestral de los simulacros pruebas saber  orientando el analisis continuo de dicho ejercicio y su impacto en el desmpeño escolar de los estudiantes.</t>
  </si>
  <si>
    <t xml:space="preserve">Registro de evidencias del desarrollo, analisis  y resultado de las mesas de trabajo pedagogico  del consejo academico y las grstiones   establecidas para dicha meta, </t>
  </si>
  <si>
    <t xml:space="preserve">YOLANDA MARTINEZ B.  Y DIEGO REATIGUI BADILLO</t>
  </si>
  <si>
    <t xml:space="preserve">Socializacion de los ajustes y actualizaciones  realizados a los planes de estudio con toda la comunidad educativa.</t>
  </si>
  <si>
    <t xml:space="preserve">YOLANDA MARTINEZ BERMUDEZ Y CLAUDIA STELLA GOMEZ R</t>
  </si>
  <si>
    <t xml:space="preserve">Analisis de consolidados de rendimientos academicos y desempeños escolares cada bimestr y selección de acreditados para recibir los estimulosacorde a los parametros establecidos.</t>
  </si>
  <si>
    <t xml:space="preserve">Socializacion de los ajustes y actualizaciones realizados por el consejo estudiantil al PLAN DE INDUCCION DE ESTUDIANTES NUEVOS, a toda la comunidad educativa.</t>
  </si>
  <si>
    <t xml:space="preserve">Revision anual del plan de induccion de estudiantes nuevos con los entes del Gobierno Escolar.</t>
  </si>
  <si>
    <t xml:space="preserve">Evaluacion y ajustes anuales pertinentes del proceso de aplicación de las acartillas de los mecanismos de  participacion del Gobierno Escolar y su impacto en su implementacion enla comunidad educativa.</t>
  </si>
  <si>
    <t xml:space="preserve">Evaluacion y ajustes anuales pertinentes del impacto de la aplicación de las actividades ludico-pedagogicas a la jornada diaria de clase  con el comité academico y la gestion de calidad.</t>
  </si>
  <si>
    <t xml:space="preserve">Revision y ajustes de los resultados obtenidos  enlas pruebas saber y socializacion de los mismos con toda la comunidad educativa.</t>
  </si>
  <si>
    <t xml:space="preserve">evaluacion y ajustes  requeridos a los manuales orientadores pro-saber  en las areas basicas  de acuerdo a su eficacia en el proceso escolar.</t>
  </si>
  <si>
    <t xml:space="preserve">La institucion implementa  uso de formatos  de Presupuesto anual y registro de   Contabilidad, ingresos , gastos, y control fiscal, cumpliendo asi con los requerimientos legales s además de fechas  y planes  con el objetivo de cumplir las metas institucionales.</t>
  </si>
  <si>
    <t xml:space="preserve">MARIO BECERRA MATHIEUS Y CLAUDIA STELLA  GOMEZ RAMIREZ</t>
  </si>
  <si>
    <t xml:space="preserve">Evaluacion y ajustes pertinentes  del plan preventivo de la planta fisica  co proyecciones acordes al presupuesto institucional.</t>
  </si>
  <si>
    <t xml:space="preserve">Evaluacion del impacto del uso de la Sala de Lectura en los procesos educativos Institucionales y ajustes pertinentes según los resultados.</t>
  </si>
  <si>
    <t xml:space="preserve">Realizacion de  evaluacion y analisis del consolidado anual de los  registros y evidencias del cumplimiento de los incentivos entregados a los miembros de la comunidad educativa.</t>
  </si>
  <si>
    <t xml:space="preserve">Evaluacion  y ajustes pertinentes al proceso de integracion con entidades del sector productivo mediante el analisis de su impacto en los procesos  de mejoramiento escolar.</t>
  </si>
  <si>
    <t xml:space="preserve">CLAUDIA STELLA GOMEZ RAMIREZ Y BEATRIZ PANQUEVA AMDO</t>
  </si>
  <si>
    <t xml:space="preserve">Analisis y evaluacion de los resultados en beneficio   de  la comunidad educativa obtenidos a traves de  el intercambio de experiencias conotros  EE.</t>
  </si>
  <si>
    <t xml:space="preserve">Analisis de la informacion y resulttados obtenidos en el reencuentro de egresados con el fin de portenciar dicha informacion en  beneficio de los estudiantes y su proceso escolar.</t>
  </si>
  <si>
    <t xml:space="preserve">Evaluacion anual y  revision , actualizacion de los ajustes pertinentes a los planes de estudio acordados en el plan de mejoramiento institucional .</t>
  </si>
  <si>
    <t xml:space="preserve">Evaluacion y ajustes pertinentes concordantes con los resultados obtenidos durante el año escolar en la implementacion de la cartilla del uso correcto de las TIC.</t>
  </si>
  <si>
    <t xml:space="preserve">YOLANDA MARTINEZ Y BEATRIZ PANQUEVA </t>
  </si>
  <si>
    <t xml:space="preserve">Ymartinez _23@hotmail.com</t>
  </si>
  <si>
    <t xml:space="preserve">Evaluacion, analisis  y ajustes pertinentes  sobre la implementacion en el año escolar del uso de las cartillas  del correcto uso de las TIC y su impacto en la comunidad educativa.</t>
  </si>
  <si>
    <t xml:space="preserve">YOLANDA MARTINEZ B ERMUDEZ Y BEATRIZ PANQUEVA</t>
  </si>
  <si>
    <t xml:space="preserve">Evaluacion y ajustes pertinentes al plan curricular acorde a los requerimientos establecidos en el Plan de mejoramiento Institucional.</t>
  </si>
  <si>
    <t xml:space="preserve">Analisis evaluativo del impacto positivo en la comunidad educativa obtenido mediante del implemento de actividades ludico-pedagogicas .</t>
  </si>
  <si>
    <t xml:space="preserve">Evaluacion y actualizacion de los formatos y  consolidados de registroen la carpeta de planeamiento diario de  los docentes. </t>
  </si>
  <si>
    <t xml:space="preserve">Revision, y evaluacion del proceso operativo de la Semana de la Lectura y  medicion desu impacto dentro de la comunidad educativa.</t>
  </si>
  <si>
    <t xml:space="preserve">Analisis de los registros y evidencias relacionados con la celebracion institucional de la semana de la lectura  y ajustes acordes a dichos resultados.</t>
  </si>
  <si>
    <t xml:space="preserve">Recopilacion, analisis y ajustes pertinentes al presupuesto institucional acordes a las actividades desarrolladas durante el año escolar teniendo como base el cumplimiento de  las actividades proyectadas en  el Presupuesto Institucional y los planes de mejoramiento.</t>
  </si>
  <si>
    <t xml:space="preserve">Evaluacion del proceso de ejecucion del presupuesto anual y ajustes pertinentes teniendo en cuenta la proyeccion delplan de mejoramiento.</t>
  </si>
  <si>
    <t xml:space="preserve">Analisis de la eficiencia de los compromisos y acuerdos de pago diseñados en las asambleas de las gestiones institucionales y medicion de su impacto en  la estabilidad financiera de la Institucion.</t>
  </si>
  <si>
    <t xml:space="preserve">Revision,  ajustes y actualizacion  a los formatos de acuerdos de pago conpadres morosos y medicion de su eficiencia en  el aspecto financiero de la Institucion.</t>
  </si>
</sst>
</file>

<file path=xl/styles.xml><?xml version="1.0" encoding="utf-8"?>
<styleSheet xmlns="http://schemas.openxmlformats.org/spreadsheetml/2006/main">
  <numFmts count="12">
    <numFmt numFmtId="164" formatCode="General"/>
    <numFmt numFmtId="165" formatCode="0.0"/>
    <numFmt numFmtId="166" formatCode="[$-409]m/d/yyyy"/>
    <numFmt numFmtId="167" formatCode="dd/mm/yyyy;@"/>
    <numFmt numFmtId="168" formatCode="0"/>
    <numFmt numFmtId="169" formatCode="0%"/>
    <numFmt numFmtId="170" formatCode="@"/>
    <numFmt numFmtId="171" formatCode="General"/>
    <numFmt numFmtId="172" formatCode="#,##0"/>
    <numFmt numFmtId="173" formatCode="0.00"/>
    <numFmt numFmtId="174" formatCode="&quot;$ &quot;#,##0.00;[RED]&quot;$ &quot;#,##0.00"/>
    <numFmt numFmtId="175" formatCode="[$-409]mmm\-yy"/>
  </numFmts>
  <fonts count="66">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4"/>
      <color rgb="FFFFFFFF"/>
      <name val="Arial"/>
      <family val="2"/>
    </font>
    <font>
      <sz val="11"/>
      <name val="Arial"/>
      <family val="2"/>
    </font>
    <font>
      <u val="single"/>
      <sz val="8"/>
      <color rgb="FF0000FF"/>
      <name val="Arial"/>
      <family val="2"/>
    </font>
    <font>
      <b val="true"/>
      <sz val="11"/>
      <color rgb="FFFFFFFF"/>
      <name val="Arial"/>
      <family val="2"/>
    </font>
    <font>
      <b val="true"/>
      <sz val="16"/>
      <color rgb="FF000000"/>
      <name val="Arial"/>
      <family val="2"/>
    </font>
    <font>
      <b val="true"/>
      <sz val="12"/>
      <color rgb="FFFFFFFF"/>
      <name val="Arial"/>
      <family val="2"/>
    </font>
    <font>
      <sz val="8"/>
      <color rgb="FFFFFFFF"/>
      <name val="Arial"/>
      <family val="2"/>
    </font>
    <font>
      <b val="true"/>
      <sz val="12"/>
      <color rgb="FF000000"/>
      <name val="Arial"/>
      <family val="2"/>
    </font>
    <font>
      <sz val="9"/>
      <color rgb="FF000000"/>
      <name val="Arial"/>
      <family val="2"/>
    </font>
    <font>
      <b val="true"/>
      <sz val="8"/>
      <color rgb="FF000000"/>
      <name val="Arial"/>
      <family val="2"/>
    </font>
    <font>
      <b val="true"/>
      <sz val="12"/>
      <color rgb="FF000000"/>
      <name val="Times New Roman"/>
      <family val="1"/>
    </font>
    <font>
      <b val="true"/>
      <sz val="11"/>
      <color rgb="FF000000"/>
      <name val="Arial"/>
      <family val="2"/>
    </font>
    <font>
      <sz val="12"/>
      <color rgb="FF000000"/>
      <name val="Arial"/>
      <family val="2"/>
    </font>
    <font>
      <b val="true"/>
      <sz val="10"/>
      <color rgb="FF000000"/>
      <name val="Arial"/>
      <family val="2"/>
    </font>
    <font>
      <b val="true"/>
      <sz val="9"/>
      <color rgb="FF000000"/>
      <name val="Arial"/>
      <family val="2"/>
    </font>
    <font>
      <sz val="9"/>
      <name val="Arial"/>
      <family val="2"/>
    </font>
    <font>
      <sz val="10"/>
      <color rgb="FF000000"/>
      <name val="Calibri"/>
      <family val="2"/>
    </font>
    <font>
      <b val="true"/>
      <sz val="9"/>
      <color rgb="FF003366"/>
      <name val="Arial"/>
      <family val="2"/>
    </font>
    <font>
      <b val="true"/>
      <sz val="8"/>
      <color rgb="FF003366"/>
      <name val="Arial"/>
      <family val="2"/>
    </font>
    <font>
      <sz val="11"/>
      <color rgb="FF003366"/>
      <name val="Calibri"/>
      <family val="2"/>
    </font>
    <font>
      <sz val="8"/>
      <name val="Arial"/>
      <family val="2"/>
    </font>
    <font>
      <b val="true"/>
      <sz val="18"/>
      <color rgb="FFCCFFCC"/>
      <name val="Arial"/>
      <family val="2"/>
    </font>
    <font>
      <b val="true"/>
      <sz val="10"/>
      <name val="Arial"/>
      <family val="2"/>
    </font>
    <font>
      <b val="true"/>
      <sz val="10"/>
      <color rgb="FFFFFFFF"/>
      <name val="Arial"/>
      <family val="2"/>
    </font>
    <font>
      <b val="true"/>
      <sz val="9"/>
      <name val="Arial"/>
      <family val="2"/>
    </font>
    <font>
      <b val="true"/>
      <sz val="10"/>
      <color rgb="FF000000"/>
      <name val="Verdana"/>
      <family val="2"/>
    </font>
    <font>
      <sz val="10"/>
      <color rgb="FFFFFFFF"/>
      <name val="Arial"/>
      <family val="2"/>
    </font>
    <font>
      <sz val="8"/>
      <color rgb="FF000000"/>
      <name val="Verdana"/>
      <family val="2"/>
    </font>
    <font>
      <b val="true"/>
      <sz val="14"/>
      <color rgb="FF000000"/>
      <name val="Arial"/>
      <family val="2"/>
    </font>
    <font>
      <sz val="7"/>
      <color rgb="FF000000"/>
      <name val="Arial"/>
      <family val="2"/>
    </font>
    <font>
      <sz val="10"/>
      <color rgb="FF000000"/>
      <name val="Verdana"/>
      <family val="2"/>
    </font>
    <font>
      <sz val="6"/>
      <color rgb="FF000000"/>
      <name val="Arial"/>
      <family val="2"/>
    </font>
    <font>
      <sz val="12"/>
      <color rgb="FFCCFFCC"/>
      <name val="Arial"/>
      <family val="2"/>
    </font>
    <font>
      <b val="true"/>
      <sz val="12"/>
      <name val="Verdana"/>
      <family val="2"/>
    </font>
    <font>
      <b val="true"/>
      <sz val="11"/>
      <color rgb="FF000000"/>
      <name val="Verdana"/>
      <family val="2"/>
    </font>
    <font>
      <b val="true"/>
      <sz val="12"/>
      <color rgb="FF0000FF"/>
      <name val="Arial"/>
      <family val="2"/>
    </font>
    <font>
      <sz val="11"/>
      <color rgb="FF000000"/>
      <name val="Verdana"/>
      <family val="2"/>
    </font>
    <font>
      <b val="true"/>
      <sz val="12"/>
      <color rgb="FF000000"/>
      <name val="Verdana"/>
      <family val="2"/>
    </font>
    <font>
      <b val="true"/>
      <sz val="16"/>
      <name val="Verdana"/>
      <family val="2"/>
    </font>
    <font>
      <sz val="12"/>
      <color rgb="FF000000"/>
      <name val="Verdana"/>
      <family val="2"/>
    </font>
    <font>
      <b val="true"/>
      <sz val="18"/>
      <color rgb="FF000000"/>
      <name val="Calibri"/>
      <family val="2"/>
    </font>
    <font>
      <b val="true"/>
      <sz val="14"/>
      <color rgb="FF000000"/>
      <name val="Calibri"/>
      <family val="2"/>
    </font>
    <font>
      <b val="true"/>
      <sz val="10.5"/>
      <color rgb="FF000000"/>
      <name val="Calibri"/>
      <family val="2"/>
    </font>
    <font>
      <b val="true"/>
      <sz val="9.65"/>
      <color rgb="FF000000"/>
      <name val="Calibri"/>
      <family val="2"/>
    </font>
    <font>
      <sz val="9.2"/>
      <color rgb="FF000000"/>
      <name val="Calibri"/>
      <family val="2"/>
    </font>
    <font>
      <sz val="12"/>
      <name val="Verdana"/>
      <family val="2"/>
    </font>
    <font>
      <b val="true"/>
      <sz val="14"/>
      <color rgb="FF0000FF"/>
      <name val="Arial"/>
      <family val="2"/>
    </font>
    <font>
      <b val="true"/>
      <sz val="10"/>
      <color rgb="FF000000"/>
      <name val="Calibri"/>
      <family val="2"/>
    </font>
    <font>
      <b val="true"/>
      <sz val="9.2"/>
      <color rgb="FF000000"/>
      <name val="Calibri"/>
      <family val="2"/>
    </font>
    <font>
      <sz val="14"/>
      <color rgb="FF000000"/>
      <name val="Calibri"/>
      <family val="2"/>
    </font>
    <font>
      <b val="true"/>
      <sz val="12"/>
      <color rgb="FFCCFFCC"/>
      <name val="Arial"/>
      <family val="2"/>
    </font>
    <font>
      <b val="true"/>
      <sz val="9"/>
      <color rgb="FF000000"/>
      <name val="Calibri"/>
      <family val="2"/>
    </font>
    <font>
      <b val="true"/>
      <sz val="11"/>
      <color rgb="FF000000"/>
      <name val="Calibri"/>
      <family val="2"/>
    </font>
    <font>
      <b val="true"/>
      <sz val="8"/>
      <color rgb="FF000000"/>
      <name val="Calibri"/>
      <family val="2"/>
    </font>
    <font>
      <b val="true"/>
      <sz val="9"/>
      <color rgb="FF000000"/>
      <name val="Tahoma"/>
      <family val="2"/>
    </font>
    <font>
      <sz val="9"/>
      <color rgb="FF000000"/>
      <name val="Tahoma"/>
      <family val="2"/>
    </font>
    <font>
      <b val="true"/>
      <sz val="11"/>
      <color rgb="FFCCFFCC"/>
      <name val="Arial"/>
      <family val="2"/>
    </font>
    <font>
      <sz val="9"/>
      <color rgb="FF000000"/>
      <name val="Calibri"/>
      <family val="2"/>
    </font>
  </fonts>
  <fills count="23">
    <fill>
      <patternFill patternType="none"/>
    </fill>
    <fill>
      <patternFill patternType="gray125"/>
    </fill>
    <fill>
      <patternFill patternType="solid">
        <fgColor rgb="FF00FF00"/>
        <bgColor rgb="FF33CCCC"/>
      </patternFill>
    </fill>
    <fill>
      <patternFill patternType="solid">
        <fgColor rgb="FF000080"/>
        <bgColor rgb="FF000080"/>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008000"/>
        <bgColor rgb="FF008080"/>
      </patternFill>
    </fill>
    <fill>
      <patternFill patternType="solid">
        <fgColor rgb="FFFF8080"/>
        <bgColor rgb="FFFF99CC"/>
      </patternFill>
    </fill>
    <fill>
      <patternFill patternType="solid">
        <fgColor rgb="FF969696"/>
        <bgColor rgb="FF808080"/>
      </patternFill>
    </fill>
    <fill>
      <patternFill patternType="solid">
        <fgColor rgb="FF33CCCC"/>
        <bgColor rgb="FF00CCFF"/>
      </patternFill>
    </fill>
    <fill>
      <patternFill patternType="solid">
        <fgColor rgb="FF339966"/>
        <bgColor rgb="FF008080"/>
      </patternFill>
    </fill>
    <fill>
      <patternFill patternType="solid">
        <fgColor rgb="FFCCFFFF"/>
        <bgColor rgb="FFCCFFFF"/>
      </patternFill>
    </fill>
    <fill>
      <patternFill patternType="solid">
        <fgColor rgb="FFCCFFCC"/>
        <bgColor rgb="FFCCFFFF"/>
      </patternFill>
    </fill>
    <fill>
      <patternFill patternType="solid">
        <fgColor rgb="FF993300"/>
        <bgColor rgb="FF993366"/>
      </patternFill>
    </fill>
    <fill>
      <patternFill patternType="solid">
        <fgColor rgb="FFFF9900"/>
        <bgColor rgb="FFE46C0A"/>
      </patternFill>
    </fill>
    <fill>
      <patternFill patternType="solid">
        <fgColor rgb="FF333399"/>
        <bgColor rgb="FF003366"/>
      </patternFill>
    </fill>
    <fill>
      <patternFill patternType="solid">
        <fgColor rgb="FF0066CC"/>
        <bgColor rgb="FF008080"/>
      </patternFill>
    </fill>
    <fill>
      <patternFill patternType="solid">
        <fgColor rgb="FF99CC00"/>
        <bgColor rgb="FF92D050"/>
      </patternFill>
    </fill>
    <fill>
      <patternFill patternType="solid">
        <fgColor rgb="FFFF6600"/>
        <bgColor rgb="FFE46C0A"/>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s>
  <borders count="4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color rgb="FF333333"/>
      </bottom>
      <diagonal/>
    </border>
    <border diagonalUp="false" diagonalDown="false">
      <left style="thin">
        <color rgb="FF333333"/>
      </left>
      <right style="medium"/>
      <top style="medium"/>
      <bottom/>
      <diagonal/>
    </border>
    <border diagonalUp="false" diagonalDown="false">
      <left/>
      <right style="thin">
        <color rgb="FF333333"/>
      </right>
      <top style="thin">
        <color rgb="FF333333"/>
      </top>
      <bottom/>
      <diagonal/>
    </border>
    <border diagonalUp="false" diagonalDown="false">
      <left style="thin">
        <color rgb="FF333333"/>
      </left>
      <right/>
      <top style="thin">
        <color rgb="FF333333"/>
      </top>
      <bottom style="thin">
        <color rgb="FF333333"/>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thin"/>
      <diagonal/>
    </border>
    <border diagonalUp="false" diagonalDown="false">
      <left style="medium"/>
      <right/>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medium"/>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thin"/>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4"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false">
      <alignment horizontal="general" vertical="center" textRotation="0" wrapText="true" indent="0" shrinkToFit="false"/>
      <protection locked="true" hidden="false"/>
    </xf>
    <xf numFmtId="164" fontId="9" fillId="4"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4"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4" fillId="6" borderId="0" xfId="0" applyFont="true" applyBorder="false" applyAlignment="false" applyProtection="true">
      <alignment horizontal="general" vertical="bottom" textRotation="0" wrapText="false" indent="0" shrinkToFit="false"/>
      <protection locked="true" hidden="true"/>
    </xf>
    <xf numFmtId="164" fontId="8" fillId="7" borderId="9"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6" fillId="8" borderId="6" xfId="0" applyFont="true" applyBorder="true" applyAlignment="true" applyProtection="false">
      <alignment horizontal="center" vertical="center" textRotation="0" wrapText="true" indent="0" shrinkToFit="false"/>
      <protection locked="true" hidden="false"/>
    </xf>
    <xf numFmtId="164" fontId="17" fillId="9" borderId="2" xfId="0" applyFont="true" applyBorder="true" applyAlignment="true" applyProtection="false">
      <alignment horizontal="center" vertical="center" textRotation="0" wrapText="false" indent="0" shrinkToFit="false"/>
      <protection locked="true" hidden="false"/>
    </xf>
    <xf numFmtId="169" fontId="17" fillId="9"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70" fontId="7" fillId="2" borderId="2" xfId="0"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9" fontId="15" fillId="0" borderId="0" xfId="0" applyFont="true" applyBorder="true" applyAlignment="true" applyProtection="false">
      <alignment horizontal="center" vertical="bottom" textRotation="0" wrapText="true" indent="0" shrinkToFit="false"/>
      <protection locked="true" hidden="false"/>
    </xf>
    <xf numFmtId="164" fontId="19" fillId="1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70" fontId="7" fillId="2" borderId="2" xfId="0" applyFont="true" applyBorder="true" applyAlignment="true" applyProtection="true">
      <alignment horizontal="left" vertical="top"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15" fillId="11" borderId="1" xfId="0" applyFont="true" applyBorder="true" applyAlignment="true" applyProtection="false">
      <alignment horizontal="center" vertical="center" textRotation="0" wrapText="true" indent="0" shrinkToFit="false"/>
      <protection locked="true" hidden="false"/>
    </xf>
    <xf numFmtId="169" fontId="7" fillId="2" borderId="2" xfId="0" applyFont="true" applyBorder="true" applyAlignment="true" applyProtection="true">
      <alignment horizontal="left" vertical="top" textRotation="0" wrapText="true" indent="0" shrinkToFit="false"/>
      <protection locked="false" hidden="false"/>
    </xf>
    <xf numFmtId="164" fontId="7" fillId="6" borderId="10" xfId="0" applyFont="true" applyBorder="true" applyAlignment="true" applyProtection="false">
      <alignment horizontal="general" vertical="center" textRotation="0" wrapText="false" indent="0" shrinkToFit="false"/>
      <protection locked="true" hidden="false"/>
    </xf>
    <xf numFmtId="168" fontId="21" fillId="2" borderId="2" xfId="0" applyFont="true" applyBorder="true" applyAlignment="true" applyProtection="true">
      <alignment horizontal="center" vertical="center" textRotation="0" wrapText="false" indent="0" shrinkToFit="false"/>
      <protection locked="fals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4" fontId="17" fillId="6" borderId="11" xfId="0" applyFont="true" applyBorder="true" applyAlignment="true" applyProtection="false">
      <alignment horizontal="center" vertical="center" textRotation="0" wrapText="true" indent="0" shrinkToFit="false"/>
      <protection locked="true" hidden="false"/>
    </xf>
    <xf numFmtId="170" fontId="0" fillId="2" borderId="2" xfId="0" applyFont="false" applyBorder="true" applyAlignment="true" applyProtection="true">
      <alignment horizontal="left" vertical="center" textRotation="0" wrapText="true" indent="0" shrinkToFit="false"/>
      <protection locked="false" hidden="false"/>
    </xf>
    <xf numFmtId="168" fontId="16" fillId="4" borderId="7" xfId="0" applyFont="true" applyBorder="true" applyAlignment="true" applyProtection="true">
      <alignment horizontal="center" vertical="center" textRotation="0" wrapText="true" indent="0" shrinkToFit="false"/>
      <protection locked="false" hidden="false"/>
    </xf>
    <xf numFmtId="168" fontId="16" fillId="4" borderId="2" xfId="0" applyFont="true" applyBorder="true" applyAlignment="true" applyProtection="true">
      <alignment horizontal="center" vertical="center" textRotation="0" wrapText="false" indent="0" shrinkToFit="false"/>
      <protection locked="false" hidden="false"/>
    </xf>
    <xf numFmtId="171" fontId="7" fillId="4" borderId="2" xfId="0" applyFont="true" applyBorder="true" applyAlignment="true" applyProtection="false">
      <alignment horizontal="center" vertical="center" textRotation="0" wrapText="false" indent="0" shrinkToFit="false"/>
      <protection locked="true" hidden="false"/>
    </xf>
    <xf numFmtId="168" fontId="16" fillId="4" borderId="2" xfId="0" applyFont="true" applyBorder="true" applyAlignment="true" applyProtection="true">
      <alignment horizontal="center" vertical="center" textRotation="0" wrapText="true" indent="0" shrinkToFit="false"/>
      <protection locked="false" hidden="false"/>
    </xf>
    <xf numFmtId="164" fontId="19" fillId="1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1" fillId="2" borderId="6" xfId="0" applyFont="true" applyBorder="true" applyAlignment="true" applyProtection="true">
      <alignment horizontal="center" vertical="center" textRotation="0" wrapText="false" indent="0" shrinkToFit="false"/>
      <protection locked="false" hidden="false"/>
    </xf>
    <xf numFmtId="164" fontId="22" fillId="10" borderId="13" xfId="0" applyFont="true" applyBorder="true" applyAlignment="true" applyProtection="false">
      <alignment horizontal="center" vertical="center" textRotation="0" wrapText="false" indent="0" shrinkToFit="false"/>
      <protection locked="true" hidden="false"/>
    </xf>
    <xf numFmtId="169" fontId="17" fillId="10" borderId="0" xfId="0" applyFont="true" applyBorder="fals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left" vertical="center" textRotation="0" wrapText="false" indent="3" shrinkToFit="false"/>
      <protection locked="true" hidden="false"/>
    </xf>
    <xf numFmtId="169" fontId="7" fillId="2" borderId="2" xfId="19" applyFont="true" applyBorder="true" applyAlignment="true" applyProtection="true">
      <alignment horizontal="general" vertical="bottom" textRotation="0" wrapText="false" indent="0" shrinkToFit="false"/>
      <protection locked="false" hidden="false"/>
    </xf>
    <xf numFmtId="164" fontId="22" fillId="10" borderId="0" xfId="0" applyFont="true" applyBorder="false" applyAlignment="true" applyProtection="false">
      <alignment horizontal="center" vertical="center" textRotation="0" wrapText="false" indent="0" shrinkToFit="false"/>
      <protection locked="true" hidden="false"/>
    </xf>
    <xf numFmtId="164" fontId="7" fillId="6" borderId="2" xfId="0" applyFont="true" applyBorder="true" applyAlignment="true" applyProtection="false">
      <alignment horizontal="left" vertical="center" textRotation="0" wrapText="true" indent="0" shrinkToFit="false"/>
      <protection locked="true" hidden="false"/>
    </xf>
    <xf numFmtId="164" fontId="18" fillId="10" borderId="13" xfId="0" applyFont="true" applyBorder="true" applyAlignment="true" applyProtection="false">
      <alignment horizontal="center" vertical="center" textRotation="0" wrapText="true" indent="0" shrinkToFit="false"/>
      <protection locked="true" hidden="false"/>
    </xf>
    <xf numFmtId="164" fontId="22" fillId="4" borderId="14" xfId="0" applyFont="true" applyBorder="true" applyAlignment="true" applyProtection="false">
      <alignment horizontal="center" vertical="center" textRotation="0" wrapText="true" indent="0" shrinkToFit="false"/>
      <protection locked="true" hidden="false"/>
    </xf>
    <xf numFmtId="169" fontId="17" fillId="4" borderId="14"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5" fillId="12" borderId="16" xfId="0" applyFont="true" applyBorder="true" applyAlignment="true" applyProtection="false">
      <alignment horizontal="left" vertical="center" textRotation="0" wrapText="true" indent="0" shrinkToFit="false"/>
      <protection locked="true" hidden="false"/>
    </xf>
    <xf numFmtId="169" fontId="24" fillId="2" borderId="16" xfId="0" applyFont="true" applyBorder="true" applyAlignment="true" applyProtection="true">
      <alignment horizontal="center" vertical="center" textRotation="0" wrapText="false" indent="0" shrinkToFit="false"/>
      <protection locked="false" hidden="false"/>
    </xf>
    <xf numFmtId="170" fontId="24" fillId="2" borderId="17" xfId="0" applyFont="true" applyBorder="true" applyAlignment="true" applyProtection="true">
      <alignment horizontal="left" vertical="top" textRotation="0" wrapText="true" indent="0" shrinkToFit="false"/>
      <protection locked="false" hidden="false"/>
    </xf>
    <xf numFmtId="164" fontId="5" fillId="12" borderId="2" xfId="0" applyFont="true" applyBorder="true" applyAlignment="true" applyProtection="false">
      <alignment horizontal="left" vertical="center" textRotation="0" wrapText="true" indent="0" shrinkToFit="false"/>
      <protection locked="true" hidden="false"/>
    </xf>
    <xf numFmtId="169" fontId="24" fillId="2" borderId="2" xfId="0" applyFont="true" applyBorder="true" applyAlignment="true" applyProtection="true">
      <alignment horizontal="center" vertical="center" textRotation="0" wrapText="false" indent="0" shrinkToFit="false"/>
      <protection locked="false" hidden="false"/>
    </xf>
    <xf numFmtId="170" fontId="7" fillId="2" borderId="18" xfId="0" applyFont="true" applyBorder="true" applyAlignment="true" applyProtection="true">
      <alignment horizontal="left" vertical="top" textRotation="0" wrapText="true" indent="0" shrinkToFit="false"/>
      <protection locked="false" hidden="false"/>
    </xf>
    <xf numFmtId="170" fontId="24" fillId="2" borderId="18" xfId="0" applyFont="true" applyBorder="true" applyAlignment="true" applyProtection="true">
      <alignment horizontal="left" vertical="top" textRotation="0" wrapText="true" indent="0" shrinkToFit="false"/>
      <protection locked="false" hidden="false"/>
    </xf>
    <xf numFmtId="164" fontId="5" fillId="12" borderId="19" xfId="0" applyFont="true" applyBorder="true" applyAlignment="true" applyProtection="false">
      <alignment horizontal="left" vertical="center" textRotation="0" wrapText="true" indent="0" shrinkToFit="false"/>
      <protection locked="true" hidden="false"/>
    </xf>
    <xf numFmtId="169" fontId="24" fillId="2" borderId="19" xfId="0" applyFont="true" applyBorder="true" applyAlignment="true" applyProtection="true">
      <alignment horizontal="center" vertical="center" textRotation="0" wrapText="false" indent="0" shrinkToFit="false"/>
      <protection locked="false" hidden="false"/>
    </xf>
    <xf numFmtId="170" fontId="24" fillId="2" borderId="20" xfId="0" applyFont="true" applyBorder="true" applyAlignment="true" applyProtection="true">
      <alignment horizontal="left" vertical="top" textRotation="0" wrapText="true" indent="0" shrinkToFit="false"/>
      <protection locked="false" hidden="false"/>
    </xf>
    <xf numFmtId="169" fontId="0" fillId="13" borderId="0" xfId="0" applyFont="false" applyBorder="true" applyAlignment="true" applyProtection="true">
      <alignment horizontal="left" vertical="center" textRotation="0" wrapText="true" indent="0" shrinkToFit="false"/>
      <protection locked="true" hidden="true"/>
    </xf>
    <xf numFmtId="164" fontId="5" fillId="5" borderId="16" xfId="0" applyFont="true" applyBorder="true" applyAlignment="true" applyProtection="false">
      <alignment horizontal="left" vertical="center" textRotation="0" wrapText="true" indent="0" shrinkToFit="false"/>
      <protection locked="true" hidden="false"/>
    </xf>
    <xf numFmtId="170" fontId="24" fillId="2" borderId="17" xfId="19" applyFont="true" applyBorder="true" applyAlignment="true" applyProtection="true">
      <alignment horizontal="left" vertical="top" textRotation="0" wrapText="true" indent="0" shrinkToFit="false"/>
      <protection locked="false" hidden="false"/>
    </xf>
    <xf numFmtId="170" fontId="24" fillId="2" borderId="18" xfId="19" applyFont="true" applyBorder="true" applyAlignment="true" applyProtection="true">
      <alignment horizontal="left" vertical="top" textRotation="0" wrapText="true" indent="0" shrinkToFit="false"/>
      <protection locked="false" hidden="false"/>
    </xf>
    <xf numFmtId="169" fontId="24" fillId="2" borderId="19" xfId="19" applyFont="true" applyBorder="true" applyAlignment="true" applyProtection="true">
      <alignment horizontal="center" vertical="center" textRotation="0" wrapText="false" indent="0" shrinkToFit="false"/>
      <protection locked="false" hidden="false"/>
    </xf>
    <xf numFmtId="170" fontId="24" fillId="2" borderId="20" xfId="19" applyFont="true" applyBorder="true" applyAlignment="true" applyProtection="true">
      <alignment horizontal="left" vertical="top" textRotation="0" wrapText="true" indent="0" shrinkToFit="false"/>
      <protection locked="false" hidden="false"/>
    </xf>
    <xf numFmtId="164" fontId="6" fillId="0" borderId="15" xfId="0" applyFont="true" applyBorder="true" applyAlignment="true" applyProtection="false">
      <alignment horizontal="center" vertical="center" textRotation="0" wrapText="true" indent="0" shrinkToFit="false"/>
      <protection locked="true" hidden="false"/>
    </xf>
    <xf numFmtId="169" fontId="24" fillId="2" borderId="16" xfId="19" applyFont="true" applyBorder="true" applyAlignment="true" applyProtection="true">
      <alignment horizontal="center" vertical="center" textRotation="0" wrapText="false" indent="0" shrinkToFit="false"/>
      <protection locked="false" hidden="false"/>
    </xf>
    <xf numFmtId="169" fontId="24" fillId="2" borderId="2" xfId="19" applyFont="true" applyBorder="true" applyAlignment="true" applyProtection="true">
      <alignment horizontal="center" vertical="center" textRotation="0" wrapText="false" indent="0" shrinkToFit="false"/>
      <protection locked="false" hidden="false"/>
    </xf>
    <xf numFmtId="169" fontId="16" fillId="13" borderId="0" xfId="0" applyFont="true" applyBorder="true" applyAlignment="true" applyProtection="true">
      <alignment horizontal="left" vertical="center" textRotation="0" wrapText="true" indent="0" shrinkToFit="false"/>
      <protection locked="true" hidden="true"/>
    </xf>
    <xf numFmtId="169" fontId="24" fillId="2" borderId="21" xfId="19"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9" fontId="24" fillId="2" borderId="22" xfId="19" applyFont="true" applyBorder="true" applyAlignment="true" applyProtection="true">
      <alignment horizontal="center" vertical="center" textRotation="0" wrapText="false" indent="0" shrinkToFit="false"/>
      <protection locked="false" hidden="false"/>
    </xf>
    <xf numFmtId="164" fontId="5" fillId="5" borderId="19" xfId="0" applyFont="true" applyBorder="true" applyAlignment="true" applyProtection="false">
      <alignment horizontal="left" vertical="center" textRotation="0" wrapText="true" indent="0" shrinkToFit="false"/>
      <protection locked="true" hidden="false"/>
    </xf>
    <xf numFmtId="169" fontId="24" fillId="2" borderId="20" xfId="19" applyFont="true" applyBorder="true" applyAlignment="true" applyProtection="true">
      <alignment horizontal="center" vertical="center" textRotation="0" wrapText="false" indent="0" shrinkToFit="false"/>
      <protection locked="false" hidden="false"/>
    </xf>
    <xf numFmtId="169" fontId="7" fillId="13" borderId="0" xfId="0" applyFont="true" applyBorder="true" applyAlignment="true" applyProtection="true">
      <alignment horizontal="left" vertical="center" textRotation="0" wrapText="true" indent="0" shrinkToFit="false"/>
      <protection locked="true" hidden="true"/>
    </xf>
    <xf numFmtId="164" fontId="14" fillId="14" borderId="0" xfId="0" applyFont="true" applyBorder="fals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6" fillId="8" borderId="0" xfId="0" applyFont="true" applyBorder="false" applyAlignment="true" applyProtection="false">
      <alignment horizontal="center" vertical="center" textRotation="0" wrapText="false" indent="0" shrinkToFit="false"/>
      <protection locked="true" hidden="false"/>
    </xf>
    <xf numFmtId="164" fontId="27" fillId="15" borderId="16" xfId="0" applyFont="true" applyBorder="true" applyAlignment="true" applyProtection="false">
      <alignment horizontal="left" vertical="center" textRotation="0" wrapText="true" indent="0" shrinkToFit="false"/>
      <protection locked="true" hidden="false"/>
    </xf>
    <xf numFmtId="164" fontId="28" fillId="8"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9" fillId="16" borderId="0"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29" fillId="16" borderId="0" xfId="0" applyFont="true" applyBorder="true" applyAlignment="true" applyProtection="false">
      <alignment horizontal="left" vertical="center" textRotation="0" wrapText="true" indent="0" shrinkToFit="false"/>
      <protection locked="true" hidden="false"/>
    </xf>
    <xf numFmtId="164" fontId="30" fillId="5" borderId="0" xfId="0" applyFont="true" applyBorder="true" applyAlignment="true" applyProtection="false">
      <alignment horizontal="center" vertical="center" textRotation="0" wrapText="true" indent="0" shrinkToFit="false"/>
      <protection locked="true" hidden="false"/>
    </xf>
    <xf numFmtId="164" fontId="7" fillId="6" borderId="23" xfId="0" applyFont="true" applyBorder="true" applyAlignment="true" applyProtection="false">
      <alignment horizontal="justify" vertical="center" textRotation="0" wrapText="true" indent="0" shrinkToFit="false"/>
      <protection locked="true" hidden="false"/>
    </xf>
    <xf numFmtId="164" fontId="21" fillId="6" borderId="24" xfId="0" applyFont="true" applyBorder="true" applyAlignment="true" applyProtection="false">
      <alignment horizontal="left"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21" fillId="4" borderId="14" xfId="0" applyFont="true" applyBorder="true" applyAlignment="true" applyProtection="false">
      <alignment horizontal="center" vertical="center" textRotation="0" wrapText="true" indent="0" shrinkToFit="false"/>
      <protection locked="true" hidden="false"/>
    </xf>
    <xf numFmtId="164" fontId="22" fillId="4" borderId="25" xfId="0" applyFont="true" applyBorder="true" applyAlignment="true" applyProtection="false">
      <alignment horizontal="center" vertical="center" textRotation="0" wrapText="true" indent="0" shrinkToFit="false"/>
      <protection locked="true" hidden="false"/>
    </xf>
    <xf numFmtId="164" fontId="31" fillId="11" borderId="26" xfId="0" applyFont="true" applyBorder="true" applyAlignment="true" applyProtection="false">
      <alignment horizontal="center" vertical="center" textRotation="0" wrapText="true" indent="0" shrinkToFit="false"/>
      <protection locked="true" hidden="false"/>
    </xf>
    <xf numFmtId="164" fontId="32" fillId="4" borderId="25" xfId="0" applyFont="true" applyBorder="true" applyAlignment="true" applyProtection="false">
      <alignment horizontal="center" vertical="center" textRotation="0" wrapText="true" indent="0" shrinkToFit="false"/>
      <protection locked="true" hidden="false"/>
    </xf>
    <xf numFmtId="164" fontId="31" fillId="17" borderId="0" xfId="0" applyFont="true" applyBorder="false" applyAlignment="true" applyProtection="true">
      <alignment horizontal="center" vertical="center" textRotation="0" wrapText="false" indent="0" shrinkToFit="false"/>
      <protection locked="true" hidden="true"/>
    </xf>
    <xf numFmtId="164" fontId="33" fillId="18" borderId="2" xfId="0" applyFont="true" applyBorder="true" applyAlignment="true" applyProtection="false">
      <alignment horizontal="center" vertical="center" textRotation="0" wrapText="false" indent="0" shrinkToFit="false"/>
      <protection locked="true" hidden="false"/>
    </xf>
    <xf numFmtId="164" fontId="33" fillId="18" borderId="27" xfId="0" applyFont="true" applyBorder="true" applyAlignment="true" applyProtection="false">
      <alignment horizontal="center" vertical="center" textRotation="0" wrapText="false" indent="0" shrinkToFit="false"/>
      <protection locked="true" hidden="false"/>
    </xf>
    <xf numFmtId="164" fontId="22" fillId="4" borderId="28"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2" fillId="17" borderId="29" xfId="0" applyFont="true" applyBorder="true" applyAlignment="true" applyProtection="false">
      <alignment horizontal="center" vertical="center" textRotation="0" wrapText="true" indent="0" shrinkToFit="false"/>
      <protection locked="true" hidden="false"/>
    </xf>
    <xf numFmtId="164" fontId="22" fillId="17" borderId="30" xfId="0" applyFont="true" applyBorder="true" applyAlignment="true" applyProtection="false">
      <alignment horizontal="center" vertical="center" textRotation="0" wrapText="true" indent="0" shrinkToFit="false"/>
      <protection locked="true" hidden="false"/>
    </xf>
    <xf numFmtId="164" fontId="22" fillId="4" borderId="31" xfId="0" applyFont="true" applyBorder="true" applyAlignment="true" applyProtection="false">
      <alignment horizontal="center" vertical="center" textRotation="0" wrapText="true" indent="0" shrinkToFit="false"/>
      <protection locked="true" hidden="false"/>
    </xf>
    <xf numFmtId="164" fontId="22" fillId="4" borderId="32" xfId="0" applyFont="true" applyBorder="true" applyAlignment="true" applyProtection="false">
      <alignment horizontal="center" vertical="center" textRotation="0" wrapText="true" indent="0" shrinkToFit="false"/>
      <protection locked="true" hidden="false"/>
    </xf>
    <xf numFmtId="164" fontId="22" fillId="4" borderId="33" xfId="0" applyFont="true" applyBorder="true" applyAlignment="true" applyProtection="false">
      <alignment horizontal="center" vertical="center" textRotation="0" wrapText="true" indent="0" shrinkToFit="false"/>
      <protection locked="true" hidden="false"/>
    </xf>
    <xf numFmtId="164" fontId="22" fillId="4" borderId="34" xfId="0" applyFont="true" applyBorder="true" applyAlignment="true" applyProtection="false">
      <alignment horizontal="center" vertical="center" textRotation="0" wrapText="true" indent="0" shrinkToFit="false"/>
      <protection locked="true" hidden="false"/>
    </xf>
    <xf numFmtId="164" fontId="34" fillId="11" borderId="3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5" fillId="18" borderId="2" xfId="0" applyFont="true" applyBorder="true" applyAlignment="true" applyProtection="false">
      <alignment horizontal="center" vertical="center" textRotation="0" wrapText="false" indent="0" shrinkToFit="false"/>
      <protection locked="true" hidden="false"/>
    </xf>
    <xf numFmtId="164" fontId="36" fillId="6" borderId="2" xfId="0" applyFont="true" applyBorder="true" applyAlignment="true" applyProtection="false">
      <alignment horizontal="center" vertical="top" textRotation="0" wrapText="true" indent="0" shrinkToFit="false"/>
      <protection locked="true" hidden="false"/>
    </xf>
    <xf numFmtId="164" fontId="21" fillId="15" borderId="7"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8" fontId="21" fillId="5" borderId="24" xfId="0" applyFont="true" applyBorder="true" applyAlignment="true" applyProtection="true">
      <alignment horizontal="center" vertical="center" textRotation="0" wrapText="true" indent="0" shrinkToFit="false"/>
      <protection locked="false" hidden="false"/>
    </xf>
    <xf numFmtId="170" fontId="16" fillId="6" borderId="35" xfId="0" applyFont="true" applyBorder="true" applyAlignment="true" applyProtection="true">
      <alignment horizontal="general" vertical="top" textRotation="0" wrapText="true" indent="0" shrinkToFit="false"/>
      <protection locked="false" hidden="false"/>
    </xf>
    <xf numFmtId="164" fontId="0" fillId="6" borderId="16" xfId="0" applyFont="true" applyBorder="true" applyAlignment="true" applyProtection="true">
      <alignment horizontal="general" vertical="center" textRotation="0" wrapText="true" indent="0" shrinkToFit="false"/>
      <protection locked="false" hidden="false"/>
    </xf>
    <xf numFmtId="164" fontId="0" fillId="6" borderId="16" xfId="0" applyFont="false" applyBorder="true" applyAlignment="true" applyProtection="true">
      <alignment horizontal="general" vertical="center" textRotation="0" wrapText="true" indent="0" shrinkToFit="false"/>
      <protection locked="false" hidden="false"/>
    </xf>
    <xf numFmtId="164" fontId="7" fillId="4" borderId="2" xfId="0" applyFont="true" applyBorder="true" applyAlignment="true" applyProtection="true">
      <alignment horizontal="center" vertical="center" textRotation="0" wrapText="false" indent="0" shrinkToFit="false"/>
      <protection locked="false" hidden="false"/>
    </xf>
    <xf numFmtId="171" fontId="34" fillId="11" borderId="27" xfId="0" applyFont="true" applyBorder="true" applyAlignment="true" applyProtection="true">
      <alignment horizontal="center" vertical="center" textRotation="0" wrapText="false" indent="0" shrinkToFit="false"/>
      <protection locked="true" hidden="false"/>
    </xf>
    <xf numFmtId="164" fontId="21" fillId="2"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71" fontId="7" fillId="0" borderId="0" xfId="0" applyFont="true" applyBorder="false" applyAlignment="true" applyProtection="false">
      <alignment horizontal="left" vertical="center" textRotation="0" wrapText="false" indent="0" shrinkToFit="false"/>
      <protection locked="true" hidden="false"/>
    </xf>
    <xf numFmtId="171"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0" fontId="7" fillId="6" borderId="6" xfId="0" applyFont="true" applyBorder="true" applyAlignment="true" applyProtection="true">
      <alignment horizontal="general" vertical="top" textRotation="0" wrapText="true" indent="0" shrinkToFit="false"/>
      <protection locked="false" hidden="false"/>
    </xf>
    <xf numFmtId="164" fontId="16" fillId="6" borderId="16" xfId="0" applyFont="true" applyBorder="true" applyAlignment="true" applyProtection="true">
      <alignment horizontal="general" vertical="center" textRotation="0" wrapText="true" indent="0" shrinkToFit="false"/>
      <protection locked="fals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4" fontId="7" fillId="6" borderId="16" xfId="0" applyFont="true" applyBorder="true" applyAlignment="true" applyProtection="true">
      <alignment horizontal="general" vertical="center" textRotation="0" wrapText="true" indent="0" shrinkToFit="false"/>
      <protection locked="false" hidden="false"/>
    </xf>
    <xf numFmtId="164" fontId="37" fillId="6" borderId="16" xfId="0" applyFont="true" applyBorder="true" applyAlignment="true" applyProtection="true">
      <alignment horizontal="general" vertical="center" textRotation="0" wrapText="true" indent="0" shrinkToFit="false"/>
      <protection locked="false" hidden="false"/>
    </xf>
    <xf numFmtId="171" fontId="21" fillId="19" borderId="2" xfId="0" applyFont="true" applyBorder="true" applyAlignment="true" applyProtection="false">
      <alignment horizontal="center" vertical="center" textRotation="0" wrapText="false" indent="0" shrinkToFit="false"/>
      <protection locked="true" hidden="false"/>
    </xf>
    <xf numFmtId="169" fontId="21" fillId="19" borderId="2" xfId="0" applyFont="true" applyBorder="true" applyAlignment="true" applyProtection="false">
      <alignment horizontal="center" vertical="center" textRotation="0" wrapText="false" indent="0" shrinkToFit="false"/>
      <protection locked="true" hidden="false"/>
    </xf>
    <xf numFmtId="170" fontId="4" fillId="6" borderId="6" xfId="0" applyFont="true" applyBorder="true" applyAlignment="true" applyProtection="true">
      <alignment horizontal="general" vertical="top" textRotation="0" wrapText="true" indent="0" shrinkToFit="false"/>
      <protection locked="fals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21" fillId="15" borderId="24" xfId="0" applyFont="true" applyBorder="true" applyAlignment="true" applyProtection="false">
      <alignment horizontal="center" vertical="center" textRotation="0" wrapText="true" indent="0" shrinkToFit="false"/>
      <protection locked="true" hidden="false"/>
    </xf>
    <xf numFmtId="170" fontId="7" fillId="6" borderId="13" xfId="0" applyFont="true" applyBorder="true" applyAlignment="true" applyProtection="true">
      <alignment horizontal="general" vertical="top" textRotation="0" wrapText="true" indent="0" shrinkToFit="false"/>
      <protection locked="false" hidden="false"/>
    </xf>
    <xf numFmtId="171" fontId="7" fillId="19" borderId="2" xfId="0" applyFont="true" applyBorder="true" applyAlignment="true" applyProtection="false">
      <alignment horizontal="center" vertical="center" textRotation="0" wrapText="false" indent="0" shrinkToFit="false"/>
      <protection locked="true" hidden="false"/>
    </xf>
    <xf numFmtId="164" fontId="21" fillId="7"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71" fontId="7" fillId="0" borderId="2" xfId="0" applyFont="true" applyBorder="true" applyAlignment="true" applyProtection="false">
      <alignment horizontal="center" vertical="center" textRotation="0" wrapText="false" indent="0" shrinkToFit="false"/>
      <protection locked="true" hidden="false"/>
    </xf>
    <xf numFmtId="169" fontId="38" fillId="9" borderId="2" xfId="0" applyFont="true" applyBorder="true" applyAlignment="true" applyProtection="false">
      <alignment horizontal="center" vertical="center" textRotation="0" wrapText="false" indent="0" shrinkToFit="false"/>
      <protection locked="true" hidden="false"/>
    </xf>
    <xf numFmtId="170" fontId="0" fillId="6" borderId="6" xfId="0" applyFont="true" applyBorder="true" applyAlignment="true" applyProtection="true">
      <alignment horizontal="general" vertical="top" textRotation="0" wrapText="true" indent="0" shrinkToFit="false"/>
      <protection locked="false" hidden="false"/>
    </xf>
    <xf numFmtId="164" fontId="21" fillId="15" borderId="36" xfId="0" applyFont="true" applyBorder="true" applyAlignment="true" applyProtection="false">
      <alignment horizontal="center" vertical="center" textRotation="0" wrapText="true" indent="0" shrinkToFit="false"/>
      <protection locked="true" hidden="false"/>
    </xf>
    <xf numFmtId="170" fontId="37" fillId="6" borderId="6" xfId="0" applyFont="true" applyBorder="true" applyAlignment="true" applyProtection="true">
      <alignment horizontal="general" vertical="top" textRotation="0" wrapText="true" indent="0" shrinkToFit="false"/>
      <protection locked="false" hidden="false"/>
    </xf>
    <xf numFmtId="164" fontId="36" fillId="6" borderId="28" xfId="0" applyFont="true" applyBorder="true" applyAlignment="true" applyProtection="false">
      <alignment horizontal="center" vertical="top"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8" fontId="7" fillId="4" borderId="27"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8" fontId="21" fillId="5" borderId="37" xfId="0" applyFont="true" applyBorder="true" applyAlignment="true" applyProtection="true">
      <alignment horizontal="center" vertical="center" textRotation="0" wrapText="true" indent="0" shrinkToFit="false"/>
      <protection locked="false" hidden="false"/>
    </xf>
    <xf numFmtId="168" fontId="7" fillId="4" borderId="16" xfId="0" applyFont="true" applyBorder="true" applyAlignment="true" applyProtection="true">
      <alignment horizontal="center" vertical="center" textRotation="0" wrapText="false" indent="0" shrinkToFit="false"/>
      <protection locked="false" hidden="false"/>
    </xf>
    <xf numFmtId="171" fontId="34" fillId="11" borderId="16" xfId="0" applyFont="true" applyBorder="true" applyAlignment="true" applyProtection="true">
      <alignment horizontal="center" vertical="center" textRotation="0" wrapText="false" indent="0" shrinkToFit="false"/>
      <protection locked="true" hidden="false"/>
    </xf>
    <xf numFmtId="164" fontId="21" fillId="2" borderId="16"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8" fontId="21" fillId="5" borderId="39" xfId="0" applyFont="true" applyBorder="true" applyAlignment="true" applyProtection="true">
      <alignment horizontal="center" vertical="center" textRotation="0" wrapText="true" indent="0" shrinkToFit="false"/>
      <protection locked="false" hidden="false"/>
    </xf>
    <xf numFmtId="164" fontId="7" fillId="4" borderId="19" xfId="0" applyFont="true" applyBorder="true" applyAlignment="true" applyProtection="true">
      <alignment horizontal="center" vertical="center" textRotation="0" wrapText="false" indent="0" shrinkToFit="false"/>
      <protection locked="false" hidden="false"/>
    </xf>
    <xf numFmtId="171" fontId="34" fillId="11" borderId="40" xfId="0" applyFont="true" applyBorder="true" applyAlignment="true" applyProtection="true">
      <alignment horizontal="center" vertical="center" textRotation="0" wrapText="false" indent="0" shrinkToFit="false"/>
      <protection locked="true" hidden="false"/>
    </xf>
    <xf numFmtId="164" fontId="21" fillId="2" borderId="19"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19" fillId="6" borderId="2" xfId="0" applyFont="true" applyBorder="true" applyAlignment="true" applyProtection="false">
      <alignment horizontal="center" vertical="top" textRotation="0" wrapText="true" indent="0" shrinkToFit="false"/>
      <protection locked="true" hidden="false"/>
    </xf>
    <xf numFmtId="164" fontId="21" fillId="20" borderId="2" xfId="0" applyFont="true" applyBorder="true" applyAlignment="true" applyProtection="false">
      <alignment horizontal="center" vertical="center" textRotation="0" wrapText="true" indent="0" shrinkToFit="false"/>
      <protection locked="true" hidden="false"/>
    </xf>
    <xf numFmtId="164" fontId="7" fillId="4" borderId="27" xfId="0" applyFont="true" applyBorder="true" applyAlignment="true" applyProtection="true">
      <alignment horizontal="center" vertical="center" textRotation="0" wrapText="false" indent="0" shrinkToFit="false"/>
      <protection locked="false" hidden="false"/>
    </xf>
    <xf numFmtId="164" fontId="21" fillId="2" borderId="27" xfId="0" applyFont="true" applyBorder="true" applyAlignment="true" applyProtection="true">
      <alignment horizontal="center" vertical="center" textRotation="0" wrapText="false" indent="0" shrinkToFit="false"/>
      <protection locked="false" hidden="false"/>
    </xf>
    <xf numFmtId="164" fontId="7" fillId="0" borderId="27" xfId="0" applyFont="true" applyBorder="true" applyAlignment="true" applyProtection="true">
      <alignment horizontal="center" vertical="center" textRotation="0" wrapText="false" indent="0" shrinkToFit="false"/>
      <protection locked="fals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39" fillId="6" borderId="16" xfId="0" applyFont="true" applyBorder="true" applyAlignment="true" applyProtection="true">
      <alignment horizontal="general" vertical="center" textRotation="0" wrapText="true" indent="0" shrinkToFit="false"/>
      <protection locked="false" hidden="false"/>
    </xf>
    <xf numFmtId="164" fontId="21" fillId="6" borderId="2" xfId="0" applyFont="true" applyBorder="true" applyAlignment="true" applyProtection="false">
      <alignment horizontal="center" vertical="top" textRotation="0" wrapText="true" indent="0" shrinkToFit="false"/>
      <protection locked="true" hidden="false"/>
    </xf>
    <xf numFmtId="164" fontId="21" fillId="21" borderId="2"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64" fontId="40" fillId="16"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7" fillId="6" borderId="0" xfId="0" applyFont="true" applyBorder="true" applyAlignment="true" applyProtection="false">
      <alignment horizontal="general" vertical="center" textRotation="0" wrapText="true" indent="0" shrinkToFit="false"/>
      <protection locked="true" hidden="false"/>
    </xf>
    <xf numFmtId="164" fontId="7" fillId="6" borderId="0" xfId="0" applyFont="true" applyBorder="true" applyAlignment="true" applyProtection="false">
      <alignment horizontal="left"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0" fillId="16" borderId="41" xfId="0" applyFont="true" applyBorder="true" applyAlignment="true" applyProtection="false">
      <alignment horizontal="center" vertical="bottom" textRotation="0" wrapText="false" indent="0" shrinkToFit="false"/>
      <protection locked="true" hidden="false"/>
    </xf>
    <xf numFmtId="164" fontId="41" fillId="11" borderId="14" xfId="0" applyFont="true" applyBorder="true" applyAlignment="true" applyProtection="false">
      <alignment horizontal="center" vertical="center" textRotation="0" wrapText="false" indent="0" shrinkToFit="false"/>
      <protection locked="true" hidden="false"/>
    </xf>
    <xf numFmtId="164" fontId="42" fillId="7" borderId="6" xfId="0" applyFont="true" applyBorder="true" applyAlignment="true" applyProtection="false">
      <alignment horizontal="center" vertical="center" textRotation="0" wrapText="false" indent="0" shrinkToFit="false"/>
      <protection locked="true" hidden="false"/>
    </xf>
    <xf numFmtId="164" fontId="42" fillId="7" borderId="7" xfId="0" applyFont="true" applyBorder="true" applyAlignment="true" applyProtection="false">
      <alignment horizontal="center" vertical="center" textRotation="0" wrapText="false" indent="0" shrinkToFit="false"/>
      <protection locked="true" hidden="false"/>
    </xf>
    <xf numFmtId="164" fontId="42" fillId="7" borderId="2" xfId="0" applyFont="true" applyBorder="true" applyAlignment="true" applyProtection="false">
      <alignment horizontal="center" vertical="center" textRotation="0" wrapText="false" indent="0" shrinkToFit="false"/>
      <protection locked="true" hidden="false"/>
    </xf>
    <xf numFmtId="164" fontId="43" fillId="20" borderId="42" xfId="20" applyFont="true" applyBorder="true" applyAlignment="true" applyProtection="true">
      <alignment horizontal="center" vertical="center" textRotation="0" wrapText="false" indent="0" shrinkToFit="false"/>
      <protection locked="true" hidden="false"/>
    </xf>
    <xf numFmtId="171" fontId="44" fillId="0" borderId="2" xfId="0" applyFont="true" applyBorder="true" applyAlignment="true" applyProtection="false">
      <alignment horizontal="center" vertical="center" textRotation="0" wrapText="false" indent="0" shrinkToFit="false"/>
      <protection locked="true" hidden="false"/>
    </xf>
    <xf numFmtId="169" fontId="44" fillId="0" borderId="2" xfId="0" applyFont="true" applyBorder="true" applyAlignment="true" applyProtection="false">
      <alignment horizontal="center" vertical="center" textRotation="0" wrapText="false" indent="0" shrinkToFit="false"/>
      <protection locked="true" hidden="false"/>
    </xf>
    <xf numFmtId="164" fontId="43" fillId="20" borderId="43" xfId="20" applyFont="true" applyBorder="true" applyAlignment="true" applyProtection="true">
      <alignment horizontal="center" vertical="center" textRotation="0" wrapText="false" indent="0" shrinkToFit="false"/>
      <protection locked="true" hidden="false"/>
    </xf>
    <xf numFmtId="164" fontId="45" fillId="11" borderId="27" xfId="0" applyFont="true" applyBorder="true" applyAlignment="true" applyProtection="false">
      <alignment horizontal="center" vertical="center" textRotation="0" wrapText="true" indent="0" shrinkToFit="false"/>
      <protection locked="true" hidden="false"/>
    </xf>
    <xf numFmtId="171" fontId="45" fillId="0" borderId="2" xfId="0" applyFont="true" applyBorder="true" applyAlignment="true" applyProtection="false">
      <alignment horizontal="center" vertical="center" textRotation="0" wrapText="false" indent="0" shrinkToFit="false"/>
      <protection locked="true" hidden="false"/>
    </xf>
    <xf numFmtId="169" fontId="45" fillId="0" borderId="2" xfId="0" applyFont="true" applyBorder="true" applyAlignment="true" applyProtection="false">
      <alignment horizontal="center" vertical="center" textRotation="0" wrapText="false" indent="0" shrinkToFit="false"/>
      <protection locked="true" hidden="false"/>
    </xf>
    <xf numFmtId="169" fontId="45" fillId="0" borderId="2" xfId="19" applyFont="true" applyBorder="true" applyAlignment="true" applyProtection="true">
      <alignment horizontal="center" vertical="center" textRotation="0" wrapText="false" indent="0" shrinkToFit="false"/>
      <protection locked="true" hidden="false"/>
    </xf>
    <xf numFmtId="164" fontId="41" fillId="22" borderId="2" xfId="0" applyFont="true" applyBorder="true" applyAlignment="true" applyProtection="false">
      <alignment horizontal="center" vertical="center" textRotation="0" wrapText="false" indent="0" shrinkToFit="false"/>
      <protection locked="true" hidden="false"/>
    </xf>
    <xf numFmtId="164" fontId="41" fillId="6" borderId="0" xfId="0" applyFont="true" applyBorder="true" applyAlignment="true" applyProtection="false">
      <alignment horizontal="general" vertical="center" textRotation="0" wrapText="false" indent="0" shrinkToFit="false"/>
      <protection locked="true" hidden="false"/>
    </xf>
    <xf numFmtId="164" fontId="46" fillId="11" borderId="2" xfId="0" applyFont="true" applyBorder="true" applyAlignment="true" applyProtection="false">
      <alignment horizontal="center" vertical="center" textRotation="0" wrapText="false" indent="0" shrinkToFit="false"/>
      <protection locked="true" hidden="false"/>
    </xf>
    <xf numFmtId="164" fontId="46" fillId="6" borderId="0" xfId="0" applyFont="true" applyBorder="true" applyAlignment="true" applyProtection="false">
      <alignment horizontal="general" vertical="center" textRotation="0" wrapText="false" indent="0" shrinkToFit="false"/>
      <protection locked="true" hidden="false"/>
    </xf>
    <xf numFmtId="164" fontId="47" fillId="0" borderId="2" xfId="0" applyFont="true" applyBorder="true" applyAlignment="true" applyProtection="true">
      <alignment horizontal="center" vertical="top" textRotation="0" wrapText="true" indent="0" shrinkToFit="false"/>
      <protection locked="false" hidden="false"/>
    </xf>
    <xf numFmtId="164" fontId="47" fillId="6" borderId="0" xfId="0" applyFont="true" applyBorder="true" applyAlignment="true" applyProtection="true">
      <alignment horizontal="general" vertical="top" textRotation="0" wrapText="true" indent="0" shrinkToFit="false"/>
      <protection locked="false" hidden="false"/>
    </xf>
    <xf numFmtId="164" fontId="46" fillId="14" borderId="2" xfId="0" applyFont="true" applyBorder="true" applyAlignment="true" applyProtection="false">
      <alignment horizontal="center" vertical="center" textRotation="0" wrapText="false" indent="0" shrinkToFit="false"/>
      <protection locked="true" hidden="false"/>
    </xf>
    <xf numFmtId="169" fontId="44" fillId="0" borderId="2" xfId="19" applyFont="true" applyBorder="true" applyAlignment="true" applyProtection="true">
      <alignment horizontal="center" vertical="center" textRotation="0" wrapText="false" indent="0" shrinkToFit="false"/>
      <protection locked="true" hidden="false"/>
    </xf>
    <xf numFmtId="164" fontId="53" fillId="20" borderId="27" xfId="20" applyFont="true" applyBorder="true" applyAlignment="true" applyProtection="true">
      <alignment horizontal="left" vertical="center" textRotation="0" wrapText="false" indent="0" shrinkToFit="false"/>
      <protection locked="true" hidden="false"/>
    </xf>
    <xf numFmtId="164" fontId="53" fillId="20" borderId="2" xfId="20" applyFont="true" applyBorder="true" applyAlignment="true" applyProtection="true">
      <alignment horizontal="left" vertical="center" textRotation="0" wrapText="false" indent="0" shrinkToFit="false"/>
      <protection locked="true" hidden="false"/>
    </xf>
    <xf numFmtId="164" fontId="45" fillId="11" borderId="2" xfId="0" applyFont="true" applyBorder="true" applyAlignment="true" applyProtection="false">
      <alignment horizontal="center" vertical="center" textRotation="0" wrapText="true" indent="0" shrinkToFit="false"/>
      <protection locked="true" hidden="false"/>
    </xf>
    <xf numFmtId="171" fontId="42" fillId="0" borderId="2" xfId="0" applyFont="true" applyBorder="true" applyAlignment="true" applyProtection="false">
      <alignment horizontal="center" vertical="center" textRotation="0" wrapText="false" indent="0" shrinkToFit="false"/>
      <protection locked="true" hidden="false"/>
    </xf>
    <xf numFmtId="169" fontId="42" fillId="0" borderId="2" xfId="19" applyFont="true" applyBorder="true" applyAlignment="true" applyProtection="true">
      <alignment horizontal="center" vertical="center" textRotation="0" wrapText="false" indent="0" shrinkToFit="false"/>
      <protection locked="true" hidden="false"/>
    </xf>
    <xf numFmtId="164" fontId="43" fillId="20" borderId="42" xfId="20" applyFont="true" applyBorder="true" applyAlignment="true" applyProtection="true">
      <alignment horizontal="center" vertical="center" textRotation="0" wrapText="true" indent="0" shrinkToFit="false"/>
      <protection locked="true" hidden="false"/>
    </xf>
    <xf numFmtId="164" fontId="54" fillId="20" borderId="42" xfId="20" applyFont="true" applyBorder="true" applyAlignment="true" applyProtection="true">
      <alignment horizontal="center" vertical="center" textRotation="0" wrapText="false" indent="0" shrinkToFit="false"/>
      <protection locked="true" hidden="false"/>
    </xf>
    <xf numFmtId="164" fontId="54" fillId="20" borderId="42" xfId="20" applyFont="true" applyBorder="true" applyAlignment="true" applyProtection="true">
      <alignment horizontal="center" vertical="center" textRotation="0" wrapText="true" indent="0" shrinkToFit="false"/>
      <protection locked="true" hidden="false"/>
    </xf>
    <xf numFmtId="169" fontId="7" fillId="2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8" fillId="16" borderId="0" xfId="0" applyFont="true" applyBorder="true" applyAlignment="true" applyProtection="false">
      <alignment horizontal="left" vertical="center" textRotation="0" wrapText="true" indent="0" shrinkToFit="false"/>
      <protection locked="true" hidden="false"/>
    </xf>
    <xf numFmtId="164" fontId="59" fillId="10" borderId="32"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true"/>
    </xf>
    <xf numFmtId="164" fontId="0" fillId="4" borderId="2" xfId="0" applyFont="true" applyBorder="true" applyAlignment="true" applyProtection="true">
      <alignment horizontal="left" vertical="center" textRotation="0" wrapText="true" indent="0" shrinkToFit="false"/>
      <protection locked="true" hidden="true"/>
    </xf>
    <xf numFmtId="170" fontId="20" fillId="6" borderId="2" xfId="0" applyFont="true" applyBorder="true" applyAlignment="true" applyProtection="true">
      <alignment horizontal="left" vertical="center" textRotation="0" wrapText="true" indent="0" shrinkToFit="false"/>
      <protection locked="false" hidden="false"/>
    </xf>
    <xf numFmtId="170" fontId="7" fillId="6" borderId="2" xfId="0" applyFont="true" applyBorder="true" applyAlignment="true" applyProtection="true">
      <alignment horizontal="left" vertical="center" textRotation="0" wrapText="true" indent="0" shrinkToFit="false"/>
      <protection locked="false" hidden="false"/>
    </xf>
    <xf numFmtId="170" fontId="20" fillId="6" borderId="2" xfId="0" applyFont="true" applyBorder="true" applyAlignment="true" applyProtection="true">
      <alignment horizontal="left" vertical="center" textRotation="0" wrapText="true" indent="0" shrinkToFit="false"/>
      <protection locked="false" hidden="true"/>
    </xf>
    <xf numFmtId="170" fontId="0" fillId="6" borderId="2" xfId="0" applyFont="true" applyBorder="true" applyAlignment="true" applyProtection="true">
      <alignment horizontal="left" vertical="center" textRotation="0" wrapText="true" indent="0" shrinkToFit="false"/>
      <protection locked="false" hidden="false"/>
    </xf>
    <xf numFmtId="164" fontId="0" fillId="4" borderId="2" xfId="0" applyFont="true" applyBorder="true" applyAlignment="true" applyProtection="true">
      <alignment horizontal="left" vertical="center" textRotation="0" wrapText="true" indent="0" shrinkToFit="false"/>
      <protection locked="true" hidden="true"/>
    </xf>
    <xf numFmtId="170" fontId="16" fillId="6" borderId="2" xfId="0" applyFont="true" applyBorder="true" applyAlignment="true" applyProtection="true">
      <alignment horizontal="left" vertical="center" textRotation="0" wrapText="true" indent="0" shrinkToFit="false"/>
      <protection locked="false" hidden="false"/>
    </xf>
    <xf numFmtId="170" fontId="6" fillId="6" borderId="2" xfId="0" applyFont="true" applyBorder="true" applyAlignment="true" applyProtection="true">
      <alignment horizontal="left" vertical="center" textRotation="0" wrapText="true" indent="0" shrinkToFit="false"/>
      <protection locked="false" hidden="true"/>
    </xf>
    <xf numFmtId="170" fontId="6"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8" fillId="16" borderId="0" xfId="0" applyFont="true" applyBorder="true" applyAlignment="true" applyProtection="false">
      <alignment horizontal="center" vertical="bottom" textRotation="0" wrapText="false" indent="0" shrinkToFit="false"/>
      <protection locked="true" hidden="false"/>
    </xf>
    <xf numFmtId="164" fontId="61" fillId="10" borderId="32" xfId="0" applyFont="true" applyBorder="true" applyAlignment="true" applyProtection="false">
      <alignment horizontal="center" vertical="center" textRotation="0" wrapText="true" indent="0" shrinkToFit="false"/>
      <protection locked="true" hidden="false"/>
    </xf>
    <xf numFmtId="164" fontId="61" fillId="10" borderId="2" xfId="0" applyFont="true" applyBorder="true" applyAlignment="true" applyProtection="false">
      <alignment horizontal="center" vertical="center" textRotation="0" wrapText="true" indent="0" shrinkToFit="false"/>
      <protection locked="true" hidden="false"/>
    </xf>
    <xf numFmtId="164" fontId="0" fillId="4" borderId="44" xfId="0" applyFont="false" applyBorder="true" applyAlignment="true" applyProtection="true">
      <alignment horizontal="center" vertical="center" textRotation="0" wrapText="false" indent="0" shrinkToFit="false"/>
      <protection locked="true" hidden="true"/>
    </xf>
    <xf numFmtId="170" fontId="0" fillId="4" borderId="45" xfId="0" applyFont="false" applyBorder="true" applyAlignment="true" applyProtection="true">
      <alignment horizontal="center" vertical="center" textRotation="0" wrapText="true" indent="0" shrinkToFit="false"/>
      <protection locked="true" hidden="true"/>
    </xf>
    <xf numFmtId="170" fontId="0" fillId="4" borderId="32" xfId="0" applyFont="true" applyBorder="true" applyAlignment="true" applyProtection="true">
      <alignment horizontal="center" vertical="center" textRotation="0" wrapText="true" indent="0" shrinkToFit="false"/>
      <protection locked="true" hidden="true"/>
    </xf>
    <xf numFmtId="164" fontId="37" fillId="6" borderId="27" xfId="0" applyFont="true" applyBorder="true" applyAlignment="true" applyProtection="true">
      <alignment horizontal="center" vertical="center" textRotation="0" wrapText="true" indent="0" shrinkToFit="false"/>
      <protection locked="false" hidden="false"/>
    </xf>
    <xf numFmtId="164" fontId="37" fillId="6" borderId="34" xfId="0" applyFont="true" applyBorder="true" applyAlignment="true" applyProtection="true">
      <alignment horizontal="center" vertical="center" textRotation="0" wrapText="true" indent="0" shrinkToFit="false"/>
      <protection locked="false" hidden="false"/>
    </xf>
    <xf numFmtId="170" fontId="0" fillId="6" borderId="2" xfId="0" applyFont="true" applyBorder="true" applyAlignment="true" applyProtection="true">
      <alignment horizontal="center" vertical="center" textRotation="0" wrapText="true" indent="0" shrinkToFit="false"/>
      <protection locked="false" hidden="false"/>
    </xf>
    <xf numFmtId="164" fontId="0" fillId="6" borderId="2" xfId="0" applyFont="false" applyBorder="true" applyAlignment="true" applyProtection="true">
      <alignment horizontal="center" vertical="center" textRotation="0" wrapText="true" indent="0" shrinkToFit="false"/>
      <protection locked="false" hidden="false"/>
    </xf>
    <xf numFmtId="172" fontId="0" fillId="6" borderId="2" xfId="19" applyFont="true" applyBorder="true" applyAlignment="true" applyProtection="true">
      <alignment horizontal="center" vertical="center" textRotation="0" wrapText="true" indent="0" shrinkToFit="false"/>
      <protection locked="false" hidden="false"/>
    </xf>
    <xf numFmtId="173" fontId="0" fillId="6" borderId="2" xfId="0" applyFont="true" applyBorder="true" applyAlignment="true" applyProtection="true">
      <alignment horizontal="center" vertical="center" textRotation="0" wrapText="true" indent="0" shrinkToFit="false"/>
      <protection locked="false" hidden="false"/>
    </xf>
    <xf numFmtId="164" fontId="0" fillId="6" borderId="27" xfId="0" applyFont="true" applyBorder="true" applyAlignment="true" applyProtection="true">
      <alignment horizontal="center" vertical="center" textRotation="0" wrapText="true" indent="0" shrinkToFit="false"/>
      <protection locked="false" hidden="false"/>
    </xf>
    <xf numFmtId="164" fontId="0" fillId="4" borderId="31" xfId="0" applyFont="false" applyBorder="true" applyAlignment="true" applyProtection="true">
      <alignment horizontal="center" vertical="center" textRotation="0" wrapText="false" indent="0" shrinkToFit="false"/>
      <protection locked="true" hidden="true"/>
    </xf>
    <xf numFmtId="170" fontId="37" fillId="6" borderId="2" xfId="0" applyFont="true" applyBorder="true" applyAlignment="true" applyProtection="true">
      <alignment horizontal="left" vertical="center" textRotation="0" wrapText="true" indent="0" shrinkToFit="false"/>
      <protection locked="true" hidden="true"/>
    </xf>
    <xf numFmtId="164" fontId="39" fillId="0" borderId="0" xfId="0" applyFont="true" applyBorder="false" applyAlignment="true" applyProtection="false">
      <alignment horizontal="center" vertical="center" textRotation="0" wrapText="true" indent="0" shrinkToFit="false"/>
      <protection locked="true" hidden="false"/>
    </xf>
    <xf numFmtId="170" fontId="0" fillId="6" borderId="2" xfId="0" applyFont="true" applyBorder="true" applyAlignment="true" applyProtection="true">
      <alignment horizontal="center" vertical="center" textRotation="0" wrapText="true" indent="0" shrinkToFit="false"/>
      <protection locked="true" hidden="true"/>
    </xf>
    <xf numFmtId="169" fontId="0" fillId="6" borderId="2" xfId="0" applyFont="false" applyBorder="true" applyAlignment="true" applyProtection="true">
      <alignment horizontal="center" vertical="center" textRotation="0" wrapText="true" indent="0" shrinkToFit="false"/>
      <protection locked="false" hidden="false"/>
    </xf>
    <xf numFmtId="164" fontId="0" fillId="4" borderId="46" xfId="0" applyFont="false" applyBorder="true" applyAlignment="true" applyProtection="true">
      <alignment horizontal="center" vertical="center" textRotation="0" wrapText="false" indent="0" shrinkToFit="false"/>
      <protection locked="true" hidden="true"/>
    </xf>
    <xf numFmtId="170" fontId="0" fillId="4" borderId="32" xfId="0" applyFont="false" applyBorder="true" applyAlignment="true" applyProtection="true">
      <alignment horizontal="center" vertical="center" textRotation="0" wrapText="true" indent="0" shrinkToFit="false"/>
      <protection locked="true" hidden="true"/>
    </xf>
    <xf numFmtId="170" fontId="37" fillId="6" borderId="2" xfId="0" applyFont="true" applyBorder="true" applyAlignment="true" applyProtection="true">
      <alignment horizontal="center" vertical="center" textRotation="0" wrapText="true" indent="0" shrinkToFit="false"/>
      <protection locked="true" hidden="true"/>
    </xf>
    <xf numFmtId="173" fontId="37" fillId="6" borderId="2" xfId="0" applyFont="true" applyBorder="true" applyAlignment="true" applyProtection="true">
      <alignment horizontal="center" vertical="center" textRotation="0" wrapText="true" indent="0" shrinkToFit="false"/>
      <protection locked="false" hidden="false"/>
    </xf>
    <xf numFmtId="170" fontId="37" fillId="6" borderId="2" xfId="0" applyFont="true" applyBorder="true" applyAlignment="true" applyProtection="true">
      <alignment horizontal="center" vertical="center" textRotation="0" wrapText="true" indent="0" shrinkToFit="false"/>
      <protection locked="false" hidden="false"/>
    </xf>
    <xf numFmtId="170" fontId="0" fillId="6" borderId="2" xfId="0" applyFont="true" applyBorder="true" applyAlignment="true" applyProtection="true">
      <alignment horizontal="left" vertical="center" textRotation="0" wrapText="true" indent="0" shrinkToFit="false"/>
      <protection locked="true" hidden="true"/>
    </xf>
    <xf numFmtId="164" fontId="0" fillId="6" borderId="2" xfId="19" applyFont="true" applyBorder="true" applyAlignment="true" applyProtection="true">
      <alignment horizontal="center" vertical="center" textRotation="0" wrapText="true" indent="0" shrinkToFit="false"/>
      <protection locked="false" hidden="false"/>
    </xf>
    <xf numFmtId="174" fontId="0" fillId="0" borderId="0" xfId="0" applyFont="false" applyBorder="false" applyAlignment="true" applyProtection="false">
      <alignment horizontal="center" vertical="center" textRotation="0" wrapText="true" indent="0" shrinkToFit="false"/>
      <protection locked="true" hidden="false"/>
    </xf>
    <xf numFmtId="174" fontId="64" fillId="16" borderId="0" xfId="0" applyFont="true" applyBorder="true" applyAlignment="true" applyProtection="false">
      <alignment horizontal="center" vertical="bottom" textRotation="0" wrapText="true" indent="0" shrinkToFit="false"/>
      <protection locked="true" hidden="false"/>
    </xf>
    <xf numFmtId="164" fontId="59" fillId="10" borderId="2" xfId="0" applyFont="true" applyBorder="true" applyAlignment="true" applyProtection="false">
      <alignment horizontal="center" vertical="center" textRotation="0" wrapText="true" indent="0" shrinkToFit="false"/>
      <protection locked="true" hidden="false"/>
    </xf>
    <xf numFmtId="164" fontId="55" fillId="10" borderId="32" xfId="0" applyFont="true" applyBorder="true" applyAlignment="true" applyProtection="false">
      <alignment horizontal="center" vertical="center" textRotation="0" wrapText="true" indent="0" shrinkToFit="false"/>
      <protection locked="true" hidden="false"/>
    </xf>
    <xf numFmtId="164" fontId="55" fillId="10" borderId="45" xfId="0" applyFont="true" applyBorder="true" applyAlignment="true" applyProtection="false">
      <alignment horizontal="center" vertical="center" textRotation="0" wrapText="true" indent="0" shrinkToFit="false"/>
      <protection locked="true" hidden="false"/>
    </xf>
    <xf numFmtId="174" fontId="55" fillId="10" borderId="45" xfId="0" applyFont="true" applyBorder="true" applyAlignment="true" applyProtection="false">
      <alignment horizontal="center" vertical="center" textRotation="0" wrapText="true" indent="0" shrinkToFit="false"/>
      <protection locked="true" hidden="false"/>
    </xf>
    <xf numFmtId="164" fontId="21" fillId="16"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4" borderId="14" xfId="0" applyFont="false" applyBorder="true" applyAlignment="true" applyProtection="false">
      <alignment horizontal="general" vertical="center" textRotation="0" wrapText="true" indent="0" shrinkToFit="false"/>
      <protection locked="true" hidden="false"/>
    </xf>
    <xf numFmtId="173" fontId="0" fillId="2" borderId="27" xfId="0" applyFont="false" applyBorder="true" applyAlignment="true" applyProtection="false">
      <alignment horizontal="center" vertical="center" textRotation="0" wrapText="true" indent="0" shrinkToFit="false"/>
      <protection locked="true" hidden="false"/>
    </xf>
    <xf numFmtId="170" fontId="0" fillId="6" borderId="2" xfId="0" applyFont="true" applyBorder="true" applyAlignment="true" applyProtection="true">
      <alignment horizontal="general" vertical="center" textRotation="0" wrapText="true" indent="0" shrinkToFit="false"/>
      <protection locked="false" hidden="false"/>
    </xf>
    <xf numFmtId="166" fontId="0" fillId="6" borderId="27" xfId="0" applyFont="true" applyBorder="true" applyAlignment="true" applyProtection="true">
      <alignment horizontal="center" vertical="center" textRotation="0" wrapText="true" indent="0" shrinkToFit="false"/>
      <protection locked="false" hidden="false"/>
    </xf>
    <xf numFmtId="174" fontId="0" fillId="6" borderId="27" xfId="0" applyFont="false" applyBorder="true" applyAlignment="true" applyProtection="true">
      <alignment horizontal="center" vertical="center" textRotation="0" wrapText="true" indent="0" shrinkToFit="false"/>
      <protection locked="false" hidden="false"/>
    </xf>
    <xf numFmtId="164" fontId="0" fillId="6" borderId="2" xfId="0" applyFont="true" applyBorder="true" applyAlignment="true" applyProtection="false">
      <alignment horizontal="left" vertical="center" textRotation="0" wrapText="true" indent="0" shrinkToFit="false"/>
      <protection locked="true" hidden="false"/>
    </xf>
    <xf numFmtId="170" fontId="0" fillId="4" borderId="34" xfId="0" applyFont="false" applyBorder="true" applyAlignment="true" applyProtection="false">
      <alignment horizontal="general" vertical="center" textRotation="0" wrapText="true" indent="0" shrinkToFit="false"/>
      <protection locked="true" hidden="false"/>
    </xf>
    <xf numFmtId="170" fontId="0" fillId="4" borderId="27" xfId="0" applyFont="false" applyBorder="true" applyAlignment="true" applyProtection="false">
      <alignment horizontal="general" vertical="center" textRotation="0" wrapText="true" indent="0" shrinkToFit="false"/>
      <protection locked="true" hidden="false"/>
    </xf>
    <xf numFmtId="170" fontId="0" fillId="4" borderId="6" xfId="0" applyFont="false" applyBorder="true" applyAlignment="true" applyProtection="false">
      <alignment horizontal="left" vertical="center" textRotation="0" wrapText="true" indent="0" shrinkToFit="false"/>
      <protection locked="true" hidden="false"/>
    </xf>
    <xf numFmtId="170" fontId="0" fillId="6" borderId="13" xfId="0" applyFont="true" applyBorder="true" applyAlignment="true" applyProtection="true">
      <alignment horizontal="center" vertical="center" textRotation="0" wrapText="true" indent="0" shrinkToFit="false"/>
      <protection locked="false" hidden="false"/>
    </xf>
    <xf numFmtId="170" fontId="0" fillId="4" borderId="2" xfId="0" applyFont="false" applyBorder="true" applyAlignment="true" applyProtection="false">
      <alignment horizontal="left" vertical="center" textRotation="0" wrapText="true" indent="0" shrinkToFit="false"/>
      <protection locked="true" hidden="false"/>
    </xf>
    <xf numFmtId="170" fontId="37" fillId="6" borderId="2"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left" vertical="center" textRotation="0" wrapText="true" indent="0" shrinkToFit="false"/>
      <protection locked="true" hidden="false"/>
    </xf>
    <xf numFmtId="164" fontId="58" fillId="16" borderId="0" xfId="0" applyFont="true" applyBorder="true" applyAlignment="true" applyProtection="false">
      <alignment horizontal="left" vertical="bottom" textRotation="0" wrapText="false" indent="0" shrinkToFit="false"/>
      <protection locked="true" hidden="false"/>
    </xf>
    <xf numFmtId="164" fontId="59" fillId="10" borderId="32" xfId="0" applyFont="true" applyBorder="true" applyAlignment="true" applyProtection="false">
      <alignment horizontal="left" vertical="center" textRotation="0" wrapText="true" indent="0" shrinkToFit="false"/>
      <protection locked="true" hidden="false"/>
    </xf>
    <xf numFmtId="170" fontId="0" fillId="0" borderId="2" xfId="0" applyFont="false" applyBorder="true" applyAlignment="true" applyProtection="true">
      <alignment horizontal="center" vertical="center" textRotation="0" wrapText="true" indent="0" shrinkToFit="false"/>
      <protection locked="true" hidden="false"/>
    </xf>
    <xf numFmtId="170" fontId="0" fillId="6" borderId="2" xfId="0" applyFont="false" applyBorder="true" applyAlignment="true" applyProtection="true">
      <alignment horizontal="left" vertical="center" textRotation="0" wrapText="true" indent="0" shrinkToFit="false"/>
      <protection locked="false" hidden="false"/>
    </xf>
    <xf numFmtId="170" fontId="0" fillId="6" borderId="24" xfId="0" applyFont="false" applyBorder="true" applyAlignment="true" applyProtection="true">
      <alignment horizontal="center" vertical="center" textRotation="0" wrapText="true" indent="0" shrinkToFit="false"/>
      <protection locked="false" hidden="false"/>
    </xf>
    <xf numFmtId="170" fontId="10" fillId="6" borderId="27" xfId="20" applyFont="false" applyBorder="true" applyAlignment="true" applyProtection="true">
      <alignment horizontal="center" vertical="center" textRotation="0" wrapText="true" indent="0" shrinkToFit="false"/>
      <protection locked="false" hidden="false"/>
    </xf>
    <xf numFmtId="170" fontId="10" fillId="6" borderId="2" xfId="20" applyFont="false" applyBorder="true" applyAlignment="true" applyProtection="true">
      <alignment horizontal="center" vertical="center" textRotation="0" wrapText="true" indent="0" shrinkToFit="false"/>
      <protection locked="false" hidden="false"/>
    </xf>
    <xf numFmtId="166" fontId="0" fillId="6"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70" fontId="0" fillId="0" borderId="36" xfId="0" applyFont="false" applyBorder="true" applyAlignment="true" applyProtection="true">
      <alignment horizontal="center" vertical="center" textRotation="0" wrapText="true" indent="0" shrinkToFit="false"/>
      <protection locked="true" hidden="false"/>
    </xf>
    <xf numFmtId="170" fontId="0" fillId="0" borderId="7" xfId="0" applyFont="false" applyBorder="true" applyAlignment="true" applyProtection="true">
      <alignment horizontal="center" vertical="center" textRotation="0" wrapText="true" indent="0" shrinkToFit="false"/>
      <protection locked="true" hidden="false"/>
    </xf>
    <xf numFmtId="173" fontId="0" fillId="2" borderId="2" xfId="0" applyFont="false" applyBorder="true" applyAlignment="true" applyProtection="false">
      <alignment horizontal="center" vertical="center" textRotation="0" wrapText="true" indent="0" shrinkToFit="false"/>
      <protection locked="true" hidden="false"/>
    </xf>
    <xf numFmtId="170" fontId="0" fillId="6" borderId="2" xfId="0" applyFont="true" applyBorder="true" applyAlignment="true" applyProtection="true">
      <alignment horizontal="left" vertical="center" textRotation="0" wrapText="false" indent="0" shrinkToFit="false"/>
      <protection locked="false" hidden="false"/>
    </xf>
    <xf numFmtId="173" fontId="0" fillId="2" borderId="24" xfId="0" applyFont="false" applyBorder="true" applyAlignment="true" applyProtection="false">
      <alignment horizontal="center"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75" fontId="0" fillId="0" borderId="2" xfId="0" applyFont="fals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dxfs count="22">
    <dxf>
      <font>
        <name val="Arial"/>
        <family val="2"/>
        <color rgb="FF000000"/>
        <sz val="8"/>
        <u val="none"/>
      </font>
      <fill>
        <patternFill>
          <bgColor rgb="FFCCCCFF"/>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000000"/>
        <sz val="8"/>
      </font>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000000"/>
        <sz val="8"/>
      </font>
      <fill>
        <patternFill>
          <bgColor rgb="FFFF0000"/>
        </patternFill>
      </fill>
    </dxf>
    <dxf>
      <font>
        <name val="Arial"/>
        <family val="2"/>
        <color rgb="FFFFFFFF"/>
        <sz val="8"/>
      </font>
      <fill>
        <patternFill>
          <bgColor rgb="FF003366"/>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FF0000"/>
        <sz val="8"/>
      </font>
    </dxf>
  </dxfs>
  <colors>
    <indexedColors>
      <rgbColor rgb="FF000000"/>
      <rgbColor rgb="FFFFFFFF"/>
      <rgbColor rgb="FFFF0000"/>
      <rgbColor rgb="FF00FF00"/>
      <rgbColor rgb="FF0000FF"/>
      <rgbColor rgb="FFFFFF00"/>
      <rgbColor rgb="FFFF00FF"/>
      <rgbColor rgb="FF00FFFF"/>
      <rgbColor rgb="FFCC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92D050"/>
      <rgbColor rgb="FFFF9900"/>
      <rgbColor rgb="FFFF6600"/>
      <rgbColor rgb="FF4F81BD"/>
      <rgbColor rgb="FF969696"/>
      <rgbColor rgb="FF003366"/>
      <rgbColor rgb="FF339966"/>
      <rgbColor rgb="FF003300"/>
      <rgbColor rgb="FF333300"/>
      <rgbColor rgb="FF993300"/>
      <rgbColor rgb="FFE46C0A"/>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ireccionamiento Estratégico</a:t>
            </a:r>
          </a:p>
        </c:rich>
      </c:tx>
      <c:layout>
        <c:manualLayout>
          <c:xMode val="edge"/>
          <c:yMode val="edge"/>
          <c:x val="0.260554175924716"/>
          <c:y val="0.040245398773006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5645013723696"/>
          <c:y val="0.189570552147239"/>
          <c:w val="0.892759116455365"/>
          <c:h val="0.77717791411043"/>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RECTIVA!$D$3,DIRECTIVA!$F$3,DIRECTIVA!$H$3,DIRECTIVA!$J$3</c:f>
              <c:numCache>
                <c:formatCode>General</c:formatCode>
                <c:ptCount val="4"/>
                <c:pt idx="0">
                  <c:v>0</c:v>
                </c:pt>
                <c:pt idx="1">
                  <c:v>0.25</c:v>
                </c:pt>
                <c:pt idx="2">
                  <c:v>0.75</c:v>
                </c:pt>
                <c:pt idx="3">
                  <c:v>0</c:v>
                </c:pt>
              </c:numCache>
            </c:numRef>
          </c:val>
        </c:ser>
        <c:gapWidth val="150"/>
        <c:shape val="box"/>
        <c:axId val="46018443"/>
        <c:axId val="87331571"/>
        <c:axId val="0"/>
      </c:bar3DChart>
      <c:catAx>
        <c:axId val="4601844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050" spc="-1" strike="noStrike">
                <a:solidFill>
                  <a:srgbClr val="000000"/>
                </a:solidFill>
                <a:latin typeface="Calibri"/>
              </a:defRPr>
            </a:pPr>
          </a:p>
        </c:txPr>
        <c:crossAx val="87331571"/>
        <c:crossesAt val="0"/>
        <c:auto val="1"/>
        <c:lblAlgn val="ctr"/>
        <c:lblOffset val="100"/>
        <c:noMultiLvlLbl val="0"/>
      </c:catAx>
      <c:valAx>
        <c:axId val="87331571"/>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018443"/>
        <c:crossesAt val="1"/>
        <c:crossBetween val="midCat"/>
      </c:valAx>
    </c:plotArea>
    <c:legend>
      <c:legendPos val="r"/>
      <c:layout>
        <c:manualLayout>
          <c:xMode val="edge"/>
          <c:yMode val="edge"/>
          <c:x val="0.930728009410535"/>
          <c:y val="0.414601226993865"/>
          <c:w val="0.0484250424781074"/>
          <c:h val="0.302944785276074"/>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guimiento Academico</a:t>
            </a:r>
          </a:p>
        </c:rich>
      </c:tx>
      <c:layout>
        <c:manualLayout>
          <c:xMode val="edge"/>
          <c:yMode val="edge"/>
          <c:x val="0.307918450821244"/>
          <c:y val="0.0411046067701705"/>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7407170703649"/>
          <c:y val="0.186561466021889"/>
          <c:w val="0.895698856010737"/>
          <c:h val="0.78086026978875"/>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CADEMICA!$D$7,ACADEMICA!$F$7,ACADEMICA!$H$7,ACADEMICA!$J$7</c:f>
              <c:numCache>
                <c:formatCode>General</c:formatCode>
                <c:ptCount val="4"/>
                <c:pt idx="0">
                  <c:v>0</c:v>
                </c:pt>
                <c:pt idx="1">
                  <c:v>0.333333333333333</c:v>
                </c:pt>
                <c:pt idx="2">
                  <c:v>0.666666666666667</c:v>
                </c:pt>
                <c:pt idx="3">
                  <c:v>0</c:v>
                </c:pt>
              </c:numCache>
            </c:numRef>
          </c:val>
        </c:ser>
        <c:gapWidth val="150"/>
        <c:shape val="box"/>
        <c:axId val="13181450"/>
        <c:axId val="50457923"/>
        <c:axId val="0"/>
      </c:bar3DChart>
      <c:catAx>
        <c:axId val="1318145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50457923"/>
        <c:crossesAt val="0"/>
        <c:auto val="1"/>
        <c:lblAlgn val="ctr"/>
        <c:lblOffset val="100"/>
        <c:noMultiLvlLbl val="0"/>
      </c:catAx>
      <c:valAx>
        <c:axId val="5045792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181450"/>
        <c:crossesAt val="1"/>
        <c:crossBetween val="midCat"/>
      </c:valAx>
    </c:plotArea>
    <c:legend>
      <c:legendPos val="r"/>
      <c:layout>
        <c:manualLayout>
          <c:xMode val="edge"/>
          <c:yMode val="edge"/>
          <c:x val="0.932255384418739"/>
          <c:y val="0.418045304148638"/>
          <c:w val="0.0473573208921838"/>
          <c:h val="0.31420208704505"/>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poyo a la Gestion  Académica</a:t>
            </a:r>
          </a:p>
        </c:rich>
      </c:tx>
      <c:layout>
        <c:manualLayout>
          <c:xMode val="edge"/>
          <c:yMode val="edge"/>
          <c:x val="0.251365764828304"/>
          <c:y val="0.0388717705617445"/>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477627471384"/>
          <c:y val="0.185826025124437"/>
          <c:w val="0.893535379812695"/>
          <c:h val="0.781464802085802"/>
        </c:manualLayout>
      </c:layout>
      <c:bar3DChart>
        <c:barDir val="col"/>
        <c:grouping val="clustered"/>
        <c:varyColors val="0"/>
        <c:ser>
          <c:idx val="0"/>
          <c:order val="0"/>
          <c:spPr>
            <a:solidFill>
              <a:srgbClr val="ff0000"/>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MINIST!$D$4,ADMINIST!$F$4,ADMINIST!$H$4,ADMINIST!$J$4</c:f>
              <c:numCache>
                <c:formatCode>General</c:formatCode>
                <c:ptCount val="4"/>
                <c:pt idx="0">
                  <c:v>0</c:v>
                </c:pt>
                <c:pt idx="1">
                  <c:v>0</c:v>
                </c:pt>
                <c:pt idx="2">
                  <c:v>1</c:v>
                </c:pt>
                <c:pt idx="3">
                  <c:v>0</c:v>
                </c:pt>
              </c:numCache>
            </c:numRef>
          </c:val>
        </c:ser>
        <c:gapWidth val="150"/>
        <c:shape val="box"/>
        <c:axId val="29506356"/>
        <c:axId val="61906626"/>
        <c:axId val="0"/>
      </c:bar3DChart>
      <c:catAx>
        <c:axId val="2950635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61906626"/>
        <c:crossesAt val="0"/>
        <c:auto val="1"/>
        <c:lblAlgn val="ctr"/>
        <c:lblOffset val="100"/>
        <c:noMultiLvlLbl val="0"/>
      </c:catAx>
      <c:valAx>
        <c:axId val="6190662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506356"/>
        <c:crossesAt val="1"/>
        <c:crossBetween val="midCat"/>
      </c:valAx>
    </c:plotArea>
    <c:legend>
      <c:legendPos val="r"/>
      <c:layout>
        <c:manualLayout>
          <c:xMode val="edge"/>
          <c:yMode val="edge"/>
          <c:x val="0.93125650364204"/>
          <c:y val="0.416093861104527"/>
          <c:w val="0.0481919875130073"/>
          <c:h val="0.292604882673619"/>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dmin. de la Planta Fisica y de los Recursos</a:t>
            </a:r>
          </a:p>
        </c:rich>
      </c:tx>
      <c:layout>
        <c:manualLayout>
          <c:xMode val="edge"/>
          <c:yMode val="edge"/>
          <c:x val="0.153986451276707"/>
          <c:y val="0.040770665009322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5268368942157"/>
          <c:y val="0.193536357986327"/>
          <c:w val="0.894476289734237"/>
          <c:h val="0.772405220633934"/>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MINIST!$D$5,ADMINIST!$F$5,ADMINIST!$H$5,ADMINIST!$J$5</c:f>
              <c:numCache>
                <c:formatCode>General</c:formatCode>
                <c:ptCount val="4"/>
                <c:pt idx="0">
                  <c:v>0</c:v>
                </c:pt>
                <c:pt idx="1">
                  <c:v>0.285714285714286</c:v>
                </c:pt>
                <c:pt idx="2">
                  <c:v>0.714285714285714</c:v>
                </c:pt>
                <c:pt idx="3">
                  <c:v>0</c:v>
                </c:pt>
              </c:numCache>
            </c:numRef>
          </c:val>
        </c:ser>
        <c:gapWidth val="150"/>
        <c:shape val="box"/>
        <c:axId val="62689928"/>
        <c:axId val="7906437"/>
        <c:axId val="0"/>
      </c:bar3DChart>
      <c:catAx>
        <c:axId val="6268992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06437"/>
        <c:crossesAt val="0"/>
        <c:auto val="1"/>
        <c:lblAlgn val="ctr"/>
        <c:lblOffset val="100"/>
        <c:noMultiLvlLbl val="0"/>
      </c:catAx>
      <c:valAx>
        <c:axId val="790643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689928"/>
        <c:crossesAt val="1"/>
        <c:crossBetween val="midCat"/>
      </c:valAx>
    </c:plotArea>
    <c:legend>
      <c:legendPos val="r"/>
      <c:layout>
        <c:manualLayout>
          <c:xMode val="edge"/>
          <c:yMode val="edge"/>
          <c:x val="0.933168316831683"/>
          <c:y val="0.41727781230578"/>
          <c:w val="0.0459874934861907"/>
          <c:h val="0.29819763828464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dmin. de  Servicios Complemetarios</a:t>
            </a:r>
          </a:p>
        </c:rich>
      </c:tx>
      <c:layout>
        <c:manualLayout>
          <c:xMode val="edge"/>
          <c:yMode val="edge"/>
          <c:x val="0.200519480519481"/>
          <c:y val="0.038842975206611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2337662337662"/>
          <c:y val="0.184533648170012"/>
          <c:w val="0.895"/>
          <c:h val="0.782998819362456"/>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MINIST!$D$6,ADMINIST!$F$6,ADMINIST!$H$6,ADMINIST!$J$6</c:f>
              <c:numCache>
                <c:formatCode>General</c:formatCode>
                <c:ptCount val="4"/>
                <c:pt idx="0">
                  <c:v>0</c:v>
                </c:pt>
                <c:pt idx="1">
                  <c:v>0.5</c:v>
                </c:pt>
                <c:pt idx="2">
                  <c:v>0.5</c:v>
                </c:pt>
                <c:pt idx="3">
                  <c:v>0</c:v>
                </c:pt>
              </c:numCache>
            </c:numRef>
          </c:val>
        </c:ser>
        <c:gapWidth val="150"/>
        <c:shape val="box"/>
        <c:axId val="76332210"/>
        <c:axId val="94570177"/>
        <c:axId val="0"/>
      </c:bar3DChart>
      <c:catAx>
        <c:axId val="7633221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570177"/>
        <c:crossesAt val="0"/>
        <c:auto val="1"/>
        <c:lblAlgn val="ctr"/>
        <c:lblOffset val="100"/>
        <c:noMultiLvlLbl val="0"/>
      </c:catAx>
      <c:valAx>
        <c:axId val="9457017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332210"/>
        <c:crossesAt val="1"/>
        <c:crossBetween val="midCat"/>
      </c:valAx>
    </c:plotArea>
    <c:legend>
      <c:legendPos val="r"/>
      <c:layout>
        <c:manualLayout>
          <c:xMode val="edge"/>
          <c:yMode val="edge"/>
          <c:x val="0.933441558441558"/>
          <c:y val="0.422314049586777"/>
          <c:w val="0.0458441558441559"/>
          <c:h val="0.28323494687131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alento Humano</a:t>
            </a:r>
          </a:p>
        </c:rich>
      </c:tx>
      <c:layout>
        <c:manualLayout>
          <c:xMode val="edge"/>
          <c:yMode val="edge"/>
          <c:x val="0.361862643080125"/>
          <c:y val="0.04011251070074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477627471384"/>
          <c:y val="0.189922954628837"/>
          <c:w val="0.893535379812695"/>
          <c:h val="0.776690717867189"/>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MINIST!$D$7,ADMINIST!$F$7,ADMINIST!$H$7,ADMINIST!$J$7</c:f>
              <c:numCache>
                <c:formatCode>General</c:formatCode>
                <c:ptCount val="4"/>
                <c:pt idx="0">
                  <c:v>0.1</c:v>
                </c:pt>
                <c:pt idx="1">
                  <c:v>0.4</c:v>
                </c:pt>
                <c:pt idx="2">
                  <c:v>0.5</c:v>
                </c:pt>
                <c:pt idx="3">
                  <c:v>0</c:v>
                </c:pt>
              </c:numCache>
            </c:numRef>
          </c:val>
        </c:ser>
        <c:gapWidth val="150"/>
        <c:shape val="box"/>
        <c:axId val="68263369"/>
        <c:axId val="29553042"/>
        <c:axId val="0"/>
      </c:bar3DChart>
      <c:catAx>
        <c:axId val="682633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29553042"/>
        <c:crossesAt val="0"/>
        <c:auto val="1"/>
        <c:lblAlgn val="ctr"/>
        <c:lblOffset val="100"/>
        <c:noMultiLvlLbl val="0"/>
      </c:catAx>
      <c:valAx>
        <c:axId val="2955304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263369"/>
        <c:crossesAt val="1"/>
        <c:crossBetween val="midCat"/>
      </c:valAx>
    </c:plotArea>
    <c:legend>
      <c:legendPos val="r"/>
      <c:layout>
        <c:manualLayout>
          <c:xMode val="edge"/>
          <c:yMode val="edge"/>
          <c:x val="0.93125650364204"/>
          <c:y val="0.415678121560475"/>
          <c:w val="0.0481919875130073"/>
          <c:h val="0.301944478415067"/>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poyo Financiero y Contable</a:t>
            </a:r>
          </a:p>
        </c:rich>
      </c:tx>
      <c:layout>
        <c:manualLayout>
          <c:xMode val="edge"/>
          <c:yMode val="edge"/>
          <c:x val="0.266410022184523"/>
          <c:y val="0.043038971263613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580321023098"/>
          <c:y val="0.203385382495735"/>
          <c:w val="0.894427769802949"/>
          <c:h val="0.760398897782443"/>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MINIST!$D$8,ADMINIST!$F$8,ADMINIST!$H$8,ADMINIST!$J$8</c:f>
              <c:numCache>
                <c:formatCode>General</c:formatCode>
                <c:ptCount val="4"/>
                <c:pt idx="0">
                  <c:v>0</c:v>
                </c:pt>
                <c:pt idx="1">
                  <c:v>0</c:v>
                </c:pt>
                <c:pt idx="2">
                  <c:v>1</c:v>
                </c:pt>
                <c:pt idx="3">
                  <c:v>0</c:v>
                </c:pt>
              </c:numCache>
            </c:numRef>
          </c:val>
        </c:ser>
        <c:gapWidth val="150"/>
        <c:shape val="box"/>
        <c:axId val="98744645"/>
        <c:axId val="11291562"/>
        <c:axId val="0"/>
      </c:bar3DChart>
      <c:catAx>
        <c:axId val="9874464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291562"/>
        <c:crossesAt val="0"/>
        <c:auto val="1"/>
        <c:lblAlgn val="ctr"/>
        <c:lblOffset val="100"/>
        <c:noMultiLvlLbl val="0"/>
      </c:catAx>
      <c:valAx>
        <c:axId val="1129156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744645"/>
        <c:crossesAt val="1"/>
        <c:crossBetween val="midCat"/>
      </c:valAx>
    </c:plotArea>
    <c:legend>
      <c:legendPos val="r"/>
      <c:layout>
        <c:manualLayout>
          <c:xMode val="edge"/>
          <c:yMode val="edge"/>
          <c:x val="0.932402453347253"/>
          <c:y val="0.414774963915497"/>
          <c:w val="0.0460655095915438"/>
          <c:h val="0.31478808555307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ccesibilidad</a:t>
            </a:r>
          </a:p>
        </c:rich>
      </c:tx>
      <c:layout>
        <c:manualLayout>
          <c:xMode val="edge"/>
          <c:yMode val="edge"/>
          <c:x val="0.386604774535809"/>
          <c:y val="0.040347230712801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20291777188329"/>
          <c:y val="0.192810857072992"/>
          <c:w val="0.893037135278515"/>
          <c:h val="0.773199657659861"/>
        </c:manualLayout>
      </c:layout>
      <c:bar3DChart>
        <c:barDir val="col"/>
        <c:grouping val="clustered"/>
        <c:varyColors val="0"/>
        <c:ser>
          <c:idx val="0"/>
          <c:order val="0"/>
          <c:spPr>
            <a:solidFill>
              <a:srgbClr val="ff0000"/>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MUNITARIA!$D$4,COMUNITARIA!$F$4,COMUNITARIA!$H$4,COMUNITARIA!$J$4</c:f>
              <c:numCache>
                <c:formatCode>General</c:formatCode>
                <c:ptCount val="4"/>
                <c:pt idx="0">
                  <c:v>0.25</c:v>
                </c:pt>
                <c:pt idx="1">
                  <c:v>0.25</c:v>
                </c:pt>
                <c:pt idx="2">
                  <c:v>0.5</c:v>
                </c:pt>
                <c:pt idx="3">
                  <c:v>0</c:v>
                </c:pt>
              </c:numCache>
            </c:numRef>
          </c:val>
        </c:ser>
        <c:gapWidth val="150"/>
        <c:shape val="box"/>
        <c:axId val="12340602"/>
        <c:axId val="34274041"/>
        <c:axId val="0"/>
      </c:bar3DChart>
      <c:catAx>
        <c:axId val="1234060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34274041"/>
        <c:crossesAt val="0"/>
        <c:auto val="1"/>
        <c:lblAlgn val="ctr"/>
        <c:lblOffset val="100"/>
        <c:noMultiLvlLbl val="0"/>
      </c:catAx>
      <c:valAx>
        <c:axId val="3427404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340602"/>
        <c:crossesAt val="1"/>
        <c:crossBetween val="midCat"/>
      </c:valAx>
    </c:plotArea>
    <c:legend>
      <c:legendPos val="r"/>
      <c:layout>
        <c:manualLayout>
          <c:xMode val="edge"/>
          <c:yMode val="edge"/>
          <c:x val="0.931233421750663"/>
          <c:y val="0.418999877735665"/>
          <c:w val="0.046816976127321"/>
          <c:h val="0.293312140848515"/>
        </c:manualLayout>
      </c:layout>
      <c:overlay val="0"/>
      <c:spPr>
        <a:noFill/>
        <a:ln w="0">
          <a:noFill/>
        </a:ln>
      </c:spPr>
      <c:txPr>
        <a:bodyPr/>
        <a:lstStyle/>
        <a:p>
          <a:pPr>
            <a:defRPr b="1"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yección a la Comunidad</a:t>
            </a:r>
          </a:p>
        </c:rich>
      </c:tx>
      <c:layout>
        <c:manualLayout>
          <c:xMode val="edge"/>
          <c:yMode val="edge"/>
          <c:x val="0.276711240566662"/>
          <c:y val="0.042909471480900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20402489077188"/>
          <c:y val="0.202119309262166"/>
          <c:w val="0.892824043426453"/>
          <c:h val="0.761904761904762"/>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MUNITARIA!$D$5,COMUNITARIA!$F$5,COMUNITARIA!$H$5,COMUNITARIA!$J$5</c:f>
              <c:numCache>
                <c:formatCode>General</c:formatCode>
                <c:ptCount val="4"/>
                <c:pt idx="0">
                  <c:v>0.25</c:v>
                </c:pt>
                <c:pt idx="1">
                  <c:v>0</c:v>
                </c:pt>
                <c:pt idx="2">
                  <c:v>0.75</c:v>
                </c:pt>
                <c:pt idx="3">
                  <c:v>0</c:v>
                </c:pt>
              </c:numCache>
            </c:numRef>
          </c:val>
        </c:ser>
        <c:gapWidth val="150"/>
        <c:shape val="box"/>
        <c:axId val="71663906"/>
        <c:axId val="52029851"/>
        <c:axId val="0"/>
      </c:bar3DChart>
      <c:catAx>
        <c:axId val="7166390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52029851"/>
        <c:crossesAt val="0"/>
        <c:auto val="1"/>
        <c:lblAlgn val="ctr"/>
        <c:lblOffset val="100"/>
        <c:noMultiLvlLbl val="0"/>
      </c:catAx>
      <c:valAx>
        <c:axId val="5202985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663906"/>
        <c:crossesAt val="1"/>
        <c:crossBetween val="midCat"/>
      </c:valAx>
    </c:plotArea>
    <c:legend>
      <c:legendPos val="r"/>
      <c:layout>
        <c:manualLayout>
          <c:xMode val="edge"/>
          <c:yMode val="edge"/>
          <c:x val="0.931947570501787"/>
          <c:y val="0.415227629513344"/>
          <c:w val="0.0467363961339865"/>
          <c:h val="0.313840920983778"/>
        </c:manualLayout>
      </c:layout>
      <c:overlay val="0"/>
      <c:spPr>
        <a:noFill/>
        <a:ln w="0">
          <a:noFill/>
        </a:ln>
      </c:spPr>
      <c:txPr>
        <a:bodyPr/>
        <a:lstStyle/>
        <a:p>
          <a:pPr>
            <a:defRPr b="1"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articipación y Convivencia</a:t>
            </a:r>
          </a:p>
        </c:rich>
      </c:tx>
      <c:layout>
        <c:manualLayout>
          <c:xMode val="edge"/>
          <c:yMode val="edge"/>
          <c:x val="0.359350132625995"/>
          <c:y val="0.039345445794729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20291777188329"/>
          <c:y val="0.186620141980508"/>
          <c:w val="0.893037135278515"/>
          <c:h val="0.780531825291782"/>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MUNITARIA!$D$6,COMUNITARIA!$F$6,COMUNITARIA!$H$6,COMUNITARIA!$J$6</c:f>
              <c:numCache>
                <c:formatCode>General</c:formatCode>
                <c:ptCount val="4"/>
                <c:pt idx="0">
                  <c:v>0</c:v>
                </c:pt>
                <c:pt idx="1">
                  <c:v>0.333333333333333</c:v>
                </c:pt>
                <c:pt idx="2">
                  <c:v>0.666666666666667</c:v>
                </c:pt>
                <c:pt idx="3">
                  <c:v>0</c:v>
                </c:pt>
              </c:numCache>
            </c:numRef>
          </c:val>
        </c:ser>
        <c:gapWidth val="150"/>
        <c:shape val="box"/>
        <c:axId val="76696694"/>
        <c:axId val="7054532"/>
        <c:axId val="0"/>
      </c:bar3DChart>
      <c:catAx>
        <c:axId val="7669669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7054532"/>
        <c:crossesAt val="0"/>
        <c:auto val="1"/>
        <c:lblAlgn val="ctr"/>
        <c:lblOffset val="100"/>
        <c:noMultiLvlLbl val="0"/>
      </c:catAx>
      <c:valAx>
        <c:axId val="705453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696694"/>
        <c:crossesAt val="1"/>
        <c:crossBetween val="midCat"/>
      </c:valAx>
    </c:plotArea>
    <c:legend>
      <c:legendPos val="r"/>
      <c:layout>
        <c:manualLayout>
          <c:xMode val="edge"/>
          <c:yMode val="edge"/>
          <c:x val="0.931233421750663"/>
          <c:y val="0.420166045000602"/>
          <c:w val="0.046816976127321"/>
          <c:h val="0.288653591625557"/>
        </c:manualLayout>
      </c:layout>
      <c:overlay val="0"/>
      <c:spPr>
        <a:noFill/>
        <a:ln w="0">
          <a:noFill/>
        </a:ln>
      </c:spPr>
      <c:txPr>
        <a:bodyPr/>
        <a:lstStyle/>
        <a:p>
          <a:pPr>
            <a:defRPr b="1"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evención de Riesgos</a:t>
            </a:r>
          </a:p>
        </c:rich>
      </c:tx>
      <c:layout>
        <c:manualLayout>
          <c:xMode val="edge"/>
          <c:yMode val="edge"/>
          <c:x val="0.311827238082503"/>
          <c:y val="0.043038971263613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21588553854383"/>
          <c:y val="0.203385382495735"/>
          <c:w val="0.89195694323728"/>
          <c:h val="0.760398897782443"/>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MUNITARIA!$D$7,COMUNITARIA!$F$7,COMUNITARIA!$H$7,COMUNITARIA!$J$7</c:f>
              <c:numCache>
                <c:formatCode>General</c:formatCode>
                <c:ptCount val="4"/>
                <c:pt idx="0">
                  <c:v>0.333333333333333</c:v>
                </c:pt>
                <c:pt idx="1">
                  <c:v>0.666666666666667</c:v>
                </c:pt>
                <c:pt idx="2">
                  <c:v>0</c:v>
                </c:pt>
                <c:pt idx="3">
                  <c:v>0</c:v>
                </c:pt>
              </c:numCache>
            </c:numRef>
          </c:val>
        </c:ser>
        <c:gapWidth val="150"/>
        <c:shape val="box"/>
        <c:axId val="85639944"/>
        <c:axId val="73593498"/>
        <c:axId val="0"/>
      </c:bar3DChart>
      <c:catAx>
        <c:axId val="856399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73593498"/>
        <c:crossesAt val="0"/>
        <c:auto val="1"/>
        <c:lblAlgn val="ctr"/>
        <c:lblOffset val="100"/>
        <c:noMultiLvlLbl val="0"/>
      </c:catAx>
      <c:valAx>
        <c:axId val="7359349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639944"/>
        <c:crossesAt val="1"/>
        <c:crossBetween val="midCat"/>
      </c:valAx>
    </c:plotArea>
    <c:legend>
      <c:legendPos val="r"/>
      <c:layout>
        <c:manualLayout>
          <c:xMode val="edge"/>
          <c:yMode val="edge"/>
          <c:x val="0.931336497960821"/>
          <c:y val="0.414774963915497"/>
          <c:w val="0.0472019790064853"/>
          <c:h val="0.314788085553077"/>
        </c:manualLayout>
      </c:layout>
      <c:overlay val="0"/>
      <c:spPr>
        <a:noFill/>
        <a:ln w="0">
          <a:noFill/>
        </a:ln>
      </c:spPr>
      <c:txPr>
        <a:bodyPr/>
        <a:lstStyle/>
        <a:p>
          <a:pPr>
            <a:defRPr b="1"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stión Estratégica</a:t>
            </a:r>
          </a:p>
        </c:rich>
      </c:tx>
      <c:layout>
        <c:manualLayout>
          <c:xMode val="edge"/>
          <c:yMode val="edge"/>
          <c:x val="0.340446422726975"/>
          <c:y val="0.0403604048383115"/>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6161550042548"/>
          <c:y val="0.191310787459886"/>
          <c:w val="0.892714538194672"/>
          <c:h val="0.775117254998766"/>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RECTIVA!$D$4,DIRECTIVA!$F$4,DIRECTIVA!$H$4,DIRECTIVA!$J$4</c:f>
              <c:numCache>
                <c:formatCode>General</c:formatCode>
                <c:ptCount val="4"/>
                <c:pt idx="0">
                  <c:v>0</c:v>
                </c:pt>
                <c:pt idx="1">
                  <c:v>0.2</c:v>
                </c:pt>
                <c:pt idx="2">
                  <c:v>0.8</c:v>
                </c:pt>
                <c:pt idx="3">
                  <c:v>0</c:v>
                </c:pt>
              </c:numCache>
            </c:numRef>
          </c:val>
        </c:ser>
        <c:gapWidth val="150"/>
        <c:shape val="box"/>
        <c:axId val="46191286"/>
        <c:axId val="9508159"/>
        <c:axId val="0"/>
      </c:bar3DChart>
      <c:catAx>
        <c:axId val="4619128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9508159"/>
        <c:crossesAt val="0"/>
        <c:auto val="1"/>
        <c:lblAlgn val="ctr"/>
        <c:lblOffset val="100"/>
        <c:noMultiLvlLbl val="0"/>
      </c:catAx>
      <c:valAx>
        <c:axId val="950815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191286"/>
        <c:crossesAt val="1"/>
        <c:crossBetween val="midCat"/>
      </c:valAx>
    </c:plotArea>
    <c:legend>
      <c:legendPos val="r"/>
      <c:layout>
        <c:manualLayout>
          <c:xMode val="edge"/>
          <c:yMode val="edge"/>
          <c:x val="0.931138312495909"/>
          <c:y val="0.415082695630709"/>
          <c:w val="0.0485042874909995"/>
          <c:h val="0.304739570476426"/>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STION DIRECTIVA</a:t>
            </a:r>
          </a:p>
        </c:rich>
      </c:tx>
      <c:layout>
        <c:manualLayout>
          <c:xMode val="edge"/>
          <c:yMode val="edge"/>
          <c:x val="0.350583375202367"/>
          <c:y val="0.044129554655870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8010383520348"/>
          <c:y val="0.209041835357625"/>
          <c:w val="0.905096857031206"/>
          <c:h val="0.754385964912281"/>
        </c:manualLayout>
      </c:layout>
      <c:bar3DChart>
        <c:barDir val="col"/>
        <c:grouping val="clustered"/>
        <c:varyColors val="0"/>
        <c:ser>
          <c:idx val="0"/>
          <c:order val="0"/>
          <c:spPr>
            <a:solidFill>
              <a:srgbClr val="4f81bd"/>
            </a:solidFill>
            <a:ln w="0">
              <a:noFill/>
            </a:ln>
          </c:spPr>
          <c:invertIfNegative val="0"/>
          <c:dPt>
            <c:idx val="0"/>
            <c:invertIfNegative val="0"/>
            <c:spPr>
              <a:solidFill>
                <a:srgbClr val="cc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NALISIS POR GESTION'!$C$5,'ANALISIS POR GESTION'!$E$5,'ANALISIS POR GESTION'!$G$5,'ANALISIS POR GESTION'!$I$5</c:f>
              <c:numCache>
                <c:formatCode>General</c:formatCode>
                <c:ptCount val="4"/>
                <c:pt idx="0">
                  <c:v>0</c:v>
                </c:pt>
                <c:pt idx="1">
                  <c:v>0.294117647058824</c:v>
                </c:pt>
                <c:pt idx="2">
                  <c:v>0.705882352941177</c:v>
                </c:pt>
                <c:pt idx="3">
                  <c:v>0</c:v>
                </c:pt>
              </c:numCache>
            </c:numRef>
          </c:val>
        </c:ser>
        <c:gapWidth val="150"/>
        <c:shape val="box"/>
        <c:axId val="60346116"/>
        <c:axId val="78703322"/>
        <c:axId val="0"/>
      </c:bar3DChart>
      <c:catAx>
        <c:axId val="603461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703322"/>
        <c:crossesAt val="0"/>
        <c:auto val="1"/>
        <c:lblAlgn val="ctr"/>
        <c:lblOffset val="100"/>
        <c:noMultiLvlLbl val="0"/>
      </c:catAx>
      <c:valAx>
        <c:axId val="7870332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346116"/>
        <c:crossesAt val="1"/>
        <c:crossBetween val="midCat"/>
      </c:valAx>
    </c:plotArea>
    <c:legend>
      <c:legendPos val="r"/>
      <c:layout>
        <c:manualLayout>
          <c:xMode val="edge"/>
          <c:yMode val="edge"/>
          <c:x val="0.939373639256406"/>
          <c:y val="0.412550607287449"/>
          <c:w val="0.0394127170211578"/>
          <c:h val="0.32375168690958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STION ACADEMICA</a:t>
            </a:r>
          </a:p>
        </c:rich>
      </c:tx>
      <c:layout>
        <c:manualLayout>
          <c:xMode val="edge"/>
          <c:yMode val="edge"/>
          <c:x val="0.336515781197349"/>
          <c:y val="0.043033324586722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9119397955745"/>
          <c:y val="0.20335869850433"/>
          <c:w val="0.905032011681456"/>
          <c:h val="0.760430333245867"/>
        </c:manualLayout>
      </c:layout>
      <c:bar3DChart>
        <c:barDir val="col"/>
        <c:grouping val="clustered"/>
        <c:varyColors val="0"/>
        <c:ser>
          <c:idx val="0"/>
          <c:order val="0"/>
          <c:spPr>
            <a:solidFill>
              <a:srgbClr val="4f81bd"/>
            </a:solidFill>
            <a:ln w="0">
              <a:noFill/>
            </a:ln>
          </c:spPr>
          <c:invertIfNegative val="0"/>
          <c:dPt>
            <c:idx val="0"/>
            <c:invertIfNegative val="0"/>
            <c:spPr>
              <a:solidFill>
                <a:srgbClr val="cc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NALISIS POR GESTION'!$C$6,'ANALISIS POR GESTION'!$E$6,'ANALISIS POR GESTION'!$G$6,'ANALISIS POR GESTION'!$I$6</c:f>
              <c:numCache>
                <c:formatCode>General</c:formatCode>
                <c:ptCount val="4"/>
                <c:pt idx="0">
                  <c:v>0</c:v>
                </c:pt>
                <c:pt idx="1">
                  <c:v>0.157894736842105</c:v>
                </c:pt>
                <c:pt idx="2">
                  <c:v>0.842105263157895</c:v>
                </c:pt>
                <c:pt idx="3">
                  <c:v>0</c:v>
                </c:pt>
              </c:numCache>
            </c:numRef>
          </c:val>
        </c:ser>
        <c:gapWidth val="150"/>
        <c:shape val="box"/>
        <c:axId val="43872160"/>
        <c:axId val="37085056"/>
        <c:axId val="0"/>
      </c:bar3DChart>
      <c:catAx>
        <c:axId val="438721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085056"/>
        <c:crossesAt val="0"/>
        <c:auto val="1"/>
        <c:lblAlgn val="ctr"/>
        <c:lblOffset val="100"/>
        <c:noMultiLvlLbl val="0"/>
      </c:catAx>
      <c:valAx>
        <c:axId val="3708505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872160"/>
        <c:crossesAt val="1"/>
        <c:crossBetween val="midCat"/>
      </c:valAx>
    </c:plotArea>
    <c:legend>
      <c:legendPos val="r"/>
      <c:layout>
        <c:manualLayout>
          <c:xMode val="edge"/>
          <c:yMode val="edge"/>
          <c:x val="0.940301022127373"/>
          <c:y val="0.414720545788507"/>
          <c:w val="0.0396495563293272"/>
          <c:h val="0.31474678562057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STION ADMINISTRATIVA</a:t>
            </a:r>
          </a:p>
        </c:rich>
      </c:tx>
      <c:layout>
        <c:manualLayout>
          <c:xMode val="edge"/>
          <c:yMode val="edge"/>
          <c:x val="0.297445152557667"/>
          <c:y val="0.043038971263613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9736055496024"/>
          <c:y val="0.203385382495735"/>
          <c:w val="0.90474310529581"/>
          <c:h val="0.760398897782443"/>
        </c:manualLayout>
      </c:layout>
      <c:bar3DChart>
        <c:barDir val="col"/>
        <c:grouping val="clustered"/>
        <c:varyColors val="0"/>
        <c:ser>
          <c:idx val="0"/>
          <c:order val="0"/>
          <c:spPr>
            <a:solidFill>
              <a:srgbClr val="4f81bd"/>
            </a:solidFill>
            <a:ln w="0">
              <a:noFill/>
            </a:ln>
          </c:spPr>
          <c:invertIfNegative val="0"/>
          <c:dPt>
            <c:idx val="0"/>
            <c:invertIfNegative val="0"/>
            <c:spPr>
              <a:solidFill>
                <a:srgbClr val="cc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NALISIS POR GESTION'!$C$7,'ANALISIS POR GESTION'!$E$7,'ANALISIS POR GESTION'!$G$7,'ANALISIS POR GESTION'!$I$7</c:f>
              <c:numCache>
                <c:formatCode>General</c:formatCode>
                <c:ptCount val="4"/>
                <c:pt idx="0">
                  <c:v>0.0384615384615385</c:v>
                </c:pt>
                <c:pt idx="1">
                  <c:v>0.269230769230769</c:v>
                </c:pt>
                <c:pt idx="2">
                  <c:v>0.692307692307692</c:v>
                </c:pt>
                <c:pt idx="3">
                  <c:v>0</c:v>
                </c:pt>
              </c:numCache>
            </c:numRef>
          </c:val>
        </c:ser>
        <c:gapWidth val="150"/>
        <c:shape val="box"/>
        <c:axId val="30373833"/>
        <c:axId val="80232753"/>
        <c:axId val="0"/>
      </c:bar3DChart>
      <c:catAx>
        <c:axId val="3037383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232753"/>
        <c:crossesAt val="0"/>
        <c:auto val="1"/>
        <c:lblAlgn val="ctr"/>
        <c:lblOffset val="100"/>
        <c:noMultiLvlLbl val="0"/>
      </c:catAx>
      <c:valAx>
        <c:axId val="8023275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373833"/>
        <c:crossesAt val="1"/>
        <c:crossBetween val="midCat"/>
      </c:valAx>
    </c:plotArea>
    <c:legend>
      <c:legendPos val="r"/>
      <c:layout>
        <c:manualLayout>
          <c:xMode val="edge"/>
          <c:yMode val="edge"/>
          <c:x val="0.93999210422424"/>
          <c:y val="0.414774963915497"/>
          <c:w val="0.039817269189555"/>
          <c:h val="0.31478808555307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STION COMUNITARIA</a:t>
            </a:r>
          </a:p>
        </c:rich>
      </c:tx>
      <c:layout>
        <c:manualLayout>
          <c:xMode val="edge"/>
          <c:yMode val="edge"/>
          <c:x val="0.317078689822934"/>
          <c:y val="0.043033324586722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80024891101431"/>
          <c:y val="0.20335869850433"/>
          <c:w val="0.903773264694236"/>
          <c:h val="0.760430333245867"/>
        </c:manualLayout>
      </c:layout>
      <c:bar3DChart>
        <c:barDir val="col"/>
        <c:grouping val="clustered"/>
        <c:varyColors val="0"/>
        <c:ser>
          <c:idx val="0"/>
          <c:order val="0"/>
          <c:spPr>
            <a:solidFill>
              <a:srgbClr val="4f81bd"/>
            </a:solidFill>
            <a:ln w="0">
              <a:noFill/>
            </a:ln>
          </c:spPr>
          <c:invertIfNegative val="0"/>
          <c:dPt>
            <c:idx val="0"/>
            <c:invertIfNegative val="0"/>
            <c:spPr>
              <a:solidFill>
                <a:srgbClr val="cc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NALISIS POR GESTION'!$C$8,'ANALISIS POR GESTION'!$E$8,'ANALISIS POR GESTION'!$G$8,'ANALISIS POR GESTION'!$I$8</c:f>
              <c:numCache>
                <c:formatCode>General</c:formatCode>
                <c:ptCount val="4"/>
                <c:pt idx="0">
                  <c:v>0.214285714285714</c:v>
                </c:pt>
                <c:pt idx="1">
                  <c:v>0.285714285714286</c:v>
                </c:pt>
                <c:pt idx="2">
                  <c:v>0.5</c:v>
                </c:pt>
                <c:pt idx="3">
                  <c:v>0</c:v>
                </c:pt>
              </c:numCache>
            </c:numRef>
          </c:val>
        </c:ser>
        <c:gapWidth val="150"/>
        <c:shape val="box"/>
        <c:axId val="75862535"/>
        <c:axId val="68242998"/>
        <c:axId val="0"/>
      </c:bar3DChart>
      <c:catAx>
        <c:axId val="7586253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242998"/>
        <c:crossesAt val="0"/>
        <c:auto val="1"/>
        <c:lblAlgn val="ctr"/>
        <c:lblOffset val="100"/>
        <c:noMultiLvlLbl val="0"/>
      </c:catAx>
      <c:valAx>
        <c:axId val="6824299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862535"/>
        <c:crossesAt val="1"/>
        <c:crossBetween val="midCat"/>
      </c:valAx>
    </c:plotArea>
    <c:legend>
      <c:legendPos val="r"/>
      <c:layout>
        <c:manualLayout>
          <c:xMode val="edge"/>
          <c:yMode val="edge"/>
          <c:x val="0.93924308423375"/>
          <c:y val="0.414720545788507"/>
          <c:w val="0.0399389036601233"/>
          <c:h val="0.31474678562057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obierno Escolar</a:t>
            </a:r>
          </a:p>
        </c:rich>
      </c:tx>
      <c:layout>
        <c:manualLayout>
          <c:xMode val="edge"/>
          <c:yMode val="edge"/>
          <c:x val="0.358363778705637"/>
          <c:y val="0.039849806201550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5762004175365"/>
          <c:y val="0.188105620155039"/>
          <c:w val="0.893462943632568"/>
          <c:h val="0.778827519379845"/>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RECTIVA!$D$5,DIRECTIVA!$F$5,DIRECTIVA!$H$5,DIRECTIVA!$J$5</c:f>
              <c:numCache>
                <c:formatCode>General</c:formatCode>
                <c:ptCount val="4"/>
                <c:pt idx="0">
                  <c:v>0</c:v>
                </c:pt>
                <c:pt idx="1">
                  <c:v>0.25</c:v>
                </c:pt>
                <c:pt idx="2">
                  <c:v>0.75</c:v>
                </c:pt>
                <c:pt idx="3">
                  <c:v>0</c:v>
                </c:pt>
              </c:numCache>
            </c:numRef>
          </c:val>
        </c:ser>
        <c:gapWidth val="150"/>
        <c:shape val="box"/>
        <c:axId val="92136653"/>
        <c:axId val="3478129"/>
        <c:axId val="0"/>
      </c:bar3DChart>
      <c:catAx>
        <c:axId val="921366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3478129"/>
        <c:crossesAt val="0"/>
        <c:auto val="1"/>
        <c:lblAlgn val="ctr"/>
        <c:lblOffset val="100"/>
        <c:noMultiLvlLbl val="0"/>
      </c:catAx>
      <c:valAx>
        <c:axId val="347812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136653"/>
        <c:crossesAt val="1"/>
        <c:crossBetween val="midCat"/>
      </c:valAx>
    </c:plotArea>
    <c:legend>
      <c:legendPos val="r"/>
      <c:layout>
        <c:manualLayout>
          <c:xMode val="edge"/>
          <c:yMode val="edge"/>
          <c:x val="0.932150313152401"/>
          <c:y val="0.414970930232558"/>
          <c:w val="0.0483429018789144"/>
          <c:h val="0.29905523255814"/>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ltura Institucional</a:t>
            </a:r>
          </a:p>
        </c:rich>
      </c:tx>
      <c:layout>
        <c:manualLayout>
          <c:xMode val="edge"/>
          <c:yMode val="edge"/>
          <c:x val="0.334496574899832"/>
          <c:y val="0.041030773079809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1490241695748"/>
          <c:y val="0.194896172129097"/>
          <c:w val="0.894080392917151"/>
          <c:h val="0.770953214911183"/>
        </c:manualLayout>
      </c:layout>
      <c:bar3DChart>
        <c:barDir val="col"/>
        <c:grouping val="clustered"/>
        <c:varyColors val="0"/>
        <c:ser>
          <c:idx val="0"/>
          <c:order val="0"/>
          <c:spPr>
            <a:solidFill>
              <a:srgbClr val="ff0000"/>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RECTIVA!$D$6,DIRECTIVA!$F$6,DIRECTIVA!$H$6,DIRECTIVA!$J$6</c:f>
              <c:numCache>
                <c:formatCode>General</c:formatCode>
                <c:ptCount val="4"/>
                <c:pt idx="0">
                  <c:v>0</c:v>
                </c:pt>
                <c:pt idx="1">
                  <c:v>0.5</c:v>
                </c:pt>
                <c:pt idx="2">
                  <c:v>0.5</c:v>
                </c:pt>
                <c:pt idx="3">
                  <c:v>0</c:v>
                </c:pt>
              </c:numCache>
            </c:numRef>
          </c:val>
        </c:ser>
        <c:gapWidth val="150"/>
        <c:shape val="box"/>
        <c:axId val="80799691"/>
        <c:axId val="5789899"/>
        <c:axId val="0"/>
      </c:bar3DChart>
      <c:catAx>
        <c:axId val="8079969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5789899"/>
        <c:crossesAt val="0"/>
        <c:auto val="1"/>
        <c:lblAlgn val="ctr"/>
        <c:lblOffset val="100"/>
        <c:noMultiLvlLbl val="0"/>
      </c:catAx>
      <c:valAx>
        <c:axId val="578989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799691"/>
        <c:crossesAt val="1"/>
        <c:crossBetween val="midCat"/>
      </c:valAx>
    </c:plotArea>
    <c:legend>
      <c:legendPos val="r"/>
      <c:layout>
        <c:manualLayout>
          <c:xMode val="edge"/>
          <c:yMode val="edge"/>
          <c:x val="0.932079617422774"/>
          <c:y val="0.413560170127596"/>
          <c:w val="0.0478867778208608"/>
          <c:h val="0.308856642481861"/>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lima Escolar</a:t>
            </a:r>
          </a:p>
        </c:rich>
      </c:tx>
      <c:layout>
        <c:manualLayout>
          <c:xMode val="edge"/>
          <c:yMode val="edge"/>
          <c:x val="0.388899558286921"/>
          <c:y val="0.041329625884732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983931886563"/>
          <c:y val="0.19603134479272"/>
          <c:w val="0.895397221688752"/>
          <c:h val="0.768832153690597"/>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RECTIVA!$D$7,DIRECTIVA!$F$7,DIRECTIVA!$H$7,DIRECTIVA!$J$7</c:f>
              <c:numCache>
                <c:formatCode>General</c:formatCode>
                <c:ptCount val="4"/>
                <c:pt idx="0">
                  <c:v>0</c:v>
                </c:pt>
                <c:pt idx="1">
                  <c:v>0.222222222222222</c:v>
                </c:pt>
                <c:pt idx="2">
                  <c:v>0.777777777777778</c:v>
                </c:pt>
                <c:pt idx="3">
                  <c:v>0</c:v>
                </c:pt>
              </c:numCache>
            </c:numRef>
          </c:val>
        </c:ser>
        <c:gapWidth val="150"/>
        <c:shape val="box"/>
        <c:axId val="26015501"/>
        <c:axId val="27293261"/>
        <c:axId val="0"/>
      </c:bar3DChart>
      <c:catAx>
        <c:axId val="2601550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27293261"/>
        <c:crossesAt val="0"/>
        <c:auto val="1"/>
        <c:lblAlgn val="ctr"/>
        <c:lblOffset val="100"/>
        <c:noMultiLvlLbl val="0"/>
      </c:catAx>
      <c:valAx>
        <c:axId val="2729326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15501"/>
        <c:crossesAt val="1"/>
        <c:crossBetween val="midCat"/>
      </c:valAx>
    </c:plotArea>
    <c:legend>
      <c:legendPos val="r"/>
      <c:layout>
        <c:manualLayout>
          <c:xMode val="edge"/>
          <c:yMode val="edge"/>
          <c:x val="0.932718776006658"/>
          <c:y val="0.413169868554095"/>
          <c:w val="0.0474361436527751"/>
          <c:h val="0.312057633973711"/>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laciones con el Entorno</a:t>
            </a:r>
          </a:p>
        </c:rich>
      </c:tx>
      <c:layout>
        <c:manualLayout>
          <c:xMode val="edge"/>
          <c:yMode val="edge"/>
          <c:x val="0.292682926829268"/>
          <c:y val="0.039980497318381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983931886563"/>
          <c:y val="0.189419795221843"/>
          <c:w val="0.897381729722809"/>
          <c:h val="0.777303754266212"/>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RECTIVA!$D$8,DIRECTIVA!$F$8,DIRECTIVA!$H$8,DIRECTIVA!$J$8</c:f>
              <c:numCache>
                <c:formatCode>General</c:formatCode>
                <c:ptCount val="4"/>
                <c:pt idx="0">
                  <c:v>0</c:v>
                </c:pt>
                <c:pt idx="1">
                  <c:v>0.5</c:v>
                </c:pt>
                <c:pt idx="2">
                  <c:v>0.5</c:v>
                </c:pt>
                <c:pt idx="3">
                  <c:v>0</c:v>
                </c:pt>
              </c:numCache>
            </c:numRef>
          </c:val>
        </c:ser>
        <c:gapWidth val="150"/>
        <c:shape val="box"/>
        <c:axId val="92013114"/>
        <c:axId val="35888557"/>
        <c:axId val="0"/>
      </c:bar3DChart>
      <c:catAx>
        <c:axId val="920131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35888557"/>
        <c:crossesAt val="0"/>
        <c:auto val="1"/>
        <c:lblAlgn val="ctr"/>
        <c:lblOffset val="100"/>
        <c:noMultiLvlLbl val="0"/>
      </c:catAx>
      <c:valAx>
        <c:axId val="3588855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013114"/>
        <c:crossesAt val="1"/>
        <c:crossBetween val="midCat"/>
      </c:valAx>
    </c:plotArea>
    <c:legend>
      <c:legendPos val="r"/>
      <c:layout>
        <c:manualLayout>
          <c:xMode val="edge"/>
          <c:yMode val="edge"/>
          <c:x val="0.934383202099738"/>
          <c:y val="0.420648464163823"/>
          <c:w val="0.0451955700659369"/>
          <c:h val="0.29241833252072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iseño Pedagogico</a:t>
            </a:r>
          </a:p>
        </c:rich>
      </c:tx>
      <c:layout>
        <c:manualLayout>
          <c:xMode val="edge"/>
          <c:yMode val="edge"/>
          <c:x val="0.346413204033139"/>
          <c:y val="0.041185334003013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8265365101792"/>
          <c:y val="0.192616775489704"/>
          <c:w val="0.895639329522831"/>
          <c:h val="0.773606228026118"/>
        </c:manualLayout>
      </c:layout>
      <c:bar3DChart>
        <c:barDir val="col"/>
        <c:grouping val="clustered"/>
        <c:varyColors val="0"/>
        <c:ser>
          <c:idx val="0"/>
          <c:order val="0"/>
          <c:spPr>
            <a:solidFill>
              <a:srgbClr val="ff0000"/>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CADEMICA!$D$4,ACADEMICA!$F$4,ACADEMICA!$H$4,ACADEMICA!$J$4</c:f>
              <c:numCache>
                <c:formatCode>General</c:formatCode>
                <c:ptCount val="4"/>
                <c:pt idx="0">
                  <c:v>0</c:v>
                </c:pt>
                <c:pt idx="1">
                  <c:v>0</c:v>
                </c:pt>
                <c:pt idx="2">
                  <c:v>1</c:v>
                </c:pt>
                <c:pt idx="3">
                  <c:v>0</c:v>
                </c:pt>
              </c:numCache>
            </c:numRef>
          </c:val>
        </c:ser>
        <c:gapWidth val="150"/>
        <c:shape val="box"/>
        <c:axId val="33574301"/>
        <c:axId val="38273648"/>
        <c:axId val="0"/>
      </c:bar3DChart>
      <c:catAx>
        <c:axId val="3357430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38273648"/>
        <c:crossesAt val="0"/>
        <c:auto val="1"/>
        <c:lblAlgn val="ctr"/>
        <c:lblOffset val="100"/>
        <c:noMultiLvlLbl val="0"/>
      </c:catAx>
      <c:valAx>
        <c:axId val="3827364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574301"/>
        <c:crossesAt val="1"/>
        <c:crossBetween val="midCat"/>
      </c:valAx>
    </c:plotArea>
    <c:legend>
      <c:legendPos val="r"/>
      <c:layout>
        <c:manualLayout>
          <c:xMode val="edge"/>
          <c:yMode val="edge"/>
          <c:x val="0.9334018367478"/>
          <c:y val="0.41449020592667"/>
          <c:w val="0.0475884657375891"/>
          <c:h val="0.310020090406831"/>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acticas Pedadogicas</a:t>
            </a:r>
          </a:p>
        </c:rich>
      </c:tx>
      <c:layout>
        <c:manualLayout>
          <c:xMode val="edge"/>
          <c:yMode val="edge"/>
          <c:x val="0.322130465399142"/>
          <c:y val="0.042603240982749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7918827219768"/>
          <c:y val="0.200862519602718"/>
          <c:w val="0.897573778887395"/>
          <c:h val="0.763329848405646"/>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CADEMICA!$D$5,ACADEMICA!$F$5,ACADEMICA!$H$5,ACADEMICA!$J$5</c:f>
              <c:numCache>
                <c:formatCode>General</c:formatCode>
                <c:ptCount val="4"/>
                <c:pt idx="0">
                  <c:v>0</c:v>
                </c:pt>
                <c:pt idx="1">
                  <c:v>0.25</c:v>
                </c:pt>
                <c:pt idx="2">
                  <c:v>0.75</c:v>
                </c:pt>
                <c:pt idx="3">
                  <c:v>0</c:v>
                </c:pt>
              </c:numCache>
            </c:numRef>
          </c:val>
        </c:ser>
        <c:gapWidth val="150"/>
        <c:shape val="box"/>
        <c:axId val="57723065"/>
        <c:axId val="50120532"/>
        <c:axId val="0"/>
      </c:bar3DChart>
      <c:catAx>
        <c:axId val="577230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120532"/>
        <c:crossesAt val="0"/>
        <c:auto val="1"/>
        <c:lblAlgn val="ctr"/>
        <c:lblOffset val="100"/>
        <c:noMultiLvlLbl val="0"/>
      </c:catAx>
      <c:valAx>
        <c:axId val="5012053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723065"/>
        <c:crossesAt val="1"/>
        <c:crossBetween val="midCat"/>
      </c:valAx>
    </c:plotArea>
    <c:legend>
      <c:legendPos val="r"/>
      <c:layout>
        <c:manualLayout>
          <c:xMode val="edge"/>
          <c:yMode val="edge"/>
          <c:x val="0.935343447922668"/>
          <c:y val="0.416100365917407"/>
          <c:w val="0.0451955700659369"/>
          <c:h val="0.31351280710925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stión de Aula</a:t>
            </a:r>
          </a:p>
        </c:rich>
      </c:tx>
      <c:layout>
        <c:manualLayout>
          <c:xMode val="edge"/>
          <c:yMode val="edge"/>
          <c:x val="0.370840546258896"/>
          <c:y val="0.0405104063429138"/>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7751490671283"/>
          <c:y val="0.190163528245788"/>
          <c:w val="0.895620952747323"/>
          <c:h val="0.776511397423191"/>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CADEMICA!$D$6,ACADEMICA!$F$6,ACADEMICA!$H$6,ACADEMICA!$J$6</c:f>
              <c:numCache>
                <c:formatCode>General</c:formatCode>
                <c:ptCount val="4"/>
                <c:pt idx="0">
                  <c:v>0</c:v>
                </c:pt>
                <c:pt idx="1">
                  <c:v>0</c:v>
                </c:pt>
                <c:pt idx="2">
                  <c:v>1</c:v>
                </c:pt>
                <c:pt idx="3">
                  <c:v>0</c:v>
                </c:pt>
              </c:numCache>
            </c:numRef>
          </c:val>
        </c:ser>
        <c:gapWidth val="150"/>
        <c:shape val="box"/>
        <c:axId val="22419058"/>
        <c:axId val="1799936"/>
        <c:axId val="0"/>
      </c:bar3DChart>
      <c:catAx>
        <c:axId val="2241905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1799936"/>
        <c:crossesAt val="0"/>
        <c:auto val="1"/>
        <c:lblAlgn val="ctr"/>
        <c:lblOffset val="100"/>
        <c:noMultiLvlLbl val="0"/>
      </c:catAx>
      <c:valAx>
        <c:axId val="179993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419058"/>
        <c:crossesAt val="1"/>
        <c:crossBetween val="midCat"/>
      </c:valAx>
    </c:plotArea>
    <c:legend>
      <c:legendPos val="r"/>
      <c:layout>
        <c:manualLayout>
          <c:xMode val="edge"/>
          <c:yMode val="edge"/>
          <c:x val="0.932935820991216"/>
          <c:y val="0.415758176412289"/>
          <c:w val="0.0475091363723793"/>
          <c:h val="0.305872150644202"/>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ACADEMICA!A6"/><Relationship Id="rId2" Type="http://schemas.openxmlformats.org/officeDocument/2006/relationships/image" Target="../media/image2.png"/><Relationship Id="rId3" Type="http://schemas.openxmlformats.org/officeDocument/2006/relationships/hyperlink" Target="#ACADEMICA!A6"/><Relationship Id="rId4" Type="http://schemas.openxmlformats.org/officeDocument/2006/relationships/image" Target="../media/image2.png"/><Relationship Id="rId5" Type="http://schemas.openxmlformats.org/officeDocument/2006/relationships/hyperlink" Target="#ACADEMICA!A6"/><Relationship Id="rId6" Type="http://schemas.openxmlformats.org/officeDocument/2006/relationships/image" Target="../media/image2.png"/><Relationship Id="rId7" Type="http://schemas.openxmlformats.org/officeDocument/2006/relationships/hyperlink" Target="#ACADEMICA!A6"/><Relationship Id="rId8" Type="http://schemas.openxmlformats.org/officeDocument/2006/relationships/image" Target="../media/image2.png"/><Relationship Id="rId9" Type="http://schemas.openxmlformats.org/officeDocument/2006/relationships/hyperlink" Target="#ACADEMICA!A6"/><Relationship Id="rId10" Type="http://schemas.openxmlformats.org/officeDocument/2006/relationships/image" Target="../media/image2.png"/><Relationship Id="rId11" Type="http://schemas.openxmlformats.org/officeDocument/2006/relationships/hyperlink" Target="#ACADEMICA!A6"/><Relationship Id="rId12" Type="http://schemas.openxmlformats.org/officeDocument/2006/relationships/image" Target="../media/image2.png"/><Relationship Id="rId13" Type="http://schemas.openxmlformats.org/officeDocument/2006/relationships/hyperlink" Target="#DIRECTIVA!A4"/><Relationship Id="rId14" Type="http://schemas.openxmlformats.org/officeDocument/2006/relationships/image" Target="../media/image2.png"/><Relationship Id="rId15" Type="http://schemas.openxmlformats.org/officeDocument/2006/relationships/hyperlink" Target="#DIRECTIVA!A4"/><Relationship Id="rId16" Type="http://schemas.openxmlformats.org/officeDocument/2006/relationships/image" Target="../media/image2.png"/><Relationship Id="rId17" Type="http://schemas.openxmlformats.org/officeDocument/2006/relationships/hyperlink" Target="#DIRECTIVA!A5"/><Relationship Id="rId18" Type="http://schemas.openxmlformats.org/officeDocument/2006/relationships/image" Target="../media/image2.png"/><Relationship Id="rId19" Type="http://schemas.openxmlformats.org/officeDocument/2006/relationships/hyperlink" Target="#DIRECTIVA!A6"/><Relationship Id="rId20" Type="http://schemas.openxmlformats.org/officeDocument/2006/relationships/image" Target="../media/image2.png"/><Relationship Id="rId21" Type="http://schemas.openxmlformats.org/officeDocument/2006/relationships/hyperlink" Target="#DIRECTIVA!A7"/><Relationship Id="rId22" Type="http://schemas.openxmlformats.org/officeDocument/2006/relationships/image" Target="../media/image2.png"/><Relationship Id="rId23" Type="http://schemas.openxmlformats.org/officeDocument/2006/relationships/hyperlink" Target="#DIRECTIVA!A8"/><Relationship Id="rId24" Type="http://schemas.openxmlformats.org/officeDocument/2006/relationships/image" Target="../media/image2.png"/><Relationship Id="rId25" Type="http://schemas.openxmlformats.org/officeDocument/2006/relationships/hyperlink" Target="#DIRECTIVA!A9"/><Relationship Id="rId26" Type="http://schemas.openxmlformats.org/officeDocument/2006/relationships/image" Target="../media/image2.png"/><Relationship Id="rId27" Type="http://schemas.openxmlformats.org/officeDocument/2006/relationships/hyperlink" Target="#ACADEMICA!A4"/><Relationship Id="rId28" Type="http://schemas.openxmlformats.org/officeDocument/2006/relationships/image" Target="../media/image2.png"/><Relationship Id="rId29" Type="http://schemas.openxmlformats.org/officeDocument/2006/relationships/hyperlink" Target="#Admon.A7"/><Relationship Id="rId30" Type="http://schemas.openxmlformats.org/officeDocument/2006/relationships/image" Target="../media/image2.png"/><Relationship Id="rId31" Type="http://schemas.openxmlformats.org/officeDocument/2006/relationships/hyperlink" Target="#Admon.A8"/><Relationship Id="rId32" Type="http://schemas.openxmlformats.org/officeDocument/2006/relationships/image" Target="../media/image2.png"/><Relationship Id="rId33" Type="http://schemas.openxmlformats.org/officeDocument/2006/relationships/hyperlink" Target="#Comunidad.A4"/><Relationship Id="rId34" Type="http://schemas.openxmlformats.org/officeDocument/2006/relationships/image" Target="../media/image2.png"/><Relationship Id="rId35" Type="http://schemas.openxmlformats.org/officeDocument/2006/relationships/hyperlink" Target="#Comunidad.A5"/><Relationship Id="rId36" Type="http://schemas.openxmlformats.org/officeDocument/2006/relationships/image" Target="../media/image2.png"/><Relationship Id="rId37" Type="http://schemas.openxmlformats.org/officeDocument/2006/relationships/hyperlink" Target="#Comunidad.A6"/><Relationship Id="rId38" Type="http://schemas.openxmlformats.org/officeDocument/2006/relationships/image" Target="../media/image2.png"/><Relationship Id="rId39" Type="http://schemas.openxmlformats.org/officeDocument/2006/relationships/hyperlink" Target="#Comunidad.A7"/><Relationship Id="rId40"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
</Relationships>
</file>

<file path=xl/drawings/_rels/drawing6.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
</Relationships>
</file>

<file path=xl/drawings/_rels/drawing7.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98</xdr:row>
      <xdr:rowOff>0</xdr:rowOff>
    </xdr:from>
    <xdr:to>
      <xdr:col>7</xdr:col>
      <xdr:colOff>153360</xdr:colOff>
      <xdr:row>198</xdr:row>
      <xdr:rowOff>152640</xdr:rowOff>
    </xdr:to>
    <xdr:sp>
      <xdr:nvSpPr>
        <xdr:cNvPr id="1"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640</xdr:rowOff>
    </xdr:to>
    <xdr:sp>
      <xdr:nvSpPr>
        <xdr:cNvPr id="2" name="AutoShape 2"/>
        <xdr:cNvSpPr/>
      </xdr:nvSpPr>
      <xdr:spPr>
        <a:xfrm>
          <a:off x="14727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479520</xdr:colOff>
      <xdr:row>198</xdr:row>
      <xdr:rowOff>0</xdr:rowOff>
    </xdr:from>
    <xdr:to>
      <xdr:col>7</xdr:col>
      <xdr:colOff>632520</xdr:colOff>
      <xdr:row>198</xdr:row>
      <xdr:rowOff>152640</xdr:rowOff>
    </xdr:to>
    <xdr:sp>
      <xdr:nvSpPr>
        <xdr:cNvPr id="3" name="AutoShape 4"/>
        <xdr:cNvSpPr/>
      </xdr:nvSpPr>
      <xdr:spPr>
        <a:xfrm>
          <a:off x="15046920" y="95916600"/>
          <a:ext cx="153000" cy="152640"/>
        </a:xfrm>
        <a:prstGeom prst="rect">
          <a:avLst/>
        </a:prstGeom>
        <a:noFill/>
        <a:ln w="0">
          <a:noFill/>
        </a:ln>
      </xdr:spPr>
      <xdr:style>
        <a:lnRef idx="0"/>
        <a:fillRef idx="0"/>
        <a:effectRef idx="0"/>
        <a:fontRef idx="minor"/>
      </xdr:style>
    </xdr:sp>
    <xdr:clientData/>
  </xdr:twoCellAnchor>
  <xdr:twoCellAnchor editAs="oneCell">
    <xdr:from>
      <xdr:col>7</xdr:col>
      <xdr:colOff>801000</xdr:colOff>
      <xdr:row>198</xdr:row>
      <xdr:rowOff>0</xdr:rowOff>
    </xdr:from>
    <xdr:to>
      <xdr:col>7</xdr:col>
      <xdr:colOff>954360</xdr:colOff>
      <xdr:row>198</xdr:row>
      <xdr:rowOff>152640</xdr:rowOff>
    </xdr:to>
    <xdr:sp>
      <xdr:nvSpPr>
        <xdr:cNvPr id="4" name="AutoShape 6"/>
        <xdr:cNvSpPr/>
      </xdr:nvSpPr>
      <xdr:spPr>
        <a:xfrm>
          <a:off x="15368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960840</xdr:colOff>
      <xdr:row>198</xdr:row>
      <xdr:rowOff>0</xdr:rowOff>
    </xdr:from>
    <xdr:to>
      <xdr:col>7</xdr:col>
      <xdr:colOff>1114200</xdr:colOff>
      <xdr:row>198</xdr:row>
      <xdr:rowOff>152640</xdr:rowOff>
    </xdr:to>
    <xdr:sp>
      <xdr:nvSpPr>
        <xdr:cNvPr id="5" name="AutoShape 7"/>
        <xdr:cNvSpPr/>
      </xdr:nvSpPr>
      <xdr:spPr>
        <a:xfrm>
          <a:off x="15528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273680</xdr:colOff>
      <xdr:row>198</xdr:row>
      <xdr:rowOff>152640</xdr:rowOff>
    </xdr:to>
    <xdr:sp>
      <xdr:nvSpPr>
        <xdr:cNvPr id="6" name="AutoShape 8"/>
        <xdr:cNvSpPr/>
      </xdr:nvSpPr>
      <xdr:spPr>
        <a:xfrm>
          <a:off x="15688080" y="95916600"/>
          <a:ext cx="15300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433520</xdr:colOff>
      <xdr:row>198</xdr:row>
      <xdr:rowOff>152640</xdr:rowOff>
    </xdr:to>
    <xdr:sp>
      <xdr:nvSpPr>
        <xdr:cNvPr id="7" name="AutoShape 9"/>
        <xdr:cNvSpPr/>
      </xdr:nvSpPr>
      <xdr:spPr>
        <a:xfrm>
          <a:off x="15847920" y="95916600"/>
          <a:ext cx="153000" cy="152640"/>
        </a:xfrm>
        <a:prstGeom prst="rect">
          <a:avLst/>
        </a:prstGeom>
        <a:noFill/>
        <a:ln w="0">
          <a:noFill/>
        </a:ln>
      </xdr:spPr>
      <xdr:style>
        <a:lnRef idx="0"/>
        <a:fillRef idx="0"/>
        <a:effectRef idx="0"/>
        <a:fontRef idx="minor"/>
      </xdr:style>
    </xdr:sp>
    <xdr:clientData/>
  </xdr:twoCellAnchor>
  <xdr:twoCellAnchor editAs="oneCell">
    <xdr:from>
      <xdr:col>8</xdr:col>
      <xdr:colOff>113760</xdr:colOff>
      <xdr:row>198</xdr:row>
      <xdr:rowOff>0</xdr:rowOff>
    </xdr:from>
    <xdr:to>
      <xdr:col>8</xdr:col>
      <xdr:colOff>267480</xdr:colOff>
      <xdr:row>198</xdr:row>
      <xdr:rowOff>152640</xdr:rowOff>
    </xdr:to>
    <xdr:sp>
      <xdr:nvSpPr>
        <xdr:cNvPr id="8" name="AutoShape 10"/>
        <xdr:cNvSpPr/>
      </xdr:nvSpPr>
      <xdr:spPr>
        <a:xfrm>
          <a:off x="169221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9"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10"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640</xdr:rowOff>
    </xdr:to>
    <xdr:sp>
      <xdr:nvSpPr>
        <xdr:cNvPr id="11" name="AutoShape 1"/>
        <xdr:cNvSpPr/>
      </xdr:nvSpPr>
      <xdr:spPr>
        <a:xfrm>
          <a:off x="10367640" y="95916600"/>
          <a:ext cx="151920" cy="152640"/>
        </a:xfrm>
        <a:prstGeom prst="rect">
          <a:avLst/>
        </a:prstGeom>
        <a:noFill/>
        <a:ln w="0">
          <a:noFill/>
        </a:ln>
      </xdr:spPr>
      <xdr:style>
        <a:lnRef idx="0"/>
        <a:fillRef idx="0"/>
        <a:effectRef idx="0"/>
        <a:fontRef idx="minor"/>
      </xdr:style>
    </xdr:sp>
    <xdr:clientData/>
  </xdr:twoCellAnchor>
  <xdr:twoCellAnchor editAs="oneCell">
    <xdr:from>
      <xdr:col>5</xdr:col>
      <xdr:colOff>1281600</xdr:colOff>
      <xdr:row>198</xdr:row>
      <xdr:rowOff>0</xdr:rowOff>
    </xdr:from>
    <xdr:to>
      <xdr:col>5</xdr:col>
      <xdr:colOff>1349280</xdr:colOff>
      <xdr:row>198</xdr:row>
      <xdr:rowOff>152640</xdr:rowOff>
    </xdr:to>
    <xdr:sp>
      <xdr:nvSpPr>
        <xdr:cNvPr id="12" name="AutoShape 9"/>
        <xdr:cNvSpPr/>
      </xdr:nvSpPr>
      <xdr:spPr>
        <a:xfrm>
          <a:off x="11649240" y="95916600"/>
          <a:ext cx="67680" cy="15264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640</xdr:rowOff>
    </xdr:to>
    <xdr:sp>
      <xdr:nvSpPr>
        <xdr:cNvPr id="13" name="AutoShape 10"/>
        <xdr:cNvSpPr/>
      </xdr:nvSpPr>
      <xdr:spPr>
        <a:xfrm>
          <a:off x="1254348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396000</xdr:colOff>
      <xdr:row>198</xdr:row>
      <xdr:rowOff>0</xdr:rowOff>
    </xdr:from>
    <xdr:to>
      <xdr:col>6</xdr:col>
      <xdr:colOff>547560</xdr:colOff>
      <xdr:row>198</xdr:row>
      <xdr:rowOff>152640</xdr:rowOff>
    </xdr:to>
    <xdr:sp>
      <xdr:nvSpPr>
        <xdr:cNvPr id="14" name="AutoShape 12"/>
        <xdr:cNvSpPr/>
      </xdr:nvSpPr>
      <xdr:spPr>
        <a:xfrm>
          <a:off x="12863520" y="95916600"/>
          <a:ext cx="15156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640</xdr:rowOff>
    </xdr:to>
    <xdr:sp>
      <xdr:nvSpPr>
        <xdr:cNvPr id="15" name="AutoShape 1"/>
        <xdr:cNvSpPr/>
      </xdr:nvSpPr>
      <xdr:spPr>
        <a:xfrm>
          <a:off x="10367640" y="95916600"/>
          <a:ext cx="151920" cy="152640"/>
        </a:xfrm>
        <a:prstGeom prst="rect">
          <a:avLst/>
        </a:prstGeom>
        <a:noFill/>
        <a:ln w="0">
          <a:noFill/>
        </a:ln>
      </xdr:spPr>
      <xdr:style>
        <a:lnRef idx="0"/>
        <a:fillRef idx="0"/>
        <a:effectRef idx="0"/>
        <a:fontRef idx="minor"/>
      </xdr:style>
    </xdr:sp>
    <xdr:clientData/>
  </xdr:twoCellAnchor>
  <xdr:twoCellAnchor editAs="oneCell">
    <xdr:from>
      <xdr:col>5</xdr:col>
      <xdr:colOff>159840</xdr:colOff>
      <xdr:row>198</xdr:row>
      <xdr:rowOff>0</xdr:rowOff>
    </xdr:from>
    <xdr:to>
      <xdr:col>5</xdr:col>
      <xdr:colOff>311760</xdr:colOff>
      <xdr:row>198</xdr:row>
      <xdr:rowOff>152640</xdr:rowOff>
    </xdr:to>
    <xdr:sp>
      <xdr:nvSpPr>
        <xdr:cNvPr id="16" name="AutoShape 2"/>
        <xdr:cNvSpPr/>
      </xdr:nvSpPr>
      <xdr:spPr>
        <a:xfrm>
          <a:off x="10527480" y="95916600"/>
          <a:ext cx="151920" cy="152640"/>
        </a:xfrm>
        <a:prstGeom prst="rect">
          <a:avLst/>
        </a:prstGeom>
        <a:noFill/>
        <a:ln w="0">
          <a:noFill/>
        </a:ln>
      </xdr:spPr>
      <xdr:style>
        <a:lnRef idx="0"/>
        <a:fillRef idx="0"/>
        <a:effectRef idx="0"/>
        <a:fontRef idx="minor"/>
      </xdr:style>
    </xdr:sp>
    <xdr:clientData/>
  </xdr:twoCellAnchor>
  <xdr:twoCellAnchor editAs="oneCell">
    <xdr:from>
      <xdr:col>5</xdr:col>
      <xdr:colOff>1119600</xdr:colOff>
      <xdr:row>198</xdr:row>
      <xdr:rowOff>0</xdr:rowOff>
    </xdr:from>
    <xdr:to>
      <xdr:col>5</xdr:col>
      <xdr:colOff>1121760</xdr:colOff>
      <xdr:row>198</xdr:row>
      <xdr:rowOff>152640</xdr:rowOff>
    </xdr:to>
    <xdr:sp>
      <xdr:nvSpPr>
        <xdr:cNvPr id="17" name="AutoShape 8"/>
        <xdr:cNvSpPr/>
      </xdr:nvSpPr>
      <xdr:spPr>
        <a:xfrm>
          <a:off x="11487240" y="95916600"/>
          <a:ext cx="2160" cy="152640"/>
        </a:xfrm>
        <a:prstGeom prst="rect">
          <a:avLst/>
        </a:prstGeom>
        <a:noFill/>
        <a:ln w="0">
          <a:noFill/>
        </a:ln>
      </xdr:spPr>
      <xdr:style>
        <a:lnRef idx="0"/>
        <a:fillRef idx="0"/>
        <a:effectRef idx="0"/>
        <a:fontRef idx="minor"/>
      </xdr:style>
    </xdr:sp>
    <xdr:clientData/>
  </xdr:twoCellAnchor>
  <xdr:twoCellAnchor editAs="oneCell">
    <xdr:from>
      <xdr:col>5</xdr:col>
      <xdr:colOff>1281600</xdr:colOff>
      <xdr:row>198</xdr:row>
      <xdr:rowOff>0</xdr:rowOff>
    </xdr:from>
    <xdr:to>
      <xdr:col>5</xdr:col>
      <xdr:colOff>1349280</xdr:colOff>
      <xdr:row>198</xdr:row>
      <xdr:rowOff>152640</xdr:rowOff>
    </xdr:to>
    <xdr:sp>
      <xdr:nvSpPr>
        <xdr:cNvPr id="18" name="AutoShape 9"/>
        <xdr:cNvSpPr/>
      </xdr:nvSpPr>
      <xdr:spPr>
        <a:xfrm>
          <a:off x="11649240" y="95916600"/>
          <a:ext cx="67680" cy="15264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640</xdr:rowOff>
    </xdr:to>
    <xdr:sp>
      <xdr:nvSpPr>
        <xdr:cNvPr id="19" name="AutoShape 10"/>
        <xdr:cNvSpPr/>
      </xdr:nvSpPr>
      <xdr:spPr>
        <a:xfrm>
          <a:off x="1254348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235800</xdr:colOff>
      <xdr:row>198</xdr:row>
      <xdr:rowOff>0</xdr:rowOff>
    </xdr:from>
    <xdr:to>
      <xdr:col>6</xdr:col>
      <xdr:colOff>387720</xdr:colOff>
      <xdr:row>198</xdr:row>
      <xdr:rowOff>152640</xdr:rowOff>
    </xdr:to>
    <xdr:sp>
      <xdr:nvSpPr>
        <xdr:cNvPr id="20" name="AutoShape 11"/>
        <xdr:cNvSpPr/>
      </xdr:nvSpPr>
      <xdr:spPr>
        <a:xfrm>
          <a:off x="1270332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396000</xdr:colOff>
      <xdr:row>198</xdr:row>
      <xdr:rowOff>0</xdr:rowOff>
    </xdr:from>
    <xdr:to>
      <xdr:col>6</xdr:col>
      <xdr:colOff>547560</xdr:colOff>
      <xdr:row>198</xdr:row>
      <xdr:rowOff>152640</xdr:rowOff>
    </xdr:to>
    <xdr:sp>
      <xdr:nvSpPr>
        <xdr:cNvPr id="21" name="AutoShape 12"/>
        <xdr:cNvSpPr/>
      </xdr:nvSpPr>
      <xdr:spPr>
        <a:xfrm>
          <a:off x="12863520" y="95916600"/>
          <a:ext cx="15156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640</xdr:rowOff>
    </xdr:to>
    <xdr:sp>
      <xdr:nvSpPr>
        <xdr:cNvPr id="22" name="AutoShape 1"/>
        <xdr:cNvSpPr/>
      </xdr:nvSpPr>
      <xdr:spPr>
        <a:xfrm>
          <a:off x="10367640" y="95916600"/>
          <a:ext cx="151920" cy="152640"/>
        </a:xfrm>
        <a:prstGeom prst="rect">
          <a:avLst/>
        </a:prstGeom>
        <a:noFill/>
        <a:ln w="0">
          <a:noFill/>
        </a:ln>
      </xdr:spPr>
      <xdr:style>
        <a:lnRef idx="0"/>
        <a:fillRef idx="0"/>
        <a:effectRef idx="0"/>
        <a:fontRef idx="minor"/>
      </xdr:style>
    </xdr:sp>
    <xdr:clientData/>
  </xdr:twoCellAnchor>
  <xdr:twoCellAnchor editAs="oneCell">
    <xdr:from>
      <xdr:col>5</xdr:col>
      <xdr:colOff>131400</xdr:colOff>
      <xdr:row>198</xdr:row>
      <xdr:rowOff>0</xdr:rowOff>
    </xdr:from>
    <xdr:to>
      <xdr:col>5</xdr:col>
      <xdr:colOff>282960</xdr:colOff>
      <xdr:row>198</xdr:row>
      <xdr:rowOff>152640</xdr:rowOff>
    </xdr:to>
    <xdr:sp>
      <xdr:nvSpPr>
        <xdr:cNvPr id="23" name="AutoShape 2"/>
        <xdr:cNvSpPr/>
      </xdr:nvSpPr>
      <xdr:spPr>
        <a:xfrm>
          <a:off x="10499040" y="95916600"/>
          <a:ext cx="151560" cy="152640"/>
        </a:xfrm>
        <a:prstGeom prst="rect">
          <a:avLst/>
        </a:prstGeom>
        <a:noFill/>
        <a:ln w="0">
          <a:noFill/>
        </a:ln>
      </xdr:spPr>
      <xdr:style>
        <a:lnRef idx="0"/>
        <a:fillRef idx="0"/>
        <a:effectRef idx="0"/>
        <a:fontRef idx="minor"/>
      </xdr:style>
    </xdr:sp>
    <xdr:clientData/>
  </xdr:twoCellAnchor>
  <xdr:twoCellAnchor editAs="oneCell">
    <xdr:from>
      <xdr:col>5</xdr:col>
      <xdr:colOff>959760</xdr:colOff>
      <xdr:row>198</xdr:row>
      <xdr:rowOff>0</xdr:rowOff>
    </xdr:from>
    <xdr:to>
      <xdr:col>5</xdr:col>
      <xdr:colOff>1009080</xdr:colOff>
      <xdr:row>198</xdr:row>
      <xdr:rowOff>152640</xdr:rowOff>
    </xdr:to>
    <xdr:sp>
      <xdr:nvSpPr>
        <xdr:cNvPr id="24" name="AutoShape 7"/>
        <xdr:cNvSpPr/>
      </xdr:nvSpPr>
      <xdr:spPr>
        <a:xfrm>
          <a:off x="11327400" y="95916600"/>
          <a:ext cx="49320" cy="152640"/>
        </a:xfrm>
        <a:prstGeom prst="rect">
          <a:avLst/>
        </a:prstGeom>
        <a:noFill/>
        <a:ln w="0">
          <a:noFill/>
        </a:ln>
      </xdr:spPr>
      <xdr:style>
        <a:lnRef idx="0"/>
        <a:fillRef idx="0"/>
        <a:effectRef idx="0"/>
        <a:fontRef idx="minor"/>
      </xdr:style>
    </xdr:sp>
    <xdr:clientData/>
  </xdr:twoCellAnchor>
  <xdr:twoCellAnchor editAs="oneCell">
    <xdr:from>
      <xdr:col>5</xdr:col>
      <xdr:colOff>1119600</xdr:colOff>
      <xdr:row>198</xdr:row>
      <xdr:rowOff>0</xdr:rowOff>
    </xdr:from>
    <xdr:to>
      <xdr:col>5</xdr:col>
      <xdr:colOff>1121760</xdr:colOff>
      <xdr:row>198</xdr:row>
      <xdr:rowOff>152640</xdr:rowOff>
    </xdr:to>
    <xdr:sp>
      <xdr:nvSpPr>
        <xdr:cNvPr id="25" name="AutoShape 8"/>
        <xdr:cNvSpPr/>
      </xdr:nvSpPr>
      <xdr:spPr>
        <a:xfrm>
          <a:off x="11487240" y="95916600"/>
          <a:ext cx="2160" cy="152640"/>
        </a:xfrm>
        <a:prstGeom prst="rect">
          <a:avLst/>
        </a:prstGeom>
        <a:noFill/>
        <a:ln w="0">
          <a:noFill/>
        </a:ln>
      </xdr:spPr>
      <xdr:style>
        <a:lnRef idx="0"/>
        <a:fillRef idx="0"/>
        <a:effectRef idx="0"/>
        <a:fontRef idx="minor"/>
      </xdr:style>
    </xdr:sp>
    <xdr:clientData/>
  </xdr:twoCellAnchor>
  <xdr:twoCellAnchor editAs="oneCell">
    <xdr:from>
      <xdr:col>5</xdr:col>
      <xdr:colOff>1281600</xdr:colOff>
      <xdr:row>198</xdr:row>
      <xdr:rowOff>0</xdr:rowOff>
    </xdr:from>
    <xdr:to>
      <xdr:col>5</xdr:col>
      <xdr:colOff>1349280</xdr:colOff>
      <xdr:row>198</xdr:row>
      <xdr:rowOff>152640</xdr:rowOff>
    </xdr:to>
    <xdr:sp>
      <xdr:nvSpPr>
        <xdr:cNvPr id="26" name="AutoShape 9"/>
        <xdr:cNvSpPr/>
      </xdr:nvSpPr>
      <xdr:spPr>
        <a:xfrm>
          <a:off x="11649240" y="95916600"/>
          <a:ext cx="67680" cy="15264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640</xdr:rowOff>
    </xdr:to>
    <xdr:sp>
      <xdr:nvSpPr>
        <xdr:cNvPr id="27" name="AutoShape 10"/>
        <xdr:cNvSpPr/>
      </xdr:nvSpPr>
      <xdr:spPr>
        <a:xfrm>
          <a:off x="1254348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235800</xdr:colOff>
      <xdr:row>198</xdr:row>
      <xdr:rowOff>0</xdr:rowOff>
    </xdr:from>
    <xdr:to>
      <xdr:col>6</xdr:col>
      <xdr:colOff>387720</xdr:colOff>
      <xdr:row>198</xdr:row>
      <xdr:rowOff>152640</xdr:rowOff>
    </xdr:to>
    <xdr:sp>
      <xdr:nvSpPr>
        <xdr:cNvPr id="28" name="AutoShape 11"/>
        <xdr:cNvSpPr/>
      </xdr:nvSpPr>
      <xdr:spPr>
        <a:xfrm>
          <a:off x="1270332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396000</xdr:colOff>
      <xdr:row>198</xdr:row>
      <xdr:rowOff>0</xdr:rowOff>
    </xdr:from>
    <xdr:to>
      <xdr:col>6</xdr:col>
      <xdr:colOff>547560</xdr:colOff>
      <xdr:row>198</xdr:row>
      <xdr:rowOff>152640</xdr:rowOff>
    </xdr:to>
    <xdr:sp>
      <xdr:nvSpPr>
        <xdr:cNvPr id="29" name="AutoShape 12"/>
        <xdr:cNvSpPr/>
      </xdr:nvSpPr>
      <xdr:spPr>
        <a:xfrm>
          <a:off x="12863520" y="95916600"/>
          <a:ext cx="15156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640</xdr:rowOff>
    </xdr:to>
    <xdr:sp>
      <xdr:nvSpPr>
        <xdr:cNvPr id="30" name="AutoShape 1"/>
        <xdr:cNvSpPr/>
      </xdr:nvSpPr>
      <xdr:spPr>
        <a:xfrm>
          <a:off x="10367640" y="95916600"/>
          <a:ext cx="151920" cy="152640"/>
        </a:xfrm>
        <a:prstGeom prst="rect">
          <a:avLst/>
        </a:prstGeom>
        <a:noFill/>
        <a:ln w="0">
          <a:noFill/>
        </a:ln>
      </xdr:spPr>
      <xdr:style>
        <a:lnRef idx="0"/>
        <a:fillRef idx="0"/>
        <a:effectRef idx="0"/>
        <a:fontRef idx="minor"/>
      </xdr:style>
    </xdr:sp>
    <xdr:clientData/>
  </xdr:twoCellAnchor>
  <xdr:twoCellAnchor editAs="oneCell">
    <xdr:from>
      <xdr:col>5</xdr:col>
      <xdr:colOff>207000</xdr:colOff>
      <xdr:row>198</xdr:row>
      <xdr:rowOff>0</xdr:rowOff>
    </xdr:from>
    <xdr:to>
      <xdr:col>5</xdr:col>
      <xdr:colOff>358920</xdr:colOff>
      <xdr:row>198</xdr:row>
      <xdr:rowOff>142920</xdr:rowOff>
    </xdr:to>
    <xdr:sp>
      <xdr:nvSpPr>
        <xdr:cNvPr id="31" name="AutoShape 2"/>
        <xdr:cNvSpPr/>
      </xdr:nvSpPr>
      <xdr:spPr>
        <a:xfrm>
          <a:off x="10574640" y="95916600"/>
          <a:ext cx="151920" cy="142920"/>
        </a:xfrm>
        <a:prstGeom prst="rect">
          <a:avLst/>
        </a:prstGeom>
        <a:noFill/>
        <a:ln w="0">
          <a:noFill/>
        </a:ln>
      </xdr:spPr>
      <xdr:style>
        <a:lnRef idx="0"/>
        <a:fillRef idx="0"/>
        <a:effectRef idx="0"/>
        <a:fontRef idx="minor"/>
      </xdr:style>
    </xdr:sp>
    <xdr:clientData/>
  </xdr:twoCellAnchor>
  <xdr:twoCellAnchor editAs="oneCell">
    <xdr:from>
      <xdr:col>5</xdr:col>
      <xdr:colOff>1119600</xdr:colOff>
      <xdr:row>198</xdr:row>
      <xdr:rowOff>0</xdr:rowOff>
    </xdr:from>
    <xdr:to>
      <xdr:col>5</xdr:col>
      <xdr:colOff>1121760</xdr:colOff>
      <xdr:row>198</xdr:row>
      <xdr:rowOff>152640</xdr:rowOff>
    </xdr:to>
    <xdr:sp>
      <xdr:nvSpPr>
        <xdr:cNvPr id="32" name="AutoShape 8"/>
        <xdr:cNvSpPr/>
      </xdr:nvSpPr>
      <xdr:spPr>
        <a:xfrm>
          <a:off x="11487240" y="95916600"/>
          <a:ext cx="2160" cy="152640"/>
        </a:xfrm>
        <a:prstGeom prst="rect">
          <a:avLst/>
        </a:prstGeom>
        <a:noFill/>
        <a:ln w="0">
          <a:noFill/>
        </a:ln>
      </xdr:spPr>
      <xdr:style>
        <a:lnRef idx="0"/>
        <a:fillRef idx="0"/>
        <a:effectRef idx="0"/>
        <a:fontRef idx="minor"/>
      </xdr:style>
    </xdr:sp>
    <xdr:clientData/>
  </xdr:twoCellAnchor>
  <xdr:twoCellAnchor editAs="oneCell">
    <xdr:from>
      <xdr:col>5</xdr:col>
      <xdr:colOff>1261080</xdr:colOff>
      <xdr:row>198</xdr:row>
      <xdr:rowOff>0</xdr:rowOff>
    </xdr:from>
    <xdr:to>
      <xdr:col>5</xdr:col>
      <xdr:colOff>1328760</xdr:colOff>
      <xdr:row>198</xdr:row>
      <xdr:rowOff>142920</xdr:rowOff>
    </xdr:to>
    <xdr:sp>
      <xdr:nvSpPr>
        <xdr:cNvPr id="33" name="AutoShape 9"/>
        <xdr:cNvSpPr/>
      </xdr:nvSpPr>
      <xdr:spPr>
        <a:xfrm>
          <a:off x="11628720" y="95916600"/>
          <a:ext cx="67680" cy="14292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640</xdr:rowOff>
    </xdr:to>
    <xdr:sp>
      <xdr:nvSpPr>
        <xdr:cNvPr id="34" name="AutoShape 10"/>
        <xdr:cNvSpPr/>
      </xdr:nvSpPr>
      <xdr:spPr>
        <a:xfrm>
          <a:off x="1254348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235800</xdr:colOff>
      <xdr:row>198</xdr:row>
      <xdr:rowOff>0</xdr:rowOff>
    </xdr:from>
    <xdr:to>
      <xdr:col>6</xdr:col>
      <xdr:colOff>387720</xdr:colOff>
      <xdr:row>198</xdr:row>
      <xdr:rowOff>152640</xdr:rowOff>
    </xdr:to>
    <xdr:sp>
      <xdr:nvSpPr>
        <xdr:cNvPr id="35" name="AutoShape 11"/>
        <xdr:cNvSpPr/>
      </xdr:nvSpPr>
      <xdr:spPr>
        <a:xfrm>
          <a:off x="12703320" y="95916600"/>
          <a:ext cx="15192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36"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37"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38"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640</xdr:rowOff>
    </xdr:to>
    <xdr:sp>
      <xdr:nvSpPr>
        <xdr:cNvPr id="39" name="AutoShape 2"/>
        <xdr:cNvSpPr/>
      </xdr:nvSpPr>
      <xdr:spPr>
        <a:xfrm>
          <a:off x="14727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40"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41"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42"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640</xdr:rowOff>
    </xdr:to>
    <xdr:sp>
      <xdr:nvSpPr>
        <xdr:cNvPr id="43" name="AutoShape 2"/>
        <xdr:cNvSpPr/>
      </xdr:nvSpPr>
      <xdr:spPr>
        <a:xfrm>
          <a:off x="14727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960840</xdr:colOff>
      <xdr:row>198</xdr:row>
      <xdr:rowOff>0</xdr:rowOff>
    </xdr:from>
    <xdr:to>
      <xdr:col>7</xdr:col>
      <xdr:colOff>1011240</xdr:colOff>
      <xdr:row>198</xdr:row>
      <xdr:rowOff>152640</xdr:rowOff>
    </xdr:to>
    <xdr:sp>
      <xdr:nvSpPr>
        <xdr:cNvPr id="44" name="AutoShape 7"/>
        <xdr:cNvSpPr/>
      </xdr:nvSpPr>
      <xdr:spPr>
        <a:xfrm>
          <a:off x="15528240" y="95916600"/>
          <a:ext cx="50400" cy="15264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45"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46"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47"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208080</xdr:colOff>
      <xdr:row>198</xdr:row>
      <xdr:rowOff>0</xdr:rowOff>
    </xdr:from>
    <xdr:to>
      <xdr:col>7</xdr:col>
      <xdr:colOff>361080</xdr:colOff>
      <xdr:row>198</xdr:row>
      <xdr:rowOff>142920</xdr:rowOff>
    </xdr:to>
    <xdr:sp>
      <xdr:nvSpPr>
        <xdr:cNvPr id="48" name="AutoShape 2"/>
        <xdr:cNvSpPr/>
      </xdr:nvSpPr>
      <xdr:spPr>
        <a:xfrm>
          <a:off x="14775480" y="95916600"/>
          <a:ext cx="153000" cy="14292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49"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62880</xdr:colOff>
      <xdr:row>198</xdr:row>
      <xdr:rowOff>0</xdr:rowOff>
    </xdr:from>
    <xdr:to>
      <xdr:col>7</xdr:col>
      <xdr:colOff>1330560</xdr:colOff>
      <xdr:row>198</xdr:row>
      <xdr:rowOff>142920</xdr:rowOff>
    </xdr:to>
    <xdr:sp>
      <xdr:nvSpPr>
        <xdr:cNvPr id="50" name="AutoShape 9"/>
        <xdr:cNvSpPr/>
      </xdr:nvSpPr>
      <xdr:spPr>
        <a:xfrm>
          <a:off x="15830280" y="95916600"/>
          <a:ext cx="67680" cy="14292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51"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52"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53"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640</xdr:rowOff>
    </xdr:to>
    <xdr:sp>
      <xdr:nvSpPr>
        <xdr:cNvPr id="54" name="AutoShape 2"/>
        <xdr:cNvSpPr/>
      </xdr:nvSpPr>
      <xdr:spPr>
        <a:xfrm>
          <a:off x="14727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55"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56"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57"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640</xdr:rowOff>
    </xdr:to>
    <xdr:sp>
      <xdr:nvSpPr>
        <xdr:cNvPr id="58" name="AutoShape 2"/>
        <xdr:cNvSpPr/>
      </xdr:nvSpPr>
      <xdr:spPr>
        <a:xfrm>
          <a:off x="14727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960840</xdr:colOff>
      <xdr:row>198</xdr:row>
      <xdr:rowOff>0</xdr:rowOff>
    </xdr:from>
    <xdr:to>
      <xdr:col>7</xdr:col>
      <xdr:colOff>1011240</xdr:colOff>
      <xdr:row>198</xdr:row>
      <xdr:rowOff>152640</xdr:rowOff>
    </xdr:to>
    <xdr:sp>
      <xdr:nvSpPr>
        <xdr:cNvPr id="59" name="AutoShape 7"/>
        <xdr:cNvSpPr/>
      </xdr:nvSpPr>
      <xdr:spPr>
        <a:xfrm>
          <a:off x="15528240" y="95916600"/>
          <a:ext cx="50400" cy="15264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60"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61"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62"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208080</xdr:colOff>
      <xdr:row>198</xdr:row>
      <xdr:rowOff>0</xdr:rowOff>
    </xdr:from>
    <xdr:to>
      <xdr:col>7</xdr:col>
      <xdr:colOff>361080</xdr:colOff>
      <xdr:row>198</xdr:row>
      <xdr:rowOff>142920</xdr:rowOff>
    </xdr:to>
    <xdr:sp>
      <xdr:nvSpPr>
        <xdr:cNvPr id="63" name="AutoShape 2"/>
        <xdr:cNvSpPr/>
      </xdr:nvSpPr>
      <xdr:spPr>
        <a:xfrm>
          <a:off x="14775480" y="95916600"/>
          <a:ext cx="153000" cy="14292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64"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62880</xdr:colOff>
      <xdr:row>198</xdr:row>
      <xdr:rowOff>0</xdr:rowOff>
    </xdr:from>
    <xdr:to>
      <xdr:col>7</xdr:col>
      <xdr:colOff>1330560</xdr:colOff>
      <xdr:row>198</xdr:row>
      <xdr:rowOff>142920</xdr:rowOff>
    </xdr:to>
    <xdr:sp>
      <xdr:nvSpPr>
        <xdr:cNvPr id="65" name="AutoShape 9"/>
        <xdr:cNvSpPr/>
      </xdr:nvSpPr>
      <xdr:spPr>
        <a:xfrm>
          <a:off x="15830280" y="95916600"/>
          <a:ext cx="67680" cy="14292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66"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67"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68"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69"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70"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71"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72"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73"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74"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75"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76"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77"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78"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79"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80"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81"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82"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83"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84"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85"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30240</xdr:colOff>
      <xdr:row>14</xdr:row>
      <xdr:rowOff>362520</xdr:rowOff>
    </xdr:to>
    <xdr:pic>
      <xdr:nvPicPr>
        <xdr:cNvPr id="86" name="11 Imagen" descr="MC900433801.PNG">
          <a:hlinkClick r:id="rId1"/>
        </xdr:cNvPr>
        <xdr:cNvPicPr/>
      </xdr:nvPicPr>
      <xdr:blipFill>
        <a:blip r:embed="rId2"/>
        <a:stretch/>
      </xdr:blipFill>
      <xdr:spPr>
        <a:xfrm>
          <a:off x="5188680" y="10115640"/>
          <a:ext cx="30240" cy="362520"/>
        </a:xfrm>
        <a:prstGeom prst="rect">
          <a:avLst/>
        </a:prstGeom>
        <a:ln w="0">
          <a:noFill/>
        </a:ln>
      </xdr:spPr>
    </xdr:pic>
    <xdr:clientData/>
  </xdr:twoCellAnchor>
  <xdr:twoCellAnchor editAs="oneCell">
    <xdr:from>
      <xdr:col>3</xdr:col>
      <xdr:colOff>0</xdr:colOff>
      <xdr:row>14</xdr:row>
      <xdr:rowOff>19440</xdr:rowOff>
    </xdr:from>
    <xdr:to>
      <xdr:col>3</xdr:col>
      <xdr:colOff>30240</xdr:colOff>
      <xdr:row>14</xdr:row>
      <xdr:rowOff>381960</xdr:rowOff>
    </xdr:to>
    <xdr:pic>
      <xdr:nvPicPr>
        <xdr:cNvPr id="87" name="11 Imagen" descr="MC900433801.PNG">
          <a:hlinkClick r:id="rId3"/>
        </xdr:cNvPr>
        <xdr:cNvPicPr/>
      </xdr:nvPicPr>
      <xdr:blipFill>
        <a:blip r:embed="rId4"/>
        <a:stretch/>
      </xdr:blipFill>
      <xdr:spPr>
        <a:xfrm>
          <a:off x="5188680" y="10135080"/>
          <a:ext cx="30240" cy="362520"/>
        </a:xfrm>
        <a:prstGeom prst="rect">
          <a:avLst/>
        </a:prstGeom>
        <a:ln w="0">
          <a:noFill/>
        </a:ln>
      </xdr:spPr>
    </xdr:pic>
    <xdr:clientData/>
  </xdr:twoCellAnchor>
  <xdr:twoCellAnchor editAs="oneCell">
    <xdr:from>
      <xdr:col>3</xdr:col>
      <xdr:colOff>0</xdr:colOff>
      <xdr:row>15</xdr:row>
      <xdr:rowOff>19440</xdr:rowOff>
    </xdr:from>
    <xdr:to>
      <xdr:col>3</xdr:col>
      <xdr:colOff>30240</xdr:colOff>
      <xdr:row>15</xdr:row>
      <xdr:rowOff>401400</xdr:rowOff>
    </xdr:to>
    <xdr:pic>
      <xdr:nvPicPr>
        <xdr:cNvPr id="88" name="11 Imagen" descr="MC900433801.PNG">
          <a:hlinkClick r:id="rId5"/>
        </xdr:cNvPr>
        <xdr:cNvPicPr/>
      </xdr:nvPicPr>
      <xdr:blipFill>
        <a:blip r:embed="rId6"/>
        <a:stretch/>
      </xdr:blipFill>
      <xdr:spPr>
        <a:xfrm>
          <a:off x="5188680" y="10963800"/>
          <a:ext cx="30240" cy="381960"/>
        </a:xfrm>
        <a:prstGeom prst="rect">
          <a:avLst/>
        </a:prstGeom>
        <a:ln w="0">
          <a:noFill/>
        </a:ln>
      </xdr:spPr>
    </xdr:pic>
    <xdr:clientData/>
  </xdr:twoCellAnchor>
  <xdr:twoCellAnchor editAs="oneCell">
    <xdr:from>
      <xdr:col>3</xdr:col>
      <xdr:colOff>0</xdr:colOff>
      <xdr:row>16</xdr:row>
      <xdr:rowOff>19080</xdr:rowOff>
    </xdr:from>
    <xdr:to>
      <xdr:col>3</xdr:col>
      <xdr:colOff>30240</xdr:colOff>
      <xdr:row>16</xdr:row>
      <xdr:rowOff>401040</xdr:rowOff>
    </xdr:to>
    <xdr:pic>
      <xdr:nvPicPr>
        <xdr:cNvPr id="89" name="11 Imagen" descr="MC900433801.PNG">
          <a:hlinkClick r:id="rId7"/>
        </xdr:cNvPr>
        <xdr:cNvPicPr/>
      </xdr:nvPicPr>
      <xdr:blipFill>
        <a:blip r:embed="rId8"/>
        <a:stretch/>
      </xdr:blipFill>
      <xdr:spPr>
        <a:xfrm>
          <a:off x="5188680" y="11792160"/>
          <a:ext cx="30240" cy="381960"/>
        </a:xfrm>
        <a:prstGeom prst="rect">
          <a:avLst/>
        </a:prstGeom>
        <a:ln w="0">
          <a:noFill/>
        </a:ln>
      </xdr:spPr>
    </xdr:pic>
    <xdr:clientData/>
  </xdr:twoCellAnchor>
  <xdr:twoCellAnchor editAs="oneCell">
    <xdr:from>
      <xdr:col>3</xdr:col>
      <xdr:colOff>0</xdr:colOff>
      <xdr:row>21</xdr:row>
      <xdr:rowOff>19440</xdr:rowOff>
    </xdr:from>
    <xdr:to>
      <xdr:col>3</xdr:col>
      <xdr:colOff>30240</xdr:colOff>
      <xdr:row>21</xdr:row>
      <xdr:rowOff>401400</xdr:rowOff>
    </xdr:to>
    <xdr:pic>
      <xdr:nvPicPr>
        <xdr:cNvPr id="90" name="11 Imagen" descr="MC900433801.PNG">
          <a:hlinkClick r:id="rId9"/>
        </xdr:cNvPr>
        <xdr:cNvPicPr/>
      </xdr:nvPicPr>
      <xdr:blipFill>
        <a:blip r:embed="rId10"/>
        <a:stretch/>
      </xdr:blipFill>
      <xdr:spPr>
        <a:xfrm>
          <a:off x="5188680" y="15935760"/>
          <a:ext cx="30240" cy="381960"/>
        </a:xfrm>
        <a:prstGeom prst="rect">
          <a:avLst/>
        </a:prstGeom>
        <a:ln w="0">
          <a:noFill/>
        </a:ln>
      </xdr:spPr>
    </xdr:pic>
    <xdr:clientData/>
  </xdr:twoCellAnchor>
  <xdr:twoCellAnchor editAs="oneCell">
    <xdr:from>
      <xdr:col>3</xdr:col>
      <xdr:colOff>0</xdr:colOff>
      <xdr:row>14</xdr:row>
      <xdr:rowOff>19440</xdr:rowOff>
    </xdr:from>
    <xdr:to>
      <xdr:col>3</xdr:col>
      <xdr:colOff>30240</xdr:colOff>
      <xdr:row>14</xdr:row>
      <xdr:rowOff>381960</xdr:rowOff>
    </xdr:to>
    <xdr:pic>
      <xdr:nvPicPr>
        <xdr:cNvPr id="91" name="11 Imagen" descr="MC900433801.PNG">
          <a:hlinkClick r:id="rId11"/>
        </xdr:cNvPr>
        <xdr:cNvPicPr/>
      </xdr:nvPicPr>
      <xdr:blipFill>
        <a:blip r:embed="rId12"/>
        <a:stretch/>
      </xdr:blipFill>
      <xdr:spPr>
        <a:xfrm>
          <a:off x="5188680" y="10135080"/>
          <a:ext cx="30240" cy="362520"/>
        </a:xfrm>
        <a:prstGeom prst="rect">
          <a:avLst/>
        </a:prstGeom>
        <a:ln w="0">
          <a:noFill/>
        </a:ln>
      </xdr:spPr>
    </xdr:pic>
    <xdr:clientData/>
  </xdr:twoCellAnchor>
  <xdr:twoCellAnchor editAs="oneCell">
    <xdr:from>
      <xdr:col>3</xdr:col>
      <xdr:colOff>0</xdr:colOff>
      <xdr:row>4</xdr:row>
      <xdr:rowOff>10080</xdr:rowOff>
    </xdr:from>
    <xdr:to>
      <xdr:col>3</xdr:col>
      <xdr:colOff>255960</xdr:colOff>
      <xdr:row>4</xdr:row>
      <xdr:rowOff>267480</xdr:rowOff>
    </xdr:to>
    <xdr:pic>
      <xdr:nvPicPr>
        <xdr:cNvPr id="92" name="2 Imagen" descr="MC900433801.PNG">
          <a:hlinkClick r:id="rId13"/>
        </xdr:cNvPr>
        <xdr:cNvPicPr/>
      </xdr:nvPicPr>
      <xdr:blipFill>
        <a:blip r:embed="rId14"/>
        <a:stretch/>
      </xdr:blipFill>
      <xdr:spPr>
        <a:xfrm>
          <a:off x="5188680" y="1800720"/>
          <a:ext cx="255960" cy="257400"/>
        </a:xfrm>
        <a:prstGeom prst="rect">
          <a:avLst/>
        </a:prstGeom>
        <a:ln w="0">
          <a:noFill/>
        </a:ln>
      </xdr:spPr>
    </xdr:pic>
    <xdr:clientData/>
  </xdr:twoCellAnchor>
  <xdr:twoCellAnchor editAs="oneCell">
    <xdr:from>
      <xdr:col>3</xdr:col>
      <xdr:colOff>0</xdr:colOff>
      <xdr:row>4</xdr:row>
      <xdr:rowOff>10080</xdr:rowOff>
    </xdr:from>
    <xdr:to>
      <xdr:col>3</xdr:col>
      <xdr:colOff>246600</xdr:colOff>
      <xdr:row>4</xdr:row>
      <xdr:rowOff>267480</xdr:rowOff>
    </xdr:to>
    <xdr:pic>
      <xdr:nvPicPr>
        <xdr:cNvPr id="93" name="2 Imagen" descr="MC900433801.PNG">
          <a:hlinkClick r:id="rId15"/>
        </xdr:cNvPr>
        <xdr:cNvPicPr/>
      </xdr:nvPicPr>
      <xdr:blipFill>
        <a:blip r:embed="rId16"/>
        <a:stretch/>
      </xdr:blipFill>
      <xdr:spPr>
        <a:xfrm>
          <a:off x="5188680" y="1800720"/>
          <a:ext cx="246600" cy="257400"/>
        </a:xfrm>
        <a:prstGeom prst="rect">
          <a:avLst/>
        </a:prstGeom>
        <a:ln w="0">
          <a:noFill/>
        </a:ln>
      </xdr:spPr>
    </xdr:pic>
    <xdr:clientData/>
  </xdr:twoCellAnchor>
  <xdr:twoCellAnchor editAs="oneCell">
    <xdr:from>
      <xdr:col>3</xdr:col>
      <xdr:colOff>0</xdr:colOff>
      <xdr:row>8</xdr:row>
      <xdr:rowOff>9360</xdr:rowOff>
    </xdr:from>
    <xdr:to>
      <xdr:col>3</xdr:col>
      <xdr:colOff>246600</xdr:colOff>
      <xdr:row>8</xdr:row>
      <xdr:rowOff>255600</xdr:rowOff>
    </xdr:to>
    <xdr:pic>
      <xdr:nvPicPr>
        <xdr:cNvPr id="94" name="3 Imagen" descr="MC900433801.PNG">
          <a:hlinkClick r:id="rId17"/>
        </xdr:cNvPr>
        <xdr:cNvPicPr/>
      </xdr:nvPicPr>
      <xdr:blipFill>
        <a:blip r:embed="rId18"/>
        <a:stretch/>
      </xdr:blipFill>
      <xdr:spPr>
        <a:xfrm>
          <a:off x="5188680" y="5153040"/>
          <a:ext cx="246600" cy="246240"/>
        </a:xfrm>
        <a:prstGeom prst="rect">
          <a:avLst/>
        </a:prstGeom>
        <a:ln w="0">
          <a:noFill/>
        </a:ln>
      </xdr:spPr>
    </xdr:pic>
    <xdr:clientData/>
  </xdr:twoCellAnchor>
  <xdr:twoCellAnchor editAs="oneCell">
    <xdr:from>
      <xdr:col>3</xdr:col>
      <xdr:colOff>0</xdr:colOff>
      <xdr:row>13</xdr:row>
      <xdr:rowOff>9720</xdr:rowOff>
    </xdr:from>
    <xdr:to>
      <xdr:col>3</xdr:col>
      <xdr:colOff>255960</xdr:colOff>
      <xdr:row>13</xdr:row>
      <xdr:rowOff>255600</xdr:rowOff>
    </xdr:to>
    <xdr:pic>
      <xdr:nvPicPr>
        <xdr:cNvPr id="95" name="4 Imagen" descr="MC900433801.PNG">
          <a:hlinkClick r:id="rId19"/>
        </xdr:cNvPr>
        <xdr:cNvPicPr/>
      </xdr:nvPicPr>
      <xdr:blipFill>
        <a:blip r:embed="rId20"/>
        <a:stretch/>
      </xdr:blipFill>
      <xdr:spPr>
        <a:xfrm>
          <a:off x="5188680" y="9296640"/>
          <a:ext cx="255960" cy="245880"/>
        </a:xfrm>
        <a:prstGeom prst="rect">
          <a:avLst/>
        </a:prstGeom>
        <a:ln w="0">
          <a:noFill/>
        </a:ln>
      </xdr:spPr>
    </xdr:pic>
    <xdr:clientData/>
  </xdr:twoCellAnchor>
  <xdr:twoCellAnchor editAs="oneCell">
    <xdr:from>
      <xdr:col>3</xdr:col>
      <xdr:colOff>0</xdr:colOff>
      <xdr:row>21</xdr:row>
      <xdr:rowOff>9720</xdr:rowOff>
    </xdr:from>
    <xdr:to>
      <xdr:col>3</xdr:col>
      <xdr:colOff>246600</xdr:colOff>
      <xdr:row>21</xdr:row>
      <xdr:rowOff>255600</xdr:rowOff>
    </xdr:to>
    <xdr:pic>
      <xdr:nvPicPr>
        <xdr:cNvPr id="96" name="5 Imagen" descr="MC900433801.PNG">
          <a:hlinkClick r:id="rId21"/>
        </xdr:cNvPr>
        <xdr:cNvPicPr/>
      </xdr:nvPicPr>
      <xdr:blipFill>
        <a:blip r:embed="rId22"/>
        <a:stretch/>
      </xdr:blipFill>
      <xdr:spPr>
        <a:xfrm>
          <a:off x="5188680" y="15926040"/>
          <a:ext cx="246600" cy="245880"/>
        </a:xfrm>
        <a:prstGeom prst="rect">
          <a:avLst/>
        </a:prstGeom>
        <a:ln w="0">
          <a:noFill/>
        </a:ln>
      </xdr:spPr>
    </xdr:pic>
    <xdr:clientData/>
  </xdr:twoCellAnchor>
  <xdr:twoCellAnchor editAs="oneCell">
    <xdr:from>
      <xdr:col>3</xdr:col>
      <xdr:colOff>0</xdr:colOff>
      <xdr:row>25</xdr:row>
      <xdr:rowOff>19440</xdr:rowOff>
    </xdr:from>
    <xdr:to>
      <xdr:col>3</xdr:col>
      <xdr:colOff>246600</xdr:colOff>
      <xdr:row>25</xdr:row>
      <xdr:rowOff>265680</xdr:rowOff>
    </xdr:to>
    <xdr:pic>
      <xdr:nvPicPr>
        <xdr:cNvPr id="97" name="7 Imagen" descr="MC900433801.PNG">
          <a:hlinkClick r:id="rId23"/>
        </xdr:cNvPr>
        <xdr:cNvPicPr/>
      </xdr:nvPicPr>
      <xdr:blipFill>
        <a:blip r:embed="rId24"/>
        <a:stretch/>
      </xdr:blipFill>
      <xdr:spPr>
        <a:xfrm>
          <a:off x="5188680" y="19250280"/>
          <a:ext cx="246600" cy="246240"/>
        </a:xfrm>
        <a:prstGeom prst="rect">
          <a:avLst/>
        </a:prstGeom>
        <a:ln w="0">
          <a:noFill/>
        </a:ln>
      </xdr:spPr>
    </xdr:pic>
    <xdr:clientData/>
  </xdr:twoCellAnchor>
  <xdr:twoCellAnchor editAs="oneCell">
    <xdr:from>
      <xdr:col>3</xdr:col>
      <xdr:colOff>0</xdr:colOff>
      <xdr:row>34</xdr:row>
      <xdr:rowOff>9720</xdr:rowOff>
    </xdr:from>
    <xdr:to>
      <xdr:col>3</xdr:col>
      <xdr:colOff>246600</xdr:colOff>
      <xdr:row>34</xdr:row>
      <xdr:rowOff>265680</xdr:rowOff>
    </xdr:to>
    <xdr:pic>
      <xdr:nvPicPr>
        <xdr:cNvPr id="98" name="8 Imagen" descr="MC900433801.PNG">
          <a:hlinkClick r:id="rId25"/>
        </xdr:cNvPr>
        <xdr:cNvPicPr/>
      </xdr:nvPicPr>
      <xdr:blipFill>
        <a:blip r:embed="rId26"/>
        <a:stretch/>
      </xdr:blipFill>
      <xdr:spPr>
        <a:xfrm>
          <a:off x="5188680" y="26698680"/>
          <a:ext cx="246600" cy="255960"/>
        </a:xfrm>
        <a:prstGeom prst="rect">
          <a:avLst/>
        </a:prstGeom>
        <a:ln w="0">
          <a:noFill/>
        </a:ln>
      </xdr:spPr>
    </xdr:pic>
    <xdr:clientData/>
  </xdr:twoCellAnchor>
  <xdr:twoCellAnchor editAs="oneCell">
    <xdr:from>
      <xdr:col>3</xdr:col>
      <xdr:colOff>0</xdr:colOff>
      <xdr:row>38</xdr:row>
      <xdr:rowOff>9720</xdr:rowOff>
    </xdr:from>
    <xdr:to>
      <xdr:col>3</xdr:col>
      <xdr:colOff>246600</xdr:colOff>
      <xdr:row>38</xdr:row>
      <xdr:rowOff>255600</xdr:rowOff>
    </xdr:to>
    <xdr:pic>
      <xdr:nvPicPr>
        <xdr:cNvPr id="99" name="9 Imagen" descr="MC900433801.PNG">
          <a:hlinkClick r:id="rId27"/>
        </xdr:cNvPr>
        <xdr:cNvPicPr/>
      </xdr:nvPicPr>
      <xdr:blipFill>
        <a:blip r:embed="rId28"/>
        <a:stretch/>
      </xdr:blipFill>
      <xdr:spPr>
        <a:xfrm>
          <a:off x="5188680" y="30013560"/>
          <a:ext cx="246600" cy="245880"/>
        </a:xfrm>
        <a:prstGeom prst="rect">
          <a:avLst/>
        </a:prstGeom>
        <a:ln w="0">
          <a:noFill/>
        </a:ln>
      </xdr:spPr>
    </xdr:pic>
    <xdr:clientData/>
  </xdr:twoCellAnchor>
  <xdr:twoCellAnchor editAs="oneCell">
    <xdr:from>
      <xdr:col>3</xdr:col>
      <xdr:colOff>0</xdr:colOff>
      <xdr:row>69</xdr:row>
      <xdr:rowOff>19440</xdr:rowOff>
    </xdr:from>
    <xdr:to>
      <xdr:col>3</xdr:col>
      <xdr:colOff>246600</xdr:colOff>
      <xdr:row>69</xdr:row>
      <xdr:rowOff>265320</xdr:rowOff>
    </xdr:to>
    <xdr:pic>
      <xdr:nvPicPr>
        <xdr:cNvPr id="100" name="16 Imagen" descr="MC900433801.PNG">
          <a:hlinkClick r:id="rId29"/>
        </xdr:cNvPr>
        <xdr:cNvPicPr/>
      </xdr:nvPicPr>
      <xdr:blipFill>
        <a:blip r:embed="rId30"/>
        <a:stretch/>
      </xdr:blipFill>
      <xdr:spPr>
        <a:xfrm>
          <a:off x="5188680" y="55712160"/>
          <a:ext cx="246600" cy="245880"/>
        </a:xfrm>
        <a:prstGeom prst="rect">
          <a:avLst/>
        </a:prstGeom>
        <a:ln w="0">
          <a:noFill/>
        </a:ln>
      </xdr:spPr>
    </xdr:pic>
    <xdr:clientData/>
  </xdr:twoCellAnchor>
  <xdr:twoCellAnchor editAs="oneCell">
    <xdr:from>
      <xdr:col>3</xdr:col>
      <xdr:colOff>0</xdr:colOff>
      <xdr:row>79</xdr:row>
      <xdr:rowOff>19440</xdr:rowOff>
    </xdr:from>
    <xdr:to>
      <xdr:col>3</xdr:col>
      <xdr:colOff>246600</xdr:colOff>
      <xdr:row>79</xdr:row>
      <xdr:rowOff>265320</xdr:rowOff>
    </xdr:to>
    <xdr:pic>
      <xdr:nvPicPr>
        <xdr:cNvPr id="101" name="17 Imagen" descr="MC900433801.PNG">
          <a:hlinkClick r:id="rId31"/>
        </xdr:cNvPr>
        <xdr:cNvPicPr/>
      </xdr:nvPicPr>
      <xdr:blipFill>
        <a:blip r:embed="rId32"/>
        <a:stretch/>
      </xdr:blipFill>
      <xdr:spPr>
        <a:xfrm>
          <a:off x="5188680" y="63999000"/>
          <a:ext cx="246600" cy="245880"/>
        </a:xfrm>
        <a:prstGeom prst="rect">
          <a:avLst/>
        </a:prstGeom>
        <a:ln w="0">
          <a:noFill/>
        </a:ln>
      </xdr:spPr>
    </xdr:pic>
    <xdr:clientData/>
  </xdr:twoCellAnchor>
  <xdr:twoCellAnchor editAs="oneCell">
    <xdr:from>
      <xdr:col>3</xdr:col>
      <xdr:colOff>0</xdr:colOff>
      <xdr:row>83</xdr:row>
      <xdr:rowOff>9720</xdr:rowOff>
    </xdr:from>
    <xdr:to>
      <xdr:col>3</xdr:col>
      <xdr:colOff>246600</xdr:colOff>
      <xdr:row>83</xdr:row>
      <xdr:rowOff>255600</xdr:rowOff>
    </xdr:to>
    <xdr:pic>
      <xdr:nvPicPr>
        <xdr:cNvPr id="102" name="18 Imagen" descr="MC900433801.PNG">
          <a:hlinkClick r:id="rId33"/>
        </xdr:cNvPr>
        <xdr:cNvPicPr/>
      </xdr:nvPicPr>
      <xdr:blipFill>
        <a:blip r:embed="rId34"/>
        <a:stretch/>
      </xdr:blipFill>
      <xdr:spPr>
        <a:xfrm>
          <a:off x="5188680" y="67303800"/>
          <a:ext cx="246600" cy="245880"/>
        </a:xfrm>
        <a:prstGeom prst="rect">
          <a:avLst/>
        </a:prstGeom>
        <a:ln w="0">
          <a:noFill/>
        </a:ln>
      </xdr:spPr>
    </xdr:pic>
    <xdr:clientData/>
  </xdr:twoCellAnchor>
  <xdr:twoCellAnchor editAs="oneCell">
    <xdr:from>
      <xdr:col>3</xdr:col>
      <xdr:colOff>0</xdr:colOff>
      <xdr:row>86</xdr:row>
      <xdr:rowOff>103320</xdr:rowOff>
    </xdr:from>
    <xdr:to>
      <xdr:col>3</xdr:col>
      <xdr:colOff>246600</xdr:colOff>
      <xdr:row>86</xdr:row>
      <xdr:rowOff>352800</xdr:rowOff>
    </xdr:to>
    <xdr:pic>
      <xdr:nvPicPr>
        <xdr:cNvPr id="103" name="19 Imagen" descr="MC900433801.PNG">
          <a:hlinkClick r:id="rId35"/>
        </xdr:cNvPr>
        <xdr:cNvPicPr/>
      </xdr:nvPicPr>
      <xdr:blipFill>
        <a:blip r:embed="rId36"/>
        <a:stretch/>
      </xdr:blipFill>
      <xdr:spPr>
        <a:xfrm>
          <a:off x="5188680" y="69883560"/>
          <a:ext cx="246600" cy="249480"/>
        </a:xfrm>
        <a:prstGeom prst="rect">
          <a:avLst/>
        </a:prstGeom>
        <a:ln w="0">
          <a:noFill/>
        </a:ln>
      </xdr:spPr>
    </xdr:pic>
    <xdr:clientData/>
  </xdr:twoCellAnchor>
  <xdr:twoCellAnchor editAs="oneCell">
    <xdr:from>
      <xdr:col>3</xdr:col>
      <xdr:colOff>0</xdr:colOff>
      <xdr:row>91</xdr:row>
      <xdr:rowOff>9720</xdr:rowOff>
    </xdr:from>
    <xdr:to>
      <xdr:col>3</xdr:col>
      <xdr:colOff>246600</xdr:colOff>
      <xdr:row>91</xdr:row>
      <xdr:rowOff>255600</xdr:rowOff>
    </xdr:to>
    <xdr:pic>
      <xdr:nvPicPr>
        <xdr:cNvPr id="104" name="20 Imagen" descr="MC900433801.PNG">
          <a:hlinkClick r:id="rId37"/>
        </xdr:cNvPr>
        <xdr:cNvPicPr/>
      </xdr:nvPicPr>
      <xdr:blipFill>
        <a:blip r:embed="rId38"/>
        <a:stretch/>
      </xdr:blipFill>
      <xdr:spPr>
        <a:xfrm>
          <a:off x="5188680" y="73933200"/>
          <a:ext cx="246600" cy="245880"/>
        </a:xfrm>
        <a:prstGeom prst="rect">
          <a:avLst/>
        </a:prstGeom>
        <a:ln w="0">
          <a:noFill/>
        </a:ln>
      </xdr:spPr>
    </xdr:pic>
    <xdr:clientData/>
  </xdr:twoCellAnchor>
  <xdr:twoCellAnchor editAs="oneCell">
    <xdr:from>
      <xdr:col>3</xdr:col>
      <xdr:colOff>0</xdr:colOff>
      <xdr:row>94</xdr:row>
      <xdr:rowOff>19440</xdr:rowOff>
    </xdr:from>
    <xdr:to>
      <xdr:col>3</xdr:col>
      <xdr:colOff>246600</xdr:colOff>
      <xdr:row>94</xdr:row>
      <xdr:rowOff>265320</xdr:rowOff>
    </xdr:to>
    <xdr:pic>
      <xdr:nvPicPr>
        <xdr:cNvPr id="105" name="21 Imagen" descr="MC900433801.PNG">
          <a:hlinkClick r:id="rId39"/>
        </xdr:cNvPr>
        <xdr:cNvPicPr/>
      </xdr:nvPicPr>
      <xdr:blipFill>
        <a:blip r:embed="rId40"/>
        <a:stretch/>
      </xdr:blipFill>
      <xdr:spPr>
        <a:xfrm>
          <a:off x="5188680" y="76429080"/>
          <a:ext cx="246600" cy="245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7240</xdr:colOff>
      <xdr:row>0</xdr:row>
      <xdr:rowOff>132840</xdr:rowOff>
    </xdr:from>
    <xdr:to>
      <xdr:col>19</xdr:col>
      <xdr:colOff>97920</xdr:colOff>
      <xdr:row>7</xdr:row>
      <xdr:rowOff>275760</xdr:rowOff>
    </xdr:to>
    <xdr:graphicFrame>
      <xdr:nvGraphicFramePr>
        <xdr:cNvPr id="106" name="1 Gráfico"/>
        <xdr:cNvGraphicFramePr/>
      </xdr:nvGraphicFramePr>
      <xdr:xfrm>
        <a:off x="8283240" y="132840"/>
        <a:ext cx="550836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45600</xdr:colOff>
      <xdr:row>8</xdr:row>
      <xdr:rowOff>151560</xdr:rowOff>
    </xdr:from>
    <xdr:to>
      <xdr:col>19</xdr:col>
      <xdr:colOff>107280</xdr:colOff>
      <xdr:row>14</xdr:row>
      <xdr:rowOff>105480</xdr:rowOff>
    </xdr:to>
    <xdr:graphicFrame>
      <xdr:nvGraphicFramePr>
        <xdr:cNvPr id="107" name="2 Gráfico"/>
        <xdr:cNvGraphicFramePr/>
      </xdr:nvGraphicFramePr>
      <xdr:xfrm>
        <a:off x="8301600" y="3380400"/>
        <a:ext cx="5499360" cy="291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27240</xdr:colOff>
      <xdr:row>14</xdr:row>
      <xdr:rowOff>295920</xdr:rowOff>
    </xdr:from>
    <xdr:to>
      <xdr:col>19</xdr:col>
      <xdr:colOff>107280</xdr:colOff>
      <xdr:row>19</xdr:row>
      <xdr:rowOff>219600</xdr:rowOff>
    </xdr:to>
    <xdr:graphicFrame>
      <xdr:nvGraphicFramePr>
        <xdr:cNvPr id="108" name="3 Gráfico"/>
        <xdr:cNvGraphicFramePr/>
      </xdr:nvGraphicFramePr>
      <xdr:xfrm>
        <a:off x="8283240" y="6487200"/>
        <a:ext cx="5517720" cy="2971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291960</xdr:colOff>
      <xdr:row>19</xdr:row>
      <xdr:rowOff>484560</xdr:rowOff>
    </xdr:from>
    <xdr:to>
      <xdr:col>19</xdr:col>
      <xdr:colOff>124560</xdr:colOff>
      <xdr:row>34</xdr:row>
      <xdr:rowOff>133200</xdr:rowOff>
    </xdr:to>
    <xdr:graphicFrame>
      <xdr:nvGraphicFramePr>
        <xdr:cNvPr id="109" name="4 Gráfico"/>
        <xdr:cNvGraphicFramePr/>
      </xdr:nvGraphicFramePr>
      <xdr:xfrm>
        <a:off x="8247960" y="9723960"/>
        <a:ext cx="5570280" cy="287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291960</xdr:colOff>
      <xdr:row>36</xdr:row>
      <xdr:rowOff>37800</xdr:rowOff>
    </xdr:from>
    <xdr:to>
      <xdr:col>19</xdr:col>
      <xdr:colOff>177480</xdr:colOff>
      <xdr:row>56</xdr:row>
      <xdr:rowOff>28440</xdr:rowOff>
    </xdr:to>
    <xdr:graphicFrame>
      <xdr:nvGraphicFramePr>
        <xdr:cNvPr id="110" name="5 Gráfico"/>
        <xdr:cNvGraphicFramePr/>
      </xdr:nvGraphicFramePr>
      <xdr:xfrm>
        <a:off x="8247960" y="12791880"/>
        <a:ext cx="5623200" cy="2847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301320</xdr:colOff>
      <xdr:row>57</xdr:row>
      <xdr:rowOff>56880</xdr:rowOff>
    </xdr:from>
    <xdr:to>
      <xdr:col>19</xdr:col>
      <xdr:colOff>186840</xdr:colOff>
      <xdr:row>78</xdr:row>
      <xdr:rowOff>9720</xdr:rowOff>
    </xdr:to>
    <xdr:graphicFrame>
      <xdr:nvGraphicFramePr>
        <xdr:cNvPr id="111" name="6 Gráfico"/>
        <xdr:cNvGraphicFramePr/>
      </xdr:nvGraphicFramePr>
      <xdr:xfrm>
        <a:off x="8257320" y="15811200"/>
        <a:ext cx="5623200" cy="2953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1760</xdr:colOff>
      <xdr:row>1</xdr:row>
      <xdr:rowOff>28440</xdr:rowOff>
    </xdr:from>
    <xdr:to>
      <xdr:col>19</xdr:col>
      <xdr:colOff>88920</xdr:colOff>
      <xdr:row>7</xdr:row>
      <xdr:rowOff>380520</xdr:rowOff>
    </xdr:to>
    <xdr:graphicFrame>
      <xdr:nvGraphicFramePr>
        <xdr:cNvPr id="112" name="1 Gráfico"/>
        <xdr:cNvGraphicFramePr/>
      </xdr:nvGraphicFramePr>
      <xdr:xfrm>
        <a:off x="7614360" y="171360"/>
        <a:ext cx="5605200" cy="286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30400</xdr:colOff>
      <xdr:row>8</xdr:row>
      <xdr:rowOff>94320</xdr:rowOff>
    </xdr:from>
    <xdr:to>
      <xdr:col>19</xdr:col>
      <xdr:colOff>115560</xdr:colOff>
      <xdr:row>15</xdr:row>
      <xdr:rowOff>38880</xdr:rowOff>
    </xdr:to>
    <xdr:graphicFrame>
      <xdr:nvGraphicFramePr>
        <xdr:cNvPr id="113" name="2 Gráfico"/>
        <xdr:cNvGraphicFramePr/>
      </xdr:nvGraphicFramePr>
      <xdr:xfrm>
        <a:off x="7623000" y="3275640"/>
        <a:ext cx="5623200" cy="275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39040</xdr:colOff>
      <xdr:row>15</xdr:row>
      <xdr:rowOff>228240</xdr:rowOff>
    </xdr:from>
    <xdr:to>
      <xdr:col>19</xdr:col>
      <xdr:colOff>115560</xdr:colOff>
      <xdr:row>24</xdr:row>
      <xdr:rowOff>123840</xdr:rowOff>
    </xdr:to>
    <xdr:graphicFrame>
      <xdr:nvGraphicFramePr>
        <xdr:cNvPr id="114" name="3 Gráfico"/>
        <xdr:cNvGraphicFramePr/>
      </xdr:nvGraphicFramePr>
      <xdr:xfrm>
        <a:off x="7631640" y="6219360"/>
        <a:ext cx="5614560" cy="2905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256680</xdr:colOff>
      <xdr:row>26</xdr:row>
      <xdr:rowOff>86040</xdr:rowOff>
    </xdr:from>
    <xdr:to>
      <xdr:col>19</xdr:col>
      <xdr:colOff>151200</xdr:colOff>
      <xdr:row>46</xdr:row>
      <xdr:rowOff>57240</xdr:rowOff>
    </xdr:to>
    <xdr:graphicFrame>
      <xdr:nvGraphicFramePr>
        <xdr:cNvPr id="115" name="4 Gráfico"/>
        <xdr:cNvGraphicFramePr/>
      </xdr:nvGraphicFramePr>
      <xdr:xfrm>
        <a:off x="7649280" y="9372960"/>
        <a:ext cx="5632560" cy="2828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4240</xdr:colOff>
      <xdr:row>1</xdr:row>
      <xdr:rowOff>38520</xdr:rowOff>
    </xdr:from>
    <xdr:to>
      <xdr:col>19</xdr:col>
      <xdr:colOff>151560</xdr:colOff>
      <xdr:row>8</xdr:row>
      <xdr:rowOff>142200</xdr:rowOff>
    </xdr:to>
    <xdr:graphicFrame>
      <xdr:nvGraphicFramePr>
        <xdr:cNvPr id="116" name="1 Gráfico"/>
        <xdr:cNvGraphicFramePr/>
      </xdr:nvGraphicFramePr>
      <xdr:xfrm>
        <a:off x="8193960" y="181440"/>
        <a:ext cx="5535000" cy="303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54240</xdr:colOff>
      <xdr:row>8</xdr:row>
      <xdr:rowOff>371880</xdr:rowOff>
    </xdr:from>
    <xdr:to>
      <xdr:col>19</xdr:col>
      <xdr:colOff>142920</xdr:colOff>
      <xdr:row>15</xdr:row>
      <xdr:rowOff>276840</xdr:rowOff>
    </xdr:to>
    <xdr:graphicFrame>
      <xdr:nvGraphicFramePr>
        <xdr:cNvPr id="117" name="2 Gráfico"/>
        <xdr:cNvGraphicFramePr/>
      </xdr:nvGraphicFramePr>
      <xdr:xfrm>
        <a:off x="8193960" y="3448440"/>
        <a:ext cx="5526360" cy="289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45600</xdr:colOff>
      <xdr:row>15</xdr:row>
      <xdr:rowOff>475200</xdr:rowOff>
    </xdr:from>
    <xdr:to>
      <xdr:col>19</xdr:col>
      <xdr:colOff>151560</xdr:colOff>
      <xdr:row>27</xdr:row>
      <xdr:rowOff>9360</xdr:rowOff>
    </xdr:to>
    <xdr:graphicFrame>
      <xdr:nvGraphicFramePr>
        <xdr:cNvPr id="118" name="3 Gráfico"/>
        <xdr:cNvGraphicFramePr/>
      </xdr:nvGraphicFramePr>
      <xdr:xfrm>
        <a:off x="8185320" y="6542640"/>
        <a:ext cx="5543640" cy="304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54240</xdr:colOff>
      <xdr:row>29</xdr:row>
      <xdr:rowOff>9360</xdr:rowOff>
    </xdr:from>
    <xdr:to>
      <xdr:col>19</xdr:col>
      <xdr:colOff>151560</xdr:colOff>
      <xdr:row>49</xdr:row>
      <xdr:rowOff>95400</xdr:rowOff>
    </xdr:to>
    <xdr:graphicFrame>
      <xdr:nvGraphicFramePr>
        <xdr:cNvPr id="119" name="4 Gráfico"/>
        <xdr:cNvGraphicFramePr/>
      </xdr:nvGraphicFramePr>
      <xdr:xfrm>
        <a:off x="8193960" y="9877320"/>
        <a:ext cx="5535000" cy="2943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354240</xdr:colOff>
      <xdr:row>50</xdr:row>
      <xdr:rowOff>114480</xdr:rowOff>
    </xdr:from>
    <xdr:to>
      <xdr:col>19</xdr:col>
      <xdr:colOff>133560</xdr:colOff>
      <xdr:row>69</xdr:row>
      <xdr:rowOff>142920</xdr:rowOff>
    </xdr:to>
    <xdr:graphicFrame>
      <xdr:nvGraphicFramePr>
        <xdr:cNvPr id="120" name="5 Gráfico"/>
        <xdr:cNvGraphicFramePr/>
      </xdr:nvGraphicFramePr>
      <xdr:xfrm>
        <a:off x="8193960" y="12982680"/>
        <a:ext cx="5517000" cy="2743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3320</xdr:colOff>
      <xdr:row>1</xdr:row>
      <xdr:rowOff>28080</xdr:rowOff>
    </xdr:from>
    <xdr:to>
      <xdr:col>18</xdr:col>
      <xdr:colOff>611640</xdr:colOff>
      <xdr:row>8</xdr:row>
      <xdr:rowOff>324360</xdr:rowOff>
    </xdr:to>
    <xdr:graphicFrame>
      <xdr:nvGraphicFramePr>
        <xdr:cNvPr id="121" name="1 Gráfico"/>
        <xdr:cNvGraphicFramePr/>
      </xdr:nvGraphicFramePr>
      <xdr:xfrm>
        <a:off x="8104680" y="171000"/>
        <a:ext cx="5428440" cy="294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83320</xdr:colOff>
      <xdr:row>9</xdr:row>
      <xdr:rowOff>57960</xdr:rowOff>
    </xdr:from>
    <xdr:to>
      <xdr:col>18</xdr:col>
      <xdr:colOff>621000</xdr:colOff>
      <xdr:row>16</xdr:row>
      <xdr:rowOff>370800</xdr:rowOff>
    </xdr:to>
    <xdr:graphicFrame>
      <xdr:nvGraphicFramePr>
        <xdr:cNvPr id="122" name="2 Gráfico"/>
        <xdr:cNvGraphicFramePr/>
      </xdr:nvGraphicFramePr>
      <xdr:xfrm>
        <a:off x="8104680" y="3267720"/>
        <a:ext cx="5437800" cy="275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09960</xdr:colOff>
      <xdr:row>17</xdr:row>
      <xdr:rowOff>104040</xdr:rowOff>
    </xdr:from>
    <xdr:to>
      <xdr:col>19</xdr:col>
      <xdr:colOff>720</xdr:colOff>
      <xdr:row>28</xdr:row>
      <xdr:rowOff>104760</xdr:rowOff>
    </xdr:to>
    <xdr:graphicFrame>
      <xdr:nvGraphicFramePr>
        <xdr:cNvPr id="123" name="3 Gráfico"/>
        <xdr:cNvGraphicFramePr/>
      </xdr:nvGraphicFramePr>
      <xdr:xfrm>
        <a:off x="8131320" y="6257160"/>
        <a:ext cx="5428440" cy="299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45600</xdr:colOff>
      <xdr:row>30</xdr:row>
      <xdr:rowOff>18720</xdr:rowOff>
    </xdr:from>
    <xdr:to>
      <xdr:col>18</xdr:col>
      <xdr:colOff>629640</xdr:colOff>
      <xdr:row>49</xdr:row>
      <xdr:rowOff>47520</xdr:rowOff>
    </xdr:to>
    <xdr:graphicFrame>
      <xdr:nvGraphicFramePr>
        <xdr:cNvPr id="124" name="4 Gráfico"/>
        <xdr:cNvGraphicFramePr/>
      </xdr:nvGraphicFramePr>
      <xdr:xfrm>
        <a:off x="8166960" y="9448560"/>
        <a:ext cx="538416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9</xdr:row>
      <xdr:rowOff>9360</xdr:rowOff>
    </xdr:from>
    <xdr:to>
      <xdr:col>8</xdr:col>
      <xdr:colOff>536760</xdr:colOff>
      <xdr:row>27</xdr:row>
      <xdr:rowOff>104760</xdr:rowOff>
    </xdr:to>
    <xdr:graphicFrame>
      <xdr:nvGraphicFramePr>
        <xdr:cNvPr id="125" name="3 Gráfico"/>
        <xdr:cNvGraphicFramePr/>
      </xdr:nvGraphicFramePr>
      <xdr:xfrm>
        <a:off x="103320" y="2276280"/>
        <a:ext cx="6448320" cy="26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2480</xdr:colOff>
      <xdr:row>28</xdr:row>
      <xdr:rowOff>66240</xdr:rowOff>
    </xdr:from>
    <xdr:to>
      <xdr:col>8</xdr:col>
      <xdr:colOff>527400</xdr:colOff>
      <xdr:row>47</xdr:row>
      <xdr:rowOff>95400</xdr:rowOff>
    </xdr:to>
    <xdr:graphicFrame>
      <xdr:nvGraphicFramePr>
        <xdr:cNvPr id="126" name="4 Gráfico"/>
        <xdr:cNvGraphicFramePr/>
      </xdr:nvGraphicFramePr>
      <xdr:xfrm>
        <a:off x="132480" y="5047920"/>
        <a:ext cx="640980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40400</xdr:colOff>
      <xdr:row>49</xdr:row>
      <xdr:rowOff>0</xdr:rowOff>
    </xdr:from>
    <xdr:to>
      <xdr:col>8</xdr:col>
      <xdr:colOff>508320</xdr:colOff>
      <xdr:row>68</xdr:row>
      <xdr:rowOff>28440</xdr:rowOff>
    </xdr:to>
    <xdr:graphicFrame>
      <xdr:nvGraphicFramePr>
        <xdr:cNvPr id="127" name="5 Gráfico"/>
        <xdr:cNvGraphicFramePr/>
      </xdr:nvGraphicFramePr>
      <xdr:xfrm>
        <a:off x="140400" y="7981920"/>
        <a:ext cx="638280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59840</xdr:colOff>
      <xdr:row>69</xdr:row>
      <xdr:rowOff>56880</xdr:rowOff>
    </xdr:from>
    <xdr:to>
      <xdr:col>8</xdr:col>
      <xdr:colOff>508320</xdr:colOff>
      <xdr:row>88</xdr:row>
      <xdr:rowOff>86040</xdr:rowOff>
    </xdr:to>
    <xdr:graphicFrame>
      <xdr:nvGraphicFramePr>
        <xdr:cNvPr id="128" name="6 Gráfico"/>
        <xdr:cNvGraphicFramePr/>
      </xdr:nvGraphicFramePr>
      <xdr:xfrm>
        <a:off x="159840" y="10896480"/>
        <a:ext cx="6363360" cy="2743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lespiritusantovillarosario@hotmail.com" TargetMode="External"/><Relationship Id="rId2" Type="http://schemas.openxmlformats.org/officeDocument/2006/relationships/hyperlink" Target="mailto:diegoreb@hotmail.com" TargetMode="External"/><Relationship Id="rId3" Type="http://schemas.openxmlformats.org/officeDocument/2006/relationships/hyperlink" Target="mailto:mbmathieus@hotmail.com" TargetMode="External"/><Relationship Id="rId4" Type="http://schemas.openxmlformats.org/officeDocument/2006/relationships/hyperlink" Target="mailto:ymartinez_23@hotmail.com" TargetMode="External"/><Relationship Id="rId5" Type="http://schemas.openxmlformats.org/officeDocument/2006/relationships/hyperlink" Target="mailto:beapanqueva@gmail.com" TargetMode="External"/><Relationship Id="rId6" Type="http://schemas.openxmlformats.org/officeDocument/2006/relationships/hyperlink" Target="mailto:colespiritusantovillarosario@hotmail.com" TargetMode="External"/><Relationship Id="rId7"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4.vml"/>
</Relationships>
</file>

<file path=xl/worksheets/_rels/sheet17.xml.rels><?xml version="1.0" encoding="UTF-8"?>
<Relationships xmlns="http://schemas.openxmlformats.org/package/2006/relationships"><Relationship Id="rId1" Type="http://schemas.openxmlformats.org/officeDocument/2006/relationships/hyperlink" Target="mailto:diegoreb@hotmail.com" TargetMode="External"/><Relationship Id="rId2" Type="http://schemas.openxmlformats.org/officeDocument/2006/relationships/hyperlink" Target="mailto:diegoreb@hotmail.com" TargetMode="External"/><Relationship Id="rId3" Type="http://schemas.openxmlformats.org/officeDocument/2006/relationships/hyperlink" Target="mailto:beapanqueva@gmail.com" TargetMode="External"/><Relationship Id="rId4" Type="http://schemas.openxmlformats.org/officeDocument/2006/relationships/hyperlink" Target="mailto:diegoreb@%20hotmail.com" TargetMode="External"/><Relationship Id="rId5" Type="http://schemas.openxmlformats.org/officeDocument/2006/relationships/hyperlink" Target="mailto:ymartinez_23@hotmail.com" TargetMode="External"/><Relationship Id="rId6" Type="http://schemas.openxmlformats.org/officeDocument/2006/relationships/hyperlink" Target="mailto:ymartinez_23@hotmail.com" TargetMode="External"/><Relationship Id="rId7" Type="http://schemas.openxmlformats.org/officeDocument/2006/relationships/hyperlink" Target="mailto:ymartinez_23@hotmail.com" TargetMode="External"/><Relationship Id="rId8" Type="http://schemas.openxmlformats.org/officeDocument/2006/relationships/hyperlink" Target="mailto:ymartinez_23@hotmail.com" TargetMode="External"/><Relationship Id="rId9" Type="http://schemas.openxmlformats.org/officeDocument/2006/relationships/hyperlink" Target="mailto:ymartinez_23@hotmail.com" TargetMode="External"/><Relationship Id="rId10" Type="http://schemas.openxmlformats.org/officeDocument/2006/relationships/hyperlink" Target="mailto:diegoreb@hotmail.com" TargetMode="External"/><Relationship Id="rId11" Type="http://schemas.openxmlformats.org/officeDocument/2006/relationships/hyperlink" Target="mailto:diegoreb@hotmail.com" TargetMode="External"/><Relationship Id="rId12" Type="http://schemas.openxmlformats.org/officeDocument/2006/relationships/hyperlink" Target="mailto:ymartinez_23@hotmail.com" TargetMode="External"/><Relationship Id="rId13" Type="http://schemas.openxmlformats.org/officeDocument/2006/relationships/hyperlink" Target="mailto:diegoreb@hotmail.com" TargetMode="External"/><Relationship Id="rId14" Type="http://schemas.openxmlformats.org/officeDocument/2006/relationships/hyperlink" Target="mailto:beapanqueva@gmail.com" TargetMode="External"/><Relationship Id="rId15" Type="http://schemas.openxmlformats.org/officeDocument/2006/relationships/hyperlink" Target="mailto:ymartinez_23@hotmail.com" TargetMode="External"/><Relationship Id="rId16" Type="http://schemas.openxmlformats.org/officeDocument/2006/relationships/hyperlink" Target="mailto:beapanqueva@gmail.com" TargetMode="External"/><Relationship Id="rId17" Type="http://schemas.openxmlformats.org/officeDocument/2006/relationships/hyperlink" Target="mailto:mbmathieus@hotmail.com" TargetMode="Externa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5.vml"/>
</Relationships>
</file>

<file path=xl/worksheets/_rels/sheet20.xml.rels><?xml version="1.0" encoding="UTF-8"?>
<Relationships xmlns="http://schemas.openxmlformats.org/package/2006/relationships"><Relationship Id="rId1" Type="http://schemas.openxmlformats.org/officeDocument/2006/relationships/hyperlink" Target="mailto:diegoreb@hotmail.com" TargetMode="External"/><Relationship Id="rId2" Type="http://schemas.openxmlformats.org/officeDocument/2006/relationships/hyperlink" Target="mailto:beapanqueva@gmail.com" TargetMode="External"/><Relationship Id="rId3" Type="http://schemas.openxmlformats.org/officeDocument/2006/relationships/hyperlink" Target="mailto:beapanqueva@gmail.com" TargetMode="External"/><Relationship Id="rId4" Type="http://schemas.openxmlformats.org/officeDocument/2006/relationships/hyperlink" Target="mailto:beapanqueva@gmail.com" TargetMode="External"/><Relationship Id="rId5" Type="http://schemas.openxmlformats.org/officeDocument/2006/relationships/hyperlink" Target="mailto:colespiritusantovillarosario@hotmail.com" TargetMode="External"/><Relationship Id="rId6" Type="http://schemas.openxmlformats.org/officeDocument/2006/relationships/hyperlink" Target="mailto:ymartinez_23@hotmail.com" TargetMode="External"/><Relationship Id="rId7" Type="http://schemas.openxmlformats.org/officeDocument/2006/relationships/hyperlink" Target="mailto:diegoreb@hotmail.com" TargetMode="External"/><Relationship Id="rId8" Type="http://schemas.openxmlformats.org/officeDocument/2006/relationships/hyperlink" Target="mailto:colespiritusantovillarosario@hotmail.com" TargetMode="External"/><Relationship Id="rId9" Type="http://schemas.openxmlformats.org/officeDocument/2006/relationships/hyperlink" Target="mailto:ymartinez_23@hotmail.com" TargetMode="External"/><Relationship Id="rId10" Type="http://schemas.openxmlformats.org/officeDocument/2006/relationships/hyperlink" Target="mailto:beapanqueva@gmail.com" TargetMode="External"/><Relationship Id="rId11" Type="http://schemas.openxmlformats.org/officeDocument/2006/relationships/hyperlink" Target="mailto:ymartinez_23@hotmail.com" TargetMode="External"/><Relationship Id="rId12" Type="http://schemas.openxmlformats.org/officeDocument/2006/relationships/hyperlink" Target="mailto:colespiritusantovillarosario@hotmail.com" TargetMode="External"/><Relationship Id="rId13" Type="http://schemas.openxmlformats.org/officeDocument/2006/relationships/hyperlink" Target="mailto:colespiritusantovillarosario@hotmail.com" TargetMode="External"/><Relationship Id="rId14" Type="http://schemas.openxmlformats.org/officeDocument/2006/relationships/hyperlink" Target="mailto:colespiritusantovillarosario@hotmail.com" TargetMode="External"/><Relationship Id="rId15" Type="http://schemas.openxmlformats.org/officeDocument/2006/relationships/hyperlink" Target="mailto:colespiritusantovillarosario@hotmail.com" TargetMode="External"/><Relationship Id="rId16" Type="http://schemas.openxmlformats.org/officeDocument/2006/relationships/hyperlink" Target="mailto:colespiritusantovillarosario@hotmail.com" TargetMode="External"/><Relationship Id="rId17" Type="http://schemas.openxmlformats.org/officeDocument/2006/relationships/hyperlink" Target="mailto:colespiritusantovillarosario@hotmail.com" TargetMode="External"/><Relationship Id="rId18" Type="http://schemas.openxmlformats.org/officeDocument/2006/relationships/hyperlink" Target="mailto:colespiritusantovillarosario@hotmail.com" TargetMode="External"/><Relationship Id="rId19" Type="http://schemas.openxmlformats.org/officeDocument/2006/relationships/hyperlink" Target="mailto:colespiritusantovillarosario@hotmail.com" TargetMode="External"/><Relationship Id="rId20" Type="http://schemas.openxmlformats.org/officeDocument/2006/relationships/hyperlink" Target="mailto:ymartinez_23@hotmail.com" TargetMode="External"/><Relationship Id="rId21" Type="http://schemas.openxmlformats.org/officeDocument/2006/relationships/hyperlink" Target="mailto:beapanqueva@gmail.com" TargetMode="External"/><Relationship Id="rId22" Type="http://schemas.openxmlformats.org/officeDocument/2006/relationships/hyperlink" Target="mailto:diegoreb@hotmail.com" TargetMode="External"/><Relationship Id="rId23" Type="http://schemas.openxmlformats.org/officeDocument/2006/relationships/hyperlink" Target="mailto:diegoreb@hotmail.com" TargetMode="External"/><Relationship Id="rId24" Type="http://schemas.openxmlformats.org/officeDocument/2006/relationships/hyperlink" Target="mailto:diegoreb@hotmail.com" TargetMode="External"/><Relationship Id="rId25" Type="http://schemas.openxmlformats.org/officeDocument/2006/relationships/hyperlink" Target="mailto:diegoreb@hotmail.com" TargetMode="External"/><Relationship Id="rId26" Type="http://schemas.openxmlformats.org/officeDocument/2006/relationships/hyperlink" Target="mailto:ymartinez_23@hotmail.com" TargetMode="External"/><Relationship Id="rId27" Type="http://schemas.openxmlformats.org/officeDocument/2006/relationships/hyperlink" Target="mailto:ymartinez_23@hotmail.com" TargetMode="External"/><Relationship Id="rId28" Type="http://schemas.openxmlformats.org/officeDocument/2006/relationships/hyperlink" Target="mailto:mbmathieus@hotmail.com" TargetMode="External"/><Relationship Id="rId29" Type="http://schemas.openxmlformats.org/officeDocument/2006/relationships/hyperlink" Target="mailto:mbmathieus@hotmail.com" TargetMode="External"/><Relationship Id="rId30" Type="http://schemas.openxmlformats.org/officeDocument/2006/relationships/hyperlink" Target="mailto:mbmathieus@hotmail.com" TargetMode="External"/><Relationship Id="rId31" Type="http://schemas.openxmlformats.org/officeDocument/2006/relationships/hyperlink" Target="mailto:mbmathieus@hotmail.com"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7" activeCellId="0" sqref="G17:I17"/>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2776</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34.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s">
        <v>10</v>
      </c>
      <c r="G7" s="10"/>
      <c r="H7" s="10"/>
      <c r="I7" s="10"/>
    </row>
    <row r="8" customFormat="false" ht="15" hidden="false" customHeight="true" outlineLevel="0" collapsed="false">
      <c r="A8" s="9"/>
      <c r="B8" s="9"/>
      <c r="C8" s="9"/>
      <c r="D8" s="9"/>
      <c r="E8" s="9"/>
      <c r="F8" s="11" t="s">
        <v>11</v>
      </c>
      <c r="G8" s="11"/>
      <c r="H8" s="12" t="n">
        <v>354874001261</v>
      </c>
      <c r="I8" s="12"/>
    </row>
    <row r="9" customFormat="false" ht="20.1" hidden="false" customHeight="true" outlineLevel="0" collapsed="false">
      <c r="A9" s="13" t="s">
        <v>12</v>
      </c>
      <c r="B9" s="14"/>
      <c r="C9" s="15" t="s">
        <v>13</v>
      </c>
      <c r="D9" s="15"/>
      <c r="E9" s="15"/>
      <c r="F9" s="16" t="s">
        <v>14</v>
      </c>
      <c r="G9" s="16"/>
      <c r="H9" s="17" t="s">
        <v>15</v>
      </c>
      <c r="I9" s="17"/>
    </row>
    <row r="10" customFormat="false" ht="20.1" hidden="false" customHeight="true" outlineLevel="0" collapsed="false">
      <c r="A10" s="18" t="s">
        <v>16</v>
      </c>
      <c r="B10" s="18"/>
      <c r="C10" s="19" t="s">
        <v>17</v>
      </c>
      <c r="D10" s="19"/>
      <c r="E10" s="19"/>
      <c r="F10" s="19"/>
      <c r="G10" s="20" t="s">
        <v>18</v>
      </c>
      <c r="H10" s="21" t="n">
        <v>5709348</v>
      </c>
      <c r="I10" s="21"/>
    </row>
    <row r="11" customFormat="false" ht="20.1" hidden="false" customHeight="true" outlineLevel="0" collapsed="false">
      <c r="A11" s="18" t="s">
        <v>19</v>
      </c>
      <c r="B11" s="18"/>
      <c r="C11" s="15" t="s">
        <v>20</v>
      </c>
      <c r="D11" s="15"/>
      <c r="E11" s="15"/>
      <c r="F11" s="15"/>
      <c r="G11" s="20" t="s">
        <v>21</v>
      </c>
      <c r="H11" s="22" t="s">
        <v>22</v>
      </c>
      <c r="I11" s="22"/>
    </row>
    <row r="12" customFormat="false" ht="19.5" hidden="false" customHeight="true" outlineLevel="0" collapsed="false">
      <c r="A12" s="23" t="s">
        <v>23</v>
      </c>
      <c r="B12" s="23"/>
      <c r="C12" s="23"/>
      <c r="D12" s="23"/>
      <c r="E12" s="23"/>
      <c r="F12" s="23"/>
      <c r="G12" s="23"/>
      <c r="H12" s="23"/>
      <c r="I12" s="23"/>
    </row>
    <row r="13" customFormat="false" ht="20.1" hidden="false" customHeight="true" outlineLevel="0" collapsed="false">
      <c r="A13" s="24" t="s">
        <v>24</v>
      </c>
      <c r="B13" s="24"/>
      <c r="C13" s="24"/>
      <c r="D13" s="24" t="s">
        <v>25</v>
      </c>
      <c r="E13" s="24"/>
      <c r="F13" s="24"/>
      <c r="G13" s="24" t="s">
        <v>26</v>
      </c>
      <c r="H13" s="24"/>
      <c r="I13" s="24"/>
    </row>
    <row r="14" customFormat="false" ht="20.1" hidden="false" customHeight="true" outlineLevel="0" collapsed="false">
      <c r="A14" s="25" t="s">
        <v>27</v>
      </c>
      <c r="B14" s="25"/>
      <c r="C14" s="25"/>
      <c r="D14" s="25" t="s">
        <v>28</v>
      </c>
      <c r="E14" s="25"/>
      <c r="F14" s="25"/>
      <c r="G14" s="26" t="s">
        <v>29</v>
      </c>
      <c r="H14" s="26"/>
      <c r="I14" s="26"/>
    </row>
    <row r="15" customFormat="false" ht="20.1" hidden="false" customHeight="true" outlineLevel="0" collapsed="false">
      <c r="A15" s="25" t="s">
        <v>30</v>
      </c>
      <c r="B15" s="25"/>
      <c r="C15" s="25"/>
      <c r="D15" s="27" t="s">
        <v>31</v>
      </c>
      <c r="E15" s="27"/>
      <c r="F15" s="27"/>
      <c r="G15" s="26" t="s">
        <v>32</v>
      </c>
      <c r="H15" s="26"/>
      <c r="I15" s="26"/>
    </row>
    <row r="16" customFormat="false" ht="20.1" hidden="false" customHeight="true" outlineLevel="0" collapsed="false">
      <c r="A16" s="25" t="s">
        <v>33</v>
      </c>
      <c r="B16" s="25"/>
      <c r="C16" s="25"/>
      <c r="D16" s="25" t="s">
        <v>34</v>
      </c>
      <c r="E16" s="25"/>
      <c r="F16" s="25"/>
      <c r="G16" s="26" t="s">
        <v>35</v>
      </c>
      <c r="H16" s="26"/>
      <c r="I16" s="26"/>
    </row>
    <row r="17" customFormat="false" ht="20.1" hidden="false" customHeight="true" outlineLevel="0" collapsed="false">
      <c r="A17" s="25" t="s">
        <v>36</v>
      </c>
      <c r="B17" s="25"/>
      <c r="C17" s="25"/>
      <c r="D17" s="25" t="s">
        <v>37</v>
      </c>
      <c r="E17" s="25"/>
      <c r="F17" s="25"/>
      <c r="G17" s="26" t="s">
        <v>38</v>
      </c>
      <c r="H17" s="26"/>
      <c r="I17" s="26"/>
    </row>
    <row r="18" customFormat="false" ht="20.1" hidden="false" customHeight="true" outlineLevel="0" collapsed="false">
      <c r="A18" s="25" t="s">
        <v>39</v>
      </c>
      <c r="B18" s="25"/>
      <c r="C18" s="25"/>
      <c r="D18" s="25" t="s">
        <v>40</v>
      </c>
      <c r="E18" s="25"/>
      <c r="F18" s="25"/>
      <c r="G18" s="26" t="s">
        <v>17</v>
      </c>
      <c r="H18" s="26"/>
      <c r="I18" s="26"/>
    </row>
    <row r="19" customFormat="false" ht="20.1" hidden="false" customHeight="true" outlineLevel="0" collapsed="false">
      <c r="A19" s="25"/>
      <c r="B19" s="25"/>
      <c r="C19" s="25"/>
      <c r="D19" s="25"/>
      <c r="E19" s="25"/>
      <c r="F19" s="25"/>
      <c r="G19" s="26"/>
      <c r="H19" s="26"/>
      <c r="I19" s="26"/>
    </row>
    <row r="20" customFormat="false" ht="20.1" hidden="false" customHeight="true" outlineLevel="0" collapsed="false">
      <c r="A20" s="25"/>
      <c r="B20" s="25"/>
      <c r="C20" s="25"/>
      <c r="D20" s="25"/>
      <c r="E20" s="25"/>
      <c r="F20" s="25"/>
      <c r="G20" s="26"/>
      <c r="H20" s="26"/>
      <c r="I20" s="26"/>
    </row>
    <row r="21" customFormat="false" ht="20.1" hidden="false" customHeight="true" outlineLevel="0" collapsed="false">
      <c r="A21" s="25"/>
      <c r="B21" s="25"/>
      <c r="C21" s="25"/>
      <c r="D21" s="25"/>
      <c r="E21" s="25"/>
      <c r="F21" s="25"/>
      <c r="G21" s="26"/>
      <c r="H21" s="26"/>
      <c r="I21" s="26"/>
    </row>
    <row r="22" customFormat="false" ht="20.1" hidden="false" customHeight="true" outlineLevel="0" collapsed="false">
      <c r="A22" s="25"/>
      <c r="B22" s="25"/>
      <c r="C22" s="25"/>
      <c r="D22" s="25"/>
      <c r="E22" s="25"/>
      <c r="F22" s="25"/>
      <c r="G22" s="26"/>
      <c r="H22" s="26"/>
      <c r="I22" s="26"/>
    </row>
    <row r="23" s="28" customFormat="true" ht="20.25" hidden="false" customHeight="false" outlineLevel="0" collapsed="false">
      <c r="A23" s="25"/>
      <c r="B23" s="25"/>
      <c r="C23" s="25"/>
      <c r="D23" s="25"/>
      <c r="E23" s="25"/>
      <c r="F23" s="25"/>
      <c r="G23" s="26"/>
      <c r="H23" s="26"/>
      <c r="I23" s="26"/>
    </row>
    <row r="24" customFormat="false" ht="30" hidden="false" customHeight="true" outlineLevel="0" collapsed="false">
      <c r="A24" s="29" t="s">
        <v>41</v>
      </c>
      <c r="B24" s="29"/>
      <c r="C24" s="29"/>
      <c r="D24" s="29"/>
      <c r="E24" s="29"/>
      <c r="F24" s="29"/>
      <c r="G24" s="29"/>
      <c r="H24" s="29"/>
      <c r="I24" s="29"/>
    </row>
    <row r="25" customFormat="false" ht="33.75" hidden="false" customHeight="true" outlineLevel="0" collapsed="false">
      <c r="A25" s="24" t="s">
        <v>24</v>
      </c>
      <c r="B25" s="24"/>
      <c r="C25" s="24"/>
      <c r="D25" s="24" t="s">
        <v>25</v>
      </c>
      <c r="E25" s="24"/>
      <c r="F25" s="24"/>
      <c r="G25" s="24" t="s">
        <v>42</v>
      </c>
      <c r="H25" s="24"/>
      <c r="I25" s="24"/>
    </row>
    <row r="26" customFormat="false" ht="20.1" hidden="false" customHeight="true" outlineLevel="0" collapsed="false">
      <c r="A26" s="25"/>
      <c r="B26" s="25"/>
      <c r="C26" s="25"/>
      <c r="D26" s="25"/>
      <c r="E26" s="25"/>
      <c r="F26" s="25"/>
      <c r="G26" s="25"/>
      <c r="H26" s="25"/>
      <c r="I26" s="25"/>
    </row>
    <row r="27" customFormat="false" ht="20.1" hidden="false" customHeight="true" outlineLevel="0" collapsed="false">
      <c r="A27" s="25"/>
      <c r="B27" s="25"/>
      <c r="C27" s="25"/>
      <c r="D27" s="25"/>
      <c r="E27" s="25"/>
      <c r="F27" s="25"/>
      <c r="G27" s="25"/>
      <c r="H27" s="25"/>
      <c r="I27" s="25"/>
    </row>
    <row r="28" customFormat="false" ht="20.1" hidden="false" customHeight="true" outlineLevel="0" collapsed="false">
      <c r="A28" s="25"/>
      <c r="B28" s="25"/>
      <c r="C28" s="25"/>
      <c r="D28" s="25"/>
      <c r="E28" s="25"/>
      <c r="F28" s="25"/>
      <c r="G28" s="25"/>
      <c r="H28" s="25"/>
      <c r="I28" s="25"/>
    </row>
    <row r="29" customFormat="false" ht="20.1" hidden="false" customHeight="true" outlineLevel="0" collapsed="false">
      <c r="A29" s="25"/>
      <c r="B29" s="25"/>
      <c r="C29" s="25"/>
      <c r="D29" s="25"/>
      <c r="E29" s="25"/>
      <c r="F29" s="25"/>
      <c r="G29" s="25"/>
      <c r="H29" s="25"/>
      <c r="I29" s="25"/>
    </row>
    <row r="30" customFormat="false" ht="20.1" hidden="false" customHeight="true" outlineLevel="0" collapsed="false">
      <c r="A30" s="25"/>
      <c r="B30" s="25"/>
      <c r="C30" s="25"/>
      <c r="D30" s="25"/>
      <c r="E30" s="25"/>
      <c r="F30" s="25"/>
      <c r="G30" s="25"/>
      <c r="H30" s="25"/>
      <c r="I30" s="25"/>
    </row>
    <row r="31" customFormat="false" ht="20.1" hidden="false" customHeight="true" outlineLevel="0" collapsed="false">
      <c r="A31" s="25"/>
      <c r="B31" s="25"/>
      <c r="C31" s="25"/>
      <c r="D31" s="25"/>
      <c r="E31" s="25"/>
      <c r="F31" s="25"/>
      <c r="G31" s="25"/>
      <c r="H31" s="25"/>
      <c r="I31" s="25"/>
    </row>
    <row r="32" customFormat="false" ht="20.1" hidden="false" customHeight="true" outlineLevel="0" collapsed="false">
      <c r="A32" s="25"/>
      <c r="B32" s="25"/>
      <c r="C32" s="25"/>
      <c r="D32" s="25"/>
      <c r="E32" s="25"/>
      <c r="F32" s="25"/>
      <c r="G32" s="25"/>
      <c r="H32" s="25"/>
      <c r="I32" s="25"/>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olespiritusantovillarosario@hotmail.com"/>
    <hyperlink ref="G14" r:id="rId2" display="diegoreb@hotmail.com"/>
    <hyperlink ref="G15" r:id="rId3" display="mbmathieus@hotmail.com"/>
    <hyperlink ref="G16" r:id="rId4" display="ymartinez_23@hotmail.com"/>
    <hyperlink ref="G17" r:id="rId5" display="beapanqueva@gmail.com"/>
    <hyperlink ref="G18" r:id="rId6" display="colespiritusantovillarosario@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3:I8"/>
  <sheetViews>
    <sheetView showFormulas="false" showGridLines="true" showRowColHeaders="true" showZeros="true" rightToLeft="false" tabSelected="false" showOutlineSymbols="true" defaultGridColor="true" view="pageBreakPreview" topLeftCell="A70" colorId="64" zoomScale="100" zoomScaleNormal="80" zoomScalePageLayoutView="100" workbookViewId="0">
      <selection pane="topLeft" activeCell="B5" activeCellId="0" sqref="B5"/>
    </sheetView>
  </sheetViews>
  <sheetFormatPr defaultColWidth="11.28515625" defaultRowHeight="11.25" zeroHeight="false" outlineLevelRow="0" outlineLevelCol="0"/>
  <cols>
    <col collapsed="false" customWidth="true" hidden="false" outlineLevel="0" max="1" min="1" style="0" width="35.33"/>
    <col collapsed="false" customWidth="true" hidden="false" outlineLevel="0" max="9" min="2" style="0" width="10.16"/>
  </cols>
  <sheetData>
    <row r="3" customFormat="false" ht="18" hidden="false" customHeight="true" outlineLevel="0" collapsed="false">
      <c r="A3" s="161" t="s">
        <v>300</v>
      </c>
      <c r="B3" s="161" t="n">
        <v>1</v>
      </c>
      <c r="C3" s="161"/>
      <c r="D3" s="161" t="n">
        <v>2</v>
      </c>
      <c r="E3" s="161"/>
      <c r="F3" s="161" t="n">
        <v>3</v>
      </c>
      <c r="G3" s="161"/>
      <c r="H3" s="161" t="n">
        <v>4</v>
      </c>
      <c r="I3" s="161"/>
    </row>
    <row r="4" customFormat="false" ht="18.75" hidden="false" customHeight="true" outlineLevel="0" collapsed="false">
      <c r="A4" s="161"/>
      <c r="B4" s="161" t="s">
        <v>193</v>
      </c>
      <c r="C4" s="161" t="s">
        <v>194</v>
      </c>
      <c r="D4" s="161" t="s">
        <v>193</v>
      </c>
      <c r="E4" s="161" t="s">
        <v>194</v>
      </c>
      <c r="F4" s="161" t="s">
        <v>193</v>
      </c>
      <c r="G4" s="161" t="s">
        <v>194</v>
      </c>
      <c r="H4" s="161" t="s">
        <v>193</v>
      </c>
      <c r="I4" s="161" t="s">
        <v>194</v>
      </c>
    </row>
    <row r="5" customFormat="false" ht="27" hidden="false" customHeight="true" outlineLevel="0" collapsed="false">
      <c r="A5" s="162" t="s">
        <v>309</v>
      </c>
      <c r="B5" s="163" t="n">
        <f aca="false">AUTOEVA!AK32</f>
        <v>0</v>
      </c>
      <c r="C5" s="230" t="n">
        <f aca="false">AUTOEVA!AL32</f>
        <v>0</v>
      </c>
      <c r="D5" s="163" t="n">
        <f aca="false">AUTOEVA!AM32</f>
        <v>10</v>
      </c>
      <c r="E5" s="230" t="n">
        <f aca="false">AUTOEVA!AN32</f>
        <v>0.294117647058824</v>
      </c>
      <c r="F5" s="163" t="n">
        <f aca="false">AUTOEVA!AO32</f>
        <v>24</v>
      </c>
      <c r="G5" s="230" t="n">
        <f aca="false">AUTOEVA!AP32</f>
        <v>0.705882352941177</v>
      </c>
      <c r="H5" s="163" t="n">
        <f aca="false">AUTOEVA!AQ32</f>
        <v>0</v>
      </c>
      <c r="I5" s="230" t="n">
        <f aca="false">AUTOEVA!AR32</f>
        <v>0</v>
      </c>
    </row>
    <row r="6" customFormat="false" ht="27" hidden="false" customHeight="true" outlineLevel="0" collapsed="false">
      <c r="A6" s="162" t="s">
        <v>628</v>
      </c>
      <c r="B6" s="163" t="n">
        <f aca="false">AUTOEVA!AK33</f>
        <v>0</v>
      </c>
      <c r="C6" s="230" t="n">
        <f aca="false">AUTOEVA!AL33</f>
        <v>0</v>
      </c>
      <c r="D6" s="163" t="n">
        <f aca="false">AUTOEVA!AM33</f>
        <v>3</v>
      </c>
      <c r="E6" s="230" t="n">
        <f aca="false">AUTOEVA!AN33</f>
        <v>0.157894736842105</v>
      </c>
      <c r="F6" s="163" t="n">
        <f aca="false">AUTOEVA!AO33</f>
        <v>16</v>
      </c>
      <c r="G6" s="230" t="n">
        <f aca="false">AUTOEVA!AP33</f>
        <v>0.842105263157895</v>
      </c>
      <c r="H6" s="163" t="n">
        <f aca="false">AUTOEVA!AQ33</f>
        <v>0</v>
      </c>
      <c r="I6" s="230" t="n">
        <f aca="false">AUTOEVA!AR33</f>
        <v>0</v>
      </c>
    </row>
    <row r="7" customFormat="false" ht="27" hidden="false" customHeight="true" outlineLevel="0" collapsed="false">
      <c r="A7" s="162" t="s">
        <v>319</v>
      </c>
      <c r="B7" s="163" t="n">
        <f aca="false">AUTOEVA!AK34</f>
        <v>1</v>
      </c>
      <c r="C7" s="230" t="n">
        <f aca="false">AUTOEVA!AL34</f>
        <v>0.0384615384615385</v>
      </c>
      <c r="D7" s="163" t="n">
        <f aca="false">AUTOEVA!AM34</f>
        <v>7</v>
      </c>
      <c r="E7" s="230" t="n">
        <f aca="false">AUTOEVA!AN34</f>
        <v>0.269230769230769</v>
      </c>
      <c r="F7" s="163" t="n">
        <f aca="false">AUTOEVA!AO34</f>
        <v>18</v>
      </c>
      <c r="G7" s="230" t="n">
        <f aca="false">AUTOEVA!AP34</f>
        <v>0.692307692307692</v>
      </c>
      <c r="H7" s="163" t="n">
        <f aca="false">AUTOEVA!AQ34</f>
        <v>0</v>
      </c>
      <c r="I7" s="230" t="n">
        <f aca="false">AUTOEVA!AR34</f>
        <v>0</v>
      </c>
    </row>
    <row r="8" customFormat="false" ht="27" hidden="false" customHeight="true" outlineLevel="0" collapsed="false">
      <c r="A8" s="162" t="s">
        <v>324</v>
      </c>
      <c r="B8" s="163" t="n">
        <f aca="false">AUTOEVA!AK35</f>
        <v>3</v>
      </c>
      <c r="C8" s="230" t="n">
        <f aca="false">AUTOEVA!AL35</f>
        <v>0.214285714285714</v>
      </c>
      <c r="D8" s="163" t="n">
        <f aca="false">AUTOEVA!AM35</f>
        <v>4</v>
      </c>
      <c r="E8" s="230" t="n">
        <f aca="false">AUTOEVA!AN35</f>
        <v>0.285714285714286</v>
      </c>
      <c r="F8" s="163" t="n">
        <f aca="false">AUTOEVA!AO35</f>
        <v>7</v>
      </c>
      <c r="G8" s="230" t="n">
        <f aca="false">AUTOEVA!AP35</f>
        <v>0.5</v>
      </c>
      <c r="H8" s="163" t="n">
        <f aca="false">AUTOEVA!AQ35</f>
        <v>0</v>
      </c>
      <c r="I8" s="230" t="n">
        <f aca="false">AUTOEVA!AR35</f>
        <v>0</v>
      </c>
    </row>
  </sheetData>
  <sheetProtection sheet="true" password="f3fe"/>
  <mergeCells count="5">
    <mergeCell ref="A3:A4"/>
    <mergeCell ref="B3:C3"/>
    <mergeCell ref="D3:E3"/>
    <mergeCell ref="F3:G3"/>
    <mergeCell ref="H3:I3"/>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D28"/>
  <sheetViews>
    <sheetView showFormulas="false" showGridLines="true" showRowColHeaders="true" showZeros="true" rightToLeft="false" tabSelected="false" showOutlineSymbols="true" defaultGridColor="true" view="pageBreakPreview" topLeftCell="A28" colorId="64" zoomScale="100" zoomScaleNormal="70" zoomScalePageLayoutView="100" workbookViewId="0">
      <selection pane="topLeft" activeCell="C27" activeCellId="0" sqref="C27:C28"/>
    </sheetView>
  </sheetViews>
  <sheetFormatPr defaultColWidth="9.328125" defaultRowHeight="11.25" zeroHeight="false" outlineLevelRow="0" outlineLevelCol="0"/>
  <cols>
    <col collapsed="false" customWidth="true" hidden="false" outlineLevel="0" max="1" min="1" style="0" width="5.16"/>
    <col collapsed="false" customWidth="true" hidden="false" outlineLevel="0" max="2" min="2" style="231" width="31.33"/>
    <col collapsed="false" customWidth="true" hidden="false" outlineLevel="0" max="3" min="3" style="231" width="79.5"/>
    <col collapsed="false" customWidth="true" hidden="false" outlineLevel="0" max="4" min="4" style="231" width="67.32"/>
  </cols>
  <sheetData>
    <row r="2" customFormat="false" ht="15.75" hidden="false" customHeight="true" outlineLevel="0" collapsed="false">
      <c r="B2" s="232" t="s">
        <v>629</v>
      </c>
      <c r="C2" s="232"/>
      <c r="D2" s="232"/>
    </row>
    <row r="3" customFormat="false" ht="12" hidden="false" customHeight="false" outlineLevel="0" collapsed="false"/>
    <row r="4" s="234" customFormat="true" ht="57" hidden="false" customHeight="true" outlineLevel="0" collapsed="false">
      <c r="A4" s="233" t="s">
        <v>630</v>
      </c>
      <c r="B4" s="233" t="s">
        <v>631</v>
      </c>
      <c r="C4" s="233" t="s">
        <v>632</v>
      </c>
      <c r="D4" s="233" t="s">
        <v>633</v>
      </c>
    </row>
    <row r="5" s="234" customFormat="true" ht="45" hidden="false" customHeight="true" outlineLevel="0" collapsed="false">
      <c r="A5" s="235" t="n">
        <v>1</v>
      </c>
      <c r="B5" s="236" t="s">
        <v>634</v>
      </c>
      <c r="C5" s="237" t="s">
        <v>635</v>
      </c>
      <c r="D5" s="237" t="s">
        <v>636</v>
      </c>
    </row>
    <row r="6" customFormat="false" ht="49.5" hidden="false" customHeight="true" outlineLevel="0" collapsed="false">
      <c r="A6" s="235"/>
      <c r="B6" s="236"/>
      <c r="C6" s="237"/>
      <c r="D6" s="238" t="s">
        <v>637</v>
      </c>
    </row>
    <row r="7" customFormat="false" ht="60" hidden="false" customHeight="true" outlineLevel="0" collapsed="false">
      <c r="A7" s="235" t="n">
        <v>2</v>
      </c>
      <c r="B7" s="236" t="s">
        <v>638</v>
      </c>
      <c r="C7" s="239" t="s">
        <v>639</v>
      </c>
      <c r="D7" s="237" t="s">
        <v>640</v>
      </c>
    </row>
    <row r="8" customFormat="false" ht="45" hidden="false" customHeight="true" outlineLevel="0" collapsed="false">
      <c r="A8" s="235"/>
      <c r="B8" s="236"/>
      <c r="C8" s="239"/>
      <c r="D8" s="240" t="s">
        <v>641</v>
      </c>
    </row>
    <row r="9" customFormat="false" ht="52.5" hidden="false" customHeight="true" outlineLevel="0" collapsed="false">
      <c r="A9" s="235" t="n">
        <v>3</v>
      </c>
      <c r="B9" s="241" t="s">
        <v>642</v>
      </c>
      <c r="C9" s="239" t="s">
        <v>643</v>
      </c>
      <c r="D9" s="238" t="s">
        <v>644</v>
      </c>
    </row>
    <row r="10" customFormat="false" ht="47.25" hidden="false" customHeight="true" outlineLevel="0" collapsed="false">
      <c r="A10" s="235"/>
      <c r="B10" s="241"/>
      <c r="C10" s="239"/>
      <c r="D10" s="238" t="s">
        <v>645</v>
      </c>
    </row>
    <row r="11" customFormat="false" ht="45" hidden="false" customHeight="true" outlineLevel="0" collapsed="false">
      <c r="A11" s="235" t="n">
        <v>4</v>
      </c>
      <c r="B11" s="241" t="s">
        <v>646</v>
      </c>
      <c r="C11" s="239" t="s">
        <v>647</v>
      </c>
      <c r="D11" s="238" t="s">
        <v>648</v>
      </c>
    </row>
    <row r="12" customFormat="false" ht="45" hidden="false" customHeight="true" outlineLevel="0" collapsed="false">
      <c r="A12" s="235"/>
      <c r="B12" s="241"/>
      <c r="C12" s="239"/>
      <c r="D12" s="237" t="s">
        <v>649</v>
      </c>
    </row>
    <row r="13" customFormat="false" ht="45" hidden="false" customHeight="true" outlineLevel="0" collapsed="false">
      <c r="A13" s="235" t="n">
        <v>5</v>
      </c>
      <c r="B13" s="241" t="s">
        <v>650</v>
      </c>
      <c r="C13" s="239" t="s">
        <v>651</v>
      </c>
      <c r="D13" s="237" t="s">
        <v>652</v>
      </c>
    </row>
    <row r="14" customFormat="false" ht="45" hidden="false" customHeight="true" outlineLevel="0" collapsed="false">
      <c r="A14" s="235"/>
      <c r="B14" s="241"/>
      <c r="C14" s="239"/>
      <c r="D14" s="242" t="s">
        <v>653</v>
      </c>
    </row>
    <row r="15" customFormat="false" ht="45" hidden="false" customHeight="true" outlineLevel="0" collapsed="false">
      <c r="A15" s="235" t="n">
        <v>6</v>
      </c>
      <c r="B15" s="241" t="s">
        <v>654</v>
      </c>
      <c r="C15" s="239" t="s">
        <v>655</v>
      </c>
      <c r="D15" s="237" t="s">
        <v>656</v>
      </c>
    </row>
    <row r="16" customFormat="false" ht="45" hidden="false" customHeight="true" outlineLevel="0" collapsed="false">
      <c r="A16" s="235"/>
      <c r="B16" s="241"/>
      <c r="C16" s="239"/>
      <c r="D16" s="238" t="s">
        <v>657</v>
      </c>
    </row>
    <row r="17" customFormat="false" ht="45" hidden="false" customHeight="true" outlineLevel="0" collapsed="false">
      <c r="A17" s="235" t="n">
        <v>7</v>
      </c>
      <c r="B17" s="241" t="s">
        <v>658</v>
      </c>
      <c r="C17" s="243" t="s">
        <v>659</v>
      </c>
      <c r="D17" s="242" t="s">
        <v>660</v>
      </c>
    </row>
    <row r="18" customFormat="false" ht="45" hidden="false" customHeight="true" outlineLevel="0" collapsed="false">
      <c r="A18" s="235"/>
      <c r="B18" s="241"/>
      <c r="C18" s="243"/>
      <c r="D18" s="238" t="s">
        <v>661</v>
      </c>
    </row>
    <row r="19" customFormat="false" ht="66.75" hidden="false" customHeight="true" outlineLevel="0" collapsed="false">
      <c r="A19" s="235" t="n">
        <v>8</v>
      </c>
      <c r="B19" s="241" t="s">
        <v>662</v>
      </c>
      <c r="C19" s="239" t="s">
        <v>663</v>
      </c>
      <c r="D19" s="237" t="s">
        <v>664</v>
      </c>
    </row>
    <row r="20" customFormat="false" ht="69.75" hidden="false" customHeight="true" outlineLevel="0" collapsed="false">
      <c r="A20" s="235"/>
      <c r="B20" s="241"/>
      <c r="C20" s="239"/>
      <c r="D20" s="237" t="s">
        <v>665</v>
      </c>
    </row>
    <row r="21" customFormat="false" ht="45" hidden="false" customHeight="true" outlineLevel="0" collapsed="false">
      <c r="A21" s="235" t="n">
        <v>9</v>
      </c>
      <c r="B21" s="241" t="s">
        <v>666</v>
      </c>
      <c r="C21" s="239" t="s">
        <v>667</v>
      </c>
      <c r="D21" s="238" t="s">
        <v>668</v>
      </c>
    </row>
    <row r="22" customFormat="false" ht="45" hidden="false" customHeight="true" outlineLevel="0" collapsed="false">
      <c r="A22" s="235"/>
      <c r="B22" s="241"/>
      <c r="C22" s="239"/>
      <c r="D22" s="238" t="s">
        <v>669</v>
      </c>
    </row>
    <row r="23" customFormat="false" ht="45" hidden="false" customHeight="true" outlineLevel="0" collapsed="false">
      <c r="A23" s="235" t="n">
        <v>10</v>
      </c>
      <c r="B23" s="241" t="s">
        <v>670</v>
      </c>
      <c r="C23" s="239" t="s">
        <v>671</v>
      </c>
      <c r="D23" s="238" t="s">
        <v>672</v>
      </c>
    </row>
    <row r="24" customFormat="false" ht="45" hidden="false" customHeight="true" outlineLevel="0" collapsed="false">
      <c r="A24" s="235"/>
      <c r="B24" s="241"/>
      <c r="C24" s="239"/>
      <c r="D24" s="244" t="s">
        <v>673</v>
      </c>
    </row>
    <row r="25" customFormat="false" ht="45" hidden="false" customHeight="true" outlineLevel="0" collapsed="false">
      <c r="A25" s="235" t="n">
        <v>11</v>
      </c>
      <c r="B25" s="241" t="s">
        <v>674</v>
      </c>
      <c r="C25" s="239" t="s">
        <v>675</v>
      </c>
      <c r="D25" s="237" t="s">
        <v>676</v>
      </c>
    </row>
    <row r="26" customFormat="false" ht="45" hidden="false" customHeight="true" outlineLevel="0" collapsed="false">
      <c r="A26" s="235"/>
      <c r="B26" s="241"/>
      <c r="C26" s="239"/>
      <c r="D26" s="244" t="s">
        <v>677</v>
      </c>
    </row>
    <row r="27" customFormat="false" ht="45" hidden="false" customHeight="true" outlineLevel="0" collapsed="false">
      <c r="A27" s="235" t="n">
        <v>12</v>
      </c>
      <c r="B27" s="241" t="s">
        <v>678</v>
      </c>
      <c r="C27" s="239" t="s">
        <v>679</v>
      </c>
      <c r="D27" s="237" t="s">
        <v>680</v>
      </c>
    </row>
    <row r="28" customFormat="false" ht="45" hidden="false" customHeight="true" outlineLevel="0" collapsed="false">
      <c r="A28" s="235"/>
      <c r="B28" s="241"/>
      <c r="C28" s="239"/>
      <c r="D28" s="237" t="s">
        <v>681</v>
      </c>
    </row>
  </sheetData>
  <mergeCells count="37">
    <mergeCell ref="B2:D2"/>
    <mergeCell ref="A5:A6"/>
    <mergeCell ref="B5:B6"/>
    <mergeCell ref="C5:C6"/>
    <mergeCell ref="A7:A8"/>
    <mergeCell ref="B7:B8"/>
    <mergeCell ref="C7:C8"/>
    <mergeCell ref="A9:A10"/>
    <mergeCell ref="B9:B10"/>
    <mergeCell ref="C9:C10"/>
    <mergeCell ref="A11:A12"/>
    <mergeCell ref="B11:B12"/>
    <mergeCell ref="C11:C12"/>
    <mergeCell ref="A13:A14"/>
    <mergeCell ref="B13:B14"/>
    <mergeCell ref="C13:C14"/>
    <mergeCell ref="A15:A16"/>
    <mergeCell ref="B15:B16"/>
    <mergeCell ref="C15:C16"/>
    <mergeCell ref="A17:A18"/>
    <mergeCell ref="B17:B18"/>
    <mergeCell ref="C17:C18"/>
    <mergeCell ref="A19:A20"/>
    <mergeCell ref="B19:B20"/>
    <mergeCell ref="C19:C20"/>
    <mergeCell ref="A21:A22"/>
    <mergeCell ref="B21:B22"/>
    <mergeCell ref="C21:C22"/>
    <mergeCell ref="A23:A24"/>
    <mergeCell ref="B23:B24"/>
    <mergeCell ref="C23:C24"/>
    <mergeCell ref="A25:A26"/>
    <mergeCell ref="B25:B26"/>
    <mergeCell ref="C25:C26"/>
    <mergeCell ref="A27:A28"/>
    <mergeCell ref="B27:B28"/>
    <mergeCell ref="C27:C28"/>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Q65"/>
  <sheetViews>
    <sheetView showFormulas="false" showGridLines="true" showRowColHeaders="true" showZeros="true" rightToLeft="false" tabSelected="false" showOutlineSymbols="true" defaultGridColor="true" view="normal" topLeftCell="C23" colorId="64" zoomScale="87" zoomScaleNormal="87" zoomScalePageLayoutView="70" workbookViewId="0">
      <selection pane="topLeft" activeCell="Q28" activeCellId="0" sqref="Q28"/>
    </sheetView>
  </sheetViews>
  <sheetFormatPr defaultColWidth="9.328125" defaultRowHeight="11.25" zeroHeight="false" outlineLevelRow="0" outlineLevelCol="0"/>
  <cols>
    <col collapsed="false" customWidth="true" hidden="false" outlineLevel="0" max="2" min="2" style="195" width="27.65"/>
    <col collapsed="false" customWidth="true" hidden="false" outlineLevel="0" max="3" min="3" style="195" width="53.65"/>
    <col collapsed="false" customWidth="true" hidden="false" outlineLevel="0" max="4" min="4" style="0" width="39.65"/>
    <col collapsed="false" customWidth="true" hidden="false" outlineLevel="0" max="5" min="5" style="0" width="36.49"/>
    <col collapsed="false" customWidth="true" hidden="false" outlineLevel="0" max="6" min="6" style="0" width="41.16"/>
    <col collapsed="false" customWidth="true" hidden="false" outlineLevel="0" max="7" min="7" style="0" width="23.33"/>
    <col collapsed="false" customWidth="true" hidden="false" outlineLevel="0" max="8" min="8" style="0" width="22.15"/>
    <col collapsed="false" customWidth="true" hidden="false" outlineLevel="0" max="9" min="9" style="0" width="21.99"/>
    <col collapsed="false" customWidth="true" hidden="false" outlineLevel="0" max="10" min="10" style="245" width="21.82"/>
    <col collapsed="false" customWidth="true" hidden="false" outlineLevel="0" max="11" min="11" style="0" width="25.65"/>
    <col collapsed="false" customWidth="true" hidden="false" outlineLevel="0" max="12" min="12" style="245" width="21.49"/>
    <col collapsed="false" customWidth="true" hidden="false" outlineLevel="0" max="13" min="13" style="0" width="20.99"/>
    <col collapsed="false" customWidth="true" hidden="false" outlineLevel="0" max="15" min="14" style="0" width="20.82"/>
    <col collapsed="false" customWidth="true" hidden="false" outlineLevel="0" max="16" min="16" style="0" width="28.99"/>
    <col collapsed="false" customWidth="true" hidden="false" outlineLevel="0" max="17" min="17" style="0" width="32.49"/>
  </cols>
  <sheetData>
    <row r="2" customFormat="false" ht="15.75" hidden="false" customHeight="false" outlineLevel="0" collapsed="false">
      <c r="B2" s="246" t="s">
        <v>682</v>
      </c>
      <c r="C2" s="246"/>
      <c r="D2" s="246"/>
      <c r="E2" s="246"/>
      <c r="F2" s="246"/>
      <c r="G2" s="246"/>
      <c r="H2" s="246"/>
      <c r="I2" s="246"/>
      <c r="J2" s="246"/>
      <c r="K2" s="246"/>
      <c r="L2" s="246"/>
      <c r="M2" s="246"/>
      <c r="N2" s="246"/>
      <c r="O2" s="246"/>
      <c r="P2" s="246"/>
      <c r="Q2" s="246"/>
    </row>
    <row r="3" customFormat="false" ht="12" hidden="false" customHeight="false" outlineLevel="0" collapsed="false"/>
    <row r="4" customFormat="false" ht="51" hidden="false" customHeight="true" outlineLevel="0" collapsed="false">
      <c r="A4" s="247" t="s">
        <v>683</v>
      </c>
      <c r="B4" s="247" t="s">
        <v>684</v>
      </c>
      <c r="C4" s="247" t="s">
        <v>685</v>
      </c>
      <c r="D4" s="248" t="s">
        <v>686</v>
      </c>
      <c r="E4" s="248" t="s">
        <v>687</v>
      </c>
      <c r="F4" s="248" t="s">
        <v>688</v>
      </c>
      <c r="G4" s="247" t="s">
        <v>689</v>
      </c>
      <c r="H4" s="247" t="s">
        <v>690</v>
      </c>
      <c r="I4" s="247" t="s">
        <v>691</v>
      </c>
      <c r="J4" s="247" t="s">
        <v>692</v>
      </c>
      <c r="K4" s="247" t="s">
        <v>693</v>
      </c>
      <c r="L4" s="247" t="s">
        <v>694</v>
      </c>
      <c r="M4" s="247" t="s">
        <v>695</v>
      </c>
      <c r="N4" s="247" t="s">
        <v>696</v>
      </c>
      <c r="O4" s="247" t="s">
        <v>697</v>
      </c>
      <c r="P4" s="247" t="s">
        <v>698</v>
      </c>
      <c r="Q4" s="247" t="s">
        <v>699</v>
      </c>
    </row>
    <row r="5" customFormat="false" ht="42" hidden="false" customHeight="true" outlineLevel="0" collapsed="false">
      <c r="A5" s="249" t="n">
        <v>1</v>
      </c>
      <c r="B5" s="250" t="str">
        <f aca="false">+OBJS!C5</f>
        <v>Diseñar e implementar acciones de mejoramiento con base en los resultados de las evaluaciones externas</v>
      </c>
      <c r="C5" s="251" t="s">
        <v>636</v>
      </c>
      <c r="D5" s="252" t="s">
        <v>700</v>
      </c>
      <c r="E5" s="252" t="s">
        <v>701</v>
      </c>
      <c r="F5" s="252" t="s">
        <v>702</v>
      </c>
      <c r="G5" s="253" t="s">
        <v>703</v>
      </c>
      <c r="H5" s="254" t="s">
        <v>704</v>
      </c>
      <c r="I5" s="254" t="s">
        <v>705</v>
      </c>
      <c r="J5" s="254" t="s">
        <v>706</v>
      </c>
      <c r="K5" s="254" t="s">
        <v>707</v>
      </c>
      <c r="L5" s="255" t="n">
        <v>4</v>
      </c>
      <c r="M5" s="256" t="n">
        <v>10000</v>
      </c>
      <c r="N5" s="256" t="n">
        <v>100000</v>
      </c>
      <c r="O5" s="257" t="s">
        <v>708</v>
      </c>
      <c r="P5" s="254" t="s">
        <v>709</v>
      </c>
      <c r="Q5" s="254" t="s">
        <v>27</v>
      </c>
    </row>
    <row r="6" customFormat="false" ht="53.25" hidden="false" customHeight="true" outlineLevel="0" collapsed="false">
      <c r="A6" s="249"/>
      <c r="B6" s="250"/>
      <c r="C6" s="251" t="str">
        <f aca="false">+OBJS!D6</f>
        <v>Aumentar y optimizar los recursos fisicos para incrementar los espacios de entrenamiento en el desarrollo de pruebas externas(SABER) con el fin de mejorar los resultados.</v>
      </c>
      <c r="D6" s="252" t="s">
        <v>710</v>
      </c>
      <c r="E6" s="258" t="s">
        <v>711</v>
      </c>
      <c r="F6" s="258" t="s">
        <v>712</v>
      </c>
      <c r="G6" s="0" t="s">
        <v>713</v>
      </c>
      <c r="H6" s="0" t="s">
        <v>714</v>
      </c>
      <c r="I6" s="0" t="s">
        <v>715</v>
      </c>
      <c r="J6" s="245" t="s">
        <v>716</v>
      </c>
      <c r="K6" s="0" t="s">
        <v>717</v>
      </c>
      <c r="L6" s="255" t="n">
        <v>4</v>
      </c>
      <c r="M6" s="256" t="n">
        <v>10000</v>
      </c>
      <c r="N6" s="256" t="n">
        <v>100000</v>
      </c>
      <c r="O6" s="257" t="s">
        <v>718</v>
      </c>
      <c r="P6" s="254" t="s">
        <v>709</v>
      </c>
      <c r="Q6" s="254" t="s">
        <v>719</v>
      </c>
    </row>
    <row r="7" customFormat="false" ht="44.25" hidden="false" customHeight="true" outlineLevel="0" collapsed="false">
      <c r="A7" s="259" t="n">
        <v>2</v>
      </c>
      <c r="B7" s="250" t="str">
        <f aca="false">+OBJS!C7</f>
        <v>Aumentar la operatividad del comité de convivencia escolar con el fin de fortalecer y contribuir a la formacion personal y social de una cultura institucional de las relaciones interpersonales basada en las practica de actitudes pacificas, respetuosasy solidarias. </v>
      </c>
      <c r="C7" s="251" t="str">
        <f aca="false">+OBJS!D7</f>
        <v>Generar instancias de trabajo colaborativo entre los miembros de la comunidad educativa.</v>
      </c>
      <c r="D7" s="252" t="s">
        <v>720</v>
      </c>
      <c r="E7" s="252" t="s">
        <v>721</v>
      </c>
      <c r="F7" s="258" t="s">
        <v>722</v>
      </c>
      <c r="G7" s="260" t="s">
        <v>723</v>
      </c>
      <c r="H7" s="254" t="s">
        <v>724</v>
      </c>
      <c r="I7" s="254" t="s">
        <v>725</v>
      </c>
      <c r="J7" s="261" t="s">
        <v>726</v>
      </c>
      <c r="K7" s="254" t="s">
        <v>727</v>
      </c>
      <c r="L7" s="255" t="n">
        <v>4</v>
      </c>
      <c r="M7" s="256" t="n">
        <v>10000</v>
      </c>
      <c r="N7" s="256" t="n">
        <v>100000</v>
      </c>
      <c r="O7" s="257" t="s">
        <v>728</v>
      </c>
      <c r="P7" s="254" t="s">
        <v>709</v>
      </c>
      <c r="Q7" s="254" t="s">
        <v>36</v>
      </c>
    </row>
    <row r="8" customFormat="false" ht="43.5" hidden="false" customHeight="true" outlineLevel="0" collapsed="false">
      <c r="A8" s="259"/>
      <c r="B8" s="250"/>
      <c r="C8" s="251" t="str">
        <f aca="false">+OBJS!D8</f>
        <v>Formar individuos en el respeto, la responsabilidad colectiva y la justicia social, para la toma de decisiones honestas frente a los conflictos y al horizonte institucional, incrementado actitudes de cooperacion,solidaridad y responsabilidad en la busquedad de soluciones enla institucion educativa y en su entorno familiar.</v>
      </c>
      <c r="D8" s="252" t="s">
        <v>729</v>
      </c>
      <c r="E8" s="252" t="s">
        <v>730</v>
      </c>
      <c r="F8" s="252" t="s">
        <v>731</v>
      </c>
      <c r="G8" s="262" t="s">
        <v>732</v>
      </c>
      <c r="H8" s="254" t="s">
        <v>724</v>
      </c>
      <c r="I8" s="254" t="s">
        <v>705</v>
      </c>
      <c r="J8" s="0" t="s">
        <v>733</v>
      </c>
      <c r="K8" s="254" t="s">
        <v>734</v>
      </c>
      <c r="L8" s="263" t="n">
        <v>0.5</v>
      </c>
      <c r="M8" s="256" t="n">
        <v>10000</v>
      </c>
      <c r="N8" s="256" t="n">
        <v>100000</v>
      </c>
      <c r="O8" s="257" t="s">
        <v>735</v>
      </c>
      <c r="P8" s="254" t="s">
        <v>736</v>
      </c>
      <c r="Q8" s="254" t="s">
        <v>36</v>
      </c>
    </row>
    <row r="9" customFormat="false" ht="42" hidden="false" customHeight="true" outlineLevel="0" collapsed="false">
      <c r="A9" s="264" t="n">
        <v>3</v>
      </c>
      <c r="B9" s="265" t="str">
        <f aca="false">+OBJS!C9</f>
        <v>Estimular la participacion del consejo estudiantil en la toma de decisiones de la institucion creando un croonograma de reuniones del consejo estudiantil.</v>
      </c>
      <c r="C9" s="251" t="str">
        <f aca="false">+OBJS!D9</f>
        <v>Hacer visible el impacto que tienen los estudiantes dentro de la comunidad educativa cuando son protagonistas de la busquedad de soluciones a necesidades que surgen en el quehacer cotidiano escolar.</v>
      </c>
      <c r="D9" s="252" t="s">
        <v>737</v>
      </c>
      <c r="E9" s="252" t="s">
        <v>738</v>
      </c>
      <c r="F9" s="252" t="s">
        <v>739</v>
      </c>
      <c r="G9" s="262" t="s">
        <v>740</v>
      </c>
      <c r="H9" s="254" t="s">
        <v>724</v>
      </c>
      <c r="I9" s="254" t="s">
        <v>725</v>
      </c>
      <c r="J9" s="0" t="s">
        <v>741</v>
      </c>
      <c r="K9" s="254" t="s">
        <v>742</v>
      </c>
      <c r="L9" s="263" t="n">
        <v>0.85</v>
      </c>
      <c r="M9" s="256" t="n">
        <v>10000</v>
      </c>
      <c r="N9" s="256" t="n">
        <v>50000</v>
      </c>
      <c r="O9" s="257" t="s">
        <v>743</v>
      </c>
      <c r="P9" s="254" t="s">
        <v>744</v>
      </c>
      <c r="Q9" s="254" t="s">
        <v>36</v>
      </c>
    </row>
    <row r="10" customFormat="false" ht="42" hidden="false" customHeight="true" outlineLevel="0" collapsed="false">
      <c r="A10" s="264"/>
      <c r="B10" s="265"/>
      <c r="C10" s="251" t="str">
        <f aca="false">+OBJS!D10</f>
        <v>Socializar dentro de la comunidad educativa el funcionamiento del consejo estudiantil para generar sentido de pertenencia institucional de manera eficaz.</v>
      </c>
      <c r="D10" s="252" t="s">
        <v>745</v>
      </c>
      <c r="E10" s="252" t="s">
        <v>746</v>
      </c>
      <c r="F10" s="252" t="s">
        <v>747</v>
      </c>
      <c r="G10" s="262" t="s">
        <v>748</v>
      </c>
      <c r="H10" s="254" t="s">
        <v>724</v>
      </c>
      <c r="I10" s="254" t="s">
        <v>725</v>
      </c>
      <c r="J10" s="0" t="s">
        <v>749</v>
      </c>
      <c r="K10" s="254" t="s">
        <v>750</v>
      </c>
      <c r="L10" s="255" t="n">
        <v>855</v>
      </c>
      <c r="M10" s="256" t="n">
        <v>50000</v>
      </c>
      <c r="N10" s="256" t="n">
        <v>150000</v>
      </c>
      <c r="O10" s="257" t="s">
        <v>751</v>
      </c>
      <c r="P10" s="254" t="s">
        <v>744</v>
      </c>
      <c r="Q10" s="254" t="s">
        <v>36</v>
      </c>
    </row>
    <row r="11" customFormat="false" ht="42" hidden="false" customHeight="true" outlineLevel="0" collapsed="false">
      <c r="A11" s="264" t="n">
        <v>4</v>
      </c>
      <c r="B11" s="265" t="str">
        <f aca="false">+OBJS!C11</f>
        <v>Garantizar ambientes positivos y pacificos dentro de  los espacios  de aprendizajes de manera agradables dentro de la comunidad educativa .</v>
      </c>
      <c r="C11" s="251" t="str">
        <f aca="false">+OBJS!D11</f>
        <v>Construir grupos de trabajo para las diferentes acciones que aporten a la armonizacion de los ambientes de aprendizajes.</v>
      </c>
      <c r="D11" s="252" t="s">
        <v>752</v>
      </c>
      <c r="E11" s="252" t="s">
        <v>753</v>
      </c>
      <c r="F11" s="258" t="s">
        <v>754</v>
      </c>
      <c r="G11" s="262" t="s">
        <v>755</v>
      </c>
      <c r="H11" s="254" t="s">
        <v>724</v>
      </c>
      <c r="I11" s="254" t="s">
        <v>725</v>
      </c>
      <c r="J11" s="0" t="s">
        <v>756</v>
      </c>
      <c r="K11" s="254" t="s">
        <v>757</v>
      </c>
      <c r="L11" s="263" t="n">
        <v>0.9</v>
      </c>
      <c r="M11" s="256" t="n">
        <v>10000</v>
      </c>
      <c r="N11" s="256" t="n">
        <v>15000</v>
      </c>
      <c r="O11" s="257" t="s">
        <v>758</v>
      </c>
      <c r="P11" s="254" t="s">
        <v>709</v>
      </c>
      <c r="Q11" s="254" t="s">
        <v>759</v>
      </c>
    </row>
    <row r="12" customFormat="false" ht="42" hidden="false" customHeight="true" outlineLevel="0" collapsed="false">
      <c r="A12" s="264"/>
      <c r="B12" s="265"/>
      <c r="C12" s="251" t="str">
        <f aca="false">+OBJS!D12</f>
        <v>Propiciar procesos de aprendizajes participativos y activos desde el consejo estudiantil.</v>
      </c>
      <c r="D12" s="258" t="s">
        <v>760</v>
      </c>
      <c r="E12" s="252" t="s">
        <v>761</v>
      </c>
      <c r="F12" s="258" t="s">
        <v>762</v>
      </c>
      <c r="G12" s="262" t="s">
        <v>763</v>
      </c>
      <c r="H12" s="254" t="s">
        <v>724</v>
      </c>
      <c r="I12" s="254" t="s">
        <v>705</v>
      </c>
      <c r="J12" s="0" t="s">
        <v>764</v>
      </c>
      <c r="K12" s="254" t="s">
        <v>765</v>
      </c>
      <c r="L12" s="263" t="n">
        <v>0.9</v>
      </c>
      <c r="M12" s="256" t="n">
        <v>10000</v>
      </c>
      <c r="N12" s="256" t="n">
        <v>15000</v>
      </c>
      <c r="O12" s="257" t="s">
        <v>766</v>
      </c>
      <c r="P12" s="254" t="s">
        <v>709</v>
      </c>
      <c r="Q12" s="254" t="s">
        <v>33</v>
      </c>
    </row>
    <row r="13" customFormat="false" ht="42" hidden="false" customHeight="true" outlineLevel="0" collapsed="false">
      <c r="A13" s="264" t="n">
        <v>5</v>
      </c>
      <c r="B13" s="265" t="str">
        <f aca="false">+OBJS!C13</f>
        <v>Usar los resultados de pruebas externas(SABER) para elaborar los ajustes pertinentes a los planes y programas institucionales.</v>
      </c>
      <c r="C13" s="251" t="str">
        <f aca="false">+OBJS!D13</f>
        <v>Incluir en el calenfdario academico la practica de acciones que permitan mejorar los resultados de las evaluaciones externas.</v>
      </c>
      <c r="D13" s="252" t="s">
        <v>767</v>
      </c>
      <c r="E13" s="252" t="s">
        <v>768</v>
      </c>
      <c r="F13" s="258" t="s">
        <v>769</v>
      </c>
      <c r="G13" s="266" t="s">
        <v>770</v>
      </c>
      <c r="H13" s="254" t="s">
        <v>724</v>
      </c>
      <c r="I13" s="254" t="s">
        <v>705</v>
      </c>
      <c r="J13" s="0" t="s">
        <v>771</v>
      </c>
      <c r="K13" s="254" t="s">
        <v>772</v>
      </c>
      <c r="L13" s="263" t="n">
        <v>0.9</v>
      </c>
      <c r="M13" s="256" t="n">
        <v>20000</v>
      </c>
      <c r="N13" s="256" t="n">
        <v>50000</v>
      </c>
      <c r="O13" s="267" t="s">
        <v>773</v>
      </c>
      <c r="P13" s="254" t="s">
        <v>744</v>
      </c>
      <c r="Q13" s="254" t="s">
        <v>774</v>
      </c>
    </row>
    <row r="14" customFormat="false" ht="42" hidden="false" customHeight="true" outlineLevel="0" collapsed="false">
      <c r="A14" s="264"/>
      <c r="B14" s="265"/>
      <c r="C14" s="251" t="str">
        <f aca="false">+OBJS!D14</f>
        <v>Socializar los resultados de pruebas externas (SABER) con todos los entes del GOBIERNO ESCOLAR, con el fin de motivar en ellos el quehacer educativo que nos encamine a avanzar en el mejoramiento constante cada año.</v>
      </c>
      <c r="D14" s="252" t="s">
        <v>775</v>
      </c>
      <c r="E14" s="258" t="s">
        <v>776</v>
      </c>
      <c r="F14" s="258" t="s">
        <v>777</v>
      </c>
      <c r="G14" s="262" t="s">
        <v>778</v>
      </c>
      <c r="H14" s="254" t="s">
        <v>724</v>
      </c>
      <c r="I14" s="254" t="s">
        <v>705</v>
      </c>
      <c r="J14" s="0" t="s">
        <v>749</v>
      </c>
      <c r="K14" s="254" t="s">
        <v>779</v>
      </c>
      <c r="L14" s="263" t="n">
        <v>0.9</v>
      </c>
      <c r="M14" s="256" t="n">
        <v>50000</v>
      </c>
      <c r="N14" s="256" t="n">
        <v>150000</v>
      </c>
      <c r="O14" s="257" t="s">
        <v>780</v>
      </c>
      <c r="P14" s="254" t="s">
        <v>744</v>
      </c>
      <c r="Q14" s="254" t="s">
        <v>774</v>
      </c>
    </row>
    <row r="15" customFormat="false" ht="60.75" hidden="false" customHeight="true" outlineLevel="0" collapsed="false">
      <c r="A15" s="264" t="n">
        <v>6</v>
      </c>
      <c r="B15" s="265" t="str">
        <f aca="false">+OBJS!C15</f>
        <v>Fortalecer los diversos procesos formativos y academicos mediante los cuales se pueden lograr la integracion de los nuevos estudiantes de manera menos traumatica y mas agradable, creando asi un clima favorable para el desarrollo integral del educando.</v>
      </c>
      <c r="C15" s="251" t="str">
        <f aca="false">+OBJS!D15</f>
        <v>Generar espacios de encuentros para la exploracion de la planta fisica y la interaccion con diversos miembros del plantel educativo.</v>
      </c>
      <c r="D15" s="258" t="s">
        <v>781</v>
      </c>
      <c r="E15" s="258" t="s">
        <v>782</v>
      </c>
      <c r="F15" s="258" t="s">
        <v>783</v>
      </c>
      <c r="G15" s="262" t="s">
        <v>784</v>
      </c>
      <c r="H15" s="254" t="s">
        <v>724</v>
      </c>
      <c r="I15" s="254" t="s">
        <v>725</v>
      </c>
      <c r="J15" s="0" t="s">
        <v>749</v>
      </c>
      <c r="K15" s="254" t="s">
        <v>785</v>
      </c>
      <c r="L15" s="263" t="n">
        <v>0.9</v>
      </c>
      <c r="M15" s="256" t="n">
        <v>50000</v>
      </c>
      <c r="N15" s="256" t="n">
        <v>1000000</v>
      </c>
      <c r="O15" s="257" t="s">
        <v>786</v>
      </c>
      <c r="P15" s="254" t="s">
        <v>744</v>
      </c>
      <c r="Q15" s="254" t="s">
        <v>20</v>
      </c>
    </row>
    <row r="16" customFormat="false" ht="42" hidden="false" customHeight="true" outlineLevel="0" collapsed="false">
      <c r="A16" s="264"/>
      <c r="B16" s="265"/>
      <c r="C16" s="251" t="str">
        <f aca="false">+OBJS!D16</f>
        <v>Dinamizar el proceso de induccion mediante el desarrollo de actividades pedagogicas enfocadas en laactividades armonizadoras de los ambientes de aprendizajes.</v>
      </c>
      <c r="D16" s="258" t="s">
        <v>787</v>
      </c>
      <c r="E16" s="258" t="s">
        <v>788</v>
      </c>
      <c r="F16" s="258" t="s">
        <v>789</v>
      </c>
      <c r="G16" s="262" t="s">
        <v>790</v>
      </c>
      <c r="H16" s="254" t="s">
        <v>704</v>
      </c>
      <c r="I16" s="254" t="s">
        <v>725</v>
      </c>
      <c r="J16" s="0" t="s">
        <v>749</v>
      </c>
      <c r="K16" s="254" t="s">
        <v>791</v>
      </c>
      <c r="L16" s="255" t="n">
        <v>905</v>
      </c>
      <c r="M16" s="256" t="n">
        <v>500000</v>
      </c>
      <c r="N16" s="256" t="n">
        <v>1000000</v>
      </c>
      <c r="O16" s="257" t="s">
        <v>791</v>
      </c>
      <c r="P16" s="254" t="s">
        <v>744</v>
      </c>
      <c r="Q16" s="254" t="s">
        <v>20</v>
      </c>
    </row>
    <row r="17" customFormat="false" ht="42" hidden="false" customHeight="true" outlineLevel="0" collapsed="false">
      <c r="A17" s="264" t="n">
        <v>7</v>
      </c>
      <c r="B17" s="265" t="str">
        <f aca="false">+OBJS!C17</f>
        <v>Estimulas a los integrantes de la comunidad educativa que interactuen y sobresalgan por su participacion activa en las diferentesa acciones en beneficio de la institucion para fortalecer la convivencia escolar y el sentido de pertenecia institucional.</v>
      </c>
      <c r="C17" s="251" t="str">
        <f aca="false">+OBJS!D17</f>
        <v>Definir los criterios para los  estimulos que seran otorgados a los diferentes integrantes de la comunidad educativa que demuestren gran sentido de pertenencia institucional y se destaquen por sus acciones.</v>
      </c>
      <c r="D17" s="252" t="s">
        <v>792</v>
      </c>
      <c r="E17" s="252" t="s">
        <v>793</v>
      </c>
      <c r="F17" s="252" t="s">
        <v>794</v>
      </c>
      <c r="G17" s="262" t="s">
        <v>795</v>
      </c>
      <c r="H17" s="254" t="s">
        <v>704</v>
      </c>
      <c r="I17" s="254" t="s">
        <v>725</v>
      </c>
      <c r="J17" s="0" t="s">
        <v>749</v>
      </c>
      <c r="K17" s="268" t="s">
        <v>796</v>
      </c>
      <c r="L17" s="263" t="n">
        <v>0.9</v>
      </c>
      <c r="M17" s="256" t="n">
        <v>100000</v>
      </c>
      <c r="N17" s="256" t="n">
        <v>2000000</v>
      </c>
      <c r="O17" s="257" t="s">
        <v>797</v>
      </c>
      <c r="P17" s="254" t="s">
        <v>798</v>
      </c>
      <c r="Q17" s="254" t="s">
        <v>33</v>
      </c>
    </row>
    <row r="18" customFormat="false" ht="42" hidden="false" customHeight="true" outlineLevel="0" collapsed="false">
      <c r="A18" s="264"/>
      <c r="B18" s="265"/>
      <c r="C18" s="251" t="str">
        <f aca="false">+OBJS!D18</f>
        <v>Hacer entrega publica de los reconocimientos a los diferentes integrantes de la comunidad educativa que se destaquen durante el desarrollo de las actividades curriculares y extracurriculares.</v>
      </c>
      <c r="D18" s="258" t="s">
        <v>792</v>
      </c>
      <c r="E18" s="258" t="s">
        <v>793</v>
      </c>
      <c r="F18" s="258" t="s">
        <v>794</v>
      </c>
      <c r="G18" s="262" t="s">
        <v>799</v>
      </c>
      <c r="H18" s="254" t="s">
        <v>704</v>
      </c>
      <c r="I18" s="254" t="s">
        <v>725</v>
      </c>
      <c r="J18" s="0" t="s">
        <v>749</v>
      </c>
      <c r="K18" s="254" t="s">
        <v>796</v>
      </c>
      <c r="L18" s="263" t="n">
        <v>0.9</v>
      </c>
      <c r="M18" s="256" t="n">
        <v>100000</v>
      </c>
      <c r="N18" s="256" t="n">
        <v>200000</v>
      </c>
      <c r="O18" s="257" t="s">
        <v>800</v>
      </c>
      <c r="P18" s="254" t="s">
        <v>709</v>
      </c>
      <c r="Q18" s="254" t="s">
        <v>33</v>
      </c>
    </row>
    <row r="19" customFormat="false" ht="42" hidden="false" customHeight="true" outlineLevel="0" collapsed="false">
      <c r="A19" s="264" t="n">
        <v>8</v>
      </c>
      <c r="B19" s="265" t="str">
        <f aca="false">+OBJS!C19</f>
        <v>Vincular a otras instituciones con trayectoria y experiencia en el sector educativo, para inspirar e incentivar el espiritu emprendedor de nuestros estudiantes y demas miembros de la comunidad educativa.</v>
      </c>
      <c r="C19" s="251" t="str">
        <f aca="false">+OBJS!D19</f>
        <v>Invitacion a otros planteles educativos de la region para socializar e intercambiar experiencias educativas significativas que promuevan el progreso institucional.</v>
      </c>
      <c r="D19" s="252" t="s">
        <v>801</v>
      </c>
      <c r="E19" s="252" t="s">
        <v>802</v>
      </c>
      <c r="F19" s="258" t="s">
        <v>803</v>
      </c>
      <c r="G19" s="262" t="s">
        <v>804</v>
      </c>
      <c r="H19" s="254" t="s">
        <v>704</v>
      </c>
      <c r="I19" s="254" t="s">
        <v>725</v>
      </c>
      <c r="J19" s="0" t="s">
        <v>749</v>
      </c>
      <c r="K19" s="254" t="s">
        <v>804</v>
      </c>
      <c r="L19" s="263" t="n">
        <v>0.75</v>
      </c>
      <c r="M19" s="256" t="n">
        <v>50000</v>
      </c>
      <c r="N19" s="256" t="n">
        <v>100000</v>
      </c>
      <c r="O19" s="257" t="s">
        <v>804</v>
      </c>
      <c r="P19" s="254" t="s">
        <v>744</v>
      </c>
      <c r="Q19" s="254" t="s">
        <v>27</v>
      </c>
    </row>
    <row r="20" customFormat="false" ht="42" hidden="false" customHeight="true" outlineLevel="0" collapsed="false">
      <c r="A20" s="264"/>
      <c r="B20" s="265"/>
      <c r="C20" s="251" t="str">
        <f aca="false">+OBJS!D20</f>
        <v>realizar acuerdos de intercambio de propuestas de cobertura educativa que aporten beneficio y progreso institucional de manera eficiente.</v>
      </c>
      <c r="D20" s="258" t="s">
        <v>805</v>
      </c>
      <c r="E20" s="258" t="s">
        <v>806</v>
      </c>
      <c r="F20" s="258" t="s">
        <v>807</v>
      </c>
      <c r="G20" s="262" t="s">
        <v>804</v>
      </c>
      <c r="H20" s="254" t="s">
        <v>704</v>
      </c>
      <c r="I20" s="254" t="s">
        <v>725</v>
      </c>
      <c r="J20" s="0" t="s">
        <v>749</v>
      </c>
      <c r="K20" s="254" t="s">
        <v>804</v>
      </c>
      <c r="L20" s="263" t="n">
        <v>0.8</v>
      </c>
      <c r="M20" s="256" t="n">
        <v>100000</v>
      </c>
      <c r="N20" s="256" t="n">
        <v>5000000</v>
      </c>
      <c r="O20" s="257" t="s">
        <v>804</v>
      </c>
      <c r="P20" s="254" t="s">
        <v>744</v>
      </c>
      <c r="Q20" s="254" t="s">
        <v>27</v>
      </c>
    </row>
    <row r="21" customFormat="false" ht="42" hidden="false" customHeight="true" outlineLevel="0" collapsed="false">
      <c r="A21" s="264" t="n">
        <v>9</v>
      </c>
      <c r="B21" s="265" t="str">
        <f aca="false">+OBJS!C21</f>
        <v>Propiciar la vinculacion de agentes externos con gran trayectoria y experiencias en el sector productivo que nos permitan potenciar procesos y oportunidades de crecimiento intitucional.</v>
      </c>
      <c r="C21" s="251" t="str">
        <f aca="false">+OBJS!D21</f>
        <v>Lograr que los estudiantes reconozcan las herramientas del sector productivo que les puedan ayudar desarrollarsen de manera positiva y eficaz en su entorno de vida.</v>
      </c>
      <c r="D21" s="252" t="s">
        <v>808</v>
      </c>
      <c r="E21" s="252" t="s">
        <v>809</v>
      </c>
      <c r="F21" s="258" t="s">
        <v>810</v>
      </c>
      <c r="G21" s="262" t="s">
        <v>811</v>
      </c>
      <c r="H21" s="254" t="s">
        <v>724</v>
      </c>
      <c r="I21" s="254" t="s">
        <v>725</v>
      </c>
      <c r="J21" s="0" t="s">
        <v>749</v>
      </c>
      <c r="K21" s="254" t="s">
        <v>811</v>
      </c>
      <c r="L21" s="263" t="n">
        <v>0.8</v>
      </c>
      <c r="M21" s="256" t="n">
        <v>100000</v>
      </c>
      <c r="N21" s="256" t="n">
        <v>500000</v>
      </c>
      <c r="O21" s="257" t="s">
        <v>811</v>
      </c>
      <c r="P21" s="254" t="s">
        <v>744</v>
      </c>
      <c r="Q21" s="254" t="s">
        <v>33</v>
      </c>
    </row>
    <row r="22" customFormat="false" ht="73.5" hidden="false" customHeight="true" outlineLevel="0" collapsed="false">
      <c r="A22" s="264"/>
      <c r="B22" s="265"/>
      <c r="C22" s="251" t="str">
        <f aca="false">+OBJS!D22</f>
        <v>Intercambiar experiencias y conocimientos significativos con otras entidades externas que motiven en los estudiantes du proyecto de vida y su espiritu de emprendimiento.</v>
      </c>
      <c r="D22" s="258" t="s">
        <v>812</v>
      </c>
      <c r="E22" s="252" t="s">
        <v>813</v>
      </c>
      <c r="F22" s="258" t="s">
        <v>814</v>
      </c>
      <c r="G22" s="262" t="s">
        <v>815</v>
      </c>
      <c r="H22" s="254" t="s">
        <v>724</v>
      </c>
      <c r="I22" s="254" t="s">
        <v>725</v>
      </c>
      <c r="J22" s="0" t="s">
        <v>749</v>
      </c>
      <c r="K22" s="254" t="s">
        <v>815</v>
      </c>
      <c r="L22" s="263" t="n">
        <v>0.9</v>
      </c>
      <c r="M22" s="256" t="n">
        <v>10000</v>
      </c>
      <c r="N22" s="256" t="n">
        <v>50000</v>
      </c>
      <c r="O22" s="257" t="s">
        <v>815</v>
      </c>
      <c r="P22" s="254" t="s">
        <v>744</v>
      </c>
      <c r="Q22" s="254" t="s">
        <v>774</v>
      </c>
    </row>
    <row r="23" customFormat="false" ht="42" hidden="false" customHeight="true" outlineLevel="0" collapsed="false">
      <c r="A23" s="264" t="n">
        <v>10</v>
      </c>
      <c r="B23" s="265" t="str">
        <f aca="false">+OBJS!C23</f>
        <v>Fortalecer los procesos pedagogicos de las diversas areas del conocimiento mediante la implementacion de los derechos basicos de aprendizaje en el plan curricular de cada area.</v>
      </c>
      <c r="C23" s="251" t="str">
        <f aca="false">+OBJS!D23</f>
        <v>Implementar un mayor uso de las TIC que nos permitan oxigenar de manera positiva con actividades ludico-pedagogica los aprendizajes de cada area.</v>
      </c>
      <c r="D23" s="252" t="s">
        <v>816</v>
      </c>
      <c r="E23" s="252" t="s">
        <v>817</v>
      </c>
      <c r="F23" s="252" t="s">
        <v>818</v>
      </c>
      <c r="G23" s="269" t="s">
        <v>819</v>
      </c>
      <c r="H23" s="254" t="s">
        <v>724</v>
      </c>
      <c r="I23" s="254" t="s">
        <v>725</v>
      </c>
      <c r="J23" s="0" t="s">
        <v>749</v>
      </c>
      <c r="K23" s="254" t="s">
        <v>819</v>
      </c>
      <c r="L23" s="263" t="n">
        <v>0.85</v>
      </c>
      <c r="M23" s="256" t="n">
        <v>100000</v>
      </c>
      <c r="N23" s="256" t="n">
        <v>200000</v>
      </c>
      <c r="O23" s="257" t="s">
        <v>819</v>
      </c>
      <c r="P23" s="254" t="s">
        <v>744</v>
      </c>
      <c r="Q23" s="254" t="s">
        <v>774</v>
      </c>
    </row>
    <row r="24" customFormat="false" ht="49.5" hidden="false" customHeight="true" outlineLevel="0" collapsed="false">
      <c r="A24" s="264"/>
      <c r="B24" s="265"/>
      <c r="C24" s="251" t="str">
        <f aca="false">+OBJS!D24</f>
        <v>Organizar encuentros academicos y pedagogicos que nos permitan revisar y detectar debilidades dentro de los planes de estudio.</v>
      </c>
      <c r="D24" s="252" t="s">
        <v>820</v>
      </c>
      <c r="E24" s="258" t="s">
        <v>821</v>
      </c>
      <c r="F24" s="258" t="s">
        <v>822</v>
      </c>
      <c r="G24" s="269" t="s">
        <v>823</v>
      </c>
      <c r="H24" s="254" t="s">
        <v>724</v>
      </c>
      <c r="I24" s="254" t="s">
        <v>725</v>
      </c>
      <c r="J24" s="0" t="s">
        <v>749</v>
      </c>
      <c r="K24" s="254" t="s">
        <v>823</v>
      </c>
      <c r="L24" s="263" t="n">
        <v>0.9</v>
      </c>
      <c r="M24" s="256" t="n">
        <v>25000</v>
      </c>
      <c r="N24" s="256" t="n">
        <v>50000</v>
      </c>
      <c r="O24" s="257" t="s">
        <v>823</v>
      </c>
      <c r="P24" s="254" t="s">
        <v>744</v>
      </c>
      <c r="Q24" s="254" t="s">
        <v>20</v>
      </c>
    </row>
    <row r="25" customFormat="false" ht="42" hidden="false" customHeight="true" outlineLevel="0" collapsed="false">
      <c r="A25" s="264" t="n">
        <v>11</v>
      </c>
      <c r="B25" s="265" t="str">
        <f aca="false">+OBJS!C25</f>
        <v>Gestionar y articular las estrategias pedagogicas, didacticas, evaluativas y de curriculo para mantener y mejorar los resultados de pruebas saber.</v>
      </c>
      <c r="C25" s="251" t="s">
        <v>636</v>
      </c>
      <c r="D25" s="258" t="s">
        <v>824</v>
      </c>
      <c r="E25" s="258" t="s">
        <v>825</v>
      </c>
      <c r="F25" s="258" t="s">
        <v>826</v>
      </c>
      <c r="G25" s="262" t="s">
        <v>827</v>
      </c>
      <c r="H25" s="254" t="s">
        <v>724</v>
      </c>
      <c r="I25" s="254" t="s">
        <v>725</v>
      </c>
      <c r="J25" s="0" t="s">
        <v>749</v>
      </c>
      <c r="K25" s="254" t="s">
        <v>827</v>
      </c>
      <c r="L25" s="263" t="n">
        <v>0.85</v>
      </c>
      <c r="M25" s="256" t="n">
        <v>50000</v>
      </c>
      <c r="N25" s="256" t="n">
        <v>100000</v>
      </c>
      <c r="O25" s="257" t="s">
        <v>827</v>
      </c>
      <c r="P25" s="254" t="s">
        <v>744</v>
      </c>
      <c r="Q25" s="254" t="s">
        <v>36</v>
      </c>
    </row>
    <row r="26" customFormat="false" ht="42" hidden="false" customHeight="true" outlineLevel="0" collapsed="false">
      <c r="A26" s="264"/>
      <c r="B26" s="265"/>
      <c r="C26" s="251" t="str">
        <f aca="false">+OBJS!D26</f>
        <v>Implementacion de un plan lector critico  en el area de lengua castellana que permita el desarrollo de competencias interpretativas y creativas dentro de los educandos.</v>
      </c>
      <c r="D26" s="258" t="s">
        <v>828</v>
      </c>
      <c r="E26" s="252" t="s">
        <v>829</v>
      </c>
      <c r="F26" s="258" t="s">
        <v>830</v>
      </c>
      <c r="G26" s="262" t="s">
        <v>831</v>
      </c>
      <c r="H26" s="254" t="s">
        <v>724</v>
      </c>
      <c r="I26" s="254" t="s">
        <v>725</v>
      </c>
      <c r="J26" s="0" t="s">
        <v>749</v>
      </c>
      <c r="K26" s="254" t="s">
        <v>831</v>
      </c>
      <c r="L26" s="263" t="n">
        <v>0.95</v>
      </c>
      <c r="M26" s="256" t="n">
        <v>50000</v>
      </c>
      <c r="N26" s="256" t="n">
        <v>100000</v>
      </c>
      <c r="O26" s="257" t="s">
        <v>831</v>
      </c>
      <c r="P26" s="254" t="s">
        <v>744</v>
      </c>
      <c r="Q26" s="254" t="s">
        <v>36</v>
      </c>
    </row>
    <row r="27" customFormat="false" ht="42" hidden="false" customHeight="true" outlineLevel="0" collapsed="false">
      <c r="A27" s="264" t="n">
        <v>12</v>
      </c>
      <c r="B27" s="265" t="str">
        <f aca="false">+OBJS!C27</f>
        <v>Revisar periodicamente la consecucion de las metas establecidas en el Plan de mejoramiento Institucional anual para garantizar el cumplimiento de las mismas en los tiempos previstos.</v>
      </c>
      <c r="C27" s="251" t="str">
        <f aca="false">+OBJS!D27</f>
        <v>Orientar los recursos hacia las distintas gestiones según las necesidades de la institucion.</v>
      </c>
      <c r="D27" s="252" t="s">
        <v>832</v>
      </c>
      <c r="E27" s="252" t="s">
        <v>833</v>
      </c>
      <c r="F27" s="258" t="s">
        <v>834</v>
      </c>
      <c r="G27" s="262" t="s">
        <v>835</v>
      </c>
      <c r="H27" s="254" t="s">
        <v>724</v>
      </c>
      <c r="I27" s="254" t="s">
        <v>725</v>
      </c>
      <c r="J27" s="0" t="s">
        <v>749</v>
      </c>
      <c r="K27" s="254" t="s">
        <v>835</v>
      </c>
      <c r="L27" s="263" t="n">
        <v>0.8</v>
      </c>
      <c r="M27" s="256" t="n">
        <v>100000</v>
      </c>
      <c r="N27" s="256" t="n">
        <v>200000</v>
      </c>
      <c r="O27" s="257" t="s">
        <v>836</v>
      </c>
      <c r="P27" s="254" t="s">
        <v>744</v>
      </c>
      <c r="Q27" s="254" t="s">
        <v>20</v>
      </c>
    </row>
    <row r="28" customFormat="false" ht="42" hidden="false" customHeight="true" outlineLevel="0" collapsed="false">
      <c r="A28" s="264"/>
      <c r="B28" s="265"/>
      <c r="C28" s="251" t="str">
        <f aca="false">+OBJS!D28</f>
        <v>Realizar periodicamente analisis financieros y proyecciones presupuestales para la gestion instituciona de manera responsable y  oportuna.</v>
      </c>
      <c r="D28" s="258" t="s">
        <v>837</v>
      </c>
      <c r="E28" s="252" t="s">
        <v>838</v>
      </c>
      <c r="F28" s="258" t="s">
        <v>839</v>
      </c>
      <c r="G28" s="262" t="s">
        <v>835</v>
      </c>
      <c r="H28" s="254" t="s">
        <v>724</v>
      </c>
      <c r="I28" s="254" t="s">
        <v>725</v>
      </c>
      <c r="J28" s="0" t="s">
        <v>749</v>
      </c>
      <c r="K28" s="254" t="s">
        <v>835</v>
      </c>
      <c r="L28" s="263" t="n">
        <v>0.85</v>
      </c>
      <c r="M28" s="270" t="s">
        <v>840</v>
      </c>
      <c r="N28" s="270" t="s">
        <v>841</v>
      </c>
      <c r="O28" s="257" t="s">
        <v>835</v>
      </c>
      <c r="P28" s="254" t="s">
        <v>744</v>
      </c>
      <c r="Q28" s="254" t="s">
        <v>20</v>
      </c>
    </row>
    <row r="30" customFormat="false" ht="11.25" hidden="true" customHeight="false" outlineLevel="0" collapsed="false"/>
    <row r="31" customFormat="false" ht="11.25" hidden="true" customHeight="false" outlineLevel="0" collapsed="false"/>
    <row r="32" customFormat="false" ht="9.75" hidden="true" customHeight="true" outlineLevel="0" collapsed="false"/>
    <row r="33" customFormat="false" ht="11.25" hidden="true" customHeight="false" outlineLevel="0" collapsed="false"/>
    <row r="34" customFormat="false" ht="11.25" hidden="true" customHeight="false" outlineLevel="0" collapsed="false"/>
    <row r="35" customFormat="false" ht="11.25" hidden="true" customHeight="false" outlineLevel="0" collapsed="false"/>
    <row r="36" customFormat="false" ht="11.25" hidden="true" customHeight="false" outlineLevel="0" collapsed="false"/>
    <row r="37" customFormat="false" ht="11.25" hidden="true" customHeight="false" outlineLevel="0" collapsed="false"/>
    <row r="38" customFormat="false" ht="11.25" hidden="true" customHeight="false" outlineLevel="0" collapsed="false"/>
    <row r="39" customFormat="false" ht="11.25" hidden="true" customHeight="false" outlineLevel="0" collapsed="false"/>
    <row r="40" customFormat="false" ht="11.25" hidden="true" customHeight="false" outlineLevel="0" collapsed="false"/>
    <row r="41" customFormat="false" ht="11.25" hidden="true" customHeight="false" outlineLevel="0" collapsed="false"/>
    <row r="42" customFormat="false" ht="11.25" hidden="true" customHeight="false" outlineLevel="0" collapsed="false"/>
    <row r="43" customFormat="false" ht="11.25" hidden="true" customHeight="false" outlineLevel="0" collapsed="false"/>
    <row r="44" customFormat="false" ht="11.25" hidden="true" customHeight="false" outlineLevel="0" collapsed="false">
      <c r="F44" s="0" t="s">
        <v>704</v>
      </c>
    </row>
    <row r="45" customFormat="false" ht="11.25" hidden="true" customHeight="false" outlineLevel="0" collapsed="false">
      <c r="F45" s="0" t="s">
        <v>724</v>
      </c>
    </row>
    <row r="46" customFormat="false" ht="11.25" hidden="true" customHeight="false" outlineLevel="0" collapsed="false"/>
    <row r="47" customFormat="false" ht="11.25" hidden="true" customHeight="false" outlineLevel="0" collapsed="false"/>
    <row r="48" customFormat="false" ht="11.25" hidden="true" customHeight="false" outlineLevel="0" collapsed="false"/>
    <row r="49" customFormat="false" ht="11.25" hidden="true" customHeight="false" outlineLevel="0" collapsed="false"/>
    <row r="50" customFormat="false" ht="11.25" hidden="true" customHeight="false" outlineLevel="0" collapsed="false">
      <c r="I50" s="0" t="s">
        <v>705</v>
      </c>
    </row>
    <row r="51" customFormat="false" ht="11.25" hidden="true" customHeight="false" outlineLevel="0" collapsed="false">
      <c r="I51" s="0" t="s">
        <v>725</v>
      </c>
    </row>
    <row r="52" customFormat="false" ht="11.25" hidden="true" customHeight="false" outlineLevel="0" collapsed="false"/>
    <row r="53" customFormat="false" ht="11.25" hidden="true" customHeight="false" outlineLevel="0" collapsed="false"/>
    <row r="59" customFormat="false" ht="10.5" hidden="true" customHeight="true" outlineLevel="0" collapsed="false"/>
    <row r="60" customFormat="false" ht="11.25" hidden="true" customHeight="false" outlineLevel="0" collapsed="false"/>
    <row r="61" customFormat="false" ht="11.25" hidden="true" customHeight="false" outlineLevel="0" collapsed="false">
      <c r="P61" s="0" t="s">
        <v>842</v>
      </c>
    </row>
    <row r="62" customFormat="false" ht="11.25" hidden="true" customHeight="false" outlineLevel="0" collapsed="false">
      <c r="P62" s="0" t="s">
        <v>843</v>
      </c>
    </row>
    <row r="63" customFormat="false" ht="11.25" hidden="true" customHeight="false" outlineLevel="0" collapsed="false">
      <c r="P63" s="0" t="s">
        <v>844</v>
      </c>
    </row>
    <row r="64" customFormat="false" ht="11.25" hidden="true" customHeight="false" outlineLevel="0" collapsed="false">
      <c r="P64" s="0" t="s">
        <v>736</v>
      </c>
    </row>
    <row r="65" customFormat="false" ht="11.25" hidden="true" customHeight="false" outlineLevel="0" collapsed="false">
      <c r="P65" s="0" t="s">
        <v>744</v>
      </c>
    </row>
  </sheetData>
  <mergeCells count="25">
    <mergeCell ref="B2:Q2"/>
    <mergeCell ref="A5:A6"/>
    <mergeCell ref="B5:B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s>
  <dataValidations count="2">
    <dataValidation allowBlank="true" errorStyle="stop" operator="between" showDropDown="false" showErrorMessage="true" showInputMessage="false" sqref="I5 I7:I28" type="list">
      <formula1>$I$49:$I$51</formula1>
      <formula2>0</formula2>
    </dataValidation>
    <dataValidation allowBlank="true" errorStyle="stop" operator="between" prompt="RESULTADO: Permiten establecer SI las acciones ejecutadas sirvieron para lograr las metas y los resultados deseados.&#10;PROCESO: Brindan información acerca del desarrollo de las diferentes etapas de un proceso y permite monitorear los avances" showDropDown="false" showErrorMessage="true" showInputMessage="true" sqref="H5 H7:H28" type="list">
      <formula1>$F$43:$F$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J177"/>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selection pane="topLeft" activeCell="I99" activeCellId="0" sqref="I99"/>
    </sheetView>
  </sheetViews>
  <sheetFormatPr defaultColWidth="9.328125" defaultRowHeight="11.25" zeroHeight="false" outlineLevelRow="0" outlineLevelCol="0"/>
  <cols>
    <col collapsed="false" customWidth="true" hidden="false" outlineLevel="0" max="1" min="1" style="195" width="45.82"/>
    <col collapsed="false" customWidth="true" hidden="false" outlineLevel="0" max="2" min="2" style="195" width="36.82"/>
    <col collapsed="false" customWidth="true" hidden="false" outlineLevel="0" max="3" min="3" style="195" width="40.65"/>
    <col collapsed="false" customWidth="true" hidden="false" outlineLevel="0" max="4" min="4" style="245" width="33.99"/>
    <col collapsed="false" customWidth="true" hidden="false" outlineLevel="0" max="5" min="5" style="245" width="19.99"/>
    <col collapsed="false" customWidth="true" hidden="false" outlineLevel="0" max="6" min="6" style="245" width="26.65"/>
    <col collapsed="false" customWidth="true" hidden="false" outlineLevel="0" max="7" min="7" style="271" width="29.65"/>
    <col collapsed="false" customWidth="true" hidden="false" outlineLevel="0" max="8" min="8" style="245" width="40.65"/>
    <col collapsed="false" customWidth="true" hidden="false" outlineLevel="0" max="9" min="9" style="245" width="39.49"/>
    <col collapsed="false" customWidth="false" hidden="false" outlineLevel="0" max="10" min="10" style="195" width="9.33"/>
  </cols>
  <sheetData>
    <row r="2" customFormat="false" ht="15" hidden="false" customHeight="true" outlineLevel="0" collapsed="false">
      <c r="C2" s="272"/>
      <c r="D2" s="272"/>
      <c r="E2" s="272"/>
      <c r="F2" s="272"/>
      <c r="G2" s="272"/>
      <c r="H2" s="272"/>
    </row>
    <row r="4" customFormat="false" ht="12" hidden="false" customHeight="false" outlineLevel="0" collapsed="false"/>
    <row r="5" s="279" customFormat="true" ht="51.75" hidden="false" customHeight="true" outlineLevel="0" collapsed="false">
      <c r="A5" s="233" t="s">
        <v>685</v>
      </c>
      <c r="B5" s="273" t="s">
        <v>845</v>
      </c>
      <c r="C5" s="274" t="s">
        <v>846</v>
      </c>
      <c r="D5" s="274" t="s">
        <v>847</v>
      </c>
      <c r="E5" s="274" t="s">
        <v>848</v>
      </c>
      <c r="F5" s="275" t="s">
        <v>849</v>
      </c>
      <c r="G5" s="276" t="s">
        <v>850</v>
      </c>
      <c r="H5" s="275" t="s">
        <v>851</v>
      </c>
      <c r="I5" s="277" t="s">
        <v>852</v>
      </c>
      <c r="J5" s="278"/>
    </row>
    <row r="6" s="278" customFormat="true" ht="33" hidden="false" customHeight="true" outlineLevel="0" collapsed="false">
      <c r="A6" s="280" t="str">
        <f aca="false">OBJS!D5</f>
        <v>Gestionar y articular las estrategias pedsgogicas, didacticas, evaluativas y de curriculo para  mantener  y/o mejorar los resultados de las pruebas externas(SABER)</v>
      </c>
      <c r="B6" s="281" t="str">
        <f aca="false">MET_IND!D5</f>
        <v>Elaborar  un cronograma de actividades  de entrenamiento de desarrollo de pruebas SABER  para ejecutarlo en cada periodo. </v>
      </c>
      <c r="C6" s="282" t="s">
        <v>853</v>
      </c>
      <c r="D6" s="254" t="s">
        <v>854</v>
      </c>
      <c r="E6" s="283" t="s">
        <v>855</v>
      </c>
      <c r="F6" s="283" t="s">
        <v>856</v>
      </c>
      <c r="G6" s="284" t="n">
        <v>100000</v>
      </c>
      <c r="H6" s="285" t="s">
        <v>857</v>
      </c>
      <c r="I6" s="285" t="s">
        <v>858</v>
      </c>
    </row>
    <row r="7" s="278" customFormat="true" ht="33" hidden="false" customHeight="true" outlineLevel="0" collapsed="false">
      <c r="A7" s="286"/>
      <c r="B7" s="281"/>
      <c r="C7" s="282" t="s">
        <v>859</v>
      </c>
      <c r="D7" s="254" t="s">
        <v>854</v>
      </c>
      <c r="E7" s="283" t="s">
        <v>860</v>
      </c>
      <c r="F7" s="283" t="s">
        <v>861</v>
      </c>
      <c r="G7" s="284" t="s">
        <v>862</v>
      </c>
      <c r="H7" s="285" t="s">
        <v>863</v>
      </c>
      <c r="I7" s="285" t="s">
        <v>864</v>
      </c>
    </row>
    <row r="8" s="278" customFormat="true" ht="33" hidden="false" customHeight="true" outlineLevel="0" collapsed="false">
      <c r="A8" s="286"/>
      <c r="B8" s="281"/>
      <c r="C8" s="282"/>
      <c r="D8" s="254"/>
      <c r="E8" s="283"/>
      <c r="F8" s="283"/>
      <c r="G8" s="284"/>
      <c r="H8" s="285"/>
      <c r="I8" s="285"/>
    </row>
    <row r="9" s="278" customFormat="true" ht="43.5" hidden="false" customHeight="true" outlineLevel="0" collapsed="false">
      <c r="A9" s="287"/>
      <c r="B9" s="281"/>
      <c r="C9" s="282"/>
      <c r="D9" s="254"/>
      <c r="E9" s="283"/>
      <c r="F9" s="283"/>
      <c r="G9" s="284"/>
      <c r="H9" s="285"/>
      <c r="I9" s="285"/>
    </row>
    <row r="10" s="278" customFormat="true" ht="43.5" hidden="false" customHeight="true" outlineLevel="0" collapsed="false">
      <c r="A10" s="288" t="str">
        <f aca="false">OBJS!D6</f>
        <v>Aumentar y optimizar los recursos fisicos para incrementar los espacios de entrenamiento en el desarrollo de pruebas externas(SABER) con el fin de mejorar los resultados.</v>
      </c>
      <c r="B10" s="281" t="str">
        <f aca="false">MET_IND!D6</f>
        <v>Diseñar un cronograma de uso del salon de audiovisuales para la realizacion de simulacros y capacitaciones relacionados con las pruebas SABER:</v>
      </c>
      <c r="C10" s="282" t="s">
        <v>865</v>
      </c>
      <c r="D10" s="254" t="s">
        <v>854</v>
      </c>
      <c r="E10" s="283" t="s">
        <v>866</v>
      </c>
      <c r="F10" s="283" t="s">
        <v>867</v>
      </c>
      <c r="G10" s="284" t="n">
        <v>10000</v>
      </c>
      <c r="H10" s="285" t="s">
        <v>868</v>
      </c>
      <c r="I10" s="285" t="s">
        <v>869</v>
      </c>
    </row>
    <row r="11" s="278" customFormat="true" ht="43.5" hidden="false" customHeight="true" outlineLevel="0" collapsed="false">
      <c r="A11" s="288"/>
      <c r="B11" s="281"/>
      <c r="C11" s="282" t="s">
        <v>870</v>
      </c>
      <c r="D11" s="289" t="s">
        <v>854</v>
      </c>
      <c r="E11" s="283" t="s">
        <v>871</v>
      </c>
      <c r="F11" s="283" t="s">
        <v>872</v>
      </c>
      <c r="G11" s="284" t="s">
        <v>873</v>
      </c>
      <c r="H11" s="285" t="s">
        <v>874</v>
      </c>
      <c r="I11" s="285" t="s">
        <v>875</v>
      </c>
    </row>
    <row r="12" s="278" customFormat="true" ht="43.5" hidden="false" customHeight="true" outlineLevel="0" collapsed="false">
      <c r="A12" s="288"/>
      <c r="B12" s="281"/>
      <c r="C12" s="282"/>
      <c r="D12" s="289"/>
      <c r="E12" s="283"/>
      <c r="F12" s="283"/>
      <c r="G12" s="284"/>
      <c r="H12" s="285"/>
      <c r="I12" s="285"/>
    </row>
    <row r="13" s="278" customFormat="true" ht="43.5" hidden="false" customHeight="true" outlineLevel="0" collapsed="false">
      <c r="A13" s="288"/>
      <c r="B13" s="281"/>
      <c r="C13" s="282"/>
      <c r="D13" s="289"/>
      <c r="E13" s="283"/>
      <c r="F13" s="283"/>
      <c r="G13" s="284"/>
      <c r="H13" s="285"/>
      <c r="I13" s="285"/>
    </row>
    <row r="14" s="195" customFormat="true" ht="43.5" hidden="false" customHeight="true" outlineLevel="0" collapsed="false">
      <c r="A14" s="290" t="str">
        <f aca="false">OBJS!D7</f>
        <v>Generar instancias de trabajo colaborativo entre los miembros de la comunidad educativa.</v>
      </c>
      <c r="B14" s="281" t="str">
        <f aca="false">MET_IND!D7</f>
        <v>Al finalizar el 2017 el comité de convivencia debe haber realizado al menos 4 actividades civico.ambientales, que integren a a los miembros del quehacer cotidiano.</v>
      </c>
      <c r="C14" s="282" t="s">
        <v>876</v>
      </c>
      <c r="D14" s="289" t="s">
        <v>854</v>
      </c>
      <c r="E14" s="283" t="n">
        <v>42846</v>
      </c>
      <c r="F14" s="283" t="n">
        <v>42895</v>
      </c>
      <c r="G14" s="284" t="n">
        <v>150000</v>
      </c>
      <c r="H14" s="285" t="s">
        <v>877</v>
      </c>
      <c r="I14" s="285" t="s">
        <v>869</v>
      </c>
    </row>
    <row r="15" s="195" customFormat="true" ht="43.5" hidden="false" customHeight="true" outlineLevel="0" collapsed="false">
      <c r="A15" s="290"/>
      <c r="B15" s="281"/>
      <c r="C15" s="282" t="s">
        <v>878</v>
      </c>
      <c r="D15" s="289" t="s">
        <v>854</v>
      </c>
      <c r="E15" s="283" t="n">
        <v>42898</v>
      </c>
      <c r="F15" s="283" t="n">
        <v>42902</v>
      </c>
      <c r="G15" s="284" t="n">
        <v>1000000</v>
      </c>
      <c r="H15" s="285" t="s">
        <v>879</v>
      </c>
      <c r="I15" s="285" t="s">
        <v>869</v>
      </c>
    </row>
    <row r="16" s="195" customFormat="true" ht="43.5" hidden="false" customHeight="true" outlineLevel="0" collapsed="false">
      <c r="A16" s="290"/>
      <c r="B16" s="281"/>
      <c r="C16" s="282"/>
      <c r="D16" s="289"/>
      <c r="E16" s="283"/>
      <c r="F16" s="283"/>
      <c r="G16" s="284"/>
      <c r="H16" s="285"/>
      <c r="I16" s="285"/>
    </row>
    <row r="17" s="195" customFormat="true" ht="43.5" hidden="false" customHeight="true" outlineLevel="0" collapsed="false">
      <c r="A17" s="290"/>
      <c r="B17" s="281"/>
      <c r="C17" s="282"/>
      <c r="D17" s="289"/>
      <c r="E17" s="283"/>
      <c r="F17" s="283"/>
      <c r="G17" s="284"/>
      <c r="H17" s="285"/>
      <c r="I17" s="285"/>
    </row>
    <row r="18" s="195" customFormat="true" ht="43.5" hidden="false" customHeight="true" outlineLevel="0" collapsed="false">
      <c r="A18" s="290" t="str">
        <f aca="false">OBJS!D8</f>
        <v>Formar individuos en el respeto, la responsabilidad colectiva y la justicia social, para la toma de decisiones honestas frente a los conflictos y al horizonte institucional, incrementado actitudes de cooperacion,solidaridad y responsabilidad en la busquedad de soluciones enla institucion educativa y en su entorno familiar.</v>
      </c>
      <c r="B18" s="281" t="str">
        <f aca="false">MET_IND!D8</f>
        <v>A noviembre del 2017 los estudiantes deben haber participado al menos en una charla  o actividad dirigida por la Psicologa del colegio.  </v>
      </c>
      <c r="C18" s="282" t="s">
        <v>880</v>
      </c>
      <c r="D18" s="289" t="s">
        <v>881</v>
      </c>
      <c r="E18" s="283" t="n">
        <v>42895</v>
      </c>
      <c r="F18" s="283" t="n">
        <v>42895</v>
      </c>
      <c r="G18" s="284" t="n">
        <v>100000</v>
      </c>
      <c r="H18" s="285" t="s">
        <v>879</v>
      </c>
      <c r="I18" s="285" t="s">
        <v>869</v>
      </c>
    </row>
    <row r="19" s="195" customFormat="true" ht="43.5" hidden="false" customHeight="true" outlineLevel="0" collapsed="false">
      <c r="A19" s="290"/>
      <c r="B19" s="281"/>
      <c r="C19" s="291" t="s">
        <v>882</v>
      </c>
      <c r="D19" s="289" t="s">
        <v>854</v>
      </c>
      <c r="E19" s="283" t="s">
        <v>883</v>
      </c>
      <c r="F19" s="283" t="n">
        <v>43099</v>
      </c>
      <c r="G19" s="284" t="n">
        <v>50000</v>
      </c>
      <c r="H19" s="285" t="s">
        <v>857</v>
      </c>
      <c r="I19" s="285" t="s">
        <v>869</v>
      </c>
    </row>
    <row r="20" s="195" customFormat="true" ht="43.5" hidden="false" customHeight="true" outlineLevel="0" collapsed="false">
      <c r="A20" s="290"/>
      <c r="B20" s="281"/>
      <c r="C20" s="282"/>
      <c r="D20" s="289"/>
      <c r="E20" s="283"/>
      <c r="F20" s="283"/>
      <c r="G20" s="284"/>
      <c r="H20" s="285"/>
      <c r="I20" s="285"/>
    </row>
    <row r="21" s="195" customFormat="true" ht="43.5" hidden="false" customHeight="true" outlineLevel="0" collapsed="false">
      <c r="A21" s="290"/>
      <c r="B21" s="281"/>
      <c r="C21" s="282"/>
      <c r="D21" s="289"/>
      <c r="E21" s="283"/>
      <c r="F21" s="283"/>
      <c r="G21" s="284"/>
      <c r="H21" s="285"/>
      <c r="I21" s="285"/>
    </row>
    <row r="22" s="195" customFormat="true" ht="43.5" hidden="false" customHeight="true" outlineLevel="0" collapsed="false">
      <c r="A22" s="290" t="str">
        <f aca="false">OBJS!D9</f>
        <v>Hacer visible el impacto que tienen los estudiantes dentro de la comunidad educativa cuando son protagonistas de la busquedad de soluciones a necesidades que surgen en el quehacer cotidiano escolar.</v>
      </c>
      <c r="B22" s="281" t="str">
        <f aca="false">MET_IND!D9</f>
        <v>A nooviembre del 2017 debe haber sido operatizado el consejo estudiantil y debe haber sesionado al menos 3 sesiones.</v>
      </c>
      <c r="C22" s="282"/>
      <c r="D22" s="289"/>
      <c r="E22" s="283"/>
      <c r="F22" s="283"/>
      <c r="G22" s="284"/>
      <c r="H22" s="285"/>
      <c r="I22" s="285"/>
    </row>
    <row r="23" s="195" customFormat="true" ht="43.5" hidden="false" customHeight="true" outlineLevel="0" collapsed="false">
      <c r="A23" s="290"/>
      <c r="B23" s="281"/>
      <c r="C23" s="282"/>
      <c r="D23" s="289"/>
      <c r="E23" s="283"/>
      <c r="F23" s="283"/>
      <c r="G23" s="284"/>
      <c r="H23" s="285"/>
      <c r="I23" s="285"/>
    </row>
    <row r="24" s="195" customFormat="true" ht="43.5" hidden="false" customHeight="true" outlineLevel="0" collapsed="false">
      <c r="A24" s="290"/>
      <c r="B24" s="281"/>
      <c r="C24" s="282"/>
      <c r="D24" s="289"/>
      <c r="E24" s="283"/>
      <c r="F24" s="283"/>
      <c r="G24" s="284"/>
      <c r="H24" s="285"/>
      <c r="I24" s="285"/>
    </row>
    <row r="25" s="195" customFormat="true" ht="43.5" hidden="false" customHeight="true" outlineLevel="0" collapsed="false">
      <c r="A25" s="290"/>
      <c r="B25" s="281"/>
      <c r="C25" s="282"/>
      <c r="D25" s="289"/>
      <c r="E25" s="283"/>
      <c r="F25" s="283"/>
      <c r="G25" s="284"/>
      <c r="H25" s="285"/>
      <c r="I25" s="285"/>
    </row>
    <row r="26" s="195" customFormat="true" ht="43.5" hidden="false" customHeight="true" outlineLevel="0" collapsed="false">
      <c r="A26" s="290" t="str">
        <f aca="false">OBJS!D10</f>
        <v>Socializar dentro de la comunidad educativa el funcionamiento del consejo estudiantil para generar sentido de pertenencia institucional de manera eficaz.</v>
      </c>
      <c r="B26" s="281" t="str">
        <f aca="false">MET_IND!D10</f>
        <v>A noviembre del 2017 se debe haber contribuido al aumento   de la motivacion de los estudiantes para participar dentro del  Gobierno Escolar.</v>
      </c>
      <c r="C26" s="282"/>
      <c r="D26" s="289"/>
      <c r="E26" s="283"/>
      <c r="F26" s="283"/>
      <c r="G26" s="284"/>
      <c r="H26" s="285"/>
      <c r="I26" s="285"/>
    </row>
    <row r="27" s="195" customFormat="true" ht="43.5" hidden="false" customHeight="true" outlineLevel="0" collapsed="false">
      <c r="A27" s="290"/>
      <c r="B27" s="281"/>
      <c r="C27" s="282" t="s">
        <v>884</v>
      </c>
      <c r="D27" s="289" t="s">
        <v>854</v>
      </c>
      <c r="E27" s="283" t="s">
        <v>885</v>
      </c>
      <c r="F27" s="283" t="n">
        <v>43069</v>
      </c>
      <c r="G27" s="284" t="n">
        <v>100000</v>
      </c>
      <c r="H27" s="285" t="s">
        <v>886</v>
      </c>
      <c r="I27" s="285" t="s">
        <v>869</v>
      </c>
    </row>
    <row r="28" s="195" customFormat="true" ht="43.5" hidden="false" customHeight="true" outlineLevel="0" collapsed="false">
      <c r="A28" s="290"/>
      <c r="B28" s="281"/>
      <c r="C28" s="291" t="s">
        <v>887</v>
      </c>
      <c r="D28" s="289" t="s">
        <v>881</v>
      </c>
      <c r="E28" s="283" t="n">
        <v>42853</v>
      </c>
      <c r="F28" s="283" t="s">
        <v>888</v>
      </c>
      <c r="G28" s="284" t="n">
        <v>50000</v>
      </c>
      <c r="H28" s="285" t="s">
        <v>879</v>
      </c>
      <c r="I28" s="285" t="s">
        <v>869</v>
      </c>
    </row>
    <row r="29" s="195" customFormat="true" ht="43.5" hidden="false" customHeight="true" outlineLevel="0" collapsed="false">
      <c r="A29" s="290"/>
      <c r="B29" s="281"/>
      <c r="C29" s="282"/>
      <c r="D29" s="289"/>
      <c r="E29" s="283"/>
      <c r="F29" s="283"/>
      <c r="G29" s="284"/>
      <c r="H29" s="285"/>
      <c r="I29" s="285"/>
    </row>
    <row r="30" s="195" customFormat="true" ht="43.5" hidden="false" customHeight="true" outlineLevel="0" collapsed="false">
      <c r="A30" s="290" t="str">
        <f aca="false">OBJS!D11</f>
        <v>Construir grupos de trabajo para las diferentes acciones que aporten a la armonizacion de los ambientes de aprendizajes.</v>
      </c>
      <c r="B30" s="281" t="str">
        <f aca="false">MET_IND!D11</f>
        <v>Al terminar el año lectivo 2017se deben haber realizado al menos 2 actividades socializadorasrelacionadas con la necesidad de crear ambientes de pa y armonia en cada grado. </v>
      </c>
      <c r="C30" s="282"/>
      <c r="D30" s="289"/>
      <c r="E30" s="283"/>
      <c r="F30" s="283"/>
      <c r="G30" s="284"/>
      <c r="H30" s="285"/>
      <c r="I30" s="285"/>
    </row>
    <row r="31" s="195" customFormat="true" ht="43.5" hidden="false" customHeight="true" outlineLevel="0" collapsed="false">
      <c r="A31" s="290"/>
      <c r="B31" s="281"/>
      <c r="C31" s="282" t="s">
        <v>889</v>
      </c>
      <c r="D31" s="289" t="s">
        <v>890</v>
      </c>
      <c r="E31" s="283" t="n">
        <v>42832</v>
      </c>
      <c r="F31" s="283" t="n">
        <v>42832</v>
      </c>
      <c r="G31" s="284" t="n">
        <v>100000</v>
      </c>
      <c r="H31" s="285" t="s">
        <v>879</v>
      </c>
      <c r="I31" s="285" t="s">
        <v>869</v>
      </c>
    </row>
    <row r="32" s="195" customFormat="true" ht="43.5" hidden="false" customHeight="true" outlineLevel="0" collapsed="false">
      <c r="A32" s="290"/>
      <c r="B32" s="281"/>
      <c r="C32" s="282" t="s">
        <v>891</v>
      </c>
      <c r="D32" s="289" t="s">
        <v>854</v>
      </c>
      <c r="E32" s="283" t="n">
        <v>42891</v>
      </c>
      <c r="F32" s="283" t="n">
        <v>42891</v>
      </c>
      <c r="G32" s="284" t="n">
        <v>50000</v>
      </c>
      <c r="H32" s="285" t="s">
        <v>868</v>
      </c>
      <c r="I32" s="285" t="s">
        <v>869</v>
      </c>
    </row>
    <row r="33" s="195" customFormat="true" ht="43.5" hidden="false" customHeight="true" outlineLevel="0" collapsed="false">
      <c r="A33" s="290"/>
      <c r="B33" s="281"/>
      <c r="C33" s="282"/>
      <c r="D33" s="289"/>
      <c r="E33" s="283"/>
      <c r="F33" s="283"/>
      <c r="G33" s="284"/>
      <c r="H33" s="285"/>
      <c r="I33" s="285"/>
    </row>
    <row r="34" s="195" customFormat="true" ht="43.5" hidden="false" customHeight="true" outlineLevel="0" collapsed="false">
      <c r="A34" s="290" t="str">
        <f aca="false">OBJS!D12</f>
        <v>Propiciar procesos de aprendizajes participativos y activos desde el consejo estudiantil.</v>
      </c>
      <c r="B34" s="281" t="str">
        <f aca="false">MET_IND!D12</f>
        <v>Al finalizar el 2017 se deben hacer creado una carpeta de regfistro de eventos diarios </v>
      </c>
      <c r="C34" s="282"/>
      <c r="D34" s="289"/>
      <c r="E34" s="283"/>
      <c r="F34" s="283"/>
      <c r="G34" s="284"/>
      <c r="H34" s="285"/>
      <c r="I34" s="285"/>
    </row>
    <row r="35" s="195" customFormat="true" ht="43.5" hidden="false" customHeight="true" outlineLevel="0" collapsed="false">
      <c r="A35" s="290"/>
      <c r="B35" s="281"/>
      <c r="C35" s="282" t="s">
        <v>892</v>
      </c>
      <c r="D35" s="289" t="s">
        <v>854</v>
      </c>
      <c r="E35" s="283" t="n">
        <v>42906</v>
      </c>
      <c r="F35" s="283" t="n">
        <v>42909</v>
      </c>
      <c r="G35" s="284" t="n">
        <v>100000</v>
      </c>
      <c r="H35" s="285" t="s">
        <v>893</v>
      </c>
      <c r="I35" s="285" t="s">
        <v>869</v>
      </c>
    </row>
    <row r="36" s="195" customFormat="true" ht="43.5" hidden="false" customHeight="true" outlineLevel="0" collapsed="false">
      <c r="A36" s="290"/>
      <c r="B36" s="281"/>
      <c r="C36" s="282"/>
      <c r="D36" s="289"/>
      <c r="E36" s="283"/>
      <c r="F36" s="283"/>
      <c r="G36" s="284"/>
      <c r="H36" s="285"/>
      <c r="I36" s="285"/>
    </row>
    <row r="37" s="195" customFormat="true" ht="43.5" hidden="false" customHeight="true" outlineLevel="0" collapsed="false">
      <c r="A37" s="290"/>
      <c r="B37" s="281"/>
      <c r="C37" s="282"/>
      <c r="D37" s="289"/>
      <c r="E37" s="283"/>
      <c r="F37" s="283"/>
      <c r="G37" s="284"/>
      <c r="H37" s="285"/>
      <c r="I37" s="285"/>
    </row>
    <row r="38" s="195" customFormat="true" ht="43.5" hidden="false" customHeight="true" outlineLevel="0" collapsed="false">
      <c r="A38" s="290" t="str">
        <f aca="false">OBJS!D13</f>
        <v>Incluir en el calenfdario academico la practica de acciones que permitan mejorar los resultados de las evaluaciones externas.</v>
      </c>
      <c r="B38" s="281" t="str">
        <f aca="false">MET_IND!D13</f>
        <v>Al finalizar el 2017 se debe haber planteado en cada plan de estudios los derechos basicos de aprendizajes acorde a las necesidades de los educandos.</v>
      </c>
      <c r="C38" s="282"/>
      <c r="D38" s="289"/>
      <c r="E38" s="283"/>
      <c r="F38" s="283"/>
      <c r="G38" s="284"/>
      <c r="H38" s="285"/>
      <c r="I38" s="285"/>
    </row>
    <row r="39" s="195" customFormat="true" ht="43.5" hidden="false" customHeight="true" outlineLevel="0" collapsed="false">
      <c r="A39" s="290"/>
      <c r="B39" s="281"/>
      <c r="C39" s="291" t="s">
        <v>894</v>
      </c>
      <c r="D39" s="289" t="s">
        <v>895</v>
      </c>
      <c r="E39" s="283" t="n">
        <v>42906</v>
      </c>
      <c r="F39" s="283" t="n">
        <v>42909</v>
      </c>
      <c r="G39" s="284" t="n">
        <v>100000</v>
      </c>
      <c r="H39" s="285" t="s">
        <v>896</v>
      </c>
      <c r="I39" s="285" t="s">
        <v>869</v>
      </c>
    </row>
    <row r="40" s="195" customFormat="true" ht="43.5" hidden="false" customHeight="true" outlineLevel="0" collapsed="false">
      <c r="A40" s="290"/>
      <c r="B40" s="281"/>
      <c r="C40" s="291" t="s">
        <v>897</v>
      </c>
      <c r="D40" s="289" t="s">
        <v>898</v>
      </c>
      <c r="E40" s="283" t="n">
        <v>42835</v>
      </c>
      <c r="F40" s="283" t="n">
        <v>42837</v>
      </c>
      <c r="G40" s="284" t="n">
        <v>50000</v>
      </c>
      <c r="H40" s="285" t="s">
        <v>886</v>
      </c>
      <c r="I40" s="285" t="s">
        <v>869</v>
      </c>
    </row>
    <row r="41" s="195" customFormat="true" ht="43.5" hidden="false" customHeight="true" outlineLevel="0" collapsed="false">
      <c r="A41" s="290"/>
      <c r="B41" s="281"/>
      <c r="C41" s="282"/>
      <c r="D41" s="289"/>
      <c r="E41" s="283"/>
      <c r="F41" s="283"/>
      <c r="G41" s="284"/>
      <c r="H41" s="285"/>
      <c r="I41" s="285"/>
    </row>
    <row r="42" s="195" customFormat="true" ht="43.5" hidden="false" customHeight="true" outlineLevel="0" collapsed="false">
      <c r="A42" s="290" t="str">
        <f aca="false">OBJS!D14</f>
        <v>Socializar los resultados de pruebas externas (SABER) con todos los entes del GOBIERNO ESCOLAR, con el fin de motivar en ellos el quehacer educativo que nos encamine a avanzar en el mejoramiento constante cada año.</v>
      </c>
      <c r="B42" s="281" t="str">
        <f aca="false">MET_IND!D14</f>
        <v>Al finalizar el 2017  se deben haber realizado al menos dos asambleas informativas donde se socialicen los resultados de pruebas SABER.</v>
      </c>
      <c r="C42" s="282"/>
      <c r="D42" s="289"/>
      <c r="E42" s="283"/>
      <c r="F42" s="283"/>
      <c r="G42" s="284"/>
      <c r="H42" s="285"/>
      <c r="I42" s="285"/>
    </row>
    <row r="43" s="195" customFormat="true" ht="43.5" hidden="false" customHeight="true" outlineLevel="0" collapsed="false">
      <c r="A43" s="290"/>
      <c r="B43" s="281"/>
      <c r="C43" s="282" t="s">
        <v>899</v>
      </c>
      <c r="D43" s="289" t="s">
        <v>900</v>
      </c>
      <c r="E43" s="283" t="n">
        <v>42865</v>
      </c>
      <c r="F43" s="283" t="n">
        <v>42868</v>
      </c>
      <c r="G43" s="284" t="n">
        <v>150000</v>
      </c>
      <c r="H43" s="285" t="s">
        <v>886</v>
      </c>
      <c r="I43" s="285" t="s">
        <v>869</v>
      </c>
    </row>
    <row r="44" s="195" customFormat="true" ht="43.5" hidden="false" customHeight="true" outlineLevel="0" collapsed="false">
      <c r="A44" s="290"/>
      <c r="B44" s="281"/>
      <c r="C44" s="282"/>
      <c r="D44" s="289"/>
      <c r="E44" s="283"/>
      <c r="F44" s="283"/>
      <c r="G44" s="284"/>
      <c r="H44" s="285"/>
      <c r="I44" s="285"/>
    </row>
    <row r="45" s="195" customFormat="true" ht="43.5" hidden="false" customHeight="true" outlineLevel="0" collapsed="false">
      <c r="A45" s="290"/>
      <c r="B45" s="281"/>
      <c r="C45" s="282"/>
      <c r="D45" s="289"/>
      <c r="E45" s="283"/>
      <c r="F45" s="283"/>
      <c r="G45" s="284"/>
      <c r="H45" s="285"/>
      <c r="I45" s="285"/>
    </row>
    <row r="46" s="195" customFormat="true" ht="43.5" hidden="false" customHeight="true" outlineLevel="0" collapsed="false">
      <c r="A46" s="290" t="str">
        <f aca="false">OBJS!D15</f>
        <v>Generar espacios de encuentros para la exploracion de la planta fisica y la interaccion con diversos miembros del plantel educativo.</v>
      </c>
      <c r="B46" s="281" t="str">
        <f aca="false">MET_IND!D15</f>
        <v>A noviembre del 2017 se debe haber creado el Manual de Induccion de los estudiantes nuevos. </v>
      </c>
      <c r="C46" s="282"/>
      <c r="D46" s="289"/>
      <c r="E46" s="283"/>
      <c r="F46" s="283"/>
      <c r="G46" s="284"/>
      <c r="H46" s="285"/>
      <c r="I46" s="285"/>
    </row>
    <row r="47" s="195" customFormat="true" ht="43.5" hidden="false" customHeight="true" outlineLevel="0" collapsed="false">
      <c r="A47" s="290"/>
      <c r="B47" s="281"/>
      <c r="C47" s="282" t="s">
        <v>901</v>
      </c>
      <c r="D47" s="289" t="s">
        <v>902</v>
      </c>
      <c r="E47" s="283" t="n">
        <v>43018</v>
      </c>
      <c r="F47" s="283" t="n">
        <v>43021</v>
      </c>
      <c r="G47" s="284" t="n">
        <v>150000</v>
      </c>
      <c r="H47" s="285" t="s">
        <v>903</v>
      </c>
      <c r="I47" s="285" t="s">
        <v>869</v>
      </c>
    </row>
    <row r="48" s="195" customFormat="true" ht="43.5" hidden="false" customHeight="true" outlineLevel="0" collapsed="false">
      <c r="A48" s="290"/>
      <c r="B48" s="281"/>
      <c r="C48" s="282"/>
      <c r="D48" s="289"/>
      <c r="E48" s="283"/>
      <c r="F48" s="283"/>
      <c r="G48" s="284"/>
      <c r="H48" s="285"/>
      <c r="I48" s="285"/>
    </row>
    <row r="49" s="195" customFormat="true" ht="43.5" hidden="false" customHeight="true" outlineLevel="0" collapsed="false">
      <c r="A49" s="290"/>
      <c r="B49" s="281"/>
      <c r="C49" s="282"/>
      <c r="D49" s="289"/>
      <c r="E49" s="283"/>
      <c r="F49" s="283"/>
      <c r="G49" s="284"/>
      <c r="H49" s="285"/>
      <c r="I49" s="285"/>
    </row>
    <row r="50" s="195" customFormat="true" ht="43.5" hidden="false" customHeight="true" outlineLevel="0" collapsed="false">
      <c r="A50" s="290" t="str">
        <f aca="false">OBJS!D16</f>
        <v>Dinamizar el proceso de induccion mediante el desarrollo de actividades pedagogicas enfocadas en laactividades armonizadoras de los ambientes de aprendizajes.</v>
      </c>
      <c r="B50" s="281" t="str">
        <f aca="false">MET_IND!D16</f>
        <v>A noviembre del 2017 la institucion contara con un  espacio de lectura </v>
      </c>
      <c r="C50" s="282"/>
      <c r="D50" s="289"/>
      <c r="E50" s="283"/>
      <c r="F50" s="283"/>
      <c r="G50" s="284"/>
      <c r="H50" s="285"/>
      <c r="I50" s="285"/>
    </row>
    <row r="51" s="195" customFormat="true" ht="43.5" hidden="false" customHeight="true" outlineLevel="0" collapsed="false">
      <c r="A51" s="290"/>
      <c r="B51" s="281"/>
      <c r="C51" s="291" t="s">
        <v>904</v>
      </c>
      <c r="D51" s="289" t="s">
        <v>905</v>
      </c>
      <c r="E51" s="283" t="n">
        <v>43018</v>
      </c>
      <c r="F51" s="283" t="n">
        <v>43069</v>
      </c>
      <c r="G51" s="284" t="n">
        <v>500000</v>
      </c>
      <c r="H51" s="285" t="s">
        <v>906</v>
      </c>
      <c r="I51" s="285" t="s">
        <v>869</v>
      </c>
    </row>
    <row r="52" s="195" customFormat="true" ht="43.5" hidden="false" customHeight="true" outlineLevel="0" collapsed="false">
      <c r="A52" s="290"/>
      <c r="B52" s="281"/>
      <c r="C52" s="282"/>
      <c r="D52" s="289"/>
      <c r="E52" s="283"/>
      <c r="F52" s="283"/>
      <c r="G52" s="284"/>
      <c r="H52" s="285"/>
      <c r="I52" s="285"/>
    </row>
    <row r="53" s="195" customFormat="true" ht="43.5" hidden="false" customHeight="true" outlineLevel="0" collapsed="false">
      <c r="A53" s="290"/>
      <c r="B53" s="281"/>
      <c r="C53" s="282"/>
      <c r="D53" s="289"/>
      <c r="E53" s="283"/>
      <c r="F53" s="283"/>
      <c r="G53" s="284"/>
      <c r="H53" s="285"/>
      <c r="I53" s="285"/>
    </row>
    <row r="54" s="195" customFormat="true" ht="43.5" hidden="false" customHeight="true" outlineLevel="0" collapsed="false">
      <c r="A54" s="290" t="str">
        <f aca="false">OBJS!D17</f>
        <v>Definir los criterios para los  estimulos que seran otorgados a los diferentes integrantes de la comunidad educativa que demuestren gran sentido de pertenencia institucional y se destaquen por sus acciones.</v>
      </c>
      <c r="B54" s="281" t="str">
        <f aca="false">MET_IND!D17</f>
        <v>Al finalizar el 2017 la Institucion habra adoptado un plan  estimulos a los diversos integrantes de la comunidad educativa quye exalten sus cualidades  y aportes al exaltar el buen nombre del  EE</v>
      </c>
      <c r="C54" s="282"/>
      <c r="D54" s="289"/>
      <c r="E54" s="283"/>
      <c r="F54" s="283"/>
      <c r="G54" s="284"/>
      <c r="H54" s="285"/>
      <c r="I54" s="285"/>
    </row>
    <row r="55" s="195" customFormat="true" ht="43.5" hidden="false" customHeight="true" outlineLevel="0" collapsed="false">
      <c r="A55" s="290"/>
      <c r="B55" s="281"/>
      <c r="C55" s="282" t="s">
        <v>907</v>
      </c>
      <c r="D55" s="289" t="s">
        <v>905</v>
      </c>
      <c r="E55" s="283" t="n">
        <v>43018</v>
      </c>
      <c r="F55" s="283" t="n">
        <v>43069</v>
      </c>
      <c r="G55" s="284" t="n">
        <v>100000</v>
      </c>
      <c r="H55" s="285" t="s">
        <v>906</v>
      </c>
      <c r="I55" s="285" t="s">
        <v>869</v>
      </c>
    </row>
    <row r="56" s="195" customFormat="true" ht="43.5" hidden="false" customHeight="true" outlineLevel="0" collapsed="false">
      <c r="A56" s="290"/>
      <c r="B56" s="281"/>
      <c r="C56" s="282"/>
      <c r="D56" s="289"/>
      <c r="E56" s="283"/>
      <c r="F56" s="283"/>
      <c r="G56" s="284"/>
      <c r="H56" s="285"/>
      <c r="I56" s="285"/>
    </row>
    <row r="57" s="195" customFormat="true" ht="43.5" hidden="false" customHeight="true" outlineLevel="0" collapsed="false">
      <c r="A57" s="290"/>
      <c r="B57" s="281"/>
      <c r="C57" s="282"/>
      <c r="D57" s="289"/>
      <c r="E57" s="283"/>
      <c r="F57" s="283"/>
      <c r="G57" s="284"/>
      <c r="H57" s="285"/>
      <c r="I57" s="285"/>
    </row>
    <row r="58" s="195" customFormat="true" ht="43.5" hidden="false" customHeight="true" outlineLevel="0" collapsed="false">
      <c r="A58" s="290" t="str">
        <f aca="false">OBJS!D18</f>
        <v>Hacer entrega publica de los reconocimientos a los diferentes integrantes de la comunidad educativa que se destaquen durante el desarrollo de las actividades curriculares y extracurriculares.</v>
      </c>
      <c r="B58" s="281" t="str">
        <f aca="false">MET_IND!D18</f>
        <v>Al finalizar el 2017 la Institucion habra adoptado un plan  estimulos a los diversos integrantes de la comunidad educativa quye exalten sus cualidades  y aportes al exaltar el buen nombre del  EE</v>
      </c>
      <c r="C58" s="282"/>
      <c r="D58" s="289"/>
      <c r="E58" s="283"/>
      <c r="F58" s="283"/>
      <c r="G58" s="284"/>
      <c r="H58" s="285"/>
      <c r="I58" s="285"/>
    </row>
    <row r="59" s="195" customFormat="true" ht="43.5" hidden="false" customHeight="true" outlineLevel="0" collapsed="false">
      <c r="A59" s="290"/>
      <c r="B59" s="281"/>
      <c r="C59" s="282"/>
      <c r="D59" s="289"/>
      <c r="E59" s="283"/>
      <c r="F59" s="283"/>
      <c r="G59" s="284"/>
      <c r="H59" s="285"/>
      <c r="I59" s="285"/>
    </row>
    <row r="60" s="195" customFormat="true" ht="43.5" hidden="false" customHeight="true" outlineLevel="0" collapsed="false">
      <c r="A60" s="290"/>
      <c r="B60" s="281"/>
      <c r="C60" s="282"/>
      <c r="D60" s="289"/>
      <c r="E60" s="283"/>
      <c r="F60" s="283"/>
      <c r="G60" s="284"/>
      <c r="H60" s="285"/>
      <c r="I60" s="285"/>
    </row>
    <row r="61" s="195" customFormat="true" ht="43.5" hidden="false" customHeight="true" outlineLevel="0" collapsed="false">
      <c r="A61" s="290"/>
      <c r="B61" s="281"/>
      <c r="C61" s="282"/>
      <c r="D61" s="289"/>
      <c r="E61" s="283"/>
      <c r="F61" s="283"/>
      <c r="G61" s="284"/>
      <c r="H61" s="285"/>
      <c r="I61" s="285"/>
    </row>
    <row r="62" s="195" customFormat="true" ht="43.5" hidden="false" customHeight="true" outlineLevel="0" collapsed="false">
      <c r="A62" s="290" t="str">
        <f aca="false">OBJS!D19</f>
        <v>Invitacion a otros planteles educativos de la region para socializar e intercambiar experiencias educativas significativas que promuevan el progreso institucional.</v>
      </c>
      <c r="B62" s="281" t="str">
        <f aca="false">MET_IND!D19</f>
        <v>A noviembre del 2017 la institucion educativa elaborar una lista de las posibles entidades del sector productivo  que se  pueden  vincular  al quehacer educativo de la institucion.</v>
      </c>
      <c r="C62" s="282"/>
      <c r="D62" s="289"/>
      <c r="E62" s="283"/>
      <c r="F62" s="283"/>
      <c r="G62" s="284"/>
      <c r="H62" s="285"/>
      <c r="I62" s="285"/>
    </row>
    <row r="63" s="195" customFormat="true" ht="43.5" hidden="false" customHeight="true" outlineLevel="0" collapsed="false">
      <c r="A63" s="290"/>
      <c r="B63" s="281"/>
      <c r="C63" s="291" t="s">
        <v>908</v>
      </c>
      <c r="D63" s="289" t="s">
        <v>905</v>
      </c>
      <c r="E63" s="283" t="n">
        <v>43000</v>
      </c>
      <c r="F63" s="283" t="n">
        <v>43000</v>
      </c>
      <c r="G63" s="284" t="n">
        <v>10000</v>
      </c>
      <c r="H63" s="285" t="s">
        <v>906</v>
      </c>
      <c r="I63" s="285" t="s">
        <v>869</v>
      </c>
    </row>
    <row r="64" s="195" customFormat="true" ht="43.5" hidden="false" customHeight="true" outlineLevel="0" collapsed="false">
      <c r="A64" s="290"/>
      <c r="B64" s="281"/>
      <c r="C64" s="282"/>
      <c r="D64" s="289"/>
      <c r="E64" s="283"/>
      <c r="F64" s="283"/>
      <c r="G64" s="284"/>
      <c r="H64" s="285"/>
      <c r="I64" s="285"/>
    </row>
    <row r="65" s="195" customFormat="true" ht="43.5" hidden="false" customHeight="true" outlineLevel="0" collapsed="false">
      <c r="A65" s="290"/>
      <c r="B65" s="281"/>
      <c r="C65" s="282"/>
      <c r="D65" s="289"/>
      <c r="E65" s="283"/>
      <c r="F65" s="283"/>
      <c r="G65" s="284"/>
      <c r="H65" s="285"/>
      <c r="I65" s="285"/>
    </row>
    <row r="66" s="195" customFormat="true" ht="43.5" hidden="false" customHeight="true" outlineLevel="0" collapsed="false">
      <c r="A66" s="290" t="str">
        <f aca="false">OBJS!D20</f>
        <v>realizar acuerdos de intercambio de propuestas de cobertura educativa que aporten beneficio y progreso institucional de manera eficiente.</v>
      </c>
      <c r="B66" s="281" t="str">
        <f aca="false">MET_IND!D20</f>
        <v>A NOVIEMBRE DEL 2017 LA INSTITUCION HABRA REALIZADO AL MENOS UNA INTEGRACION ESCOLAR CON OTROS EE.</v>
      </c>
      <c r="C66" s="282"/>
      <c r="D66" s="289"/>
      <c r="E66" s="283"/>
      <c r="F66" s="283"/>
      <c r="G66" s="284"/>
      <c r="H66" s="285"/>
      <c r="I66" s="285"/>
    </row>
    <row r="67" s="195" customFormat="true" ht="43.5" hidden="false" customHeight="true" outlineLevel="0" collapsed="false">
      <c r="A67" s="290"/>
      <c r="B67" s="281"/>
      <c r="C67" s="282"/>
      <c r="D67" s="289"/>
      <c r="E67" s="283"/>
      <c r="F67" s="283"/>
      <c r="G67" s="284"/>
      <c r="H67" s="285"/>
      <c r="I67" s="285"/>
    </row>
    <row r="68" s="195" customFormat="true" ht="43.5" hidden="false" customHeight="true" outlineLevel="0" collapsed="false">
      <c r="A68" s="290"/>
      <c r="B68" s="281"/>
      <c r="C68" s="282" t="s">
        <v>909</v>
      </c>
      <c r="D68" s="289" t="s">
        <v>910</v>
      </c>
      <c r="E68" s="283" t="n">
        <v>42897</v>
      </c>
      <c r="F68" s="283" t="n">
        <v>42902</v>
      </c>
      <c r="G68" s="284" t="n">
        <v>500000</v>
      </c>
      <c r="H68" s="285" t="s">
        <v>868</v>
      </c>
      <c r="I68" s="285" t="s">
        <v>869</v>
      </c>
    </row>
    <row r="69" s="195" customFormat="true" ht="43.5" hidden="false" customHeight="true" outlineLevel="0" collapsed="false">
      <c r="A69" s="290"/>
      <c r="B69" s="281"/>
      <c r="C69" s="282"/>
      <c r="D69" s="289"/>
      <c r="E69" s="283"/>
      <c r="F69" s="283"/>
      <c r="G69" s="284"/>
      <c r="H69" s="285"/>
      <c r="I69" s="285"/>
    </row>
    <row r="70" s="195" customFormat="true" ht="43.5" hidden="false" customHeight="true" outlineLevel="0" collapsed="false">
      <c r="A70" s="290" t="str">
        <f aca="false">OBJS!D21</f>
        <v>Lograr que los estudiantes reconozcan las herramientas del sector productivo que les puedan ayudar desarrollarsen de manera positiva y eficaz en su entorno de vida.</v>
      </c>
      <c r="B70" s="281" t="str">
        <f aca="false">MET_IND!D21</f>
        <v>A NOVIEMBRE DEL 2017 LA INSTITUCION HABRA ORGANIZADO AL MENOS UNA ACTIVIDAD DE INTEGRACION CON LOS ESTUDIANTES PARA CONOCER SU PROYECTO DE VIDA.</v>
      </c>
      <c r="C70" s="282"/>
      <c r="D70" s="289"/>
      <c r="E70" s="283"/>
      <c r="F70" s="283"/>
      <c r="G70" s="284"/>
      <c r="H70" s="285"/>
      <c r="I70" s="285"/>
    </row>
    <row r="71" s="195" customFormat="true" ht="43.5" hidden="false" customHeight="true" outlineLevel="0" collapsed="false">
      <c r="A71" s="290"/>
      <c r="B71" s="281"/>
      <c r="C71" s="282"/>
      <c r="D71" s="289"/>
      <c r="E71" s="283"/>
      <c r="F71" s="283"/>
      <c r="G71" s="284"/>
      <c r="H71" s="285"/>
      <c r="I71" s="285"/>
    </row>
    <row r="72" s="195" customFormat="true" ht="43.5" hidden="false" customHeight="true" outlineLevel="0" collapsed="false">
      <c r="A72" s="290"/>
      <c r="B72" s="281"/>
      <c r="C72" s="282" t="s">
        <v>911</v>
      </c>
      <c r="D72" s="289" t="s">
        <v>912</v>
      </c>
      <c r="E72" s="283" t="n">
        <v>42888</v>
      </c>
      <c r="F72" s="283" t="n">
        <v>42888</v>
      </c>
      <c r="G72" s="284" t="s">
        <v>913</v>
      </c>
      <c r="H72" s="285" t="s">
        <v>906</v>
      </c>
      <c r="I72" s="285" t="s">
        <v>869</v>
      </c>
    </row>
    <row r="73" s="195" customFormat="true" ht="43.5" hidden="false" customHeight="true" outlineLevel="0" collapsed="false">
      <c r="A73" s="290"/>
      <c r="B73" s="281"/>
      <c r="C73" s="282"/>
      <c r="D73" s="289"/>
      <c r="E73" s="283"/>
      <c r="F73" s="283"/>
      <c r="G73" s="284"/>
      <c r="H73" s="285"/>
      <c r="I73" s="285"/>
    </row>
    <row r="74" s="195" customFormat="true" ht="43.5" hidden="false" customHeight="true" outlineLevel="0" collapsed="false">
      <c r="A74" s="290" t="str">
        <f aca="false">OBJS!D22</f>
        <v>Intercambiar experiencias y conocimientos significativos con otras entidades externas que motiven en los estudiantes du proyecto de vida y su espiritu de emprendimiento.</v>
      </c>
      <c r="B74" s="281" t="str">
        <f aca="false">MET_IND!D22</f>
        <v>A noviembre del 2017 se habra r al menos un ealizado un encuentro de estudiantes  de otros EE</v>
      </c>
      <c r="C74" s="282"/>
      <c r="D74" s="289"/>
      <c r="E74" s="283"/>
      <c r="F74" s="283"/>
      <c r="G74" s="284"/>
      <c r="H74" s="285"/>
      <c r="I74" s="285"/>
    </row>
    <row r="75" s="195" customFormat="true" ht="43.5" hidden="false" customHeight="true" outlineLevel="0" collapsed="false">
      <c r="A75" s="290"/>
      <c r="B75" s="281"/>
      <c r="C75" s="282" t="s">
        <v>914</v>
      </c>
      <c r="D75" s="289" t="s">
        <v>854</v>
      </c>
      <c r="E75" s="283" t="n">
        <v>42900</v>
      </c>
      <c r="F75" s="283" t="n">
        <v>42900</v>
      </c>
      <c r="G75" s="284" t="n">
        <v>100000</v>
      </c>
      <c r="H75" s="285" t="s">
        <v>896</v>
      </c>
      <c r="I75" s="285" t="s">
        <v>869</v>
      </c>
    </row>
    <row r="76" s="195" customFormat="true" ht="43.5" hidden="false" customHeight="true" outlineLevel="0" collapsed="false">
      <c r="A76" s="290"/>
      <c r="B76" s="281"/>
      <c r="C76" s="282"/>
      <c r="D76" s="289"/>
      <c r="E76" s="283"/>
      <c r="F76" s="283"/>
      <c r="G76" s="284"/>
      <c r="H76" s="285"/>
      <c r="I76" s="285"/>
    </row>
    <row r="77" s="195" customFormat="true" ht="43.5" hidden="false" customHeight="true" outlineLevel="0" collapsed="false">
      <c r="A77" s="290"/>
      <c r="B77" s="281"/>
      <c r="C77" s="282"/>
      <c r="D77" s="289"/>
      <c r="E77" s="283"/>
      <c r="F77" s="283"/>
      <c r="G77" s="284"/>
      <c r="H77" s="285"/>
      <c r="I77" s="285"/>
    </row>
    <row r="78" s="195" customFormat="true" ht="43.5" hidden="false" customHeight="true" outlineLevel="0" collapsed="false">
      <c r="A78" s="290" t="str">
        <f aca="false">OBJS!D23</f>
        <v>Implementar un mayor uso de las TIC que nos permitan oxigenar de manera positiva con actividades ludico-pedagogica los aprendizajes de cada area.</v>
      </c>
      <c r="B78" s="281" t="str">
        <f aca="false">MET_IND!D23</f>
        <v>Al finalizar el 2017 en un 100%  la institucion realizara los procesos administrativos enlas diferentes areas utilizando los medios tecnologicos.  </v>
      </c>
      <c r="C78" s="282"/>
      <c r="D78" s="289"/>
      <c r="E78" s="283"/>
      <c r="F78" s="283"/>
      <c r="G78" s="284"/>
      <c r="H78" s="285"/>
      <c r="I78" s="285"/>
    </row>
    <row r="79" s="195" customFormat="true" ht="43.5" hidden="false" customHeight="true" outlineLevel="0" collapsed="false">
      <c r="A79" s="290"/>
      <c r="B79" s="281"/>
      <c r="C79" s="291" t="s">
        <v>915</v>
      </c>
      <c r="D79" s="289" t="s">
        <v>916</v>
      </c>
      <c r="E79" s="283" t="n">
        <v>42886</v>
      </c>
      <c r="F79" s="283" t="n">
        <v>42886</v>
      </c>
      <c r="G79" s="284" t="n">
        <v>50000</v>
      </c>
      <c r="H79" s="285" t="s">
        <v>893</v>
      </c>
      <c r="I79" s="285" t="s">
        <v>869</v>
      </c>
    </row>
    <row r="80" s="195" customFormat="true" ht="43.5" hidden="false" customHeight="true" outlineLevel="0" collapsed="false">
      <c r="A80" s="290"/>
      <c r="B80" s="281"/>
      <c r="C80" s="282"/>
      <c r="D80" s="289"/>
      <c r="E80" s="283"/>
      <c r="F80" s="283"/>
      <c r="G80" s="284"/>
      <c r="H80" s="285"/>
      <c r="I80" s="285"/>
    </row>
    <row r="81" s="195" customFormat="true" ht="43.5" hidden="false" customHeight="true" outlineLevel="0" collapsed="false">
      <c r="A81" s="290"/>
      <c r="B81" s="281"/>
      <c r="C81" s="282"/>
      <c r="D81" s="289"/>
      <c r="E81" s="283"/>
      <c r="F81" s="283"/>
      <c r="G81" s="284"/>
      <c r="H81" s="285"/>
      <c r="I81" s="285"/>
    </row>
    <row r="82" s="195" customFormat="true" ht="43.5" hidden="false" customHeight="true" outlineLevel="0" collapsed="false">
      <c r="A82" s="290" t="str">
        <f aca="false">OBJS!D24</f>
        <v>Organizar encuentros academicos y pedagogicos que nos permitan revisar y detectar debilidades dentro de los planes de estudio.</v>
      </c>
      <c r="B82" s="281" t="str">
        <f aca="false">MET_IND!D24</f>
        <v>Al finalizar el 2017 la institucion habra realizado al menos una encuesta con diversos entes de la comunidad educativa para obtener informacion especifica que nos permita mejorar la intencionalaidad de los planes de estudio.</v>
      </c>
      <c r="C82" s="282"/>
      <c r="D82" s="289"/>
      <c r="E82" s="283"/>
      <c r="F82" s="283"/>
      <c r="G82" s="284"/>
      <c r="H82" s="285"/>
      <c r="I82" s="285"/>
    </row>
    <row r="83" s="195" customFormat="true" ht="43.5" hidden="false" customHeight="true" outlineLevel="0" collapsed="false">
      <c r="A83" s="290"/>
      <c r="B83" s="281"/>
      <c r="C83" s="291" t="s">
        <v>917</v>
      </c>
      <c r="D83" s="289" t="s">
        <v>918</v>
      </c>
      <c r="E83" s="283" t="n">
        <v>42930</v>
      </c>
      <c r="F83" s="283" t="n">
        <v>42930</v>
      </c>
      <c r="G83" s="284" t="n">
        <v>50000</v>
      </c>
      <c r="H83" s="285" t="s">
        <v>868</v>
      </c>
      <c r="I83" s="285" t="s">
        <v>869</v>
      </c>
    </row>
    <row r="84" s="195" customFormat="true" ht="43.5" hidden="false" customHeight="true" outlineLevel="0" collapsed="false">
      <c r="A84" s="290"/>
      <c r="B84" s="281"/>
      <c r="C84" s="282"/>
      <c r="D84" s="289"/>
      <c r="E84" s="283"/>
      <c r="F84" s="283"/>
      <c r="G84" s="284"/>
      <c r="H84" s="285"/>
      <c r="I84" s="285"/>
    </row>
    <row r="85" s="195" customFormat="true" ht="43.5" hidden="false" customHeight="true" outlineLevel="0" collapsed="false">
      <c r="A85" s="290"/>
      <c r="B85" s="281"/>
      <c r="C85" s="291" t="s">
        <v>919</v>
      </c>
      <c r="D85" s="289" t="s">
        <v>920</v>
      </c>
      <c r="E85" s="283" t="n">
        <v>42965</v>
      </c>
      <c r="F85" s="283" t="n">
        <v>42965</v>
      </c>
      <c r="G85" s="284" t="n">
        <v>50000</v>
      </c>
      <c r="H85" s="285" t="s">
        <v>857</v>
      </c>
      <c r="I85" s="285" t="s">
        <v>921</v>
      </c>
    </row>
    <row r="86" s="195" customFormat="true" ht="43.5" hidden="false" customHeight="true" outlineLevel="0" collapsed="false">
      <c r="A86" s="290" t="str">
        <f aca="false">OBJS!D25</f>
        <v>Revisiony actulizacion de planes de areas  y  de las practicas pedagogicas dentro de las acticidades diarias escolares.</v>
      </c>
      <c r="B86" s="281" t="str">
        <f aca="false">MET_IND!D25</f>
        <v>Al finalizar el 2017 todos los docentes habran inclyido en sus planes curriculares los DBA </v>
      </c>
      <c r="C86" s="282"/>
      <c r="D86" s="289"/>
      <c r="E86" s="283"/>
      <c r="F86" s="283"/>
      <c r="G86" s="284"/>
      <c r="H86" s="285"/>
      <c r="I86" s="285"/>
    </row>
    <row r="87" s="195" customFormat="true" ht="43.5" hidden="false" customHeight="true" outlineLevel="0" collapsed="false">
      <c r="A87" s="290"/>
      <c r="B87" s="281"/>
      <c r="C87" s="291" t="s">
        <v>922</v>
      </c>
      <c r="D87" s="289" t="s">
        <v>923</v>
      </c>
      <c r="E87" s="283" t="s">
        <v>924</v>
      </c>
      <c r="F87" s="283" t="n">
        <v>43018</v>
      </c>
      <c r="G87" s="284" t="n">
        <v>20000</v>
      </c>
      <c r="H87" s="285" t="s">
        <v>863</v>
      </c>
      <c r="I87" s="285" t="s">
        <v>921</v>
      </c>
    </row>
    <row r="88" s="195" customFormat="true" ht="43.5" hidden="false" customHeight="true" outlineLevel="0" collapsed="false">
      <c r="A88" s="290"/>
      <c r="B88" s="281"/>
      <c r="C88" s="282"/>
      <c r="D88" s="289"/>
      <c r="E88" s="283"/>
      <c r="F88" s="283"/>
      <c r="G88" s="284"/>
      <c r="H88" s="285"/>
      <c r="I88" s="285"/>
    </row>
    <row r="89" s="195" customFormat="true" ht="43.5" hidden="false" customHeight="true" outlineLevel="0" collapsed="false">
      <c r="A89" s="290"/>
      <c r="B89" s="281"/>
      <c r="C89" s="282"/>
      <c r="D89" s="289"/>
      <c r="E89" s="283"/>
      <c r="F89" s="283"/>
      <c r="G89" s="284"/>
      <c r="H89" s="285"/>
      <c r="I89" s="285"/>
    </row>
    <row r="90" s="195" customFormat="true" ht="43.5" hidden="false" customHeight="true" outlineLevel="0" collapsed="false">
      <c r="A90" s="290" t="str">
        <f aca="false">OBJS!D26</f>
        <v>Implementacion de un plan lector critico  en el area de lengua castellana que permita el desarrollo de competencias interpretativas y creativas dentro de los educandos.</v>
      </c>
      <c r="B90" s="281" t="str">
        <f aca="false">MET_IND!D26</f>
        <v>Al finalizar el 2017 la Institucion educativa diseñara un plan lector para todos los grados de Basica primaria </v>
      </c>
      <c r="C90" s="282"/>
      <c r="D90" s="289"/>
      <c r="E90" s="283"/>
      <c r="F90" s="283"/>
      <c r="G90" s="284"/>
      <c r="H90" s="285"/>
      <c r="I90" s="285"/>
    </row>
    <row r="91" s="195" customFormat="true" ht="43.5" hidden="false" customHeight="true" outlineLevel="0" collapsed="false">
      <c r="A91" s="290"/>
      <c r="B91" s="281"/>
      <c r="C91" s="282"/>
      <c r="D91" s="289"/>
      <c r="E91" s="283"/>
      <c r="F91" s="283"/>
      <c r="G91" s="284"/>
      <c r="H91" s="285"/>
      <c r="I91" s="285"/>
    </row>
    <row r="92" s="195" customFormat="true" ht="43.5" hidden="false" customHeight="true" outlineLevel="0" collapsed="false">
      <c r="A92" s="290"/>
      <c r="B92" s="281"/>
      <c r="C92" s="282" t="s">
        <v>925</v>
      </c>
      <c r="D92" s="289" t="s">
        <v>854</v>
      </c>
      <c r="E92" s="283" t="s">
        <v>926</v>
      </c>
      <c r="F92" s="283" t="n">
        <v>42908</v>
      </c>
      <c r="G92" s="284" t="n">
        <v>50000</v>
      </c>
      <c r="H92" s="285" t="s">
        <v>893</v>
      </c>
      <c r="I92" s="285" t="s">
        <v>921</v>
      </c>
    </row>
    <row r="93" s="195" customFormat="true" ht="43.5" hidden="false" customHeight="true" outlineLevel="0" collapsed="false">
      <c r="A93" s="290"/>
      <c r="B93" s="281"/>
      <c r="C93" s="282"/>
      <c r="D93" s="289"/>
      <c r="E93" s="283"/>
      <c r="F93" s="283"/>
      <c r="G93" s="284"/>
      <c r="H93" s="285"/>
      <c r="I93" s="285"/>
    </row>
    <row r="94" s="195" customFormat="true" ht="43.5" hidden="false" customHeight="true" outlineLevel="0" collapsed="false">
      <c r="A94" s="290" t="str">
        <f aca="false">OBJS!D27</f>
        <v>Orientar los recursos hacia las distintas gestiones según las necesidades de la institucion.</v>
      </c>
      <c r="B94" s="281" t="str">
        <f aca="false">MET_IND!D27</f>
        <v>A noviembre del 2017 la Institucion habra realizado al  mneos  una charla pedagogica en asamblea de padres relacionada conla "cultura del no pago de pensiones", con el fin de mejorar el aspecto financiero de la Institucion.</v>
      </c>
      <c r="C94" s="282"/>
      <c r="D94" s="289"/>
      <c r="E94" s="283"/>
      <c r="F94" s="283"/>
      <c r="G94" s="284"/>
      <c r="H94" s="285"/>
      <c r="I94" s="285"/>
    </row>
    <row r="95" s="195" customFormat="true" ht="43.5" hidden="false" customHeight="true" outlineLevel="0" collapsed="false">
      <c r="A95" s="290"/>
      <c r="B95" s="281"/>
      <c r="C95" s="291" t="s">
        <v>927</v>
      </c>
      <c r="D95" s="289" t="s">
        <v>928</v>
      </c>
      <c r="E95" s="283" t="n">
        <v>42930</v>
      </c>
      <c r="F95" s="283" t="n">
        <v>42930</v>
      </c>
      <c r="G95" s="284" t="n">
        <v>50000</v>
      </c>
      <c r="H95" s="285" t="s">
        <v>896</v>
      </c>
      <c r="I95" s="285" t="s">
        <v>921</v>
      </c>
    </row>
    <row r="96" s="195" customFormat="true" ht="43.5" hidden="false" customHeight="true" outlineLevel="0" collapsed="false">
      <c r="A96" s="290"/>
      <c r="B96" s="281"/>
      <c r="C96" s="282"/>
      <c r="D96" s="289"/>
      <c r="E96" s="283"/>
      <c r="F96" s="283"/>
      <c r="G96" s="284"/>
      <c r="H96" s="285"/>
      <c r="I96" s="285"/>
    </row>
    <row r="97" s="195" customFormat="true" ht="43.5" hidden="false" customHeight="true" outlineLevel="0" collapsed="false">
      <c r="A97" s="290"/>
      <c r="B97" s="281"/>
      <c r="C97" s="282"/>
      <c r="D97" s="289"/>
      <c r="E97" s="283"/>
      <c r="F97" s="283"/>
      <c r="G97" s="284"/>
      <c r="H97" s="285"/>
      <c r="I97" s="285"/>
    </row>
    <row r="98" s="195" customFormat="true" ht="43.5" hidden="false" customHeight="true" outlineLevel="0" collapsed="false">
      <c r="A98" s="290" t="str">
        <f aca="false">OBJS!D28</f>
        <v>Realizar periodicamente analisis financieros y proyecciones presupuestales para la gestion instituciona de manera responsable y  oportuna.</v>
      </c>
      <c r="B98" s="281" t="str">
        <f aca="false">MET_IND!D28</f>
        <v>A noviembre del 2017 la Institucion elaborara una lista de estrategias aplicables para generar motivacion en los padres de familia</v>
      </c>
      <c r="C98" s="282"/>
      <c r="D98" s="289"/>
      <c r="E98" s="283"/>
      <c r="F98" s="283"/>
      <c r="G98" s="284"/>
      <c r="H98" s="285"/>
      <c r="I98" s="285"/>
    </row>
    <row r="99" s="195" customFormat="true" ht="43.5" hidden="false" customHeight="true" outlineLevel="0" collapsed="false">
      <c r="A99" s="290"/>
      <c r="B99" s="281"/>
      <c r="C99" s="291" t="s">
        <v>929</v>
      </c>
      <c r="D99" s="289" t="s">
        <v>930</v>
      </c>
      <c r="E99" s="283" t="n">
        <v>43000</v>
      </c>
      <c r="F99" s="283" t="n">
        <v>43000</v>
      </c>
      <c r="G99" s="284" t="n">
        <v>50000</v>
      </c>
      <c r="H99" s="285" t="s">
        <v>931</v>
      </c>
      <c r="I99" s="285" t="s">
        <v>921</v>
      </c>
    </row>
    <row r="100" s="195" customFormat="true" ht="43.5" hidden="false" customHeight="true" outlineLevel="0" collapsed="false">
      <c r="A100" s="290"/>
      <c r="B100" s="281"/>
      <c r="C100" s="282"/>
      <c r="D100" s="289"/>
      <c r="E100" s="283"/>
      <c r="F100" s="283"/>
      <c r="G100" s="284"/>
      <c r="H100" s="285"/>
      <c r="I100" s="285"/>
    </row>
    <row r="101" s="195" customFormat="true" ht="43.5" hidden="false" customHeight="true" outlineLevel="0" collapsed="false">
      <c r="A101" s="290"/>
      <c r="B101" s="281"/>
      <c r="C101" s="282"/>
      <c r="D101" s="289"/>
      <c r="E101" s="283"/>
      <c r="F101" s="283"/>
      <c r="G101" s="284"/>
      <c r="H101" s="285"/>
      <c r="I101" s="285"/>
    </row>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55" customFormat="false" ht="11.25" hidden="true" customHeight="false" outlineLevel="0" collapsed="false"/>
    <row r="156" customFormat="false" ht="24.75" hidden="true" customHeight="true" outlineLevel="0" collapsed="false"/>
    <row r="157" customFormat="false" ht="11.25" hidden="true" customHeight="false" outlineLevel="0" collapsed="false"/>
    <row r="158" customFormat="false" ht="11.25" hidden="true" customHeight="false" outlineLevel="0" collapsed="false"/>
    <row r="159" customFormat="false" ht="30" hidden="true" customHeight="true" outlineLevel="0" collapsed="false">
      <c r="D159" s="245" t="n">
        <v>2013</v>
      </c>
      <c r="E159" s="245" t="n">
        <v>1</v>
      </c>
      <c r="H159" s="292" t="s">
        <v>932</v>
      </c>
    </row>
    <row r="160" customFormat="false" ht="24" hidden="true" customHeight="false" outlineLevel="0" collapsed="false">
      <c r="D160" s="245" t="n">
        <v>2014</v>
      </c>
      <c r="G160" s="271" t="s">
        <v>933</v>
      </c>
      <c r="H160" s="293" t="s">
        <v>934</v>
      </c>
    </row>
    <row r="161" customFormat="false" ht="12.75" hidden="true" customHeight="true" outlineLevel="0" collapsed="false">
      <c r="D161" s="245" t="n">
        <v>2015</v>
      </c>
      <c r="G161" s="271" t="s">
        <v>935</v>
      </c>
      <c r="H161" s="293" t="s">
        <v>936</v>
      </c>
    </row>
    <row r="162" customFormat="false" ht="12" hidden="true" customHeight="true" outlineLevel="0" collapsed="false">
      <c r="D162" s="245" t="n">
        <v>2016</v>
      </c>
      <c r="G162" s="271" t="s">
        <v>937</v>
      </c>
      <c r="H162" s="293" t="s">
        <v>938</v>
      </c>
    </row>
    <row r="163" customFormat="false" ht="24" hidden="true" customHeight="false" outlineLevel="0" collapsed="false">
      <c r="D163" s="245" t="n">
        <v>2017</v>
      </c>
      <c r="G163" s="271" t="s">
        <v>939</v>
      </c>
      <c r="H163" s="293" t="s">
        <v>940</v>
      </c>
    </row>
    <row r="164" customFormat="false" ht="24" hidden="true" customHeight="false" outlineLevel="0" collapsed="false">
      <c r="G164" s="271" t="s">
        <v>941</v>
      </c>
      <c r="H164" s="293" t="s">
        <v>942</v>
      </c>
    </row>
    <row r="165" customFormat="false" ht="24" hidden="true" customHeight="true" outlineLevel="0" collapsed="false">
      <c r="G165" s="271" t="s">
        <v>943</v>
      </c>
      <c r="H165" s="293" t="s">
        <v>944</v>
      </c>
    </row>
    <row r="166" customFormat="false" ht="12" hidden="true" customHeight="true" outlineLevel="0" collapsed="false">
      <c r="H166" s="293" t="s">
        <v>945</v>
      </c>
    </row>
    <row r="167" customFormat="false" ht="12" hidden="true" customHeight="true" outlineLevel="0" collapsed="false">
      <c r="H167" s="293" t="s">
        <v>946</v>
      </c>
    </row>
    <row r="168" customFormat="false" ht="24" hidden="true" customHeight="true" outlineLevel="0" collapsed="false">
      <c r="H168" s="293" t="s">
        <v>947</v>
      </c>
    </row>
    <row r="169" customFormat="false" ht="24" hidden="true" customHeight="false" outlineLevel="0" collapsed="false">
      <c r="H169" s="293" t="s">
        <v>948</v>
      </c>
    </row>
    <row r="170" customFormat="false" ht="12" hidden="true" customHeight="true" outlineLevel="0" collapsed="false">
      <c r="H170" s="293" t="s">
        <v>949</v>
      </c>
    </row>
    <row r="171" customFormat="false" ht="12" hidden="true" customHeight="true" outlineLevel="0" collapsed="false">
      <c r="H171" s="293" t="s">
        <v>950</v>
      </c>
    </row>
    <row r="172" customFormat="false" ht="12" hidden="true" customHeight="true" outlineLevel="0" collapsed="false">
      <c r="H172" s="293" t="s">
        <v>951</v>
      </c>
    </row>
    <row r="173" customFormat="false" ht="24" hidden="true" customHeight="false" outlineLevel="0" collapsed="false">
      <c r="H173" s="293" t="s">
        <v>952</v>
      </c>
    </row>
    <row r="174" customFormat="false" ht="36" hidden="true" customHeight="true" outlineLevel="0" collapsed="false">
      <c r="H174" s="293" t="s">
        <v>953</v>
      </c>
    </row>
    <row r="175" customFormat="false" ht="48" hidden="true" customHeight="false" outlineLevel="0" collapsed="false">
      <c r="H175" s="293" t="s">
        <v>954</v>
      </c>
    </row>
    <row r="176" customFormat="false" ht="24" hidden="true" customHeight="false" outlineLevel="0" collapsed="false">
      <c r="H176" s="293" t="s">
        <v>955</v>
      </c>
    </row>
    <row r="177" customFormat="false" ht="36" hidden="true" customHeight="true" outlineLevel="0" collapsed="false">
      <c r="H177" s="293" t="s">
        <v>956</v>
      </c>
    </row>
  </sheetData>
  <mergeCells count="48">
    <mergeCell ref="C2:H2"/>
    <mergeCell ref="B6:B9"/>
    <mergeCell ref="A10:A13"/>
    <mergeCell ref="B10:B13"/>
    <mergeCell ref="A14:A17"/>
    <mergeCell ref="B14:B17"/>
    <mergeCell ref="A18:A21"/>
    <mergeCell ref="B18:B21"/>
    <mergeCell ref="A22:A25"/>
    <mergeCell ref="B22:B25"/>
    <mergeCell ref="A26:A29"/>
    <mergeCell ref="B26:B29"/>
    <mergeCell ref="A30:A33"/>
    <mergeCell ref="B30:B33"/>
    <mergeCell ref="A34:A37"/>
    <mergeCell ref="B34:B37"/>
    <mergeCell ref="A38:A41"/>
    <mergeCell ref="B38:B41"/>
    <mergeCell ref="A42:A45"/>
    <mergeCell ref="B42:B45"/>
    <mergeCell ref="A46:A49"/>
    <mergeCell ref="B46:B49"/>
    <mergeCell ref="A50:A53"/>
    <mergeCell ref="B50:B53"/>
    <mergeCell ref="A54:A57"/>
    <mergeCell ref="B54:B57"/>
    <mergeCell ref="A58:A61"/>
    <mergeCell ref="B58:B61"/>
    <mergeCell ref="A62:A65"/>
    <mergeCell ref="B62:B65"/>
    <mergeCell ref="A66:A69"/>
    <mergeCell ref="B66:B69"/>
    <mergeCell ref="A70:A73"/>
    <mergeCell ref="B70:B73"/>
    <mergeCell ref="A74:A77"/>
    <mergeCell ref="B74:B77"/>
    <mergeCell ref="A78:A81"/>
    <mergeCell ref="B78:B81"/>
    <mergeCell ref="A82:A85"/>
    <mergeCell ref="B82:B85"/>
    <mergeCell ref="A86:A89"/>
    <mergeCell ref="B86:B89"/>
    <mergeCell ref="A90:A93"/>
    <mergeCell ref="B90:B93"/>
    <mergeCell ref="A94:A97"/>
    <mergeCell ref="B94:B97"/>
    <mergeCell ref="A98:A101"/>
    <mergeCell ref="B98:B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F388"/>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D6" activeCellId="0" sqref="D6"/>
    </sheetView>
  </sheetViews>
  <sheetFormatPr defaultColWidth="9.328125" defaultRowHeight="11.25" zeroHeight="false" outlineLevelRow="0" outlineLevelCol="0"/>
  <cols>
    <col collapsed="false" customWidth="true" hidden="false" outlineLevel="0" max="1" min="1" style="231" width="30.33"/>
    <col collapsed="false" customWidth="true" hidden="false" outlineLevel="0" max="2" min="2" style="231" width="45.82"/>
    <col collapsed="false" customWidth="true" hidden="false" outlineLevel="0" max="4" min="3" style="245" width="40.65"/>
    <col collapsed="false" customWidth="true" hidden="false" outlineLevel="0" max="5" min="5" style="245" width="15.15"/>
    <col collapsed="false" customWidth="true" hidden="false" outlineLevel="0" max="6" min="6" style="245" width="14.49"/>
  </cols>
  <sheetData>
    <row r="2" customFormat="false" ht="15.75" hidden="false" customHeight="false" outlineLevel="0" collapsed="false">
      <c r="A2" s="294"/>
      <c r="B2" s="295" t="s">
        <v>957</v>
      </c>
      <c r="C2" s="295"/>
      <c r="D2" s="295"/>
      <c r="E2" s="295"/>
      <c r="F2" s="295"/>
    </row>
    <row r="3" customFormat="false" ht="12" hidden="false" customHeight="false" outlineLevel="0" collapsed="false"/>
    <row r="4" s="279" customFormat="true" ht="58.5" hidden="false" customHeight="true" outlineLevel="0" collapsed="false">
      <c r="A4" s="296" t="s">
        <v>958</v>
      </c>
      <c r="B4" s="274" t="s">
        <v>959</v>
      </c>
      <c r="C4" s="274" t="s">
        <v>847</v>
      </c>
      <c r="D4" s="274" t="s">
        <v>960</v>
      </c>
      <c r="E4" s="274" t="s">
        <v>961</v>
      </c>
      <c r="F4" s="274" t="s">
        <v>962</v>
      </c>
    </row>
    <row r="5" s="279" customFormat="true" ht="40.5" hidden="false" customHeight="true" outlineLevel="0" collapsed="false">
      <c r="A5" s="297" t="str">
        <f aca="false">'ACCS VIGENCIA 2017'!C6</f>
        <v>Realizar  asambleas pedagogicas con la  gestion academica  encaminadas a toma de decisiones organizativas de  actividades previas de simulacro de pruebas SABER</v>
      </c>
      <c r="B5" s="298"/>
      <c r="C5" s="299"/>
      <c r="D5" s="300"/>
      <c r="E5" s="283"/>
      <c r="F5" s="283"/>
    </row>
    <row r="6" s="279" customFormat="true" ht="40.5" hidden="false" customHeight="true" outlineLevel="0" collapsed="false">
      <c r="A6" s="297"/>
      <c r="B6" s="298"/>
      <c r="C6" s="299"/>
      <c r="D6" s="300"/>
      <c r="E6" s="283"/>
      <c r="F6" s="283"/>
    </row>
    <row r="7" s="279" customFormat="true" ht="40.5" hidden="false" customHeight="true" outlineLevel="0" collapsed="false">
      <c r="A7" s="297"/>
      <c r="B7" s="298"/>
      <c r="C7" s="299"/>
      <c r="D7" s="300"/>
      <c r="E7" s="283"/>
      <c r="F7" s="283"/>
    </row>
    <row r="8" s="279" customFormat="true" ht="40.5" hidden="false" customHeight="true" outlineLevel="0" collapsed="false">
      <c r="A8" s="297"/>
      <c r="B8" s="298"/>
      <c r="C8" s="299"/>
      <c r="D8" s="300"/>
      <c r="E8" s="283"/>
      <c r="F8" s="283"/>
    </row>
    <row r="9" s="279" customFormat="true" ht="40.5" hidden="false" customHeight="true" outlineLevel="0" collapsed="false">
      <c r="A9" s="297" t="str">
        <f aca="false">'ACCS VIGENCIA 2017'!C7</f>
        <v>Desarrollo de al menos un simulacro de pruebas saber en el II periodo escolar</v>
      </c>
      <c r="B9" s="298"/>
      <c r="C9" s="299"/>
      <c r="D9" s="300"/>
      <c r="E9" s="283"/>
      <c r="F9" s="283"/>
    </row>
    <row r="10" s="279" customFormat="true" ht="40.5" hidden="false" customHeight="true" outlineLevel="0" collapsed="false">
      <c r="A10" s="297"/>
      <c r="B10" s="298"/>
      <c r="C10" s="299"/>
      <c r="D10" s="300"/>
      <c r="E10" s="283"/>
      <c r="F10" s="283"/>
    </row>
    <row r="11" s="279" customFormat="true" ht="40.5" hidden="false" customHeight="true" outlineLevel="0" collapsed="false">
      <c r="A11" s="297"/>
      <c r="B11" s="298"/>
      <c r="C11" s="299"/>
      <c r="D11" s="300"/>
      <c r="E11" s="283"/>
      <c r="F11" s="283"/>
    </row>
    <row r="12" s="279" customFormat="true" ht="40.5" hidden="false" customHeight="true" outlineLevel="0" collapsed="false">
      <c r="A12" s="297"/>
      <c r="B12" s="298"/>
      <c r="C12" s="299"/>
      <c r="D12" s="300"/>
      <c r="E12" s="283"/>
      <c r="F12" s="283"/>
    </row>
    <row r="13" s="279" customFormat="true" ht="40.5" hidden="false" customHeight="true" outlineLevel="0" collapsed="false">
      <c r="A13" s="297" t="n">
        <f aca="false">'ACCS VIGENCIA 2017'!C8</f>
        <v>0</v>
      </c>
      <c r="B13" s="298"/>
      <c r="C13" s="299"/>
      <c r="D13" s="300"/>
      <c r="E13" s="283"/>
      <c r="F13" s="283"/>
    </row>
    <row r="14" s="279" customFormat="true" ht="40.5" hidden="false" customHeight="true" outlineLevel="0" collapsed="false">
      <c r="A14" s="297"/>
      <c r="B14" s="298"/>
      <c r="C14" s="299"/>
      <c r="D14" s="300"/>
      <c r="E14" s="283"/>
      <c r="F14" s="283"/>
    </row>
    <row r="15" s="279" customFormat="true" ht="40.5" hidden="false" customHeight="true" outlineLevel="0" collapsed="false">
      <c r="A15" s="297"/>
      <c r="B15" s="298"/>
      <c r="C15" s="299"/>
      <c r="D15" s="300"/>
      <c r="E15" s="283"/>
      <c r="F15" s="283"/>
    </row>
    <row r="16" s="279" customFormat="true" ht="40.5" hidden="false" customHeight="true" outlineLevel="0" collapsed="false">
      <c r="A16" s="297"/>
      <c r="B16" s="298"/>
      <c r="C16" s="299"/>
      <c r="D16" s="300"/>
      <c r="E16" s="283"/>
      <c r="F16" s="283"/>
    </row>
    <row r="17" s="279" customFormat="true" ht="40.5" hidden="false" customHeight="true" outlineLevel="0" collapsed="false">
      <c r="A17" s="297" t="n">
        <f aca="false">'ACCS VIGENCIA 2017'!C9</f>
        <v>0</v>
      </c>
      <c r="B17" s="298"/>
      <c r="C17" s="299"/>
      <c r="D17" s="300"/>
      <c r="E17" s="283"/>
      <c r="F17" s="283"/>
    </row>
    <row r="18" s="279" customFormat="true" ht="40.5" hidden="false" customHeight="true" outlineLevel="0" collapsed="false">
      <c r="A18" s="297"/>
      <c r="B18" s="298" t="s">
        <v>963</v>
      </c>
      <c r="C18" s="299"/>
      <c r="D18" s="300"/>
      <c r="E18" s="283"/>
      <c r="F18" s="283"/>
    </row>
    <row r="19" s="279" customFormat="true" ht="40.5" hidden="false" customHeight="true" outlineLevel="0" collapsed="false">
      <c r="A19" s="297"/>
      <c r="B19" s="298"/>
      <c r="C19" s="299"/>
      <c r="D19" s="300"/>
      <c r="E19" s="283"/>
      <c r="F19" s="283"/>
    </row>
    <row r="20" s="279" customFormat="true" ht="40.5" hidden="false" customHeight="true" outlineLevel="0" collapsed="false">
      <c r="A20" s="297"/>
      <c r="B20" s="298"/>
      <c r="C20" s="299"/>
      <c r="D20" s="300"/>
      <c r="E20" s="283"/>
      <c r="F20" s="283"/>
    </row>
    <row r="21" s="279" customFormat="true" ht="40.5" hidden="false" customHeight="true" outlineLevel="0" collapsed="false">
      <c r="A21" s="297" t="str">
        <f aca="false">'ACCS VIGENCIA 2017'!C10</f>
        <v>Desarrollo de asamblea del consejo academico y programacion del uso del salon de audiovisuales acorde a un cronograma para basica primaria.</v>
      </c>
      <c r="B21" s="298"/>
      <c r="C21" s="299"/>
      <c r="D21" s="300"/>
      <c r="E21" s="283"/>
      <c r="F21" s="283"/>
    </row>
    <row r="22" s="279" customFormat="true" ht="40.5" hidden="false" customHeight="true" outlineLevel="0" collapsed="false">
      <c r="A22" s="297"/>
      <c r="B22" s="298"/>
      <c r="C22" s="299"/>
      <c r="D22" s="300"/>
      <c r="E22" s="283"/>
      <c r="F22" s="283"/>
    </row>
    <row r="23" s="279" customFormat="true" ht="40.5" hidden="false" customHeight="true" outlineLevel="0" collapsed="false">
      <c r="A23" s="297"/>
      <c r="B23" s="298"/>
      <c r="C23" s="299"/>
      <c r="D23" s="300"/>
      <c r="E23" s="283"/>
      <c r="F23" s="283"/>
    </row>
    <row r="24" s="279" customFormat="true" ht="40.5" hidden="false" customHeight="true" outlineLevel="0" collapsed="false">
      <c r="A24" s="297"/>
      <c r="B24" s="298"/>
      <c r="C24" s="299"/>
      <c r="D24" s="300"/>
      <c r="E24" s="283"/>
      <c r="F24" s="283"/>
    </row>
    <row r="25" s="279" customFormat="true" ht="40.5" hidden="false" customHeight="true" outlineLevel="0" collapsed="false">
      <c r="A25" s="297" t="str">
        <f aca="false">'ACCS VIGENCIA 2017'!C11</f>
        <v>Desarrollo de al menos una actividad audiovisual relacionadas con las pruebas saber con los estudiantes de 3° y 5°.</v>
      </c>
      <c r="B25" s="298"/>
      <c r="C25" s="299"/>
      <c r="D25" s="300"/>
      <c r="E25" s="283"/>
      <c r="F25" s="283"/>
    </row>
    <row r="26" s="279" customFormat="true" ht="40.5" hidden="false" customHeight="true" outlineLevel="0" collapsed="false">
      <c r="A26" s="297"/>
      <c r="B26" s="298"/>
      <c r="C26" s="299"/>
      <c r="D26" s="300"/>
      <c r="E26" s="283"/>
      <c r="F26" s="283"/>
    </row>
    <row r="27" s="279" customFormat="true" ht="40.5" hidden="false" customHeight="true" outlineLevel="0" collapsed="false">
      <c r="A27" s="297"/>
      <c r="B27" s="298"/>
      <c r="C27" s="299"/>
      <c r="D27" s="300"/>
      <c r="E27" s="283"/>
      <c r="F27" s="283"/>
    </row>
    <row r="28" s="279" customFormat="true" ht="40.5" hidden="false" customHeight="true" outlineLevel="0" collapsed="false">
      <c r="A28" s="297"/>
      <c r="B28" s="298"/>
      <c r="C28" s="299"/>
      <c r="D28" s="300"/>
      <c r="E28" s="283"/>
      <c r="F28" s="283"/>
    </row>
    <row r="29" s="279" customFormat="true" ht="37.5" hidden="false" customHeight="true" outlineLevel="0" collapsed="false">
      <c r="A29" s="297" t="n">
        <f aca="false">'ACCS VIGENCIA 2017'!C12</f>
        <v>0</v>
      </c>
      <c r="B29" s="269"/>
      <c r="C29" s="299"/>
      <c r="D29" s="300"/>
      <c r="E29" s="283"/>
      <c r="F29" s="283"/>
    </row>
    <row r="30" s="279" customFormat="true" ht="37.5" hidden="false" customHeight="true" outlineLevel="0" collapsed="false">
      <c r="A30" s="297"/>
      <c r="B30" s="269"/>
      <c r="C30" s="254"/>
      <c r="D30" s="301"/>
      <c r="E30" s="302"/>
      <c r="F30" s="302"/>
    </row>
    <row r="31" s="279" customFormat="true" ht="37.5" hidden="false" customHeight="true" outlineLevel="0" collapsed="false">
      <c r="A31" s="297"/>
      <c r="B31" s="269"/>
      <c r="C31" s="254"/>
      <c r="D31" s="301"/>
      <c r="E31" s="302"/>
      <c r="F31" s="302"/>
    </row>
    <row r="32" s="279" customFormat="true" ht="37.5" hidden="false" customHeight="true" outlineLevel="0" collapsed="false">
      <c r="A32" s="297"/>
      <c r="B32" s="269"/>
      <c r="C32" s="254"/>
      <c r="D32" s="301"/>
      <c r="E32" s="302"/>
      <c r="F32" s="302"/>
    </row>
    <row r="33" customFormat="false" ht="41.25" hidden="false" customHeight="true" outlineLevel="0" collapsed="false">
      <c r="A33" s="297" t="n">
        <f aca="false">'ACCS VIGENCIA 2017'!C13</f>
        <v>0</v>
      </c>
      <c r="B33" s="303"/>
      <c r="C33" s="304"/>
      <c r="D33" s="304"/>
      <c r="E33" s="304"/>
      <c r="F33" s="304"/>
    </row>
    <row r="34" customFormat="false" ht="41.25" hidden="false" customHeight="true" outlineLevel="0" collapsed="false">
      <c r="A34" s="297"/>
      <c r="B34" s="303"/>
      <c r="C34" s="304"/>
      <c r="D34" s="304"/>
      <c r="E34" s="304"/>
      <c r="F34" s="304"/>
    </row>
    <row r="35" customFormat="false" ht="41.25" hidden="false" customHeight="true" outlineLevel="0" collapsed="false">
      <c r="A35" s="297"/>
      <c r="B35" s="303"/>
      <c r="C35" s="304"/>
      <c r="D35" s="304"/>
      <c r="E35" s="304"/>
      <c r="F35" s="304"/>
    </row>
    <row r="36" customFormat="false" ht="41.25" hidden="false" customHeight="true" outlineLevel="0" collapsed="false">
      <c r="A36" s="297"/>
      <c r="B36" s="303"/>
      <c r="C36" s="304"/>
      <c r="D36" s="304"/>
      <c r="E36" s="304"/>
      <c r="F36" s="304"/>
    </row>
    <row r="37" customFormat="false" ht="41.25" hidden="false" customHeight="true" outlineLevel="0" collapsed="false">
      <c r="A37" s="297" t="str">
        <f aca="false">'ACCS VIGENCIA 2017'!C14</f>
        <v>Desarrollo de actividades civico ambientales  relacionadas con el dia de la tierra, MEDIO AMBIENTE y natalicio y muerte del General Santander".</v>
      </c>
      <c r="B37" s="303"/>
      <c r="C37" s="304"/>
      <c r="D37" s="304"/>
      <c r="E37" s="304"/>
      <c r="F37" s="304"/>
    </row>
    <row r="38" customFormat="false" ht="41.25" hidden="false" customHeight="true" outlineLevel="0" collapsed="false">
      <c r="A38" s="297"/>
      <c r="B38" s="303"/>
      <c r="C38" s="304"/>
      <c r="D38" s="304"/>
      <c r="E38" s="304"/>
      <c r="F38" s="304"/>
    </row>
    <row r="39" customFormat="false" ht="41.25" hidden="false" customHeight="true" outlineLevel="0" collapsed="false">
      <c r="A39" s="297"/>
      <c r="B39" s="303"/>
      <c r="C39" s="304"/>
      <c r="D39" s="304"/>
      <c r="E39" s="304"/>
      <c r="F39" s="304"/>
    </row>
    <row r="40" customFormat="false" ht="41.25" hidden="false" customHeight="true" outlineLevel="0" collapsed="false">
      <c r="A40" s="297"/>
      <c r="B40" s="303"/>
      <c r="C40" s="304"/>
      <c r="D40" s="304"/>
      <c r="E40" s="304"/>
      <c r="F40" s="304"/>
    </row>
    <row r="41" customFormat="false" ht="41.25" hidden="false" customHeight="true" outlineLevel="0" collapsed="false">
      <c r="A41" s="297" t="str">
        <f aca="false">'ACCS VIGENCIA 2017'!C15</f>
        <v>Desarrollo de la Semana Cultural y Deportiva</v>
      </c>
      <c r="B41" s="303"/>
      <c r="C41" s="304"/>
      <c r="D41" s="304"/>
      <c r="E41" s="304"/>
      <c r="F41" s="304"/>
    </row>
    <row r="42" customFormat="false" ht="41.25" hidden="false" customHeight="true" outlineLevel="0" collapsed="false">
      <c r="A42" s="297"/>
      <c r="B42" s="303"/>
      <c r="C42" s="304"/>
      <c r="D42" s="304"/>
      <c r="E42" s="304"/>
      <c r="F42" s="304"/>
    </row>
    <row r="43" customFormat="false" ht="41.25" hidden="false" customHeight="true" outlineLevel="0" collapsed="false">
      <c r="A43" s="297"/>
      <c r="B43" s="303"/>
      <c r="C43" s="304"/>
      <c r="D43" s="304"/>
      <c r="E43" s="304"/>
      <c r="F43" s="304"/>
    </row>
    <row r="44" customFormat="false" ht="41.25" hidden="false" customHeight="true" outlineLevel="0" collapsed="false">
      <c r="A44" s="297"/>
      <c r="B44" s="303"/>
      <c r="C44" s="304"/>
      <c r="D44" s="304"/>
      <c r="E44" s="304"/>
      <c r="F44" s="304"/>
    </row>
    <row r="45" customFormat="false" ht="41.25" hidden="false" customHeight="true" outlineLevel="0" collapsed="false">
      <c r="A45" s="297" t="n">
        <f aca="false">'ACCS VIGENCIA 2017'!C16</f>
        <v>0</v>
      </c>
      <c r="B45" s="303"/>
      <c r="C45" s="304"/>
      <c r="D45" s="304"/>
      <c r="E45" s="304"/>
      <c r="F45" s="304"/>
    </row>
    <row r="46" customFormat="false" ht="41.25" hidden="false" customHeight="true" outlineLevel="0" collapsed="false">
      <c r="A46" s="297"/>
      <c r="B46" s="303"/>
      <c r="C46" s="304"/>
      <c r="D46" s="304"/>
      <c r="E46" s="304"/>
      <c r="F46" s="304"/>
    </row>
    <row r="47" customFormat="false" ht="41.25" hidden="false" customHeight="true" outlineLevel="0" collapsed="false">
      <c r="A47" s="297"/>
      <c r="B47" s="303"/>
      <c r="C47" s="304"/>
      <c r="D47" s="304"/>
      <c r="E47" s="304"/>
      <c r="F47" s="304"/>
    </row>
    <row r="48" customFormat="false" ht="41.25" hidden="false" customHeight="true" outlineLevel="0" collapsed="false">
      <c r="A48" s="297"/>
      <c r="B48" s="303"/>
      <c r="C48" s="304"/>
      <c r="D48" s="304"/>
      <c r="E48" s="304"/>
      <c r="F48" s="304"/>
    </row>
    <row r="49" customFormat="false" ht="41.25" hidden="false" customHeight="true" outlineLevel="0" collapsed="false">
      <c r="A49" s="297" t="n">
        <f aca="false">'ACCS VIGENCIA 2017'!C17</f>
        <v>0</v>
      </c>
      <c r="B49" s="303"/>
      <c r="C49" s="304"/>
      <c r="D49" s="304"/>
      <c r="E49" s="304"/>
      <c r="F49" s="304"/>
    </row>
    <row r="50" customFormat="false" ht="41.25" hidden="false" customHeight="true" outlineLevel="0" collapsed="false">
      <c r="A50" s="297"/>
      <c r="B50" s="303"/>
      <c r="C50" s="304"/>
      <c r="D50" s="304"/>
      <c r="E50" s="304"/>
      <c r="F50" s="304"/>
    </row>
    <row r="51" customFormat="false" ht="41.25" hidden="false" customHeight="true" outlineLevel="0" collapsed="false">
      <c r="A51" s="297"/>
      <c r="B51" s="303"/>
      <c r="C51" s="304"/>
      <c r="D51" s="304"/>
      <c r="E51" s="304"/>
      <c r="F51" s="304"/>
    </row>
    <row r="52" customFormat="false" ht="41.25" hidden="false" customHeight="true" outlineLevel="0" collapsed="false">
      <c r="A52" s="297"/>
      <c r="B52" s="303"/>
      <c r="C52" s="304"/>
      <c r="D52" s="304"/>
      <c r="E52" s="304"/>
      <c r="F52" s="304"/>
    </row>
    <row r="53" customFormat="false" ht="41.25" hidden="false" customHeight="true" outlineLevel="0" collapsed="false">
      <c r="A53" s="297" t="str">
        <f aca="false">'ACCS VIGENCIA 2017'!C18</f>
        <v>Desarrollo de charla pedagogica dirigida por la Psicologa de la institucion relacionada con el BULLYNG, MATONEO, DISCRIMINACION</v>
      </c>
      <c r="B53" s="303"/>
      <c r="C53" s="304"/>
      <c r="D53" s="304"/>
      <c r="E53" s="304"/>
      <c r="F53" s="304"/>
    </row>
    <row r="54" customFormat="false" ht="41.25" hidden="false" customHeight="true" outlineLevel="0" collapsed="false">
      <c r="A54" s="297"/>
      <c r="B54" s="303"/>
      <c r="C54" s="304"/>
      <c r="D54" s="304"/>
      <c r="E54" s="304"/>
      <c r="F54" s="304"/>
    </row>
    <row r="55" customFormat="false" ht="41.25" hidden="false" customHeight="true" outlineLevel="0" collapsed="false">
      <c r="A55" s="297"/>
      <c r="B55" s="303"/>
      <c r="C55" s="304"/>
      <c r="D55" s="304"/>
      <c r="E55" s="304"/>
      <c r="F55" s="304"/>
    </row>
    <row r="56" customFormat="false" ht="41.25" hidden="false" customHeight="true" outlineLevel="0" collapsed="false">
      <c r="A56" s="297"/>
      <c r="B56" s="303"/>
      <c r="C56" s="304"/>
      <c r="D56" s="304"/>
      <c r="E56" s="304"/>
      <c r="F56" s="304"/>
    </row>
    <row r="57" customFormat="false" ht="41.25" hidden="false" customHeight="true" outlineLevel="0" collapsed="false">
      <c r="A57" s="297" t="str">
        <f aca="false">'ACCS VIGENCIA 2017'!C19</f>
        <v>Realizar actividades y  talleres, debates relacionados con la Catedra de la Paz  abarcando temas como: BULLYNG, MATONEO Y DISCRIMINACION, con el fin de fortalecer los vinculos del buen trato .</v>
      </c>
      <c r="B57" s="303"/>
      <c r="C57" s="304"/>
      <c r="D57" s="304"/>
      <c r="E57" s="304"/>
      <c r="F57" s="304"/>
    </row>
    <row r="58" customFormat="false" ht="41.25" hidden="false" customHeight="true" outlineLevel="0" collapsed="false">
      <c r="A58" s="297"/>
      <c r="B58" s="303"/>
      <c r="C58" s="304"/>
      <c r="D58" s="304"/>
      <c r="E58" s="304"/>
      <c r="F58" s="304"/>
    </row>
    <row r="59" customFormat="false" ht="41.25" hidden="false" customHeight="true" outlineLevel="0" collapsed="false">
      <c r="A59" s="297"/>
      <c r="B59" s="303"/>
      <c r="C59" s="304"/>
      <c r="D59" s="304"/>
      <c r="E59" s="304"/>
      <c r="F59" s="304"/>
    </row>
    <row r="60" customFormat="false" ht="41.25" hidden="false" customHeight="true" outlineLevel="0" collapsed="false">
      <c r="A60" s="297"/>
      <c r="B60" s="303"/>
      <c r="C60" s="304"/>
      <c r="D60" s="304"/>
      <c r="E60" s="304"/>
      <c r="F60" s="304"/>
    </row>
    <row r="61" customFormat="false" ht="41.25" hidden="false" customHeight="true" outlineLevel="0" collapsed="false">
      <c r="A61" s="297" t="n">
        <f aca="false">'ACCS VIGENCIA 2017'!C20</f>
        <v>0</v>
      </c>
      <c r="B61" s="303"/>
      <c r="C61" s="304"/>
      <c r="D61" s="304"/>
      <c r="E61" s="304"/>
      <c r="F61" s="304"/>
    </row>
    <row r="62" customFormat="false" ht="41.25" hidden="false" customHeight="true" outlineLevel="0" collapsed="false">
      <c r="A62" s="297"/>
      <c r="B62" s="303"/>
      <c r="C62" s="304"/>
      <c r="D62" s="304"/>
      <c r="E62" s="304"/>
      <c r="F62" s="304"/>
    </row>
    <row r="63" customFormat="false" ht="41.25" hidden="false" customHeight="true" outlineLevel="0" collapsed="false">
      <c r="A63" s="297"/>
      <c r="B63" s="303"/>
      <c r="C63" s="304"/>
      <c r="D63" s="304"/>
      <c r="E63" s="304"/>
      <c r="F63" s="304"/>
    </row>
    <row r="64" customFormat="false" ht="41.25" hidden="false" customHeight="true" outlineLevel="0" collapsed="false">
      <c r="A64" s="297"/>
      <c r="B64" s="303"/>
      <c r="C64" s="304"/>
      <c r="D64" s="304"/>
      <c r="E64" s="304"/>
      <c r="F64" s="304"/>
    </row>
    <row r="65" customFormat="false" ht="41.25" hidden="false" customHeight="true" outlineLevel="0" collapsed="false">
      <c r="A65" s="297" t="n">
        <f aca="false">'ACCS VIGENCIA 2017'!C21</f>
        <v>0</v>
      </c>
      <c r="B65" s="303"/>
      <c r="C65" s="304"/>
      <c r="D65" s="304"/>
      <c r="E65" s="304"/>
      <c r="F65" s="304"/>
    </row>
    <row r="66" customFormat="false" ht="41.25" hidden="false" customHeight="true" outlineLevel="0" collapsed="false">
      <c r="A66" s="297"/>
      <c r="B66" s="303"/>
      <c r="C66" s="304"/>
      <c r="D66" s="304"/>
      <c r="E66" s="304"/>
      <c r="F66" s="304"/>
    </row>
    <row r="67" customFormat="false" ht="41.25" hidden="false" customHeight="true" outlineLevel="0" collapsed="false">
      <c r="A67" s="297"/>
      <c r="B67" s="303"/>
      <c r="C67" s="304"/>
      <c r="D67" s="304"/>
      <c r="E67" s="304"/>
      <c r="F67" s="304"/>
    </row>
    <row r="68" customFormat="false" ht="41.25" hidden="false" customHeight="true" outlineLevel="0" collapsed="false">
      <c r="A68" s="297"/>
      <c r="B68" s="303"/>
      <c r="C68" s="304"/>
      <c r="D68" s="304"/>
      <c r="E68" s="304"/>
      <c r="F68" s="304"/>
    </row>
    <row r="69" customFormat="false" ht="41.25" hidden="false" customHeight="true" outlineLevel="0" collapsed="false">
      <c r="A69" s="297" t="n">
        <f aca="false">'ACCS VIGENCIA 2017'!C22</f>
        <v>0</v>
      </c>
      <c r="B69" s="303"/>
      <c r="C69" s="304"/>
      <c r="D69" s="304"/>
      <c r="E69" s="304"/>
      <c r="F69" s="304"/>
    </row>
    <row r="70" customFormat="false" ht="41.25" hidden="false" customHeight="true" outlineLevel="0" collapsed="false">
      <c r="A70" s="297"/>
      <c r="B70" s="303"/>
      <c r="C70" s="304"/>
      <c r="D70" s="304"/>
      <c r="E70" s="304"/>
      <c r="F70" s="304"/>
    </row>
    <row r="71" customFormat="false" ht="41.25" hidden="false" customHeight="true" outlineLevel="0" collapsed="false">
      <c r="A71" s="297"/>
      <c r="B71" s="303"/>
      <c r="C71" s="304"/>
      <c r="D71" s="304"/>
      <c r="E71" s="304"/>
      <c r="F71" s="304"/>
    </row>
    <row r="72" customFormat="false" ht="41.25" hidden="false" customHeight="true" outlineLevel="0" collapsed="false">
      <c r="A72" s="297"/>
      <c r="B72" s="303"/>
      <c r="C72" s="304"/>
      <c r="D72" s="304"/>
      <c r="E72" s="304"/>
      <c r="F72" s="304"/>
    </row>
    <row r="73" customFormat="false" ht="36.75" hidden="false" customHeight="true" outlineLevel="0" collapsed="false">
      <c r="A73" s="297" t="n">
        <f aca="false">'ACCS VIGENCIA 2017'!C23</f>
        <v>0</v>
      </c>
      <c r="B73" s="303"/>
      <c r="C73" s="304"/>
      <c r="D73" s="304"/>
      <c r="E73" s="304"/>
      <c r="F73" s="304"/>
    </row>
    <row r="74" customFormat="false" ht="36.75" hidden="false" customHeight="true" outlineLevel="0" collapsed="false">
      <c r="A74" s="297"/>
      <c r="B74" s="303"/>
      <c r="C74" s="304"/>
      <c r="D74" s="304"/>
      <c r="E74" s="304"/>
      <c r="F74" s="304"/>
    </row>
    <row r="75" customFormat="false" ht="36.75" hidden="false" customHeight="true" outlineLevel="0" collapsed="false">
      <c r="A75" s="297"/>
      <c r="B75" s="303"/>
      <c r="C75" s="304"/>
      <c r="D75" s="304"/>
      <c r="E75" s="304"/>
      <c r="F75" s="304"/>
    </row>
    <row r="76" customFormat="false" ht="36.75" hidden="false" customHeight="true" outlineLevel="0" collapsed="false">
      <c r="A76" s="297"/>
      <c r="B76" s="303"/>
      <c r="C76" s="304"/>
      <c r="D76" s="304"/>
      <c r="E76" s="304"/>
      <c r="F76" s="304"/>
    </row>
    <row r="77" customFormat="false" ht="36.75" hidden="false" customHeight="true" outlineLevel="0" collapsed="false">
      <c r="A77" s="297" t="n">
        <f aca="false">'ACCS VIGENCIA 2017'!C24</f>
        <v>0</v>
      </c>
      <c r="B77" s="303"/>
      <c r="C77" s="304"/>
      <c r="D77" s="304"/>
      <c r="E77" s="304"/>
      <c r="F77" s="304"/>
    </row>
    <row r="78" customFormat="false" ht="36.75" hidden="false" customHeight="true" outlineLevel="0" collapsed="false">
      <c r="A78" s="297"/>
      <c r="B78" s="303"/>
      <c r="C78" s="304"/>
      <c r="D78" s="304"/>
      <c r="E78" s="304"/>
      <c r="F78" s="304"/>
    </row>
    <row r="79" customFormat="false" ht="36.75" hidden="false" customHeight="true" outlineLevel="0" collapsed="false">
      <c r="A79" s="297"/>
      <c r="B79" s="303"/>
      <c r="C79" s="304"/>
      <c r="D79" s="304"/>
      <c r="E79" s="304"/>
      <c r="F79" s="304"/>
    </row>
    <row r="80" customFormat="false" ht="36.75" hidden="false" customHeight="true" outlineLevel="0" collapsed="false">
      <c r="A80" s="297"/>
      <c r="B80" s="303"/>
      <c r="C80" s="304"/>
      <c r="D80" s="304"/>
      <c r="E80" s="304"/>
      <c r="F80" s="304"/>
    </row>
    <row r="81" customFormat="false" ht="36.75" hidden="false" customHeight="true" outlineLevel="0" collapsed="false">
      <c r="A81" s="297" t="n">
        <f aca="false">'ACCS VIGENCIA 2017'!C25</f>
        <v>0</v>
      </c>
      <c r="B81" s="303"/>
      <c r="C81" s="304"/>
      <c r="D81" s="304"/>
      <c r="E81" s="304"/>
      <c r="F81" s="304"/>
    </row>
    <row r="82" customFormat="false" ht="36.75" hidden="false" customHeight="true" outlineLevel="0" collapsed="false">
      <c r="A82" s="297"/>
      <c r="B82" s="303"/>
      <c r="C82" s="304"/>
      <c r="D82" s="304"/>
      <c r="E82" s="304"/>
      <c r="F82" s="304"/>
    </row>
    <row r="83" customFormat="false" ht="36.75" hidden="false" customHeight="true" outlineLevel="0" collapsed="false">
      <c r="A83" s="297"/>
      <c r="B83" s="303"/>
      <c r="C83" s="304"/>
      <c r="D83" s="304"/>
      <c r="E83" s="304"/>
      <c r="F83" s="304"/>
    </row>
    <row r="84" customFormat="false" ht="36.75" hidden="false" customHeight="true" outlineLevel="0" collapsed="false">
      <c r="A84" s="297"/>
      <c r="B84" s="303"/>
      <c r="C84" s="304"/>
      <c r="D84" s="304"/>
      <c r="E84" s="304"/>
      <c r="F84" s="304"/>
    </row>
    <row r="85" customFormat="false" ht="36.75" hidden="false" customHeight="true" outlineLevel="0" collapsed="false">
      <c r="A85" s="297" t="n">
        <f aca="false">'ACCS VIGENCIA 2017'!C26</f>
        <v>0</v>
      </c>
      <c r="B85" s="303"/>
      <c r="C85" s="304"/>
      <c r="D85" s="304"/>
      <c r="E85" s="304"/>
      <c r="F85" s="304"/>
    </row>
    <row r="86" customFormat="false" ht="36.75" hidden="false" customHeight="true" outlineLevel="0" collapsed="false">
      <c r="A86" s="297"/>
      <c r="B86" s="303"/>
      <c r="C86" s="304"/>
      <c r="D86" s="304"/>
      <c r="E86" s="304"/>
      <c r="F86" s="304"/>
    </row>
    <row r="87" customFormat="false" ht="36.75" hidden="false" customHeight="true" outlineLevel="0" collapsed="false">
      <c r="A87" s="297"/>
      <c r="B87" s="303"/>
      <c r="C87" s="304"/>
      <c r="D87" s="304"/>
      <c r="E87" s="304"/>
      <c r="F87" s="304"/>
    </row>
    <row r="88" customFormat="false" ht="36.75" hidden="false" customHeight="true" outlineLevel="0" collapsed="false">
      <c r="A88" s="297"/>
      <c r="B88" s="303"/>
      <c r="C88" s="304"/>
      <c r="D88" s="304"/>
      <c r="E88" s="304"/>
      <c r="F88" s="304"/>
    </row>
    <row r="89" customFormat="false" ht="36.75" hidden="false" customHeight="true" outlineLevel="0" collapsed="false">
      <c r="A89" s="297" t="str">
        <f aca="false">'ACCS VIGENCIA 2017'!C27</f>
        <v>A partir del II periodo escolar la institucion realizara una actividad por periodo encargada de desarrollar actividades ludico.pedagogicas </v>
      </c>
      <c r="B89" s="303"/>
      <c r="C89" s="304"/>
      <c r="D89" s="304"/>
      <c r="E89" s="304"/>
      <c r="F89" s="304"/>
    </row>
    <row r="90" customFormat="false" ht="36.75" hidden="false" customHeight="true" outlineLevel="0" collapsed="false">
      <c r="A90" s="297"/>
      <c r="B90" s="303"/>
      <c r="C90" s="304"/>
      <c r="D90" s="304"/>
      <c r="E90" s="304"/>
      <c r="F90" s="304"/>
    </row>
    <row r="91" customFormat="false" ht="36.75" hidden="false" customHeight="true" outlineLevel="0" collapsed="false">
      <c r="A91" s="297"/>
      <c r="B91" s="303"/>
      <c r="C91" s="304"/>
      <c r="D91" s="304"/>
      <c r="E91" s="304"/>
      <c r="F91" s="304"/>
    </row>
    <row r="92" customFormat="false" ht="36.75" hidden="false" customHeight="true" outlineLevel="0" collapsed="false">
      <c r="A92" s="297"/>
      <c r="B92" s="303"/>
      <c r="C92" s="304"/>
      <c r="D92" s="304"/>
      <c r="E92" s="304"/>
      <c r="F92" s="304"/>
    </row>
    <row r="93" customFormat="false" ht="36.75" hidden="false" customHeight="true" outlineLevel="0" collapsed="false">
      <c r="A93" s="297" t="str">
        <f aca="false">'ACCS VIGENCIA 2017'!C28</f>
        <v>Desarrollo de charlas socializadora conlos estudiantes de 2° a 5°  de la importancia que tien el gobierno escolar y sus entes dentro del buen dempeño de una institucion.,</v>
      </c>
      <c r="B93" s="303"/>
      <c r="C93" s="304"/>
      <c r="D93" s="304"/>
      <c r="E93" s="304"/>
      <c r="F93" s="304"/>
    </row>
    <row r="94" customFormat="false" ht="36.75" hidden="false" customHeight="true" outlineLevel="0" collapsed="false">
      <c r="A94" s="297"/>
      <c r="B94" s="303"/>
      <c r="C94" s="304"/>
      <c r="D94" s="304"/>
      <c r="E94" s="304"/>
      <c r="F94" s="304"/>
    </row>
    <row r="95" customFormat="false" ht="36.75" hidden="false" customHeight="true" outlineLevel="0" collapsed="false">
      <c r="A95" s="297"/>
      <c r="B95" s="303"/>
      <c r="C95" s="304"/>
      <c r="D95" s="304"/>
      <c r="E95" s="304"/>
      <c r="F95" s="304"/>
    </row>
    <row r="96" customFormat="false" ht="36.75" hidden="false" customHeight="true" outlineLevel="0" collapsed="false">
      <c r="A96" s="297"/>
      <c r="B96" s="303"/>
      <c r="C96" s="304"/>
      <c r="D96" s="304"/>
      <c r="E96" s="304"/>
      <c r="F96" s="304"/>
    </row>
    <row r="97" customFormat="false" ht="36.75" hidden="false" customHeight="true" outlineLevel="0" collapsed="false">
      <c r="A97" s="297" t="n">
        <f aca="false">'ACCS VIGENCIA 2017'!C29</f>
        <v>0</v>
      </c>
      <c r="B97" s="303"/>
      <c r="C97" s="304"/>
      <c r="D97" s="304"/>
      <c r="E97" s="304"/>
      <c r="F97" s="304"/>
    </row>
    <row r="98" customFormat="false" ht="36.75" hidden="false" customHeight="true" outlineLevel="0" collapsed="false">
      <c r="A98" s="297"/>
      <c r="B98" s="303"/>
      <c r="C98" s="304"/>
      <c r="D98" s="304"/>
      <c r="E98" s="304"/>
      <c r="F98" s="304"/>
    </row>
    <row r="99" customFormat="false" ht="36.75" hidden="false" customHeight="true" outlineLevel="0" collapsed="false">
      <c r="A99" s="297"/>
      <c r="B99" s="303"/>
      <c r="C99" s="304"/>
      <c r="D99" s="304"/>
      <c r="E99" s="304"/>
      <c r="F99" s="304"/>
    </row>
    <row r="100" customFormat="false" ht="36.75" hidden="false" customHeight="true" outlineLevel="0" collapsed="false">
      <c r="A100" s="297"/>
      <c r="B100" s="303"/>
      <c r="C100" s="304"/>
      <c r="D100" s="304"/>
      <c r="E100" s="304"/>
      <c r="F100" s="304"/>
    </row>
    <row r="101" customFormat="false" ht="36.75" hidden="false" customHeight="true" outlineLevel="0" collapsed="false">
      <c r="A101" s="297" t="n">
        <f aca="false">'ACCS VIGENCIA 2017'!C30</f>
        <v>0</v>
      </c>
      <c r="B101" s="303"/>
      <c r="C101" s="304"/>
      <c r="D101" s="304"/>
      <c r="E101" s="304"/>
      <c r="F101" s="304"/>
    </row>
    <row r="102" customFormat="false" ht="36.75" hidden="false" customHeight="true" outlineLevel="0" collapsed="false">
      <c r="A102" s="297"/>
      <c r="B102" s="303"/>
      <c r="C102" s="304"/>
      <c r="D102" s="304"/>
      <c r="E102" s="304"/>
      <c r="F102" s="304"/>
    </row>
    <row r="103" customFormat="false" ht="36.75" hidden="false" customHeight="true" outlineLevel="0" collapsed="false">
      <c r="A103" s="297"/>
      <c r="B103" s="303"/>
      <c r="C103" s="304"/>
      <c r="D103" s="304"/>
      <c r="E103" s="304"/>
      <c r="F103" s="304"/>
    </row>
    <row r="104" customFormat="false" ht="36.75" hidden="false" customHeight="true" outlineLevel="0" collapsed="false">
      <c r="A104" s="297"/>
      <c r="B104" s="303"/>
      <c r="C104" s="304"/>
      <c r="D104" s="304"/>
      <c r="E104" s="304"/>
      <c r="F104" s="304"/>
    </row>
    <row r="105" customFormat="false" ht="36.75" hidden="false" customHeight="true" outlineLevel="0" collapsed="false">
      <c r="A105" s="297" t="str">
        <f aca="false">'ACCS VIGENCIA 2017'!C31</f>
        <v>Realizacion de la dramatizacion del "viacrucis"</v>
      </c>
      <c r="B105" s="303"/>
      <c r="C105" s="304"/>
      <c r="D105" s="304"/>
      <c r="E105" s="304"/>
      <c r="F105" s="304"/>
    </row>
    <row r="106" customFormat="false" ht="36.75" hidden="false" customHeight="true" outlineLevel="0" collapsed="false">
      <c r="A106" s="297"/>
      <c r="B106" s="303"/>
      <c r="C106" s="304"/>
      <c r="D106" s="304"/>
      <c r="E106" s="304"/>
      <c r="F106" s="304"/>
    </row>
    <row r="107" customFormat="false" ht="36.75" hidden="false" customHeight="true" outlineLevel="0" collapsed="false">
      <c r="A107" s="297"/>
      <c r="B107" s="303"/>
      <c r="C107" s="304"/>
      <c r="D107" s="304"/>
      <c r="E107" s="304"/>
      <c r="F107" s="304"/>
    </row>
    <row r="108" customFormat="false" ht="36.75" hidden="false" customHeight="true" outlineLevel="0" collapsed="false">
      <c r="A108" s="297"/>
      <c r="B108" s="303"/>
      <c r="C108" s="304"/>
      <c r="D108" s="304"/>
      <c r="E108" s="304"/>
      <c r="F108" s="304"/>
    </row>
    <row r="109" customFormat="false" ht="36.75" hidden="false" customHeight="true" outlineLevel="0" collapsed="false">
      <c r="A109" s="297" t="str">
        <f aca="false">'ACCS VIGENCIA 2017'!C32</f>
        <v>Realizacion de un acto civico relacionado con la adopcion de la "CATEDRA DE LA PAZ"</v>
      </c>
      <c r="B109" s="303"/>
      <c r="C109" s="304"/>
      <c r="D109" s="304"/>
      <c r="E109" s="304"/>
      <c r="F109" s="304"/>
    </row>
    <row r="110" customFormat="false" ht="36.75" hidden="false" customHeight="true" outlineLevel="0" collapsed="false">
      <c r="A110" s="297"/>
      <c r="B110" s="303"/>
      <c r="C110" s="304"/>
      <c r="D110" s="304"/>
      <c r="E110" s="304"/>
      <c r="F110" s="304"/>
    </row>
    <row r="111" customFormat="false" ht="36.75" hidden="false" customHeight="true" outlineLevel="0" collapsed="false">
      <c r="A111" s="297"/>
      <c r="B111" s="303"/>
      <c r="C111" s="304"/>
      <c r="D111" s="304"/>
      <c r="E111" s="304"/>
      <c r="F111" s="304"/>
    </row>
    <row r="112" customFormat="false" ht="36.75" hidden="false" customHeight="true" outlineLevel="0" collapsed="false">
      <c r="A112" s="297"/>
      <c r="B112" s="303"/>
      <c r="C112" s="304"/>
      <c r="D112" s="304"/>
      <c r="E112" s="304"/>
      <c r="F112" s="304"/>
    </row>
    <row r="113" customFormat="false" ht="36.75" hidden="false" customHeight="true" outlineLevel="0" collapsed="false">
      <c r="A113" s="297" t="n">
        <f aca="false">'ACCS VIGENCIA 2017'!C33</f>
        <v>0</v>
      </c>
      <c r="B113" s="303"/>
      <c r="C113" s="304"/>
      <c r="D113" s="304"/>
      <c r="E113" s="304"/>
      <c r="F113" s="304"/>
    </row>
    <row r="114" customFormat="false" ht="36.75" hidden="false" customHeight="true" outlineLevel="0" collapsed="false">
      <c r="A114" s="297"/>
      <c r="B114" s="303"/>
      <c r="C114" s="304"/>
      <c r="D114" s="304"/>
      <c r="E114" s="304"/>
      <c r="F114" s="304"/>
    </row>
    <row r="115" customFormat="false" ht="36.75" hidden="false" customHeight="true" outlineLevel="0" collapsed="false">
      <c r="A115" s="297"/>
      <c r="B115" s="303"/>
      <c r="C115" s="304"/>
      <c r="D115" s="304"/>
      <c r="E115" s="304"/>
      <c r="F115" s="304"/>
    </row>
    <row r="116" customFormat="false" ht="36.75" hidden="false" customHeight="true" outlineLevel="0" collapsed="false">
      <c r="A116" s="297"/>
      <c r="B116" s="303"/>
      <c r="C116" s="304"/>
      <c r="D116" s="304"/>
      <c r="E116" s="304"/>
      <c r="F116" s="304"/>
    </row>
    <row r="117" customFormat="false" ht="36.75" hidden="false" customHeight="true" outlineLevel="0" collapsed="false">
      <c r="A117" s="305" t="n">
        <f aca="false">'ACCS VIGENCIA 2017'!C34</f>
        <v>0</v>
      </c>
      <c r="B117" s="303"/>
      <c r="C117" s="304"/>
      <c r="D117" s="304"/>
      <c r="E117" s="304"/>
      <c r="F117" s="304"/>
    </row>
    <row r="118" customFormat="false" ht="36.75" hidden="false" customHeight="true" outlineLevel="0" collapsed="false">
      <c r="A118" s="305"/>
      <c r="B118" s="303"/>
      <c r="C118" s="304"/>
      <c r="D118" s="304"/>
      <c r="E118" s="304"/>
      <c r="F118" s="304"/>
    </row>
    <row r="119" customFormat="false" ht="36.75" hidden="false" customHeight="true" outlineLevel="0" collapsed="false">
      <c r="A119" s="305"/>
      <c r="B119" s="303"/>
      <c r="C119" s="304"/>
      <c r="D119" s="304"/>
      <c r="E119" s="304"/>
      <c r="F119" s="304"/>
    </row>
    <row r="120" customFormat="false" ht="36.75" hidden="false" customHeight="true" outlineLevel="0" collapsed="false">
      <c r="A120" s="305"/>
      <c r="B120" s="303"/>
      <c r="C120" s="304"/>
      <c r="D120" s="304"/>
      <c r="E120" s="304"/>
      <c r="F120" s="304"/>
    </row>
    <row r="121" customFormat="false" ht="36.75" hidden="false" customHeight="true" outlineLevel="0" collapsed="false">
      <c r="A121" s="306" t="str">
        <f aca="false">'ACCS VIGENCIA 2017'!C35</f>
        <v>Realizacion de asambleas del consejo academico destinadas a la creacion de la carpeta de registrtos de  eventos significativos diarios.</v>
      </c>
      <c r="B121" s="303"/>
      <c r="C121" s="304"/>
      <c r="D121" s="304"/>
      <c r="E121" s="304"/>
      <c r="F121" s="304"/>
    </row>
    <row r="122" customFormat="false" ht="36.75" hidden="false" customHeight="true" outlineLevel="0" collapsed="false">
      <c r="A122" s="306"/>
      <c r="B122" s="303"/>
      <c r="C122" s="304"/>
      <c r="D122" s="304"/>
      <c r="E122" s="304"/>
      <c r="F122" s="304"/>
    </row>
    <row r="123" customFormat="false" ht="36.75" hidden="false" customHeight="true" outlineLevel="0" collapsed="false">
      <c r="A123" s="306"/>
      <c r="B123" s="303"/>
      <c r="C123" s="304"/>
      <c r="D123" s="304"/>
      <c r="E123" s="304"/>
      <c r="F123" s="304"/>
    </row>
    <row r="124" customFormat="false" ht="36.75" hidden="false" customHeight="true" outlineLevel="0" collapsed="false">
      <c r="A124" s="306"/>
      <c r="B124" s="303"/>
      <c r="C124" s="304"/>
      <c r="D124" s="304"/>
      <c r="E124" s="304"/>
      <c r="F124" s="304"/>
    </row>
    <row r="125" customFormat="false" ht="36.75" hidden="false" customHeight="true" outlineLevel="0" collapsed="false">
      <c r="A125" s="297" t="n">
        <f aca="false">'ACCS VIGENCIA 2017'!C36</f>
        <v>0</v>
      </c>
      <c r="B125" s="303"/>
      <c r="C125" s="304"/>
      <c r="D125" s="304"/>
      <c r="E125" s="304"/>
      <c r="F125" s="304"/>
    </row>
    <row r="126" customFormat="false" ht="36.75" hidden="false" customHeight="true" outlineLevel="0" collapsed="false">
      <c r="A126" s="297"/>
      <c r="B126" s="303"/>
      <c r="C126" s="304"/>
      <c r="D126" s="304"/>
      <c r="E126" s="304"/>
      <c r="F126" s="304"/>
    </row>
    <row r="127" customFormat="false" ht="36.75" hidden="false" customHeight="true" outlineLevel="0" collapsed="false">
      <c r="A127" s="297"/>
      <c r="B127" s="303"/>
      <c r="C127" s="304"/>
      <c r="D127" s="304"/>
      <c r="E127" s="304"/>
      <c r="F127" s="304"/>
    </row>
    <row r="128" customFormat="false" ht="36.75" hidden="false" customHeight="true" outlineLevel="0" collapsed="false">
      <c r="A128" s="297"/>
      <c r="B128" s="303"/>
      <c r="C128" s="304"/>
      <c r="D128" s="304"/>
      <c r="E128" s="304"/>
      <c r="F128" s="304"/>
    </row>
    <row r="129" customFormat="false" ht="36.75" hidden="false" customHeight="true" outlineLevel="0" collapsed="false">
      <c r="A129" s="306" t="n">
        <f aca="false">'ACCS VIGENCIA 2017'!C37</f>
        <v>0</v>
      </c>
      <c r="B129" s="303"/>
      <c r="C129" s="304"/>
      <c r="D129" s="304"/>
      <c r="E129" s="304"/>
      <c r="F129" s="304"/>
    </row>
    <row r="130" customFormat="false" ht="36.75" hidden="false" customHeight="true" outlineLevel="0" collapsed="false">
      <c r="A130" s="306"/>
      <c r="B130" s="303"/>
      <c r="C130" s="304"/>
      <c r="D130" s="304"/>
      <c r="E130" s="304"/>
      <c r="F130" s="304"/>
    </row>
    <row r="131" customFormat="false" ht="36.75" hidden="false" customHeight="true" outlineLevel="0" collapsed="false">
      <c r="A131" s="306"/>
      <c r="B131" s="303"/>
      <c r="C131" s="304"/>
      <c r="D131" s="304"/>
      <c r="E131" s="304"/>
      <c r="F131" s="304"/>
    </row>
    <row r="132" customFormat="false" ht="36.75" hidden="false" customHeight="true" outlineLevel="0" collapsed="false">
      <c r="A132" s="306"/>
      <c r="B132" s="303"/>
      <c r="C132" s="304"/>
      <c r="D132" s="304"/>
      <c r="E132" s="304"/>
      <c r="F132" s="304"/>
    </row>
    <row r="133" customFormat="false" ht="36.75" hidden="false" customHeight="true" outlineLevel="0" collapsed="false">
      <c r="A133" s="297" t="n">
        <f aca="false">'ACCS VIGENCIA 2017'!C38</f>
        <v>0</v>
      </c>
      <c r="B133" s="303"/>
      <c r="C133" s="304"/>
      <c r="D133" s="304"/>
      <c r="E133" s="304"/>
      <c r="F133" s="304"/>
    </row>
    <row r="134" customFormat="false" ht="36.75" hidden="false" customHeight="true" outlineLevel="0" collapsed="false">
      <c r="A134" s="297"/>
      <c r="B134" s="303"/>
      <c r="C134" s="304"/>
      <c r="D134" s="304"/>
      <c r="E134" s="304"/>
      <c r="F134" s="304"/>
    </row>
    <row r="135" customFormat="false" ht="36.75" hidden="false" customHeight="true" outlineLevel="0" collapsed="false">
      <c r="A135" s="297"/>
      <c r="B135" s="303"/>
      <c r="C135" s="304"/>
      <c r="D135" s="304"/>
      <c r="E135" s="304"/>
      <c r="F135" s="304"/>
    </row>
    <row r="136" customFormat="false" ht="36.75" hidden="false" customHeight="true" outlineLevel="0" collapsed="false">
      <c r="A136" s="297"/>
      <c r="B136" s="303"/>
      <c r="C136" s="304"/>
      <c r="D136" s="304"/>
      <c r="E136" s="304"/>
      <c r="F136" s="304"/>
    </row>
    <row r="137" customFormat="false" ht="36.75" hidden="false" customHeight="true" outlineLevel="0" collapsed="false">
      <c r="A137" s="297" t="str">
        <f aca="false">'ACCS VIGENCIA 2017'!C39</f>
        <v>Desarrollo de asambleas de gestiones directiva, acaddemica, financiera y comunitaria, encaminadas a la socializacion de los documentos y materiales de LA  CAJA DEL DIA E .</v>
      </c>
      <c r="B137" s="303"/>
      <c r="C137" s="304"/>
      <c r="D137" s="304"/>
      <c r="E137" s="304"/>
      <c r="F137" s="304"/>
    </row>
    <row r="138" customFormat="false" ht="36.75" hidden="false" customHeight="true" outlineLevel="0" collapsed="false">
      <c r="A138" s="297"/>
      <c r="B138" s="303"/>
      <c r="C138" s="304"/>
      <c r="D138" s="304"/>
      <c r="E138" s="304"/>
      <c r="F138" s="304"/>
    </row>
    <row r="139" customFormat="false" ht="36.75" hidden="false" customHeight="true" outlineLevel="0" collapsed="false">
      <c r="A139" s="297"/>
      <c r="B139" s="303"/>
      <c r="C139" s="304"/>
      <c r="D139" s="304"/>
      <c r="E139" s="304"/>
      <c r="F139" s="304"/>
    </row>
    <row r="140" customFormat="false" ht="36.75" hidden="false" customHeight="true" outlineLevel="0" collapsed="false">
      <c r="A140" s="297"/>
      <c r="B140" s="303"/>
      <c r="C140" s="304"/>
      <c r="D140" s="304"/>
      <c r="E140" s="304"/>
      <c r="F140" s="304"/>
    </row>
    <row r="141" customFormat="false" ht="36.75" hidden="false" customHeight="true" outlineLevel="0" collapsed="false">
      <c r="A141" s="297" t="str">
        <f aca="false">'ACCS VIGENCIA 2017'!C40</f>
        <v>Reunion informativa de asamblea de padres con el fin de socializar los ajustes de referentes acordes a los DBA y actualizacion de los planes de estudio .</v>
      </c>
      <c r="B141" s="303"/>
      <c r="C141" s="304"/>
      <c r="D141" s="304"/>
      <c r="E141" s="304"/>
      <c r="F141" s="304"/>
    </row>
    <row r="142" customFormat="false" ht="36.75" hidden="false" customHeight="true" outlineLevel="0" collapsed="false">
      <c r="A142" s="297"/>
      <c r="B142" s="303"/>
      <c r="C142" s="304"/>
      <c r="D142" s="304"/>
      <c r="E142" s="304"/>
      <c r="F142" s="304"/>
    </row>
    <row r="143" customFormat="false" ht="36.75" hidden="false" customHeight="true" outlineLevel="0" collapsed="false">
      <c r="A143" s="297"/>
      <c r="B143" s="303"/>
      <c r="C143" s="304"/>
      <c r="D143" s="304"/>
      <c r="E143" s="304"/>
      <c r="F143" s="304"/>
    </row>
    <row r="144" customFormat="false" ht="36.75" hidden="false" customHeight="true" outlineLevel="0" collapsed="false">
      <c r="A144" s="297"/>
      <c r="B144" s="303"/>
      <c r="C144" s="304"/>
      <c r="D144" s="304"/>
      <c r="E144" s="304"/>
      <c r="F144" s="304"/>
    </row>
    <row r="145" customFormat="false" ht="36.75" hidden="false" customHeight="true" outlineLevel="0" collapsed="false">
      <c r="A145" s="297" t="n">
        <f aca="false">'ACCS VIGENCIA 2017'!C41</f>
        <v>0</v>
      </c>
      <c r="B145" s="303"/>
      <c r="C145" s="304"/>
      <c r="D145" s="304"/>
      <c r="E145" s="304"/>
      <c r="F145" s="304"/>
    </row>
    <row r="146" customFormat="false" ht="36.75" hidden="false" customHeight="true" outlineLevel="0" collapsed="false">
      <c r="A146" s="297"/>
      <c r="B146" s="303"/>
      <c r="C146" s="304"/>
      <c r="D146" s="304"/>
      <c r="E146" s="304"/>
      <c r="F146" s="304"/>
    </row>
    <row r="147" customFormat="false" ht="36.75" hidden="false" customHeight="true" outlineLevel="0" collapsed="false">
      <c r="A147" s="297"/>
      <c r="B147" s="303"/>
      <c r="C147" s="304"/>
      <c r="D147" s="304"/>
      <c r="E147" s="304"/>
      <c r="F147" s="304"/>
    </row>
    <row r="148" customFormat="false" ht="36.75" hidden="false" customHeight="true" outlineLevel="0" collapsed="false">
      <c r="A148" s="297"/>
      <c r="B148" s="303"/>
      <c r="C148" s="304"/>
      <c r="D148" s="304"/>
      <c r="E148" s="304"/>
      <c r="F148" s="304"/>
    </row>
    <row r="149" customFormat="false" ht="36.75" hidden="false" customHeight="true" outlineLevel="0" collapsed="false">
      <c r="A149" s="297" t="n">
        <f aca="false">'ACCS VIGENCIA 2017'!C42</f>
        <v>0</v>
      </c>
      <c r="B149" s="303"/>
      <c r="C149" s="304"/>
      <c r="D149" s="304"/>
      <c r="E149" s="304"/>
      <c r="F149" s="304"/>
    </row>
    <row r="150" customFormat="false" ht="36.75" hidden="false" customHeight="true" outlineLevel="0" collapsed="false">
      <c r="A150" s="297"/>
      <c r="B150" s="303"/>
      <c r="C150" s="304"/>
      <c r="D150" s="304"/>
      <c r="E150" s="304"/>
      <c r="F150" s="304"/>
    </row>
    <row r="151" customFormat="false" ht="36.75" hidden="false" customHeight="true" outlineLevel="0" collapsed="false">
      <c r="A151" s="297"/>
      <c r="B151" s="303"/>
      <c r="C151" s="304"/>
      <c r="D151" s="304"/>
      <c r="E151" s="304"/>
      <c r="F151" s="304"/>
    </row>
    <row r="152" customFormat="false" ht="36.75" hidden="false" customHeight="true" outlineLevel="0" collapsed="false">
      <c r="A152" s="297"/>
      <c r="B152" s="303"/>
      <c r="C152" s="304"/>
      <c r="D152" s="304"/>
      <c r="E152" s="304"/>
      <c r="F152" s="304"/>
    </row>
    <row r="153" customFormat="false" ht="36.75" hidden="false" customHeight="true" outlineLevel="0" collapsed="false">
      <c r="A153" s="297" t="str">
        <f aca="false">'ACCS VIGENCIA 2017'!C43</f>
        <v>Desarrollo de la actividad del DIA E, DIA E DE LA FAMILIA</v>
      </c>
      <c r="B153" s="303"/>
      <c r="C153" s="304"/>
      <c r="D153" s="304"/>
      <c r="E153" s="304"/>
      <c r="F153" s="304"/>
    </row>
    <row r="154" customFormat="false" ht="36.75" hidden="false" customHeight="true" outlineLevel="0" collapsed="false">
      <c r="A154" s="297"/>
      <c r="B154" s="303"/>
      <c r="C154" s="304"/>
      <c r="D154" s="304"/>
      <c r="E154" s="304"/>
      <c r="F154" s="304"/>
    </row>
    <row r="155" customFormat="false" ht="36.75" hidden="false" customHeight="true" outlineLevel="0" collapsed="false">
      <c r="A155" s="297"/>
      <c r="B155" s="303"/>
      <c r="C155" s="304"/>
      <c r="D155" s="304"/>
      <c r="E155" s="304"/>
      <c r="F155" s="304"/>
    </row>
    <row r="156" customFormat="false" ht="36.75" hidden="false" customHeight="true" outlineLevel="0" collapsed="false">
      <c r="A156" s="297"/>
      <c r="B156" s="303"/>
      <c r="C156" s="304"/>
      <c r="D156" s="304"/>
      <c r="E156" s="304"/>
      <c r="F156" s="304"/>
    </row>
    <row r="157" customFormat="false" ht="36.75" hidden="false" customHeight="true" outlineLevel="0" collapsed="false">
      <c r="A157" s="297" t="n">
        <f aca="false">'ACCS VIGENCIA 2017'!C44</f>
        <v>0</v>
      </c>
      <c r="B157" s="303"/>
      <c r="C157" s="304"/>
      <c r="D157" s="304"/>
      <c r="E157" s="304"/>
      <c r="F157" s="304"/>
    </row>
    <row r="158" customFormat="false" ht="36.75" hidden="false" customHeight="true" outlineLevel="0" collapsed="false">
      <c r="A158" s="297"/>
      <c r="B158" s="303"/>
      <c r="C158" s="304"/>
      <c r="D158" s="304"/>
      <c r="E158" s="304"/>
      <c r="F158" s="304"/>
    </row>
    <row r="159" customFormat="false" ht="36.75" hidden="false" customHeight="true" outlineLevel="0" collapsed="false">
      <c r="A159" s="297"/>
      <c r="B159" s="303"/>
      <c r="C159" s="304"/>
      <c r="D159" s="304"/>
      <c r="E159" s="304"/>
      <c r="F159" s="304"/>
    </row>
    <row r="160" customFormat="false" ht="36.75" hidden="false" customHeight="true" outlineLevel="0" collapsed="false">
      <c r="A160" s="297"/>
      <c r="B160" s="303"/>
      <c r="C160" s="304"/>
      <c r="D160" s="304"/>
      <c r="E160" s="304"/>
      <c r="F160" s="304"/>
    </row>
    <row r="161" customFormat="false" ht="36.75" hidden="false" customHeight="true" outlineLevel="0" collapsed="false">
      <c r="A161" s="297" t="n">
        <f aca="false">'ACCS VIGENCIA 2017'!C45</f>
        <v>0</v>
      </c>
      <c r="B161" s="303"/>
      <c r="C161" s="304"/>
      <c r="D161" s="304"/>
      <c r="E161" s="304"/>
      <c r="F161" s="304"/>
    </row>
    <row r="162" customFormat="false" ht="36.75" hidden="false" customHeight="true" outlineLevel="0" collapsed="false">
      <c r="A162" s="297"/>
      <c r="B162" s="303"/>
      <c r="C162" s="304"/>
      <c r="D162" s="304"/>
      <c r="E162" s="304"/>
      <c r="F162" s="304"/>
    </row>
    <row r="163" customFormat="false" ht="36.75" hidden="false" customHeight="true" outlineLevel="0" collapsed="false">
      <c r="A163" s="297"/>
      <c r="B163" s="303"/>
      <c r="C163" s="304"/>
      <c r="D163" s="304"/>
      <c r="E163" s="304"/>
      <c r="F163" s="304"/>
    </row>
    <row r="164" customFormat="false" ht="36.75" hidden="false" customHeight="true" outlineLevel="0" collapsed="false">
      <c r="A164" s="297"/>
      <c r="B164" s="303"/>
      <c r="C164" s="304"/>
      <c r="D164" s="304"/>
      <c r="E164" s="304"/>
      <c r="F164" s="304"/>
    </row>
    <row r="165" customFormat="false" ht="36.75" hidden="false" customHeight="true" outlineLevel="0" collapsed="false">
      <c r="A165" s="297" t="n">
        <f aca="false">'ACCS VIGENCIA 2017'!C46</f>
        <v>0</v>
      </c>
      <c r="B165" s="303"/>
      <c r="C165" s="304"/>
      <c r="D165" s="304"/>
      <c r="E165" s="304"/>
      <c r="F165" s="304"/>
    </row>
    <row r="166" customFormat="false" ht="36.75" hidden="false" customHeight="true" outlineLevel="0" collapsed="false">
      <c r="A166" s="297"/>
      <c r="B166" s="303"/>
      <c r="C166" s="304"/>
      <c r="D166" s="304"/>
      <c r="E166" s="304"/>
      <c r="F166" s="304"/>
    </row>
    <row r="167" customFormat="false" ht="36.75" hidden="false" customHeight="true" outlineLevel="0" collapsed="false">
      <c r="A167" s="297"/>
      <c r="B167" s="303"/>
      <c r="C167" s="304"/>
      <c r="D167" s="304"/>
      <c r="E167" s="304"/>
      <c r="F167" s="304"/>
    </row>
    <row r="168" customFormat="false" ht="36.75" hidden="false" customHeight="true" outlineLevel="0" collapsed="false">
      <c r="A168" s="297"/>
      <c r="B168" s="303"/>
      <c r="C168" s="304"/>
      <c r="D168" s="304"/>
      <c r="E168" s="304"/>
      <c r="F168" s="304"/>
    </row>
    <row r="169" customFormat="false" ht="36.75" hidden="false" customHeight="true" outlineLevel="0" collapsed="false">
      <c r="A169" s="297" t="str">
        <f aca="false">'ACCS VIGENCIA 2017'!C47</f>
        <v>Desarrollo de jornadas pedagogicas de elaboracion del MANUAL DE INDUCCION DE LOS ESTUDIANTES NUEVOS</v>
      </c>
      <c r="B169" s="303"/>
      <c r="C169" s="304"/>
      <c r="D169" s="304"/>
      <c r="E169" s="304"/>
      <c r="F169" s="304"/>
    </row>
    <row r="170" customFormat="false" ht="36.75" hidden="false" customHeight="true" outlineLevel="0" collapsed="false">
      <c r="A170" s="297"/>
      <c r="B170" s="303"/>
      <c r="C170" s="304"/>
      <c r="D170" s="304"/>
      <c r="E170" s="304"/>
      <c r="F170" s="304"/>
    </row>
    <row r="171" customFormat="false" ht="36.75" hidden="false" customHeight="true" outlineLevel="0" collapsed="false">
      <c r="A171" s="297"/>
      <c r="B171" s="303"/>
      <c r="C171" s="304"/>
      <c r="D171" s="304"/>
      <c r="E171" s="304"/>
      <c r="F171" s="304"/>
    </row>
    <row r="172" customFormat="false" ht="36.75" hidden="false" customHeight="true" outlineLevel="0" collapsed="false">
      <c r="A172" s="297"/>
      <c r="B172" s="303"/>
      <c r="C172" s="304"/>
      <c r="D172" s="304"/>
      <c r="E172" s="304"/>
      <c r="F172" s="304"/>
    </row>
    <row r="173" customFormat="false" ht="36.75" hidden="false" customHeight="true" outlineLevel="0" collapsed="false">
      <c r="A173" s="297" t="n">
        <f aca="false">'ACCS VIGENCIA 2017'!C48</f>
        <v>0</v>
      </c>
      <c r="B173" s="303"/>
      <c r="C173" s="304"/>
      <c r="D173" s="304"/>
      <c r="E173" s="304"/>
      <c r="F173" s="304"/>
    </row>
    <row r="174" customFormat="false" ht="36.75" hidden="false" customHeight="true" outlineLevel="0" collapsed="false">
      <c r="A174" s="297"/>
      <c r="B174" s="303"/>
      <c r="C174" s="304"/>
      <c r="D174" s="304"/>
      <c r="E174" s="304"/>
      <c r="F174" s="304"/>
    </row>
    <row r="175" customFormat="false" ht="36.75" hidden="false" customHeight="true" outlineLevel="0" collapsed="false">
      <c r="A175" s="297"/>
      <c r="B175" s="303"/>
      <c r="C175" s="304"/>
      <c r="D175" s="304"/>
      <c r="E175" s="304"/>
      <c r="F175" s="304"/>
    </row>
    <row r="176" customFormat="false" ht="36.75" hidden="false" customHeight="true" outlineLevel="0" collapsed="false">
      <c r="A176" s="297"/>
      <c r="B176" s="303"/>
      <c r="C176" s="304"/>
      <c r="D176" s="304"/>
      <c r="E176" s="304"/>
      <c r="F176" s="304"/>
    </row>
    <row r="177" customFormat="false" ht="36.75" hidden="false" customHeight="true" outlineLevel="0" collapsed="false">
      <c r="A177" s="297" t="n">
        <f aca="false">'ACCS VIGENCIA 2017'!C49</f>
        <v>0</v>
      </c>
      <c r="B177" s="303"/>
      <c r="C177" s="304"/>
      <c r="D177" s="304"/>
      <c r="E177" s="304"/>
      <c r="F177" s="304"/>
    </row>
    <row r="178" customFormat="false" ht="36.75" hidden="false" customHeight="true" outlineLevel="0" collapsed="false">
      <c r="A178" s="297"/>
      <c r="B178" s="303"/>
      <c r="C178" s="304"/>
      <c r="D178" s="304"/>
      <c r="E178" s="304"/>
      <c r="F178" s="304"/>
    </row>
    <row r="179" customFormat="false" ht="36.75" hidden="false" customHeight="true" outlineLevel="0" collapsed="false">
      <c r="A179" s="297"/>
      <c r="B179" s="303"/>
      <c r="C179" s="304"/>
      <c r="D179" s="304"/>
      <c r="E179" s="304"/>
      <c r="F179" s="304"/>
    </row>
    <row r="180" customFormat="false" ht="36.75" hidden="false" customHeight="true" outlineLevel="0" collapsed="false">
      <c r="A180" s="297"/>
      <c r="B180" s="303"/>
      <c r="C180" s="304"/>
      <c r="D180" s="304"/>
      <c r="E180" s="304"/>
      <c r="F180" s="304"/>
    </row>
    <row r="181" customFormat="false" ht="36.75" hidden="false" customHeight="true" outlineLevel="0" collapsed="false">
      <c r="A181" s="297" t="n">
        <f aca="false">'ACCS VIGENCIA 2017'!C50</f>
        <v>0</v>
      </c>
      <c r="B181" s="303"/>
      <c r="C181" s="304"/>
      <c r="D181" s="304"/>
      <c r="E181" s="304"/>
      <c r="F181" s="304"/>
    </row>
    <row r="182" customFormat="false" ht="36.75" hidden="false" customHeight="true" outlineLevel="0" collapsed="false">
      <c r="A182" s="297"/>
      <c r="B182" s="303"/>
      <c r="C182" s="304"/>
      <c r="D182" s="304"/>
      <c r="E182" s="304"/>
      <c r="F182" s="304"/>
    </row>
    <row r="183" customFormat="false" ht="36.75" hidden="false" customHeight="true" outlineLevel="0" collapsed="false">
      <c r="A183" s="297"/>
      <c r="B183" s="303"/>
      <c r="C183" s="304"/>
      <c r="D183" s="304"/>
      <c r="E183" s="304"/>
      <c r="F183" s="304"/>
    </row>
    <row r="184" customFormat="false" ht="36.75" hidden="false" customHeight="true" outlineLevel="0" collapsed="false">
      <c r="A184" s="297"/>
      <c r="B184" s="303"/>
      <c r="C184" s="304"/>
      <c r="D184" s="304"/>
      <c r="E184" s="304"/>
      <c r="F184" s="304"/>
    </row>
    <row r="185" customFormat="false" ht="36.75" hidden="false" customHeight="true" outlineLevel="0" collapsed="false">
      <c r="A185" s="297" t="str">
        <f aca="false">'ACCS VIGENCIA 2017'!C51</f>
        <v>Realizacion de Asambleas del Consejo Directivo con el fin de tomar decisiones y seleccionar  LA  UBICACIÓN Y ADECUACION  del aula destinada a  SALA DE LECTURA"</v>
      </c>
      <c r="B185" s="303"/>
      <c r="C185" s="304"/>
      <c r="D185" s="304"/>
      <c r="E185" s="304"/>
      <c r="F185" s="304"/>
    </row>
    <row r="186" customFormat="false" ht="36.75" hidden="false" customHeight="true" outlineLevel="0" collapsed="false">
      <c r="A186" s="297"/>
      <c r="B186" s="303"/>
      <c r="C186" s="304"/>
      <c r="D186" s="304"/>
      <c r="E186" s="304"/>
      <c r="F186" s="304"/>
    </row>
    <row r="187" customFormat="false" ht="36.75" hidden="false" customHeight="true" outlineLevel="0" collapsed="false">
      <c r="A187" s="297"/>
      <c r="B187" s="303"/>
      <c r="C187" s="304"/>
      <c r="D187" s="304"/>
      <c r="E187" s="304"/>
      <c r="F187" s="304"/>
    </row>
    <row r="188" customFormat="false" ht="36.75" hidden="false" customHeight="true" outlineLevel="0" collapsed="false">
      <c r="A188" s="297"/>
      <c r="B188" s="303"/>
      <c r="C188" s="304"/>
      <c r="D188" s="304"/>
      <c r="E188" s="304"/>
      <c r="F188" s="304"/>
    </row>
    <row r="189" customFormat="false" ht="36.75" hidden="false" customHeight="true" outlineLevel="0" collapsed="false">
      <c r="A189" s="297" t="n">
        <f aca="false">'ACCS VIGENCIA 2017'!C52</f>
        <v>0</v>
      </c>
      <c r="B189" s="303"/>
      <c r="C189" s="304"/>
      <c r="D189" s="304"/>
      <c r="E189" s="304"/>
      <c r="F189" s="304"/>
    </row>
    <row r="190" customFormat="false" ht="36.75" hidden="false" customHeight="true" outlineLevel="0" collapsed="false">
      <c r="A190" s="297"/>
      <c r="B190" s="303"/>
      <c r="C190" s="304"/>
      <c r="D190" s="304"/>
      <c r="E190" s="304"/>
      <c r="F190" s="304"/>
    </row>
    <row r="191" customFormat="false" ht="36.75" hidden="false" customHeight="true" outlineLevel="0" collapsed="false">
      <c r="A191" s="297"/>
      <c r="B191" s="303"/>
      <c r="C191" s="304"/>
      <c r="D191" s="304"/>
      <c r="E191" s="304"/>
      <c r="F191" s="304"/>
    </row>
    <row r="192" customFormat="false" ht="36.75" hidden="false" customHeight="true" outlineLevel="0" collapsed="false">
      <c r="A192" s="297"/>
      <c r="B192" s="303"/>
      <c r="C192" s="304"/>
      <c r="D192" s="304"/>
      <c r="E192" s="304"/>
      <c r="F192" s="304"/>
    </row>
    <row r="193" customFormat="false" ht="36.75" hidden="false" customHeight="true" outlineLevel="0" collapsed="false">
      <c r="A193" s="297" t="n">
        <f aca="false">'ACCS VIGENCIA 2017'!C53</f>
        <v>0</v>
      </c>
      <c r="B193" s="303"/>
      <c r="C193" s="304"/>
      <c r="D193" s="304"/>
      <c r="E193" s="304"/>
      <c r="F193" s="304"/>
    </row>
    <row r="194" customFormat="false" ht="36.75" hidden="false" customHeight="true" outlineLevel="0" collapsed="false">
      <c r="A194" s="297"/>
      <c r="B194" s="303"/>
      <c r="C194" s="304"/>
      <c r="D194" s="304"/>
      <c r="E194" s="304"/>
      <c r="F194" s="304"/>
    </row>
    <row r="195" customFormat="false" ht="36.75" hidden="false" customHeight="true" outlineLevel="0" collapsed="false">
      <c r="A195" s="297"/>
      <c r="B195" s="303"/>
      <c r="C195" s="304"/>
      <c r="D195" s="304"/>
      <c r="E195" s="304"/>
      <c r="F195" s="304"/>
    </row>
    <row r="196" customFormat="false" ht="36.75" hidden="false" customHeight="true" outlineLevel="0" collapsed="false">
      <c r="A196" s="297"/>
      <c r="B196" s="303"/>
      <c r="C196" s="304"/>
      <c r="D196" s="304"/>
      <c r="E196" s="304"/>
      <c r="F196" s="304"/>
    </row>
    <row r="197" customFormat="false" ht="36.75" hidden="false" customHeight="true" outlineLevel="0" collapsed="false">
      <c r="A197" s="297" t="n">
        <f aca="false">'ACCS VIGENCIA 2017'!C54</f>
        <v>0</v>
      </c>
      <c r="B197" s="303"/>
      <c r="C197" s="304"/>
      <c r="D197" s="304"/>
      <c r="E197" s="304"/>
      <c r="F197" s="304"/>
    </row>
    <row r="198" customFormat="false" ht="36.75" hidden="false" customHeight="true" outlineLevel="0" collapsed="false">
      <c r="A198" s="297"/>
      <c r="B198" s="303"/>
      <c r="C198" s="304"/>
      <c r="D198" s="304"/>
      <c r="E198" s="304"/>
      <c r="F198" s="304"/>
    </row>
    <row r="199" customFormat="false" ht="36.75" hidden="false" customHeight="true" outlineLevel="0" collapsed="false">
      <c r="A199" s="297"/>
      <c r="B199" s="303"/>
      <c r="C199" s="304"/>
      <c r="D199" s="304"/>
      <c r="E199" s="304"/>
      <c r="F199" s="304"/>
    </row>
    <row r="200" customFormat="false" ht="36.75" hidden="false" customHeight="true" outlineLevel="0" collapsed="false">
      <c r="A200" s="297"/>
      <c r="B200" s="303"/>
      <c r="C200" s="304"/>
      <c r="D200" s="304"/>
      <c r="E200" s="304"/>
      <c r="F200" s="304"/>
    </row>
    <row r="201" customFormat="false" ht="36.75" hidden="false" customHeight="true" outlineLevel="0" collapsed="false">
      <c r="A201" s="297" t="str">
        <f aca="false">'ACCS VIGENCIA 2017'!C55</f>
        <v>Desarrollo de asambleas de gestiones directiva, acaddemica, financiera y comunitaria, encaminadas al diseño del PLAN DE ESTIMULOS a los diversos integrantes de la comunidad educativa.</v>
      </c>
      <c r="B201" s="303"/>
      <c r="C201" s="304"/>
      <c r="D201" s="304"/>
      <c r="E201" s="304"/>
      <c r="F201" s="304"/>
    </row>
    <row r="202" customFormat="false" ht="36.75" hidden="false" customHeight="true" outlineLevel="0" collapsed="false">
      <c r="A202" s="297"/>
      <c r="B202" s="303"/>
      <c r="C202" s="304"/>
      <c r="D202" s="304"/>
      <c r="E202" s="304"/>
      <c r="F202" s="304"/>
    </row>
    <row r="203" customFormat="false" ht="36.75" hidden="false" customHeight="true" outlineLevel="0" collapsed="false">
      <c r="A203" s="297"/>
      <c r="B203" s="303"/>
      <c r="C203" s="304"/>
      <c r="D203" s="304"/>
      <c r="E203" s="304"/>
      <c r="F203" s="304"/>
    </row>
    <row r="204" customFormat="false" ht="36.75" hidden="false" customHeight="true" outlineLevel="0" collapsed="false">
      <c r="A204" s="297"/>
      <c r="B204" s="303"/>
      <c r="C204" s="304"/>
      <c r="D204" s="304"/>
      <c r="E204" s="304"/>
      <c r="F204" s="304"/>
    </row>
    <row r="205" customFormat="false" ht="36.75" hidden="false" customHeight="true" outlineLevel="0" collapsed="false">
      <c r="A205" s="297" t="n">
        <f aca="false">'ACCS VIGENCIA 2017'!C56</f>
        <v>0</v>
      </c>
      <c r="B205" s="303"/>
      <c r="C205" s="304"/>
      <c r="D205" s="304"/>
      <c r="E205" s="304"/>
      <c r="F205" s="304"/>
    </row>
    <row r="206" customFormat="false" ht="36.75" hidden="false" customHeight="true" outlineLevel="0" collapsed="false">
      <c r="A206" s="297"/>
      <c r="B206" s="303"/>
      <c r="C206" s="304"/>
      <c r="D206" s="304"/>
      <c r="E206" s="304"/>
      <c r="F206" s="304"/>
    </row>
    <row r="207" customFormat="false" ht="36.75" hidden="false" customHeight="true" outlineLevel="0" collapsed="false">
      <c r="A207" s="297"/>
      <c r="B207" s="303"/>
      <c r="C207" s="304"/>
      <c r="D207" s="304"/>
      <c r="E207" s="304"/>
      <c r="F207" s="304"/>
    </row>
    <row r="208" customFormat="false" ht="36.75" hidden="false" customHeight="true" outlineLevel="0" collapsed="false">
      <c r="A208" s="297"/>
      <c r="B208" s="303"/>
      <c r="C208" s="304"/>
      <c r="D208" s="304"/>
      <c r="E208" s="304"/>
      <c r="F208" s="304"/>
    </row>
    <row r="209" customFormat="false" ht="36.75" hidden="false" customHeight="true" outlineLevel="0" collapsed="false">
      <c r="A209" s="297" t="n">
        <f aca="false">'ACCS VIGENCIA 2017'!C57</f>
        <v>0</v>
      </c>
      <c r="B209" s="303"/>
      <c r="C209" s="304"/>
      <c r="D209" s="304"/>
      <c r="E209" s="304"/>
      <c r="F209" s="304"/>
    </row>
    <row r="210" customFormat="false" ht="36.75" hidden="false" customHeight="true" outlineLevel="0" collapsed="false">
      <c r="A210" s="297"/>
      <c r="B210" s="303"/>
      <c r="C210" s="304"/>
      <c r="D210" s="304"/>
      <c r="E210" s="304"/>
      <c r="F210" s="304"/>
    </row>
    <row r="211" customFormat="false" ht="36.75" hidden="false" customHeight="true" outlineLevel="0" collapsed="false">
      <c r="A211" s="297"/>
      <c r="B211" s="303"/>
      <c r="C211" s="304"/>
      <c r="D211" s="304"/>
      <c r="E211" s="304"/>
      <c r="F211" s="304"/>
    </row>
    <row r="212" customFormat="false" ht="36.75" hidden="false" customHeight="true" outlineLevel="0" collapsed="false">
      <c r="A212" s="297"/>
      <c r="B212" s="303"/>
      <c r="C212" s="304"/>
      <c r="D212" s="304"/>
      <c r="E212" s="304"/>
      <c r="F212" s="304"/>
    </row>
    <row r="213" customFormat="false" ht="36.75" hidden="false" customHeight="true" outlineLevel="0" collapsed="false">
      <c r="A213" s="297" t="n">
        <f aca="false">'ACCS VIGENCIA 2017'!C58</f>
        <v>0</v>
      </c>
      <c r="B213" s="303"/>
      <c r="C213" s="304"/>
      <c r="D213" s="304"/>
      <c r="E213" s="304"/>
      <c r="F213" s="304"/>
    </row>
    <row r="214" customFormat="false" ht="36.75" hidden="false" customHeight="true" outlineLevel="0" collapsed="false">
      <c r="A214" s="297"/>
      <c r="B214" s="303"/>
      <c r="C214" s="304"/>
      <c r="D214" s="304"/>
      <c r="E214" s="304"/>
      <c r="F214" s="304"/>
    </row>
    <row r="215" customFormat="false" ht="36.75" hidden="false" customHeight="true" outlineLevel="0" collapsed="false">
      <c r="A215" s="297"/>
      <c r="B215" s="303"/>
      <c r="C215" s="304"/>
      <c r="D215" s="304"/>
      <c r="E215" s="304"/>
      <c r="F215" s="304"/>
    </row>
    <row r="216" customFormat="false" ht="36.75" hidden="false" customHeight="true" outlineLevel="0" collapsed="false">
      <c r="A216" s="297"/>
      <c r="B216" s="303"/>
      <c r="C216" s="304"/>
      <c r="D216" s="304"/>
      <c r="E216" s="304"/>
      <c r="F216" s="304"/>
    </row>
    <row r="217" customFormat="false" ht="36.75" hidden="false" customHeight="true" outlineLevel="0" collapsed="false">
      <c r="A217" s="297" t="n">
        <f aca="false">'ACCS VIGENCIA 2017'!C59</f>
        <v>0</v>
      </c>
      <c r="B217" s="303"/>
      <c r="C217" s="304"/>
      <c r="D217" s="304"/>
      <c r="E217" s="304"/>
      <c r="F217" s="304"/>
    </row>
    <row r="218" customFormat="false" ht="36.75" hidden="false" customHeight="true" outlineLevel="0" collapsed="false">
      <c r="A218" s="297"/>
      <c r="B218" s="303"/>
      <c r="C218" s="304"/>
      <c r="D218" s="304"/>
      <c r="E218" s="304"/>
      <c r="F218" s="304"/>
    </row>
    <row r="219" customFormat="false" ht="36.75" hidden="false" customHeight="true" outlineLevel="0" collapsed="false">
      <c r="A219" s="297"/>
      <c r="B219" s="303"/>
      <c r="C219" s="304"/>
      <c r="D219" s="304"/>
      <c r="E219" s="304"/>
      <c r="F219" s="304"/>
    </row>
    <row r="220" customFormat="false" ht="36.75" hidden="false" customHeight="true" outlineLevel="0" collapsed="false">
      <c r="A220" s="297"/>
      <c r="B220" s="303"/>
      <c r="C220" s="304"/>
      <c r="D220" s="304"/>
      <c r="E220" s="304"/>
      <c r="F220" s="304"/>
    </row>
    <row r="221" customFormat="false" ht="36.75" hidden="false" customHeight="true" outlineLevel="0" collapsed="false">
      <c r="A221" s="297" t="n">
        <f aca="false">'ACCS VIGENCIA 2017'!C60</f>
        <v>0</v>
      </c>
      <c r="B221" s="303"/>
      <c r="C221" s="304"/>
      <c r="D221" s="304"/>
      <c r="E221" s="304"/>
      <c r="F221" s="304"/>
    </row>
    <row r="222" customFormat="false" ht="36.75" hidden="false" customHeight="true" outlineLevel="0" collapsed="false">
      <c r="A222" s="297"/>
      <c r="B222" s="303"/>
      <c r="C222" s="304"/>
      <c r="D222" s="304"/>
      <c r="E222" s="304"/>
      <c r="F222" s="304"/>
    </row>
    <row r="223" customFormat="false" ht="36.75" hidden="false" customHeight="true" outlineLevel="0" collapsed="false">
      <c r="A223" s="297"/>
      <c r="B223" s="303"/>
      <c r="C223" s="304"/>
      <c r="D223" s="304"/>
      <c r="E223" s="304"/>
      <c r="F223" s="304"/>
    </row>
    <row r="224" customFormat="false" ht="36.75" hidden="false" customHeight="true" outlineLevel="0" collapsed="false">
      <c r="A224" s="297"/>
      <c r="B224" s="303"/>
      <c r="C224" s="304"/>
      <c r="D224" s="304"/>
      <c r="E224" s="304"/>
      <c r="F224" s="304"/>
    </row>
    <row r="225" customFormat="false" ht="36.75" hidden="false" customHeight="true" outlineLevel="0" collapsed="false">
      <c r="A225" s="297" t="n">
        <f aca="false">'ACCS VIGENCIA 2017'!C61</f>
        <v>0</v>
      </c>
      <c r="B225" s="303"/>
      <c r="C225" s="304"/>
      <c r="D225" s="304"/>
      <c r="E225" s="304"/>
      <c r="F225" s="304"/>
    </row>
    <row r="226" customFormat="false" ht="36.75" hidden="false" customHeight="true" outlineLevel="0" collapsed="false">
      <c r="A226" s="297"/>
      <c r="B226" s="303"/>
      <c r="C226" s="304"/>
      <c r="D226" s="304"/>
      <c r="E226" s="304"/>
      <c r="F226" s="304"/>
    </row>
    <row r="227" customFormat="false" ht="36.75" hidden="false" customHeight="true" outlineLevel="0" collapsed="false">
      <c r="A227" s="297"/>
      <c r="B227" s="303"/>
      <c r="C227" s="304"/>
      <c r="D227" s="304"/>
      <c r="E227" s="304"/>
      <c r="F227" s="304"/>
    </row>
    <row r="228" customFormat="false" ht="36.75" hidden="false" customHeight="true" outlineLevel="0" collapsed="false">
      <c r="A228" s="297"/>
      <c r="B228" s="303"/>
      <c r="C228" s="304"/>
      <c r="D228" s="304"/>
      <c r="E228" s="304"/>
      <c r="F228" s="304"/>
    </row>
    <row r="229" customFormat="false" ht="36.75" hidden="false" customHeight="true" outlineLevel="0" collapsed="false">
      <c r="A229" s="297" t="n">
        <f aca="false">'ACCS VIGENCIA 2017'!C62</f>
        <v>0</v>
      </c>
      <c r="B229" s="303"/>
      <c r="C229" s="304"/>
      <c r="D229" s="304"/>
      <c r="E229" s="304"/>
      <c r="F229" s="304"/>
    </row>
    <row r="230" customFormat="false" ht="36.75" hidden="false" customHeight="true" outlineLevel="0" collapsed="false">
      <c r="A230" s="297"/>
      <c r="B230" s="303"/>
      <c r="C230" s="304"/>
      <c r="D230" s="304"/>
      <c r="E230" s="304"/>
      <c r="F230" s="304"/>
    </row>
    <row r="231" customFormat="false" ht="36.75" hidden="false" customHeight="true" outlineLevel="0" collapsed="false">
      <c r="A231" s="297"/>
      <c r="B231" s="303"/>
      <c r="C231" s="304"/>
      <c r="D231" s="304"/>
      <c r="E231" s="304"/>
      <c r="F231" s="304"/>
    </row>
    <row r="232" customFormat="false" ht="36.75" hidden="false" customHeight="true" outlineLevel="0" collapsed="false">
      <c r="A232" s="297"/>
      <c r="B232" s="303"/>
      <c r="C232" s="304"/>
      <c r="D232" s="304"/>
      <c r="E232" s="304"/>
      <c r="F232" s="304"/>
    </row>
    <row r="233" customFormat="false" ht="36.75" hidden="false" customHeight="true" outlineLevel="0" collapsed="false">
      <c r="A233" s="297" t="str">
        <f aca="false">'ACCS VIGENCIA 2017'!C63</f>
        <v>Desarrollo de reuniones de los lideres de las Gestiones con el fin de desarrollar la lista de entidades del sector productivo conpotencial para vincularse a la institucion .</v>
      </c>
      <c r="B233" s="303"/>
      <c r="C233" s="304"/>
      <c r="D233" s="304"/>
      <c r="E233" s="304"/>
      <c r="F233" s="304"/>
    </row>
    <row r="234" customFormat="false" ht="36.75" hidden="false" customHeight="true" outlineLevel="0" collapsed="false">
      <c r="A234" s="297"/>
      <c r="B234" s="303"/>
      <c r="C234" s="304"/>
      <c r="D234" s="304"/>
      <c r="E234" s="304"/>
      <c r="F234" s="304"/>
    </row>
    <row r="235" customFormat="false" ht="36.75" hidden="false" customHeight="true" outlineLevel="0" collapsed="false">
      <c r="A235" s="297"/>
      <c r="B235" s="303"/>
      <c r="C235" s="304"/>
      <c r="D235" s="304"/>
      <c r="E235" s="304"/>
      <c r="F235" s="304"/>
    </row>
    <row r="236" customFormat="false" ht="36.75" hidden="false" customHeight="true" outlineLevel="0" collapsed="false">
      <c r="A236" s="297"/>
      <c r="B236" s="303"/>
      <c r="C236" s="304"/>
      <c r="D236" s="304"/>
      <c r="E236" s="304"/>
      <c r="F236" s="304"/>
    </row>
    <row r="237" customFormat="false" ht="36.75" hidden="false" customHeight="true" outlineLevel="0" collapsed="false">
      <c r="A237" s="297" t="n">
        <f aca="false">'ACCS VIGENCIA 2017'!C64</f>
        <v>0</v>
      </c>
      <c r="B237" s="303"/>
      <c r="C237" s="304"/>
      <c r="D237" s="304"/>
      <c r="E237" s="304"/>
      <c r="F237" s="304"/>
    </row>
    <row r="238" customFormat="false" ht="36.75" hidden="false" customHeight="true" outlineLevel="0" collapsed="false">
      <c r="A238" s="297"/>
      <c r="B238" s="303"/>
      <c r="C238" s="304"/>
      <c r="D238" s="304"/>
      <c r="E238" s="304"/>
      <c r="F238" s="304"/>
    </row>
    <row r="239" customFormat="false" ht="36.75" hidden="false" customHeight="true" outlineLevel="0" collapsed="false">
      <c r="A239" s="297"/>
      <c r="B239" s="303"/>
      <c r="C239" s="304"/>
      <c r="D239" s="304"/>
      <c r="E239" s="304"/>
      <c r="F239" s="304"/>
    </row>
    <row r="240" customFormat="false" ht="36.75" hidden="false" customHeight="true" outlineLevel="0" collapsed="false">
      <c r="A240" s="297"/>
      <c r="B240" s="303"/>
      <c r="C240" s="304"/>
      <c r="D240" s="304"/>
      <c r="E240" s="304"/>
      <c r="F240" s="304"/>
    </row>
    <row r="241" customFormat="false" ht="36.75" hidden="false" customHeight="true" outlineLevel="0" collapsed="false">
      <c r="A241" s="297" t="n">
        <f aca="false">'ACCS VIGENCIA 2017'!C65</f>
        <v>0</v>
      </c>
      <c r="B241" s="303"/>
      <c r="C241" s="304"/>
      <c r="D241" s="304"/>
      <c r="E241" s="304"/>
      <c r="F241" s="304"/>
    </row>
    <row r="242" customFormat="false" ht="36.75" hidden="false" customHeight="true" outlineLevel="0" collapsed="false">
      <c r="A242" s="297"/>
      <c r="B242" s="303"/>
      <c r="C242" s="304"/>
      <c r="D242" s="304"/>
      <c r="E242" s="304"/>
      <c r="F242" s="304"/>
    </row>
    <row r="243" customFormat="false" ht="36.75" hidden="false" customHeight="true" outlineLevel="0" collapsed="false">
      <c r="A243" s="297"/>
      <c r="B243" s="303"/>
      <c r="C243" s="304"/>
      <c r="D243" s="304"/>
      <c r="E243" s="304"/>
      <c r="F243" s="304"/>
    </row>
    <row r="244" customFormat="false" ht="36.75" hidden="false" customHeight="true" outlineLevel="0" collapsed="false">
      <c r="A244" s="297"/>
      <c r="B244" s="303"/>
      <c r="C244" s="304"/>
      <c r="D244" s="304"/>
      <c r="E244" s="304"/>
      <c r="F244" s="304"/>
    </row>
    <row r="245" customFormat="false" ht="36.75" hidden="false" customHeight="true" outlineLevel="0" collapsed="false">
      <c r="A245" s="297" t="n">
        <f aca="false">'ACCS VIGENCIA 2017'!C66</f>
        <v>0</v>
      </c>
      <c r="B245" s="303"/>
      <c r="C245" s="304"/>
      <c r="D245" s="304"/>
      <c r="E245" s="304"/>
      <c r="F245" s="304"/>
    </row>
    <row r="246" customFormat="false" ht="36.75" hidden="false" customHeight="true" outlineLevel="0" collapsed="false">
      <c r="A246" s="297"/>
      <c r="B246" s="303"/>
      <c r="C246" s="304"/>
      <c r="D246" s="304"/>
      <c r="E246" s="304"/>
      <c r="F246" s="304"/>
    </row>
    <row r="247" customFormat="false" ht="36.75" hidden="false" customHeight="true" outlineLevel="0" collapsed="false">
      <c r="A247" s="297"/>
      <c r="B247" s="303"/>
      <c r="C247" s="304"/>
      <c r="D247" s="304"/>
      <c r="E247" s="304"/>
      <c r="F247" s="304"/>
    </row>
    <row r="248" customFormat="false" ht="36.75" hidden="false" customHeight="true" outlineLevel="0" collapsed="false">
      <c r="A248" s="297"/>
      <c r="B248" s="303"/>
      <c r="C248" s="304"/>
      <c r="D248" s="304"/>
      <c r="E248" s="304"/>
      <c r="F248" s="304"/>
    </row>
    <row r="249" customFormat="false" ht="36.75" hidden="false" customHeight="true" outlineLevel="0" collapsed="false">
      <c r="A249" s="297" t="n">
        <f aca="false">'ACCS VIGENCIA 2017'!C67</f>
        <v>0</v>
      </c>
      <c r="B249" s="303"/>
      <c r="C249" s="304"/>
      <c r="D249" s="304"/>
      <c r="E249" s="304"/>
      <c r="F249" s="304"/>
    </row>
    <row r="250" customFormat="false" ht="36.75" hidden="false" customHeight="true" outlineLevel="0" collapsed="false">
      <c r="A250" s="297"/>
      <c r="B250" s="303"/>
      <c r="C250" s="304"/>
      <c r="D250" s="304"/>
      <c r="E250" s="304"/>
      <c r="F250" s="304"/>
    </row>
    <row r="251" customFormat="false" ht="36.75" hidden="false" customHeight="true" outlineLevel="0" collapsed="false">
      <c r="A251" s="297"/>
      <c r="B251" s="303"/>
      <c r="C251" s="304"/>
      <c r="D251" s="304"/>
      <c r="E251" s="304"/>
      <c r="F251" s="304"/>
    </row>
    <row r="252" customFormat="false" ht="36.75" hidden="false" customHeight="true" outlineLevel="0" collapsed="false">
      <c r="A252" s="297"/>
      <c r="B252" s="303"/>
      <c r="C252" s="304"/>
      <c r="D252" s="304"/>
      <c r="E252" s="304"/>
      <c r="F252" s="304"/>
    </row>
    <row r="253" customFormat="false" ht="36.75" hidden="false" customHeight="true" outlineLevel="0" collapsed="false">
      <c r="A253" s="297" t="str">
        <f aca="false">'ACCS VIGENCIA 2017'!C68</f>
        <v>Desarrollo de una actividad de integracion en la Semana Cultural y Deportiva  con otros EE cercanos.</v>
      </c>
      <c r="B253" s="303"/>
      <c r="C253" s="304"/>
      <c r="D253" s="304"/>
      <c r="E253" s="304"/>
      <c r="F253" s="304"/>
    </row>
    <row r="254" customFormat="false" ht="36.75" hidden="false" customHeight="true" outlineLevel="0" collapsed="false">
      <c r="A254" s="297"/>
      <c r="B254" s="303"/>
      <c r="C254" s="304"/>
      <c r="D254" s="304"/>
      <c r="E254" s="304"/>
      <c r="F254" s="304"/>
    </row>
    <row r="255" customFormat="false" ht="36.75" hidden="false" customHeight="true" outlineLevel="0" collapsed="false">
      <c r="A255" s="297"/>
      <c r="B255" s="303"/>
      <c r="C255" s="304"/>
      <c r="D255" s="304"/>
      <c r="E255" s="304"/>
      <c r="F255" s="304"/>
    </row>
    <row r="256" customFormat="false" ht="36.75" hidden="false" customHeight="true" outlineLevel="0" collapsed="false">
      <c r="A256" s="297"/>
      <c r="B256" s="303"/>
      <c r="C256" s="304"/>
      <c r="D256" s="304"/>
      <c r="E256" s="304"/>
      <c r="F256" s="304"/>
    </row>
    <row r="257" customFormat="false" ht="36.75" hidden="false" customHeight="true" outlineLevel="0" collapsed="false">
      <c r="A257" s="297" t="n">
        <f aca="false">'ACCS VIGENCIA 2017'!C69</f>
        <v>0</v>
      </c>
      <c r="B257" s="303"/>
      <c r="C257" s="304"/>
      <c r="D257" s="304"/>
      <c r="E257" s="304"/>
      <c r="F257" s="304"/>
    </row>
    <row r="258" customFormat="false" ht="36.75" hidden="false" customHeight="true" outlineLevel="0" collapsed="false">
      <c r="A258" s="297"/>
      <c r="B258" s="303"/>
      <c r="C258" s="304"/>
      <c r="D258" s="304"/>
      <c r="E258" s="304"/>
      <c r="F258" s="304"/>
    </row>
    <row r="259" customFormat="false" ht="36.75" hidden="false" customHeight="true" outlineLevel="0" collapsed="false">
      <c r="A259" s="297"/>
      <c r="B259" s="303"/>
      <c r="C259" s="304"/>
      <c r="D259" s="304"/>
      <c r="E259" s="304"/>
      <c r="F259" s="304"/>
    </row>
    <row r="260" customFormat="false" ht="36.75" hidden="false" customHeight="true" outlineLevel="0" collapsed="false">
      <c r="A260" s="297"/>
      <c r="B260" s="303"/>
      <c r="C260" s="304"/>
      <c r="D260" s="304"/>
      <c r="E260" s="304"/>
      <c r="F260" s="304"/>
    </row>
    <row r="261" customFormat="false" ht="36.75" hidden="false" customHeight="true" outlineLevel="0" collapsed="false">
      <c r="A261" s="297" t="n">
        <f aca="false">'ACCS VIGENCIA 2017'!C70</f>
        <v>0</v>
      </c>
      <c r="B261" s="303"/>
      <c r="C261" s="304"/>
      <c r="D261" s="304"/>
      <c r="E261" s="304"/>
      <c r="F261" s="304"/>
    </row>
    <row r="262" customFormat="false" ht="36.75" hidden="false" customHeight="true" outlineLevel="0" collapsed="false">
      <c r="A262" s="297"/>
      <c r="B262" s="303"/>
      <c r="C262" s="304"/>
      <c r="D262" s="304"/>
      <c r="E262" s="304"/>
      <c r="F262" s="304"/>
    </row>
    <row r="263" customFormat="false" ht="36.75" hidden="false" customHeight="true" outlineLevel="0" collapsed="false">
      <c r="A263" s="297"/>
      <c r="B263" s="303"/>
      <c r="C263" s="304"/>
      <c r="D263" s="304"/>
      <c r="E263" s="304"/>
      <c r="F263" s="304"/>
    </row>
    <row r="264" customFormat="false" ht="36.75" hidden="false" customHeight="true" outlineLevel="0" collapsed="false">
      <c r="A264" s="297"/>
      <c r="B264" s="303"/>
      <c r="C264" s="304"/>
      <c r="D264" s="304"/>
      <c r="E264" s="304"/>
      <c r="F264" s="304"/>
    </row>
    <row r="265" customFormat="false" ht="36.75" hidden="false" customHeight="true" outlineLevel="0" collapsed="false">
      <c r="A265" s="297" t="n">
        <f aca="false">'ACCS VIGENCIA 2017'!C71</f>
        <v>0</v>
      </c>
      <c r="B265" s="303"/>
      <c r="C265" s="304"/>
      <c r="D265" s="304"/>
      <c r="E265" s="304"/>
      <c r="F265" s="304"/>
    </row>
    <row r="266" customFormat="false" ht="36.75" hidden="false" customHeight="true" outlineLevel="0" collapsed="false">
      <c r="A266" s="297"/>
      <c r="B266" s="303"/>
      <c r="C266" s="304"/>
      <c r="D266" s="304"/>
      <c r="E266" s="304"/>
      <c r="F266" s="304"/>
    </row>
    <row r="267" customFormat="false" ht="36.75" hidden="false" customHeight="true" outlineLevel="0" collapsed="false">
      <c r="A267" s="297"/>
      <c r="B267" s="303"/>
      <c r="C267" s="304"/>
      <c r="D267" s="304"/>
      <c r="E267" s="304"/>
      <c r="F267" s="304"/>
    </row>
    <row r="268" customFormat="false" ht="36.75" hidden="false" customHeight="true" outlineLevel="0" collapsed="false">
      <c r="A268" s="297"/>
      <c r="B268" s="303"/>
      <c r="C268" s="304"/>
      <c r="D268" s="304"/>
      <c r="E268" s="304"/>
      <c r="F268" s="304"/>
    </row>
    <row r="269" customFormat="false" ht="36.75" hidden="false" customHeight="true" outlineLevel="0" collapsed="false">
      <c r="A269" s="297" t="str">
        <f aca="false">'ACCS VIGENCIA 2017'!C72</f>
        <v>Realizacion de un taller pedqagogico con la Psico-orientadora conlos estudiantes de 3° a 5° encaminada a fortalecer la adquisicion de su PROYECTO DE VIDA.</v>
      </c>
      <c r="B269" s="303"/>
      <c r="C269" s="304"/>
      <c r="D269" s="304"/>
      <c r="E269" s="304"/>
      <c r="F269" s="304"/>
    </row>
    <row r="270" customFormat="false" ht="36.75" hidden="false" customHeight="true" outlineLevel="0" collapsed="false">
      <c r="A270" s="297"/>
      <c r="B270" s="303"/>
      <c r="C270" s="304"/>
      <c r="D270" s="304"/>
      <c r="E270" s="304"/>
      <c r="F270" s="304"/>
    </row>
    <row r="271" customFormat="false" ht="36.75" hidden="false" customHeight="true" outlineLevel="0" collapsed="false">
      <c r="A271" s="297"/>
      <c r="B271" s="303"/>
      <c r="C271" s="304"/>
      <c r="D271" s="304"/>
      <c r="E271" s="304"/>
      <c r="F271" s="304"/>
    </row>
    <row r="272" customFormat="false" ht="36.75" hidden="false" customHeight="true" outlineLevel="0" collapsed="false">
      <c r="A272" s="297"/>
      <c r="B272" s="303"/>
      <c r="C272" s="304"/>
      <c r="D272" s="304"/>
      <c r="E272" s="304"/>
      <c r="F272" s="304"/>
    </row>
    <row r="273" customFormat="false" ht="36.75" hidden="false" customHeight="true" outlineLevel="0" collapsed="false">
      <c r="A273" s="297" t="n">
        <f aca="false">'ACCS VIGENCIA 2017'!C73</f>
        <v>0</v>
      </c>
      <c r="B273" s="303"/>
      <c r="C273" s="304"/>
      <c r="D273" s="304"/>
      <c r="E273" s="304"/>
      <c r="F273" s="304"/>
    </row>
    <row r="274" customFormat="false" ht="36.75" hidden="false" customHeight="true" outlineLevel="0" collapsed="false">
      <c r="A274" s="297"/>
      <c r="B274" s="303"/>
      <c r="C274" s="304"/>
      <c r="D274" s="304"/>
      <c r="E274" s="304"/>
      <c r="F274" s="304"/>
    </row>
    <row r="275" customFormat="false" ht="36.75" hidden="false" customHeight="true" outlineLevel="0" collapsed="false">
      <c r="A275" s="297"/>
      <c r="B275" s="303"/>
      <c r="C275" s="304"/>
      <c r="D275" s="304"/>
      <c r="E275" s="304"/>
      <c r="F275" s="304"/>
    </row>
    <row r="276" customFormat="false" ht="36.75" hidden="false" customHeight="true" outlineLevel="0" collapsed="false">
      <c r="A276" s="297"/>
      <c r="B276" s="303"/>
      <c r="C276" s="304"/>
      <c r="D276" s="304"/>
      <c r="E276" s="304"/>
      <c r="F276" s="304"/>
    </row>
    <row r="277" customFormat="false" ht="36.75" hidden="false" customHeight="true" outlineLevel="0" collapsed="false">
      <c r="A277" s="297" t="n">
        <f aca="false">'ACCS VIGENCIA 2017'!C74</f>
        <v>0</v>
      </c>
      <c r="B277" s="303"/>
      <c r="C277" s="304"/>
      <c r="D277" s="304"/>
      <c r="E277" s="304"/>
      <c r="F277" s="304"/>
    </row>
    <row r="278" customFormat="false" ht="36.75" hidden="false" customHeight="true" outlineLevel="0" collapsed="false">
      <c r="A278" s="297"/>
      <c r="B278" s="303"/>
      <c r="C278" s="304"/>
      <c r="D278" s="304"/>
      <c r="E278" s="304"/>
      <c r="F278" s="304"/>
    </row>
    <row r="279" customFormat="false" ht="36.75" hidden="false" customHeight="true" outlineLevel="0" collapsed="false">
      <c r="A279" s="297"/>
      <c r="B279" s="303"/>
      <c r="C279" s="304"/>
      <c r="D279" s="304"/>
      <c r="E279" s="304"/>
      <c r="F279" s="304"/>
    </row>
    <row r="280" customFormat="false" ht="36.75" hidden="false" customHeight="true" outlineLevel="0" collapsed="false">
      <c r="A280" s="297"/>
      <c r="B280" s="303"/>
      <c r="C280" s="304"/>
      <c r="D280" s="304"/>
      <c r="E280" s="304"/>
      <c r="F280" s="304"/>
    </row>
    <row r="281" customFormat="false" ht="36.75" hidden="false" customHeight="true" outlineLevel="0" collapsed="false">
      <c r="A281" s="297" t="str">
        <f aca="false">'ACCS VIGENCIA 2017'!C75</f>
        <v>Organización y desarrollo de una actividad con integracion de  estudiantes de los grados 5° de otros EE </v>
      </c>
      <c r="B281" s="303"/>
      <c r="C281" s="304"/>
      <c r="D281" s="304"/>
      <c r="E281" s="304"/>
      <c r="F281" s="304"/>
    </row>
    <row r="282" customFormat="false" ht="36.75" hidden="false" customHeight="true" outlineLevel="0" collapsed="false">
      <c r="A282" s="297"/>
      <c r="B282" s="303"/>
      <c r="C282" s="304"/>
      <c r="D282" s="304"/>
      <c r="E282" s="304"/>
      <c r="F282" s="304"/>
    </row>
    <row r="283" customFormat="false" ht="36.75" hidden="false" customHeight="true" outlineLevel="0" collapsed="false">
      <c r="A283" s="297"/>
      <c r="B283" s="303"/>
      <c r="C283" s="304"/>
      <c r="D283" s="304"/>
      <c r="E283" s="304"/>
      <c r="F283" s="304"/>
    </row>
    <row r="284" customFormat="false" ht="36.75" hidden="false" customHeight="true" outlineLevel="0" collapsed="false">
      <c r="A284" s="297"/>
      <c r="B284" s="303"/>
      <c r="C284" s="304"/>
      <c r="D284" s="304"/>
      <c r="E284" s="304"/>
      <c r="F284" s="304"/>
    </row>
    <row r="285" customFormat="false" ht="36.75" hidden="false" customHeight="true" outlineLevel="0" collapsed="false">
      <c r="A285" s="297" t="n">
        <f aca="false">'ACCS VIGENCIA 2017'!C76</f>
        <v>0</v>
      </c>
      <c r="B285" s="303"/>
      <c r="C285" s="304"/>
      <c r="D285" s="304"/>
      <c r="E285" s="304"/>
      <c r="F285" s="304"/>
    </row>
    <row r="286" customFormat="false" ht="36.75" hidden="false" customHeight="true" outlineLevel="0" collapsed="false">
      <c r="A286" s="297"/>
      <c r="B286" s="303"/>
      <c r="C286" s="304"/>
      <c r="D286" s="304"/>
      <c r="E286" s="304"/>
      <c r="F286" s="304"/>
    </row>
    <row r="287" customFormat="false" ht="36.75" hidden="false" customHeight="true" outlineLevel="0" collapsed="false">
      <c r="A287" s="297"/>
      <c r="B287" s="303"/>
      <c r="C287" s="304"/>
      <c r="D287" s="304"/>
      <c r="E287" s="304"/>
      <c r="F287" s="304"/>
    </row>
    <row r="288" customFormat="false" ht="36.75" hidden="false" customHeight="true" outlineLevel="0" collapsed="false">
      <c r="A288" s="297"/>
      <c r="B288" s="303"/>
      <c r="C288" s="304"/>
      <c r="D288" s="304"/>
      <c r="E288" s="304"/>
      <c r="F288" s="304"/>
    </row>
    <row r="289" customFormat="false" ht="36.75" hidden="false" customHeight="true" outlineLevel="0" collapsed="false">
      <c r="A289" s="297" t="n">
        <f aca="false">'ACCS VIGENCIA 2017'!C77</f>
        <v>0</v>
      </c>
      <c r="B289" s="303"/>
      <c r="C289" s="304"/>
      <c r="D289" s="304"/>
      <c r="E289" s="304"/>
      <c r="F289" s="304"/>
    </row>
    <row r="290" customFormat="false" ht="36.75" hidden="false" customHeight="true" outlineLevel="0" collapsed="false">
      <c r="A290" s="297"/>
      <c r="B290" s="303"/>
      <c r="C290" s="304"/>
      <c r="D290" s="304"/>
      <c r="E290" s="304"/>
      <c r="F290" s="304"/>
    </row>
    <row r="291" customFormat="false" ht="36.75" hidden="false" customHeight="true" outlineLevel="0" collapsed="false">
      <c r="A291" s="297"/>
      <c r="B291" s="303"/>
      <c r="C291" s="304"/>
      <c r="D291" s="304"/>
      <c r="E291" s="304"/>
      <c r="F291" s="304"/>
    </row>
    <row r="292" customFormat="false" ht="36.75" hidden="false" customHeight="true" outlineLevel="0" collapsed="false">
      <c r="A292" s="297"/>
      <c r="B292" s="303"/>
      <c r="C292" s="304"/>
      <c r="D292" s="304"/>
      <c r="E292" s="304"/>
      <c r="F292" s="304"/>
    </row>
    <row r="293" customFormat="false" ht="36.75" hidden="false" customHeight="true" outlineLevel="0" collapsed="false">
      <c r="A293" s="297" t="n">
        <f aca="false">'ACCS VIGENCIA 2017'!C78</f>
        <v>0</v>
      </c>
      <c r="B293" s="303"/>
      <c r="C293" s="304"/>
      <c r="D293" s="304"/>
      <c r="E293" s="304"/>
      <c r="F293" s="304"/>
    </row>
    <row r="294" customFormat="false" ht="36.75" hidden="false" customHeight="true" outlineLevel="0" collapsed="false">
      <c r="A294" s="297"/>
      <c r="B294" s="303"/>
      <c r="C294" s="304"/>
      <c r="D294" s="304"/>
      <c r="E294" s="304"/>
      <c r="F294" s="304"/>
    </row>
    <row r="295" customFormat="false" ht="36.75" hidden="false" customHeight="true" outlineLevel="0" collapsed="false">
      <c r="A295" s="297"/>
      <c r="B295" s="303"/>
      <c r="C295" s="304"/>
      <c r="D295" s="304"/>
      <c r="E295" s="304"/>
      <c r="F295" s="304"/>
    </row>
    <row r="296" customFormat="false" ht="36.75" hidden="false" customHeight="true" outlineLevel="0" collapsed="false">
      <c r="A296" s="297"/>
      <c r="B296" s="303"/>
      <c r="C296" s="304"/>
      <c r="D296" s="304"/>
      <c r="E296" s="304"/>
      <c r="F296" s="304"/>
    </row>
    <row r="297" customFormat="false" ht="36.75" hidden="false" customHeight="true" outlineLevel="0" collapsed="false">
      <c r="A297" s="297" t="str">
        <f aca="false">'ACCS VIGENCIA 2017'!C79</f>
        <v>Desarrollo de una capacitacion con los adminitradores de la plataforma WEBCOLEGIOS, con el personal directivo, docente y administrativo de la Institucion.</v>
      </c>
      <c r="B297" s="303"/>
      <c r="C297" s="304"/>
      <c r="D297" s="304"/>
      <c r="E297" s="304"/>
      <c r="F297" s="304"/>
    </row>
    <row r="298" customFormat="false" ht="36.75" hidden="false" customHeight="true" outlineLevel="0" collapsed="false">
      <c r="A298" s="297"/>
      <c r="B298" s="303"/>
      <c r="C298" s="304"/>
      <c r="D298" s="304"/>
      <c r="E298" s="304"/>
      <c r="F298" s="304"/>
    </row>
    <row r="299" customFormat="false" ht="36.75" hidden="false" customHeight="true" outlineLevel="0" collapsed="false">
      <c r="A299" s="297"/>
      <c r="B299" s="303"/>
      <c r="C299" s="304"/>
      <c r="D299" s="304"/>
      <c r="E299" s="304"/>
      <c r="F299" s="304"/>
    </row>
    <row r="300" customFormat="false" ht="36.75" hidden="false" customHeight="true" outlineLevel="0" collapsed="false">
      <c r="A300" s="297"/>
      <c r="B300" s="303"/>
      <c r="C300" s="304"/>
      <c r="D300" s="304"/>
      <c r="E300" s="304"/>
      <c r="F300" s="304"/>
    </row>
    <row r="301" customFormat="false" ht="36.75" hidden="false" customHeight="true" outlineLevel="0" collapsed="false">
      <c r="A301" s="297" t="n">
        <f aca="false">'ACCS VIGENCIA 2017'!C80</f>
        <v>0</v>
      </c>
      <c r="B301" s="303"/>
      <c r="C301" s="304"/>
      <c r="D301" s="304"/>
      <c r="E301" s="304"/>
      <c r="F301" s="304"/>
    </row>
    <row r="302" customFormat="false" ht="36.75" hidden="false" customHeight="true" outlineLevel="0" collapsed="false">
      <c r="A302" s="297"/>
      <c r="B302" s="303"/>
      <c r="C302" s="304"/>
      <c r="D302" s="304"/>
      <c r="E302" s="304"/>
      <c r="F302" s="304"/>
    </row>
    <row r="303" customFormat="false" ht="36.75" hidden="false" customHeight="true" outlineLevel="0" collapsed="false">
      <c r="A303" s="297"/>
      <c r="B303" s="303"/>
      <c r="C303" s="304"/>
      <c r="D303" s="304"/>
      <c r="E303" s="304"/>
      <c r="F303" s="304"/>
    </row>
    <row r="304" customFormat="false" ht="36.75" hidden="false" customHeight="true" outlineLevel="0" collapsed="false">
      <c r="A304" s="297"/>
      <c r="B304" s="303"/>
      <c r="C304" s="304"/>
      <c r="D304" s="304"/>
      <c r="E304" s="304"/>
      <c r="F304" s="304"/>
    </row>
    <row r="305" customFormat="false" ht="36.75" hidden="false" customHeight="true" outlineLevel="0" collapsed="false">
      <c r="A305" s="297" t="n">
        <f aca="false">'ACCS VIGENCIA 2017'!C81</f>
        <v>0</v>
      </c>
      <c r="B305" s="303"/>
      <c r="C305" s="304"/>
      <c r="D305" s="304"/>
      <c r="E305" s="304"/>
      <c r="F305" s="304"/>
    </row>
    <row r="306" customFormat="false" ht="36.75" hidden="false" customHeight="true" outlineLevel="0" collapsed="false">
      <c r="A306" s="297"/>
      <c r="B306" s="303"/>
      <c r="C306" s="304"/>
      <c r="D306" s="304"/>
      <c r="E306" s="304"/>
      <c r="F306" s="304"/>
    </row>
    <row r="307" customFormat="false" ht="36.75" hidden="false" customHeight="true" outlineLevel="0" collapsed="false">
      <c r="A307" s="297"/>
      <c r="B307" s="303"/>
      <c r="C307" s="304"/>
      <c r="D307" s="304"/>
      <c r="E307" s="304"/>
      <c r="F307" s="304"/>
    </row>
    <row r="308" customFormat="false" ht="36.75" hidden="false" customHeight="true" outlineLevel="0" collapsed="false">
      <c r="A308" s="297"/>
      <c r="B308" s="303"/>
      <c r="C308" s="304"/>
      <c r="D308" s="304"/>
      <c r="E308" s="304"/>
      <c r="F308" s="304"/>
    </row>
    <row r="309" customFormat="false" ht="36.75" hidden="false" customHeight="true" outlineLevel="0" collapsed="false">
      <c r="A309" s="297" t="n">
        <f aca="false">'ACCS VIGENCIA 2017'!C82</f>
        <v>0</v>
      </c>
      <c r="B309" s="303"/>
      <c r="C309" s="304"/>
      <c r="D309" s="304"/>
      <c r="E309" s="304"/>
      <c r="F309" s="304"/>
    </row>
    <row r="310" customFormat="false" ht="36.75" hidden="false" customHeight="true" outlineLevel="0" collapsed="false">
      <c r="A310" s="297"/>
      <c r="B310" s="303"/>
      <c r="C310" s="304"/>
      <c r="D310" s="304"/>
      <c r="E310" s="304"/>
      <c r="F310" s="304"/>
    </row>
    <row r="311" customFormat="false" ht="36.75" hidden="false" customHeight="true" outlineLevel="0" collapsed="false">
      <c r="A311" s="297"/>
      <c r="B311" s="303"/>
      <c r="C311" s="304"/>
      <c r="D311" s="304"/>
      <c r="E311" s="304"/>
      <c r="F311" s="304"/>
    </row>
    <row r="312" customFormat="false" ht="36.75" hidden="false" customHeight="true" outlineLevel="0" collapsed="false">
      <c r="A312" s="297"/>
      <c r="B312" s="303"/>
      <c r="C312" s="304"/>
      <c r="D312" s="304"/>
      <c r="E312" s="304"/>
      <c r="F312" s="304"/>
    </row>
    <row r="313" customFormat="false" ht="36.75" hidden="false" customHeight="true" outlineLevel="0" collapsed="false">
      <c r="A313" s="297" t="str">
        <f aca="false">'ACCS VIGENCIA 2017'!C83</f>
        <v>Aplicación de encuestas a padres de familia y estudiantes encaminadas a obtener resultados que nos permitan explorar el nivel de satisfaccion relacionados con el desarrollo de los planes de estudio y realizar los ajustes pertinentes.</v>
      </c>
      <c r="B313" s="303"/>
      <c r="C313" s="304"/>
      <c r="D313" s="304"/>
      <c r="E313" s="304"/>
      <c r="F313" s="304"/>
    </row>
    <row r="314" customFormat="false" ht="36.75" hidden="false" customHeight="true" outlineLevel="0" collapsed="false">
      <c r="A314" s="297"/>
      <c r="B314" s="303"/>
      <c r="C314" s="304"/>
      <c r="D314" s="304"/>
      <c r="E314" s="304"/>
      <c r="F314" s="304"/>
    </row>
    <row r="315" customFormat="false" ht="36.75" hidden="false" customHeight="true" outlineLevel="0" collapsed="false">
      <c r="A315" s="297"/>
      <c r="B315" s="303"/>
      <c r="C315" s="304"/>
      <c r="D315" s="304"/>
      <c r="E315" s="304"/>
      <c r="F315" s="304"/>
    </row>
    <row r="316" customFormat="false" ht="36.75" hidden="false" customHeight="true" outlineLevel="0" collapsed="false">
      <c r="A316" s="297"/>
      <c r="B316" s="303"/>
      <c r="C316" s="304"/>
      <c r="D316" s="304"/>
      <c r="E316" s="304"/>
      <c r="F316" s="304"/>
    </row>
    <row r="317" customFormat="false" ht="36.75" hidden="false" customHeight="true" outlineLevel="0" collapsed="false">
      <c r="A317" s="297" t="n">
        <f aca="false">'ACCS VIGENCIA 2017'!C84</f>
        <v>0</v>
      </c>
      <c r="B317" s="303"/>
      <c r="C317" s="304"/>
      <c r="D317" s="304"/>
      <c r="E317" s="304"/>
      <c r="F317" s="304"/>
    </row>
    <row r="318" customFormat="false" ht="36.75" hidden="false" customHeight="true" outlineLevel="0" collapsed="false">
      <c r="A318" s="297"/>
      <c r="B318" s="303"/>
      <c r="C318" s="304"/>
      <c r="D318" s="304"/>
      <c r="E318" s="304"/>
      <c r="F318" s="304"/>
    </row>
    <row r="319" customFormat="false" ht="36.75" hidden="false" customHeight="true" outlineLevel="0" collapsed="false">
      <c r="A319" s="297"/>
      <c r="B319" s="303"/>
      <c r="C319" s="304"/>
      <c r="D319" s="304"/>
      <c r="E319" s="304"/>
      <c r="F319" s="304"/>
    </row>
    <row r="320" customFormat="false" ht="36.75" hidden="false" customHeight="true" outlineLevel="0" collapsed="false">
      <c r="A320" s="297"/>
      <c r="B320" s="303"/>
      <c r="C320" s="304"/>
      <c r="D320" s="304"/>
      <c r="E320" s="304"/>
      <c r="F320" s="304"/>
    </row>
    <row r="321" customFormat="false" ht="36.75" hidden="false" customHeight="true" outlineLevel="0" collapsed="false">
      <c r="A321" s="297" t="str">
        <f aca="false">'ACCS VIGENCIA 2017'!C85</f>
        <v>asamblea de los lideres delas gestiones con el fin de analizar estadisticamente los resultados de las encuestas aplicadas a padres y estudiantes y relacionadas con los planes de estudio.</v>
      </c>
      <c r="B321" s="303"/>
      <c r="C321" s="304"/>
      <c r="D321" s="304"/>
      <c r="E321" s="304"/>
      <c r="F321" s="304"/>
    </row>
    <row r="322" customFormat="false" ht="36.75" hidden="false" customHeight="true" outlineLevel="0" collapsed="false">
      <c r="A322" s="297"/>
      <c r="B322" s="303"/>
      <c r="C322" s="304"/>
      <c r="D322" s="304"/>
      <c r="E322" s="304"/>
      <c r="F322" s="304"/>
    </row>
    <row r="323" customFormat="false" ht="36.75" hidden="false" customHeight="true" outlineLevel="0" collapsed="false">
      <c r="A323" s="297"/>
      <c r="B323" s="303"/>
      <c r="C323" s="304"/>
      <c r="D323" s="304"/>
      <c r="E323" s="304"/>
      <c r="F323" s="304"/>
    </row>
    <row r="324" customFormat="false" ht="36.75" hidden="false" customHeight="true" outlineLevel="0" collapsed="false">
      <c r="A324" s="297"/>
      <c r="B324" s="303"/>
      <c r="C324" s="304"/>
      <c r="D324" s="304"/>
      <c r="E324" s="304"/>
      <c r="F324" s="304"/>
    </row>
    <row r="325" customFormat="false" ht="36.75" hidden="false" customHeight="true" outlineLevel="0" collapsed="false">
      <c r="A325" s="297" t="n">
        <f aca="false">'ACCS VIGENCIA 2017'!C86</f>
        <v>0</v>
      </c>
      <c r="B325" s="303"/>
      <c r="C325" s="304"/>
      <c r="D325" s="304"/>
      <c r="E325" s="304"/>
      <c r="F325" s="304"/>
    </row>
    <row r="326" customFormat="false" ht="36.75" hidden="false" customHeight="true" outlineLevel="0" collapsed="false">
      <c r="A326" s="297"/>
      <c r="B326" s="303"/>
      <c r="C326" s="304"/>
      <c r="D326" s="304"/>
      <c r="E326" s="304"/>
      <c r="F326" s="304"/>
    </row>
    <row r="327" customFormat="false" ht="36.75" hidden="false" customHeight="true" outlineLevel="0" collapsed="false">
      <c r="A327" s="297"/>
      <c r="B327" s="303"/>
      <c r="C327" s="304"/>
      <c r="D327" s="304"/>
      <c r="E327" s="304"/>
      <c r="F327" s="304"/>
    </row>
    <row r="328" customFormat="false" ht="36.75" hidden="false" customHeight="true" outlineLevel="0" collapsed="false">
      <c r="A328" s="297"/>
      <c r="B328" s="303"/>
      <c r="C328" s="304"/>
      <c r="D328" s="304"/>
      <c r="E328" s="304"/>
      <c r="F328" s="304"/>
    </row>
    <row r="329" customFormat="false" ht="36.75" hidden="false" customHeight="true" outlineLevel="0" collapsed="false">
      <c r="A329" s="297" t="str">
        <f aca="false">'ACCS VIGENCIA 2017'!C87</f>
        <v>Desarrollar asambleas del consejo academico y los lideres de las gestiones encaminadas a realizar la adopcion de los DBA a los planes de estudio de las areas basicas.</v>
      </c>
      <c r="B329" s="303"/>
      <c r="C329" s="304"/>
      <c r="D329" s="304"/>
      <c r="E329" s="304"/>
      <c r="F329" s="304"/>
    </row>
    <row r="330" customFormat="false" ht="36.75" hidden="false" customHeight="true" outlineLevel="0" collapsed="false">
      <c r="A330" s="297"/>
      <c r="B330" s="303"/>
      <c r="C330" s="304"/>
      <c r="D330" s="304"/>
      <c r="E330" s="304"/>
      <c r="F330" s="304"/>
    </row>
    <row r="331" customFormat="false" ht="36.75" hidden="false" customHeight="true" outlineLevel="0" collapsed="false">
      <c r="A331" s="297"/>
      <c r="B331" s="303"/>
      <c r="C331" s="304"/>
      <c r="D331" s="304"/>
      <c r="E331" s="304"/>
      <c r="F331" s="304"/>
    </row>
    <row r="332" customFormat="false" ht="36.75" hidden="false" customHeight="true" outlineLevel="0" collapsed="false">
      <c r="A332" s="297"/>
      <c r="B332" s="303"/>
      <c r="C332" s="304"/>
      <c r="D332" s="304"/>
      <c r="E332" s="304"/>
      <c r="F332" s="304"/>
    </row>
    <row r="333" customFormat="false" ht="36.75" hidden="false" customHeight="true" outlineLevel="0" collapsed="false">
      <c r="A333" s="297" t="n">
        <f aca="false">'ACCS VIGENCIA 2017'!C88</f>
        <v>0</v>
      </c>
      <c r="B333" s="303"/>
      <c r="C333" s="304"/>
      <c r="D333" s="304"/>
      <c r="E333" s="304"/>
      <c r="F333" s="304"/>
    </row>
    <row r="334" customFormat="false" ht="36.75" hidden="false" customHeight="true" outlineLevel="0" collapsed="false">
      <c r="A334" s="297"/>
      <c r="B334" s="303"/>
      <c r="C334" s="304"/>
      <c r="D334" s="304"/>
      <c r="E334" s="304"/>
      <c r="F334" s="304"/>
    </row>
    <row r="335" customFormat="false" ht="36.75" hidden="false" customHeight="true" outlineLevel="0" collapsed="false">
      <c r="A335" s="297"/>
      <c r="B335" s="303"/>
      <c r="C335" s="304"/>
      <c r="D335" s="304"/>
      <c r="E335" s="304"/>
      <c r="F335" s="304"/>
    </row>
    <row r="336" customFormat="false" ht="36.75" hidden="false" customHeight="true" outlineLevel="0" collapsed="false">
      <c r="A336" s="297"/>
      <c r="B336" s="303"/>
      <c r="C336" s="304"/>
      <c r="D336" s="304"/>
      <c r="E336" s="304"/>
      <c r="F336" s="304"/>
    </row>
    <row r="337" customFormat="false" ht="36.75" hidden="false" customHeight="true" outlineLevel="0" collapsed="false">
      <c r="A337" s="297" t="n">
        <f aca="false">'ACCS VIGENCIA 2017'!C89</f>
        <v>0</v>
      </c>
      <c r="B337" s="303"/>
      <c r="C337" s="304"/>
      <c r="D337" s="304"/>
      <c r="E337" s="304"/>
      <c r="F337" s="304"/>
    </row>
    <row r="338" customFormat="false" ht="36.75" hidden="false" customHeight="true" outlineLevel="0" collapsed="false">
      <c r="A338" s="297"/>
      <c r="B338" s="303"/>
      <c r="C338" s="304"/>
      <c r="D338" s="304"/>
      <c r="E338" s="304"/>
      <c r="F338" s="304"/>
    </row>
    <row r="339" customFormat="false" ht="36.75" hidden="false" customHeight="true" outlineLevel="0" collapsed="false">
      <c r="A339" s="297"/>
      <c r="B339" s="303"/>
      <c r="C339" s="304"/>
      <c r="D339" s="304"/>
      <c r="E339" s="304"/>
      <c r="F339" s="304"/>
    </row>
    <row r="340" customFormat="false" ht="36.75" hidden="false" customHeight="true" outlineLevel="0" collapsed="false">
      <c r="A340" s="297"/>
      <c r="B340" s="303"/>
      <c r="C340" s="304"/>
      <c r="D340" s="304"/>
      <c r="E340" s="304"/>
      <c r="F340" s="304"/>
    </row>
    <row r="341" customFormat="false" ht="36.75" hidden="false" customHeight="true" outlineLevel="0" collapsed="false">
      <c r="A341" s="297" t="n">
        <f aca="false">'ACCS VIGENCIA 2017'!C90</f>
        <v>0</v>
      </c>
      <c r="B341" s="303"/>
      <c r="C341" s="304"/>
      <c r="D341" s="304"/>
      <c r="E341" s="304"/>
      <c r="F341" s="304"/>
    </row>
    <row r="342" customFormat="false" ht="36.75" hidden="false" customHeight="true" outlineLevel="0" collapsed="false">
      <c r="A342" s="297"/>
      <c r="B342" s="303"/>
      <c r="C342" s="304"/>
      <c r="D342" s="304"/>
      <c r="E342" s="304"/>
      <c r="F342" s="304"/>
    </row>
    <row r="343" customFormat="false" ht="36.75" hidden="false" customHeight="true" outlineLevel="0" collapsed="false">
      <c r="A343" s="297"/>
      <c r="B343" s="303"/>
      <c r="C343" s="304"/>
      <c r="D343" s="304"/>
      <c r="E343" s="304"/>
      <c r="F343" s="304"/>
    </row>
    <row r="344" customFormat="false" ht="36.75" hidden="false" customHeight="true" outlineLevel="0" collapsed="false">
      <c r="A344" s="297"/>
      <c r="B344" s="303"/>
      <c r="C344" s="304"/>
      <c r="D344" s="304"/>
      <c r="E344" s="304"/>
      <c r="F344" s="304"/>
    </row>
    <row r="345" customFormat="false" ht="36.75" hidden="false" customHeight="true" outlineLevel="0" collapsed="false">
      <c r="A345" s="297" t="n">
        <f aca="false">'ACCS VIGENCIA 2017'!C91</f>
        <v>0</v>
      </c>
      <c r="B345" s="303"/>
      <c r="C345" s="304"/>
      <c r="D345" s="304"/>
      <c r="E345" s="304"/>
      <c r="F345" s="304"/>
    </row>
    <row r="346" customFormat="false" ht="36.75" hidden="false" customHeight="true" outlineLevel="0" collapsed="false">
      <c r="A346" s="297"/>
      <c r="B346" s="303"/>
      <c r="C346" s="304"/>
      <c r="D346" s="304"/>
      <c r="E346" s="304"/>
      <c r="F346" s="304"/>
    </row>
    <row r="347" customFormat="false" ht="36.75" hidden="false" customHeight="true" outlineLevel="0" collapsed="false">
      <c r="A347" s="297"/>
      <c r="B347" s="303"/>
      <c r="C347" s="304"/>
      <c r="D347" s="304"/>
      <c r="E347" s="304"/>
      <c r="F347" s="304"/>
    </row>
    <row r="348" customFormat="false" ht="36.75" hidden="false" customHeight="true" outlineLevel="0" collapsed="false">
      <c r="A348" s="297"/>
      <c r="B348" s="303"/>
      <c r="C348" s="304"/>
      <c r="D348" s="304"/>
      <c r="E348" s="304"/>
      <c r="F348" s="304"/>
    </row>
    <row r="349" customFormat="false" ht="36.75" hidden="false" customHeight="true" outlineLevel="0" collapsed="false">
      <c r="A349" s="297" t="str">
        <f aca="false">'ACCS VIGENCIA 2017'!C92</f>
        <v>Realizacion de jornadas pedagogicas del comité academico encaminadas al diseño del PLAN LECTOR en basica primaria.</v>
      </c>
      <c r="B349" s="303"/>
      <c r="C349" s="304"/>
      <c r="D349" s="304"/>
      <c r="E349" s="304"/>
      <c r="F349" s="304"/>
    </row>
    <row r="350" customFormat="false" ht="36.75" hidden="false" customHeight="true" outlineLevel="0" collapsed="false">
      <c r="A350" s="297"/>
      <c r="B350" s="303"/>
      <c r="C350" s="304"/>
      <c r="D350" s="304"/>
      <c r="E350" s="304"/>
      <c r="F350" s="304"/>
    </row>
    <row r="351" customFormat="false" ht="36.75" hidden="false" customHeight="true" outlineLevel="0" collapsed="false">
      <c r="A351" s="297"/>
      <c r="B351" s="303"/>
      <c r="C351" s="304"/>
      <c r="D351" s="304"/>
      <c r="E351" s="304"/>
      <c r="F351" s="304"/>
    </row>
    <row r="352" customFormat="false" ht="36.75" hidden="false" customHeight="true" outlineLevel="0" collapsed="false">
      <c r="A352" s="297"/>
      <c r="B352" s="303"/>
      <c r="C352" s="304"/>
      <c r="D352" s="304"/>
      <c r="E352" s="304"/>
      <c r="F352" s="304"/>
    </row>
    <row r="353" customFormat="false" ht="36.75" hidden="false" customHeight="true" outlineLevel="0" collapsed="false">
      <c r="A353" s="297" t="n">
        <f aca="false">'ACCS VIGENCIA 2017'!C93</f>
        <v>0</v>
      </c>
      <c r="B353" s="303"/>
      <c r="C353" s="304"/>
      <c r="D353" s="304"/>
      <c r="E353" s="304"/>
      <c r="F353" s="304"/>
    </row>
    <row r="354" customFormat="false" ht="36.75" hidden="false" customHeight="true" outlineLevel="0" collapsed="false">
      <c r="A354" s="297"/>
      <c r="B354" s="303"/>
      <c r="C354" s="304"/>
      <c r="D354" s="304"/>
      <c r="E354" s="304"/>
      <c r="F354" s="304"/>
    </row>
    <row r="355" customFormat="false" ht="36.75" hidden="false" customHeight="true" outlineLevel="0" collapsed="false">
      <c r="A355" s="297"/>
      <c r="B355" s="303"/>
      <c r="C355" s="304"/>
      <c r="D355" s="304"/>
      <c r="E355" s="304"/>
      <c r="F355" s="304"/>
    </row>
    <row r="356" customFormat="false" ht="36.75" hidden="false" customHeight="true" outlineLevel="0" collapsed="false">
      <c r="A356" s="297"/>
      <c r="B356" s="303"/>
      <c r="C356" s="304"/>
      <c r="D356" s="304"/>
      <c r="E356" s="304"/>
      <c r="F356" s="304"/>
    </row>
    <row r="357" customFormat="false" ht="36.75" hidden="false" customHeight="true" outlineLevel="0" collapsed="false">
      <c r="A357" s="297" t="n">
        <f aca="false">'ACCS VIGENCIA 2017'!C94</f>
        <v>0</v>
      </c>
      <c r="B357" s="303"/>
      <c r="C357" s="304"/>
      <c r="D357" s="304"/>
      <c r="E357" s="304"/>
      <c r="F357" s="304"/>
    </row>
    <row r="358" customFormat="false" ht="36.75" hidden="false" customHeight="true" outlineLevel="0" collapsed="false">
      <c r="A358" s="297"/>
      <c r="B358" s="303"/>
      <c r="C358" s="304"/>
      <c r="D358" s="304"/>
      <c r="E358" s="304"/>
      <c r="F358" s="304"/>
    </row>
    <row r="359" customFormat="false" ht="36.75" hidden="false" customHeight="true" outlineLevel="0" collapsed="false">
      <c r="A359" s="297"/>
      <c r="B359" s="303"/>
      <c r="C359" s="304"/>
      <c r="D359" s="304"/>
      <c r="E359" s="304"/>
      <c r="F359" s="304"/>
    </row>
    <row r="360" customFormat="false" ht="36.75" hidden="false" customHeight="true" outlineLevel="0" collapsed="false">
      <c r="A360" s="297"/>
      <c r="B360" s="303"/>
      <c r="C360" s="304"/>
      <c r="D360" s="304"/>
      <c r="E360" s="304"/>
      <c r="F360" s="304"/>
    </row>
    <row r="361" customFormat="false" ht="36.75" hidden="false" customHeight="true" outlineLevel="0" collapsed="false">
      <c r="A361" s="297" t="str">
        <f aca="false">'ACCS VIGENCIA 2017'!C95</f>
        <v>Desarrollo de  una asamblea de Padres encaminada a la socializacion de la normatividad legal vigente en cuanto al recaudo de costos educativos y atencion especial a los casos de atrazos constantes  en los pagos  correspondientes.</v>
      </c>
      <c r="B361" s="303"/>
      <c r="C361" s="304"/>
      <c r="D361" s="304"/>
      <c r="E361" s="304"/>
      <c r="F361" s="304"/>
    </row>
    <row r="362" customFormat="false" ht="36.75" hidden="false" customHeight="true" outlineLevel="0" collapsed="false">
      <c r="A362" s="297"/>
      <c r="B362" s="303"/>
      <c r="C362" s="304"/>
      <c r="D362" s="304"/>
      <c r="E362" s="304"/>
      <c r="F362" s="304"/>
    </row>
    <row r="363" customFormat="false" ht="36.75" hidden="false" customHeight="true" outlineLevel="0" collapsed="false">
      <c r="A363" s="297"/>
      <c r="B363" s="303"/>
      <c r="C363" s="304"/>
      <c r="D363" s="304"/>
      <c r="E363" s="304"/>
      <c r="F363" s="304"/>
    </row>
    <row r="364" customFormat="false" ht="36.75" hidden="false" customHeight="true" outlineLevel="0" collapsed="false">
      <c r="A364" s="297"/>
      <c r="B364" s="303"/>
      <c r="C364" s="304"/>
      <c r="D364" s="304"/>
      <c r="E364" s="304"/>
      <c r="F364" s="304"/>
    </row>
    <row r="365" customFormat="false" ht="36.75" hidden="false" customHeight="true" outlineLevel="0" collapsed="false">
      <c r="A365" s="297" t="n">
        <f aca="false">'ACCS VIGENCIA 2017'!C96</f>
        <v>0</v>
      </c>
      <c r="B365" s="303"/>
      <c r="C365" s="304"/>
      <c r="D365" s="304"/>
      <c r="E365" s="304"/>
      <c r="F365" s="304"/>
    </row>
    <row r="366" customFormat="false" ht="36.75" hidden="false" customHeight="true" outlineLevel="0" collapsed="false">
      <c r="A366" s="297"/>
      <c r="B366" s="303"/>
      <c r="C366" s="304"/>
      <c r="D366" s="304"/>
      <c r="E366" s="304"/>
      <c r="F366" s="304"/>
    </row>
    <row r="367" customFormat="false" ht="36.75" hidden="false" customHeight="true" outlineLevel="0" collapsed="false">
      <c r="A367" s="297"/>
      <c r="B367" s="303"/>
      <c r="C367" s="304"/>
      <c r="D367" s="304"/>
      <c r="E367" s="304"/>
      <c r="F367" s="304"/>
    </row>
    <row r="368" customFormat="false" ht="36.75" hidden="false" customHeight="true" outlineLevel="0" collapsed="false">
      <c r="A368" s="297"/>
      <c r="B368" s="303"/>
      <c r="C368" s="304"/>
      <c r="D368" s="304"/>
      <c r="E368" s="304"/>
      <c r="F368" s="304"/>
    </row>
    <row r="369" customFormat="false" ht="36.75" hidden="false" customHeight="true" outlineLevel="0" collapsed="false">
      <c r="A369" s="297" t="n">
        <f aca="false">'ACCS VIGENCIA 2017'!C97</f>
        <v>0</v>
      </c>
      <c r="B369" s="303"/>
      <c r="C369" s="304"/>
      <c r="D369" s="304"/>
      <c r="E369" s="304"/>
      <c r="F369" s="304"/>
    </row>
    <row r="370" customFormat="false" ht="36.75" hidden="false" customHeight="true" outlineLevel="0" collapsed="false">
      <c r="A370" s="297"/>
      <c r="B370" s="303"/>
      <c r="C370" s="304"/>
      <c r="D370" s="304"/>
      <c r="E370" s="304"/>
      <c r="F370" s="304"/>
    </row>
    <row r="371" customFormat="false" ht="36.75" hidden="false" customHeight="true" outlineLevel="0" collapsed="false">
      <c r="A371" s="297"/>
      <c r="B371" s="303"/>
      <c r="C371" s="304"/>
      <c r="D371" s="304"/>
      <c r="E371" s="304"/>
      <c r="F371" s="304"/>
    </row>
    <row r="372" customFormat="false" ht="36.75" hidden="false" customHeight="true" outlineLevel="0" collapsed="false">
      <c r="A372" s="297"/>
      <c r="B372" s="303"/>
      <c r="C372" s="304"/>
      <c r="D372" s="304"/>
      <c r="E372" s="304"/>
      <c r="F372" s="304"/>
    </row>
    <row r="373" customFormat="false" ht="36.75" hidden="false" customHeight="true" outlineLevel="0" collapsed="false">
      <c r="A373" s="297" t="n">
        <f aca="false">'ACCS VIGENCIA 2017'!C98</f>
        <v>0</v>
      </c>
      <c r="B373" s="303"/>
      <c r="C373" s="304"/>
      <c r="D373" s="304"/>
      <c r="E373" s="304"/>
      <c r="F373" s="304"/>
    </row>
    <row r="374" customFormat="false" ht="36.75" hidden="false" customHeight="true" outlineLevel="0" collapsed="false">
      <c r="A374" s="297"/>
      <c r="B374" s="303"/>
      <c r="C374" s="304"/>
      <c r="D374" s="304"/>
      <c r="E374" s="304"/>
      <c r="F374" s="304"/>
    </row>
    <row r="375" customFormat="false" ht="36.75" hidden="false" customHeight="true" outlineLevel="0" collapsed="false">
      <c r="A375" s="297"/>
      <c r="B375" s="303"/>
      <c r="C375" s="304"/>
      <c r="D375" s="304"/>
      <c r="E375" s="304"/>
      <c r="F375" s="304"/>
    </row>
    <row r="376" customFormat="false" ht="36.75" hidden="false" customHeight="true" outlineLevel="0" collapsed="false">
      <c r="A376" s="297"/>
      <c r="B376" s="303"/>
      <c r="C376" s="304"/>
      <c r="D376" s="304"/>
      <c r="E376" s="304"/>
      <c r="F376" s="304"/>
    </row>
    <row r="377" customFormat="false" ht="36.75" hidden="false" customHeight="true" outlineLevel="0" collapsed="false">
      <c r="A377" s="297" t="str">
        <f aca="false">'ACCS VIGENCIA 2017'!C99</f>
        <v>Desarrollo de asamblea de la gestion directiva con el fin de elaborar una lista de estrategias  aplicables que nos permita acceder a compromisos de pago y recaudo de saldos atrazados correspondientes a los costos educativos (pensiones)</v>
      </c>
      <c r="B377" s="303"/>
      <c r="C377" s="304"/>
      <c r="D377" s="304"/>
      <c r="E377" s="304"/>
      <c r="F377" s="304"/>
    </row>
    <row r="378" customFormat="false" ht="36.75" hidden="false" customHeight="true" outlineLevel="0" collapsed="false">
      <c r="A378" s="297"/>
      <c r="B378" s="303"/>
      <c r="C378" s="304"/>
      <c r="D378" s="304"/>
      <c r="E378" s="304"/>
      <c r="F378" s="304"/>
    </row>
    <row r="379" customFormat="false" ht="36.75" hidden="false" customHeight="true" outlineLevel="0" collapsed="false">
      <c r="A379" s="297"/>
      <c r="B379" s="303"/>
      <c r="C379" s="304"/>
      <c r="D379" s="304"/>
      <c r="E379" s="304"/>
      <c r="F379" s="304"/>
    </row>
    <row r="380" customFormat="false" ht="36.75" hidden="false" customHeight="true" outlineLevel="0" collapsed="false">
      <c r="A380" s="297"/>
      <c r="B380" s="303"/>
      <c r="C380" s="304"/>
      <c r="D380" s="304"/>
      <c r="E380" s="304"/>
      <c r="F380" s="304"/>
    </row>
    <row r="381" customFormat="false" ht="36.75" hidden="false" customHeight="true" outlineLevel="0" collapsed="false">
      <c r="A381" s="297" t="n">
        <f aca="false">'ACCS VIGENCIA 2017'!C100</f>
        <v>0</v>
      </c>
      <c r="B381" s="303"/>
      <c r="C381" s="304"/>
      <c r="D381" s="304"/>
      <c r="E381" s="304"/>
      <c r="F381" s="304"/>
    </row>
    <row r="382" customFormat="false" ht="36.75" hidden="false" customHeight="true" outlineLevel="0" collapsed="false">
      <c r="A382" s="297"/>
      <c r="B382" s="303"/>
      <c r="C382" s="304"/>
      <c r="D382" s="304"/>
      <c r="E382" s="304"/>
      <c r="F382" s="304"/>
    </row>
    <row r="383" customFormat="false" ht="36.75" hidden="false" customHeight="true" outlineLevel="0" collapsed="false">
      <c r="A383" s="297"/>
      <c r="B383" s="303"/>
      <c r="C383" s="304"/>
      <c r="D383" s="304"/>
      <c r="E383" s="304"/>
      <c r="F383" s="304"/>
    </row>
    <row r="384" customFormat="false" ht="36.75" hidden="false" customHeight="true" outlineLevel="0" collapsed="false">
      <c r="A384" s="297"/>
      <c r="B384" s="303"/>
      <c r="C384" s="304"/>
      <c r="D384" s="304"/>
      <c r="E384" s="304"/>
      <c r="F384" s="304"/>
    </row>
    <row r="385" customFormat="false" ht="36.75" hidden="false" customHeight="true" outlineLevel="0" collapsed="false">
      <c r="A385" s="297" t="n">
        <f aca="false">'ACCS VIGENCIA 2017'!C101</f>
        <v>0</v>
      </c>
      <c r="B385" s="303"/>
      <c r="C385" s="304"/>
      <c r="D385" s="304"/>
      <c r="E385" s="304"/>
      <c r="F385" s="304"/>
    </row>
    <row r="386" customFormat="false" ht="36.75" hidden="false" customHeight="true" outlineLevel="0" collapsed="false">
      <c r="A386" s="297"/>
      <c r="B386" s="303"/>
      <c r="C386" s="304"/>
      <c r="D386" s="304"/>
      <c r="E386" s="304"/>
      <c r="F386" s="304"/>
    </row>
    <row r="387" customFormat="false" ht="36.75" hidden="false" customHeight="true" outlineLevel="0" collapsed="false">
      <c r="A387" s="297"/>
      <c r="B387" s="303"/>
      <c r="C387" s="304"/>
      <c r="D387" s="304"/>
      <c r="E387" s="304"/>
      <c r="F387" s="304"/>
    </row>
    <row r="388" customFormat="false" ht="36.75" hidden="false" customHeight="true" outlineLevel="0" collapsed="false">
      <c r="A388" s="297"/>
      <c r="B388" s="303"/>
      <c r="C388" s="304"/>
      <c r="D388" s="304"/>
      <c r="E388" s="304"/>
      <c r="F388" s="304"/>
    </row>
  </sheetData>
  <mergeCells count="97">
    <mergeCell ref="B2:F2"/>
    <mergeCell ref="A5:A8"/>
    <mergeCell ref="A9:A12"/>
    <mergeCell ref="A13:A16"/>
    <mergeCell ref="A17:A20"/>
    <mergeCell ref="A21:A24"/>
    <mergeCell ref="A25:A28"/>
    <mergeCell ref="A29:A32"/>
    <mergeCell ref="A33:A36"/>
    <mergeCell ref="A37:A40"/>
    <mergeCell ref="A41:A44"/>
    <mergeCell ref="A45:A48"/>
    <mergeCell ref="A49:A52"/>
    <mergeCell ref="A53:A56"/>
    <mergeCell ref="A57:A60"/>
    <mergeCell ref="A61:A64"/>
    <mergeCell ref="A65:A68"/>
    <mergeCell ref="A69:A72"/>
    <mergeCell ref="A73:A76"/>
    <mergeCell ref="A77:A80"/>
    <mergeCell ref="A81:A84"/>
    <mergeCell ref="A85:A88"/>
    <mergeCell ref="A89:A92"/>
    <mergeCell ref="A93:A96"/>
    <mergeCell ref="A97:A100"/>
    <mergeCell ref="A101:A104"/>
    <mergeCell ref="A105:A108"/>
    <mergeCell ref="A109:A112"/>
    <mergeCell ref="A113:A116"/>
    <mergeCell ref="A117:A120"/>
    <mergeCell ref="A121:A124"/>
    <mergeCell ref="A125:A128"/>
    <mergeCell ref="A129:A132"/>
    <mergeCell ref="A133:A136"/>
    <mergeCell ref="A137:A140"/>
    <mergeCell ref="A141:A144"/>
    <mergeCell ref="A145:A148"/>
    <mergeCell ref="A149:A152"/>
    <mergeCell ref="A153:A156"/>
    <mergeCell ref="A157:A160"/>
    <mergeCell ref="A161:A164"/>
    <mergeCell ref="A165:A168"/>
    <mergeCell ref="A169:A172"/>
    <mergeCell ref="A173:A176"/>
    <mergeCell ref="A177:A180"/>
    <mergeCell ref="A181:A184"/>
    <mergeCell ref="A185:A188"/>
    <mergeCell ref="A189:A192"/>
    <mergeCell ref="A193:A196"/>
    <mergeCell ref="A197:A200"/>
    <mergeCell ref="A201:A204"/>
    <mergeCell ref="A205:A208"/>
    <mergeCell ref="A209:A212"/>
    <mergeCell ref="A213:A216"/>
    <mergeCell ref="A217:A220"/>
    <mergeCell ref="A221:A224"/>
    <mergeCell ref="A225:A228"/>
    <mergeCell ref="A229:A232"/>
    <mergeCell ref="A233:A236"/>
    <mergeCell ref="A237:A240"/>
    <mergeCell ref="A241:A244"/>
    <mergeCell ref="A245:A248"/>
    <mergeCell ref="A249:A252"/>
    <mergeCell ref="A253:A256"/>
    <mergeCell ref="A257:A260"/>
    <mergeCell ref="A261:A264"/>
    <mergeCell ref="A265:A268"/>
    <mergeCell ref="A269:A272"/>
    <mergeCell ref="A273:A276"/>
    <mergeCell ref="A277:A280"/>
    <mergeCell ref="A281:A284"/>
    <mergeCell ref="A285:A288"/>
    <mergeCell ref="A289:A292"/>
    <mergeCell ref="A293:A296"/>
    <mergeCell ref="A297:A300"/>
    <mergeCell ref="A301:A304"/>
    <mergeCell ref="A305:A308"/>
    <mergeCell ref="A309:A312"/>
    <mergeCell ref="A313:A316"/>
    <mergeCell ref="A317:A320"/>
    <mergeCell ref="A321:A324"/>
    <mergeCell ref="A325:A328"/>
    <mergeCell ref="A329:A332"/>
    <mergeCell ref="A333:A336"/>
    <mergeCell ref="A337:A340"/>
    <mergeCell ref="A341:A344"/>
    <mergeCell ref="A345:A348"/>
    <mergeCell ref="A349:A352"/>
    <mergeCell ref="A353:A356"/>
    <mergeCell ref="A357:A360"/>
    <mergeCell ref="A361:A364"/>
    <mergeCell ref="A365:A368"/>
    <mergeCell ref="A369:A372"/>
    <mergeCell ref="A373:A376"/>
    <mergeCell ref="A377:A380"/>
    <mergeCell ref="A381:A384"/>
    <mergeCell ref="A385:A38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7"/>
  <sheetViews>
    <sheetView showFormulas="false" showGridLines="true" showRowColHeaders="true" showZeros="true" rightToLeft="false" tabSelected="false" showOutlineSymbols="true" defaultGridColor="true" view="normal" topLeftCell="B18" colorId="64" zoomScale="80" zoomScaleNormal="80" zoomScalePageLayoutView="100" workbookViewId="0">
      <selection pane="topLeft" activeCell="D18" activeCellId="0" sqref="D18"/>
    </sheetView>
  </sheetViews>
  <sheetFormatPr defaultColWidth="9.328125" defaultRowHeight="11.25" zeroHeight="false" outlineLevelRow="0" outlineLevelCol="0"/>
  <cols>
    <col collapsed="false" customWidth="true" hidden="false" outlineLevel="0" max="1" min="1" style="195" width="45.82"/>
    <col collapsed="false" customWidth="true" hidden="false" outlineLevel="0" max="2" min="2" style="195" width="39.33"/>
    <col collapsed="false" customWidth="true" hidden="false" outlineLevel="0" max="3" min="3" style="195" width="49.32"/>
    <col collapsed="false" customWidth="true" hidden="false" outlineLevel="0" max="4" min="4" style="245" width="33.99"/>
    <col collapsed="false" customWidth="true" hidden="false" outlineLevel="0" max="5" min="5" style="245" width="19.99"/>
    <col collapsed="false" customWidth="true" hidden="false" outlineLevel="0" max="6" min="6" style="245" width="26.65"/>
    <col collapsed="false" customWidth="true" hidden="false" outlineLevel="0" max="7" min="7" style="271" width="29.65"/>
    <col collapsed="false" customWidth="true" hidden="false" outlineLevel="0" max="8" min="8" style="245" width="40.65"/>
    <col collapsed="false" customWidth="true" hidden="false" outlineLevel="0" max="9" min="9" style="245" width="39.49"/>
    <col collapsed="false" customWidth="false" hidden="false" outlineLevel="0" max="10" min="10" style="195" width="9.33"/>
  </cols>
  <sheetData>
    <row r="2" customFormat="false" ht="15" hidden="false" customHeight="true" outlineLevel="0" collapsed="false">
      <c r="C2" s="272"/>
      <c r="D2" s="272"/>
      <c r="E2" s="272"/>
      <c r="F2" s="272"/>
      <c r="G2" s="272"/>
      <c r="H2" s="272"/>
    </row>
    <row r="4" customFormat="false" ht="12" hidden="false" customHeight="false" outlineLevel="0" collapsed="false"/>
    <row r="5" s="279" customFormat="true" ht="51.75" hidden="false" customHeight="true" outlineLevel="0" collapsed="false">
      <c r="A5" s="233" t="s">
        <v>685</v>
      </c>
      <c r="B5" s="233" t="s">
        <v>964</v>
      </c>
      <c r="C5" s="274" t="s">
        <v>965</v>
      </c>
      <c r="D5" s="274" t="s">
        <v>847</v>
      </c>
      <c r="E5" s="274" t="s">
        <v>848</v>
      </c>
      <c r="F5" s="275" t="s">
        <v>849</v>
      </c>
      <c r="G5" s="276" t="s">
        <v>850</v>
      </c>
      <c r="H5" s="275" t="s">
        <v>851</v>
      </c>
      <c r="I5" s="277" t="s">
        <v>852</v>
      </c>
      <c r="J5" s="278"/>
    </row>
    <row r="6" s="278" customFormat="true" ht="33" hidden="false" customHeight="true" outlineLevel="0" collapsed="false">
      <c r="A6" s="290" t="str">
        <f aca="false">OBJS!D5</f>
        <v>Gestionar y articular las estrategias pedsgogicas, didacticas, evaluativas y de curriculo para  mantener  y/o mejorar los resultados de las pruebas externas(SABER)</v>
      </c>
      <c r="B6" s="307" t="str">
        <f aca="false">MET_IND!E5</f>
        <v>Fomentar una politica institucional sobre la intencionalidad de aumentar  el buen desempeño delos  estudiantes en las pruebas SABER </v>
      </c>
      <c r="C6" s="308" t="s">
        <v>966</v>
      </c>
      <c r="D6" s="254" t="s">
        <v>27</v>
      </c>
      <c r="E6" s="283" t="s">
        <v>967</v>
      </c>
      <c r="F6" s="283" t="n">
        <v>43434</v>
      </c>
      <c r="G6" s="284" t="n">
        <v>100000</v>
      </c>
      <c r="H6" s="285" t="s">
        <v>868</v>
      </c>
      <c r="I6" s="285" t="s">
        <v>968</v>
      </c>
    </row>
    <row r="7" s="278" customFormat="true" ht="33" hidden="false" customHeight="true" outlineLevel="0" collapsed="false">
      <c r="A7" s="290"/>
      <c r="B7" s="307"/>
      <c r="C7" s="282" t="s">
        <v>969</v>
      </c>
      <c r="D7" s="254" t="s">
        <v>970</v>
      </c>
      <c r="E7" s="283" t="n">
        <v>43132</v>
      </c>
      <c r="F7" s="283" t="n">
        <v>43434</v>
      </c>
      <c r="G7" s="284" t="n">
        <v>100000</v>
      </c>
      <c r="H7" s="285" t="s">
        <v>857</v>
      </c>
      <c r="I7" s="285" t="s">
        <v>968</v>
      </c>
    </row>
    <row r="8" s="278" customFormat="true" ht="33" hidden="false" customHeight="true" outlineLevel="0" collapsed="false">
      <c r="A8" s="290"/>
      <c r="B8" s="307"/>
      <c r="C8" s="308" t="s">
        <v>971</v>
      </c>
      <c r="D8" s="254" t="s">
        <v>972</v>
      </c>
      <c r="E8" s="283" t="n">
        <v>43195</v>
      </c>
      <c r="F8" s="283" t="n">
        <v>43434</v>
      </c>
      <c r="G8" s="284" t="n">
        <v>100000</v>
      </c>
      <c r="H8" s="285" t="s">
        <v>857</v>
      </c>
      <c r="I8" s="285" t="s">
        <v>973</v>
      </c>
    </row>
    <row r="9" s="278" customFormat="true" ht="43.5" hidden="false" customHeight="true" outlineLevel="0" collapsed="false">
      <c r="A9" s="290"/>
      <c r="B9" s="307"/>
      <c r="C9" s="282"/>
      <c r="D9" s="254"/>
      <c r="E9" s="283"/>
      <c r="F9" s="283"/>
      <c r="G9" s="284"/>
      <c r="H9" s="285"/>
      <c r="I9" s="285"/>
    </row>
    <row r="10" s="278" customFormat="true" ht="43.5" hidden="false" customHeight="true" outlineLevel="0" collapsed="false">
      <c r="A10" s="290" t="str">
        <f aca="false">OBJS!D6</f>
        <v>Aumentar y optimizar los recursos fisicos para incrementar los espacios de entrenamiento en el desarrollo de pruebas externas(SABER) con el fin de mejorar los resultados.</v>
      </c>
      <c r="B10" s="307" t="str">
        <f aca="false">MET_IND!E6</f>
        <v>Desarrollar al menos 8 simulacros de pruebas SABER</v>
      </c>
      <c r="C10" s="308"/>
      <c r="D10" s="254"/>
      <c r="E10" s="283"/>
      <c r="F10" s="283"/>
      <c r="G10" s="284"/>
      <c r="H10" s="285"/>
      <c r="I10" s="285"/>
    </row>
    <row r="11" s="278" customFormat="true" ht="43.5" hidden="false" customHeight="true" outlineLevel="0" collapsed="false">
      <c r="A11" s="290"/>
      <c r="B11" s="307"/>
      <c r="C11" s="282" t="s">
        <v>974</v>
      </c>
      <c r="D11" s="289" t="s">
        <v>975</v>
      </c>
      <c r="E11" s="283" t="n">
        <v>43197</v>
      </c>
      <c r="F11" s="283" t="n">
        <v>43434</v>
      </c>
      <c r="G11" s="284" t="n">
        <v>100000</v>
      </c>
      <c r="H11" s="285" t="s">
        <v>879</v>
      </c>
      <c r="I11" s="285" t="s">
        <v>973</v>
      </c>
    </row>
    <row r="12" s="278" customFormat="true" ht="43.5" hidden="false" customHeight="true" outlineLevel="0" collapsed="false">
      <c r="A12" s="290"/>
      <c r="B12" s="307"/>
      <c r="C12" s="308"/>
      <c r="D12" s="289"/>
      <c r="E12" s="283"/>
      <c r="F12" s="283"/>
      <c r="G12" s="284"/>
      <c r="H12" s="285"/>
      <c r="I12" s="285"/>
    </row>
    <row r="13" s="278" customFormat="true" ht="43.5" hidden="false" customHeight="true" outlineLevel="0" collapsed="false">
      <c r="A13" s="290"/>
      <c r="B13" s="307"/>
      <c r="C13" s="282"/>
      <c r="D13" s="289"/>
      <c r="E13" s="283"/>
      <c r="F13" s="283"/>
      <c r="G13" s="284"/>
      <c r="H13" s="285"/>
      <c r="I13" s="285"/>
    </row>
    <row r="14" s="195" customFormat="true" ht="43.5" hidden="false" customHeight="true" outlineLevel="0" collapsed="false">
      <c r="A14" s="290" t="str">
        <f aca="false">OBJS!D7</f>
        <v>Generar instancias de trabajo colaborativo entre los miembros de la comunidad educativa.</v>
      </c>
      <c r="B14" s="309" t="str">
        <f aca="false">MET_IND!E7</f>
        <v>Al finalizar el 2018 los padres de familia deben haber asistido al menos a 3 actividades educativas en compañía de sus hijos  con el fin de fortalecer los lazos de convivencia pacifica y armoniosa.</v>
      </c>
      <c r="C14" s="308"/>
      <c r="D14" s="289"/>
      <c r="E14" s="283"/>
      <c r="F14" s="283"/>
      <c r="G14" s="284"/>
      <c r="H14" s="285"/>
      <c r="I14" s="285"/>
    </row>
    <row r="15" s="195" customFormat="true" ht="43.5" hidden="false" customHeight="true" outlineLevel="0" collapsed="false">
      <c r="A15" s="290"/>
      <c r="B15" s="309"/>
      <c r="C15" s="282" t="s">
        <v>976</v>
      </c>
      <c r="D15" s="289" t="s">
        <v>977</v>
      </c>
      <c r="E15" s="283" t="n">
        <v>43218</v>
      </c>
      <c r="F15" s="283" t="n">
        <v>43434</v>
      </c>
      <c r="G15" s="284" t="n">
        <v>200000</v>
      </c>
      <c r="H15" s="285" t="s">
        <v>893</v>
      </c>
      <c r="I15" s="285" t="s">
        <v>973</v>
      </c>
    </row>
    <row r="16" s="195" customFormat="true" ht="43.5" hidden="false" customHeight="true" outlineLevel="0" collapsed="false">
      <c r="A16" s="290"/>
      <c r="B16" s="309"/>
      <c r="C16" s="308"/>
      <c r="D16" s="289"/>
      <c r="E16" s="283"/>
      <c r="F16" s="283"/>
      <c r="G16" s="284"/>
      <c r="H16" s="285"/>
      <c r="I16" s="285"/>
    </row>
    <row r="17" s="195" customFormat="true" ht="43.5" hidden="false" customHeight="true" outlineLevel="0" collapsed="false">
      <c r="A17" s="290"/>
      <c r="B17" s="309"/>
      <c r="C17" s="282"/>
      <c r="D17" s="289"/>
      <c r="E17" s="283"/>
      <c r="F17" s="283"/>
      <c r="G17" s="284"/>
      <c r="H17" s="285"/>
      <c r="I17" s="285"/>
    </row>
    <row r="18" s="195" customFormat="true" ht="43.5" hidden="false" customHeight="true" outlineLevel="0" collapsed="false">
      <c r="A18" s="290" t="str">
        <f aca="false">OBJS!D8</f>
        <v>Formar individuos en el respeto, la responsabilidad colectiva y la justicia social, para la toma de decisiones honestas frente a los conflictos y al horizonte institucional, incrementado actitudes de cooperacion,solidaridad y responsabilidad en la busquedad de soluciones enla institucion educativa y en su entorno familiar.</v>
      </c>
      <c r="B18" s="309" t="str">
        <f aca="false">MET_IND!E8</f>
        <v>A noviembre 2018 se debe haber dado atencionde psico-orientacion  al menos a un 50% de los estudiantes  con dificultades de convivencia.</v>
      </c>
      <c r="C18" s="308"/>
      <c r="D18" s="289"/>
      <c r="E18" s="283"/>
      <c r="F18" s="283"/>
      <c r="G18" s="284"/>
      <c r="H18" s="285"/>
      <c r="I18" s="285"/>
    </row>
    <row r="19" s="195" customFormat="true" ht="43.5" hidden="false" customHeight="true" outlineLevel="0" collapsed="false">
      <c r="A19" s="290"/>
      <c r="B19" s="309"/>
      <c r="C19" s="282" t="s">
        <v>978</v>
      </c>
      <c r="D19" s="289" t="s">
        <v>979</v>
      </c>
      <c r="E19" s="283" t="n">
        <v>43174</v>
      </c>
      <c r="F19" s="283" t="n">
        <v>43434</v>
      </c>
      <c r="G19" s="284" t="n">
        <v>50000</v>
      </c>
      <c r="H19" s="285" t="s">
        <v>896</v>
      </c>
      <c r="I19" s="285" t="s">
        <v>973</v>
      </c>
    </row>
    <row r="20" s="195" customFormat="true" ht="43.5" hidden="false" customHeight="true" outlineLevel="0" collapsed="false">
      <c r="A20" s="290"/>
      <c r="B20" s="309"/>
      <c r="C20" s="308"/>
      <c r="D20" s="289"/>
      <c r="E20" s="283"/>
      <c r="F20" s="283"/>
      <c r="G20" s="284"/>
      <c r="H20" s="285"/>
      <c r="I20" s="285"/>
    </row>
    <row r="21" s="195" customFormat="true" ht="43.5" hidden="false" customHeight="true" outlineLevel="0" collapsed="false">
      <c r="A21" s="290"/>
      <c r="B21" s="309"/>
      <c r="C21" s="282"/>
      <c r="D21" s="289"/>
      <c r="E21" s="283"/>
      <c r="F21" s="283"/>
      <c r="G21" s="284"/>
      <c r="H21" s="285"/>
      <c r="I21" s="285"/>
    </row>
    <row r="22" s="195" customFormat="true" ht="43.5" hidden="false" customHeight="true" outlineLevel="0" collapsed="false">
      <c r="A22" s="290" t="str">
        <f aca="false">OBJS!D9</f>
        <v>Hacer visible el impacto que tienen los estudiantes dentro de la comunidad educativa cuando son protagonistas de la busquedad de soluciones a necesidades que surgen en el quehacer cotidiano escolar.</v>
      </c>
      <c r="B22" s="309" t="str">
        <f aca="false">MET_IND!E9</f>
        <v>Al finalizar el 2018  los estudiantes deben haber realizado el apropiamiento de las politicas de participacion  escolar.</v>
      </c>
      <c r="C22" s="308"/>
      <c r="D22" s="289"/>
      <c r="E22" s="283"/>
      <c r="F22" s="283"/>
      <c r="G22" s="284"/>
      <c r="H22" s="285"/>
      <c r="I22" s="285"/>
    </row>
    <row r="23" s="195" customFormat="true" ht="43.5" hidden="false" customHeight="true" outlineLevel="0" collapsed="false">
      <c r="A23" s="290"/>
      <c r="B23" s="309"/>
      <c r="C23" s="282" t="s">
        <v>980</v>
      </c>
      <c r="D23" s="289" t="s">
        <v>981</v>
      </c>
      <c r="E23" s="283" t="n">
        <v>43132</v>
      </c>
      <c r="F23" s="283" t="n">
        <v>43434</v>
      </c>
      <c r="G23" s="284" t="n">
        <v>20000</v>
      </c>
      <c r="H23" s="285" t="s">
        <v>903</v>
      </c>
      <c r="I23" s="285" t="s">
        <v>973</v>
      </c>
    </row>
    <row r="24" s="195" customFormat="true" ht="43.5" hidden="false" customHeight="true" outlineLevel="0" collapsed="false">
      <c r="A24" s="290"/>
      <c r="B24" s="309"/>
      <c r="C24" s="308"/>
      <c r="D24" s="289"/>
      <c r="E24" s="283"/>
      <c r="F24" s="283"/>
      <c r="G24" s="284"/>
      <c r="H24" s="285"/>
      <c r="I24" s="285"/>
    </row>
    <row r="25" s="195" customFormat="true" ht="43.5" hidden="false" customHeight="true" outlineLevel="0" collapsed="false">
      <c r="A25" s="290"/>
      <c r="B25" s="309"/>
      <c r="C25" s="282"/>
      <c r="D25" s="289"/>
      <c r="E25" s="283"/>
      <c r="F25" s="283"/>
      <c r="G25" s="284"/>
      <c r="H25" s="285"/>
      <c r="I25" s="285"/>
    </row>
    <row r="26" s="195" customFormat="true" ht="43.5" hidden="false" customHeight="true" outlineLevel="0" collapsed="false">
      <c r="A26" s="290" t="str">
        <f aca="false">OBJS!D10</f>
        <v>Socializar dentro de la comunidad educativa el funcionamiento del consejo estudiantil para generar sentido de pertenencia institucional de manera eficaz.</v>
      </c>
      <c r="B26" s="309" t="str">
        <f aca="false">MET_IND!E10</f>
        <v>A noviembre del 2018  el consejo estudiantil debe haber creado una cartilla informativa de los mecanismos de participacion que ofrece el PEI:</v>
      </c>
      <c r="C26" s="308"/>
      <c r="D26" s="289"/>
      <c r="E26" s="283"/>
      <c r="F26" s="283"/>
      <c r="G26" s="284"/>
      <c r="H26" s="285"/>
      <c r="I26" s="285"/>
    </row>
    <row r="27" s="195" customFormat="true" ht="43.5" hidden="false" customHeight="true" outlineLevel="0" collapsed="false">
      <c r="A27" s="290"/>
      <c r="B27" s="309"/>
      <c r="C27" s="291" t="s">
        <v>982</v>
      </c>
      <c r="D27" s="289" t="s">
        <v>983</v>
      </c>
      <c r="E27" s="283" t="n">
        <v>43210</v>
      </c>
      <c r="F27" s="283" t="n">
        <v>43434</v>
      </c>
      <c r="G27" s="284" t="n">
        <v>100000</v>
      </c>
      <c r="H27" s="285" t="s">
        <v>903</v>
      </c>
      <c r="I27" s="285" t="s">
        <v>973</v>
      </c>
    </row>
    <row r="28" s="195" customFormat="true" ht="43.5" hidden="false" customHeight="true" outlineLevel="0" collapsed="false">
      <c r="A28" s="290"/>
      <c r="B28" s="309"/>
      <c r="C28" s="308"/>
      <c r="D28" s="289"/>
      <c r="E28" s="283"/>
      <c r="F28" s="283"/>
      <c r="G28" s="284"/>
      <c r="H28" s="285"/>
      <c r="I28" s="285"/>
    </row>
    <row r="29" s="195" customFormat="true" ht="43.5" hidden="false" customHeight="true" outlineLevel="0" collapsed="false">
      <c r="A29" s="290"/>
      <c r="B29" s="309"/>
      <c r="C29" s="282"/>
      <c r="D29" s="289"/>
      <c r="E29" s="283"/>
      <c r="F29" s="283"/>
      <c r="G29" s="284"/>
      <c r="H29" s="285"/>
      <c r="I29" s="285"/>
    </row>
    <row r="30" s="195" customFormat="true" ht="43.5" hidden="false" customHeight="true" outlineLevel="0" collapsed="false">
      <c r="A30" s="290" t="str">
        <f aca="false">OBJS!D11</f>
        <v>Construir grupos de trabajo para las diferentes acciones que aporten a la armonizacion de los ambientes de aprendizajes.</v>
      </c>
      <c r="B30" s="309" t="str">
        <f aca="false">MET_IND!E11</f>
        <v>Al finalizar el 2018 se debn haber conformado duos de trabajo en cada grado que realicen labores de mediadores en cada aula con el fin de garantizar unos ambientes positivos.</v>
      </c>
      <c r="C30" s="308"/>
      <c r="D30" s="289"/>
      <c r="E30" s="283"/>
      <c r="F30" s="283"/>
      <c r="G30" s="284"/>
      <c r="H30" s="285"/>
      <c r="I30" s="285"/>
    </row>
    <row r="31" s="195" customFormat="true" ht="43.5" hidden="false" customHeight="true" outlineLevel="0" collapsed="false">
      <c r="A31" s="290"/>
      <c r="B31" s="309"/>
      <c r="C31" s="282"/>
      <c r="D31" s="289"/>
      <c r="E31" s="283"/>
      <c r="F31" s="283"/>
      <c r="G31" s="284"/>
      <c r="H31" s="285"/>
      <c r="I31" s="285"/>
    </row>
    <row r="32" s="195" customFormat="true" ht="43.5" hidden="false" customHeight="true" outlineLevel="0" collapsed="false">
      <c r="A32" s="290"/>
      <c r="B32" s="309"/>
      <c r="C32" s="308" t="s">
        <v>984</v>
      </c>
      <c r="D32" s="289" t="s">
        <v>985</v>
      </c>
      <c r="E32" s="283" t="n">
        <v>43210</v>
      </c>
      <c r="F32" s="283" t="n">
        <v>43434</v>
      </c>
      <c r="G32" s="284" t="n">
        <v>10000</v>
      </c>
      <c r="H32" s="285" t="s">
        <v>896</v>
      </c>
      <c r="I32" s="285" t="s">
        <v>973</v>
      </c>
    </row>
    <row r="33" s="195" customFormat="true" ht="43.5" hidden="false" customHeight="true" outlineLevel="0" collapsed="false">
      <c r="A33" s="290"/>
      <c r="B33" s="309"/>
      <c r="C33" s="282"/>
      <c r="D33" s="289"/>
      <c r="E33" s="283"/>
      <c r="F33" s="283"/>
      <c r="G33" s="284"/>
      <c r="H33" s="285"/>
      <c r="I33" s="285"/>
    </row>
    <row r="34" s="195" customFormat="true" ht="43.5" hidden="false" customHeight="true" outlineLevel="0" collapsed="false">
      <c r="A34" s="290" t="str">
        <f aca="false">OBJS!D12</f>
        <v>Propiciar procesos de aprendizajes participativos y activos desde el consejo estudiantil.</v>
      </c>
      <c r="B34" s="309" t="str">
        <f aca="false">MET_IND!E12</f>
        <v>Al l finalizar el 2018  debe estar establecida  Un archivo de sugerencias de actividades  de pautas convivenciales  el cual permanece siempre a disposicion de los docentes.</v>
      </c>
      <c r="C34" s="308"/>
      <c r="D34" s="289"/>
      <c r="E34" s="283"/>
      <c r="F34" s="283"/>
      <c r="G34" s="284"/>
      <c r="H34" s="285"/>
      <c r="I34" s="285"/>
    </row>
    <row r="35" s="195" customFormat="true" ht="43.5" hidden="false" customHeight="true" outlineLevel="0" collapsed="false">
      <c r="A35" s="290"/>
      <c r="B35" s="309"/>
      <c r="C35" s="282" t="s">
        <v>986</v>
      </c>
      <c r="D35" s="289" t="s">
        <v>987</v>
      </c>
      <c r="E35" s="283" t="n">
        <v>43110</v>
      </c>
      <c r="F35" s="283" t="n">
        <v>43113</v>
      </c>
      <c r="G35" s="284" t="n">
        <v>50000</v>
      </c>
      <c r="H35" s="285" t="s">
        <v>988</v>
      </c>
      <c r="I35" s="285" t="s">
        <v>973</v>
      </c>
    </row>
    <row r="36" s="195" customFormat="true" ht="43.5" hidden="false" customHeight="true" outlineLevel="0" collapsed="false">
      <c r="A36" s="290"/>
      <c r="B36" s="309"/>
      <c r="C36" s="308"/>
      <c r="D36" s="289"/>
      <c r="E36" s="283"/>
      <c r="F36" s="283"/>
      <c r="G36" s="284"/>
      <c r="H36" s="285"/>
      <c r="I36" s="285"/>
    </row>
    <row r="37" s="195" customFormat="true" ht="43.5" hidden="false" customHeight="true" outlineLevel="0" collapsed="false">
      <c r="A37" s="290"/>
      <c r="B37" s="309"/>
      <c r="C37" s="282"/>
      <c r="D37" s="289"/>
      <c r="E37" s="283"/>
      <c r="F37" s="283"/>
      <c r="G37" s="284"/>
      <c r="H37" s="285"/>
      <c r="I37" s="285"/>
    </row>
    <row r="38" s="195" customFormat="true" ht="43.5" hidden="false" customHeight="true" outlineLevel="0" collapsed="false">
      <c r="A38" s="290" t="str">
        <f aca="false">OBJS!D13</f>
        <v>Incluir en el calenfdario academico la practica de acciones que permitan mejorar los resultados de las evaluaciones externas.</v>
      </c>
      <c r="B38" s="309" t="str">
        <f aca="false">MET_IND!E13</f>
        <v>A noviembre del 2018 se deben haber diseñado al menos dos jornadas pedagogicas con padres y estudiantes relacionadas con la importancia de los resultados de las pruebas SABER.</v>
      </c>
      <c r="C38" s="308"/>
      <c r="D38" s="289"/>
      <c r="E38" s="283"/>
      <c r="F38" s="283"/>
      <c r="G38" s="284"/>
      <c r="H38" s="285"/>
      <c r="I38" s="285"/>
    </row>
    <row r="39" s="195" customFormat="true" ht="43.5" hidden="false" customHeight="true" outlineLevel="0" collapsed="false">
      <c r="A39" s="290"/>
      <c r="B39" s="309"/>
      <c r="C39" s="291" t="s">
        <v>989</v>
      </c>
      <c r="D39" s="289" t="s">
        <v>987</v>
      </c>
      <c r="E39" s="283" t="n">
        <v>43202</v>
      </c>
      <c r="F39" s="283" t="n">
        <v>43434</v>
      </c>
      <c r="G39" s="284" t="n">
        <v>100000</v>
      </c>
      <c r="H39" s="285" t="s">
        <v>990</v>
      </c>
      <c r="I39" s="285" t="s">
        <v>973</v>
      </c>
    </row>
    <row r="40" s="195" customFormat="true" ht="43.5" hidden="false" customHeight="true" outlineLevel="0" collapsed="false">
      <c r="A40" s="290"/>
      <c r="B40" s="309"/>
      <c r="C40" s="308"/>
      <c r="D40" s="289"/>
      <c r="E40" s="283"/>
      <c r="F40" s="283"/>
      <c r="G40" s="284"/>
      <c r="H40" s="285"/>
      <c r="I40" s="285"/>
    </row>
    <row r="41" s="195" customFormat="true" ht="43.5" hidden="false" customHeight="true" outlineLevel="0" collapsed="false">
      <c r="A41" s="290"/>
      <c r="B41" s="309"/>
      <c r="C41" s="282"/>
      <c r="D41" s="289"/>
      <c r="E41" s="283"/>
      <c r="F41" s="283"/>
      <c r="G41" s="284"/>
      <c r="H41" s="285"/>
      <c r="I41" s="285"/>
    </row>
    <row r="42" s="195" customFormat="true" ht="43.5" hidden="false" customHeight="true" outlineLevel="0" collapsed="false">
      <c r="A42" s="290" t="str">
        <f aca="false">OBJS!D14</f>
        <v>Socializar los resultados de pruebas externas (SABER) con todos los entes del GOBIERNO ESCOLAR, con el fin de motivar en ellos el quehacer educativo que nos encamine a avanzar en el mejoramiento constante cada año.</v>
      </c>
      <c r="B42" s="309" t="str">
        <f aca="false">MET_IND!E14</f>
        <v>A noviembre del 2018 debe haberse creado un manual  guia de actividades pro-SABER para cada area basica</v>
      </c>
      <c r="C42" s="308"/>
      <c r="D42" s="289"/>
      <c r="E42" s="283"/>
      <c r="F42" s="283"/>
      <c r="G42" s="284"/>
      <c r="H42" s="285"/>
      <c r="I42" s="285"/>
    </row>
    <row r="43" s="195" customFormat="true" ht="43.5" hidden="false" customHeight="true" outlineLevel="0" collapsed="false">
      <c r="A43" s="290"/>
      <c r="B43" s="309"/>
      <c r="C43" s="282" t="s">
        <v>991</v>
      </c>
      <c r="D43" s="289" t="s">
        <v>987</v>
      </c>
      <c r="E43" s="283" t="n">
        <v>43196</v>
      </c>
      <c r="F43" s="283" t="n">
        <v>43434</v>
      </c>
      <c r="G43" s="284" t="n">
        <v>100000</v>
      </c>
      <c r="H43" s="285" t="s">
        <v>988</v>
      </c>
      <c r="I43" s="285" t="s">
        <v>973</v>
      </c>
    </row>
    <row r="44" s="195" customFormat="true" ht="43.5" hidden="false" customHeight="true" outlineLevel="0" collapsed="false">
      <c r="A44" s="290"/>
      <c r="B44" s="309"/>
      <c r="C44" s="308"/>
      <c r="D44" s="289"/>
      <c r="E44" s="283"/>
      <c r="F44" s="283"/>
      <c r="G44" s="284"/>
      <c r="H44" s="285"/>
      <c r="I44" s="285"/>
    </row>
    <row r="45" s="195" customFormat="true" ht="43.5" hidden="false" customHeight="true" outlineLevel="0" collapsed="false">
      <c r="A45" s="290"/>
      <c r="B45" s="309"/>
      <c r="C45" s="282"/>
      <c r="D45" s="289"/>
      <c r="E45" s="283"/>
      <c r="F45" s="283"/>
      <c r="G45" s="284"/>
      <c r="H45" s="285"/>
      <c r="I45" s="285"/>
    </row>
    <row r="46" s="195" customFormat="true" ht="43.5" hidden="false" customHeight="true" outlineLevel="0" collapsed="false">
      <c r="A46" s="290" t="str">
        <f aca="false">OBJS!D15</f>
        <v>Generar espacios de encuentros para la exploracion de la planta fisica y la interaccion con diversos miembros del plantel educativo.</v>
      </c>
      <c r="B46" s="309" t="str">
        <f aca="false">MET_IND!E15</f>
        <v>Al finalizar el 2018 debe estar operando el Manual de Induccion de los estudiantes nuevos.</v>
      </c>
      <c r="C46" s="308"/>
      <c r="D46" s="289"/>
      <c r="E46" s="283"/>
      <c r="F46" s="283"/>
      <c r="G46" s="284"/>
      <c r="H46" s="285"/>
      <c r="I46" s="285"/>
    </row>
    <row r="47" s="195" customFormat="true" ht="43.5" hidden="false" customHeight="true" outlineLevel="0" collapsed="false">
      <c r="A47" s="290"/>
      <c r="B47" s="309"/>
      <c r="C47" s="282" t="s">
        <v>992</v>
      </c>
      <c r="D47" s="289" t="s">
        <v>309</v>
      </c>
      <c r="E47" s="283" t="n">
        <v>43132</v>
      </c>
      <c r="F47" s="283" t="n">
        <v>43281</v>
      </c>
      <c r="G47" s="284" t="n">
        <v>50000</v>
      </c>
      <c r="H47" s="285" t="s">
        <v>886</v>
      </c>
      <c r="I47" s="285" t="s">
        <v>973</v>
      </c>
    </row>
    <row r="48" s="195" customFormat="true" ht="43.5" hidden="false" customHeight="true" outlineLevel="0" collapsed="false">
      <c r="A48" s="290"/>
      <c r="B48" s="309"/>
      <c r="C48" s="308"/>
      <c r="D48" s="289"/>
      <c r="E48" s="283"/>
      <c r="F48" s="283"/>
      <c r="G48" s="284"/>
      <c r="H48" s="285"/>
      <c r="I48" s="285"/>
    </row>
    <row r="49" s="195" customFormat="true" ht="43.5" hidden="false" customHeight="true" outlineLevel="0" collapsed="false">
      <c r="A49" s="290"/>
      <c r="B49" s="309"/>
      <c r="C49" s="282"/>
      <c r="D49" s="289"/>
      <c r="E49" s="283"/>
      <c r="F49" s="283"/>
      <c r="G49" s="284"/>
      <c r="H49" s="285"/>
      <c r="I49" s="285"/>
    </row>
    <row r="50" s="195" customFormat="true" ht="43.5" hidden="false" customHeight="true" outlineLevel="0" collapsed="false">
      <c r="A50" s="290" t="str">
        <f aca="false">OBJS!D16</f>
        <v>Dinamizar el proceso de induccion mediante el desarrollo de actividades pedagogicas enfocadas en laactividades armonizadoras de los ambientes de aprendizajes.</v>
      </c>
      <c r="B50" s="309" t="str">
        <f aca="false">MET_IND!E16</f>
        <v>Al finalizar el 2018 se debe haber diseñado un formato de registro, Control y  uso de los espacios institucionales .</v>
      </c>
      <c r="C50" s="308"/>
      <c r="D50" s="289"/>
      <c r="E50" s="283"/>
      <c r="F50" s="283"/>
      <c r="G50" s="284"/>
      <c r="H50" s="285"/>
      <c r="I50" s="285"/>
    </row>
    <row r="51" s="195" customFormat="true" ht="43.5" hidden="false" customHeight="true" outlineLevel="0" collapsed="false">
      <c r="A51" s="290"/>
      <c r="B51" s="309"/>
      <c r="C51" s="282" t="s">
        <v>993</v>
      </c>
      <c r="D51" s="289" t="s">
        <v>309</v>
      </c>
      <c r="E51" s="283" t="n">
        <v>43136</v>
      </c>
      <c r="F51" s="283" t="n">
        <v>43434</v>
      </c>
      <c r="G51" s="284" t="n">
        <v>20000</v>
      </c>
      <c r="H51" s="285" t="s">
        <v>877</v>
      </c>
      <c r="I51" s="285" t="s">
        <v>973</v>
      </c>
    </row>
    <row r="52" s="195" customFormat="true" ht="43.5" hidden="false" customHeight="true" outlineLevel="0" collapsed="false">
      <c r="A52" s="290"/>
      <c r="B52" s="309"/>
      <c r="C52" s="308"/>
      <c r="D52" s="289"/>
      <c r="E52" s="283"/>
      <c r="F52" s="283"/>
      <c r="G52" s="284"/>
      <c r="H52" s="285"/>
      <c r="I52" s="285"/>
    </row>
    <row r="53" s="195" customFormat="true" ht="43.5" hidden="false" customHeight="true" outlineLevel="0" collapsed="false">
      <c r="A53" s="290"/>
      <c r="B53" s="309"/>
      <c r="C53" s="282"/>
      <c r="D53" s="289"/>
      <c r="E53" s="283"/>
      <c r="F53" s="283"/>
      <c r="G53" s="284"/>
      <c r="H53" s="285"/>
      <c r="I53" s="285"/>
    </row>
    <row r="54" s="195" customFormat="true" ht="43.5" hidden="false" customHeight="true" outlineLevel="0" collapsed="false">
      <c r="A54" s="290" t="str">
        <f aca="false">OBJS!D17</f>
        <v>Definir los criterios para los  estimulos que seran otorgados a los diferentes integrantes de la comunidad educativa que demuestren gran sentido de pertenencia institucional y se destaquen por sus acciones.</v>
      </c>
      <c r="B54" s="309" t="str">
        <f aca="false">MET_IND!E17</f>
        <v>A junio del 2018 se contara con un istema de estimulos de reconocimiento a docentes y estudiantes por sus logros y experiencias significativas y estran sistematizadas.</v>
      </c>
      <c r="C54" s="308"/>
      <c r="D54" s="289"/>
      <c r="E54" s="283"/>
      <c r="F54" s="283"/>
      <c r="G54" s="284"/>
      <c r="H54" s="285"/>
      <c r="I54" s="285"/>
    </row>
    <row r="55" s="195" customFormat="true" ht="43.5" hidden="false" customHeight="true" outlineLevel="0" collapsed="false">
      <c r="A55" s="290"/>
      <c r="B55" s="309"/>
      <c r="C55" s="282" t="s">
        <v>994</v>
      </c>
      <c r="D55" s="289" t="s">
        <v>309</v>
      </c>
      <c r="E55" s="283" t="n">
        <v>43218</v>
      </c>
      <c r="F55" s="283" t="n">
        <v>43434</v>
      </c>
      <c r="G55" s="284" t="n">
        <v>2000000</v>
      </c>
      <c r="H55" s="285" t="s">
        <v>886</v>
      </c>
      <c r="I55" s="285" t="s">
        <v>973</v>
      </c>
    </row>
    <row r="56" s="195" customFormat="true" ht="43.5" hidden="false" customHeight="true" outlineLevel="0" collapsed="false">
      <c r="A56" s="290"/>
      <c r="B56" s="309"/>
      <c r="C56" s="308"/>
      <c r="D56" s="289"/>
      <c r="E56" s="283"/>
      <c r="F56" s="283"/>
      <c r="G56" s="284"/>
      <c r="H56" s="285"/>
      <c r="I56" s="285"/>
    </row>
    <row r="57" s="195" customFormat="true" ht="43.5" hidden="false" customHeight="true" outlineLevel="0" collapsed="false">
      <c r="A57" s="290"/>
      <c r="B57" s="309"/>
      <c r="C57" s="282"/>
      <c r="D57" s="289"/>
      <c r="E57" s="283"/>
      <c r="F57" s="283"/>
      <c r="G57" s="284"/>
      <c r="H57" s="285"/>
      <c r="I57" s="285"/>
    </row>
    <row r="58" s="195" customFormat="true" ht="43.5" hidden="false" customHeight="true" outlineLevel="0" collapsed="false">
      <c r="A58" s="290" t="str">
        <f aca="false">OBJS!D18</f>
        <v>Hacer entrega publica de los reconocimientos a los diferentes integrantes de la comunidad educativa que se destaquen durante el desarrollo de las actividades curriculares y extracurriculares.</v>
      </c>
      <c r="B58" s="309" t="str">
        <f aca="false">MET_IND!E18</f>
        <v>A junio del 2018 se contara con un istema de estimulos de reconocimiento a docentes y estudiantes por sus logros y experiencias significativas y estran sistematizadas.</v>
      </c>
      <c r="C58" s="308"/>
      <c r="D58" s="289"/>
      <c r="E58" s="283"/>
      <c r="F58" s="283"/>
      <c r="G58" s="284"/>
      <c r="H58" s="285"/>
      <c r="I58" s="285"/>
    </row>
    <row r="59" s="195" customFormat="true" ht="43.5" hidden="false" customHeight="true" outlineLevel="0" collapsed="false">
      <c r="A59" s="290"/>
      <c r="B59" s="309"/>
      <c r="C59" s="282"/>
      <c r="D59" s="289"/>
      <c r="E59" s="283"/>
      <c r="F59" s="283"/>
      <c r="G59" s="284"/>
      <c r="H59" s="285"/>
      <c r="I59" s="285"/>
    </row>
    <row r="60" s="195" customFormat="true" ht="43.5" hidden="false" customHeight="true" outlineLevel="0" collapsed="false">
      <c r="A60" s="290"/>
      <c r="B60" s="309"/>
      <c r="C60" s="308"/>
      <c r="D60" s="289"/>
      <c r="E60" s="283"/>
      <c r="F60" s="283"/>
      <c r="G60" s="284"/>
      <c r="H60" s="285"/>
      <c r="I60" s="285"/>
    </row>
    <row r="61" s="195" customFormat="true" ht="43.5" hidden="false" customHeight="true" outlineLevel="0" collapsed="false">
      <c r="A61" s="290"/>
      <c r="B61" s="309"/>
      <c r="C61" s="282"/>
      <c r="D61" s="289"/>
      <c r="E61" s="283"/>
      <c r="F61" s="283"/>
      <c r="G61" s="284"/>
      <c r="H61" s="285"/>
      <c r="I61" s="285"/>
    </row>
    <row r="62" s="195" customFormat="true" ht="43.5" hidden="false" customHeight="true" outlineLevel="0" collapsed="false">
      <c r="A62" s="290" t="str">
        <f aca="false">OBJS!D19</f>
        <v>Invitacion a otros planteles educativos de la region para socializar e intercambiar experiencias educativas significativas que promuevan el progreso institucional.</v>
      </c>
      <c r="B62" s="309" t="str">
        <f aca="false">MET_IND!E19</f>
        <v>A noviembre del 2018 la Institucion realizara invitaciones extensivas a las entidades del sector productivo al menos tres veces con el fin de realizar acuerdos de integracion.</v>
      </c>
      <c r="C62" s="308"/>
      <c r="D62" s="289"/>
      <c r="E62" s="283"/>
      <c r="F62" s="283"/>
      <c r="G62" s="284"/>
      <c r="H62" s="285"/>
      <c r="I62" s="285"/>
    </row>
    <row r="63" s="195" customFormat="true" ht="43.5" hidden="false" customHeight="true" outlineLevel="0" collapsed="false">
      <c r="A63" s="290"/>
      <c r="B63" s="309"/>
      <c r="C63" s="282" t="s">
        <v>995</v>
      </c>
      <c r="D63" s="289" t="s">
        <v>996</v>
      </c>
      <c r="E63" s="283" t="n">
        <v>43222</v>
      </c>
      <c r="F63" s="283" t="n">
        <v>43434</v>
      </c>
      <c r="G63" s="284" t="n">
        <v>100000</v>
      </c>
      <c r="H63" s="285" t="s">
        <v>893</v>
      </c>
      <c r="I63" s="285" t="s">
        <v>973</v>
      </c>
    </row>
    <row r="64" s="195" customFormat="true" ht="43.5" hidden="false" customHeight="true" outlineLevel="0" collapsed="false">
      <c r="A64" s="290"/>
      <c r="B64" s="309"/>
      <c r="C64" s="308"/>
      <c r="D64" s="289"/>
      <c r="E64" s="283"/>
      <c r="F64" s="283"/>
      <c r="G64" s="284"/>
      <c r="H64" s="285"/>
      <c r="I64" s="285"/>
    </row>
    <row r="65" s="195" customFormat="true" ht="43.5" hidden="false" customHeight="true" outlineLevel="0" collapsed="false">
      <c r="A65" s="290"/>
      <c r="B65" s="309"/>
      <c r="C65" s="282"/>
      <c r="D65" s="289"/>
      <c r="E65" s="283"/>
      <c r="F65" s="283"/>
      <c r="G65" s="284"/>
      <c r="H65" s="285"/>
      <c r="I65" s="285"/>
    </row>
    <row r="66" s="195" customFormat="true" ht="43.5" hidden="false" customHeight="true" outlineLevel="0" collapsed="false">
      <c r="A66" s="290" t="str">
        <f aca="false">OBJS!D20</f>
        <v>realizar acuerdos de intercambio de propuestas de cobertura educativa que aporten beneficio y progreso institucional de manera eficiente.</v>
      </c>
      <c r="B66" s="309" t="str">
        <f aca="false">MET_IND!E20</f>
        <v>A Noviembnre del 2018 la Institucion contara con un acuerdo de cobertura educativa con otro EE</v>
      </c>
      <c r="C66" s="308"/>
      <c r="D66" s="289"/>
      <c r="E66" s="283"/>
      <c r="F66" s="283"/>
      <c r="G66" s="284"/>
      <c r="H66" s="285"/>
      <c r="I66" s="285"/>
    </row>
    <row r="67" s="195" customFormat="true" ht="43.5" hidden="false" customHeight="true" outlineLevel="0" collapsed="false">
      <c r="A67" s="290"/>
      <c r="B67" s="309"/>
      <c r="C67" s="282" t="s">
        <v>997</v>
      </c>
      <c r="D67" s="289" t="s">
        <v>996</v>
      </c>
      <c r="E67" s="283" t="n">
        <v>43174</v>
      </c>
      <c r="F67" s="283" t="n">
        <v>43434</v>
      </c>
      <c r="G67" s="284" t="n">
        <v>50000</v>
      </c>
      <c r="H67" s="285" t="s">
        <v>906</v>
      </c>
      <c r="I67" s="285" t="s">
        <v>973</v>
      </c>
    </row>
    <row r="68" s="195" customFormat="true" ht="43.5" hidden="false" customHeight="true" outlineLevel="0" collapsed="false">
      <c r="A68" s="290"/>
      <c r="B68" s="309"/>
      <c r="C68" s="308"/>
      <c r="D68" s="289"/>
      <c r="E68" s="283"/>
      <c r="F68" s="283"/>
      <c r="G68" s="284"/>
      <c r="H68" s="285"/>
      <c r="I68" s="285"/>
    </row>
    <row r="69" s="195" customFormat="true" ht="43.5" hidden="false" customHeight="true" outlineLevel="0" collapsed="false">
      <c r="A69" s="290"/>
      <c r="B69" s="309"/>
      <c r="C69" s="282"/>
      <c r="D69" s="289"/>
      <c r="E69" s="283"/>
      <c r="F69" s="283"/>
      <c r="G69" s="284"/>
      <c r="H69" s="285"/>
      <c r="I69" s="285"/>
    </row>
    <row r="70" s="195" customFormat="true" ht="43.5" hidden="false" customHeight="true" outlineLevel="0" collapsed="false">
      <c r="A70" s="290" t="str">
        <f aca="false">OBJS!D21</f>
        <v>Lograr que los estudiantes reconozcan las herramientas del sector productivo que les puedan ayudar desarrollarsen de manera positiva y eficaz en su entorno de vida.</v>
      </c>
      <c r="B70" s="309" t="str">
        <f aca="false">MET_IND!E21</f>
        <v>Al Noviembre del  2018 la Insrtitucion diseñara una  CARTILLA GUIA junto conlos estudiantes de quinto GRADO  que les facilite la apropiacion desu proyeccion de vida  </v>
      </c>
      <c r="C70" s="308"/>
      <c r="D70" s="289"/>
      <c r="E70" s="283"/>
      <c r="F70" s="283"/>
      <c r="G70" s="284"/>
      <c r="H70" s="285"/>
      <c r="I70" s="285"/>
    </row>
    <row r="71" s="195" customFormat="true" ht="43.5" hidden="false" customHeight="true" outlineLevel="0" collapsed="false">
      <c r="A71" s="290"/>
      <c r="B71" s="309"/>
      <c r="C71" s="282" t="s">
        <v>998</v>
      </c>
      <c r="D71" s="289" t="s">
        <v>987</v>
      </c>
      <c r="E71" s="283" t="n">
        <v>43146</v>
      </c>
      <c r="F71" s="283" t="n">
        <v>43434</v>
      </c>
      <c r="G71" s="284" t="n">
        <v>100000</v>
      </c>
      <c r="H71" s="285" t="s">
        <v>999</v>
      </c>
      <c r="I71" s="285" t="s">
        <v>973</v>
      </c>
    </row>
    <row r="72" s="195" customFormat="true" ht="43.5" hidden="false" customHeight="true" outlineLevel="0" collapsed="false">
      <c r="A72" s="290"/>
      <c r="B72" s="309"/>
      <c r="C72" s="308"/>
      <c r="D72" s="289"/>
      <c r="E72" s="283"/>
      <c r="F72" s="283"/>
      <c r="G72" s="284"/>
      <c r="H72" s="285"/>
      <c r="I72" s="285"/>
    </row>
    <row r="73" s="195" customFormat="true" ht="43.5" hidden="false" customHeight="true" outlineLevel="0" collapsed="false">
      <c r="A73" s="290"/>
      <c r="B73" s="309"/>
      <c r="C73" s="282"/>
      <c r="D73" s="289"/>
      <c r="E73" s="283"/>
      <c r="F73" s="283"/>
      <c r="G73" s="284"/>
      <c r="H73" s="285"/>
      <c r="I73" s="285"/>
    </row>
    <row r="74" s="195" customFormat="true" ht="43.5" hidden="false" customHeight="true" outlineLevel="0" collapsed="false">
      <c r="A74" s="290" t="str">
        <f aca="false">OBJS!D22</f>
        <v>Intercambiar experiencias y conocimientos significativos con otras entidades externas que motiven en los estudiantes du proyecto de vida y su espiritu de emprendimiento.</v>
      </c>
      <c r="B74" s="309" t="str">
        <f aca="false">MET_IND!E22</f>
        <v>Al 30 de noviembre del 2018 se habra organizado al menos una visita de los estudiantes de quinto grado a otras entidades con el fin de intercambiar experiencias y conocimeintos</v>
      </c>
      <c r="C74" s="308"/>
      <c r="D74" s="289"/>
      <c r="E74" s="283"/>
      <c r="F74" s="283"/>
      <c r="G74" s="284"/>
      <c r="H74" s="285"/>
      <c r="I74" s="285"/>
    </row>
    <row r="75" s="195" customFormat="true" ht="43.5" hidden="false" customHeight="true" outlineLevel="0" collapsed="false">
      <c r="A75" s="290"/>
      <c r="B75" s="309"/>
      <c r="C75" s="282" t="s">
        <v>1000</v>
      </c>
      <c r="D75" s="289" t="s">
        <v>987</v>
      </c>
      <c r="E75" s="283" t="n">
        <v>43167</v>
      </c>
      <c r="F75" s="283" t="n">
        <v>43434</v>
      </c>
      <c r="G75" s="284" t="n">
        <v>100000</v>
      </c>
      <c r="H75" s="285" t="s">
        <v>903</v>
      </c>
      <c r="I75" s="285" t="s">
        <v>973</v>
      </c>
    </row>
    <row r="76" s="195" customFormat="true" ht="43.5" hidden="false" customHeight="true" outlineLevel="0" collapsed="false">
      <c r="A76" s="290"/>
      <c r="B76" s="309"/>
      <c r="C76" s="308"/>
      <c r="D76" s="289"/>
      <c r="E76" s="283"/>
      <c r="F76" s="283"/>
      <c r="G76" s="284"/>
      <c r="H76" s="285"/>
      <c r="I76" s="285"/>
    </row>
    <row r="77" s="195" customFormat="true" ht="43.5" hidden="false" customHeight="true" outlineLevel="0" collapsed="false">
      <c r="A77" s="290"/>
      <c r="B77" s="309"/>
      <c r="C77" s="282"/>
      <c r="D77" s="289"/>
      <c r="E77" s="283"/>
      <c r="F77" s="283"/>
      <c r="G77" s="284"/>
      <c r="H77" s="285"/>
      <c r="I77" s="285"/>
    </row>
    <row r="78" s="195" customFormat="true" ht="43.5" hidden="false" customHeight="true" outlineLevel="0" collapsed="false">
      <c r="A78" s="290" t="str">
        <f aca="false">OBJS!D23</f>
        <v>Implementar un mayor uso de las TIC que nos permitan oxigenar de manera positiva con actividades ludico-pedagogica los aprendizajes de cada area.</v>
      </c>
      <c r="B78" s="309" t="str">
        <f aca="false">MET_IND!E23</f>
        <v>A noviembre del 2018 la institucion elaborara un cronograma de actividades especficas encaminadas a orientar a los padres y estudiantes de la importancia del correcto uso de las TICl</v>
      </c>
      <c r="C78" s="308"/>
      <c r="D78" s="289"/>
      <c r="E78" s="283"/>
      <c r="F78" s="283"/>
      <c r="G78" s="284"/>
      <c r="H78" s="285"/>
      <c r="I78" s="285"/>
    </row>
    <row r="79" s="195" customFormat="true" ht="43.5" hidden="false" customHeight="true" outlineLevel="0" collapsed="false">
      <c r="A79" s="290"/>
      <c r="B79" s="309"/>
      <c r="C79" s="282" t="s">
        <v>1001</v>
      </c>
      <c r="D79" s="289" t="s">
        <v>1002</v>
      </c>
      <c r="E79" s="283" t="n">
        <v>43141</v>
      </c>
      <c r="F79" s="283" t="n">
        <v>43434</v>
      </c>
      <c r="G79" s="284" t="n">
        <v>4000000</v>
      </c>
      <c r="H79" s="285" t="s">
        <v>906</v>
      </c>
      <c r="I79" s="285" t="s">
        <v>973</v>
      </c>
    </row>
    <row r="80" s="195" customFormat="true" ht="43.5" hidden="false" customHeight="true" outlineLevel="0" collapsed="false">
      <c r="A80" s="290"/>
      <c r="B80" s="309"/>
      <c r="C80" s="308"/>
      <c r="D80" s="289"/>
      <c r="E80" s="283"/>
      <c r="F80" s="283"/>
      <c r="G80" s="284"/>
      <c r="H80" s="285"/>
      <c r="I80" s="285"/>
    </row>
    <row r="81" s="195" customFormat="true" ht="43.5" hidden="false" customHeight="true" outlineLevel="0" collapsed="false">
      <c r="A81" s="290"/>
      <c r="B81" s="309"/>
      <c r="C81" s="282"/>
      <c r="D81" s="289"/>
      <c r="E81" s="283"/>
      <c r="F81" s="283"/>
      <c r="G81" s="284"/>
      <c r="H81" s="285"/>
      <c r="I81" s="285"/>
    </row>
    <row r="82" s="195" customFormat="true" ht="43.5" hidden="false" customHeight="true" outlineLevel="0" collapsed="false">
      <c r="A82" s="290" t="str">
        <f aca="false">OBJS!D24</f>
        <v>Organizar encuentros academicos y pedagogicos que nos permitan revisar y detectar debilidades dentro de los planes de estudio.</v>
      </c>
      <c r="B82" s="309" t="str">
        <f aca="false">MET_IND!E24</f>
        <v>A noviembre del 2018 la Institucion contara con un cronograma de encuestas diagnosticas relacionadas con el quehacer pedagogico institucional.</v>
      </c>
      <c r="C82" s="308"/>
      <c r="D82" s="289"/>
      <c r="E82" s="283"/>
      <c r="F82" s="283"/>
      <c r="G82" s="284"/>
      <c r="H82" s="285"/>
      <c r="I82" s="285"/>
    </row>
    <row r="83" s="195" customFormat="true" ht="43.5" hidden="false" customHeight="true" outlineLevel="0" collapsed="false">
      <c r="A83" s="290"/>
      <c r="B83" s="309"/>
      <c r="D83" s="289"/>
      <c r="E83" s="283"/>
      <c r="F83" s="283"/>
      <c r="G83" s="284"/>
      <c r="H83" s="285"/>
      <c r="I83" s="285"/>
    </row>
    <row r="84" s="195" customFormat="true" ht="43.5" hidden="false" customHeight="true" outlineLevel="0" collapsed="false">
      <c r="A84" s="290"/>
      <c r="B84" s="309"/>
      <c r="C84" s="282" t="s">
        <v>1003</v>
      </c>
      <c r="D84" s="289" t="s">
        <v>1004</v>
      </c>
      <c r="E84" s="283" t="n">
        <v>43181</v>
      </c>
      <c r="F84" s="283" t="n">
        <v>43434</v>
      </c>
      <c r="G84" s="284" t="s">
        <v>1005</v>
      </c>
      <c r="H84" s="285" t="s">
        <v>906</v>
      </c>
      <c r="I84" s="285" t="s">
        <v>973</v>
      </c>
    </row>
    <row r="85" s="195" customFormat="true" ht="43.5" hidden="false" customHeight="true" outlineLevel="0" collapsed="false">
      <c r="A85" s="290"/>
      <c r="B85" s="309"/>
      <c r="C85" s="282"/>
      <c r="D85" s="289"/>
      <c r="E85" s="283"/>
      <c r="F85" s="283"/>
      <c r="G85" s="284"/>
      <c r="H85" s="285"/>
      <c r="I85" s="285"/>
    </row>
    <row r="86" s="195" customFormat="true" ht="43.5" hidden="false" customHeight="true" outlineLevel="0" collapsed="false">
      <c r="A86" s="290" t="str">
        <f aca="false">OBJS!D25</f>
        <v>Revisiony actulizacion de planes de areas  y  de las practicas pedagogicas dentro de las acticidades diarias escolares.</v>
      </c>
      <c r="B86" s="309" t="str">
        <f aca="false">MET_IND!E25</f>
        <v>A Noviembre del 2018 los planeamientos curriculares de las areas basicas contaran con un plan de accion</v>
      </c>
      <c r="C86" s="308"/>
      <c r="D86" s="289"/>
      <c r="E86" s="283"/>
      <c r="F86" s="283"/>
      <c r="G86" s="284"/>
      <c r="H86" s="285"/>
      <c r="I86" s="285"/>
    </row>
    <row r="87" s="195" customFormat="true" ht="43.5" hidden="false" customHeight="true" outlineLevel="0" collapsed="false">
      <c r="A87" s="290"/>
      <c r="B87" s="309"/>
      <c r="C87" s="282" t="s">
        <v>1006</v>
      </c>
      <c r="D87" s="289" t="s">
        <v>987</v>
      </c>
      <c r="E87" s="283" t="n">
        <v>43200</v>
      </c>
      <c r="F87" s="283" t="n">
        <v>43434</v>
      </c>
      <c r="G87" s="284" t="n">
        <v>100000</v>
      </c>
      <c r="H87" s="285" t="s">
        <v>1007</v>
      </c>
      <c r="I87" s="285" t="s">
        <v>973</v>
      </c>
    </row>
    <row r="88" s="195" customFormat="true" ht="43.5" hidden="false" customHeight="true" outlineLevel="0" collapsed="false">
      <c r="A88" s="290"/>
      <c r="B88" s="309"/>
      <c r="C88" s="308"/>
      <c r="D88" s="289"/>
      <c r="E88" s="283"/>
      <c r="F88" s="283"/>
      <c r="G88" s="284"/>
      <c r="H88" s="285"/>
      <c r="I88" s="285"/>
    </row>
    <row r="89" s="195" customFormat="true" ht="43.5" hidden="false" customHeight="true" outlineLevel="0" collapsed="false">
      <c r="A89" s="290"/>
      <c r="B89" s="309"/>
      <c r="C89" s="282"/>
      <c r="D89" s="289"/>
      <c r="E89" s="283"/>
      <c r="F89" s="283"/>
      <c r="G89" s="284"/>
      <c r="H89" s="285"/>
      <c r="I89" s="285"/>
    </row>
    <row r="90" s="195" customFormat="true" ht="43.5" hidden="false" customHeight="true" outlineLevel="0" collapsed="false">
      <c r="A90" s="290" t="str">
        <f aca="false">OBJS!D26</f>
        <v>Implementacion de un plan lector critico  en el area de lengua castellana que permita el desarrollo de competencias interpretativas y creativas dentro de los educandos.</v>
      </c>
      <c r="B90" s="309" t="str">
        <f aca="false">MET_IND!E26</f>
        <v>Al finalizar el 2018 los docentes de Preescolar contara con un cronograma de actividades semanales que fortalezcan la construccion del proceso lecto-escritor enlos educandos.</v>
      </c>
      <c r="C90" s="308"/>
      <c r="D90" s="289"/>
      <c r="E90" s="283"/>
      <c r="F90" s="283"/>
      <c r="G90" s="284"/>
      <c r="H90" s="285"/>
      <c r="I90" s="285"/>
    </row>
    <row r="91" s="195" customFormat="true" ht="43.5" hidden="false" customHeight="true" outlineLevel="0" collapsed="false">
      <c r="A91" s="290"/>
      <c r="B91" s="309"/>
      <c r="C91" s="282" t="s">
        <v>1008</v>
      </c>
      <c r="D91" s="289" t="s">
        <v>987</v>
      </c>
      <c r="E91" s="283" t="n">
        <v>43167</v>
      </c>
      <c r="F91" s="283" t="n">
        <v>43434</v>
      </c>
      <c r="G91" s="284" t="n">
        <v>100000</v>
      </c>
      <c r="H91" s="285" t="s">
        <v>1007</v>
      </c>
      <c r="I91" s="285" t="s">
        <v>973</v>
      </c>
    </row>
    <row r="92" s="195" customFormat="true" ht="43.5" hidden="false" customHeight="true" outlineLevel="0" collapsed="false">
      <c r="A92" s="290"/>
      <c r="B92" s="309"/>
      <c r="C92" s="308"/>
      <c r="D92" s="289"/>
      <c r="E92" s="283"/>
      <c r="F92" s="283"/>
      <c r="G92" s="284"/>
      <c r="H92" s="285"/>
      <c r="I92" s="285"/>
    </row>
    <row r="93" s="195" customFormat="true" ht="43.5" hidden="false" customHeight="true" outlineLevel="0" collapsed="false">
      <c r="A93" s="290"/>
      <c r="B93" s="309"/>
      <c r="C93" s="282"/>
      <c r="D93" s="289"/>
      <c r="E93" s="283"/>
      <c r="F93" s="283"/>
      <c r="G93" s="284"/>
      <c r="H93" s="285"/>
      <c r="I93" s="285"/>
    </row>
    <row r="94" s="195" customFormat="true" ht="43.5" hidden="false" customHeight="true" outlineLevel="0" collapsed="false">
      <c r="A94" s="290" t="str">
        <f aca="false">OBJS!D27</f>
        <v>Orientar los recursos hacia las distintas gestiones según las necesidades de la institucion.</v>
      </c>
      <c r="B94" s="309" t="str">
        <f aca="false">MET_IND!E27</f>
        <v>Al finalizar el 2018 la institucion diseñara y operara  un formato de  inventario de recursos tecnicos para priorizar acorde alas necesidadeds institucionales.</v>
      </c>
      <c r="C94" s="308"/>
      <c r="D94" s="289"/>
      <c r="E94" s="283"/>
      <c r="F94" s="283"/>
      <c r="G94" s="284"/>
      <c r="H94" s="285"/>
      <c r="I94" s="285"/>
    </row>
    <row r="95" s="195" customFormat="true" ht="43.5" hidden="false" customHeight="true" outlineLevel="0" collapsed="false">
      <c r="A95" s="290"/>
      <c r="B95" s="309"/>
      <c r="C95" s="291" t="s">
        <v>1009</v>
      </c>
      <c r="D95" s="289" t="s">
        <v>1010</v>
      </c>
      <c r="E95" s="283" t="n">
        <v>43165</v>
      </c>
      <c r="F95" s="283" t="n">
        <v>43434</v>
      </c>
      <c r="G95" s="284" t="n">
        <v>100000</v>
      </c>
      <c r="H95" s="285" t="s">
        <v>896</v>
      </c>
      <c r="I95" s="285" t="s">
        <v>973</v>
      </c>
    </row>
    <row r="96" s="195" customFormat="true" ht="43.5" hidden="false" customHeight="true" outlineLevel="0" collapsed="false">
      <c r="A96" s="290"/>
      <c r="B96" s="309"/>
      <c r="C96" s="308"/>
      <c r="D96" s="289"/>
      <c r="E96" s="283"/>
      <c r="F96" s="283"/>
      <c r="G96" s="284"/>
      <c r="H96" s="285"/>
      <c r="I96" s="285"/>
    </row>
    <row r="97" s="195" customFormat="true" ht="43.5" hidden="false" customHeight="true" outlineLevel="0" collapsed="false">
      <c r="A97" s="290"/>
      <c r="B97" s="309"/>
      <c r="C97" s="282"/>
      <c r="D97" s="289"/>
      <c r="E97" s="283"/>
      <c r="F97" s="283"/>
      <c r="G97" s="284"/>
      <c r="H97" s="285"/>
      <c r="I97" s="285"/>
    </row>
    <row r="98" s="195" customFormat="true" ht="43.5" hidden="false" customHeight="true" outlineLevel="0" collapsed="false">
      <c r="A98" s="290" t="str">
        <f aca="false">OBJS!D28</f>
        <v>Realizar periodicamente analisis financieros y proyecciones presupuestales para la gestion instituciona de manera responsable y  oportuna.</v>
      </c>
      <c r="B98" s="309" t="str">
        <f aca="false">MET_IND!E28</f>
        <v>A Noviembre del 2018  la institucion habra implementado un analisis y seguimiento financiero y de proyecciones presupuestales cada 6 meses, con el fin de mantener un equilibrio financiero.</v>
      </c>
      <c r="C98" s="308"/>
      <c r="D98" s="289"/>
      <c r="E98" s="283"/>
      <c r="F98" s="283"/>
      <c r="G98" s="284"/>
      <c r="H98" s="285"/>
      <c r="I98" s="285"/>
    </row>
    <row r="99" s="195" customFormat="true" ht="43.5" hidden="false" customHeight="true" outlineLevel="0" collapsed="false">
      <c r="A99" s="290"/>
      <c r="B99" s="309"/>
      <c r="C99" s="282" t="s">
        <v>1011</v>
      </c>
      <c r="D99" s="289" t="s">
        <v>1012</v>
      </c>
      <c r="E99" s="283" t="n">
        <v>43195</v>
      </c>
      <c r="F99" s="283" t="n">
        <v>43434</v>
      </c>
      <c r="G99" s="284" t="n">
        <v>100000</v>
      </c>
      <c r="H99" s="285" t="s">
        <v>906</v>
      </c>
      <c r="I99" s="285" t="s">
        <v>973</v>
      </c>
    </row>
    <row r="100" s="195" customFormat="true" ht="43.5" hidden="false" customHeight="true" outlineLevel="0" collapsed="false">
      <c r="A100" s="290"/>
      <c r="B100" s="309"/>
      <c r="C100" s="308"/>
      <c r="D100" s="289"/>
      <c r="E100" s="283"/>
      <c r="F100" s="283"/>
      <c r="G100" s="284"/>
      <c r="H100" s="285"/>
      <c r="I100" s="285"/>
    </row>
    <row r="101" s="195" customFormat="true" ht="43.5" hidden="false" customHeight="true" outlineLevel="0" collapsed="false">
      <c r="A101" s="290"/>
      <c r="B101" s="309"/>
      <c r="C101" s="282"/>
      <c r="D101" s="289"/>
      <c r="E101" s="283"/>
      <c r="F101" s="283"/>
      <c r="G101" s="284"/>
      <c r="H101" s="285"/>
      <c r="I101" s="285"/>
    </row>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59" customFormat="false" ht="30" hidden="true" customHeight="true" outlineLevel="0" collapsed="false">
      <c r="D159" s="245" t="n">
        <v>2013</v>
      </c>
      <c r="E159" s="245" t="n">
        <v>1</v>
      </c>
      <c r="H159" s="292" t="s">
        <v>932</v>
      </c>
    </row>
    <row r="160" customFormat="false" ht="24" hidden="true" customHeight="false" outlineLevel="0" collapsed="false">
      <c r="D160" s="245" t="n">
        <v>2014</v>
      </c>
      <c r="G160" s="271" t="s">
        <v>933</v>
      </c>
      <c r="H160" s="293" t="s">
        <v>934</v>
      </c>
    </row>
    <row r="161" customFormat="false" ht="12.75" hidden="true" customHeight="true" outlineLevel="0" collapsed="false">
      <c r="D161" s="245" t="n">
        <v>2015</v>
      </c>
      <c r="G161" s="271" t="s">
        <v>935</v>
      </c>
      <c r="H161" s="293" t="s">
        <v>936</v>
      </c>
    </row>
    <row r="162" customFormat="false" ht="12" hidden="true" customHeight="true" outlineLevel="0" collapsed="false">
      <c r="D162" s="245" t="n">
        <v>2016</v>
      </c>
      <c r="G162" s="271" t="s">
        <v>937</v>
      </c>
      <c r="H162" s="293" t="s">
        <v>938</v>
      </c>
    </row>
    <row r="163" customFormat="false" ht="24" hidden="true" customHeight="false" outlineLevel="0" collapsed="false">
      <c r="D163" s="245" t="n">
        <v>2017</v>
      </c>
      <c r="G163" s="271" t="s">
        <v>939</v>
      </c>
      <c r="H163" s="293" t="s">
        <v>940</v>
      </c>
    </row>
    <row r="164" customFormat="false" ht="24" hidden="true" customHeight="false" outlineLevel="0" collapsed="false">
      <c r="G164" s="271" t="s">
        <v>941</v>
      </c>
      <c r="H164" s="293" t="s">
        <v>942</v>
      </c>
    </row>
    <row r="165" customFormat="false" ht="24" hidden="true" customHeight="true" outlineLevel="0" collapsed="false">
      <c r="G165" s="271" t="s">
        <v>943</v>
      </c>
      <c r="H165" s="293" t="s">
        <v>944</v>
      </c>
    </row>
    <row r="166" customFormat="false" ht="12" hidden="true" customHeight="true" outlineLevel="0" collapsed="false">
      <c r="H166" s="293" t="s">
        <v>945</v>
      </c>
    </row>
    <row r="167" customFormat="false" ht="12" hidden="true" customHeight="true" outlineLevel="0" collapsed="false">
      <c r="H167" s="293" t="s">
        <v>946</v>
      </c>
    </row>
    <row r="168" customFormat="false" ht="24" hidden="true" customHeight="true" outlineLevel="0" collapsed="false">
      <c r="H168" s="293" t="s">
        <v>947</v>
      </c>
    </row>
    <row r="169" customFormat="false" ht="24" hidden="true" customHeight="false" outlineLevel="0" collapsed="false">
      <c r="H169" s="293" t="s">
        <v>948</v>
      </c>
    </row>
    <row r="170" customFormat="false" ht="12" hidden="true" customHeight="true" outlineLevel="0" collapsed="false">
      <c r="H170" s="293" t="s">
        <v>949</v>
      </c>
    </row>
    <row r="171" customFormat="false" ht="12" hidden="true" customHeight="true" outlineLevel="0" collapsed="false">
      <c r="H171" s="293" t="s">
        <v>950</v>
      </c>
    </row>
    <row r="172" customFormat="false" ht="12" hidden="true" customHeight="true" outlineLevel="0" collapsed="false">
      <c r="H172" s="293" t="s">
        <v>951</v>
      </c>
    </row>
    <row r="173" customFormat="false" ht="24" hidden="true" customHeight="false" outlineLevel="0" collapsed="false">
      <c r="H173" s="293" t="s">
        <v>952</v>
      </c>
    </row>
    <row r="174" customFormat="false" ht="36" hidden="true" customHeight="true" outlineLevel="0" collapsed="false">
      <c r="H174" s="293" t="s">
        <v>953</v>
      </c>
    </row>
    <row r="175" customFormat="false" ht="48" hidden="true" customHeight="false" outlineLevel="0" collapsed="false">
      <c r="H175" s="293" t="s">
        <v>954</v>
      </c>
    </row>
    <row r="176" customFormat="false" ht="24" hidden="true" customHeight="false" outlineLevel="0" collapsed="false">
      <c r="H176" s="293" t="s">
        <v>955</v>
      </c>
    </row>
    <row r="177" customFormat="false" ht="36" hidden="true" customHeight="true" outlineLevel="0" collapsed="false">
      <c r="H177" s="293" t="s">
        <v>956</v>
      </c>
    </row>
  </sheetData>
  <mergeCells count="49">
    <mergeCell ref="C2:H2"/>
    <mergeCell ref="A6:A9"/>
    <mergeCell ref="B6:B9"/>
    <mergeCell ref="A10:A13"/>
    <mergeCell ref="B10:B13"/>
    <mergeCell ref="A14:A17"/>
    <mergeCell ref="B14:B17"/>
    <mergeCell ref="A18:A21"/>
    <mergeCell ref="B18:B21"/>
    <mergeCell ref="A22:A25"/>
    <mergeCell ref="B22:B25"/>
    <mergeCell ref="A26:A29"/>
    <mergeCell ref="B26:B29"/>
    <mergeCell ref="A30:A33"/>
    <mergeCell ref="B30:B33"/>
    <mergeCell ref="A34:A37"/>
    <mergeCell ref="B34:B37"/>
    <mergeCell ref="A38:A41"/>
    <mergeCell ref="B38:B41"/>
    <mergeCell ref="A42:A45"/>
    <mergeCell ref="B42:B45"/>
    <mergeCell ref="A46:A49"/>
    <mergeCell ref="B46:B49"/>
    <mergeCell ref="A50:A53"/>
    <mergeCell ref="B50:B53"/>
    <mergeCell ref="A54:A57"/>
    <mergeCell ref="B54:B57"/>
    <mergeCell ref="A58:A61"/>
    <mergeCell ref="B58:B61"/>
    <mergeCell ref="A62:A65"/>
    <mergeCell ref="B62:B65"/>
    <mergeCell ref="A66:A69"/>
    <mergeCell ref="B66:B69"/>
    <mergeCell ref="A70:A73"/>
    <mergeCell ref="B70:B73"/>
    <mergeCell ref="A74:A77"/>
    <mergeCell ref="B74:B77"/>
    <mergeCell ref="A78:A81"/>
    <mergeCell ref="B78:B81"/>
    <mergeCell ref="A82:A85"/>
    <mergeCell ref="B82:B85"/>
    <mergeCell ref="A86:A89"/>
    <mergeCell ref="B86:B89"/>
    <mergeCell ref="A90:A93"/>
    <mergeCell ref="B90:B93"/>
    <mergeCell ref="A94:A97"/>
    <mergeCell ref="B94:B97"/>
    <mergeCell ref="A98:A101"/>
    <mergeCell ref="B98:B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F388"/>
  <sheetViews>
    <sheetView showFormulas="false" showGridLines="true" showRowColHeaders="true" showZeros="true" rightToLeft="false" tabSelected="false" showOutlineSymbols="true" defaultGridColor="true" view="normal" topLeftCell="A133" colorId="64" zoomScale="80" zoomScaleNormal="80" zoomScalePageLayoutView="100" workbookViewId="0">
      <selection pane="topLeft" activeCell="F378" activeCellId="0" sqref="F378"/>
    </sheetView>
  </sheetViews>
  <sheetFormatPr defaultColWidth="9.328125" defaultRowHeight="11.25" zeroHeight="false" outlineLevelRow="0" outlineLevelCol="0"/>
  <cols>
    <col collapsed="false" customWidth="true" hidden="false" outlineLevel="0" max="1" min="1" style="231" width="32.16"/>
    <col collapsed="false" customWidth="true" hidden="false" outlineLevel="0" max="2" min="2" style="231" width="45.82"/>
    <col collapsed="false" customWidth="true" hidden="false" outlineLevel="0" max="4" min="3" style="245" width="40.65"/>
    <col collapsed="false" customWidth="true" hidden="false" outlineLevel="0" max="5" min="5" style="245" width="15.15"/>
    <col collapsed="false" customWidth="true" hidden="false" outlineLevel="0" max="6" min="6" style="245" width="14.49"/>
  </cols>
  <sheetData>
    <row r="2" customFormat="false" ht="15.75" hidden="false" customHeight="false" outlineLevel="0" collapsed="false">
      <c r="B2" s="295" t="s">
        <v>957</v>
      </c>
      <c r="C2" s="295"/>
      <c r="D2" s="295"/>
      <c r="E2" s="295"/>
      <c r="F2" s="295"/>
    </row>
    <row r="3" customFormat="false" ht="12" hidden="false" customHeight="false" outlineLevel="0" collapsed="false"/>
    <row r="4" s="279" customFormat="true" ht="58.5" hidden="false" customHeight="true" outlineLevel="0" collapsed="false">
      <c r="A4" s="296" t="s">
        <v>958</v>
      </c>
      <c r="B4" s="274" t="s">
        <v>1013</v>
      </c>
      <c r="C4" s="274" t="s">
        <v>847</v>
      </c>
      <c r="D4" s="274" t="s">
        <v>960</v>
      </c>
      <c r="E4" s="274" t="s">
        <v>961</v>
      </c>
      <c r="F4" s="274" t="s">
        <v>962</v>
      </c>
    </row>
    <row r="5" customFormat="false" ht="45.75" hidden="false" customHeight="true" outlineLevel="0" collapsed="false">
      <c r="A5" s="310" t="str">
        <f aca="false">'ACCS VIGENCIA 2018'!C6</f>
        <v>Evaluar y ajustar los planes de apoyo escolares.</v>
      </c>
      <c r="B5" s="303" t="s">
        <v>1014</v>
      </c>
      <c r="C5" s="304" t="s">
        <v>975</v>
      </c>
      <c r="D5" s="311" t="s">
        <v>29</v>
      </c>
      <c r="E5" s="312" t="n">
        <v>43272</v>
      </c>
      <c r="F5" s="312" t="n">
        <v>43275</v>
      </c>
    </row>
    <row r="6" customFormat="false" ht="45.75" hidden="false" customHeight="true" outlineLevel="0" collapsed="false">
      <c r="A6" s="310"/>
      <c r="B6" s="303" t="s">
        <v>1015</v>
      </c>
      <c r="C6" s="304" t="s">
        <v>975</v>
      </c>
      <c r="D6" s="311" t="s">
        <v>29</v>
      </c>
      <c r="E6" s="312" t="n">
        <v>43272</v>
      </c>
      <c r="F6" s="312" t="n">
        <v>43275</v>
      </c>
    </row>
    <row r="7" customFormat="false" ht="45.75" hidden="false" customHeight="true" outlineLevel="0" collapsed="false">
      <c r="A7" s="310"/>
      <c r="B7" s="303"/>
      <c r="C7" s="304"/>
      <c r="D7" s="304"/>
      <c r="E7" s="304"/>
      <c r="F7" s="304"/>
    </row>
    <row r="8" customFormat="false" ht="45.75" hidden="false" customHeight="true" outlineLevel="0" collapsed="false">
      <c r="A8" s="310"/>
      <c r="B8" s="303"/>
      <c r="C8" s="304"/>
      <c r="D8" s="304"/>
      <c r="E8" s="304"/>
      <c r="F8" s="304"/>
    </row>
    <row r="9" customFormat="false" ht="45.75" hidden="false" customHeight="true" outlineLevel="0" collapsed="false">
      <c r="A9" s="310" t="str">
        <f aca="false">'ACCS VIGENCIA 2018'!C7</f>
        <v>Cumplimiento del cronograma de simulacros de pruebas saber</v>
      </c>
      <c r="B9" s="303"/>
      <c r="C9" s="304"/>
      <c r="D9" s="304"/>
      <c r="E9" s="304"/>
      <c r="F9" s="304"/>
    </row>
    <row r="10" customFormat="false" ht="45.75" hidden="false" customHeight="true" outlineLevel="0" collapsed="false">
      <c r="A10" s="310"/>
      <c r="B10" s="303" t="s">
        <v>1016</v>
      </c>
      <c r="C10" s="304" t="s">
        <v>1017</v>
      </c>
      <c r="D10" s="311" t="s">
        <v>38</v>
      </c>
      <c r="E10" s="312" t="n">
        <v>43230</v>
      </c>
      <c r="F10" s="312" t="n">
        <v>43230</v>
      </c>
    </row>
    <row r="11" customFormat="false" ht="45.75" hidden="false" customHeight="true" outlineLevel="0" collapsed="false">
      <c r="A11" s="310"/>
      <c r="B11" s="303" t="s">
        <v>1018</v>
      </c>
      <c r="C11" s="304" t="s">
        <v>1017</v>
      </c>
      <c r="D11" s="311" t="s">
        <v>1019</v>
      </c>
      <c r="E11" s="312" t="n">
        <v>43260</v>
      </c>
      <c r="F11" s="312" t="n">
        <v>43434</v>
      </c>
    </row>
    <row r="12" customFormat="false" ht="45.75" hidden="false" customHeight="true" outlineLevel="0" collapsed="false">
      <c r="A12" s="310"/>
      <c r="B12" s="303"/>
      <c r="C12" s="304"/>
      <c r="D12" s="304"/>
      <c r="E12" s="304"/>
      <c r="F12" s="304"/>
    </row>
    <row r="13" customFormat="false" ht="45.75" hidden="false" customHeight="true" outlineLevel="0" collapsed="false">
      <c r="A13" s="310" t="str">
        <f aca="false">'ACCS VIGENCIA 2018'!C8</f>
        <v>Desarrollo de Talleres  sobre PRUEBAS SABER .</v>
      </c>
      <c r="B13" s="303"/>
      <c r="C13" s="304"/>
      <c r="D13" s="304"/>
      <c r="E13" s="304"/>
      <c r="F13" s="304"/>
    </row>
    <row r="14" customFormat="false" ht="45.75" hidden="false" customHeight="true" outlineLevel="0" collapsed="false">
      <c r="A14" s="310"/>
      <c r="B14" s="303" t="s">
        <v>1020</v>
      </c>
      <c r="C14" s="304" t="s">
        <v>972</v>
      </c>
      <c r="D14" s="311" t="s">
        <v>35</v>
      </c>
      <c r="E14" s="304" t="s">
        <v>1021</v>
      </c>
      <c r="F14" s="312" t="n">
        <v>43434</v>
      </c>
    </row>
    <row r="15" customFormat="false" ht="45.75" hidden="false" customHeight="true" outlineLevel="0" collapsed="false">
      <c r="A15" s="310"/>
      <c r="B15" s="303"/>
      <c r="C15" s="304"/>
      <c r="D15" s="304"/>
      <c r="E15" s="304"/>
      <c r="F15" s="304"/>
    </row>
    <row r="16" customFormat="false" ht="45.75" hidden="false" customHeight="true" outlineLevel="0" collapsed="false">
      <c r="A16" s="310"/>
      <c r="B16" s="303"/>
      <c r="C16" s="304"/>
      <c r="D16" s="304"/>
      <c r="E16" s="304"/>
      <c r="F16" s="304"/>
    </row>
    <row r="17" customFormat="false" ht="45.75" hidden="false" customHeight="true" outlineLevel="0" collapsed="false">
      <c r="A17" s="310" t="n">
        <f aca="false">'ACCS VIGENCIA 2018'!C9</f>
        <v>0</v>
      </c>
      <c r="B17" s="303"/>
      <c r="C17" s="304"/>
      <c r="D17" s="304"/>
      <c r="E17" s="304"/>
      <c r="F17" s="304"/>
    </row>
    <row r="18" customFormat="false" ht="45.75" hidden="false" customHeight="true" outlineLevel="0" collapsed="false">
      <c r="A18" s="310"/>
      <c r="B18" s="303"/>
      <c r="C18" s="304"/>
      <c r="D18" s="304"/>
      <c r="E18" s="304"/>
      <c r="F18" s="304"/>
    </row>
    <row r="19" customFormat="false" ht="45.75" hidden="false" customHeight="true" outlineLevel="0" collapsed="false">
      <c r="A19" s="310"/>
      <c r="B19" s="303"/>
      <c r="C19" s="304"/>
      <c r="D19" s="304"/>
      <c r="E19" s="304"/>
      <c r="F19" s="304"/>
    </row>
    <row r="20" customFormat="false" ht="45.75" hidden="false" customHeight="true" outlineLevel="0" collapsed="false">
      <c r="A20" s="310"/>
      <c r="B20" s="303"/>
      <c r="C20" s="304"/>
      <c r="D20" s="304"/>
      <c r="E20" s="304"/>
      <c r="F20" s="304"/>
    </row>
    <row r="21" customFormat="false" ht="45.75" hidden="false" customHeight="true" outlineLevel="0" collapsed="false">
      <c r="A21" s="310" t="n">
        <f aca="false">'ACCS VIGENCIA 2018'!C10</f>
        <v>0</v>
      </c>
      <c r="B21" s="303"/>
      <c r="C21" s="304"/>
      <c r="D21" s="304"/>
      <c r="E21" s="304"/>
      <c r="F21" s="304"/>
    </row>
    <row r="22" customFormat="false" ht="45.75" hidden="false" customHeight="true" outlineLevel="0" collapsed="false">
      <c r="A22" s="310"/>
      <c r="B22" s="303"/>
      <c r="C22" s="304"/>
      <c r="D22" s="304"/>
      <c r="E22" s="304"/>
      <c r="F22" s="304"/>
    </row>
    <row r="23" customFormat="false" ht="45.75" hidden="false" customHeight="true" outlineLevel="0" collapsed="false">
      <c r="A23" s="310"/>
      <c r="B23" s="303"/>
      <c r="C23" s="304"/>
      <c r="D23" s="304"/>
      <c r="E23" s="304"/>
      <c r="F23" s="304"/>
    </row>
    <row r="24" customFormat="false" ht="45.75" hidden="false" customHeight="true" outlineLevel="0" collapsed="false">
      <c r="A24" s="310"/>
      <c r="B24" s="303"/>
      <c r="C24" s="304"/>
      <c r="D24" s="304"/>
      <c r="E24" s="304"/>
      <c r="F24" s="304"/>
    </row>
    <row r="25" customFormat="false" ht="45.75" hidden="false" customHeight="true" outlineLevel="0" collapsed="false">
      <c r="A25" s="310" t="str">
        <f aca="false">'ACCS VIGENCIA 2018'!C11</f>
        <v>Ejecucion de los (8) simulacros de PRUEBAS SABER</v>
      </c>
      <c r="B25" s="303"/>
      <c r="C25" s="304"/>
      <c r="D25" s="304"/>
      <c r="E25" s="304"/>
      <c r="F25" s="304"/>
    </row>
    <row r="26" customFormat="false" ht="45.75" hidden="false" customHeight="true" outlineLevel="0" collapsed="false">
      <c r="A26" s="310"/>
      <c r="B26" s="303" t="s">
        <v>1022</v>
      </c>
      <c r="C26" s="304" t="s">
        <v>972</v>
      </c>
      <c r="D26" s="311" t="s">
        <v>35</v>
      </c>
      <c r="E26" s="304" t="s">
        <v>1023</v>
      </c>
      <c r="F26" s="312" t="n">
        <v>43421</v>
      </c>
    </row>
    <row r="27" customFormat="false" ht="45.75" hidden="false" customHeight="true" outlineLevel="0" collapsed="false">
      <c r="A27" s="310"/>
      <c r="B27" s="303"/>
      <c r="C27" s="304"/>
      <c r="D27" s="304"/>
      <c r="E27" s="304"/>
      <c r="F27" s="304"/>
    </row>
    <row r="28" customFormat="false" ht="45.75" hidden="false" customHeight="true" outlineLevel="0" collapsed="false">
      <c r="A28" s="310"/>
      <c r="B28" s="303"/>
      <c r="C28" s="304"/>
      <c r="D28" s="304"/>
      <c r="E28" s="304"/>
      <c r="F28" s="304"/>
    </row>
    <row r="29" customFormat="false" ht="45.75" hidden="false" customHeight="true" outlineLevel="0" collapsed="false">
      <c r="A29" s="310" t="n">
        <f aca="false">'ACCS VIGENCIA 2018'!C12</f>
        <v>0</v>
      </c>
      <c r="B29" s="303"/>
      <c r="C29" s="304"/>
      <c r="D29" s="304"/>
      <c r="E29" s="304"/>
      <c r="F29" s="304"/>
    </row>
    <row r="30" customFormat="false" ht="45.75" hidden="false" customHeight="true" outlineLevel="0" collapsed="false">
      <c r="A30" s="310"/>
      <c r="B30" s="303"/>
      <c r="C30" s="304"/>
      <c r="D30" s="304"/>
      <c r="E30" s="304"/>
      <c r="F30" s="304"/>
    </row>
    <row r="31" customFormat="false" ht="45.75" hidden="false" customHeight="true" outlineLevel="0" collapsed="false">
      <c r="A31" s="310"/>
      <c r="B31" s="303"/>
      <c r="C31" s="304"/>
      <c r="D31" s="304"/>
      <c r="E31" s="304"/>
      <c r="F31" s="304"/>
    </row>
    <row r="32" customFormat="false" ht="45.75" hidden="false" customHeight="true" outlineLevel="0" collapsed="false">
      <c r="A32" s="310"/>
      <c r="B32" s="303"/>
      <c r="C32" s="304"/>
      <c r="D32" s="304"/>
      <c r="E32" s="304"/>
      <c r="F32" s="304"/>
    </row>
    <row r="33" customFormat="false" ht="45.75" hidden="false" customHeight="true" outlineLevel="0" collapsed="false">
      <c r="A33" s="310" t="n">
        <f aca="false">'ACCS VIGENCIA 2018'!C13</f>
        <v>0</v>
      </c>
      <c r="B33" s="303"/>
      <c r="C33" s="304"/>
      <c r="D33" s="304"/>
      <c r="E33" s="304"/>
      <c r="F33" s="304"/>
    </row>
    <row r="34" customFormat="false" ht="45.75" hidden="false" customHeight="true" outlineLevel="0" collapsed="false">
      <c r="A34" s="310"/>
      <c r="B34" s="303"/>
      <c r="C34" s="304"/>
      <c r="D34" s="304"/>
      <c r="E34" s="304"/>
      <c r="F34" s="304"/>
    </row>
    <row r="35" customFormat="false" ht="45.75" hidden="false" customHeight="true" outlineLevel="0" collapsed="false">
      <c r="A35" s="310"/>
      <c r="B35" s="303"/>
      <c r="C35" s="304"/>
      <c r="D35" s="304"/>
      <c r="E35" s="304"/>
      <c r="F35" s="304"/>
    </row>
    <row r="36" customFormat="false" ht="45.75" hidden="false" customHeight="true" outlineLevel="0" collapsed="false">
      <c r="A36" s="310"/>
      <c r="B36" s="303"/>
      <c r="C36" s="304"/>
      <c r="D36" s="304"/>
      <c r="E36" s="304"/>
      <c r="F36" s="304"/>
    </row>
    <row r="37" customFormat="false" ht="45.75" hidden="false" customHeight="true" outlineLevel="0" collapsed="false">
      <c r="A37" s="310" t="n">
        <f aca="false">'ACCS VIGENCIA 2018'!C14</f>
        <v>0</v>
      </c>
      <c r="B37" s="303"/>
      <c r="C37" s="304"/>
      <c r="D37" s="304"/>
      <c r="E37" s="304"/>
      <c r="F37" s="304"/>
    </row>
    <row r="38" customFormat="false" ht="45.75" hidden="false" customHeight="true" outlineLevel="0" collapsed="false">
      <c r="A38" s="310"/>
      <c r="B38" s="303"/>
      <c r="C38" s="304"/>
      <c r="D38" s="304"/>
      <c r="E38" s="304"/>
      <c r="F38" s="304"/>
    </row>
    <row r="39" customFormat="false" ht="45.75" hidden="false" customHeight="true" outlineLevel="0" collapsed="false">
      <c r="A39" s="310"/>
      <c r="B39" s="303"/>
      <c r="C39" s="304"/>
      <c r="D39" s="304"/>
      <c r="E39" s="304"/>
      <c r="F39" s="304"/>
    </row>
    <row r="40" customFormat="false" ht="45.75" hidden="false" customHeight="true" outlineLevel="0" collapsed="false">
      <c r="A40" s="310"/>
      <c r="B40" s="303"/>
      <c r="C40" s="304"/>
      <c r="D40" s="304"/>
      <c r="E40" s="304"/>
      <c r="F40" s="304"/>
    </row>
    <row r="41" customFormat="false" ht="45.75" hidden="false" customHeight="true" outlineLevel="0" collapsed="false">
      <c r="A41" s="310" t="str">
        <f aca="false">'ACCS VIGENCIA 2018'!C15</f>
        <v>Desarrollo de las escuelas de padres  con la  Psico-orientadora una por periodo escolar.</v>
      </c>
      <c r="B41" s="303"/>
      <c r="C41" s="304"/>
      <c r="D41" s="304"/>
      <c r="E41" s="304"/>
      <c r="F41" s="304"/>
    </row>
    <row r="42" customFormat="false" ht="45.75" hidden="false" customHeight="true" outlineLevel="0" collapsed="false">
      <c r="A42" s="310"/>
      <c r="B42" s="303"/>
      <c r="C42" s="304"/>
      <c r="D42" s="304"/>
      <c r="E42" s="304"/>
      <c r="F42" s="304"/>
    </row>
    <row r="43" customFormat="false" ht="45.75" hidden="false" customHeight="true" outlineLevel="0" collapsed="false">
      <c r="A43" s="310"/>
      <c r="B43" s="303" t="s">
        <v>1024</v>
      </c>
      <c r="C43" s="304" t="s">
        <v>33</v>
      </c>
      <c r="D43" s="311" t="s">
        <v>35</v>
      </c>
      <c r="E43" s="312" t="n">
        <v>43260</v>
      </c>
      <c r="F43" s="312" t="n">
        <v>43390</v>
      </c>
    </row>
    <row r="44" customFormat="false" ht="45.75" hidden="false" customHeight="true" outlineLevel="0" collapsed="false">
      <c r="A44" s="310"/>
      <c r="B44" s="303"/>
      <c r="C44" s="304"/>
      <c r="D44" s="304"/>
      <c r="E44" s="304"/>
      <c r="F44" s="304"/>
    </row>
    <row r="45" customFormat="false" ht="45.75" hidden="false" customHeight="true" outlineLevel="0" collapsed="false">
      <c r="A45" s="310" t="n">
        <f aca="false">'ACCS VIGENCIA 2018'!C16</f>
        <v>0</v>
      </c>
      <c r="B45" s="303"/>
      <c r="C45" s="304"/>
      <c r="D45" s="304"/>
      <c r="E45" s="304"/>
      <c r="F45" s="304"/>
    </row>
    <row r="46" customFormat="false" ht="45.75" hidden="false" customHeight="true" outlineLevel="0" collapsed="false">
      <c r="A46" s="310"/>
      <c r="B46" s="303"/>
      <c r="C46" s="304"/>
      <c r="D46" s="304"/>
      <c r="E46" s="304"/>
      <c r="F46" s="304"/>
    </row>
    <row r="47" customFormat="false" ht="45.75" hidden="false" customHeight="true" outlineLevel="0" collapsed="false">
      <c r="A47" s="310"/>
      <c r="B47" s="303"/>
      <c r="C47" s="304"/>
      <c r="D47" s="304"/>
      <c r="E47" s="304"/>
      <c r="F47" s="304"/>
    </row>
    <row r="48" customFormat="false" ht="45.75" hidden="false" customHeight="true" outlineLevel="0" collapsed="false">
      <c r="A48" s="310"/>
      <c r="B48" s="303"/>
      <c r="C48" s="304"/>
      <c r="D48" s="304"/>
      <c r="E48" s="304"/>
      <c r="F48" s="304"/>
    </row>
    <row r="49" customFormat="false" ht="45.75" hidden="false" customHeight="true" outlineLevel="0" collapsed="false">
      <c r="A49" s="310" t="n">
        <f aca="false">'ACCS VIGENCIA 2018'!C17</f>
        <v>0</v>
      </c>
      <c r="B49" s="303"/>
      <c r="C49" s="304"/>
      <c r="D49" s="304"/>
      <c r="E49" s="304"/>
      <c r="F49" s="304"/>
    </row>
    <row r="50" customFormat="false" ht="45.75" hidden="false" customHeight="true" outlineLevel="0" collapsed="false">
      <c r="A50" s="310"/>
      <c r="B50" s="303"/>
      <c r="C50" s="304"/>
      <c r="D50" s="304"/>
      <c r="E50" s="304"/>
      <c r="F50" s="304"/>
    </row>
    <row r="51" customFormat="false" ht="45.75" hidden="false" customHeight="true" outlineLevel="0" collapsed="false">
      <c r="A51" s="310"/>
      <c r="B51" s="303"/>
      <c r="C51" s="304"/>
      <c r="D51" s="304"/>
      <c r="E51" s="304"/>
      <c r="F51" s="304"/>
    </row>
    <row r="52" customFormat="false" ht="45.75" hidden="false" customHeight="true" outlineLevel="0" collapsed="false">
      <c r="A52" s="310"/>
      <c r="B52" s="303"/>
      <c r="C52" s="304"/>
      <c r="D52" s="304"/>
      <c r="E52" s="304"/>
      <c r="F52" s="304"/>
    </row>
    <row r="53" customFormat="false" ht="45.75" hidden="false" customHeight="true" outlineLevel="0" collapsed="false">
      <c r="A53" s="310" t="n">
        <f aca="false">'ACCS VIGENCIA 2018'!C18</f>
        <v>0</v>
      </c>
      <c r="B53" s="303"/>
      <c r="C53" s="304"/>
      <c r="D53" s="304"/>
      <c r="E53" s="304"/>
      <c r="F53" s="304"/>
    </row>
    <row r="54" customFormat="false" ht="45.75" hidden="false" customHeight="true" outlineLevel="0" collapsed="false">
      <c r="A54" s="310"/>
      <c r="B54" s="303"/>
      <c r="C54" s="304"/>
      <c r="D54" s="304"/>
      <c r="E54" s="304"/>
      <c r="F54" s="304"/>
    </row>
    <row r="55" customFormat="false" ht="45.75" hidden="false" customHeight="true" outlineLevel="0" collapsed="false">
      <c r="A55" s="310"/>
      <c r="B55" s="303"/>
      <c r="C55" s="304"/>
      <c r="D55" s="304"/>
      <c r="E55" s="304"/>
      <c r="F55" s="304"/>
    </row>
    <row r="56" customFormat="false" ht="45.75" hidden="false" customHeight="true" outlineLevel="0" collapsed="false">
      <c r="A56" s="310"/>
      <c r="B56" s="303"/>
      <c r="C56" s="304"/>
      <c r="D56" s="304"/>
      <c r="E56" s="304"/>
      <c r="F56" s="304"/>
    </row>
    <row r="57" customFormat="false" ht="45.75" hidden="false" customHeight="true" outlineLevel="0" collapsed="false">
      <c r="A57" s="310" t="str">
        <f aca="false">'ACCS VIGENCIA 2018'!C19</f>
        <v>Organizar una agenda de citas que se cumpla acorde a la priorizacion de los casos.</v>
      </c>
      <c r="B57" s="303"/>
      <c r="C57" s="304"/>
      <c r="D57" s="304"/>
      <c r="E57" s="304"/>
      <c r="F57" s="304"/>
    </row>
    <row r="58" customFormat="false" ht="45.75" hidden="false" customHeight="true" outlineLevel="0" collapsed="false">
      <c r="A58" s="310"/>
      <c r="B58" s="303" t="s">
        <v>1025</v>
      </c>
      <c r="C58" s="312" t="s">
        <v>33</v>
      </c>
      <c r="D58" s="313" t="s">
        <v>35</v>
      </c>
      <c r="E58" s="312" t="n">
        <v>43222</v>
      </c>
      <c r="F58" s="312" t="n">
        <v>43404</v>
      </c>
    </row>
    <row r="59" customFormat="false" ht="45.75" hidden="false" customHeight="true" outlineLevel="0" collapsed="false">
      <c r="A59" s="310"/>
      <c r="B59" s="303"/>
      <c r="C59" s="304"/>
      <c r="D59" s="304"/>
      <c r="E59" s="304"/>
      <c r="F59" s="304"/>
    </row>
    <row r="60" customFormat="false" ht="45.75" hidden="false" customHeight="true" outlineLevel="0" collapsed="false">
      <c r="A60" s="310"/>
      <c r="B60" s="303"/>
      <c r="C60" s="304"/>
      <c r="D60" s="304"/>
      <c r="E60" s="304"/>
      <c r="F60" s="304"/>
    </row>
    <row r="61" customFormat="false" ht="45.75" hidden="false" customHeight="true" outlineLevel="0" collapsed="false">
      <c r="A61" s="310" t="n">
        <f aca="false">'ACCS VIGENCIA 2018'!C20</f>
        <v>0</v>
      </c>
      <c r="B61" s="303"/>
      <c r="C61" s="304"/>
      <c r="D61" s="304"/>
      <c r="E61" s="304"/>
      <c r="F61" s="304"/>
    </row>
    <row r="62" customFormat="false" ht="45.75" hidden="false" customHeight="true" outlineLevel="0" collapsed="false">
      <c r="A62" s="310"/>
      <c r="B62" s="303"/>
      <c r="C62" s="304"/>
      <c r="D62" s="304"/>
      <c r="E62" s="304"/>
      <c r="F62" s="304"/>
    </row>
    <row r="63" customFormat="false" ht="45.75" hidden="false" customHeight="true" outlineLevel="0" collapsed="false">
      <c r="A63" s="310"/>
      <c r="B63" s="303"/>
      <c r="C63" s="304"/>
      <c r="D63" s="304"/>
      <c r="E63" s="304"/>
      <c r="F63" s="304"/>
    </row>
    <row r="64" customFormat="false" ht="45.75" hidden="false" customHeight="true" outlineLevel="0" collapsed="false">
      <c r="A64" s="310"/>
      <c r="B64" s="303"/>
      <c r="C64" s="304"/>
      <c r="D64" s="304"/>
      <c r="E64" s="304"/>
      <c r="F64" s="304"/>
    </row>
    <row r="65" customFormat="false" ht="45.75" hidden="false" customHeight="true" outlineLevel="0" collapsed="false">
      <c r="A65" s="310" t="n">
        <f aca="false">'ACCS VIGENCIA 2018'!C21</f>
        <v>0</v>
      </c>
      <c r="B65" s="303"/>
      <c r="C65" s="304"/>
      <c r="D65" s="304"/>
      <c r="E65" s="304"/>
      <c r="F65" s="304"/>
    </row>
    <row r="66" customFormat="false" ht="45.75" hidden="false" customHeight="true" outlineLevel="0" collapsed="false">
      <c r="A66" s="310"/>
      <c r="B66" s="303"/>
      <c r="C66" s="304"/>
      <c r="D66" s="304"/>
      <c r="E66" s="304"/>
      <c r="F66" s="304"/>
    </row>
    <row r="67" customFormat="false" ht="45.75" hidden="false" customHeight="true" outlineLevel="0" collapsed="false">
      <c r="A67" s="310"/>
      <c r="B67" s="303"/>
      <c r="C67" s="304"/>
      <c r="D67" s="304"/>
      <c r="E67" s="304"/>
      <c r="F67" s="304"/>
    </row>
    <row r="68" customFormat="false" ht="45.75" hidden="false" customHeight="true" outlineLevel="0" collapsed="false">
      <c r="A68" s="310"/>
      <c r="B68" s="303"/>
      <c r="C68" s="304"/>
      <c r="D68" s="304"/>
      <c r="E68" s="304"/>
      <c r="F68" s="304"/>
    </row>
    <row r="69" customFormat="false" ht="45.75" hidden="false" customHeight="true" outlineLevel="0" collapsed="false">
      <c r="A69" s="310" t="n">
        <f aca="false">'ACCS VIGENCIA 2018'!C22</f>
        <v>0</v>
      </c>
      <c r="B69" s="303"/>
      <c r="C69" s="304"/>
      <c r="D69" s="304"/>
      <c r="E69" s="304"/>
      <c r="F69" s="304"/>
    </row>
    <row r="70" customFormat="false" ht="45.75" hidden="false" customHeight="true" outlineLevel="0" collapsed="false">
      <c r="A70" s="310"/>
      <c r="B70" s="303"/>
      <c r="C70" s="304"/>
      <c r="D70" s="304"/>
      <c r="E70" s="304"/>
      <c r="F70" s="304"/>
    </row>
    <row r="71" customFormat="false" ht="45.75" hidden="false" customHeight="true" outlineLevel="0" collapsed="false">
      <c r="A71" s="310"/>
      <c r="B71" s="303"/>
      <c r="C71" s="304"/>
      <c r="D71" s="304"/>
      <c r="E71" s="304"/>
      <c r="F71" s="304"/>
    </row>
    <row r="72" customFormat="false" ht="45.75" hidden="false" customHeight="true" outlineLevel="0" collapsed="false">
      <c r="A72" s="310"/>
      <c r="B72" s="303"/>
      <c r="C72" s="304"/>
      <c r="D72" s="304"/>
      <c r="E72" s="304"/>
      <c r="F72" s="304"/>
    </row>
    <row r="73" customFormat="false" ht="45.75" hidden="false" customHeight="true" outlineLevel="0" collapsed="false">
      <c r="A73" s="310" t="str">
        <f aca="false">'ACCS VIGENCIA 2018'!C23</f>
        <v>organizar y Desarrollar actividades socializadoras dentro de la asignatura de Civica y Democracia y sociales dentro de la Catedra de la Paz.</v>
      </c>
      <c r="B73" s="303"/>
      <c r="C73" s="304"/>
      <c r="D73" s="304"/>
      <c r="E73" s="304"/>
      <c r="F73" s="304"/>
    </row>
    <row r="74" customFormat="false" ht="45.75" hidden="false" customHeight="true" outlineLevel="0" collapsed="false">
      <c r="A74" s="310"/>
      <c r="B74" s="303" t="s">
        <v>1026</v>
      </c>
      <c r="C74" s="304" t="s">
        <v>972</v>
      </c>
      <c r="D74" s="311" t="s">
        <v>35</v>
      </c>
      <c r="E74" s="312" t="n">
        <v>43132</v>
      </c>
      <c r="F74" s="304" t="s">
        <v>1027</v>
      </c>
    </row>
    <row r="75" customFormat="false" ht="45.75" hidden="false" customHeight="true" outlineLevel="0" collapsed="false">
      <c r="A75" s="310"/>
      <c r="B75" s="303"/>
      <c r="C75" s="304"/>
      <c r="D75" s="304"/>
      <c r="E75" s="304"/>
      <c r="F75" s="304"/>
    </row>
    <row r="76" customFormat="false" ht="45.75" hidden="false" customHeight="true" outlineLevel="0" collapsed="false">
      <c r="A76" s="310"/>
      <c r="B76" s="303"/>
      <c r="C76" s="304"/>
      <c r="D76" s="304"/>
      <c r="E76" s="304"/>
      <c r="F76" s="304"/>
    </row>
    <row r="77" customFormat="false" ht="45.75" hidden="false" customHeight="true" outlineLevel="0" collapsed="false">
      <c r="A77" s="310" t="n">
        <f aca="false">'ACCS VIGENCIA 2018'!C24</f>
        <v>0</v>
      </c>
      <c r="B77" s="303"/>
      <c r="C77" s="304"/>
      <c r="D77" s="304"/>
      <c r="E77" s="304"/>
      <c r="F77" s="304"/>
    </row>
    <row r="78" customFormat="false" ht="45.75" hidden="false" customHeight="true" outlineLevel="0" collapsed="false">
      <c r="A78" s="310"/>
      <c r="B78" s="303"/>
      <c r="C78" s="304"/>
      <c r="D78" s="304"/>
      <c r="E78" s="304"/>
      <c r="F78" s="304"/>
    </row>
    <row r="79" customFormat="false" ht="45.75" hidden="false" customHeight="true" outlineLevel="0" collapsed="false">
      <c r="A79" s="310"/>
      <c r="B79" s="303"/>
      <c r="C79" s="304"/>
      <c r="D79" s="304"/>
      <c r="E79" s="304"/>
      <c r="F79" s="304"/>
    </row>
    <row r="80" customFormat="false" ht="45.75" hidden="false" customHeight="true" outlineLevel="0" collapsed="false">
      <c r="A80" s="310"/>
      <c r="B80" s="303"/>
      <c r="C80" s="304"/>
      <c r="D80" s="304"/>
      <c r="E80" s="304"/>
      <c r="F80" s="304"/>
    </row>
    <row r="81" customFormat="false" ht="45.75" hidden="false" customHeight="true" outlineLevel="0" collapsed="false">
      <c r="A81" s="310" t="n">
        <f aca="false">'ACCS VIGENCIA 2018'!C25</f>
        <v>0</v>
      </c>
      <c r="B81" s="303"/>
      <c r="C81" s="304"/>
      <c r="D81" s="304"/>
      <c r="E81" s="304"/>
      <c r="F81" s="304"/>
    </row>
    <row r="82" customFormat="false" ht="45.75" hidden="false" customHeight="true" outlineLevel="0" collapsed="false">
      <c r="A82" s="310"/>
      <c r="B82" s="303"/>
      <c r="C82" s="304"/>
      <c r="D82" s="304"/>
      <c r="E82" s="304"/>
      <c r="F82" s="304"/>
    </row>
    <row r="83" customFormat="false" ht="45.75" hidden="false" customHeight="true" outlineLevel="0" collapsed="false">
      <c r="A83" s="310"/>
      <c r="B83" s="303"/>
      <c r="C83" s="304"/>
      <c r="D83" s="304"/>
      <c r="E83" s="304"/>
      <c r="F83" s="304"/>
    </row>
    <row r="84" customFormat="false" ht="45.75" hidden="false" customHeight="true" outlineLevel="0" collapsed="false">
      <c r="A84" s="310"/>
      <c r="B84" s="303"/>
      <c r="C84" s="304"/>
      <c r="D84" s="304"/>
      <c r="E84" s="304"/>
      <c r="F84" s="304"/>
    </row>
    <row r="85" customFormat="false" ht="45.75" hidden="false" customHeight="true" outlineLevel="0" collapsed="false">
      <c r="A85" s="310" t="n">
        <f aca="false">'ACCS VIGENCIA 2018'!C26</f>
        <v>0</v>
      </c>
      <c r="B85" s="303"/>
      <c r="C85" s="304"/>
      <c r="D85" s="304"/>
      <c r="E85" s="304"/>
      <c r="F85" s="304"/>
    </row>
    <row r="86" customFormat="false" ht="45.75" hidden="false" customHeight="true" outlineLevel="0" collapsed="false">
      <c r="A86" s="310"/>
      <c r="B86" s="303"/>
      <c r="C86" s="304"/>
      <c r="D86" s="304"/>
      <c r="E86" s="304"/>
      <c r="F86" s="304"/>
    </row>
    <row r="87" customFormat="false" ht="45.75" hidden="false" customHeight="true" outlineLevel="0" collapsed="false">
      <c r="A87" s="310"/>
      <c r="B87" s="303"/>
      <c r="C87" s="304"/>
      <c r="D87" s="304"/>
      <c r="E87" s="304"/>
      <c r="F87" s="304"/>
    </row>
    <row r="88" customFormat="false" ht="45.75" hidden="false" customHeight="true" outlineLevel="0" collapsed="false">
      <c r="A88" s="310"/>
      <c r="B88" s="303"/>
      <c r="C88" s="304"/>
      <c r="D88" s="304"/>
      <c r="E88" s="304"/>
      <c r="F88" s="304"/>
    </row>
    <row r="89" customFormat="false" ht="45.75" hidden="false" customHeight="true" outlineLevel="0" collapsed="false">
      <c r="A89" s="310" t="str">
        <f aca="false">'ACCS VIGENCIA 2018'!C27</f>
        <v>Organizar y ejecutar asambleas del consejo estudiantil encaminadas  al diseño y socializacion de la CARTILLA INFORMATIVA DE PARTICIPACION DEL GOBIERNO ESCOLAR.</v>
      </c>
      <c r="B89" s="303"/>
      <c r="C89" s="304"/>
      <c r="D89" s="304"/>
      <c r="E89" s="304"/>
      <c r="F89" s="304"/>
    </row>
    <row r="90" customFormat="false" ht="45.75" hidden="false" customHeight="true" outlineLevel="0" collapsed="false">
      <c r="A90" s="310"/>
      <c r="B90" s="303" t="s">
        <v>1028</v>
      </c>
      <c r="C90" s="304" t="s">
        <v>972</v>
      </c>
      <c r="D90" s="311" t="s">
        <v>29</v>
      </c>
      <c r="E90" s="312" t="n">
        <v>43133</v>
      </c>
      <c r="F90" s="312" t="n">
        <v>43271</v>
      </c>
    </row>
    <row r="91" customFormat="false" ht="45.75" hidden="false" customHeight="true" outlineLevel="0" collapsed="false">
      <c r="A91" s="310"/>
      <c r="B91" s="303"/>
      <c r="C91" s="304"/>
      <c r="D91" s="304"/>
      <c r="E91" s="304"/>
      <c r="F91" s="304"/>
    </row>
    <row r="92" customFormat="false" ht="45.75" hidden="false" customHeight="true" outlineLevel="0" collapsed="false">
      <c r="A92" s="310"/>
      <c r="B92" s="303"/>
      <c r="C92" s="304"/>
      <c r="D92" s="304"/>
      <c r="E92" s="304"/>
      <c r="F92" s="304"/>
    </row>
    <row r="93" customFormat="false" ht="45.75" hidden="false" customHeight="true" outlineLevel="0" collapsed="false">
      <c r="A93" s="310" t="n">
        <f aca="false">'ACCS VIGENCIA 2018'!C28</f>
        <v>0</v>
      </c>
      <c r="B93" s="303"/>
      <c r="C93" s="304"/>
      <c r="D93" s="304"/>
      <c r="E93" s="304"/>
      <c r="F93" s="304"/>
    </row>
    <row r="94" customFormat="false" ht="45.75" hidden="false" customHeight="true" outlineLevel="0" collapsed="false">
      <c r="A94" s="310"/>
      <c r="B94" s="303"/>
      <c r="C94" s="304"/>
      <c r="D94" s="304"/>
      <c r="E94" s="304"/>
      <c r="F94" s="304"/>
    </row>
    <row r="95" customFormat="false" ht="45.75" hidden="false" customHeight="true" outlineLevel="0" collapsed="false">
      <c r="A95" s="310"/>
      <c r="B95" s="303"/>
      <c r="C95" s="304"/>
      <c r="D95" s="304"/>
      <c r="E95" s="304"/>
      <c r="F95" s="304"/>
    </row>
    <row r="96" customFormat="false" ht="45.75" hidden="false" customHeight="true" outlineLevel="0" collapsed="false">
      <c r="A96" s="310"/>
      <c r="B96" s="303"/>
      <c r="C96" s="304"/>
      <c r="D96" s="304"/>
      <c r="E96" s="304"/>
      <c r="F96" s="304"/>
    </row>
    <row r="97" customFormat="false" ht="45.75" hidden="false" customHeight="true" outlineLevel="0" collapsed="false">
      <c r="A97" s="310" t="n">
        <f aca="false">'ACCS VIGENCIA 2018'!C29</f>
        <v>0</v>
      </c>
      <c r="B97" s="303"/>
      <c r="C97" s="304"/>
      <c r="D97" s="304"/>
      <c r="E97" s="304"/>
      <c r="F97" s="304"/>
    </row>
    <row r="98" customFormat="false" ht="45.75" hidden="false" customHeight="true" outlineLevel="0" collapsed="false">
      <c r="A98" s="310"/>
      <c r="B98" s="303"/>
      <c r="C98" s="304"/>
      <c r="D98" s="304"/>
      <c r="E98" s="304"/>
      <c r="F98" s="304"/>
    </row>
    <row r="99" customFormat="false" ht="45.75" hidden="false" customHeight="true" outlineLevel="0" collapsed="false">
      <c r="A99" s="310"/>
      <c r="B99" s="303"/>
      <c r="C99" s="304"/>
      <c r="D99" s="304"/>
      <c r="E99" s="304"/>
      <c r="F99" s="304"/>
    </row>
    <row r="100" customFormat="false" ht="45.75" hidden="false" customHeight="true" outlineLevel="0" collapsed="false">
      <c r="A100" s="310"/>
      <c r="B100" s="303"/>
      <c r="C100" s="304"/>
      <c r="D100" s="304"/>
      <c r="E100" s="304"/>
      <c r="F100" s="304"/>
    </row>
    <row r="101" customFormat="false" ht="45.75" hidden="false" customHeight="true" outlineLevel="0" collapsed="false">
      <c r="A101" s="310" t="n">
        <f aca="false">'ACCS VIGENCIA 2018'!C30</f>
        <v>0</v>
      </c>
      <c r="B101" s="303"/>
      <c r="C101" s="304"/>
      <c r="D101" s="304"/>
      <c r="E101" s="304"/>
      <c r="F101" s="304"/>
    </row>
    <row r="102" customFormat="false" ht="45.75" hidden="false" customHeight="true" outlineLevel="0" collapsed="false">
      <c r="A102" s="310"/>
      <c r="B102" s="303"/>
      <c r="C102" s="304"/>
      <c r="D102" s="304"/>
      <c r="E102" s="304"/>
      <c r="F102" s="304"/>
    </row>
    <row r="103" customFormat="false" ht="45.75" hidden="false" customHeight="true" outlineLevel="0" collapsed="false">
      <c r="A103" s="310"/>
      <c r="B103" s="303"/>
      <c r="C103" s="304"/>
      <c r="D103" s="304"/>
      <c r="E103" s="304"/>
      <c r="F103" s="304"/>
    </row>
    <row r="104" customFormat="false" ht="45.75" hidden="false" customHeight="true" outlineLevel="0" collapsed="false">
      <c r="A104" s="310"/>
      <c r="B104" s="303"/>
      <c r="C104" s="304"/>
      <c r="D104" s="304"/>
      <c r="E104" s="304"/>
      <c r="F104" s="304"/>
    </row>
    <row r="105" customFormat="false" ht="45.75" hidden="false" customHeight="true" outlineLevel="0" collapsed="false">
      <c r="A105" s="310" t="n">
        <f aca="false">'ACCS VIGENCIA 2018'!C31</f>
        <v>0</v>
      </c>
      <c r="B105" s="303"/>
      <c r="C105" s="304"/>
      <c r="D105" s="304"/>
      <c r="E105" s="304"/>
      <c r="F105" s="304"/>
    </row>
    <row r="106" customFormat="false" ht="45.75" hidden="false" customHeight="true" outlineLevel="0" collapsed="false">
      <c r="A106" s="310"/>
      <c r="B106" s="303"/>
      <c r="C106" s="304"/>
      <c r="D106" s="304"/>
      <c r="E106" s="304"/>
      <c r="F106" s="304"/>
    </row>
    <row r="107" customFormat="false" ht="45.75" hidden="false" customHeight="true" outlineLevel="0" collapsed="false">
      <c r="A107" s="310"/>
      <c r="B107" s="303"/>
      <c r="C107" s="304"/>
      <c r="D107" s="304"/>
      <c r="E107" s="304"/>
      <c r="F107" s="304"/>
    </row>
    <row r="108" customFormat="false" ht="45.75" hidden="false" customHeight="true" outlineLevel="0" collapsed="false">
      <c r="A108" s="310"/>
      <c r="B108" s="303"/>
      <c r="C108" s="304"/>
      <c r="D108" s="304"/>
      <c r="E108" s="304"/>
      <c r="F108" s="304"/>
    </row>
    <row r="109" customFormat="false" ht="45.75" hidden="false" customHeight="true" outlineLevel="0" collapsed="false">
      <c r="A109" s="310" t="str">
        <f aca="false">'ACCS VIGENCIA 2018'!C32</f>
        <v>Organizar y desarrollar asambleas de Consejo estudian</v>
      </c>
      <c r="B109" s="303"/>
      <c r="C109" s="304"/>
      <c r="D109" s="304"/>
      <c r="E109" s="304"/>
      <c r="F109" s="304"/>
    </row>
    <row r="110" customFormat="false" ht="45.75" hidden="false" customHeight="true" outlineLevel="0" collapsed="false">
      <c r="A110" s="310"/>
      <c r="B110" s="303" t="s">
        <v>1029</v>
      </c>
      <c r="C110" s="304" t="s">
        <v>27</v>
      </c>
      <c r="D110" s="311" t="s">
        <v>29</v>
      </c>
      <c r="E110" s="312" t="n">
        <v>43197</v>
      </c>
      <c r="F110" s="312" t="n">
        <v>43434</v>
      </c>
    </row>
    <row r="111" customFormat="false" ht="45.75" hidden="false" customHeight="true" outlineLevel="0" collapsed="false">
      <c r="A111" s="310"/>
      <c r="B111" s="303"/>
      <c r="C111" s="304"/>
      <c r="D111" s="304"/>
      <c r="E111" s="304"/>
      <c r="F111" s="304"/>
    </row>
    <row r="112" customFormat="false" ht="45.75" hidden="false" customHeight="true" outlineLevel="0" collapsed="false">
      <c r="A112" s="310"/>
      <c r="B112" s="303"/>
      <c r="C112" s="304"/>
      <c r="D112" s="304"/>
      <c r="E112" s="304"/>
      <c r="F112" s="304"/>
    </row>
    <row r="113" customFormat="false" ht="45.75" hidden="false" customHeight="true" outlineLevel="0" collapsed="false">
      <c r="A113" s="310" t="n">
        <f aca="false">'ACCS VIGENCIA 2018'!C33</f>
        <v>0</v>
      </c>
      <c r="B113" s="303"/>
      <c r="C113" s="304"/>
      <c r="D113" s="304"/>
      <c r="E113" s="304"/>
      <c r="F113" s="304"/>
    </row>
    <row r="114" customFormat="false" ht="45.75" hidden="false" customHeight="true" outlineLevel="0" collapsed="false">
      <c r="A114" s="310"/>
      <c r="B114" s="303"/>
      <c r="C114" s="304"/>
      <c r="D114" s="304"/>
      <c r="E114" s="304"/>
      <c r="F114" s="304"/>
    </row>
    <row r="115" customFormat="false" ht="45.75" hidden="false" customHeight="true" outlineLevel="0" collapsed="false">
      <c r="A115" s="310"/>
      <c r="B115" s="303"/>
      <c r="C115" s="304"/>
      <c r="D115" s="304"/>
      <c r="E115" s="304"/>
      <c r="F115" s="304"/>
    </row>
    <row r="116" customFormat="false" ht="45.75" hidden="false" customHeight="true" outlineLevel="0" collapsed="false">
      <c r="A116" s="310"/>
      <c r="B116" s="303"/>
      <c r="C116" s="304"/>
      <c r="D116" s="304"/>
      <c r="E116" s="304"/>
      <c r="F116" s="304"/>
    </row>
    <row r="117" customFormat="false" ht="45.75" hidden="false" customHeight="true" outlineLevel="0" collapsed="false">
      <c r="A117" s="310" t="n">
        <f aca="false">'ACCS VIGENCIA 2018'!C34</f>
        <v>0</v>
      </c>
      <c r="B117" s="303"/>
      <c r="C117" s="304"/>
      <c r="D117" s="304"/>
      <c r="E117" s="304"/>
      <c r="F117" s="304"/>
    </row>
    <row r="118" customFormat="false" ht="45.75" hidden="false" customHeight="true" outlineLevel="0" collapsed="false">
      <c r="A118" s="310"/>
      <c r="B118" s="303"/>
      <c r="C118" s="304"/>
      <c r="D118" s="304"/>
      <c r="E118" s="304"/>
      <c r="F118" s="304"/>
    </row>
    <row r="119" customFormat="false" ht="45.75" hidden="false" customHeight="true" outlineLevel="0" collapsed="false">
      <c r="A119" s="310"/>
      <c r="B119" s="303"/>
      <c r="C119" s="304"/>
      <c r="D119" s="304"/>
      <c r="E119" s="304"/>
      <c r="F119" s="304"/>
    </row>
    <row r="120" customFormat="false" ht="45.75" hidden="false" customHeight="true" outlineLevel="0" collapsed="false">
      <c r="A120" s="310"/>
      <c r="B120" s="303"/>
      <c r="C120" s="304"/>
      <c r="D120" s="304"/>
      <c r="E120" s="304"/>
      <c r="F120" s="304"/>
    </row>
    <row r="121" customFormat="false" ht="45.75" hidden="false" customHeight="true" outlineLevel="0" collapsed="false">
      <c r="A121" s="310" t="str">
        <f aca="false">'ACCS VIGENCIA 2018'!C35</f>
        <v>Desarrollo de asambleas del Consejo Academico encaminadas al diseño de la carpeta de Pautas Convivenciales en cada grado.</v>
      </c>
      <c r="B121" s="303"/>
      <c r="C121" s="304"/>
      <c r="D121" s="304"/>
      <c r="E121" s="304"/>
      <c r="F121" s="304"/>
    </row>
    <row r="122" customFormat="false" ht="45.75" hidden="false" customHeight="true" outlineLevel="0" collapsed="false">
      <c r="A122" s="310"/>
      <c r="B122" s="303" t="s">
        <v>1030</v>
      </c>
      <c r="C122" s="304" t="s">
        <v>33</v>
      </c>
      <c r="D122" s="311" t="s">
        <v>35</v>
      </c>
      <c r="E122" s="312" t="n">
        <v>43123</v>
      </c>
      <c r="F122" s="312" t="n">
        <v>43434</v>
      </c>
    </row>
    <row r="123" customFormat="false" ht="45.75" hidden="false" customHeight="true" outlineLevel="0" collapsed="false">
      <c r="A123" s="310"/>
      <c r="B123" s="303"/>
      <c r="C123" s="304"/>
      <c r="D123" s="304"/>
      <c r="E123" s="304"/>
      <c r="F123" s="304"/>
    </row>
    <row r="124" customFormat="false" ht="45.75" hidden="false" customHeight="true" outlineLevel="0" collapsed="false">
      <c r="A124" s="310"/>
      <c r="B124" s="303"/>
      <c r="C124" s="304"/>
      <c r="D124" s="304"/>
      <c r="E124" s="304"/>
      <c r="F124" s="304"/>
    </row>
    <row r="125" customFormat="false" ht="45.75" hidden="false" customHeight="true" outlineLevel="0" collapsed="false">
      <c r="A125" s="310" t="n">
        <f aca="false">'ACCS VIGENCIA 2018'!C36</f>
        <v>0</v>
      </c>
      <c r="B125" s="303"/>
      <c r="C125" s="304"/>
      <c r="D125" s="304"/>
      <c r="E125" s="304"/>
      <c r="F125" s="304"/>
    </row>
    <row r="126" customFormat="false" ht="45.75" hidden="false" customHeight="true" outlineLevel="0" collapsed="false">
      <c r="A126" s="310"/>
      <c r="B126" s="303"/>
      <c r="C126" s="304"/>
      <c r="D126" s="304"/>
      <c r="E126" s="304"/>
      <c r="F126" s="304"/>
    </row>
    <row r="127" customFormat="false" ht="45.75" hidden="false" customHeight="true" outlineLevel="0" collapsed="false">
      <c r="A127" s="310"/>
      <c r="B127" s="303"/>
      <c r="C127" s="304"/>
      <c r="D127" s="304"/>
      <c r="E127" s="304"/>
      <c r="F127" s="304"/>
    </row>
    <row r="128" customFormat="false" ht="45.75" hidden="false" customHeight="true" outlineLevel="0" collapsed="false">
      <c r="A128" s="310"/>
      <c r="B128" s="303"/>
      <c r="C128" s="304"/>
      <c r="D128" s="304"/>
      <c r="E128" s="304"/>
      <c r="F128" s="304"/>
    </row>
    <row r="129" customFormat="false" ht="45.75" hidden="false" customHeight="true" outlineLevel="0" collapsed="false">
      <c r="A129" s="310" t="n">
        <f aca="false">'ACCS VIGENCIA 2018'!C37</f>
        <v>0</v>
      </c>
      <c r="B129" s="303"/>
      <c r="C129" s="304"/>
      <c r="D129" s="304"/>
      <c r="E129" s="304"/>
      <c r="F129" s="304"/>
    </row>
    <row r="130" customFormat="false" ht="45.75" hidden="false" customHeight="true" outlineLevel="0" collapsed="false">
      <c r="A130" s="310"/>
      <c r="B130" s="303"/>
      <c r="C130" s="304"/>
      <c r="D130" s="304"/>
      <c r="E130" s="304"/>
      <c r="F130" s="304"/>
    </row>
    <row r="131" customFormat="false" ht="45.75" hidden="false" customHeight="true" outlineLevel="0" collapsed="false">
      <c r="A131" s="310"/>
      <c r="B131" s="303"/>
      <c r="C131" s="304"/>
      <c r="D131" s="304"/>
      <c r="E131" s="304"/>
      <c r="F131" s="304"/>
    </row>
    <row r="132" customFormat="false" ht="45.75" hidden="false" customHeight="true" outlineLevel="0" collapsed="false">
      <c r="A132" s="310"/>
      <c r="B132" s="303"/>
      <c r="C132" s="304"/>
      <c r="D132" s="304"/>
      <c r="E132" s="304"/>
      <c r="F132" s="304"/>
    </row>
    <row r="133" customFormat="false" ht="45.75" hidden="false" customHeight="true" outlineLevel="0" collapsed="false">
      <c r="A133" s="310" t="n">
        <f aca="false">'ACCS VIGENCIA 2018'!C38</f>
        <v>0</v>
      </c>
      <c r="B133" s="303"/>
      <c r="C133" s="304"/>
      <c r="D133" s="304"/>
      <c r="E133" s="304"/>
      <c r="F133" s="304"/>
    </row>
    <row r="134" customFormat="false" ht="45.75" hidden="false" customHeight="true" outlineLevel="0" collapsed="false">
      <c r="A134" s="310"/>
      <c r="B134" s="303"/>
      <c r="C134" s="304"/>
      <c r="D134" s="304"/>
      <c r="E134" s="304"/>
      <c r="F134" s="304"/>
    </row>
    <row r="135" customFormat="false" ht="45.75" hidden="false" customHeight="true" outlineLevel="0" collapsed="false">
      <c r="A135" s="310"/>
      <c r="B135" s="303"/>
      <c r="C135" s="304"/>
      <c r="D135" s="304"/>
      <c r="E135" s="304"/>
      <c r="F135" s="304"/>
    </row>
    <row r="136" customFormat="false" ht="45.75" hidden="false" customHeight="true" outlineLevel="0" collapsed="false">
      <c r="A136" s="310"/>
      <c r="B136" s="303"/>
      <c r="C136" s="304"/>
      <c r="D136" s="304"/>
      <c r="E136" s="304"/>
      <c r="F136" s="304"/>
    </row>
    <row r="137" customFormat="false" ht="45.75" hidden="false" customHeight="true" outlineLevel="0" collapsed="false">
      <c r="A137" s="310" t="str">
        <f aca="false">'ACCS VIGENCIA 2018'!C39</f>
        <v>Desarrollo de asambleas  y charlas psico-pedagogicas de padres de familia y de  estudiantes orientadas hacia la concientizacion de la importancia de mejorar cada año en resultados de puebas saber.</v>
      </c>
      <c r="B137" s="303"/>
      <c r="C137" s="304"/>
      <c r="D137" s="304"/>
      <c r="E137" s="304"/>
      <c r="F137" s="304"/>
    </row>
    <row r="138" customFormat="false" ht="45.75" hidden="false" customHeight="true" outlineLevel="0" collapsed="false">
      <c r="A138" s="310"/>
      <c r="B138" s="303" t="s">
        <v>1031</v>
      </c>
      <c r="C138" s="304" t="s">
        <v>1032</v>
      </c>
      <c r="D138" s="304" t="s">
        <v>1033</v>
      </c>
      <c r="E138" s="312" t="n">
        <v>43217</v>
      </c>
      <c r="F138" s="312" t="n">
        <v>43434</v>
      </c>
    </row>
    <row r="139" customFormat="false" ht="45.75" hidden="false" customHeight="true" outlineLevel="0" collapsed="false">
      <c r="A139" s="310"/>
      <c r="B139" s="303"/>
      <c r="C139" s="304"/>
      <c r="D139" s="304"/>
      <c r="E139" s="304"/>
      <c r="F139" s="304"/>
    </row>
    <row r="140" customFormat="false" ht="45.75" hidden="false" customHeight="true" outlineLevel="0" collapsed="false">
      <c r="A140" s="310"/>
      <c r="B140" s="303"/>
      <c r="C140" s="304"/>
      <c r="D140" s="304"/>
      <c r="E140" s="304"/>
      <c r="F140" s="304"/>
    </row>
    <row r="141" customFormat="false" ht="45.75" hidden="false" customHeight="true" outlineLevel="0" collapsed="false">
      <c r="A141" s="310" t="n">
        <f aca="false">'ACCS VIGENCIA 2018'!C40</f>
        <v>0</v>
      </c>
      <c r="B141" s="303"/>
      <c r="C141" s="304"/>
      <c r="D141" s="304"/>
      <c r="E141" s="304"/>
      <c r="F141" s="304"/>
    </row>
    <row r="142" customFormat="false" ht="45.75" hidden="false" customHeight="true" outlineLevel="0" collapsed="false">
      <c r="A142" s="310"/>
      <c r="B142" s="303"/>
      <c r="C142" s="304"/>
      <c r="D142" s="304"/>
      <c r="E142" s="304"/>
      <c r="F142" s="304"/>
    </row>
    <row r="143" customFormat="false" ht="45.75" hidden="false" customHeight="true" outlineLevel="0" collapsed="false">
      <c r="A143" s="310"/>
      <c r="B143" s="303"/>
      <c r="C143" s="304"/>
      <c r="D143" s="304"/>
      <c r="E143" s="304"/>
      <c r="F143" s="304"/>
    </row>
    <row r="144" customFormat="false" ht="45.75" hidden="false" customHeight="true" outlineLevel="0" collapsed="false">
      <c r="A144" s="310"/>
      <c r="B144" s="303"/>
      <c r="C144" s="304"/>
      <c r="D144" s="304"/>
      <c r="E144" s="304"/>
      <c r="F144" s="304"/>
    </row>
    <row r="145" customFormat="false" ht="45.75" hidden="false" customHeight="true" outlineLevel="0" collapsed="false">
      <c r="A145" s="310" t="n">
        <f aca="false">'ACCS VIGENCIA 2018'!C41</f>
        <v>0</v>
      </c>
      <c r="B145" s="303"/>
      <c r="C145" s="304"/>
      <c r="D145" s="304"/>
      <c r="E145" s="304"/>
      <c r="F145" s="304"/>
    </row>
    <row r="146" customFormat="false" ht="45.75" hidden="false" customHeight="true" outlineLevel="0" collapsed="false">
      <c r="A146" s="310"/>
      <c r="B146" s="303"/>
      <c r="C146" s="304"/>
      <c r="D146" s="304"/>
      <c r="E146" s="304"/>
      <c r="F146" s="304"/>
    </row>
    <row r="147" customFormat="false" ht="45.75" hidden="false" customHeight="true" outlineLevel="0" collapsed="false">
      <c r="A147" s="310"/>
      <c r="B147" s="303"/>
      <c r="C147" s="304"/>
      <c r="D147" s="304"/>
      <c r="E147" s="304"/>
      <c r="F147" s="304"/>
    </row>
    <row r="148" customFormat="false" ht="45.75" hidden="false" customHeight="true" outlineLevel="0" collapsed="false">
      <c r="A148" s="310"/>
      <c r="B148" s="303"/>
      <c r="C148" s="304"/>
      <c r="D148" s="304"/>
      <c r="E148" s="304"/>
      <c r="F148" s="304"/>
    </row>
    <row r="149" customFormat="false" ht="45.75" hidden="false" customHeight="true" outlineLevel="0" collapsed="false">
      <c r="A149" s="310" t="n">
        <f aca="false">'ACCS VIGENCIA 2018'!C42</f>
        <v>0</v>
      </c>
      <c r="B149" s="303"/>
      <c r="C149" s="304"/>
      <c r="D149" s="304"/>
      <c r="E149" s="304"/>
      <c r="F149" s="304"/>
    </row>
    <row r="150" customFormat="false" ht="45.75" hidden="false" customHeight="true" outlineLevel="0" collapsed="false">
      <c r="A150" s="310"/>
      <c r="B150" s="303"/>
      <c r="C150" s="304"/>
      <c r="D150" s="304"/>
      <c r="E150" s="304"/>
      <c r="F150" s="304"/>
    </row>
    <row r="151" customFormat="false" ht="45.75" hidden="false" customHeight="true" outlineLevel="0" collapsed="false">
      <c r="A151" s="310"/>
      <c r="B151" s="303"/>
      <c r="C151" s="304"/>
      <c r="D151" s="304"/>
      <c r="E151" s="304"/>
      <c r="F151" s="304"/>
    </row>
    <row r="152" customFormat="false" ht="45.75" hidden="false" customHeight="true" outlineLevel="0" collapsed="false">
      <c r="A152" s="310"/>
      <c r="B152" s="303"/>
      <c r="C152" s="304"/>
      <c r="D152" s="304"/>
      <c r="E152" s="304"/>
      <c r="F152" s="304"/>
    </row>
    <row r="153" customFormat="false" ht="45.75" hidden="false" customHeight="true" outlineLevel="0" collapsed="false">
      <c r="A153" s="310" t="str">
        <f aca="false">'ACCS VIGENCIA 2018'!C43</f>
        <v>Realizacion de talleres y charlas socializadoras de analissi y diseño del Manual de actividades fortalecedoras del proceso evaluativo de pruebas saber.</v>
      </c>
      <c r="B153" s="303"/>
      <c r="C153" s="304"/>
      <c r="D153" s="304"/>
      <c r="E153" s="304"/>
      <c r="F153" s="304"/>
    </row>
    <row r="154" customFormat="false" ht="45.75" hidden="false" customHeight="true" outlineLevel="0" collapsed="false">
      <c r="A154" s="310"/>
      <c r="B154" s="303" t="s">
        <v>1034</v>
      </c>
      <c r="C154" s="304" t="s">
        <v>972</v>
      </c>
      <c r="D154" s="311" t="s">
        <v>29</v>
      </c>
      <c r="E154" s="312" t="n">
        <v>43237</v>
      </c>
      <c r="F154" s="312" t="n">
        <v>43799</v>
      </c>
    </row>
    <row r="155" customFormat="false" ht="45.75" hidden="false" customHeight="true" outlineLevel="0" collapsed="false">
      <c r="A155" s="310"/>
      <c r="B155" s="303"/>
      <c r="C155" s="304"/>
      <c r="D155" s="304"/>
      <c r="E155" s="304"/>
      <c r="F155" s="304"/>
    </row>
    <row r="156" customFormat="false" ht="45.75" hidden="false" customHeight="true" outlineLevel="0" collapsed="false">
      <c r="A156" s="310"/>
      <c r="B156" s="303"/>
      <c r="C156" s="304"/>
      <c r="D156" s="304"/>
      <c r="E156" s="304"/>
      <c r="F156" s="304"/>
    </row>
    <row r="157" customFormat="false" ht="45.75" hidden="false" customHeight="true" outlineLevel="0" collapsed="false">
      <c r="A157" s="310" t="n">
        <f aca="false">'ACCS VIGENCIA 2018'!C44</f>
        <v>0</v>
      </c>
      <c r="B157" s="303"/>
      <c r="C157" s="304"/>
      <c r="D157" s="304"/>
      <c r="E157" s="304"/>
      <c r="F157" s="304"/>
    </row>
    <row r="158" customFormat="false" ht="45.75" hidden="false" customHeight="true" outlineLevel="0" collapsed="false">
      <c r="A158" s="310"/>
      <c r="B158" s="303"/>
      <c r="C158" s="304"/>
      <c r="D158" s="304"/>
      <c r="E158" s="304"/>
      <c r="F158" s="304"/>
    </row>
    <row r="159" customFormat="false" ht="45.75" hidden="false" customHeight="true" outlineLevel="0" collapsed="false">
      <c r="A159" s="310"/>
      <c r="B159" s="303"/>
      <c r="C159" s="304"/>
      <c r="D159" s="304"/>
      <c r="E159" s="304"/>
      <c r="F159" s="304"/>
    </row>
    <row r="160" customFormat="false" ht="45.75" hidden="false" customHeight="true" outlineLevel="0" collapsed="false">
      <c r="A160" s="310"/>
      <c r="B160" s="303"/>
      <c r="C160" s="304"/>
      <c r="D160" s="304"/>
      <c r="E160" s="304"/>
      <c r="F160" s="304"/>
    </row>
    <row r="161" customFormat="false" ht="45.75" hidden="false" customHeight="true" outlineLevel="0" collapsed="false">
      <c r="A161" s="310" t="n">
        <f aca="false">'ACCS VIGENCIA 2018'!C45</f>
        <v>0</v>
      </c>
      <c r="B161" s="303"/>
      <c r="C161" s="304"/>
      <c r="D161" s="304"/>
      <c r="E161" s="304"/>
      <c r="F161" s="304"/>
    </row>
    <row r="162" customFormat="false" ht="45.75" hidden="false" customHeight="true" outlineLevel="0" collapsed="false">
      <c r="A162" s="310"/>
      <c r="B162" s="303"/>
      <c r="C162" s="304"/>
      <c r="D162" s="304"/>
      <c r="E162" s="304"/>
      <c r="F162" s="304"/>
    </row>
    <row r="163" customFormat="false" ht="45.75" hidden="false" customHeight="true" outlineLevel="0" collapsed="false">
      <c r="A163" s="310"/>
      <c r="B163" s="303"/>
      <c r="C163" s="304"/>
      <c r="D163" s="304"/>
      <c r="E163" s="304"/>
      <c r="F163" s="304"/>
    </row>
    <row r="164" customFormat="false" ht="45.75" hidden="false" customHeight="true" outlineLevel="0" collapsed="false">
      <c r="A164" s="310"/>
      <c r="B164" s="303"/>
      <c r="C164" s="304"/>
      <c r="D164" s="304"/>
      <c r="E164" s="304"/>
      <c r="F164" s="304"/>
    </row>
    <row r="165" customFormat="false" ht="45.75" hidden="false" customHeight="true" outlineLevel="0" collapsed="false">
      <c r="A165" s="310" t="n">
        <f aca="false">'ACCS VIGENCIA 2018'!C46</f>
        <v>0</v>
      </c>
      <c r="B165" s="303"/>
      <c r="C165" s="304"/>
      <c r="D165" s="304"/>
      <c r="E165" s="304"/>
      <c r="F165" s="304"/>
    </row>
    <row r="166" customFormat="false" ht="45.75" hidden="false" customHeight="true" outlineLevel="0" collapsed="false">
      <c r="A166" s="310"/>
      <c r="B166" s="303"/>
      <c r="C166" s="304"/>
      <c r="D166" s="304"/>
      <c r="E166" s="304"/>
      <c r="F166" s="304"/>
    </row>
    <row r="167" customFormat="false" ht="45.75" hidden="false" customHeight="true" outlineLevel="0" collapsed="false">
      <c r="A167" s="310"/>
      <c r="B167" s="303"/>
      <c r="C167" s="304"/>
      <c r="D167" s="304"/>
      <c r="E167" s="304"/>
      <c r="F167" s="304"/>
    </row>
    <row r="168" customFormat="false" ht="45.75" hidden="false" customHeight="true" outlineLevel="0" collapsed="false">
      <c r="A168" s="310"/>
      <c r="B168" s="303"/>
      <c r="C168" s="304"/>
      <c r="D168" s="304"/>
      <c r="E168" s="304"/>
      <c r="F168" s="304"/>
    </row>
    <row r="169" customFormat="false" ht="45.75" hidden="false" customHeight="true" outlineLevel="0" collapsed="false">
      <c r="A169" s="310" t="str">
        <f aca="false">'ACCS VIGENCIA 2018'!C47</f>
        <v>Revisar periodicamente el cumplimiento de la ejecucion del manual de induccion de estudiantes nuevos.</v>
      </c>
      <c r="B169" s="303"/>
      <c r="C169" s="304"/>
      <c r="D169" s="304"/>
      <c r="E169" s="304"/>
      <c r="F169" s="304"/>
    </row>
    <row r="170" customFormat="false" ht="45.75" hidden="false" customHeight="true" outlineLevel="0" collapsed="false">
      <c r="A170" s="310"/>
      <c r="B170" s="303"/>
      <c r="C170" s="304"/>
      <c r="D170" s="304"/>
      <c r="E170" s="304"/>
      <c r="F170" s="304"/>
    </row>
    <row r="171" customFormat="false" ht="45.75" hidden="false" customHeight="true" outlineLevel="0" collapsed="false">
      <c r="A171" s="310"/>
      <c r="B171" s="303" t="s">
        <v>1035</v>
      </c>
      <c r="C171" s="304" t="s">
        <v>1032</v>
      </c>
      <c r="D171" s="304" t="s">
        <v>1036</v>
      </c>
      <c r="E171" s="312" t="n">
        <v>43137</v>
      </c>
      <c r="F171" s="312" t="n">
        <v>43434</v>
      </c>
    </row>
    <row r="172" customFormat="false" ht="45.75" hidden="false" customHeight="true" outlineLevel="0" collapsed="false">
      <c r="A172" s="310"/>
      <c r="B172" s="303"/>
      <c r="C172" s="304"/>
      <c r="D172" s="304"/>
      <c r="E172" s="304"/>
      <c r="F172" s="304"/>
    </row>
    <row r="173" customFormat="false" ht="45.75" hidden="false" customHeight="true" outlineLevel="0" collapsed="false">
      <c r="A173" s="310" t="n">
        <f aca="false">'ACCS VIGENCIA 2018'!C48</f>
        <v>0</v>
      </c>
      <c r="B173" s="303"/>
      <c r="C173" s="304"/>
      <c r="D173" s="304"/>
      <c r="E173" s="304"/>
      <c r="F173" s="304"/>
    </row>
    <row r="174" customFormat="false" ht="45.75" hidden="false" customHeight="true" outlineLevel="0" collapsed="false">
      <c r="A174" s="310"/>
      <c r="B174" s="303"/>
      <c r="C174" s="304"/>
      <c r="D174" s="304"/>
      <c r="E174" s="304"/>
      <c r="F174" s="304"/>
    </row>
    <row r="175" customFormat="false" ht="45.75" hidden="false" customHeight="true" outlineLevel="0" collapsed="false">
      <c r="A175" s="310"/>
      <c r="B175" s="303"/>
      <c r="C175" s="304"/>
      <c r="D175" s="304"/>
      <c r="E175" s="304"/>
      <c r="F175" s="304"/>
    </row>
    <row r="176" customFormat="false" ht="45.75" hidden="false" customHeight="true" outlineLevel="0" collapsed="false">
      <c r="A176" s="310"/>
      <c r="B176" s="303"/>
      <c r="C176" s="304"/>
      <c r="D176" s="304"/>
      <c r="E176" s="304"/>
      <c r="F176" s="304"/>
    </row>
    <row r="177" customFormat="false" ht="45.75" hidden="false" customHeight="true" outlineLevel="0" collapsed="false">
      <c r="A177" s="310" t="n">
        <f aca="false">'ACCS VIGENCIA 2018'!C49</f>
        <v>0</v>
      </c>
      <c r="B177" s="303"/>
      <c r="C177" s="304"/>
      <c r="D177" s="304"/>
      <c r="E177" s="304"/>
      <c r="F177" s="304"/>
    </row>
    <row r="178" customFormat="false" ht="45.75" hidden="false" customHeight="true" outlineLevel="0" collapsed="false">
      <c r="A178" s="310"/>
      <c r="B178" s="303"/>
      <c r="C178" s="304"/>
      <c r="D178" s="304"/>
      <c r="E178" s="304"/>
      <c r="F178" s="304"/>
    </row>
    <row r="179" customFormat="false" ht="45.75" hidden="false" customHeight="true" outlineLevel="0" collapsed="false">
      <c r="A179" s="310"/>
      <c r="B179" s="303"/>
      <c r="C179" s="304"/>
      <c r="D179" s="304"/>
      <c r="E179" s="304"/>
      <c r="F179" s="304"/>
    </row>
    <row r="180" customFormat="false" ht="45.75" hidden="false" customHeight="true" outlineLevel="0" collapsed="false">
      <c r="A180" s="310"/>
      <c r="B180" s="303"/>
      <c r="C180" s="304"/>
      <c r="D180" s="304"/>
      <c r="E180" s="304"/>
      <c r="F180" s="304"/>
    </row>
    <row r="181" customFormat="false" ht="45.75" hidden="false" customHeight="true" outlineLevel="0" collapsed="false">
      <c r="A181" s="310" t="n">
        <f aca="false">'ACCS VIGENCIA 2018'!C50</f>
        <v>0</v>
      </c>
      <c r="B181" s="303"/>
      <c r="C181" s="304"/>
      <c r="D181" s="304"/>
      <c r="E181" s="304"/>
      <c r="F181" s="304"/>
    </row>
    <row r="182" customFormat="false" ht="45.75" hidden="false" customHeight="true" outlineLevel="0" collapsed="false">
      <c r="A182" s="310"/>
      <c r="B182" s="303"/>
      <c r="C182" s="304"/>
      <c r="D182" s="304"/>
      <c r="E182" s="304"/>
      <c r="F182" s="304"/>
    </row>
    <row r="183" customFormat="false" ht="45.75" hidden="false" customHeight="true" outlineLevel="0" collapsed="false">
      <c r="A183" s="310"/>
      <c r="B183" s="303"/>
      <c r="C183" s="304"/>
      <c r="D183" s="304"/>
      <c r="E183" s="304"/>
      <c r="F183" s="304"/>
    </row>
    <row r="184" customFormat="false" ht="45.75" hidden="false" customHeight="true" outlineLevel="0" collapsed="false">
      <c r="A184" s="310"/>
      <c r="B184" s="303"/>
      <c r="C184" s="304"/>
      <c r="D184" s="304"/>
      <c r="E184" s="304"/>
      <c r="F184" s="304"/>
    </row>
    <row r="185" customFormat="false" ht="45.75" hidden="false" customHeight="true" outlineLevel="0" collapsed="false">
      <c r="A185" s="310" t="str">
        <f aca="false">'ACCS VIGENCIA 2018'!C51</f>
        <v>Revision bimestral de la carpeta  de registro de uso y control de los espacios institucionales.</v>
      </c>
      <c r="B185" s="303"/>
      <c r="C185" s="304"/>
      <c r="D185" s="304"/>
      <c r="E185" s="304"/>
      <c r="F185" s="304"/>
    </row>
    <row r="186" customFormat="false" ht="45.75" hidden="false" customHeight="true" outlineLevel="0" collapsed="false">
      <c r="A186" s="310"/>
      <c r="B186" s="303" t="s">
        <v>1037</v>
      </c>
      <c r="C186" s="304" t="s">
        <v>1032</v>
      </c>
      <c r="D186" s="304" t="s">
        <v>1036</v>
      </c>
      <c r="E186" s="312" t="n">
        <v>43151</v>
      </c>
      <c r="F186" s="304" t="s">
        <v>1027</v>
      </c>
    </row>
    <row r="187" customFormat="false" ht="45.75" hidden="false" customHeight="true" outlineLevel="0" collapsed="false">
      <c r="A187" s="310"/>
      <c r="B187" s="303"/>
      <c r="C187" s="304"/>
      <c r="D187" s="304"/>
      <c r="E187" s="304"/>
      <c r="F187" s="304"/>
    </row>
    <row r="188" customFormat="false" ht="45.75" hidden="false" customHeight="true" outlineLevel="0" collapsed="false">
      <c r="A188" s="310"/>
      <c r="B188" s="303"/>
      <c r="C188" s="304"/>
      <c r="D188" s="304"/>
      <c r="E188" s="304"/>
      <c r="F188" s="304"/>
    </row>
    <row r="189" customFormat="false" ht="45.75" hidden="false" customHeight="true" outlineLevel="0" collapsed="false">
      <c r="A189" s="310" t="n">
        <f aca="false">'ACCS VIGENCIA 2018'!C52</f>
        <v>0</v>
      </c>
      <c r="B189" s="303"/>
      <c r="C189" s="304"/>
      <c r="D189" s="304"/>
      <c r="E189" s="304"/>
      <c r="F189" s="304"/>
    </row>
    <row r="190" customFormat="false" ht="45.75" hidden="false" customHeight="true" outlineLevel="0" collapsed="false">
      <c r="A190" s="310"/>
      <c r="B190" s="303"/>
      <c r="C190" s="304"/>
      <c r="D190" s="304"/>
      <c r="E190" s="304"/>
      <c r="F190" s="304"/>
    </row>
    <row r="191" customFormat="false" ht="45.75" hidden="false" customHeight="true" outlineLevel="0" collapsed="false">
      <c r="A191" s="310"/>
      <c r="B191" s="303"/>
      <c r="C191" s="304"/>
      <c r="D191" s="304"/>
      <c r="E191" s="304"/>
      <c r="F191" s="304"/>
    </row>
    <row r="192" customFormat="false" ht="45.75" hidden="false" customHeight="true" outlineLevel="0" collapsed="false">
      <c r="A192" s="310"/>
      <c r="B192" s="303"/>
      <c r="C192" s="304"/>
      <c r="D192" s="304"/>
      <c r="E192" s="304"/>
      <c r="F192" s="304"/>
    </row>
    <row r="193" customFormat="false" ht="45.75" hidden="false" customHeight="true" outlineLevel="0" collapsed="false">
      <c r="A193" s="310" t="n">
        <f aca="false">'ACCS VIGENCIA 2018'!C53</f>
        <v>0</v>
      </c>
      <c r="B193" s="303"/>
      <c r="C193" s="304"/>
      <c r="D193" s="304"/>
      <c r="E193" s="304"/>
      <c r="F193" s="304"/>
    </row>
    <row r="194" customFormat="false" ht="45.75" hidden="false" customHeight="true" outlineLevel="0" collapsed="false">
      <c r="A194" s="310"/>
      <c r="B194" s="303"/>
      <c r="C194" s="304"/>
      <c r="D194" s="304"/>
      <c r="E194" s="304"/>
      <c r="F194" s="304"/>
    </row>
    <row r="195" customFormat="false" ht="45.75" hidden="false" customHeight="true" outlineLevel="0" collapsed="false">
      <c r="A195" s="310"/>
      <c r="B195" s="303"/>
      <c r="C195" s="304"/>
      <c r="D195" s="304"/>
      <c r="E195" s="304"/>
      <c r="F195" s="304"/>
    </row>
    <row r="196" customFormat="false" ht="45.75" hidden="false" customHeight="true" outlineLevel="0" collapsed="false">
      <c r="A196" s="310"/>
      <c r="B196" s="303"/>
      <c r="C196" s="304"/>
      <c r="D196" s="304"/>
      <c r="E196" s="304"/>
      <c r="F196" s="304"/>
    </row>
    <row r="197" customFormat="false" ht="45.75" hidden="false" customHeight="true" outlineLevel="0" collapsed="false">
      <c r="A197" s="310" t="n">
        <f aca="false">'ACCS VIGENCIA 2018'!C54</f>
        <v>0</v>
      </c>
      <c r="B197" s="303"/>
      <c r="C197" s="304"/>
      <c r="D197" s="304"/>
      <c r="E197" s="304"/>
      <c r="F197" s="304"/>
    </row>
    <row r="198" customFormat="false" ht="45.75" hidden="false" customHeight="true" outlineLevel="0" collapsed="false">
      <c r="A198" s="310"/>
      <c r="B198" s="303"/>
      <c r="C198" s="304"/>
      <c r="D198" s="304"/>
      <c r="E198" s="304"/>
      <c r="F198" s="304"/>
    </row>
    <row r="199" customFormat="false" ht="45.75" hidden="false" customHeight="true" outlineLevel="0" collapsed="false">
      <c r="A199" s="310"/>
      <c r="B199" s="303"/>
      <c r="C199" s="304"/>
      <c r="D199" s="304"/>
      <c r="E199" s="304"/>
      <c r="F199" s="304"/>
    </row>
    <row r="200" customFormat="false" ht="45.75" hidden="false" customHeight="true" outlineLevel="0" collapsed="false">
      <c r="A200" s="310"/>
      <c r="B200" s="303"/>
      <c r="C200" s="304"/>
      <c r="D200" s="304"/>
      <c r="E200" s="304"/>
      <c r="F200" s="304"/>
    </row>
    <row r="201" customFormat="false" ht="45.75" hidden="false" customHeight="true" outlineLevel="0" collapsed="false">
      <c r="A201" s="310" t="str">
        <f aca="false">'ACCS VIGENCIA 2018'!C55</f>
        <v>Revision y ejecucion bimestral del cumplimiento del sistema de estimulos a los integrantes de la comunidd educativa.</v>
      </c>
      <c r="B201" s="303"/>
      <c r="C201" s="304"/>
      <c r="D201" s="304"/>
      <c r="E201" s="304"/>
      <c r="F201" s="304"/>
    </row>
    <row r="202" customFormat="false" ht="45.75" hidden="false" customHeight="true" outlineLevel="0" collapsed="false">
      <c r="A202" s="310"/>
      <c r="B202" s="303" t="s">
        <v>1038</v>
      </c>
      <c r="C202" s="304" t="s">
        <v>1032</v>
      </c>
      <c r="D202" s="304" t="s">
        <v>1036</v>
      </c>
      <c r="E202" s="312" t="n">
        <v>43215</v>
      </c>
      <c r="F202" s="312" t="n">
        <v>43434</v>
      </c>
    </row>
    <row r="203" customFormat="false" ht="45.75" hidden="false" customHeight="true" outlineLevel="0" collapsed="false">
      <c r="A203" s="310"/>
      <c r="B203" s="303"/>
      <c r="C203" s="304"/>
      <c r="D203" s="304"/>
      <c r="E203" s="304"/>
      <c r="F203" s="304"/>
    </row>
    <row r="204" customFormat="false" ht="45.75" hidden="false" customHeight="true" outlineLevel="0" collapsed="false">
      <c r="A204" s="310"/>
      <c r="B204" s="303"/>
      <c r="C204" s="304"/>
      <c r="D204" s="304"/>
      <c r="E204" s="304"/>
      <c r="F204" s="304"/>
    </row>
    <row r="205" customFormat="false" ht="45.75" hidden="false" customHeight="true" outlineLevel="0" collapsed="false">
      <c r="A205" s="310" t="n">
        <f aca="false">'ACCS VIGENCIA 2018'!C56</f>
        <v>0</v>
      </c>
      <c r="B205" s="303"/>
      <c r="C205" s="304"/>
      <c r="D205" s="304"/>
      <c r="E205" s="304"/>
      <c r="F205" s="304"/>
    </row>
    <row r="206" customFormat="false" ht="45.75" hidden="false" customHeight="true" outlineLevel="0" collapsed="false">
      <c r="A206" s="310"/>
      <c r="B206" s="303"/>
      <c r="C206" s="304"/>
      <c r="D206" s="304"/>
      <c r="E206" s="304"/>
      <c r="F206" s="304"/>
    </row>
    <row r="207" customFormat="false" ht="45.75" hidden="false" customHeight="true" outlineLevel="0" collapsed="false">
      <c r="A207" s="310"/>
      <c r="B207" s="303"/>
      <c r="C207" s="304"/>
      <c r="D207" s="304"/>
      <c r="E207" s="304"/>
      <c r="F207" s="304"/>
    </row>
    <row r="208" customFormat="false" ht="45.75" hidden="false" customHeight="true" outlineLevel="0" collapsed="false">
      <c r="A208" s="310"/>
      <c r="B208" s="303"/>
      <c r="C208" s="304"/>
      <c r="D208" s="304"/>
      <c r="E208" s="304"/>
      <c r="F208" s="304"/>
    </row>
    <row r="209" customFormat="false" ht="45.75" hidden="false" customHeight="true" outlineLevel="0" collapsed="false">
      <c r="A209" s="310" t="n">
        <f aca="false">'ACCS VIGENCIA 2018'!C57</f>
        <v>0</v>
      </c>
      <c r="B209" s="303"/>
      <c r="C209" s="304"/>
      <c r="D209" s="304"/>
      <c r="E209" s="304"/>
      <c r="F209" s="304"/>
    </row>
    <row r="210" customFormat="false" ht="45.75" hidden="false" customHeight="true" outlineLevel="0" collapsed="false">
      <c r="A210" s="310"/>
      <c r="B210" s="303"/>
      <c r="C210" s="304"/>
      <c r="D210" s="304"/>
      <c r="E210" s="304"/>
      <c r="F210" s="304"/>
    </row>
    <row r="211" customFormat="false" ht="45.75" hidden="false" customHeight="true" outlineLevel="0" collapsed="false">
      <c r="A211" s="310"/>
      <c r="B211" s="303"/>
      <c r="C211" s="304"/>
      <c r="D211" s="304"/>
      <c r="E211" s="304"/>
      <c r="F211" s="304"/>
    </row>
    <row r="212" customFormat="false" ht="45.75" hidden="false" customHeight="true" outlineLevel="0" collapsed="false">
      <c r="A212" s="310"/>
      <c r="B212" s="303"/>
      <c r="C212" s="304"/>
      <c r="D212" s="304"/>
      <c r="E212" s="304"/>
      <c r="F212" s="304"/>
    </row>
    <row r="213" customFormat="false" ht="45.75" hidden="false" customHeight="true" outlineLevel="0" collapsed="false">
      <c r="A213" s="310" t="n">
        <f aca="false">'ACCS VIGENCIA 2018'!C58</f>
        <v>0</v>
      </c>
      <c r="B213" s="303"/>
      <c r="C213" s="304"/>
      <c r="D213" s="304"/>
      <c r="E213" s="304"/>
      <c r="F213" s="304"/>
    </row>
    <row r="214" customFormat="false" ht="45.75" hidden="false" customHeight="true" outlineLevel="0" collapsed="false">
      <c r="A214" s="310"/>
      <c r="B214" s="303"/>
      <c r="C214" s="304"/>
      <c r="D214" s="304"/>
      <c r="E214" s="304"/>
      <c r="F214" s="304"/>
    </row>
    <row r="215" customFormat="false" ht="45.75" hidden="false" customHeight="true" outlineLevel="0" collapsed="false">
      <c r="A215" s="310"/>
      <c r="B215" s="303"/>
      <c r="C215" s="304"/>
      <c r="D215" s="304"/>
      <c r="E215" s="304"/>
      <c r="F215" s="304"/>
    </row>
    <row r="216" customFormat="false" ht="45.75" hidden="false" customHeight="true" outlineLevel="0" collapsed="false">
      <c r="A216" s="310"/>
      <c r="B216" s="303"/>
      <c r="C216" s="304"/>
      <c r="D216" s="304"/>
      <c r="E216" s="304"/>
      <c r="F216" s="304"/>
    </row>
    <row r="217" customFormat="false" ht="45.75" hidden="false" customHeight="true" outlineLevel="0" collapsed="false">
      <c r="A217" s="310" t="n">
        <f aca="false">'ACCS VIGENCIA 2018'!C59</f>
        <v>0</v>
      </c>
      <c r="B217" s="303"/>
      <c r="C217" s="304"/>
      <c r="D217" s="304"/>
      <c r="E217" s="304"/>
      <c r="F217" s="304"/>
    </row>
    <row r="218" customFormat="false" ht="45.75" hidden="false" customHeight="true" outlineLevel="0" collapsed="false">
      <c r="A218" s="310"/>
      <c r="B218" s="303"/>
      <c r="C218" s="304"/>
      <c r="D218" s="304"/>
      <c r="E218" s="304"/>
      <c r="F218" s="304"/>
    </row>
    <row r="219" customFormat="false" ht="45.75" hidden="false" customHeight="true" outlineLevel="0" collapsed="false">
      <c r="A219" s="310"/>
      <c r="B219" s="303"/>
      <c r="C219" s="304"/>
      <c r="D219" s="304"/>
      <c r="E219" s="304"/>
      <c r="F219" s="304"/>
    </row>
    <row r="220" customFormat="false" ht="45.75" hidden="false" customHeight="true" outlineLevel="0" collapsed="false">
      <c r="A220" s="310"/>
      <c r="B220" s="303"/>
      <c r="C220" s="304"/>
      <c r="D220" s="304"/>
      <c r="E220" s="304"/>
      <c r="F220" s="304"/>
    </row>
    <row r="221" customFormat="false" ht="45.75" hidden="false" customHeight="true" outlineLevel="0" collapsed="false">
      <c r="A221" s="310" t="n">
        <f aca="false">'ACCS VIGENCIA 2018'!C60</f>
        <v>0</v>
      </c>
      <c r="B221" s="303"/>
      <c r="C221" s="304"/>
      <c r="D221" s="304"/>
      <c r="E221" s="304"/>
      <c r="F221" s="304"/>
    </row>
    <row r="222" customFormat="false" ht="45.75" hidden="false" customHeight="true" outlineLevel="0" collapsed="false">
      <c r="A222" s="310"/>
      <c r="B222" s="303"/>
      <c r="C222" s="304"/>
      <c r="D222" s="304"/>
      <c r="E222" s="304"/>
      <c r="F222" s="304"/>
    </row>
    <row r="223" customFormat="false" ht="45.75" hidden="false" customHeight="true" outlineLevel="0" collapsed="false">
      <c r="A223" s="310"/>
      <c r="B223" s="303"/>
      <c r="C223" s="304"/>
      <c r="D223" s="304"/>
      <c r="E223" s="304"/>
      <c r="F223" s="304"/>
    </row>
    <row r="224" customFormat="false" ht="45.75" hidden="false" customHeight="true" outlineLevel="0" collapsed="false">
      <c r="A224" s="310"/>
      <c r="B224" s="303"/>
      <c r="C224" s="304"/>
      <c r="D224" s="304"/>
      <c r="E224" s="304"/>
      <c r="F224" s="304"/>
    </row>
    <row r="225" customFormat="false" ht="45.75" hidden="false" customHeight="true" outlineLevel="0" collapsed="false">
      <c r="A225" s="310" t="n">
        <f aca="false">'ACCS VIGENCIA 2018'!C61</f>
        <v>0</v>
      </c>
      <c r="B225" s="303"/>
      <c r="C225" s="304"/>
      <c r="D225" s="304"/>
      <c r="E225" s="304"/>
      <c r="F225" s="304"/>
    </row>
    <row r="226" customFormat="false" ht="45.75" hidden="false" customHeight="true" outlineLevel="0" collapsed="false">
      <c r="A226" s="310"/>
      <c r="B226" s="303"/>
      <c r="C226" s="304"/>
      <c r="D226" s="304"/>
      <c r="E226" s="304"/>
      <c r="F226" s="304"/>
    </row>
    <row r="227" customFormat="false" ht="45.75" hidden="false" customHeight="true" outlineLevel="0" collapsed="false">
      <c r="A227" s="310"/>
      <c r="B227" s="303"/>
      <c r="C227" s="304"/>
      <c r="D227" s="304"/>
      <c r="E227" s="304"/>
      <c r="F227" s="304"/>
    </row>
    <row r="228" customFormat="false" ht="45.75" hidden="false" customHeight="true" outlineLevel="0" collapsed="false">
      <c r="A228" s="310"/>
      <c r="B228" s="303"/>
      <c r="C228" s="304"/>
      <c r="D228" s="304"/>
      <c r="E228" s="304"/>
      <c r="F228" s="304"/>
    </row>
    <row r="229" customFormat="false" ht="45.75" hidden="false" customHeight="true" outlineLevel="0" collapsed="false">
      <c r="A229" s="310" t="n">
        <f aca="false">'ACCS VIGENCIA 2018'!C62</f>
        <v>0</v>
      </c>
      <c r="B229" s="303"/>
      <c r="C229" s="304"/>
      <c r="D229" s="304"/>
      <c r="E229" s="304"/>
      <c r="F229" s="304"/>
    </row>
    <row r="230" customFormat="false" ht="45.75" hidden="false" customHeight="true" outlineLevel="0" collapsed="false">
      <c r="A230" s="310"/>
      <c r="B230" s="303"/>
      <c r="C230" s="304"/>
      <c r="D230" s="304"/>
      <c r="E230" s="304"/>
      <c r="F230" s="304"/>
    </row>
    <row r="231" customFormat="false" ht="45.75" hidden="false" customHeight="true" outlineLevel="0" collapsed="false">
      <c r="A231" s="310"/>
      <c r="B231" s="303"/>
      <c r="C231" s="304"/>
      <c r="D231" s="304"/>
      <c r="E231" s="304"/>
      <c r="F231" s="304"/>
    </row>
    <row r="232" customFormat="false" ht="45.75" hidden="false" customHeight="true" outlineLevel="0" collapsed="false">
      <c r="A232" s="310"/>
      <c r="B232" s="303"/>
      <c r="C232" s="304"/>
      <c r="D232" s="304"/>
      <c r="E232" s="304"/>
      <c r="F232" s="304"/>
    </row>
    <row r="233" customFormat="false" ht="45.75" hidden="false" customHeight="true" outlineLevel="0" collapsed="false">
      <c r="A233" s="310" t="str">
        <f aca="false">'ACCS VIGENCIA 2018'!C63</f>
        <v>Elaboracion de registrosde reuniones  y acuerdos con entidades del Sector productivo  .</v>
      </c>
      <c r="B233" s="303"/>
      <c r="C233" s="304"/>
      <c r="D233" s="304"/>
      <c r="E233" s="304"/>
      <c r="F233" s="304"/>
    </row>
    <row r="234" customFormat="false" ht="45.75" hidden="false" customHeight="true" outlineLevel="0" collapsed="false">
      <c r="A234" s="310"/>
      <c r="B234" s="303" t="s">
        <v>1039</v>
      </c>
      <c r="C234" s="304" t="s">
        <v>1032</v>
      </c>
      <c r="D234" s="304" t="s">
        <v>1036</v>
      </c>
      <c r="E234" s="312" t="n">
        <v>43237</v>
      </c>
      <c r="F234" s="312" t="n">
        <v>43434</v>
      </c>
    </row>
    <row r="235" customFormat="false" ht="45.75" hidden="false" customHeight="true" outlineLevel="0" collapsed="false">
      <c r="A235" s="310"/>
      <c r="B235" s="303"/>
      <c r="C235" s="304"/>
      <c r="D235" s="304"/>
      <c r="E235" s="304"/>
      <c r="F235" s="304"/>
    </row>
    <row r="236" customFormat="false" ht="45.75" hidden="false" customHeight="true" outlineLevel="0" collapsed="false">
      <c r="A236" s="310"/>
      <c r="B236" s="303"/>
      <c r="C236" s="304"/>
      <c r="D236" s="304"/>
      <c r="E236" s="304"/>
      <c r="F236" s="304"/>
    </row>
    <row r="237" customFormat="false" ht="45.75" hidden="false" customHeight="true" outlineLevel="0" collapsed="false">
      <c r="A237" s="310" t="n">
        <f aca="false">'ACCS VIGENCIA 2018'!C64</f>
        <v>0</v>
      </c>
      <c r="B237" s="303"/>
      <c r="C237" s="304"/>
      <c r="D237" s="304"/>
      <c r="E237" s="304"/>
      <c r="F237" s="304"/>
    </row>
    <row r="238" customFormat="false" ht="45.75" hidden="false" customHeight="true" outlineLevel="0" collapsed="false">
      <c r="A238" s="310"/>
      <c r="B238" s="303"/>
      <c r="C238" s="304"/>
      <c r="D238" s="304"/>
      <c r="E238" s="304"/>
      <c r="F238" s="304"/>
    </row>
    <row r="239" customFormat="false" ht="45.75" hidden="false" customHeight="true" outlineLevel="0" collapsed="false">
      <c r="A239" s="310"/>
      <c r="B239" s="303"/>
      <c r="C239" s="304"/>
      <c r="D239" s="304"/>
      <c r="E239" s="304"/>
      <c r="F239" s="304"/>
    </row>
    <row r="240" customFormat="false" ht="45.75" hidden="false" customHeight="true" outlineLevel="0" collapsed="false">
      <c r="A240" s="310"/>
      <c r="B240" s="303"/>
      <c r="C240" s="304"/>
      <c r="D240" s="304"/>
      <c r="E240" s="304"/>
      <c r="F240" s="304"/>
    </row>
    <row r="241" customFormat="false" ht="45.75" hidden="false" customHeight="true" outlineLevel="0" collapsed="false">
      <c r="A241" s="310" t="n">
        <f aca="false">'ACCS VIGENCIA 2018'!C65</f>
        <v>0</v>
      </c>
      <c r="B241" s="303"/>
      <c r="C241" s="304"/>
      <c r="D241" s="304"/>
      <c r="E241" s="304"/>
      <c r="F241" s="304"/>
    </row>
    <row r="242" customFormat="false" ht="45.75" hidden="false" customHeight="true" outlineLevel="0" collapsed="false">
      <c r="A242" s="310"/>
      <c r="B242" s="303"/>
      <c r="C242" s="304"/>
      <c r="D242" s="304"/>
      <c r="E242" s="304"/>
      <c r="F242" s="304"/>
    </row>
    <row r="243" customFormat="false" ht="45.75" hidden="false" customHeight="true" outlineLevel="0" collapsed="false">
      <c r="A243" s="310"/>
      <c r="B243" s="303"/>
      <c r="C243" s="304"/>
      <c r="D243" s="304"/>
      <c r="E243" s="304"/>
      <c r="F243" s="304"/>
    </row>
    <row r="244" customFormat="false" ht="45.75" hidden="false" customHeight="true" outlineLevel="0" collapsed="false">
      <c r="A244" s="310"/>
      <c r="B244" s="303"/>
      <c r="C244" s="304"/>
      <c r="D244" s="304"/>
      <c r="E244" s="304"/>
      <c r="F244" s="304"/>
    </row>
    <row r="245" customFormat="false" ht="45.75" hidden="false" customHeight="true" outlineLevel="0" collapsed="false">
      <c r="A245" s="310" t="n">
        <f aca="false">'ACCS VIGENCIA 2018'!C66</f>
        <v>0</v>
      </c>
      <c r="B245" s="303"/>
      <c r="C245" s="304"/>
      <c r="D245" s="304"/>
      <c r="E245" s="304"/>
      <c r="F245" s="304"/>
    </row>
    <row r="246" customFormat="false" ht="45.75" hidden="false" customHeight="true" outlineLevel="0" collapsed="false">
      <c r="A246" s="310"/>
      <c r="B246" s="303"/>
      <c r="C246" s="304"/>
      <c r="D246" s="304"/>
      <c r="E246" s="304"/>
      <c r="F246" s="304"/>
    </row>
    <row r="247" customFormat="false" ht="45.75" hidden="false" customHeight="true" outlineLevel="0" collapsed="false">
      <c r="A247" s="310"/>
      <c r="B247" s="303"/>
      <c r="C247" s="304"/>
      <c r="D247" s="304"/>
      <c r="E247" s="304"/>
      <c r="F247" s="304"/>
    </row>
    <row r="248" customFormat="false" ht="45.75" hidden="false" customHeight="true" outlineLevel="0" collapsed="false">
      <c r="A248" s="310"/>
      <c r="B248" s="303"/>
      <c r="C248" s="304"/>
      <c r="D248" s="304"/>
      <c r="E248" s="304"/>
      <c r="F248" s="304"/>
    </row>
    <row r="249" customFormat="false" ht="45.75" hidden="false" customHeight="true" outlineLevel="0" collapsed="false">
      <c r="A249" s="310" t="str">
        <f aca="false">'ACCS VIGENCIA 2018'!C67</f>
        <v>Elaboracion y  ejecucion de acuerdos establecidos con otras EE cercanas al entorno institucuional.</v>
      </c>
      <c r="B249" s="303"/>
      <c r="C249" s="304"/>
      <c r="D249" s="304"/>
      <c r="E249" s="304"/>
      <c r="F249" s="304"/>
    </row>
    <row r="250" customFormat="false" ht="45.75" hidden="false" customHeight="true" outlineLevel="0" collapsed="false">
      <c r="A250" s="310"/>
      <c r="B250" s="303" t="s">
        <v>1040</v>
      </c>
      <c r="C250" s="304" t="s">
        <v>1041</v>
      </c>
      <c r="D250" s="304" t="s">
        <v>1036</v>
      </c>
      <c r="E250" s="312" t="n">
        <v>43257</v>
      </c>
      <c r="F250" s="312" t="n">
        <v>43434</v>
      </c>
    </row>
    <row r="251" customFormat="false" ht="45.75" hidden="false" customHeight="true" outlineLevel="0" collapsed="false">
      <c r="A251" s="310"/>
      <c r="B251" s="303"/>
      <c r="C251" s="304"/>
      <c r="D251" s="304"/>
      <c r="E251" s="304"/>
      <c r="F251" s="304"/>
    </row>
    <row r="252" customFormat="false" ht="45.75" hidden="false" customHeight="true" outlineLevel="0" collapsed="false">
      <c r="A252" s="310"/>
      <c r="B252" s="303"/>
      <c r="C252" s="304"/>
      <c r="D252" s="304"/>
      <c r="E252" s="304"/>
      <c r="F252" s="304"/>
    </row>
    <row r="253" customFormat="false" ht="45.75" hidden="false" customHeight="true" outlineLevel="0" collapsed="false">
      <c r="A253" s="310" t="n">
        <f aca="false">'ACCS VIGENCIA 2018'!C68</f>
        <v>0</v>
      </c>
      <c r="B253" s="303"/>
      <c r="C253" s="304"/>
      <c r="D253" s="304"/>
      <c r="E253" s="304"/>
      <c r="F253" s="304"/>
    </row>
    <row r="254" customFormat="false" ht="45.75" hidden="false" customHeight="true" outlineLevel="0" collapsed="false">
      <c r="A254" s="310"/>
      <c r="B254" s="303"/>
      <c r="C254" s="304"/>
      <c r="D254" s="304"/>
      <c r="E254" s="304"/>
      <c r="F254" s="304"/>
    </row>
    <row r="255" customFormat="false" ht="45.75" hidden="false" customHeight="true" outlineLevel="0" collapsed="false">
      <c r="A255" s="310"/>
      <c r="B255" s="303"/>
      <c r="C255" s="304"/>
      <c r="D255" s="304"/>
      <c r="E255" s="304"/>
      <c r="F255" s="304"/>
    </row>
    <row r="256" customFormat="false" ht="45.75" hidden="false" customHeight="true" outlineLevel="0" collapsed="false">
      <c r="A256" s="310"/>
      <c r="B256" s="303"/>
      <c r="C256" s="304"/>
      <c r="D256" s="304"/>
      <c r="E256" s="304"/>
      <c r="F256" s="304"/>
    </row>
    <row r="257" customFormat="false" ht="45.75" hidden="false" customHeight="true" outlineLevel="0" collapsed="false">
      <c r="A257" s="310" t="n">
        <f aca="false">'ACCS VIGENCIA 2018'!C69</f>
        <v>0</v>
      </c>
      <c r="B257" s="303"/>
      <c r="C257" s="304"/>
      <c r="D257" s="304"/>
      <c r="E257" s="304"/>
      <c r="F257" s="304"/>
    </row>
    <row r="258" customFormat="false" ht="45.75" hidden="false" customHeight="true" outlineLevel="0" collapsed="false">
      <c r="A258" s="310"/>
      <c r="B258" s="303"/>
      <c r="C258" s="304"/>
      <c r="D258" s="304"/>
      <c r="E258" s="304"/>
      <c r="F258" s="304"/>
    </row>
    <row r="259" customFormat="false" ht="45.75" hidden="false" customHeight="true" outlineLevel="0" collapsed="false">
      <c r="A259" s="310"/>
      <c r="B259" s="303"/>
      <c r="C259" s="304"/>
      <c r="D259" s="304"/>
      <c r="E259" s="304"/>
      <c r="F259" s="304"/>
    </row>
    <row r="260" customFormat="false" ht="45.75" hidden="false" customHeight="true" outlineLevel="0" collapsed="false">
      <c r="A260" s="310"/>
      <c r="B260" s="303"/>
      <c r="C260" s="304"/>
      <c r="D260" s="304"/>
      <c r="E260" s="304"/>
      <c r="F260" s="304"/>
    </row>
    <row r="261" customFormat="false" ht="45.75" hidden="false" customHeight="true" outlineLevel="0" collapsed="false">
      <c r="A261" s="310" t="n">
        <f aca="false">'ACCS VIGENCIA 2018'!C70</f>
        <v>0</v>
      </c>
      <c r="B261" s="303"/>
      <c r="C261" s="304"/>
      <c r="D261" s="304"/>
      <c r="E261" s="304"/>
      <c r="F261" s="304"/>
    </row>
    <row r="262" customFormat="false" ht="45.75" hidden="false" customHeight="true" outlineLevel="0" collapsed="false">
      <c r="A262" s="310"/>
      <c r="B262" s="303"/>
      <c r="C262" s="304"/>
      <c r="D262" s="304"/>
      <c r="E262" s="304"/>
      <c r="F262" s="304"/>
    </row>
    <row r="263" customFormat="false" ht="45.75" hidden="false" customHeight="true" outlineLevel="0" collapsed="false">
      <c r="A263" s="310"/>
      <c r="B263" s="303"/>
      <c r="C263" s="304"/>
      <c r="D263" s="304"/>
      <c r="E263" s="304"/>
      <c r="F263" s="304"/>
    </row>
    <row r="264" customFormat="false" ht="45.75" hidden="false" customHeight="true" outlineLevel="0" collapsed="false">
      <c r="A264" s="310"/>
      <c r="B264" s="303"/>
      <c r="C264" s="304"/>
      <c r="D264" s="304"/>
      <c r="E264" s="304"/>
      <c r="F264" s="304"/>
    </row>
    <row r="265" customFormat="false" ht="45.75" hidden="false" customHeight="true" outlineLevel="0" collapsed="false">
      <c r="A265" s="310" t="str">
        <f aca="false">'ACCS VIGENCIA 2018'!C71</f>
        <v>Desarrollo de asambleas de trabajo pedagogico del Consejo academico  y el consejo de estudiantes en pro de la Construccion de la CARTILLA GUIA de los grados de quinto.</v>
      </c>
      <c r="B265" s="303"/>
      <c r="C265" s="304"/>
      <c r="D265" s="304"/>
      <c r="E265" s="304"/>
      <c r="F265" s="304"/>
    </row>
    <row r="266" customFormat="false" ht="45.75" hidden="false" customHeight="true" outlineLevel="0" collapsed="false">
      <c r="A266" s="310"/>
      <c r="B266" s="303" t="s">
        <v>1042</v>
      </c>
      <c r="C266" s="304" t="s">
        <v>1043</v>
      </c>
      <c r="D266" s="311" t="s">
        <v>38</v>
      </c>
      <c r="E266" s="312" t="n">
        <v>43180</v>
      </c>
      <c r="F266" s="312" t="n">
        <v>43434</v>
      </c>
    </row>
    <row r="267" customFormat="false" ht="45.75" hidden="false" customHeight="true" outlineLevel="0" collapsed="false">
      <c r="A267" s="310"/>
      <c r="B267" s="303"/>
      <c r="C267" s="304"/>
      <c r="D267" s="304"/>
      <c r="E267" s="304"/>
      <c r="F267" s="304"/>
    </row>
    <row r="268" customFormat="false" ht="45.75" hidden="false" customHeight="true" outlineLevel="0" collapsed="false">
      <c r="A268" s="310"/>
      <c r="B268" s="303"/>
      <c r="C268" s="304"/>
      <c r="D268" s="304"/>
      <c r="E268" s="304"/>
      <c r="F268" s="304"/>
    </row>
    <row r="269" customFormat="false" ht="45.75" hidden="false" customHeight="true" outlineLevel="0" collapsed="false">
      <c r="A269" s="310" t="n">
        <f aca="false">'ACCS VIGENCIA 2018'!C72</f>
        <v>0</v>
      </c>
      <c r="B269" s="303"/>
      <c r="C269" s="304"/>
      <c r="D269" s="304"/>
      <c r="E269" s="304"/>
      <c r="F269" s="304"/>
    </row>
    <row r="270" customFormat="false" ht="45.75" hidden="false" customHeight="true" outlineLevel="0" collapsed="false">
      <c r="A270" s="310"/>
      <c r="B270" s="303"/>
      <c r="C270" s="304"/>
      <c r="D270" s="304"/>
      <c r="E270" s="304"/>
      <c r="F270" s="304"/>
    </row>
    <row r="271" customFormat="false" ht="45.75" hidden="false" customHeight="true" outlineLevel="0" collapsed="false">
      <c r="A271" s="310"/>
      <c r="B271" s="303"/>
      <c r="C271" s="304"/>
      <c r="D271" s="304"/>
      <c r="E271" s="304"/>
      <c r="F271" s="304"/>
    </row>
    <row r="272" customFormat="false" ht="45.75" hidden="false" customHeight="true" outlineLevel="0" collapsed="false">
      <c r="A272" s="310"/>
      <c r="B272" s="303"/>
      <c r="C272" s="304"/>
      <c r="D272" s="304"/>
      <c r="E272" s="304"/>
      <c r="F272" s="304"/>
    </row>
    <row r="273" customFormat="false" ht="45.75" hidden="false" customHeight="true" outlineLevel="0" collapsed="false">
      <c r="A273" s="310" t="n">
        <f aca="false">'ACCS VIGENCIA 2018'!C73</f>
        <v>0</v>
      </c>
      <c r="B273" s="303"/>
      <c r="C273" s="304"/>
      <c r="D273" s="304"/>
      <c r="E273" s="304"/>
      <c r="F273" s="304"/>
    </row>
    <row r="274" customFormat="false" ht="45.75" hidden="false" customHeight="true" outlineLevel="0" collapsed="false">
      <c r="A274" s="310"/>
      <c r="B274" s="303"/>
      <c r="C274" s="304"/>
      <c r="D274" s="304"/>
      <c r="E274" s="304"/>
      <c r="F274" s="304"/>
    </row>
    <row r="275" customFormat="false" ht="45.75" hidden="false" customHeight="true" outlineLevel="0" collapsed="false">
      <c r="A275" s="310"/>
      <c r="B275" s="303"/>
      <c r="C275" s="304"/>
      <c r="D275" s="304"/>
      <c r="E275" s="304"/>
      <c r="F275" s="304"/>
    </row>
    <row r="276" customFormat="false" ht="45.75" hidden="false" customHeight="true" outlineLevel="0" collapsed="false">
      <c r="A276" s="310"/>
      <c r="B276" s="303"/>
      <c r="C276" s="304"/>
      <c r="D276" s="304"/>
      <c r="E276" s="304"/>
      <c r="F276" s="304"/>
    </row>
    <row r="277" customFormat="false" ht="45.75" hidden="false" customHeight="true" outlineLevel="0" collapsed="false">
      <c r="A277" s="310" t="n">
        <f aca="false">'ACCS VIGENCIA 2018'!C74</f>
        <v>0</v>
      </c>
      <c r="B277" s="303"/>
      <c r="C277" s="304"/>
      <c r="D277" s="304"/>
      <c r="E277" s="304"/>
      <c r="F277" s="304"/>
    </row>
    <row r="278" customFormat="false" ht="45.75" hidden="false" customHeight="true" outlineLevel="0" collapsed="false">
      <c r="A278" s="310"/>
      <c r="B278" s="303"/>
      <c r="C278" s="304"/>
      <c r="D278" s="304"/>
      <c r="E278" s="304"/>
      <c r="F278" s="304"/>
    </row>
    <row r="279" customFormat="false" ht="45.75" hidden="false" customHeight="true" outlineLevel="0" collapsed="false">
      <c r="A279" s="310"/>
      <c r="B279" s="303"/>
      <c r="C279" s="304"/>
      <c r="D279" s="304"/>
      <c r="E279" s="304"/>
      <c r="F279" s="304"/>
    </row>
    <row r="280" customFormat="false" ht="45.75" hidden="false" customHeight="true" outlineLevel="0" collapsed="false">
      <c r="A280" s="310"/>
      <c r="B280" s="303"/>
      <c r="C280" s="304"/>
      <c r="D280" s="304"/>
      <c r="E280" s="304"/>
      <c r="F280" s="304"/>
    </row>
    <row r="281" customFormat="false" ht="45.75" hidden="false" customHeight="true" outlineLevel="0" collapsed="false">
      <c r="A281" s="310" t="str">
        <f aca="false">'ACCS VIGENCIA 2018'!C75</f>
        <v>Organización de un cronograma de visitas de los grados de quinto a otras entidades, elaboprado por los titulares de los mismos.</v>
      </c>
      <c r="B281" s="303"/>
      <c r="C281" s="304"/>
      <c r="D281" s="304"/>
      <c r="E281" s="304"/>
      <c r="F281" s="304"/>
    </row>
    <row r="282" customFormat="false" ht="45.75" hidden="false" customHeight="true" outlineLevel="0" collapsed="false">
      <c r="A282" s="310"/>
      <c r="B282" s="303" t="s">
        <v>1044</v>
      </c>
      <c r="C282" s="304" t="s">
        <v>1032</v>
      </c>
      <c r="D282" s="304" t="s">
        <v>1036</v>
      </c>
      <c r="E282" s="312" t="n">
        <v>43244</v>
      </c>
      <c r="F282" s="312" t="n">
        <v>43434</v>
      </c>
    </row>
    <row r="283" customFormat="false" ht="45.75" hidden="false" customHeight="true" outlineLevel="0" collapsed="false">
      <c r="A283" s="310"/>
      <c r="B283" s="303"/>
      <c r="C283" s="304"/>
      <c r="D283" s="304"/>
      <c r="E283" s="304"/>
      <c r="F283" s="304"/>
    </row>
    <row r="284" customFormat="false" ht="45.75" hidden="false" customHeight="true" outlineLevel="0" collapsed="false">
      <c r="A284" s="310"/>
      <c r="B284" s="303"/>
      <c r="C284" s="304"/>
      <c r="D284" s="304"/>
      <c r="E284" s="304"/>
      <c r="F284" s="304"/>
    </row>
    <row r="285" customFormat="false" ht="45.75" hidden="false" customHeight="true" outlineLevel="0" collapsed="false">
      <c r="A285" s="310" t="n">
        <f aca="false">'ACCS VIGENCIA 2018'!C76</f>
        <v>0</v>
      </c>
      <c r="B285" s="303"/>
      <c r="C285" s="304"/>
      <c r="D285" s="304"/>
      <c r="E285" s="304"/>
      <c r="F285" s="304"/>
    </row>
    <row r="286" customFormat="false" ht="45.75" hidden="false" customHeight="true" outlineLevel="0" collapsed="false">
      <c r="A286" s="310"/>
      <c r="B286" s="303"/>
      <c r="C286" s="304"/>
      <c r="D286" s="304"/>
      <c r="E286" s="304"/>
      <c r="F286" s="304"/>
    </row>
    <row r="287" customFormat="false" ht="45.75" hidden="false" customHeight="true" outlineLevel="0" collapsed="false">
      <c r="A287" s="310"/>
      <c r="B287" s="303"/>
      <c r="C287" s="304"/>
      <c r="D287" s="304"/>
      <c r="E287" s="304"/>
      <c r="F287" s="304"/>
    </row>
    <row r="288" customFormat="false" ht="45.75" hidden="false" customHeight="true" outlineLevel="0" collapsed="false">
      <c r="A288" s="310"/>
      <c r="B288" s="303"/>
      <c r="C288" s="304"/>
      <c r="D288" s="304"/>
      <c r="E288" s="304"/>
      <c r="F288" s="304"/>
    </row>
    <row r="289" customFormat="false" ht="45.75" hidden="false" customHeight="true" outlineLevel="0" collapsed="false">
      <c r="A289" s="310" t="n">
        <f aca="false">'ACCS VIGENCIA 2018'!C77</f>
        <v>0</v>
      </c>
      <c r="B289" s="303"/>
      <c r="C289" s="304"/>
      <c r="D289" s="304"/>
      <c r="E289" s="304"/>
      <c r="F289" s="304"/>
    </row>
    <row r="290" customFormat="false" ht="45.75" hidden="false" customHeight="true" outlineLevel="0" collapsed="false">
      <c r="A290" s="310"/>
      <c r="B290" s="303"/>
      <c r="C290" s="304"/>
      <c r="D290" s="304"/>
      <c r="E290" s="304"/>
      <c r="F290" s="304"/>
    </row>
    <row r="291" customFormat="false" ht="45.75" hidden="false" customHeight="true" outlineLevel="0" collapsed="false">
      <c r="A291" s="310"/>
      <c r="B291" s="303"/>
      <c r="C291" s="304"/>
      <c r="D291" s="304"/>
      <c r="E291" s="304"/>
      <c r="F291" s="304"/>
    </row>
    <row r="292" customFormat="false" ht="45.75" hidden="false" customHeight="true" outlineLevel="0" collapsed="false">
      <c r="A292" s="310"/>
      <c r="B292" s="303"/>
      <c r="C292" s="304"/>
      <c r="D292" s="304"/>
      <c r="E292" s="304"/>
      <c r="F292" s="304"/>
    </row>
    <row r="293" customFormat="false" ht="45.75" hidden="false" customHeight="true" outlineLevel="0" collapsed="false">
      <c r="A293" s="310" t="n">
        <f aca="false">'ACCS VIGENCIA 2018'!C78</f>
        <v>0</v>
      </c>
      <c r="B293" s="303"/>
      <c r="C293" s="304"/>
      <c r="D293" s="304"/>
      <c r="E293" s="304"/>
      <c r="F293" s="304"/>
    </row>
    <row r="294" customFormat="false" ht="45.75" hidden="false" customHeight="true" outlineLevel="0" collapsed="false">
      <c r="A294" s="310"/>
      <c r="B294" s="303"/>
      <c r="C294" s="304"/>
      <c r="D294" s="304"/>
      <c r="E294" s="304"/>
      <c r="F294" s="304"/>
    </row>
    <row r="295" customFormat="false" ht="45.75" hidden="false" customHeight="true" outlineLevel="0" collapsed="false">
      <c r="A295" s="310"/>
      <c r="B295" s="303"/>
      <c r="C295" s="304"/>
      <c r="D295" s="304"/>
      <c r="E295" s="304"/>
      <c r="F295" s="304"/>
    </row>
    <row r="296" customFormat="false" ht="45.75" hidden="false" customHeight="true" outlineLevel="0" collapsed="false">
      <c r="A296" s="310"/>
      <c r="B296" s="303"/>
      <c r="C296" s="304"/>
      <c r="D296" s="304"/>
      <c r="E296" s="304"/>
      <c r="F296" s="304"/>
    </row>
    <row r="297" customFormat="false" ht="45.75" hidden="false" customHeight="true" outlineLevel="0" collapsed="false">
      <c r="A297" s="310" t="str">
        <f aca="false">'ACCS VIGENCIA 2018'!C79</f>
        <v>Desarrollo de asambleas de las gestiones  con el fin de organizar un cronograma de capacitaciones del uso de las TIC por periodo escolar.</v>
      </c>
      <c r="B297" s="303"/>
      <c r="C297" s="304"/>
      <c r="D297" s="304"/>
      <c r="E297" s="304"/>
      <c r="F297" s="304"/>
    </row>
    <row r="298" customFormat="false" ht="45.75" hidden="false" customHeight="true" outlineLevel="0" collapsed="false">
      <c r="A298" s="310"/>
      <c r="B298" s="303" t="s">
        <v>1045</v>
      </c>
      <c r="C298" s="304" t="s">
        <v>1032</v>
      </c>
      <c r="D298" s="304" t="s">
        <v>1036</v>
      </c>
      <c r="E298" s="312" t="n">
        <v>43183</v>
      </c>
      <c r="F298" s="312" t="n">
        <v>43434</v>
      </c>
    </row>
    <row r="299" customFormat="false" ht="45.75" hidden="false" customHeight="true" outlineLevel="0" collapsed="false">
      <c r="A299" s="310"/>
      <c r="B299" s="303"/>
      <c r="C299" s="304"/>
      <c r="D299" s="304"/>
      <c r="E299" s="304"/>
      <c r="F299" s="304"/>
    </row>
    <row r="300" customFormat="false" ht="45.75" hidden="false" customHeight="true" outlineLevel="0" collapsed="false">
      <c r="A300" s="310"/>
      <c r="B300" s="303"/>
      <c r="C300" s="304"/>
      <c r="D300" s="304"/>
      <c r="E300" s="304"/>
      <c r="F300" s="304"/>
    </row>
    <row r="301" customFormat="false" ht="45.75" hidden="false" customHeight="true" outlineLevel="0" collapsed="false">
      <c r="A301" s="310" t="n">
        <f aca="false">'ACCS VIGENCIA 2018'!C80</f>
        <v>0</v>
      </c>
      <c r="B301" s="303"/>
      <c r="C301" s="304"/>
      <c r="D301" s="304"/>
      <c r="E301" s="304"/>
      <c r="F301" s="304"/>
    </row>
    <row r="302" customFormat="false" ht="45.75" hidden="false" customHeight="true" outlineLevel="0" collapsed="false">
      <c r="A302" s="310"/>
      <c r="B302" s="303"/>
      <c r="C302" s="304"/>
      <c r="D302" s="304"/>
      <c r="E302" s="304"/>
      <c r="F302" s="304"/>
    </row>
    <row r="303" customFormat="false" ht="45.75" hidden="false" customHeight="true" outlineLevel="0" collapsed="false">
      <c r="A303" s="310"/>
      <c r="B303" s="303"/>
      <c r="C303" s="304"/>
      <c r="D303" s="304"/>
      <c r="E303" s="304"/>
      <c r="F303" s="304"/>
    </row>
    <row r="304" customFormat="false" ht="45.75" hidden="false" customHeight="true" outlineLevel="0" collapsed="false">
      <c r="A304" s="310"/>
      <c r="B304" s="303"/>
      <c r="C304" s="304"/>
      <c r="D304" s="304"/>
      <c r="E304" s="304"/>
      <c r="F304" s="304"/>
    </row>
    <row r="305" customFormat="false" ht="45.75" hidden="false" customHeight="true" outlineLevel="0" collapsed="false">
      <c r="A305" s="310" t="n">
        <f aca="false">'ACCS VIGENCIA 2018'!C81</f>
        <v>0</v>
      </c>
      <c r="B305" s="303"/>
      <c r="C305" s="304"/>
      <c r="D305" s="304"/>
      <c r="E305" s="304"/>
      <c r="F305" s="304"/>
    </row>
    <row r="306" customFormat="false" ht="45.75" hidden="false" customHeight="true" outlineLevel="0" collapsed="false">
      <c r="A306" s="310"/>
      <c r="B306" s="303"/>
      <c r="C306" s="304"/>
      <c r="D306" s="304"/>
      <c r="E306" s="304"/>
      <c r="F306" s="304"/>
    </row>
    <row r="307" customFormat="false" ht="45.75" hidden="false" customHeight="true" outlineLevel="0" collapsed="false">
      <c r="A307" s="310"/>
      <c r="B307" s="303"/>
      <c r="C307" s="304"/>
      <c r="D307" s="304"/>
      <c r="E307" s="304"/>
      <c r="F307" s="304"/>
    </row>
    <row r="308" customFormat="false" ht="45.75" hidden="false" customHeight="true" outlineLevel="0" collapsed="false">
      <c r="A308" s="310"/>
      <c r="B308" s="303"/>
      <c r="C308" s="304"/>
      <c r="D308" s="304"/>
      <c r="E308" s="304"/>
      <c r="F308" s="304"/>
    </row>
    <row r="309" customFormat="false" ht="45.75" hidden="false" customHeight="true" outlineLevel="0" collapsed="false">
      <c r="A309" s="310" t="n">
        <f aca="false">'ACCS VIGENCIA 2018'!C82</f>
        <v>0</v>
      </c>
      <c r="B309" s="303"/>
      <c r="C309" s="304"/>
      <c r="D309" s="304"/>
      <c r="E309" s="304"/>
      <c r="F309" s="304"/>
    </row>
    <row r="310" customFormat="false" ht="45.75" hidden="false" customHeight="true" outlineLevel="0" collapsed="false">
      <c r="A310" s="310"/>
      <c r="B310" s="303"/>
      <c r="C310" s="304"/>
      <c r="D310" s="304"/>
      <c r="E310" s="304"/>
      <c r="F310" s="304"/>
    </row>
    <row r="311" customFormat="false" ht="45.75" hidden="false" customHeight="true" outlineLevel="0" collapsed="false">
      <c r="A311" s="310"/>
      <c r="B311" s="303"/>
      <c r="C311" s="304"/>
      <c r="D311" s="304"/>
      <c r="E311" s="304"/>
      <c r="F311" s="304"/>
    </row>
    <row r="312" customFormat="false" ht="45.75" hidden="false" customHeight="true" outlineLevel="0" collapsed="false">
      <c r="A312" s="310"/>
      <c r="B312" s="303"/>
      <c r="C312" s="304"/>
      <c r="D312" s="304"/>
      <c r="E312" s="304"/>
      <c r="F312" s="304"/>
    </row>
    <row r="313" customFormat="false" ht="45.75" hidden="false" customHeight="true" outlineLevel="0" collapsed="false">
      <c r="A313" s="310" t="str">
        <f aca="false">'ACCS VIGENCIA 2018'!C84</f>
        <v>programacion, Aplicación  y analisis de resultado de las encuestas estadisiticas a Padres de familia y estudiantes en cada periodo escolar , con el fin de analizar el grado de satisfaccion en el clima escolar.</v>
      </c>
      <c r="B313" s="303"/>
      <c r="C313" s="304"/>
      <c r="D313" s="304"/>
      <c r="E313" s="304"/>
      <c r="F313" s="304"/>
    </row>
    <row r="314" customFormat="false" ht="45.75" hidden="false" customHeight="true" outlineLevel="0" collapsed="false">
      <c r="A314" s="310"/>
      <c r="B314" s="303" t="s">
        <v>1046</v>
      </c>
      <c r="C314" s="304" t="s">
        <v>1047</v>
      </c>
      <c r="D314" s="304" t="s">
        <v>1036</v>
      </c>
      <c r="E314" s="312" t="n">
        <v>43216</v>
      </c>
      <c r="F314" s="312" t="n">
        <v>43434</v>
      </c>
    </row>
    <row r="315" customFormat="false" ht="45.75" hidden="false" customHeight="true" outlineLevel="0" collapsed="false">
      <c r="A315" s="310"/>
      <c r="B315" s="303"/>
      <c r="C315" s="304"/>
      <c r="D315" s="304"/>
      <c r="E315" s="304"/>
      <c r="F315" s="304"/>
    </row>
    <row r="316" customFormat="false" ht="45.75" hidden="false" customHeight="true" outlineLevel="0" collapsed="false">
      <c r="A316" s="310"/>
      <c r="B316" s="303"/>
      <c r="C316" s="304"/>
      <c r="D316" s="304"/>
      <c r="E316" s="304"/>
      <c r="F316" s="304"/>
    </row>
    <row r="317" customFormat="false" ht="45.75" hidden="false" customHeight="true" outlineLevel="0" collapsed="false">
      <c r="A317" s="310" t="e">
        <f aca="false">#REF!</f>
        <v>#REF!</v>
      </c>
      <c r="B317" s="303"/>
      <c r="C317" s="304"/>
      <c r="D317" s="304"/>
      <c r="E317" s="304"/>
      <c r="F317" s="304"/>
    </row>
    <row r="318" customFormat="false" ht="45.75" hidden="false" customHeight="true" outlineLevel="0" collapsed="false">
      <c r="A318" s="310"/>
      <c r="B318" s="303"/>
      <c r="C318" s="304"/>
      <c r="D318" s="304"/>
      <c r="E318" s="304"/>
      <c r="F318" s="304"/>
    </row>
    <row r="319" customFormat="false" ht="45.75" hidden="false" customHeight="true" outlineLevel="0" collapsed="false">
      <c r="A319" s="310"/>
      <c r="B319" s="303"/>
      <c r="C319" s="304"/>
      <c r="D319" s="304"/>
      <c r="E319" s="304"/>
      <c r="F319" s="304"/>
    </row>
    <row r="320" customFormat="false" ht="45.75" hidden="false" customHeight="true" outlineLevel="0" collapsed="false">
      <c r="A320" s="310"/>
      <c r="B320" s="303"/>
      <c r="C320" s="304"/>
      <c r="D320" s="304"/>
      <c r="E320" s="304"/>
      <c r="F320" s="304"/>
    </row>
    <row r="321" customFormat="false" ht="45.75" hidden="false" customHeight="true" outlineLevel="0" collapsed="false">
      <c r="A321" s="310" t="n">
        <f aca="false">'ACCS VIGENCIA 2018'!C85</f>
        <v>0</v>
      </c>
      <c r="B321" s="303"/>
      <c r="C321" s="304"/>
      <c r="D321" s="304"/>
      <c r="E321" s="304"/>
      <c r="F321" s="304"/>
    </row>
    <row r="322" customFormat="false" ht="45.75" hidden="false" customHeight="true" outlineLevel="0" collapsed="false">
      <c r="A322" s="310"/>
      <c r="B322" s="303"/>
      <c r="C322" s="304"/>
      <c r="D322" s="304"/>
      <c r="E322" s="304"/>
      <c r="F322" s="304"/>
    </row>
    <row r="323" customFormat="false" ht="45.75" hidden="false" customHeight="true" outlineLevel="0" collapsed="false">
      <c r="A323" s="310"/>
      <c r="B323" s="303"/>
      <c r="C323" s="304"/>
      <c r="D323" s="304"/>
      <c r="E323" s="304"/>
      <c r="F323" s="304"/>
    </row>
    <row r="324" customFormat="false" ht="45.75" hidden="false" customHeight="true" outlineLevel="0" collapsed="false">
      <c r="A324" s="310"/>
      <c r="B324" s="303"/>
      <c r="C324" s="304"/>
      <c r="D324" s="304"/>
      <c r="E324" s="304"/>
      <c r="F324" s="304"/>
    </row>
    <row r="325" customFormat="false" ht="45.75" hidden="false" customHeight="true" outlineLevel="0" collapsed="false">
      <c r="A325" s="310" t="n">
        <f aca="false">'ACCS VIGENCIA 2018'!C86</f>
        <v>0</v>
      </c>
      <c r="B325" s="303"/>
      <c r="C325" s="304"/>
      <c r="D325" s="304"/>
      <c r="E325" s="304"/>
      <c r="F325" s="304"/>
    </row>
    <row r="326" customFormat="false" ht="45.75" hidden="false" customHeight="true" outlineLevel="0" collapsed="false">
      <c r="A326" s="310"/>
      <c r="B326" s="303"/>
      <c r="C326" s="304"/>
      <c r="D326" s="304"/>
      <c r="E326" s="304"/>
      <c r="F326" s="304"/>
    </row>
    <row r="327" customFormat="false" ht="45.75" hidden="false" customHeight="true" outlineLevel="0" collapsed="false">
      <c r="A327" s="310"/>
      <c r="B327" s="303"/>
      <c r="C327" s="304"/>
      <c r="D327" s="304"/>
      <c r="E327" s="304"/>
      <c r="F327" s="304"/>
    </row>
    <row r="328" customFormat="false" ht="45.75" hidden="false" customHeight="true" outlineLevel="0" collapsed="false">
      <c r="A328" s="310"/>
      <c r="B328" s="303"/>
      <c r="C328" s="304"/>
      <c r="D328" s="304"/>
      <c r="E328" s="304"/>
      <c r="F328" s="304"/>
    </row>
    <row r="329" customFormat="false" ht="45.75" hidden="false" customHeight="true" outlineLevel="0" collapsed="false">
      <c r="A329" s="310" t="str">
        <f aca="false">'ACCS VIGENCIA 2018'!C87</f>
        <v>Desarrollo de asambleas pedagogicas orientadas al diseño de los planes de accion de las areas de estudio.</v>
      </c>
      <c r="B329" s="303"/>
      <c r="C329" s="304"/>
      <c r="D329" s="304"/>
      <c r="E329" s="304"/>
      <c r="F329" s="304"/>
    </row>
    <row r="330" customFormat="false" ht="45.75" hidden="false" customHeight="true" outlineLevel="0" collapsed="false">
      <c r="A330" s="310"/>
      <c r="B330" s="303" t="s">
        <v>1048</v>
      </c>
      <c r="C330" s="304" t="s">
        <v>33</v>
      </c>
      <c r="D330" s="311" t="s">
        <v>35</v>
      </c>
      <c r="E330" s="312" t="n">
        <v>43302</v>
      </c>
      <c r="F330" s="312" t="n">
        <v>43434</v>
      </c>
    </row>
    <row r="331" customFormat="false" ht="45.75" hidden="false" customHeight="true" outlineLevel="0" collapsed="false">
      <c r="A331" s="310"/>
      <c r="B331" s="303"/>
      <c r="C331" s="304"/>
      <c r="D331" s="304"/>
      <c r="E331" s="304"/>
      <c r="F331" s="304"/>
    </row>
    <row r="332" customFormat="false" ht="45.75" hidden="false" customHeight="true" outlineLevel="0" collapsed="false">
      <c r="A332" s="310"/>
      <c r="B332" s="303"/>
      <c r="C332" s="304"/>
      <c r="D332" s="304"/>
      <c r="E332" s="304"/>
      <c r="F332" s="304"/>
    </row>
    <row r="333" customFormat="false" ht="45.75" hidden="false" customHeight="true" outlineLevel="0" collapsed="false">
      <c r="A333" s="310" t="n">
        <f aca="false">'ACCS VIGENCIA 2018'!C88</f>
        <v>0</v>
      </c>
      <c r="B333" s="303"/>
      <c r="C333" s="304"/>
      <c r="D333" s="304"/>
      <c r="E333" s="304"/>
      <c r="F333" s="304"/>
    </row>
    <row r="334" customFormat="false" ht="45.75" hidden="false" customHeight="true" outlineLevel="0" collapsed="false">
      <c r="A334" s="310"/>
      <c r="B334" s="303"/>
      <c r="C334" s="304"/>
      <c r="D334" s="304"/>
      <c r="E334" s="304"/>
      <c r="F334" s="304"/>
    </row>
    <row r="335" customFormat="false" ht="45.75" hidden="false" customHeight="true" outlineLevel="0" collapsed="false">
      <c r="A335" s="310"/>
      <c r="B335" s="303"/>
      <c r="C335" s="304"/>
      <c r="D335" s="304"/>
      <c r="E335" s="304"/>
      <c r="F335" s="304"/>
    </row>
    <row r="336" customFormat="false" ht="45.75" hidden="false" customHeight="true" outlineLevel="0" collapsed="false">
      <c r="A336" s="310"/>
      <c r="B336" s="303"/>
      <c r="C336" s="304"/>
      <c r="D336" s="304"/>
      <c r="E336" s="304"/>
      <c r="F336" s="304"/>
    </row>
    <row r="337" customFormat="false" ht="45.75" hidden="false" customHeight="true" outlineLevel="0" collapsed="false">
      <c r="A337" s="310" t="n">
        <f aca="false">'ACCS VIGENCIA 2018'!C89</f>
        <v>0</v>
      </c>
      <c r="B337" s="303"/>
      <c r="C337" s="304"/>
      <c r="D337" s="304"/>
      <c r="E337" s="304"/>
      <c r="F337" s="304"/>
    </row>
    <row r="338" customFormat="false" ht="45.75" hidden="false" customHeight="true" outlineLevel="0" collapsed="false">
      <c r="A338" s="310"/>
      <c r="B338" s="303"/>
      <c r="C338" s="304"/>
      <c r="D338" s="304"/>
      <c r="E338" s="304"/>
      <c r="F338" s="304"/>
    </row>
    <row r="339" customFormat="false" ht="45.75" hidden="false" customHeight="true" outlineLevel="0" collapsed="false">
      <c r="A339" s="310"/>
      <c r="B339" s="303"/>
      <c r="C339" s="304"/>
      <c r="D339" s="304"/>
      <c r="E339" s="304"/>
      <c r="F339" s="304"/>
    </row>
    <row r="340" customFormat="false" ht="45.75" hidden="false" customHeight="true" outlineLevel="0" collapsed="false">
      <c r="A340" s="310"/>
      <c r="B340" s="303"/>
      <c r="C340" s="304"/>
      <c r="D340" s="304"/>
      <c r="E340" s="304"/>
      <c r="F340" s="304"/>
    </row>
    <row r="341" customFormat="false" ht="45.75" hidden="false" customHeight="true" outlineLevel="0" collapsed="false">
      <c r="A341" s="310" t="n">
        <f aca="false">'ACCS VIGENCIA 2018'!C90</f>
        <v>0</v>
      </c>
      <c r="B341" s="303"/>
      <c r="C341" s="304"/>
      <c r="D341" s="304"/>
      <c r="E341" s="304"/>
      <c r="F341" s="304"/>
    </row>
    <row r="342" customFormat="false" ht="45.75" hidden="false" customHeight="true" outlineLevel="0" collapsed="false">
      <c r="A342" s="310"/>
      <c r="B342" s="303"/>
      <c r="C342" s="304"/>
      <c r="D342" s="304"/>
      <c r="E342" s="304"/>
      <c r="F342" s="304"/>
    </row>
    <row r="343" customFormat="false" ht="45.75" hidden="false" customHeight="true" outlineLevel="0" collapsed="false">
      <c r="A343" s="310"/>
      <c r="B343" s="303"/>
      <c r="C343" s="304"/>
      <c r="D343" s="304"/>
      <c r="E343" s="304"/>
      <c r="F343" s="304"/>
    </row>
    <row r="344" customFormat="false" ht="45.75" hidden="false" customHeight="true" outlineLevel="0" collapsed="false">
      <c r="A344" s="310"/>
      <c r="B344" s="303"/>
      <c r="C344" s="304"/>
      <c r="D344" s="304"/>
      <c r="E344" s="304"/>
      <c r="F344" s="304"/>
    </row>
    <row r="345" customFormat="false" ht="45.75" hidden="false" customHeight="true" outlineLevel="0" collapsed="false">
      <c r="A345" s="310" t="str">
        <f aca="false">'ACCS VIGENCIA 2018'!C91</f>
        <v>Ejecucion de asambleas pedagoigicas de docentes para la elaboracion y desarrollo del cronograma de actividades lecto-escritoras en preescolar.</v>
      </c>
      <c r="B345" s="303"/>
      <c r="C345" s="304"/>
      <c r="D345" s="304"/>
      <c r="E345" s="304"/>
      <c r="F345" s="304"/>
    </row>
    <row r="346" customFormat="false" ht="45.75" hidden="false" customHeight="true" outlineLevel="0" collapsed="false">
      <c r="A346" s="310"/>
      <c r="B346" s="303" t="s">
        <v>1049</v>
      </c>
      <c r="C346" s="304" t="s">
        <v>1050</v>
      </c>
      <c r="D346" s="304" t="s">
        <v>1036</v>
      </c>
      <c r="E346" s="312" t="n">
        <v>43201</v>
      </c>
      <c r="F346" s="312" t="n">
        <v>43203</v>
      </c>
    </row>
    <row r="347" customFormat="false" ht="45.75" hidden="false" customHeight="true" outlineLevel="0" collapsed="false">
      <c r="A347" s="310"/>
      <c r="B347" s="303"/>
      <c r="C347" s="304"/>
      <c r="D347" s="304"/>
      <c r="E347" s="304"/>
      <c r="F347" s="304"/>
    </row>
    <row r="348" customFormat="false" ht="45.75" hidden="false" customHeight="true" outlineLevel="0" collapsed="false">
      <c r="A348" s="310"/>
      <c r="B348" s="303"/>
      <c r="C348" s="304"/>
      <c r="D348" s="304"/>
      <c r="E348" s="304"/>
      <c r="F348" s="304"/>
    </row>
    <row r="349" customFormat="false" ht="45.75" hidden="false" customHeight="true" outlineLevel="0" collapsed="false">
      <c r="A349" s="310" t="n">
        <f aca="false">'ACCS VIGENCIA 2018'!C92</f>
        <v>0</v>
      </c>
      <c r="B349" s="303"/>
      <c r="C349" s="304"/>
      <c r="D349" s="304"/>
      <c r="E349" s="304"/>
      <c r="F349" s="304"/>
    </row>
    <row r="350" customFormat="false" ht="45.75" hidden="false" customHeight="true" outlineLevel="0" collapsed="false">
      <c r="A350" s="310"/>
      <c r="B350" s="303"/>
      <c r="C350" s="304"/>
      <c r="D350" s="304"/>
      <c r="E350" s="304"/>
      <c r="F350" s="304"/>
    </row>
    <row r="351" customFormat="false" ht="45.75" hidden="false" customHeight="true" outlineLevel="0" collapsed="false">
      <c r="A351" s="310"/>
      <c r="B351" s="303"/>
      <c r="C351" s="304"/>
      <c r="D351" s="304"/>
      <c r="E351" s="304"/>
      <c r="F351" s="304"/>
    </row>
    <row r="352" customFormat="false" ht="45.75" hidden="false" customHeight="true" outlineLevel="0" collapsed="false">
      <c r="A352" s="310"/>
      <c r="B352" s="303"/>
      <c r="C352" s="304"/>
      <c r="D352" s="304"/>
      <c r="E352" s="304"/>
      <c r="F352" s="304"/>
    </row>
    <row r="353" customFormat="false" ht="45.75" hidden="false" customHeight="true" outlineLevel="0" collapsed="false">
      <c r="A353" s="310" t="n">
        <f aca="false">'ACCS VIGENCIA 2018'!C93</f>
        <v>0</v>
      </c>
      <c r="B353" s="303"/>
      <c r="C353" s="304"/>
      <c r="D353" s="304"/>
      <c r="E353" s="304"/>
      <c r="F353" s="304"/>
    </row>
    <row r="354" customFormat="false" ht="45.75" hidden="false" customHeight="true" outlineLevel="0" collapsed="false">
      <c r="A354" s="310"/>
      <c r="B354" s="303"/>
      <c r="C354" s="304"/>
      <c r="D354" s="304"/>
      <c r="E354" s="304"/>
      <c r="F354" s="304"/>
    </row>
    <row r="355" customFormat="false" ht="45.75" hidden="false" customHeight="true" outlineLevel="0" collapsed="false">
      <c r="A355" s="310"/>
      <c r="B355" s="303"/>
      <c r="C355" s="304"/>
      <c r="D355" s="304"/>
      <c r="E355" s="304"/>
      <c r="F355" s="304"/>
    </row>
    <row r="356" customFormat="false" ht="45.75" hidden="false" customHeight="true" outlineLevel="0" collapsed="false">
      <c r="A356" s="310"/>
      <c r="B356" s="303"/>
      <c r="C356" s="304"/>
      <c r="D356" s="304"/>
      <c r="E356" s="304"/>
      <c r="F356" s="304"/>
    </row>
    <row r="357" customFormat="false" ht="45.75" hidden="false" customHeight="true" outlineLevel="0" collapsed="false">
      <c r="A357" s="310" t="n">
        <f aca="false">'ACCS VIGENCIA 2018'!C94</f>
        <v>0</v>
      </c>
      <c r="B357" s="303"/>
      <c r="C357" s="304"/>
      <c r="D357" s="304"/>
      <c r="E357" s="304"/>
      <c r="F357" s="304"/>
    </row>
    <row r="358" customFormat="false" ht="45.75" hidden="false" customHeight="true" outlineLevel="0" collapsed="false">
      <c r="A358" s="310"/>
      <c r="B358" s="303"/>
      <c r="C358" s="304"/>
      <c r="D358" s="304"/>
      <c r="E358" s="304"/>
      <c r="F358" s="304"/>
    </row>
    <row r="359" customFormat="false" ht="45.75" hidden="false" customHeight="true" outlineLevel="0" collapsed="false">
      <c r="A359" s="310"/>
      <c r="B359" s="303"/>
      <c r="C359" s="304"/>
      <c r="D359" s="304"/>
      <c r="E359" s="304"/>
      <c r="F359" s="304"/>
    </row>
    <row r="360" customFormat="false" ht="45.75" hidden="false" customHeight="true" outlineLevel="0" collapsed="false">
      <c r="A360" s="310"/>
      <c r="B360" s="303"/>
      <c r="C360" s="304"/>
      <c r="D360" s="304"/>
      <c r="E360" s="304"/>
      <c r="F360" s="304"/>
    </row>
    <row r="361" customFormat="false" ht="45.75" hidden="false" customHeight="true" outlineLevel="0" collapsed="false">
      <c r="A361" s="310" t="str">
        <f aca="false">'ACCS VIGENCIA 2018'!C95</f>
        <v>Realizacion de reuniones informativas diagnostica con los diversos entes del Gobierno escolar, con el fin de priorizar necesidades Institucionales y proyectar las posibles soluciones a la brevedad posible.</v>
      </c>
      <c r="B361" s="303"/>
      <c r="C361" s="304"/>
      <c r="D361" s="304"/>
      <c r="E361" s="304"/>
      <c r="F361" s="304"/>
    </row>
    <row r="362" customFormat="false" ht="45.75" hidden="false" customHeight="true" outlineLevel="0" collapsed="false">
      <c r="A362" s="310"/>
      <c r="B362" s="303" t="s">
        <v>1051</v>
      </c>
      <c r="C362" s="304" t="s">
        <v>1052</v>
      </c>
      <c r="D362" s="311" t="s">
        <v>38</v>
      </c>
      <c r="E362" s="312" t="n">
        <v>43230</v>
      </c>
      <c r="F362" s="312" t="n">
        <v>43434</v>
      </c>
    </row>
    <row r="363" customFormat="false" ht="45.75" hidden="false" customHeight="true" outlineLevel="0" collapsed="false">
      <c r="A363" s="310"/>
      <c r="B363" s="303"/>
      <c r="C363" s="304"/>
      <c r="D363" s="304"/>
      <c r="E363" s="304"/>
      <c r="F363" s="304"/>
    </row>
    <row r="364" customFormat="false" ht="45.75" hidden="false" customHeight="true" outlineLevel="0" collapsed="false">
      <c r="A364" s="310"/>
      <c r="B364" s="303"/>
      <c r="C364" s="304"/>
      <c r="D364" s="304"/>
      <c r="E364" s="304"/>
      <c r="F364" s="304"/>
    </row>
    <row r="365" customFormat="false" ht="45.75" hidden="false" customHeight="true" outlineLevel="0" collapsed="false">
      <c r="A365" s="310" t="n">
        <f aca="false">'ACCS VIGENCIA 2018'!C96</f>
        <v>0</v>
      </c>
      <c r="B365" s="303"/>
      <c r="C365" s="304"/>
      <c r="D365" s="304"/>
      <c r="E365" s="304"/>
      <c r="F365" s="304"/>
    </row>
    <row r="366" customFormat="false" ht="45.75" hidden="false" customHeight="true" outlineLevel="0" collapsed="false">
      <c r="A366" s="310"/>
      <c r="B366" s="303"/>
      <c r="C366" s="304"/>
      <c r="D366" s="304"/>
      <c r="E366" s="304"/>
      <c r="F366" s="304"/>
    </row>
    <row r="367" customFormat="false" ht="45.75" hidden="false" customHeight="true" outlineLevel="0" collapsed="false">
      <c r="A367" s="310"/>
      <c r="B367" s="303"/>
      <c r="C367" s="304"/>
      <c r="D367" s="304"/>
      <c r="E367" s="304"/>
      <c r="F367" s="304"/>
    </row>
    <row r="368" customFormat="false" ht="45.75" hidden="false" customHeight="true" outlineLevel="0" collapsed="false">
      <c r="A368" s="310"/>
      <c r="B368" s="303"/>
      <c r="C368" s="304"/>
      <c r="D368" s="304"/>
      <c r="E368" s="304"/>
      <c r="F368" s="304"/>
    </row>
    <row r="369" customFormat="false" ht="45.75" hidden="false" customHeight="true" outlineLevel="0" collapsed="false">
      <c r="A369" s="310" t="n">
        <f aca="false">'ACCS VIGENCIA 2018'!C97</f>
        <v>0</v>
      </c>
      <c r="B369" s="303"/>
      <c r="C369" s="304"/>
      <c r="D369" s="304"/>
      <c r="E369" s="304"/>
      <c r="F369" s="304"/>
    </row>
    <row r="370" customFormat="false" ht="45.75" hidden="false" customHeight="true" outlineLevel="0" collapsed="false">
      <c r="A370" s="310"/>
      <c r="B370" s="303"/>
      <c r="C370" s="304"/>
      <c r="D370" s="304"/>
      <c r="E370" s="304"/>
      <c r="F370" s="304"/>
    </row>
    <row r="371" customFormat="false" ht="45.75" hidden="false" customHeight="true" outlineLevel="0" collapsed="false">
      <c r="A371" s="310"/>
      <c r="B371" s="303"/>
      <c r="C371" s="304"/>
      <c r="D371" s="304"/>
      <c r="E371" s="304"/>
      <c r="F371" s="304"/>
    </row>
    <row r="372" customFormat="false" ht="45.75" hidden="false" customHeight="true" outlineLevel="0" collapsed="false">
      <c r="A372" s="310"/>
      <c r="B372" s="303"/>
      <c r="C372" s="304"/>
      <c r="D372" s="304"/>
      <c r="E372" s="304"/>
      <c r="F372" s="304"/>
    </row>
    <row r="373" customFormat="false" ht="45.75" hidden="false" customHeight="true" outlineLevel="0" collapsed="false">
      <c r="A373" s="310" t="n">
        <f aca="false">'ACCS VIGENCIA 2018'!C98</f>
        <v>0</v>
      </c>
      <c r="B373" s="303"/>
      <c r="C373" s="304"/>
      <c r="D373" s="304"/>
      <c r="E373" s="304"/>
      <c r="F373" s="304"/>
    </row>
    <row r="374" customFormat="false" ht="45.75" hidden="false" customHeight="true" outlineLevel="0" collapsed="false">
      <c r="A374" s="310"/>
      <c r="B374" s="303"/>
      <c r="C374" s="304"/>
      <c r="D374" s="304"/>
      <c r="E374" s="304"/>
      <c r="F374" s="304"/>
    </row>
    <row r="375" customFormat="false" ht="45.75" hidden="false" customHeight="true" outlineLevel="0" collapsed="false">
      <c r="A375" s="310"/>
      <c r="B375" s="303"/>
      <c r="C375" s="304"/>
      <c r="D375" s="304"/>
      <c r="E375" s="304"/>
      <c r="F375" s="304"/>
    </row>
    <row r="376" customFormat="false" ht="45.75" hidden="false" customHeight="true" outlineLevel="0" collapsed="false">
      <c r="A376" s="310"/>
      <c r="B376" s="303"/>
      <c r="C376" s="304"/>
      <c r="D376" s="304"/>
      <c r="E376" s="304"/>
      <c r="F376" s="304"/>
    </row>
    <row r="377" customFormat="false" ht="45.75" hidden="false" customHeight="true" outlineLevel="0" collapsed="false">
      <c r="A377" s="310" t="str">
        <f aca="false">'ACCS VIGENCIA 2018'!C99</f>
        <v>Elaboracion de unplan de analaisis y mejoramiento financiero que emerja de las sesiones ordinarias de la gestion  administrativa y financiera .</v>
      </c>
      <c r="B377" s="303"/>
      <c r="C377" s="304"/>
      <c r="D377" s="304"/>
      <c r="E377" s="304"/>
      <c r="F377" s="304"/>
    </row>
    <row r="378" customFormat="false" ht="45.75" hidden="false" customHeight="true" outlineLevel="0" collapsed="false">
      <c r="A378" s="310"/>
      <c r="B378" s="303" t="s">
        <v>1053</v>
      </c>
      <c r="C378" s="304" t="s">
        <v>1054</v>
      </c>
      <c r="D378" s="311" t="s">
        <v>32</v>
      </c>
      <c r="E378" s="312" t="n">
        <v>43202</v>
      </c>
      <c r="F378" s="312" t="n">
        <v>43434</v>
      </c>
    </row>
    <row r="379" customFormat="false" ht="45.75" hidden="false" customHeight="true" outlineLevel="0" collapsed="false">
      <c r="A379" s="310"/>
      <c r="B379" s="303"/>
      <c r="C379" s="304"/>
      <c r="D379" s="304"/>
      <c r="E379" s="304"/>
      <c r="F379" s="304"/>
    </row>
    <row r="380" customFormat="false" ht="45.75" hidden="false" customHeight="true" outlineLevel="0" collapsed="false">
      <c r="A380" s="310"/>
      <c r="B380" s="303"/>
      <c r="C380" s="304"/>
      <c r="D380" s="304"/>
      <c r="E380" s="304"/>
      <c r="F380" s="304"/>
    </row>
    <row r="381" customFormat="false" ht="45.75" hidden="false" customHeight="true" outlineLevel="0" collapsed="false">
      <c r="A381" s="310" t="n">
        <f aca="false">'ACCS VIGENCIA 2018'!C100</f>
        <v>0</v>
      </c>
      <c r="B381" s="303"/>
      <c r="C381" s="304"/>
      <c r="D381" s="304"/>
      <c r="E381" s="304"/>
      <c r="F381" s="304"/>
    </row>
    <row r="382" customFormat="false" ht="45.75" hidden="false" customHeight="true" outlineLevel="0" collapsed="false">
      <c r="A382" s="310"/>
      <c r="B382" s="303"/>
      <c r="C382" s="304"/>
      <c r="D382" s="304"/>
      <c r="E382" s="304"/>
      <c r="F382" s="304"/>
    </row>
    <row r="383" customFormat="false" ht="45.75" hidden="false" customHeight="true" outlineLevel="0" collapsed="false">
      <c r="A383" s="310"/>
      <c r="B383" s="303"/>
      <c r="C383" s="304"/>
      <c r="D383" s="304"/>
      <c r="E383" s="304"/>
      <c r="F383" s="304"/>
    </row>
    <row r="384" customFormat="false" ht="45.75" hidden="false" customHeight="true" outlineLevel="0" collapsed="false">
      <c r="A384" s="310"/>
      <c r="B384" s="303"/>
      <c r="C384" s="304"/>
      <c r="D384" s="304"/>
      <c r="E384" s="304"/>
      <c r="F384" s="304"/>
    </row>
    <row r="385" customFormat="false" ht="45.75" hidden="false" customHeight="true" outlineLevel="0" collapsed="false">
      <c r="A385" s="310" t="n">
        <f aca="false">'ACCS VIGENCIA 2018'!C101</f>
        <v>0</v>
      </c>
      <c r="B385" s="314"/>
      <c r="C385" s="304"/>
      <c r="D385" s="304"/>
      <c r="E385" s="304"/>
      <c r="F385" s="304"/>
    </row>
    <row r="386" customFormat="false" ht="45.75" hidden="false" customHeight="true" outlineLevel="0" collapsed="false">
      <c r="A386" s="310"/>
      <c r="B386" s="303"/>
      <c r="C386" s="304"/>
      <c r="D386" s="304"/>
      <c r="E386" s="304"/>
      <c r="F386" s="304"/>
    </row>
    <row r="387" customFormat="false" ht="45.75" hidden="false" customHeight="true" outlineLevel="0" collapsed="false">
      <c r="A387" s="310"/>
      <c r="B387" s="303"/>
      <c r="C387" s="304"/>
      <c r="D387" s="304"/>
      <c r="E387" s="304"/>
      <c r="F387" s="304"/>
    </row>
    <row r="388" customFormat="false" ht="45.75" hidden="false" customHeight="true" outlineLevel="0" collapsed="false">
      <c r="A388" s="310"/>
      <c r="B388" s="303"/>
      <c r="C388" s="304"/>
      <c r="D388" s="304"/>
      <c r="E388" s="304"/>
      <c r="F388" s="304"/>
    </row>
  </sheetData>
  <mergeCells count="97">
    <mergeCell ref="B2:F2"/>
    <mergeCell ref="A5:A8"/>
    <mergeCell ref="A9:A12"/>
    <mergeCell ref="A13:A16"/>
    <mergeCell ref="A17:A20"/>
    <mergeCell ref="A21:A24"/>
    <mergeCell ref="A25:A28"/>
    <mergeCell ref="A29:A32"/>
    <mergeCell ref="A33:A36"/>
    <mergeCell ref="A37:A40"/>
    <mergeCell ref="A41:A44"/>
    <mergeCell ref="A45:A48"/>
    <mergeCell ref="A49:A52"/>
    <mergeCell ref="A53:A56"/>
    <mergeCell ref="A57:A60"/>
    <mergeCell ref="A61:A64"/>
    <mergeCell ref="A65:A68"/>
    <mergeCell ref="A69:A72"/>
    <mergeCell ref="A73:A76"/>
    <mergeCell ref="A77:A80"/>
    <mergeCell ref="A81:A84"/>
    <mergeCell ref="A85:A88"/>
    <mergeCell ref="A89:A92"/>
    <mergeCell ref="A93:A96"/>
    <mergeCell ref="A97:A100"/>
    <mergeCell ref="A101:A104"/>
    <mergeCell ref="A105:A108"/>
    <mergeCell ref="A109:A112"/>
    <mergeCell ref="A113:A116"/>
    <mergeCell ref="A117:A120"/>
    <mergeCell ref="A121:A124"/>
    <mergeCell ref="A125:A128"/>
    <mergeCell ref="A129:A132"/>
    <mergeCell ref="A133:A136"/>
    <mergeCell ref="A137:A140"/>
    <mergeCell ref="A141:A144"/>
    <mergeCell ref="A145:A148"/>
    <mergeCell ref="A149:A152"/>
    <mergeCell ref="A153:A156"/>
    <mergeCell ref="A157:A160"/>
    <mergeCell ref="A161:A164"/>
    <mergeCell ref="A165:A168"/>
    <mergeCell ref="A169:A172"/>
    <mergeCell ref="A173:A176"/>
    <mergeCell ref="A177:A180"/>
    <mergeCell ref="A181:A184"/>
    <mergeCell ref="A185:A188"/>
    <mergeCell ref="A189:A192"/>
    <mergeCell ref="A193:A196"/>
    <mergeCell ref="A197:A200"/>
    <mergeCell ref="A201:A204"/>
    <mergeCell ref="A205:A208"/>
    <mergeCell ref="A209:A212"/>
    <mergeCell ref="A213:A216"/>
    <mergeCell ref="A217:A220"/>
    <mergeCell ref="A221:A224"/>
    <mergeCell ref="A225:A228"/>
    <mergeCell ref="A229:A232"/>
    <mergeCell ref="A233:A236"/>
    <mergeCell ref="A237:A240"/>
    <mergeCell ref="A241:A244"/>
    <mergeCell ref="A245:A248"/>
    <mergeCell ref="A249:A252"/>
    <mergeCell ref="A253:A256"/>
    <mergeCell ref="A257:A260"/>
    <mergeCell ref="A261:A264"/>
    <mergeCell ref="A265:A268"/>
    <mergeCell ref="A269:A272"/>
    <mergeCell ref="A273:A276"/>
    <mergeCell ref="A277:A280"/>
    <mergeCell ref="A281:A284"/>
    <mergeCell ref="A285:A288"/>
    <mergeCell ref="A289:A292"/>
    <mergeCell ref="A293:A296"/>
    <mergeCell ref="A297:A300"/>
    <mergeCell ref="A301:A304"/>
    <mergeCell ref="A305:A308"/>
    <mergeCell ref="A309:A312"/>
    <mergeCell ref="A313:A316"/>
    <mergeCell ref="A317:A320"/>
    <mergeCell ref="A321:A324"/>
    <mergeCell ref="A325:A328"/>
    <mergeCell ref="A329:A332"/>
    <mergeCell ref="A333:A336"/>
    <mergeCell ref="A337:A340"/>
    <mergeCell ref="A341:A344"/>
    <mergeCell ref="A345:A348"/>
    <mergeCell ref="A349:A352"/>
    <mergeCell ref="A353:A356"/>
    <mergeCell ref="A357:A360"/>
    <mergeCell ref="A361:A364"/>
    <mergeCell ref="A365:A368"/>
    <mergeCell ref="A369:A372"/>
    <mergeCell ref="A373:A376"/>
    <mergeCell ref="A377:A380"/>
    <mergeCell ref="A381:A384"/>
    <mergeCell ref="A385:A388"/>
  </mergeCells>
  <hyperlinks>
    <hyperlink ref="D5" r:id="rId1" display="diegoreb@hotmail.com"/>
    <hyperlink ref="D6" r:id="rId2" display="diegoreb@hotmail.com"/>
    <hyperlink ref="D10" r:id="rId3" display="beapanqueva@gmail.com"/>
    <hyperlink ref="D11" r:id="rId4" display="diegoreb@ hotmail.com"/>
    <hyperlink ref="D14" r:id="rId5" display="ymartinez_23@hotmail.com"/>
    <hyperlink ref="D26" r:id="rId6" display="ymartinez_23@hotmail.com"/>
    <hyperlink ref="D43" r:id="rId7" display="ymartinez_23@hotmail.com"/>
    <hyperlink ref="D58" r:id="rId8" display="ymartinez_23@hotmail.com"/>
    <hyperlink ref="D74" r:id="rId9" display="ymartinez_23@hotmail.com"/>
    <hyperlink ref="D90" r:id="rId10" display="diegoreb@hotmail.com"/>
    <hyperlink ref="D110" r:id="rId11" display="diegoreb@hotmail.com"/>
    <hyperlink ref="D122" r:id="rId12" display="ymartinez_23@hotmail.com"/>
    <hyperlink ref="D154" r:id="rId13" display="diegoreb@hotmail.com"/>
    <hyperlink ref="D266" r:id="rId14" display="beapanqueva@gmail.com"/>
    <hyperlink ref="D330" r:id="rId15" display="ymartinez_23@hotmail.com"/>
    <hyperlink ref="D362" r:id="rId16" display="beapanqueva@gmail.com"/>
    <hyperlink ref="D378" r:id="rId17" display="mbmathieus@hot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J177"/>
  <sheetViews>
    <sheetView showFormulas="false" showGridLines="true" showRowColHeaders="true" showZeros="true" rightToLeft="false" tabSelected="false" showOutlineSymbols="true" defaultGridColor="true" view="normal" topLeftCell="B83" colorId="64" zoomScale="80" zoomScaleNormal="80" zoomScalePageLayoutView="100" workbookViewId="0">
      <selection pane="topLeft" activeCell="I71" activeCellId="0" sqref="I71"/>
    </sheetView>
  </sheetViews>
  <sheetFormatPr defaultColWidth="9.328125" defaultRowHeight="11.25" zeroHeight="false" outlineLevelRow="0" outlineLevelCol="0"/>
  <cols>
    <col collapsed="false" customWidth="true" hidden="false" outlineLevel="0" max="1" min="1" style="195" width="45.82"/>
    <col collapsed="false" customWidth="true" hidden="false" outlineLevel="0" max="2" min="2" style="195" width="35.65"/>
    <col collapsed="false" customWidth="true" hidden="false" outlineLevel="0" max="3" min="3" style="195" width="46.99"/>
    <col collapsed="false" customWidth="true" hidden="false" outlineLevel="0" max="4" min="4" style="245" width="33.99"/>
    <col collapsed="false" customWidth="true" hidden="false" outlineLevel="0" max="5" min="5" style="245" width="19.99"/>
    <col collapsed="false" customWidth="true" hidden="false" outlineLevel="0" max="6" min="6" style="245" width="26.65"/>
    <col collapsed="false" customWidth="true" hidden="false" outlineLevel="0" max="7" min="7" style="271" width="29.65"/>
    <col collapsed="false" customWidth="true" hidden="false" outlineLevel="0" max="8" min="8" style="245" width="40.65"/>
    <col collapsed="false" customWidth="true" hidden="false" outlineLevel="0" max="9" min="9" style="245" width="39.49"/>
    <col collapsed="false" customWidth="false" hidden="false" outlineLevel="0" max="10" min="10" style="195" width="9.33"/>
  </cols>
  <sheetData>
    <row r="2" customFormat="false" ht="15" hidden="false" customHeight="true" outlineLevel="0" collapsed="false">
      <c r="C2" s="272"/>
      <c r="D2" s="272"/>
      <c r="E2" s="272"/>
      <c r="F2" s="272"/>
      <c r="G2" s="272"/>
      <c r="H2" s="272"/>
    </row>
    <row r="4" customFormat="false" ht="12" hidden="false" customHeight="false" outlineLevel="0" collapsed="false"/>
    <row r="5" s="279" customFormat="true" ht="51.75" hidden="false" customHeight="true" outlineLevel="0" collapsed="false">
      <c r="A5" s="273" t="s">
        <v>685</v>
      </c>
      <c r="B5" s="273" t="s">
        <v>1055</v>
      </c>
      <c r="C5" s="274" t="s">
        <v>1056</v>
      </c>
      <c r="D5" s="274" t="s">
        <v>847</v>
      </c>
      <c r="E5" s="274" t="s">
        <v>848</v>
      </c>
      <c r="F5" s="275" t="s">
        <v>849</v>
      </c>
      <c r="G5" s="276" t="s">
        <v>850</v>
      </c>
      <c r="H5" s="275" t="s">
        <v>851</v>
      </c>
      <c r="I5" s="277" t="s">
        <v>852</v>
      </c>
      <c r="J5" s="278"/>
    </row>
    <row r="6" s="278" customFormat="true" ht="33" hidden="false" customHeight="true" outlineLevel="0" collapsed="false">
      <c r="A6" s="290" t="str">
        <f aca="false">OBJS!D5</f>
        <v>Gestionar y articular las estrategias pedsgogicas, didacticas, evaluativas y de curriculo para  mantener  y/o mejorar los resultados de las pruebas externas(SABER)</v>
      </c>
      <c r="B6" s="307" t="str">
        <f aca="false">MET_IND!F5</f>
        <v>Propiciar la participacion constante y motivada  de los estudiantes en los ejercicio de entrenamiento de las pruebas SABER en cada periodo escolar.  </v>
      </c>
      <c r="C6" s="308"/>
      <c r="D6" s="254"/>
      <c r="E6" s="283"/>
      <c r="F6" s="283"/>
      <c r="G6" s="284"/>
      <c r="H6" s="285"/>
      <c r="I6" s="285"/>
    </row>
    <row r="7" s="278" customFormat="true" ht="33" hidden="false" customHeight="true" outlineLevel="0" collapsed="false">
      <c r="A7" s="290"/>
      <c r="B7" s="307"/>
      <c r="C7" s="282" t="s">
        <v>1057</v>
      </c>
      <c r="D7" s="254" t="s">
        <v>972</v>
      </c>
      <c r="E7" s="283" t="n">
        <v>43547</v>
      </c>
      <c r="F7" s="283" t="n">
        <v>43799</v>
      </c>
      <c r="G7" s="284" t="n">
        <v>50000</v>
      </c>
      <c r="H7" s="285" t="s">
        <v>886</v>
      </c>
      <c r="I7" s="285" t="s">
        <v>1058</v>
      </c>
    </row>
    <row r="8" s="278" customFormat="true" ht="33" hidden="false" customHeight="true" outlineLevel="0" collapsed="false">
      <c r="A8" s="290"/>
      <c r="B8" s="307"/>
      <c r="C8" s="282"/>
      <c r="D8" s="254"/>
      <c r="E8" s="283"/>
      <c r="F8" s="283"/>
      <c r="G8" s="284"/>
      <c r="H8" s="285"/>
      <c r="I8" s="285"/>
    </row>
    <row r="9" s="278" customFormat="true" ht="43.5" hidden="false" customHeight="true" outlineLevel="0" collapsed="false">
      <c r="A9" s="290"/>
      <c r="B9" s="307"/>
      <c r="C9" s="282" t="s">
        <v>1059</v>
      </c>
      <c r="D9" s="254" t="s">
        <v>972</v>
      </c>
      <c r="E9" s="283" t="n">
        <v>43547</v>
      </c>
      <c r="F9" s="283" t="n">
        <v>43799</v>
      </c>
      <c r="G9" s="284" t="n">
        <v>50000</v>
      </c>
      <c r="H9" s="285" t="s">
        <v>879</v>
      </c>
      <c r="I9" s="285" t="s">
        <v>1058</v>
      </c>
    </row>
    <row r="10" s="278" customFormat="true" ht="43.5" hidden="false" customHeight="true" outlineLevel="0" collapsed="false">
      <c r="A10" s="290" t="str">
        <f aca="false">OBJS!D6</f>
        <v>Aumentar y optimizar los recursos fisicos para incrementar los espacios de entrenamiento en el desarrollo de pruebas externas(SABER) con el fin de mejorar los resultados.</v>
      </c>
      <c r="B10" s="307" t="str">
        <f aca="false">MET_IND!F6</f>
        <v>Definir un formato de control de asistenciade los estudiantes al los simulacros de pruebas SABER. </v>
      </c>
      <c r="C10" s="282"/>
      <c r="D10" s="254"/>
      <c r="E10" s="283"/>
      <c r="F10" s="283"/>
      <c r="G10" s="284"/>
      <c r="H10" s="285"/>
      <c r="I10" s="285"/>
    </row>
    <row r="11" s="278" customFormat="true" ht="43.5" hidden="false" customHeight="true" outlineLevel="0" collapsed="false">
      <c r="A11" s="290"/>
      <c r="B11" s="307"/>
      <c r="C11" s="291" t="s">
        <v>1060</v>
      </c>
      <c r="D11" s="289" t="s">
        <v>972</v>
      </c>
      <c r="E11" s="283" t="n">
        <v>43512</v>
      </c>
      <c r="F11" s="283" t="n">
        <v>43512</v>
      </c>
      <c r="G11" s="284" t="n">
        <v>20000</v>
      </c>
      <c r="H11" s="285" t="s">
        <v>877</v>
      </c>
      <c r="I11" s="285" t="s">
        <v>1058</v>
      </c>
    </row>
    <row r="12" s="278" customFormat="true" ht="43.5" hidden="false" customHeight="true" outlineLevel="0" collapsed="false">
      <c r="A12" s="290"/>
      <c r="B12" s="307"/>
      <c r="C12" s="282" t="s">
        <v>1061</v>
      </c>
      <c r="D12" s="289" t="s">
        <v>20</v>
      </c>
      <c r="E12" s="283" t="n">
        <v>43573</v>
      </c>
      <c r="F12" s="283" t="n">
        <v>43799</v>
      </c>
      <c r="G12" s="284" t="n">
        <v>20000</v>
      </c>
      <c r="H12" s="285" t="s">
        <v>868</v>
      </c>
      <c r="I12" s="285" t="s">
        <v>1058</v>
      </c>
    </row>
    <row r="13" s="278" customFormat="true" ht="43.5" hidden="false" customHeight="true" outlineLevel="0" collapsed="false">
      <c r="A13" s="290"/>
      <c r="B13" s="307"/>
      <c r="C13" s="282"/>
      <c r="D13" s="289"/>
      <c r="E13" s="283"/>
      <c r="F13" s="283"/>
      <c r="G13" s="284"/>
      <c r="H13" s="285"/>
      <c r="I13" s="285"/>
    </row>
    <row r="14" s="195" customFormat="true" ht="43.5" hidden="false" customHeight="true" outlineLevel="0" collapsed="false">
      <c r="A14" s="290" t="str">
        <f aca="false">OBJS!D7</f>
        <v>Generar instancias de trabajo colaborativo entre los miembros de la comunidad educativa.</v>
      </c>
      <c r="B14" s="309" t="str">
        <f aca="false">MET_IND!F7</f>
        <v>A noviembre del 2019 la Institucion debe contar con una s politicas definidas dentro de los planes de area que garanticen la practica del trabajo en equipo </v>
      </c>
      <c r="C14" s="282"/>
      <c r="D14" s="289"/>
      <c r="E14" s="283"/>
      <c r="F14" s="283"/>
      <c r="G14" s="284"/>
      <c r="H14" s="285"/>
      <c r="I14" s="285"/>
    </row>
    <row r="15" s="195" customFormat="true" ht="43.5" hidden="false" customHeight="true" outlineLevel="0" collapsed="false">
      <c r="A15" s="290"/>
      <c r="B15" s="309"/>
      <c r="C15" s="282" t="s">
        <v>1062</v>
      </c>
      <c r="D15" s="289" t="s">
        <v>972</v>
      </c>
      <c r="E15" s="283" t="n">
        <v>43519</v>
      </c>
      <c r="F15" s="283" t="n">
        <v>43799</v>
      </c>
      <c r="G15" s="284" t="n">
        <v>10000</v>
      </c>
      <c r="H15" s="285" t="s">
        <v>877</v>
      </c>
      <c r="I15" s="285" t="s">
        <v>1058</v>
      </c>
    </row>
    <row r="16" s="195" customFormat="true" ht="43.5" hidden="false" customHeight="true" outlineLevel="0" collapsed="false">
      <c r="A16" s="290"/>
      <c r="B16" s="309"/>
      <c r="C16" s="282"/>
      <c r="D16" s="289"/>
      <c r="E16" s="283"/>
      <c r="F16" s="283"/>
      <c r="G16" s="284"/>
      <c r="H16" s="285"/>
      <c r="I16" s="285"/>
    </row>
    <row r="17" s="195" customFormat="true" ht="43.5" hidden="false" customHeight="true" outlineLevel="0" collapsed="false">
      <c r="A17" s="290"/>
      <c r="B17" s="309"/>
      <c r="C17" s="282"/>
      <c r="D17" s="289"/>
      <c r="E17" s="283"/>
      <c r="F17" s="283"/>
      <c r="G17" s="284"/>
      <c r="H17" s="285"/>
      <c r="I17" s="285"/>
    </row>
    <row r="18" s="195" customFormat="true" ht="43.5" hidden="false" customHeight="true" outlineLevel="0" collapsed="false">
      <c r="A18" s="290" t="str">
        <f aca="false">OBJS!D8</f>
        <v>Formar individuos en el respeto, la responsabilidad colectiva y la justicia social, para la toma de decisiones honestas frente a los conflictos y al horizonte institucional, incrementado actitudes de cooperacion,solidaridad y responsabilidad en la busquedad de soluciones enla institucion educativa y en su entorno familiar.</v>
      </c>
      <c r="B18" s="309" t="str">
        <f aca="false">MET_IND!F8</f>
        <v>Al finalizar el 2019  el comité academico debe haber creado unos estimulos pedagogicos para aquellos estudiantes que han mostrado mejoria en su aspecto de convivencia.</v>
      </c>
      <c r="C18" s="282"/>
      <c r="D18" s="289"/>
      <c r="E18" s="283"/>
      <c r="F18" s="283"/>
      <c r="G18" s="284"/>
      <c r="H18" s="285"/>
      <c r="I18" s="285"/>
    </row>
    <row r="19" s="195" customFormat="true" ht="43.5" hidden="false" customHeight="true" outlineLevel="0" collapsed="false">
      <c r="A19" s="290"/>
      <c r="B19" s="309"/>
      <c r="C19" s="282" t="s">
        <v>1063</v>
      </c>
      <c r="D19" s="289" t="s">
        <v>972</v>
      </c>
      <c r="E19" s="283" t="n">
        <v>43579</v>
      </c>
      <c r="F19" s="283" t="n">
        <v>43799</v>
      </c>
      <c r="G19" s="284" t="n">
        <v>200000</v>
      </c>
      <c r="H19" s="285" t="s">
        <v>886</v>
      </c>
      <c r="I19" s="285" t="s">
        <v>1058</v>
      </c>
    </row>
    <row r="20" s="195" customFormat="true" ht="43.5" hidden="false" customHeight="true" outlineLevel="0" collapsed="false">
      <c r="A20" s="290"/>
      <c r="B20" s="309"/>
      <c r="C20" s="282"/>
      <c r="D20" s="289"/>
      <c r="E20" s="283"/>
      <c r="F20" s="283"/>
      <c r="G20" s="284"/>
      <c r="H20" s="285"/>
      <c r="I20" s="285"/>
    </row>
    <row r="21" s="195" customFormat="true" ht="43.5" hidden="false" customHeight="true" outlineLevel="0" collapsed="false">
      <c r="A21" s="290"/>
      <c r="B21" s="309"/>
      <c r="C21" s="282"/>
      <c r="D21" s="289"/>
      <c r="E21" s="283"/>
      <c r="F21" s="283"/>
      <c r="G21" s="284"/>
      <c r="H21" s="285"/>
      <c r="I21" s="285"/>
    </row>
    <row r="22" s="195" customFormat="true" ht="43.5" hidden="false" customHeight="true" outlineLevel="0" collapsed="false">
      <c r="A22" s="290" t="str">
        <f aca="false">OBJS!D9</f>
        <v>Hacer visible el impacto que tienen los estudiantes dentro de la comunidad educativa cuando son protagonistas de la busquedad de soluciones a necesidades que surgen en el quehacer cotidiano escolar.</v>
      </c>
      <c r="B22" s="309" t="str">
        <f aca="false">MET_IND!F9</f>
        <v>A noviembre del 2019 el consejo estudiantil debe haber creado un programade induccion  que se aplique en los  grado 3,4°.5°°  con el fin de fortalecer las estancias  de participacion que ofrece el PEI</v>
      </c>
      <c r="C22" s="282"/>
      <c r="D22" s="289"/>
      <c r="E22" s="283"/>
      <c r="F22" s="283"/>
      <c r="G22" s="284"/>
      <c r="H22" s="285"/>
      <c r="I22" s="285"/>
    </row>
    <row r="23" s="195" customFormat="true" ht="43.5" hidden="false" customHeight="true" outlineLevel="0" collapsed="false">
      <c r="A23" s="290"/>
      <c r="B23" s="309"/>
      <c r="C23" s="282" t="s">
        <v>1064</v>
      </c>
      <c r="D23" s="289" t="s">
        <v>1065</v>
      </c>
      <c r="E23" s="283" t="n">
        <v>43587</v>
      </c>
      <c r="F23" s="283" t="s">
        <v>1066</v>
      </c>
      <c r="G23" s="284" t="n">
        <v>20000</v>
      </c>
      <c r="H23" s="285" t="s">
        <v>886</v>
      </c>
      <c r="I23" s="285" t="s">
        <v>1058</v>
      </c>
    </row>
    <row r="24" s="195" customFormat="true" ht="43.5" hidden="false" customHeight="true" outlineLevel="0" collapsed="false">
      <c r="A24" s="290"/>
      <c r="B24" s="309"/>
      <c r="C24" s="282" t="s">
        <v>1067</v>
      </c>
      <c r="D24" s="289" t="s">
        <v>1065</v>
      </c>
      <c r="E24" s="283" t="n">
        <v>43700</v>
      </c>
      <c r="F24" s="283" t="n">
        <v>43700</v>
      </c>
      <c r="G24" s="284" t="n">
        <v>50000</v>
      </c>
      <c r="H24" s="285" t="s">
        <v>877</v>
      </c>
      <c r="I24" s="285" t="s">
        <v>1058</v>
      </c>
    </row>
    <row r="25" s="195" customFormat="true" ht="43.5" hidden="false" customHeight="true" outlineLevel="0" collapsed="false">
      <c r="A25" s="290"/>
      <c r="B25" s="309"/>
      <c r="C25" s="282"/>
      <c r="D25" s="289"/>
      <c r="E25" s="283"/>
      <c r="F25" s="283"/>
      <c r="G25" s="284"/>
      <c r="H25" s="285"/>
      <c r="I25" s="285"/>
    </row>
    <row r="26" s="195" customFormat="true" ht="43.5" hidden="false" customHeight="true" outlineLevel="0" collapsed="false">
      <c r="A26" s="290" t="str">
        <f aca="false">OBJS!D10</f>
        <v>Socializar dentro de la comunidad educativa el funcionamiento del consejo estudiantil para generar sentido de pertenencia institucional de manera eficaz.</v>
      </c>
      <c r="B26" s="309" t="str">
        <f aca="false">MET_IND!F10</f>
        <v>Al finalizar el 2019 todos los miembros de la comiunidad educativa deben conocer la cartilla socializadora de los mecanismos de participacion que ofrece el Gobierno Escolar.</v>
      </c>
      <c r="C26" s="282"/>
      <c r="D26" s="289"/>
      <c r="E26" s="283"/>
      <c r="F26" s="283"/>
      <c r="G26" s="284"/>
      <c r="H26" s="285"/>
      <c r="I26" s="285"/>
    </row>
    <row r="27" s="195" customFormat="true" ht="43.5" hidden="false" customHeight="true" outlineLevel="0" collapsed="false">
      <c r="A27" s="290"/>
      <c r="B27" s="309"/>
      <c r="C27" s="282" t="s">
        <v>1068</v>
      </c>
      <c r="D27" s="289" t="s">
        <v>1069</v>
      </c>
      <c r="E27" s="283" t="n">
        <v>43664</v>
      </c>
      <c r="F27" s="283" t="n">
        <v>43654</v>
      </c>
      <c r="G27" s="284" t="n">
        <v>50000</v>
      </c>
      <c r="H27" s="285" t="s">
        <v>886</v>
      </c>
      <c r="I27" s="285" t="s">
        <v>1058</v>
      </c>
    </row>
    <row r="28" s="195" customFormat="true" ht="43.5" hidden="false" customHeight="true" outlineLevel="0" collapsed="false">
      <c r="A28" s="290"/>
      <c r="B28" s="309"/>
      <c r="C28" s="282"/>
      <c r="D28" s="289"/>
      <c r="E28" s="283"/>
      <c r="F28" s="283"/>
      <c r="G28" s="284"/>
      <c r="H28" s="285"/>
      <c r="I28" s="285"/>
    </row>
    <row r="29" s="195" customFormat="true" ht="43.5" hidden="false" customHeight="true" outlineLevel="0" collapsed="false">
      <c r="A29" s="290"/>
      <c r="B29" s="309"/>
      <c r="C29" s="282"/>
      <c r="D29" s="289"/>
      <c r="E29" s="283"/>
      <c r="F29" s="283"/>
      <c r="G29" s="284"/>
      <c r="H29" s="285"/>
      <c r="I29" s="285"/>
    </row>
    <row r="30" s="195" customFormat="true" ht="43.5" hidden="false" customHeight="true" outlineLevel="0" collapsed="false">
      <c r="A30" s="290" t="str">
        <f aca="false">OBJS!D11</f>
        <v>Construir grupos de trabajo para las diferentes acciones que aporten a la armonizacion de los ambientes de aprendizajes.</v>
      </c>
      <c r="B30" s="309" t="str">
        <f aca="false">MET_IND!F11</f>
        <v>A noviembre del 2019 se debe haber implementado en el establecimiento unas actividades ludico-pedagogico  antes del incio de cada clase.</v>
      </c>
      <c r="C30" s="282"/>
      <c r="D30" s="289"/>
      <c r="E30" s="283"/>
      <c r="F30" s="283"/>
      <c r="G30" s="284"/>
      <c r="H30" s="285"/>
      <c r="I30" s="285"/>
    </row>
    <row r="31" s="195" customFormat="true" ht="43.5" hidden="false" customHeight="true" outlineLevel="0" collapsed="false">
      <c r="A31" s="290"/>
      <c r="B31" s="309"/>
      <c r="C31" s="291" t="s">
        <v>1070</v>
      </c>
      <c r="D31" s="289" t="s">
        <v>972</v>
      </c>
      <c r="E31" s="283" t="n">
        <v>43568</v>
      </c>
      <c r="F31" s="283" t="n">
        <v>43569</v>
      </c>
      <c r="G31" s="284" t="n">
        <v>10000</v>
      </c>
      <c r="H31" s="285" t="s">
        <v>1071</v>
      </c>
      <c r="I31" s="285" t="s">
        <v>1058</v>
      </c>
    </row>
    <row r="32" s="195" customFormat="true" ht="43.5" hidden="false" customHeight="true" outlineLevel="0" collapsed="false">
      <c r="A32" s="290"/>
      <c r="B32" s="309"/>
      <c r="C32" s="282"/>
      <c r="D32" s="289"/>
      <c r="E32" s="283"/>
      <c r="F32" s="283"/>
      <c r="G32" s="284"/>
      <c r="H32" s="285"/>
      <c r="I32" s="285"/>
    </row>
    <row r="33" s="195" customFormat="true" ht="43.5" hidden="false" customHeight="true" outlineLevel="0" collapsed="false">
      <c r="A33" s="290"/>
      <c r="B33" s="309"/>
      <c r="C33" s="282"/>
      <c r="D33" s="289"/>
      <c r="E33" s="283"/>
      <c r="F33" s="283"/>
      <c r="G33" s="284"/>
      <c r="H33" s="285"/>
      <c r="I33" s="285"/>
    </row>
    <row r="34" s="195" customFormat="true" ht="43.5" hidden="false" customHeight="true" outlineLevel="0" collapsed="false">
      <c r="A34" s="290" t="str">
        <f aca="false">OBJS!D12</f>
        <v>Propiciar procesos de aprendizajes participativos y activos desde el consejo estudiantil.</v>
      </c>
      <c r="B34" s="309" t="n">
        <f aca="false">MET_IND!F152</f>
        <v>0</v>
      </c>
      <c r="C34" s="282"/>
      <c r="D34" s="289"/>
      <c r="E34" s="283"/>
      <c r="F34" s="283"/>
      <c r="G34" s="284"/>
      <c r="H34" s="285"/>
      <c r="I34" s="285"/>
    </row>
    <row r="35" s="195" customFormat="true" ht="43.5" hidden="false" customHeight="true" outlineLevel="0" collapsed="false">
      <c r="A35" s="290"/>
      <c r="B35" s="309"/>
      <c r="C35" s="282"/>
      <c r="D35" s="289"/>
      <c r="E35" s="283"/>
      <c r="F35" s="283"/>
      <c r="G35" s="284"/>
      <c r="H35" s="285"/>
      <c r="I35" s="285"/>
    </row>
    <row r="36" s="195" customFormat="true" ht="43.5" hidden="false" customHeight="true" outlineLevel="0" collapsed="false">
      <c r="A36" s="290"/>
      <c r="B36" s="309"/>
      <c r="C36" s="282"/>
      <c r="D36" s="289"/>
      <c r="E36" s="283"/>
      <c r="F36" s="283"/>
      <c r="G36" s="284"/>
      <c r="H36" s="285"/>
      <c r="I36" s="285"/>
    </row>
    <row r="37" s="195" customFormat="true" ht="43.5" hidden="false" customHeight="true" outlineLevel="0" collapsed="false">
      <c r="A37" s="290"/>
      <c r="B37" s="309"/>
      <c r="C37" s="282"/>
      <c r="D37" s="289"/>
      <c r="E37" s="283"/>
      <c r="F37" s="283"/>
      <c r="G37" s="284"/>
      <c r="H37" s="285"/>
      <c r="I37" s="285"/>
    </row>
    <row r="38" s="195" customFormat="true" ht="43.5" hidden="false" customHeight="true" outlineLevel="0" collapsed="false">
      <c r="A38" s="290" t="str">
        <f aca="false">OBJS!D13</f>
        <v>Incluir en el calenfdario academico la practica de acciones que permitan mejorar los resultados de las evaluaciones externas.</v>
      </c>
      <c r="B38" s="309" t="str">
        <f aca="false">MET_IND!F13</f>
        <v>A Noviembre del 2019 se debe haber aumentado al menos en un punto el (ISCE)</v>
      </c>
      <c r="C38" s="282"/>
      <c r="D38" s="289"/>
      <c r="E38" s="283"/>
      <c r="F38" s="283"/>
      <c r="G38" s="284"/>
      <c r="H38" s="285"/>
      <c r="I38" s="285"/>
    </row>
    <row r="39" s="195" customFormat="true" ht="43.5" hidden="false" customHeight="true" outlineLevel="0" collapsed="false">
      <c r="A39" s="290"/>
      <c r="B39" s="309"/>
      <c r="C39" s="282" t="s">
        <v>1072</v>
      </c>
      <c r="D39" s="289" t="s">
        <v>1073</v>
      </c>
      <c r="E39" s="283" t="n">
        <v>43595</v>
      </c>
      <c r="F39" s="283" t="n">
        <v>43595</v>
      </c>
      <c r="G39" s="284" t="n">
        <v>10000</v>
      </c>
      <c r="H39" s="285" t="s">
        <v>1071</v>
      </c>
      <c r="I39" s="285" t="s">
        <v>1074</v>
      </c>
    </row>
    <row r="40" s="195" customFormat="true" ht="43.5" hidden="false" customHeight="true" outlineLevel="0" collapsed="false">
      <c r="A40" s="290"/>
      <c r="B40" s="309"/>
      <c r="C40" s="282"/>
      <c r="D40" s="289"/>
      <c r="E40" s="283"/>
      <c r="F40" s="283"/>
      <c r="G40" s="284"/>
      <c r="H40" s="285"/>
      <c r="I40" s="285"/>
    </row>
    <row r="41" s="195" customFormat="true" ht="43.5" hidden="false" customHeight="true" outlineLevel="0" collapsed="false">
      <c r="A41" s="290"/>
      <c r="B41" s="309"/>
      <c r="C41" s="282"/>
      <c r="D41" s="289"/>
      <c r="E41" s="283"/>
      <c r="F41" s="283"/>
      <c r="G41" s="284"/>
      <c r="H41" s="285"/>
      <c r="I41" s="285"/>
    </row>
    <row r="42" s="195" customFormat="true" ht="43.5" hidden="false" customHeight="true" outlineLevel="0" collapsed="false">
      <c r="A42" s="290" t="str">
        <f aca="false">OBJS!D14</f>
        <v>Socializar los resultados de pruebas externas (SABER) con todos los entes del GOBIERNO ESCOLAR, con el fin de motivar en ellos el quehacer educativo que nos encamine a avanzar en el mejoramiento constante cada año.</v>
      </c>
      <c r="B42" s="309" t="str">
        <f aca="false">MET_IND!F14</f>
        <v>A noviembre del 2019 debe haberse implementado la operatividad del manual PRO_SABER para cada area basica.</v>
      </c>
      <c r="C42" s="282"/>
      <c r="D42" s="289"/>
      <c r="E42" s="283"/>
      <c r="F42" s="283"/>
      <c r="G42" s="284"/>
      <c r="H42" s="285"/>
      <c r="I42" s="285"/>
    </row>
    <row r="43" s="195" customFormat="true" ht="43.5" hidden="false" customHeight="true" outlineLevel="0" collapsed="false">
      <c r="A43" s="290"/>
      <c r="B43" s="309"/>
      <c r="C43" s="282" t="s">
        <v>1075</v>
      </c>
      <c r="D43" s="289" t="s">
        <v>972</v>
      </c>
      <c r="E43" s="283" t="n">
        <v>43540</v>
      </c>
      <c r="F43" s="283" t="n">
        <v>43799</v>
      </c>
      <c r="G43" s="284" t="n">
        <v>20000</v>
      </c>
      <c r="H43" s="285" t="s">
        <v>1076</v>
      </c>
      <c r="I43" s="285" t="s">
        <v>1074</v>
      </c>
    </row>
    <row r="44" s="195" customFormat="true" ht="43.5" hidden="false" customHeight="true" outlineLevel="0" collapsed="false">
      <c r="A44" s="290"/>
      <c r="B44" s="309"/>
      <c r="C44" s="282"/>
      <c r="D44" s="289"/>
      <c r="E44" s="283"/>
      <c r="F44" s="283"/>
      <c r="G44" s="284"/>
      <c r="H44" s="285"/>
      <c r="I44" s="285"/>
    </row>
    <row r="45" s="195" customFormat="true" ht="43.5" hidden="false" customHeight="true" outlineLevel="0" collapsed="false">
      <c r="A45" s="290"/>
      <c r="B45" s="309"/>
      <c r="C45" s="282"/>
      <c r="D45" s="289"/>
      <c r="E45" s="283"/>
      <c r="F45" s="283"/>
      <c r="G45" s="284"/>
      <c r="H45" s="285"/>
      <c r="I45" s="285"/>
    </row>
    <row r="46" s="195" customFormat="true" ht="43.5" hidden="false" customHeight="true" outlineLevel="0" collapsed="false">
      <c r="A46" s="290" t="str">
        <f aca="false">OBJS!D15</f>
        <v>Generar espacios de encuentros para la exploracion de la planta fisica y la interaccion con diversos miembros del plantel educativo.</v>
      </c>
      <c r="B46" s="309" t="str">
        <f aca="false">MET_IND!F15</f>
        <v>A noviembre del 2019 la institucion contara con un plan de Mantenimiento preventivo y oportuno de la planta fisica.</v>
      </c>
      <c r="C46" s="282"/>
      <c r="D46" s="289"/>
      <c r="E46" s="283"/>
      <c r="F46" s="283"/>
      <c r="G46" s="284"/>
      <c r="H46" s="285"/>
      <c r="I46" s="285"/>
    </row>
    <row r="47" s="195" customFormat="true" ht="43.5" hidden="false" customHeight="true" outlineLevel="0" collapsed="false">
      <c r="A47" s="290"/>
      <c r="B47" s="309"/>
      <c r="C47" s="282"/>
      <c r="D47" s="289"/>
      <c r="E47" s="283"/>
      <c r="F47" s="283"/>
      <c r="G47" s="284"/>
      <c r="H47" s="285"/>
      <c r="I47" s="285"/>
    </row>
    <row r="48" s="195" customFormat="true" ht="43.5" hidden="false" customHeight="true" outlineLevel="0" collapsed="false">
      <c r="A48" s="290"/>
      <c r="B48" s="309"/>
      <c r="C48" s="291" t="s">
        <v>1077</v>
      </c>
      <c r="D48" s="289" t="s">
        <v>1078</v>
      </c>
      <c r="E48" s="283" t="n">
        <v>43624</v>
      </c>
      <c r="F48" s="283" t="n">
        <v>43799</v>
      </c>
      <c r="G48" s="284" t="n">
        <v>1500000</v>
      </c>
      <c r="H48" s="285" t="s">
        <v>1079</v>
      </c>
      <c r="I48" s="285" t="s">
        <v>1074</v>
      </c>
    </row>
    <row r="49" s="195" customFormat="true" ht="43.5" hidden="false" customHeight="true" outlineLevel="0" collapsed="false">
      <c r="A49" s="290"/>
      <c r="B49" s="309"/>
      <c r="C49" s="282" t="s">
        <v>1080</v>
      </c>
      <c r="D49" s="289" t="s">
        <v>1078</v>
      </c>
      <c r="E49" s="283" t="n">
        <v>43659</v>
      </c>
      <c r="F49" s="283" t="n">
        <v>43799</v>
      </c>
      <c r="G49" s="284" t="n">
        <v>0</v>
      </c>
      <c r="H49" s="285" t="s">
        <v>1079</v>
      </c>
      <c r="I49" s="285" t="s">
        <v>1074</v>
      </c>
    </row>
    <row r="50" s="195" customFormat="true" ht="43.5" hidden="false" customHeight="true" outlineLevel="0" collapsed="false">
      <c r="A50" s="290" t="str">
        <f aca="false">OBJS!D16</f>
        <v>Dinamizar el proceso de induccion mediante el desarrollo de actividades pedagogicas enfocadas en laactividades armonizadoras de los ambientes de aprendizajes.</v>
      </c>
      <c r="B50" s="309" t="str">
        <f aca="false">MET_IND!F16</f>
        <v>A  noviembre del 2019 se debe haber dotado totalmente la sala de lectura </v>
      </c>
      <c r="C50" s="282"/>
      <c r="D50" s="289"/>
      <c r="E50" s="283"/>
      <c r="F50" s="283"/>
      <c r="G50" s="284"/>
      <c r="H50" s="285"/>
      <c r="I50" s="285"/>
    </row>
    <row r="51" s="195" customFormat="true" ht="43.5" hidden="false" customHeight="true" outlineLevel="0" collapsed="false">
      <c r="A51" s="290"/>
      <c r="B51" s="309"/>
      <c r="C51" s="282"/>
      <c r="D51" s="289"/>
      <c r="E51" s="283"/>
      <c r="F51" s="283"/>
      <c r="G51" s="284"/>
      <c r="H51" s="285"/>
      <c r="I51" s="285"/>
    </row>
    <row r="52" s="195" customFormat="true" ht="43.5" hidden="false" customHeight="true" outlineLevel="0" collapsed="false">
      <c r="A52" s="290"/>
      <c r="B52" s="309"/>
      <c r="C52" s="282" t="s">
        <v>1081</v>
      </c>
      <c r="D52" s="289" t="s">
        <v>1078</v>
      </c>
      <c r="E52" s="283" t="n">
        <v>43671</v>
      </c>
      <c r="F52" s="283" t="n">
        <v>43695</v>
      </c>
      <c r="G52" s="284" t="n">
        <v>200000</v>
      </c>
      <c r="H52" s="285" t="s">
        <v>1082</v>
      </c>
      <c r="I52" s="285" t="s">
        <v>1074</v>
      </c>
    </row>
    <row r="53" s="195" customFormat="true" ht="43.5" hidden="false" customHeight="true" outlineLevel="0" collapsed="false">
      <c r="A53" s="290"/>
      <c r="B53" s="309"/>
      <c r="C53" s="282"/>
      <c r="D53" s="289"/>
      <c r="E53" s="283"/>
      <c r="F53" s="283"/>
      <c r="G53" s="284"/>
      <c r="H53" s="285"/>
      <c r="I53" s="285"/>
    </row>
    <row r="54" s="195" customFormat="true" ht="43.5" hidden="false" customHeight="true" outlineLevel="0" collapsed="false">
      <c r="A54" s="290" t="str">
        <f aca="false">OBJS!D17</f>
        <v>Definir los criterios para los  estimulos que seran otorgados a los diferentes integrantes de la comunidad educativa que demuestren gran sentido de pertenencia institucional y se destaquen por sus acciones.</v>
      </c>
      <c r="B54" s="309" t="str">
        <f aca="false">MET_IND!F17</f>
        <v>A noviembre del 2019  la Institucion  habra apropiado totalmente la cultura de los incentivos entre sus estudiantes  exaltando a los mas destacados en cada periodo escolar y al fial del año escolar.</v>
      </c>
      <c r="C54" s="282"/>
      <c r="D54" s="289"/>
      <c r="E54" s="283"/>
      <c r="F54" s="283"/>
      <c r="G54" s="284"/>
      <c r="H54" s="285"/>
      <c r="I54" s="285"/>
    </row>
    <row r="55" s="195" customFormat="true" ht="43.5" hidden="false" customHeight="true" outlineLevel="0" collapsed="false">
      <c r="A55" s="290"/>
      <c r="B55" s="309"/>
      <c r="C55" s="282" t="s">
        <v>1083</v>
      </c>
      <c r="D55" s="289" t="s">
        <v>972</v>
      </c>
      <c r="E55" s="283" t="n">
        <v>43518</v>
      </c>
      <c r="F55" s="283" t="n">
        <v>43518</v>
      </c>
      <c r="G55" s="284" t="n">
        <v>10000</v>
      </c>
      <c r="H55" s="285" t="s">
        <v>1071</v>
      </c>
      <c r="I55" s="285" t="s">
        <v>1074</v>
      </c>
    </row>
    <row r="56" s="195" customFormat="true" ht="43.5" hidden="false" customHeight="true" outlineLevel="0" collapsed="false">
      <c r="A56" s="290"/>
      <c r="B56" s="309"/>
      <c r="C56" s="282"/>
      <c r="D56" s="289"/>
      <c r="E56" s="283"/>
      <c r="F56" s="283"/>
      <c r="G56" s="284"/>
      <c r="H56" s="285"/>
      <c r="I56" s="285"/>
    </row>
    <row r="57" s="195" customFormat="true" ht="43.5" hidden="false" customHeight="true" outlineLevel="0" collapsed="false">
      <c r="A57" s="290"/>
      <c r="B57" s="309"/>
      <c r="C57" s="282"/>
      <c r="D57" s="289"/>
      <c r="E57" s="283"/>
      <c r="F57" s="283"/>
      <c r="G57" s="284"/>
      <c r="H57" s="285"/>
      <c r="I57" s="285"/>
    </row>
    <row r="58" s="195" customFormat="true" ht="43.5" hidden="false" customHeight="true" outlineLevel="0" collapsed="false">
      <c r="A58" s="290" t="str">
        <f aca="false">OBJS!D18</f>
        <v>Hacer entrega publica de los reconocimientos a los diferentes integrantes de la comunidad educativa que se destaquen durante el desarrollo de las actividades curriculares y extracurriculares.</v>
      </c>
      <c r="B58" s="309" t="str">
        <f aca="false">MET_IND!F18</f>
        <v>A noviembre del 2019  la Institucion  habra apropiado totalmente la cultura de los incentivos entre sus estudiantes  exaltando a los mas destacados en cada periodo escolar y al fial del año escolar.</v>
      </c>
      <c r="C58" s="282"/>
      <c r="D58" s="289"/>
      <c r="E58" s="283"/>
      <c r="F58" s="283"/>
      <c r="G58" s="284"/>
      <c r="H58" s="285"/>
      <c r="I58" s="285"/>
    </row>
    <row r="59" s="195" customFormat="true" ht="43.5" hidden="false" customHeight="true" outlineLevel="0" collapsed="false">
      <c r="A59" s="290"/>
      <c r="B59" s="309"/>
      <c r="C59" s="282"/>
      <c r="D59" s="289"/>
      <c r="E59" s="283"/>
      <c r="F59" s="283"/>
      <c r="G59" s="284"/>
      <c r="H59" s="285"/>
      <c r="I59" s="285"/>
    </row>
    <row r="60" s="195" customFormat="true" ht="43.5" hidden="false" customHeight="true" outlineLevel="0" collapsed="false">
      <c r="A60" s="290"/>
      <c r="B60" s="309"/>
      <c r="C60" s="282"/>
      <c r="D60" s="289"/>
      <c r="E60" s="283"/>
      <c r="F60" s="283"/>
      <c r="G60" s="284"/>
      <c r="H60" s="285"/>
      <c r="I60" s="285"/>
    </row>
    <row r="61" s="195" customFormat="true" ht="43.5" hidden="false" customHeight="true" outlineLevel="0" collapsed="false">
      <c r="A61" s="290"/>
      <c r="B61" s="309"/>
      <c r="C61" s="282"/>
      <c r="D61" s="289"/>
      <c r="E61" s="283"/>
      <c r="F61" s="283"/>
      <c r="G61" s="284"/>
      <c r="H61" s="285"/>
      <c r="I61" s="285"/>
    </row>
    <row r="62" s="195" customFormat="true" ht="43.5" hidden="false" customHeight="true" outlineLevel="0" collapsed="false">
      <c r="A62" s="290" t="str">
        <f aca="false">OBJS!D19</f>
        <v>Invitacion a otros planteles educativos de la region para socializar e intercambiar experiencias educativas significativas que promuevan el progreso institucional.</v>
      </c>
      <c r="B62" s="309" t="str">
        <f aca="false">MET_IND!F19</f>
        <v>A noviembre del 2019 la institucion educativa habra elaborado acuerdos y alianzas de integracion con al menos dos entidades del sector productivo.</v>
      </c>
      <c r="C62" s="282"/>
      <c r="D62" s="289"/>
      <c r="E62" s="283"/>
      <c r="F62" s="283"/>
      <c r="G62" s="284"/>
      <c r="H62" s="285"/>
      <c r="I62" s="285"/>
    </row>
    <row r="63" s="195" customFormat="true" ht="43.5" hidden="false" customHeight="true" outlineLevel="0" collapsed="false">
      <c r="A63" s="290"/>
      <c r="B63" s="309"/>
      <c r="C63" s="282" t="s">
        <v>1084</v>
      </c>
      <c r="D63" s="289" t="s">
        <v>1085</v>
      </c>
      <c r="E63" s="283" t="n">
        <v>43744</v>
      </c>
      <c r="F63" s="283" t="n">
        <v>43744</v>
      </c>
      <c r="G63" s="284" t="n">
        <v>20000</v>
      </c>
      <c r="H63" s="285" t="s">
        <v>1086</v>
      </c>
      <c r="I63" s="285" t="s">
        <v>1074</v>
      </c>
    </row>
    <row r="64" s="195" customFormat="true" ht="43.5" hidden="false" customHeight="true" outlineLevel="0" collapsed="false">
      <c r="A64" s="290"/>
      <c r="B64" s="309"/>
      <c r="C64" s="282"/>
      <c r="D64" s="289"/>
      <c r="E64" s="283"/>
      <c r="F64" s="283"/>
      <c r="G64" s="284"/>
      <c r="H64" s="285"/>
      <c r="I64" s="285"/>
    </row>
    <row r="65" s="195" customFormat="true" ht="43.5" hidden="false" customHeight="true" outlineLevel="0" collapsed="false">
      <c r="A65" s="290"/>
      <c r="B65" s="309"/>
      <c r="C65" s="282"/>
      <c r="D65" s="289"/>
      <c r="E65" s="283"/>
      <c r="F65" s="283"/>
      <c r="G65" s="284"/>
      <c r="H65" s="285"/>
      <c r="I65" s="285"/>
    </row>
    <row r="66" s="195" customFormat="true" ht="43.5" hidden="false" customHeight="true" outlineLevel="0" collapsed="false">
      <c r="A66" s="290" t="str">
        <f aca="false">OBJS!D20</f>
        <v>realizar acuerdos de intercambio de propuestas de cobertura educativa que aporten beneficio y progreso institucional de manera eficiente.</v>
      </c>
      <c r="B66" s="309" t="str">
        <f aca="false">MET_IND!F20</f>
        <v>A noviembre del 2019 la institucion  debera haber organizado al menos un intercambio de experiencias significativas con  otro EE </v>
      </c>
      <c r="C66" s="282"/>
      <c r="D66" s="289"/>
      <c r="E66" s="283"/>
      <c r="F66" s="283"/>
      <c r="G66" s="284"/>
      <c r="H66" s="285"/>
      <c r="I66" s="285"/>
    </row>
    <row r="67" s="195" customFormat="true" ht="43.5" hidden="false" customHeight="true" outlineLevel="0" collapsed="false">
      <c r="A67" s="290"/>
      <c r="B67" s="309"/>
      <c r="C67" s="282" t="s">
        <v>1087</v>
      </c>
      <c r="D67" s="289" t="s">
        <v>1088</v>
      </c>
      <c r="E67" s="283" t="n">
        <v>43628</v>
      </c>
      <c r="F67" s="283" t="n">
        <v>43628</v>
      </c>
      <c r="G67" s="284" t="n">
        <v>200000</v>
      </c>
      <c r="H67" s="285" t="s">
        <v>1089</v>
      </c>
      <c r="I67" s="285" t="s">
        <v>1074</v>
      </c>
    </row>
    <row r="68" s="195" customFormat="true" ht="43.5" hidden="false" customHeight="true" outlineLevel="0" collapsed="false">
      <c r="A68" s="290"/>
      <c r="B68" s="309"/>
      <c r="C68" s="282"/>
      <c r="D68" s="289"/>
      <c r="E68" s="283"/>
      <c r="F68" s="283"/>
      <c r="G68" s="284"/>
      <c r="H68" s="285"/>
      <c r="I68" s="285"/>
    </row>
    <row r="69" s="195" customFormat="true" ht="43.5" hidden="false" customHeight="true" outlineLevel="0" collapsed="false">
      <c r="A69" s="290"/>
      <c r="B69" s="309"/>
      <c r="C69" s="282"/>
      <c r="D69" s="289"/>
      <c r="E69" s="283"/>
      <c r="F69" s="283"/>
      <c r="G69" s="284"/>
      <c r="H69" s="285"/>
      <c r="I69" s="285"/>
    </row>
    <row r="70" s="195" customFormat="true" ht="43.5" hidden="false" customHeight="true" outlineLevel="0" collapsed="false">
      <c r="A70" s="290" t="str">
        <f aca="false">OBJS!D21</f>
        <v>Lograr que los estudiantes reconozcan las herramientas del sector productivo que les puedan ayudar desarrollarsen de manera positiva y eficaz en su entorno de vida.</v>
      </c>
      <c r="B70" s="309" t="str">
        <f aca="false">MET_IND!F21</f>
        <v>A noviembre del 2019 la institucion realizara un encuentro de egresados con el fin de reconocer su desempeño y progresos </v>
      </c>
      <c r="C70" s="282"/>
      <c r="D70" s="289"/>
      <c r="E70" s="283"/>
      <c r="F70" s="283"/>
      <c r="G70" s="284"/>
      <c r="H70" s="285"/>
      <c r="I70" s="285"/>
    </row>
    <row r="71" s="195" customFormat="true" ht="43.5" hidden="false" customHeight="true" outlineLevel="0" collapsed="false">
      <c r="A71" s="290"/>
      <c r="B71" s="309"/>
      <c r="C71" s="282" t="s">
        <v>1090</v>
      </c>
      <c r="D71" s="289" t="s">
        <v>1069</v>
      </c>
      <c r="E71" s="283" t="n">
        <v>43728</v>
      </c>
      <c r="F71" s="283" t="n">
        <v>43728</v>
      </c>
      <c r="G71" s="284" t="n">
        <v>300000</v>
      </c>
      <c r="H71" s="285" t="s">
        <v>1076</v>
      </c>
      <c r="I71" s="285" t="s">
        <v>1074</v>
      </c>
    </row>
    <row r="72" s="195" customFormat="true" ht="43.5" hidden="false" customHeight="true" outlineLevel="0" collapsed="false">
      <c r="A72" s="290"/>
      <c r="B72" s="309"/>
      <c r="C72" s="282"/>
      <c r="D72" s="289"/>
      <c r="E72" s="283"/>
      <c r="F72" s="283"/>
      <c r="G72" s="284"/>
      <c r="H72" s="285"/>
      <c r="I72" s="285"/>
    </row>
    <row r="73" s="195" customFormat="true" ht="43.5" hidden="false" customHeight="true" outlineLevel="0" collapsed="false">
      <c r="A73" s="290"/>
      <c r="B73" s="309"/>
      <c r="C73" s="282"/>
      <c r="D73" s="289"/>
      <c r="E73" s="283"/>
      <c r="F73" s="283"/>
      <c r="G73" s="284"/>
      <c r="H73" s="285"/>
      <c r="I73" s="285"/>
    </row>
    <row r="74" s="195" customFormat="true" ht="43.5" hidden="false" customHeight="true" outlineLevel="0" collapsed="false">
      <c r="A74" s="290" t="str">
        <f aca="false">OBJS!D22</f>
        <v>Intercambiar experiencias y conocimientos significativos con otras entidades externas que motiven en los estudiantes du proyecto de vida y su espiritu de emprendimiento.</v>
      </c>
      <c r="B74" s="309" t="str">
        <f aca="false">MET_IND!F22</f>
        <v>A 30 de noviembre del 2019 la institucion contara con un plan de actividades especificas dentro del plan curricular de las areas basicas  destinadas a fortalecer el Proyecto de vida de los educandos </v>
      </c>
      <c r="C74" s="282"/>
      <c r="D74" s="289"/>
      <c r="E74" s="283"/>
      <c r="F74" s="283"/>
      <c r="G74" s="284"/>
      <c r="H74" s="285"/>
      <c r="I74" s="285"/>
    </row>
    <row r="75" s="195" customFormat="true" ht="43.5" hidden="false" customHeight="true" outlineLevel="0" collapsed="false">
      <c r="A75" s="290"/>
      <c r="B75" s="309"/>
      <c r="C75" s="291" t="s">
        <v>1091</v>
      </c>
      <c r="D75" s="289" t="s">
        <v>972</v>
      </c>
      <c r="E75" s="283" t="n">
        <v>43629</v>
      </c>
      <c r="F75" s="283" t="n">
        <v>43630</v>
      </c>
      <c r="G75" s="284" t="n">
        <v>10000</v>
      </c>
      <c r="H75" s="285" t="s">
        <v>1071</v>
      </c>
      <c r="I75" s="285" t="s">
        <v>1074</v>
      </c>
    </row>
    <row r="76" s="195" customFormat="true" ht="43.5" hidden="false" customHeight="true" outlineLevel="0" collapsed="false">
      <c r="A76" s="290"/>
      <c r="B76" s="309"/>
      <c r="C76" s="282"/>
      <c r="D76" s="289"/>
      <c r="E76" s="283"/>
      <c r="F76" s="283"/>
      <c r="G76" s="284"/>
      <c r="H76" s="285"/>
      <c r="I76" s="285"/>
    </row>
    <row r="77" s="195" customFormat="true" ht="43.5" hidden="false" customHeight="true" outlineLevel="0" collapsed="false">
      <c r="A77" s="290"/>
      <c r="B77" s="309"/>
      <c r="C77" s="282"/>
      <c r="D77" s="289"/>
      <c r="E77" s="283"/>
      <c r="F77" s="283"/>
      <c r="G77" s="284"/>
      <c r="H77" s="285"/>
      <c r="I77" s="285"/>
    </row>
    <row r="78" s="195" customFormat="true" ht="43.5" hidden="false" customHeight="true" outlineLevel="0" collapsed="false">
      <c r="A78" s="290" t="str">
        <f aca="false">OBJS!D23</f>
        <v>Implementar un mayor uso de las TIC que nos permitan oxigenar de manera positiva con actividades ludico-pedagogica los aprendizajes de cada area.</v>
      </c>
      <c r="B78" s="309" t="str">
        <f aca="false">MET_IND!F23</f>
        <v>Al finalizar el 2019 la institucion diseñara una cartilla socializadora para todos los miembros de la comunidad relacionada con el correcto uso de las TIC</v>
      </c>
      <c r="C78" s="282"/>
      <c r="D78" s="289"/>
      <c r="E78" s="283"/>
      <c r="F78" s="283"/>
      <c r="G78" s="284"/>
      <c r="H78" s="285"/>
      <c r="I78" s="285"/>
    </row>
    <row r="79" s="195" customFormat="true" ht="43.5" hidden="false" customHeight="true" outlineLevel="0" collapsed="false">
      <c r="A79" s="290"/>
      <c r="B79" s="309"/>
      <c r="C79" s="282" t="s">
        <v>1092</v>
      </c>
      <c r="D79" s="289" t="s">
        <v>1069</v>
      </c>
      <c r="E79" s="283" t="n">
        <v>43567</v>
      </c>
      <c r="F79" s="283" t="n">
        <v>43570</v>
      </c>
      <c r="G79" s="284" t="n">
        <v>20000</v>
      </c>
      <c r="H79" s="285" t="s">
        <v>1093</v>
      </c>
      <c r="I79" s="285" t="s">
        <v>1074</v>
      </c>
    </row>
    <row r="80" s="195" customFormat="true" ht="43.5" hidden="false" customHeight="true" outlineLevel="0" collapsed="false">
      <c r="A80" s="290"/>
      <c r="B80" s="309"/>
      <c r="C80" s="282" t="s">
        <v>1094</v>
      </c>
      <c r="D80" s="289" t="s">
        <v>1069</v>
      </c>
      <c r="E80" s="283" t="n">
        <v>43623</v>
      </c>
      <c r="F80" s="283" t="n">
        <v>43623</v>
      </c>
      <c r="G80" s="284" t="n">
        <v>50000</v>
      </c>
      <c r="H80" s="285" t="s">
        <v>1093</v>
      </c>
      <c r="I80" s="285" t="s">
        <v>1074</v>
      </c>
    </row>
    <row r="81" s="195" customFormat="true" ht="43.5" hidden="false" customHeight="true" outlineLevel="0" collapsed="false">
      <c r="A81" s="290"/>
      <c r="B81" s="309"/>
      <c r="C81" s="282"/>
      <c r="D81" s="289"/>
      <c r="E81" s="283"/>
      <c r="F81" s="283"/>
      <c r="G81" s="284"/>
      <c r="H81" s="285"/>
      <c r="I81" s="285"/>
    </row>
    <row r="82" s="195" customFormat="true" ht="43.5" hidden="false" customHeight="true" outlineLevel="0" collapsed="false">
      <c r="A82" s="290" t="str">
        <f aca="false">OBJS!D24</f>
        <v>Organizar encuentros academicos y pedagogicos que nos permitan revisar y detectar debilidades dentro de los planes de estudio.</v>
      </c>
      <c r="B82" s="309" t="str">
        <f aca="false">MET_IND!F24</f>
        <v>A noviembre del 2019 se contara con unos planes de estudios actualizados acordes a las necesidades de la comunidad educativa.</v>
      </c>
      <c r="C82" s="282"/>
      <c r="D82" s="289"/>
      <c r="E82" s="283"/>
      <c r="F82" s="283"/>
      <c r="G82" s="284"/>
      <c r="H82" s="285"/>
      <c r="I82" s="285"/>
    </row>
    <row r="83" s="195" customFormat="true" ht="43.5" hidden="false" customHeight="true" outlineLevel="0" collapsed="false">
      <c r="A83" s="290"/>
      <c r="B83" s="309"/>
      <c r="C83" s="291" t="s">
        <v>1095</v>
      </c>
      <c r="D83" s="289" t="s">
        <v>972</v>
      </c>
      <c r="E83" s="283" t="n">
        <v>43490</v>
      </c>
      <c r="F83" s="283" t="n">
        <v>43799</v>
      </c>
      <c r="G83" s="284" t="n">
        <v>50000</v>
      </c>
      <c r="H83" s="285" t="s">
        <v>1071</v>
      </c>
      <c r="I83" s="285" t="s">
        <v>1074</v>
      </c>
    </row>
    <row r="84" s="195" customFormat="true" ht="43.5" hidden="false" customHeight="true" outlineLevel="0" collapsed="false">
      <c r="A84" s="290"/>
      <c r="B84" s="309"/>
      <c r="C84" s="282"/>
      <c r="D84" s="289"/>
      <c r="E84" s="283"/>
      <c r="F84" s="283"/>
      <c r="G84" s="284"/>
      <c r="H84" s="285"/>
      <c r="I84" s="285"/>
    </row>
    <row r="85" s="195" customFormat="true" ht="43.5" hidden="false" customHeight="true" outlineLevel="0" collapsed="false">
      <c r="A85" s="290"/>
      <c r="B85" s="309"/>
      <c r="C85" s="282"/>
      <c r="D85" s="289"/>
      <c r="E85" s="283"/>
      <c r="F85" s="283"/>
      <c r="G85" s="284"/>
      <c r="H85" s="285"/>
      <c r="I85" s="285"/>
    </row>
    <row r="86" s="195" customFormat="true" ht="43.5" hidden="false" customHeight="true" outlineLevel="0" collapsed="false">
      <c r="A86" s="290" t="str">
        <f aca="false">OBJS!D25</f>
        <v>Revisiony actulizacion de planes de areas  y  de las practicas pedagogicas dentro de las acticidades diarias escolares.</v>
      </c>
      <c r="B86" s="309" t="str">
        <f aca="false">MET_IND!F25</f>
        <v>Al finañizar el 2019  el PEI estara actualizado en todo su componente pedagogico acorde a las normativas legales vigentes.</v>
      </c>
      <c r="C86" s="282"/>
      <c r="D86" s="289"/>
      <c r="E86" s="283"/>
      <c r="F86" s="283"/>
      <c r="G86" s="284"/>
      <c r="H86" s="285"/>
      <c r="I86" s="285"/>
    </row>
    <row r="87" s="195" customFormat="true" ht="43.5" hidden="false" customHeight="true" outlineLevel="0" collapsed="false">
      <c r="A87" s="290"/>
      <c r="B87" s="309"/>
      <c r="C87" s="282" t="s">
        <v>1096</v>
      </c>
      <c r="D87" s="289" t="s">
        <v>972</v>
      </c>
      <c r="E87" s="283" t="n">
        <v>43499</v>
      </c>
      <c r="F87" s="283" t="n">
        <v>43799</v>
      </c>
      <c r="G87" s="284" t="n">
        <v>20000</v>
      </c>
      <c r="H87" s="285" t="s">
        <v>1071</v>
      </c>
      <c r="I87" s="285" t="s">
        <v>1074</v>
      </c>
    </row>
    <row r="88" s="195" customFormat="true" ht="43.5" hidden="false" customHeight="true" outlineLevel="0" collapsed="false">
      <c r="A88" s="290"/>
      <c r="B88" s="309"/>
      <c r="C88" s="282" t="s">
        <v>1097</v>
      </c>
      <c r="D88" s="289" t="s">
        <v>1098</v>
      </c>
      <c r="E88" s="283" t="n">
        <v>43499</v>
      </c>
      <c r="F88" s="283" t="n">
        <v>43799</v>
      </c>
      <c r="G88" s="284" t="n">
        <v>10000</v>
      </c>
      <c r="H88" s="285" t="s">
        <v>1093</v>
      </c>
      <c r="I88" s="285" t="s">
        <v>1074</v>
      </c>
    </row>
    <row r="89" s="195" customFormat="true" ht="43.5" hidden="false" customHeight="true" outlineLevel="0" collapsed="false">
      <c r="A89" s="290"/>
      <c r="B89" s="309"/>
      <c r="C89" s="282"/>
      <c r="D89" s="289"/>
      <c r="E89" s="283"/>
      <c r="F89" s="283"/>
      <c r="G89" s="284"/>
      <c r="H89" s="285"/>
      <c r="I89" s="285"/>
    </row>
    <row r="90" s="195" customFormat="true" ht="43.5" hidden="false" customHeight="true" outlineLevel="0" collapsed="false">
      <c r="A90" s="290" t="str">
        <f aca="false">OBJS!D26</f>
        <v>Implementacion de un plan lector critico  en el area de lengua castellana que permita el desarrollo de competencias interpretativas y creativas dentro de los educandos.</v>
      </c>
      <c r="B90" s="309" t="str">
        <f aca="false">MET_IND!F26</f>
        <v>A noviembre del 2019  se habra institucionalizado la Semana de la Lecto-escritura en la cual participaran todos los integrantes dell quehacer educativo.</v>
      </c>
      <c r="C90" s="282"/>
      <c r="D90" s="289"/>
      <c r="E90" s="283"/>
      <c r="F90" s="283"/>
      <c r="G90" s="284"/>
      <c r="H90" s="285"/>
      <c r="I90" s="285"/>
    </row>
    <row r="91" s="195" customFormat="true" ht="43.5" hidden="false" customHeight="true" outlineLevel="0" collapsed="false">
      <c r="A91" s="290"/>
      <c r="B91" s="309"/>
      <c r="C91" s="282" t="s">
        <v>1099</v>
      </c>
      <c r="D91" s="289" t="s">
        <v>972</v>
      </c>
      <c r="E91" s="283" t="n">
        <v>43512</v>
      </c>
      <c r="F91" s="283" t="s">
        <v>1100</v>
      </c>
      <c r="G91" s="284" t="n">
        <v>10000</v>
      </c>
      <c r="H91" s="285" t="s">
        <v>1101</v>
      </c>
      <c r="I91" s="285" t="s">
        <v>1074</v>
      </c>
    </row>
    <row r="92" s="195" customFormat="true" ht="43.5" hidden="false" customHeight="true" outlineLevel="0" collapsed="false">
      <c r="A92" s="290"/>
      <c r="B92" s="309"/>
      <c r="C92" s="282" t="s">
        <v>1102</v>
      </c>
      <c r="D92" s="289" t="s">
        <v>972</v>
      </c>
      <c r="E92" s="283" t="n">
        <v>43577</v>
      </c>
      <c r="F92" s="283" t="n">
        <v>43581</v>
      </c>
      <c r="G92" s="284" t="n">
        <v>50000</v>
      </c>
      <c r="H92" s="285" t="s">
        <v>1103</v>
      </c>
      <c r="I92" s="285" t="s">
        <v>1074</v>
      </c>
    </row>
    <row r="93" s="195" customFormat="true" ht="43.5" hidden="false" customHeight="true" outlineLevel="0" collapsed="false">
      <c r="A93" s="290"/>
      <c r="B93" s="309"/>
      <c r="C93" s="282"/>
      <c r="D93" s="289"/>
      <c r="E93" s="283"/>
      <c r="F93" s="283"/>
      <c r="G93" s="284"/>
      <c r="H93" s="285"/>
      <c r="I93" s="285"/>
    </row>
    <row r="94" s="195" customFormat="true" ht="43.5" hidden="false" customHeight="true" outlineLevel="0" collapsed="false">
      <c r="A94" s="290" t="str">
        <f aca="false">OBJS!D27</f>
        <v>Orientar los recursos hacia las distintas gestiones según las necesidades de la institucion.</v>
      </c>
      <c r="B94" s="309" t="str">
        <f aca="false">MET_IND!F27</f>
        <v>A noviembre del 2019 la Institucion lograra un cumplimiento minimo del 80% con el plan de mantenimiento de infraestructura.</v>
      </c>
      <c r="C94" s="282"/>
      <c r="D94" s="289"/>
      <c r="E94" s="283"/>
      <c r="F94" s="283"/>
      <c r="G94" s="284"/>
      <c r="H94" s="285"/>
      <c r="I94" s="285"/>
    </row>
    <row r="95" s="195" customFormat="true" ht="43.5" hidden="false" customHeight="true" outlineLevel="0" collapsed="false">
      <c r="A95" s="290"/>
      <c r="B95" s="309"/>
      <c r="C95" s="291" t="s">
        <v>1104</v>
      </c>
      <c r="D95" s="289" t="s">
        <v>1078</v>
      </c>
      <c r="E95" s="283" t="n">
        <v>43552</v>
      </c>
      <c r="F95" s="283" t="n">
        <v>43644</v>
      </c>
      <c r="G95" s="284" t="n">
        <v>1500000</v>
      </c>
      <c r="H95" s="285" t="s">
        <v>1105</v>
      </c>
      <c r="I95" s="285" t="s">
        <v>1074</v>
      </c>
    </row>
    <row r="96" s="195" customFormat="true" ht="43.5" hidden="false" customHeight="true" outlineLevel="0" collapsed="false">
      <c r="A96" s="290"/>
      <c r="B96" s="309"/>
      <c r="C96" s="282" t="s">
        <v>1106</v>
      </c>
      <c r="D96" s="289" t="s">
        <v>1078</v>
      </c>
      <c r="E96" s="283" t="n">
        <v>43644</v>
      </c>
      <c r="F96" s="283" t="n">
        <v>43799</v>
      </c>
      <c r="G96" s="284" t="n">
        <v>0</v>
      </c>
      <c r="H96" s="285" t="s">
        <v>1089</v>
      </c>
      <c r="I96" s="285" t="s">
        <v>1074</v>
      </c>
    </row>
    <row r="97" s="195" customFormat="true" ht="43.5" hidden="false" customHeight="true" outlineLevel="0" collapsed="false">
      <c r="A97" s="290"/>
      <c r="B97" s="309"/>
      <c r="C97" s="282"/>
      <c r="D97" s="289"/>
      <c r="E97" s="283"/>
      <c r="F97" s="283"/>
      <c r="G97" s="284"/>
      <c r="H97" s="285"/>
      <c r="I97" s="285"/>
    </row>
    <row r="98" s="195" customFormat="true" ht="43.5" hidden="false" customHeight="true" outlineLevel="0" collapsed="false">
      <c r="A98" s="290" t="str">
        <f aca="false">OBJS!D28</f>
        <v>Realizar periodicamente analisis financieros y proyecciones presupuestales para la gestion instituciona de manera responsable y  oportuna.</v>
      </c>
      <c r="B98" s="309" t="str">
        <f aca="false">MET_IND!F28</f>
        <v>Al 30 de noviembre del 2019 se contara un plan estrategico de acciones para realizar recaudo de costos educativos atrazados de manera eficiente.</v>
      </c>
      <c r="C98" s="282"/>
      <c r="D98" s="289"/>
      <c r="E98" s="283"/>
      <c r="F98" s="283"/>
      <c r="G98" s="284"/>
      <c r="H98" s="285"/>
      <c r="I98" s="285"/>
    </row>
    <row r="99" s="195" customFormat="true" ht="43.5" hidden="false" customHeight="true" outlineLevel="0" collapsed="false">
      <c r="A99" s="290"/>
      <c r="B99" s="309"/>
      <c r="C99" s="291" t="s">
        <v>1107</v>
      </c>
      <c r="D99" s="289" t="s">
        <v>1078</v>
      </c>
      <c r="E99" s="283" t="n">
        <v>43551</v>
      </c>
      <c r="F99" s="283" t="n">
        <v>43799</v>
      </c>
      <c r="G99" s="284" t="n">
        <v>200000</v>
      </c>
      <c r="H99" s="285" t="s">
        <v>1103</v>
      </c>
      <c r="I99" s="285" t="s">
        <v>1074</v>
      </c>
    </row>
    <row r="100" s="195" customFormat="true" ht="43.5" hidden="false" customHeight="true" outlineLevel="0" collapsed="false">
      <c r="A100" s="290"/>
      <c r="B100" s="309"/>
      <c r="C100" s="291" t="s">
        <v>1108</v>
      </c>
      <c r="D100" s="289" t="s">
        <v>1078</v>
      </c>
      <c r="E100" s="283" t="n">
        <v>43551</v>
      </c>
      <c r="F100" s="283" t="n">
        <v>43799</v>
      </c>
      <c r="G100" s="284" t="s">
        <v>1109</v>
      </c>
      <c r="H100" s="285" t="s">
        <v>1103</v>
      </c>
      <c r="I100" s="285" t="s">
        <v>1074</v>
      </c>
    </row>
    <row r="101" s="195" customFormat="true" ht="43.5" hidden="false" customHeight="true" outlineLevel="0" collapsed="false">
      <c r="A101" s="290"/>
      <c r="B101" s="309"/>
      <c r="C101" s="282"/>
      <c r="D101" s="289"/>
      <c r="E101" s="283"/>
      <c r="F101" s="283"/>
      <c r="G101" s="284"/>
      <c r="H101" s="285"/>
      <c r="I101" s="285"/>
    </row>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59" customFormat="false" ht="30" hidden="true" customHeight="true" outlineLevel="0" collapsed="false">
      <c r="D159" s="245" t="n">
        <v>2013</v>
      </c>
      <c r="E159" s="245" t="n">
        <v>1</v>
      </c>
      <c r="H159" s="292" t="s">
        <v>932</v>
      </c>
    </row>
    <row r="160" customFormat="false" ht="24" hidden="true" customHeight="false" outlineLevel="0" collapsed="false">
      <c r="D160" s="245" t="n">
        <v>2014</v>
      </c>
      <c r="G160" s="271" t="s">
        <v>933</v>
      </c>
      <c r="H160" s="293" t="s">
        <v>934</v>
      </c>
    </row>
    <row r="161" customFormat="false" ht="12.75" hidden="true" customHeight="true" outlineLevel="0" collapsed="false">
      <c r="D161" s="245" t="n">
        <v>2015</v>
      </c>
      <c r="G161" s="271" t="s">
        <v>935</v>
      </c>
      <c r="H161" s="293" t="s">
        <v>936</v>
      </c>
    </row>
    <row r="162" customFormat="false" ht="12" hidden="true" customHeight="true" outlineLevel="0" collapsed="false">
      <c r="D162" s="245" t="n">
        <v>2016</v>
      </c>
      <c r="G162" s="271" t="s">
        <v>937</v>
      </c>
      <c r="H162" s="293" t="s">
        <v>938</v>
      </c>
    </row>
    <row r="163" customFormat="false" ht="24" hidden="true" customHeight="false" outlineLevel="0" collapsed="false">
      <c r="D163" s="245" t="n">
        <v>2017</v>
      </c>
      <c r="G163" s="271" t="s">
        <v>939</v>
      </c>
      <c r="H163" s="293" t="s">
        <v>940</v>
      </c>
    </row>
    <row r="164" customFormat="false" ht="24" hidden="true" customHeight="false" outlineLevel="0" collapsed="false">
      <c r="G164" s="271" t="s">
        <v>941</v>
      </c>
      <c r="H164" s="293" t="s">
        <v>942</v>
      </c>
    </row>
    <row r="165" customFormat="false" ht="24" hidden="true" customHeight="true" outlineLevel="0" collapsed="false">
      <c r="G165" s="271" t="s">
        <v>943</v>
      </c>
      <c r="H165" s="293" t="s">
        <v>944</v>
      </c>
    </row>
    <row r="166" customFormat="false" ht="12" hidden="true" customHeight="true" outlineLevel="0" collapsed="false">
      <c r="H166" s="293" t="s">
        <v>945</v>
      </c>
    </row>
    <row r="167" customFormat="false" ht="12" hidden="true" customHeight="true" outlineLevel="0" collapsed="false">
      <c r="H167" s="293" t="s">
        <v>946</v>
      </c>
    </row>
    <row r="168" customFormat="false" ht="24" hidden="true" customHeight="true" outlineLevel="0" collapsed="false">
      <c r="H168" s="293" t="s">
        <v>947</v>
      </c>
    </row>
    <row r="169" customFormat="false" ht="24" hidden="true" customHeight="false" outlineLevel="0" collapsed="false">
      <c r="H169" s="293" t="s">
        <v>948</v>
      </c>
    </row>
    <row r="170" customFormat="false" ht="12" hidden="true" customHeight="true" outlineLevel="0" collapsed="false">
      <c r="H170" s="293" t="s">
        <v>949</v>
      </c>
    </row>
    <row r="171" customFormat="false" ht="12" hidden="true" customHeight="true" outlineLevel="0" collapsed="false">
      <c r="H171" s="293" t="s">
        <v>950</v>
      </c>
    </row>
    <row r="172" customFormat="false" ht="12" hidden="true" customHeight="true" outlineLevel="0" collapsed="false">
      <c r="H172" s="293" t="s">
        <v>951</v>
      </c>
    </row>
    <row r="173" customFormat="false" ht="24" hidden="true" customHeight="false" outlineLevel="0" collapsed="false">
      <c r="H173" s="293" t="s">
        <v>952</v>
      </c>
    </row>
    <row r="174" customFormat="false" ht="36" hidden="true" customHeight="true" outlineLevel="0" collapsed="false">
      <c r="H174" s="293" t="s">
        <v>953</v>
      </c>
    </row>
    <row r="175" customFormat="false" ht="48" hidden="true" customHeight="false" outlineLevel="0" collapsed="false">
      <c r="H175" s="293" t="s">
        <v>954</v>
      </c>
    </row>
    <row r="176" customFormat="false" ht="24" hidden="true" customHeight="false" outlineLevel="0" collapsed="false">
      <c r="H176" s="293" t="s">
        <v>955</v>
      </c>
    </row>
    <row r="177" customFormat="false" ht="36" hidden="true" customHeight="true" outlineLevel="0" collapsed="false">
      <c r="H177" s="293" t="s">
        <v>956</v>
      </c>
    </row>
  </sheetData>
  <mergeCells count="49">
    <mergeCell ref="C2:H2"/>
    <mergeCell ref="A6:A9"/>
    <mergeCell ref="B6:B9"/>
    <mergeCell ref="A10:A13"/>
    <mergeCell ref="B10:B13"/>
    <mergeCell ref="A14:A17"/>
    <mergeCell ref="B14:B17"/>
    <mergeCell ref="A18:A21"/>
    <mergeCell ref="B18:B21"/>
    <mergeCell ref="A22:A25"/>
    <mergeCell ref="B22:B25"/>
    <mergeCell ref="A26:A29"/>
    <mergeCell ref="B26:B29"/>
    <mergeCell ref="A30:A33"/>
    <mergeCell ref="B30:B33"/>
    <mergeCell ref="A34:A37"/>
    <mergeCell ref="B34:B37"/>
    <mergeCell ref="A38:A41"/>
    <mergeCell ref="B38:B41"/>
    <mergeCell ref="A42:A45"/>
    <mergeCell ref="B42:B45"/>
    <mergeCell ref="A46:A49"/>
    <mergeCell ref="B46:B49"/>
    <mergeCell ref="A50:A53"/>
    <mergeCell ref="B50:B53"/>
    <mergeCell ref="A54:A57"/>
    <mergeCell ref="B54:B57"/>
    <mergeCell ref="A58:A61"/>
    <mergeCell ref="B58:B61"/>
    <mergeCell ref="A62:A65"/>
    <mergeCell ref="B62:B65"/>
    <mergeCell ref="A66:A69"/>
    <mergeCell ref="B66:B69"/>
    <mergeCell ref="A70:A73"/>
    <mergeCell ref="B70:B73"/>
    <mergeCell ref="A74:A77"/>
    <mergeCell ref="B74:B77"/>
    <mergeCell ref="A78:A81"/>
    <mergeCell ref="B78:B81"/>
    <mergeCell ref="A82:A85"/>
    <mergeCell ref="B82:B85"/>
    <mergeCell ref="A86:A89"/>
    <mergeCell ref="B86:B89"/>
    <mergeCell ref="A90:A93"/>
    <mergeCell ref="B90:B93"/>
    <mergeCell ref="A94:A97"/>
    <mergeCell ref="B94:B97"/>
    <mergeCell ref="A98:A101"/>
    <mergeCell ref="B98:B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36" activeCellId="0" sqref="C36"/>
    </sheetView>
  </sheetViews>
  <sheetFormatPr defaultColWidth="9.328125" defaultRowHeight="11.25" zeroHeight="false" outlineLevelRow="0" outlineLevelCol="0"/>
  <cols>
    <col collapsed="false" customWidth="true" hidden="false" outlineLevel="0" max="1" min="1" style="0" width="8.33"/>
    <col collapsed="false" customWidth="true" hidden="false" outlineLevel="0" max="2" min="2" style="0" width="71.82"/>
    <col collapsed="false" customWidth="true" hidden="false" outlineLevel="0" max="3" min="3" style="30" width="63.99"/>
    <col collapsed="false" customWidth="true" hidden="false" outlineLevel="0" max="5" min="4" style="0" width="18.82"/>
    <col collapsed="false" customWidth="true" hidden="false" outlineLevel="0" max="7" min="7" style="0" width="11.16"/>
  </cols>
  <sheetData>
    <row r="1" customFormat="false" ht="15" hidden="false" customHeight="true" outlineLevel="0" collapsed="false">
      <c r="A1" s="31" t="n">
        <v>1</v>
      </c>
    </row>
    <row r="2" customFormat="false" ht="15" hidden="false" customHeight="true" outlineLevel="0" collapsed="false"/>
    <row r="3" customFormat="false" ht="26.25" hidden="false" customHeight="true" outlineLevel="0" collapsed="false">
      <c r="B3" s="32" t="s">
        <v>43</v>
      </c>
      <c r="C3" s="32"/>
    </row>
    <row r="4" customFormat="false" ht="15" hidden="false" customHeight="true" outlineLevel="0" collapsed="false">
      <c r="B4" s="33" t="s">
        <v>44</v>
      </c>
      <c r="C4" s="33"/>
    </row>
    <row r="5" customFormat="false" ht="30.75" hidden="false" customHeight="true" outlineLevel="0" collapsed="false">
      <c r="B5" s="34" t="s">
        <v>45</v>
      </c>
      <c r="C5" s="34"/>
    </row>
    <row r="6" customFormat="false" ht="15" hidden="false" customHeight="true" outlineLevel="0" collapsed="false">
      <c r="B6" s="35" t="s">
        <v>46</v>
      </c>
      <c r="C6" s="36" t="s">
        <v>47</v>
      </c>
    </row>
    <row r="7" customFormat="false" ht="28.5" hidden="false" customHeight="true" outlineLevel="0" collapsed="false">
      <c r="B7" s="37" t="s">
        <v>48</v>
      </c>
      <c r="C7" s="38" t="s">
        <v>49</v>
      </c>
    </row>
    <row r="8" customFormat="false" ht="28.5" hidden="false" customHeight="true" outlineLevel="0" collapsed="false">
      <c r="B8" s="37" t="s">
        <v>50</v>
      </c>
      <c r="C8" s="38" t="s">
        <v>51</v>
      </c>
    </row>
    <row r="9" customFormat="false" ht="28.5" hidden="false" customHeight="true" outlineLevel="0" collapsed="false">
      <c r="B9" s="39" t="s">
        <v>52</v>
      </c>
      <c r="C9" s="38" t="s">
        <v>53</v>
      </c>
    </row>
    <row r="10" customFormat="false" ht="28.5" hidden="false" customHeight="true" outlineLevel="0" collapsed="false">
      <c r="B10" s="39" t="s">
        <v>54</v>
      </c>
      <c r="C10" s="38" t="s">
        <v>55</v>
      </c>
    </row>
    <row r="11" customFormat="false" ht="15" hidden="false" customHeight="true" outlineLevel="0" collapsed="false"/>
    <row r="12" customFormat="false" ht="15" hidden="false" customHeight="true" outlineLevel="0" collapsed="false">
      <c r="B12" s="40" t="s">
        <v>56</v>
      </c>
      <c r="C12" s="40"/>
    </row>
    <row r="13" customFormat="false" ht="33" hidden="false" customHeight="true" outlineLevel="0" collapsed="false">
      <c r="B13" s="34" t="s">
        <v>57</v>
      </c>
      <c r="C13" s="34"/>
    </row>
    <row r="14" customFormat="false" ht="28.5" hidden="false" customHeight="true" outlineLevel="0" collapsed="false">
      <c r="B14" s="39" t="s">
        <v>58</v>
      </c>
      <c r="C14" s="38" t="s">
        <v>59</v>
      </c>
    </row>
    <row r="15" customFormat="false" ht="28.5" hidden="false" customHeight="true" outlineLevel="0" collapsed="false">
      <c r="B15" s="39" t="s">
        <v>60</v>
      </c>
      <c r="C15" s="38" t="s">
        <v>61</v>
      </c>
    </row>
    <row r="16" customFormat="false" ht="28.5" hidden="false" customHeight="true" outlineLevel="0" collapsed="false">
      <c r="B16" s="39" t="s">
        <v>62</v>
      </c>
      <c r="C16" s="38"/>
    </row>
    <row r="17" customFormat="false" ht="28.5" hidden="false" customHeight="true" outlineLevel="0" collapsed="false">
      <c r="B17" s="39" t="s">
        <v>63</v>
      </c>
      <c r="C17" s="38" t="s">
        <v>64</v>
      </c>
    </row>
    <row r="18" customFormat="false" ht="28.5" hidden="false" customHeight="true" outlineLevel="0" collapsed="false">
      <c r="B18" s="39" t="s">
        <v>65</v>
      </c>
      <c r="C18" s="38" t="s">
        <v>66</v>
      </c>
    </row>
    <row r="19" customFormat="false" ht="42.75" hidden="false" customHeight="true" outlineLevel="0" collapsed="false">
      <c r="B19" s="39" t="s">
        <v>67</v>
      </c>
      <c r="C19" s="38"/>
    </row>
    <row r="20" customFormat="false" ht="28.5" hidden="false" customHeight="true" outlineLevel="0" collapsed="false">
      <c r="B20" s="39" t="s">
        <v>68</v>
      </c>
      <c r="C20" s="38" t="s">
        <v>69</v>
      </c>
    </row>
    <row r="21" customFormat="false" ht="28.5" hidden="false" customHeight="true" outlineLevel="0" collapsed="false">
      <c r="B21" s="39" t="s">
        <v>70</v>
      </c>
      <c r="C21" s="38" t="s">
        <v>71</v>
      </c>
    </row>
    <row r="22" customFormat="false" ht="28.5" hidden="false" customHeight="true" outlineLevel="0" collapsed="false">
      <c r="B22" s="39" t="s">
        <v>72</v>
      </c>
      <c r="C22" s="38" t="s">
        <v>73</v>
      </c>
    </row>
    <row r="23" customFormat="false" ht="15" hidden="false" customHeight="true" outlineLevel="0" collapsed="false">
      <c r="B23" s="41"/>
      <c r="C23" s="42"/>
    </row>
    <row r="24" customFormat="false" ht="15" hidden="false" customHeight="true" outlineLevel="0" collapsed="false">
      <c r="B24" s="33" t="s">
        <v>74</v>
      </c>
      <c r="C24" s="33"/>
    </row>
    <row r="25" customFormat="false" ht="15" hidden="false" customHeight="true" outlineLevel="0" collapsed="false">
      <c r="B25" s="43" t="s">
        <v>75</v>
      </c>
      <c r="C25" s="43"/>
    </row>
    <row r="26" customFormat="false" ht="39" hidden="false" customHeight="true" outlineLevel="0" collapsed="false">
      <c r="B26" s="44" t="s">
        <v>75</v>
      </c>
      <c r="C26" s="45" t="s">
        <v>76</v>
      </c>
    </row>
    <row r="27" customFormat="false" ht="15" hidden="false" customHeight="true" outlineLevel="0" collapsed="false">
      <c r="B27" s="46"/>
      <c r="C27" s="47"/>
    </row>
    <row r="28" customFormat="false" ht="15" hidden="false" customHeight="true" outlineLevel="0" collapsed="false">
      <c r="B28" s="43" t="s">
        <v>77</v>
      </c>
      <c r="C28" s="43"/>
    </row>
    <row r="29" customFormat="false" ht="28.5" hidden="false" customHeight="true" outlineLevel="0" collapsed="false">
      <c r="B29" s="44" t="s">
        <v>78</v>
      </c>
      <c r="C29" s="45" t="s">
        <v>79</v>
      </c>
    </row>
    <row r="30" customFormat="false" ht="15" hidden="false" customHeight="true" outlineLevel="0" collapsed="false"/>
    <row r="31" customFormat="false" ht="23.25" hidden="false" customHeight="true" outlineLevel="0" collapsed="false">
      <c r="B31" s="48" t="s">
        <v>80</v>
      </c>
      <c r="C31" s="48"/>
    </row>
    <row r="32" customFormat="false" ht="15" hidden="false" customHeight="true" outlineLevel="0" collapsed="false">
      <c r="B32" s="43" t="s">
        <v>81</v>
      </c>
      <c r="C32" s="43"/>
    </row>
    <row r="33" customFormat="false" ht="36.75" hidden="false" customHeight="true" outlineLevel="0" collapsed="false">
      <c r="B33" s="34" t="s">
        <v>82</v>
      </c>
      <c r="C33" s="34"/>
    </row>
    <row r="34" customFormat="false" ht="40.5" hidden="false" customHeight="true" outlineLevel="0" collapsed="false">
      <c r="B34" s="39" t="s">
        <v>83</v>
      </c>
      <c r="C34" s="38" t="s">
        <v>84</v>
      </c>
    </row>
    <row r="35" customFormat="false" ht="28.5" hidden="false" customHeight="true" outlineLevel="0" collapsed="false">
      <c r="B35" s="39" t="s">
        <v>85</v>
      </c>
      <c r="C35" s="38" t="s">
        <v>86</v>
      </c>
    </row>
    <row r="36" customFormat="false" ht="28.5" hidden="false" customHeight="true" outlineLevel="0" collapsed="false">
      <c r="B36" s="44" t="s">
        <v>87</v>
      </c>
      <c r="C36" s="49" t="s">
        <v>88</v>
      </c>
    </row>
    <row r="37" customFormat="false" ht="28.5" hidden="false" customHeight="true" outlineLevel="0" collapsed="false"/>
    <row r="38" customFormat="false" ht="32.25" hidden="false" customHeight="true" outlineLevel="0" collapsed="false">
      <c r="B38" s="33" t="s">
        <v>89</v>
      </c>
      <c r="C38" s="33"/>
    </row>
    <row r="39" customFormat="false" ht="15" hidden="false" customHeight="true" outlineLevel="0" collapsed="false">
      <c r="B39" s="50" t="s">
        <v>90</v>
      </c>
      <c r="C39" s="51"/>
    </row>
    <row r="40" s="52" customFormat="true" ht="33.75" hidden="false" customHeight="true" outlineLevel="0" collapsed="false">
      <c r="B40" s="43" t="s">
        <v>91</v>
      </c>
      <c r="C40" s="43"/>
      <c r="D40" s="53" t="s">
        <v>92</v>
      </c>
      <c r="E40" s="54" t="s">
        <v>93</v>
      </c>
    </row>
    <row r="41" s="52" customFormat="true" ht="15" hidden="false" customHeight="true" outlineLevel="0" collapsed="false">
      <c r="B41" s="55"/>
      <c r="C41" s="55"/>
      <c r="D41" s="56"/>
      <c r="E41" s="57"/>
      <c r="F41" s="58" t="str">
        <f aca="false">IF(E41&gt;D41,"Verificar informacion","")</f>
        <v/>
      </c>
      <c r="G41" s="58"/>
      <c r="H41" s="58"/>
    </row>
    <row r="42" s="52" customFormat="true" ht="15" hidden="false" customHeight="false" outlineLevel="0" collapsed="false">
      <c r="B42" s="55"/>
      <c r="C42" s="55"/>
      <c r="D42" s="59"/>
      <c r="E42" s="57"/>
      <c r="F42" s="58" t="str">
        <f aca="false">IF(E42&gt;D42,"Verificar informacion","")</f>
        <v/>
      </c>
      <c r="G42" s="58"/>
      <c r="H42" s="58"/>
    </row>
    <row r="43" s="52" customFormat="true" ht="15" hidden="false" customHeight="true" outlineLevel="0" collapsed="false">
      <c r="B43" s="55"/>
      <c r="C43" s="55"/>
      <c r="D43" s="59"/>
      <c r="E43" s="57"/>
      <c r="F43" s="58" t="str">
        <f aca="false">IF(E43&gt;D43,"Verificar informacion","")</f>
        <v/>
      </c>
      <c r="G43" s="58"/>
      <c r="H43" s="58"/>
    </row>
    <row r="44" s="52" customFormat="true" ht="15" hidden="false" customHeight="false" outlineLevel="0" collapsed="false">
      <c r="B44" s="55"/>
      <c r="C44" s="55"/>
      <c r="D44" s="59"/>
      <c r="E44" s="57"/>
      <c r="F44" s="58" t="str">
        <f aca="false">IF(E44&gt;D44,"Verificar informacion","")</f>
        <v/>
      </c>
      <c r="G44" s="58"/>
      <c r="H44" s="58"/>
    </row>
    <row r="45" s="52" customFormat="true" ht="15" hidden="false" customHeight="false" outlineLevel="0" collapsed="false">
      <c r="B45" s="55"/>
      <c r="C45" s="55"/>
      <c r="D45" s="59"/>
      <c r="E45" s="57"/>
      <c r="F45" s="58" t="str">
        <f aca="false">IF(E45&gt;D45,"Verificar informacion","")</f>
        <v/>
      </c>
      <c r="G45" s="58"/>
      <c r="H45" s="58"/>
    </row>
    <row r="46" customFormat="false" ht="15" hidden="false" customHeight="true" outlineLevel="0" collapsed="false"/>
    <row r="47" customFormat="false" ht="15" hidden="false" customHeight="true" outlineLevel="0" collapsed="false">
      <c r="B47" s="43" t="s">
        <v>94</v>
      </c>
      <c r="C47" s="43"/>
    </row>
    <row r="48" customFormat="false" ht="30.75" hidden="false" customHeight="true" outlineLevel="0" collapsed="false">
      <c r="B48" s="43" t="s">
        <v>95</v>
      </c>
      <c r="C48" s="43"/>
    </row>
    <row r="49" customFormat="false" ht="39.75" hidden="false" customHeight="true" outlineLevel="0" collapsed="false">
      <c r="B49" s="44" t="s">
        <v>96</v>
      </c>
      <c r="C49" s="38"/>
    </row>
    <row r="50" customFormat="false" ht="39" hidden="false" customHeight="true" outlineLevel="0" collapsed="false">
      <c r="B50" s="44" t="s">
        <v>97</v>
      </c>
      <c r="C50" s="38"/>
    </row>
    <row r="51" customFormat="false" ht="33" hidden="false" customHeight="true" outlineLevel="0" collapsed="false">
      <c r="B51" s="44" t="s">
        <v>98</v>
      </c>
      <c r="C51" s="38"/>
    </row>
    <row r="52" customFormat="false" ht="15" hidden="false" customHeight="true" outlineLevel="0" collapsed="false"/>
    <row r="53" customFormat="false" ht="15" hidden="false" customHeight="true" outlineLevel="0" collapsed="false">
      <c r="B53" s="60" t="s">
        <v>99</v>
      </c>
      <c r="C53" s="60"/>
      <c r="D53" s="61"/>
      <c r="E53" s="61"/>
      <c r="F53" s="61"/>
    </row>
    <row r="54" customFormat="false" ht="15" hidden="false" customHeight="true" outlineLevel="0" collapsed="false">
      <c r="B54" s="50" t="s">
        <v>100</v>
      </c>
      <c r="C54" s="62"/>
      <c r="D54" s="61"/>
      <c r="E54" s="61"/>
      <c r="F54" s="61"/>
    </row>
    <row r="55" customFormat="false" ht="25.5" hidden="false" customHeight="true" outlineLevel="0" collapsed="false">
      <c r="B55" s="63" t="s">
        <v>101</v>
      </c>
      <c r="C55" s="64" t="s">
        <v>102</v>
      </c>
      <c r="D55" s="61"/>
      <c r="E55" s="65" t="str">
        <f aca="false">IF(SUM(C56:C60)&gt;100%,"La sumatoria de Tipo de Estudios es superior a 100%","")</f>
        <v/>
      </c>
      <c r="F55" s="65"/>
    </row>
    <row r="56" customFormat="false" ht="15" hidden="false" customHeight="true" outlineLevel="0" collapsed="false">
      <c r="B56" s="66" t="s">
        <v>103</v>
      </c>
      <c r="C56" s="67"/>
    </row>
    <row r="57" customFormat="false" ht="15" hidden="false" customHeight="true" outlineLevel="0" collapsed="false">
      <c r="B57" s="66" t="s">
        <v>104</v>
      </c>
      <c r="C57" s="67"/>
    </row>
    <row r="58" customFormat="false" ht="15" hidden="false" customHeight="true" outlineLevel="0" collapsed="false">
      <c r="B58" s="66" t="s">
        <v>105</v>
      </c>
      <c r="C58" s="67"/>
    </row>
    <row r="59" customFormat="false" ht="15" hidden="false" customHeight="true" outlineLevel="0" collapsed="false">
      <c r="B59" s="66" t="s">
        <v>106</v>
      </c>
      <c r="C59" s="67"/>
    </row>
    <row r="60" customFormat="false" ht="15" hidden="false" customHeight="true" outlineLevel="0" collapsed="false">
      <c r="B60" s="66" t="s">
        <v>107</v>
      </c>
      <c r="C60" s="67"/>
    </row>
    <row r="61" customFormat="false" ht="22.5" hidden="false" customHeight="true" outlineLevel="0" collapsed="false">
      <c r="B61" s="68" t="s">
        <v>108</v>
      </c>
      <c r="C61" s="64" t="s">
        <v>102</v>
      </c>
      <c r="E61" s="65" t="str">
        <f aca="false">IF(SUM(C62:C65)&gt;100%,"La sumatoria de Tipo de Trabajo es superior a 100%","")</f>
        <v/>
      </c>
      <c r="F61" s="65"/>
    </row>
    <row r="62" customFormat="false" ht="15" hidden="false" customHeight="true" outlineLevel="0" collapsed="false">
      <c r="B62" s="66" t="s">
        <v>109</v>
      </c>
      <c r="C62" s="67"/>
    </row>
    <row r="63" customFormat="false" ht="15" hidden="false" customHeight="true" outlineLevel="0" collapsed="false">
      <c r="B63" s="66" t="s">
        <v>110</v>
      </c>
      <c r="C63" s="67"/>
    </row>
    <row r="64" customFormat="false" ht="15" hidden="false" customHeight="true" outlineLevel="0" collapsed="false">
      <c r="B64" s="66" t="s">
        <v>111</v>
      </c>
      <c r="C64" s="67"/>
    </row>
    <row r="65" customFormat="false" ht="15" hidden="false" customHeight="true" outlineLevel="0" collapsed="false">
      <c r="B65" s="66" t="s">
        <v>107</v>
      </c>
      <c r="C65" s="67"/>
    </row>
    <row r="66" customFormat="false" ht="15" hidden="false" customHeight="true" outlineLevel="0" collapsed="false"/>
    <row r="67" customFormat="false" ht="38.25" hidden="false" customHeight="true" outlineLevel="0" collapsed="false">
      <c r="B67" s="33" t="s">
        <v>112</v>
      </c>
      <c r="C67" s="33"/>
    </row>
    <row r="68" customFormat="false" ht="69.75" hidden="false" customHeight="true" outlineLevel="0" collapsed="false">
      <c r="B68" s="69" t="s">
        <v>112</v>
      </c>
      <c r="C68" s="45"/>
    </row>
  </sheetData>
  <sheetProtection sheet="true" password="cc5c" selectLockedCells="true"/>
  <mergeCells count="29">
    <mergeCell ref="B3:C3"/>
    <mergeCell ref="B4:C4"/>
    <mergeCell ref="B5:C5"/>
    <mergeCell ref="B12:C12"/>
    <mergeCell ref="B13:C13"/>
    <mergeCell ref="B24:C24"/>
    <mergeCell ref="B25:C25"/>
    <mergeCell ref="B28:C28"/>
    <mergeCell ref="B31:C31"/>
    <mergeCell ref="B32:C32"/>
    <mergeCell ref="B33:C33"/>
    <mergeCell ref="B38:C38"/>
    <mergeCell ref="B40:C40"/>
    <mergeCell ref="B41:C41"/>
    <mergeCell ref="F41:H41"/>
    <mergeCell ref="B42:C42"/>
    <mergeCell ref="F42:H42"/>
    <mergeCell ref="B43:C43"/>
    <mergeCell ref="F43:H43"/>
    <mergeCell ref="B44:C44"/>
    <mergeCell ref="F44:H44"/>
    <mergeCell ref="B45:C45"/>
    <mergeCell ref="F45:H45"/>
    <mergeCell ref="B47:C47"/>
    <mergeCell ref="B48:C48"/>
    <mergeCell ref="B53:C53"/>
    <mergeCell ref="E55:F55"/>
    <mergeCell ref="E61:F61"/>
    <mergeCell ref="B67:C67"/>
  </mergeCells>
  <conditionalFormatting sqref="C56:C60 C62:C65">
    <cfRule type="cellIs" priority="2" operator="between" aboveAverage="0" equalAverage="0" bottom="0" percent="0" rank="0" text="" dxfId="0">
      <formula>0</formula>
      <formula>1</formula>
    </cfRule>
  </conditionalFormatting>
  <conditionalFormatting sqref="E55">
    <cfRule type="expression" priority="3" aboveAverage="0" equalAverage="0" bottom="0" percent="0" rank="0" text="" dxfId="1">
      <formula>LEN($E$55)&gt;0</formula>
    </cfRule>
  </conditionalFormatting>
  <conditionalFormatting sqref="E61:F61">
    <cfRule type="expression" priority="4" aboveAverage="0" equalAverage="0" bottom="0" percent="0" rank="0" text="" dxfId="2">
      <formula>LEN($E$61)&gt;0</formula>
    </cfRule>
  </conditionalFormatting>
  <conditionalFormatting sqref="F41:F45">
    <cfRule type="expression" priority="5" aboveAverage="0" equalAverage="0" bottom="0" percent="0" rank="0" text="" dxfId="3">
      <formula>LEN(F41)&gt;0</formula>
    </cfRule>
  </conditionalFormatting>
  <dataValidations count="2">
    <dataValidation allowBlank="true" errorStyle="stop" operator="between" showDropDown="false" showErrorMessage="true" showInputMessage="false" sqref="D41:E45" type="whole">
      <formula1>0</formula1>
      <formula2>10000</formula2>
    </dataValidation>
    <dataValidation allowBlank="true" errorStyle="stop" operator="between" showDropDown="false" showErrorMessage="true" showInputMessage="false" sqref="C56:C60 C62:C65"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F389"/>
  <sheetViews>
    <sheetView showFormulas="false" showGridLines="true" showRowColHeaders="true" showZeros="true" rightToLeft="false" tabSelected="false" showOutlineSymbols="true" defaultGridColor="true" view="normal" topLeftCell="A310" colorId="64" zoomScale="80" zoomScaleNormal="80" zoomScalePageLayoutView="100" workbookViewId="0">
      <selection pane="topLeft" activeCell="F382" activeCellId="0" sqref="F382"/>
    </sheetView>
  </sheetViews>
  <sheetFormatPr defaultColWidth="9.328125" defaultRowHeight="11.25" zeroHeight="false" outlineLevelRow="0" outlineLevelCol="0"/>
  <cols>
    <col collapsed="false" customWidth="true" hidden="false" outlineLevel="0" max="1" min="1" style="231" width="32.16"/>
    <col collapsed="false" customWidth="true" hidden="false" outlineLevel="0" max="2" min="2" style="231" width="53.99"/>
    <col collapsed="false" customWidth="true" hidden="false" outlineLevel="0" max="4" min="3" style="245" width="40.65"/>
    <col collapsed="false" customWidth="true" hidden="false" outlineLevel="0" max="5" min="5" style="245" width="15.15"/>
    <col collapsed="false" customWidth="true" hidden="false" outlineLevel="0" max="6" min="6" style="245" width="14.49"/>
  </cols>
  <sheetData>
    <row r="2" customFormat="false" ht="15.75" hidden="false" customHeight="false" outlineLevel="0" collapsed="false">
      <c r="B2" s="295" t="s">
        <v>957</v>
      </c>
      <c r="C2" s="295"/>
      <c r="D2" s="295"/>
      <c r="E2" s="295"/>
      <c r="F2" s="295"/>
    </row>
    <row r="3" customFormat="false" ht="12" hidden="false" customHeight="false" outlineLevel="0" collapsed="false"/>
    <row r="4" s="279" customFormat="true" ht="58.5" hidden="false" customHeight="true" outlineLevel="0" collapsed="false">
      <c r="A4" s="296" t="s">
        <v>958</v>
      </c>
      <c r="B4" s="274" t="s">
        <v>1110</v>
      </c>
      <c r="C4" s="274" t="s">
        <v>847</v>
      </c>
      <c r="D4" s="274" t="s">
        <v>960</v>
      </c>
      <c r="E4" s="274" t="s">
        <v>961</v>
      </c>
      <c r="F4" s="274" t="s">
        <v>962</v>
      </c>
    </row>
    <row r="5" customFormat="false" ht="50.25" hidden="false" customHeight="true" outlineLevel="0" collapsed="false">
      <c r="A5" s="310" t="n">
        <f aca="false">'ACCS VIGENCIA 2019'!C6</f>
        <v>0</v>
      </c>
      <c r="B5" s="195" t="s">
        <v>1111</v>
      </c>
      <c r="C5" s="304"/>
      <c r="D5" s="311"/>
      <c r="E5" s="312"/>
      <c r="F5" s="312"/>
    </row>
    <row r="6" customFormat="false" ht="50.25" hidden="false" customHeight="true" outlineLevel="0" collapsed="false">
      <c r="A6" s="310"/>
      <c r="B6" s="303"/>
      <c r="C6" s="304"/>
      <c r="D6" s="304"/>
      <c r="E6" s="304"/>
      <c r="F6" s="304"/>
    </row>
    <row r="7" customFormat="false" ht="50.25" hidden="false" customHeight="true" outlineLevel="0" collapsed="false">
      <c r="A7" s="310"/>
      <c r="B7" s="303"/>
      <c r="C7" s="304"/>
      <c r="D7" s="304"/>
      <c r="E7" s="304"/>
      <c r="F7" s="304"/>
    </row>
    <row r="8" customFormat="false" ht="50.25" hidden="false" customHeight="true" outlineLevel="0" collapsed="false">
      <c r="A8" s="310"/>
      <c r="B8" s="303"/>
      <c r="C8" s="304"/>
      <c r="D8" s="304"/>
      <c r="E8" s="304"/>
      <c r="F8" s="304"/>
    </row>
    <row r="9" customFormat="false" ht="50.25" hidden="false" customHeight="true" outlineLevel="0" collapsed="false">
      <c r="A9" s="310" t="str">
        <f aca="false">'ACCS VIGENCIA 2019'!C7</f>
        <v>Implementar una politica institucional que nos permita mantener el nivel de motivacion de los estudiantes  en un nivel superior.</v>
      </c>
      <c r="B9" s="315" t="s">
        <v>1112</v>
      </c>
      <c r="C9" s="304" t="s">
        <v>1113</v>
      </c>
      <c r="D9" s="311" t="s">
        <v>1114</v>
      </c>
      <c r="E9" s="312" t="n">
        <v>43547</v>
      </c>
      <c r="F9" s="312" t="n">
        <v>43799</v>
      </c>
    </row>
    <row r="10" customFormat="false" ht="50.25" hidden="false" customHeight="true" outlineLevel="0" collapsed="false">
      <c r="A10" s="310"/>
      <c r="B10" s="316" t="s">
        <v>1115</v>
      </c>
      <c r="C10" s="304" t="s">
        <v>1116</v>
      </c>
      <c r="D10" s="311" t="s">
        <v>38</v>
      </c>
      <c r="E10" s="312" t="n">
        <v>43547</v>
      </c>
      <c r="F10" s="312" t="n">
        <v>43799</v>
      </c>
    </row>
    <row r="11" customFormat="false" ht="50.25" hidden="false" customHeight="true" outlineLevel="0" collapsed="false">
      <c r="A11" s="310"/>
      <c r="B11" s="303"/>
      <c r="C11" s="304"/>
      <c r="D11" s="304"/>
      <c r="E11" s="304"/>
      <c r="F11" s="304"/>
    </row>
    <row r="12" customFormat="false" ht="50.25" hidden="false" customHeight="true" outlineLevel="0" collapsed="false">
      <c r="A12" s="310"/>
      <c r="B12" s="303"/>
      <c r="C12" s="304"/>
      <c r="D12" s="304"/>
      <c r="E12" s="304"/>
      <c r="F12" s="304"/>
    </row>
    <row r="13" customFormat="false" ht="50.25" hidden="false" customHeight="true" outlineLevel="0" collapsed="false">
      <c r="A13" s="310" t="n">
        <f aca="false">'ACCS VIGENCIA 2019'!C8</f>
        <v>0</v>
      </c>
      <c r="B13" s="303"/>
      <c r="C13" s="304"/>
      <c r="D13" s="304"/>
      <c r="E13" s="304"/>
      <c r="F13" s="304"/>
    </row>
    <row r="14" customFormat="false" ht="50.25" hidden="false" customHeight="true" outlineLevel="0" collapsed="false">
      <c r="A14" s="310"/>
      <c r="B14" s="303"/>
      <c r="C14" s="304"/>
      <c r="D14" s="304"/>
      <c r="E14" s="304"/>
      <c r="F14" s="304"/>
    </row>
    <row r="15" customFormat="false" ht="50.25" hidden="false" customHeight="true" outlineLevel="0" collapsed="false">
      <c r="A15" s="310"/>
      <c r="B15" s="303"/>
      <c r="C15" s="304"/>
      <c r="D15" s="304"/>
      <c r="E15" s="304"/>
      <c r="F15" s="304"/>
    </row>
    <row r="16" customFormat="false" ht="50.25" hidden="false" customHeight="true" outlineLevel="0" collapsed="false">
      <c r="A16" s="310"/>
      <c r="B16" s="303"/>
      <c r="C16" s="304"/>
      <c r="D16" s="304"/>
      <c r="E16" s="304"/>
      <c r="F16" s="304"/>
    </row>
    <row r="17" customFormat="false" ht="50.25" hidden="false" customHeight="true" outlineLevel="0" collapsed="false">
      <c r="A17" s="310" t="str">
        <f aca="false">'ACCS VIGENCIA 2019'!C9</f>
        <v>apropiarse y ejecutarsen  los talleres  de simulacros  de pruebas saber como una proyeccion al mejoramiento continuo.</v>
      </c>
      <c r="B17" s="303"/>
      <c r="C17" s="304"/>
      <c r="D17" s="304"/>
      <c r="E17" s="304"/>
      <c r="F17" s="304"/>
    </row>
    <row r="18" customFormat="false" ht="50.25" hidden="false" customHeight="true" outlineLevel="0" collapsed="false">
      <c r="A18" s="310"/>
      <c r="B18" s="303" t="s">
        <v>1117</v>
      </c>
      <c r="C18" s="304" t="s">
        <v>1118</v>
      </c>
      <c r="D18" s="311" t="s">
        <v>38</v>
      </c>
      <c r="E18" s="312" t="n">
        <v>43573</v>
      </c>
      <c r="F18" s="304"/>
    </row>
    <row r="19" customFormat="false" ht="50.25" hidden="false" customHeight="true" outlineLevel="0" collapsed="false">
      <c r="A19" s="310"/>
      <c r="B19" s="303" t="s">
        <v>1119</v>
      </c>
      <c r="C19" s="304" t="s">
        <v>1118</v>
      </c>
      <c r="D19" s="311" t="s">
        <v>38</v>
      </c>
      <c r="E19" s="312" t="n">
        <v>43799</v>
      </c>
      <c r="F19" s="304"/>
    </row>
    <row r="20" customFormat="false" ht="50.25" hidden="false" customHeight="true" outlineLevel="0" collapsed="false">
      <c r="A20" s="310"/>
      <c r="B20" s="303"/>
      <c r="C20" s="304"/>
      <c r="D20" s="304"/>
      <c r="E20" s="304"/>
      <c r="F20" s="304"/>
    </row>
    <row r="21" customFormat="false" ht="50.25" hidden="false" customHeight="true" outlineLevel="0" collapsed="false">
      <c r="A21" s="310" t="n">
        <f aca="false">'ACCS VIGENCIA 2019'!C10</f>
        <v>0</v>
      </c>
      <c r="B21" s="303"/>
      <c r="C21" s="304"/>
      <c r="D21" s="304"/>
      <c r="E21" s="304"/>
      <c r="F21" s="304"/>
    </row>
    <row r="22" customFormat="false" ht="50.25" hidden="false" customHeight="true" outlineLevel="0" collapsed="false">
      <c r="A22" s="310"/>
      <c r="B22" s="303"/>
      <c r="C22" s="304"/>
      <c r="D22" s="304"/>
      <c r="E22" s="304"/>
      <c r="F22" s="304"/>
    </row>
    <row r="23" customFormat="false" ht="50.25" hidden="false" customHeight="true" outlineLevel="0" collapsed="false">
      <c r="A23" s="310"/>
      <c r="B23" s="303"/>
      <c r="C23" s="304"/>
      <c r="D23" s="304"/>
      <c r="E23" s="304"/>
      <c r="F23" s="304"/>
    </row>
    <row r="24" customFormat="false" ht="50.25" hidden="false" customHeight="true" outlineLevel="0" collapsed="false">
      <c r="A24" s="310"/>
      <c r="B24" s="303"/>
      <c r="C24" s="304"/>
      <c r="D24" s="304"/>
      <c r="E24" s="304"/>
      <c r="F24" s="304"/>
    </row>
    <row r="25" customFormat="false" ht="50.25" hidden="false" customHeight="true" outlineLevel="0" collapsed="false">
      <c r="A25" s="310" t="s">
        <v>1120</v>
      </c>
      <c r="B25" s="303"/>
      <c r="C25" s="304"/>
      <c r="D25" s="304"/>
      <c r="E25" s="304"/>
      <c r="F25" s="304"/>
    </row>
    <row r="26" customFormat="false" ht="50.25" hidden="false" customHeight="true" outlineLevel="0" collapsed="false">
      <c r="A26" s="310"/>
      <c r="B26" s="303" t="s">
        <v>1121</v>
      </c>
      <c r="C26" s="304" t="s">
        <v>20</v>
      </c>
      <c r="D26" s="311" t="s">
        <v>17</v>
      </c>
      <c r="E26" s="304" t="n">
        <v>16022019</v>
      </c>
      <c r="F26" s="304" t="n">
        <v>16022019</v>
      </c>
    </row>
    <row r="27" customFormat="false" ht="50.25" hidden="false" customHeight="true" outlineLevel="0" collapsed="false">
      <c r="A27" s="310"/>
      <c r="B27" s="303"/>
      <c r="C27" s="304"/>
      <c r="D27" s="304"/>
      <c r="E27" s="304"/>
      <c r="F27" s="304"/>
    </row>
    <row r="28" customFormat="false" ht="50.25" hidden="false" customHeight="true" outlineLevel="0" collapsed="false">
      <c r="A28" s="310"/>
      <c r="B28" s="303"/>
      <c r="C28" s="304"/>
      <c r="D28" s="304"/>
      <c r="E28" s="304"/>
      <c r="F28" s="304"/>
    </row>
    <row r="29" customFormat="false" ht="50.25" hidden="false" customHeight="true" outlineLevel="0" collapsed="false">
      <c r="A29" s="310" t="str">
        <f aca="false">'ACCS VIGENCIA 2019'!C12</f>
        <v>Revision bimestral de la carpeta de resgistro y control de asistencia de los estudiantes a simulacros de pruebas saber.</v>
      </c>
      <c r="B29" s="303"/>
      <c r="C29" s="304"/>
      <c r="D29" s="304"/>
      <c r="E29" s="304"/>
      <c r="F29" s="304"/>
    </row>
    <row r="30" customFormat="false" ht="50.25" hidden="false" customHeight="true" outlineLevel="0" collapsed="false">
      <c r="A30" s="310"/>
      <c r="B30" s="303" t="s">
        <v>1122</v>
      </c>
      <c r="C30" s="304" t="s">
        <v>1113</v>
      </c>
      <c r="D30" s="311" t="s">
        <v>35</v>
      </c>
      <c r="E30" s="312" t="n">
        <v>43573</v>
      </c>
      <c r="F30" s="312" t="n">
        <v>43799</v>
      </c>
    </row>
    <row r="31" customFormat="false" ht="50.25" hidden="false" customHeight="true" outlineLevel="0" collapsed="false">
      <c r="A31" s="310"/>
      <c r="B31" s="303"/>
      <c r="C31" s="304"/>
      <c r="D31" s="304"/>
      <c r="E31" s="304"/>
      <c r="F31" s="304"/>
    </row>
    <row r="32" customFormat="false" ht="50.25" hidden="false" customHeight="true" outlineLevel="0" collapsed="false">
      <c r="A32" s="310"/>
      <c r="B32" s="303"/>
      <c r="C32" s="304"/>
      <c r="D32" s="304"/>
      <c r="E32" s="304"/>
      <c r="F32" s="304"/>
    </row>
    <row r="33" customFormat="false" ht="50.25" hidden="false" customHeight="true" outlineLevel="0" collapsed="false">
      <c r="A33" s="310" t="n">
        <f aca="false">'ACCS VIGENCIA 2019'!C13</f>
        <v>0</v>
      </c>
      <c r="B33" s="303"/>
      <c r="C33" s="304"/>
      <c r="D33" s="304"/>
      <c r="E33" s="304"/>
      <c r="F33" s="304"/>
    </row>
    <row r="34" customFormat="false" ht="50.25" hidden="false" customHeight="true" outlineLevel="0" collapsed="false">
      <c r="A34" s="310"/>
      <c r="B34" s="303"/>
      <c r="C34" s="304"/>
      <c r="D34" s="304"/>
      <c r="E34" s="304"/>
      <c r="F34" s="304"/>
    </row>
    <row r="35" customFormat="false" ht="50.25" hidden="false" customHeight="true" outlineLevel="0" collapsed="false">
      <c r="A35" s="310"/>
      <c r="B35" s="303"/>
      <c r="C35" s="304"/>
      <c r="D35" s="304"/>
      <c r="E35" s="304"/>
      <c r="F35" s="304"/>
    </row>
    <row r="36" customFormat="false" ht="50.25" hidden="false" customHeight="true" outlineLevel="0" collapsed="false">
      <c r="A36" s="310"/>
      <c r="B36" s="303"/>
      <c r="C36" s="304"/>
      <c r="D36" s="304"/>
      <c r="E36" s="304"/>
      <c r="F36" s="304"/>
    </row>
    <row r="37" customFormat="false" ht="50.25" hidden="false" customHeight="true" outlineLevel="0" collapsed="false">
      <c r="A37" s="310" t="n">
        <f aca="false">'ACCS VIGENCIA 2019'!C14</f>
        <v>0</v>
      </c>
      <c r="B37" s="303"/>
      <c r="C37" s="304"/>
      <c r="D37" s="304"/>
      <c r="E37" s="304"/>
      <c r="F37" s="304"/>
    </row>
    <row r="38" customFormat="false" ht="50.25" hidden="false" customHeight="true" outlineLevel="0" collapsed="false">
      <c r="A38" s="310"/>
      <c r="B38" s="303"/>
      <c r="C38" s="304"/>
      <c r="D38" s="304"/>
      <c r="E38" s="304"/>
      <c r="F38" s="304"/>
    </row>
    <row r="39" customFormat="false" ht="50.25" hidden="false" customHeight="true" outlineLevel="0" collapsed="false">
      <c r="A39" s="310"/>
      <c r="B39" s="303"/>
      <c r="C39" s="304"/>
      <c r="D39" s="304"/>
      <c r="E39" s="304"/>
      <c r="F39" s="304"/>
    </row>
    <row r="40" customFormat="false" ht="50.25" hidden="false" customHeight="true" outlineLevel="0" collapsed="false">
      <c r="A40" s="310"/>
      <c r="B40" s="303"/>
      <c r="C40" s="304"/>
      <c r="D40" s="304"/>
      <c r="E40" s="304"/>
      <c r="F40" s="304"/>
    </row>
    <row r="41" customFormat="false" ht="50.25" hidden="false" customHeight="true" outlineLevel="0" collapsed="false">
      <c r="A41" s="310" t="str">
        <f aca="false">'ACCS VIGENCIA 2019'!C15</f>
        <v>Organizar, ejecutar y promover la creacion continua de mesas de trabajo en equipo que definan politicas a adoptar en los planes de area de manera actualizada.</v>
      </c>
      <c r="B41" s="303"/>
      <c r="C41" s="304"/>
      <c r="D41" s="304"/>
      <c r="E41" s="304"/>
      <c r="F41" s="304"/>
    </row>
    <row r="42" customFormat="false" ht="50.25" hidden="false" customHeight="true" outlineLevel="0" collapsed="false">
      <c r="A42" s="310"/>
      <c r="B42" s="303" t="s">
        <v>1123</v>
      </c>
      <c r="C42" s="312" t="s">
        <v>1124</v>
      </c>
      <c r="D42" s="313" t="s">
        <v>1114</v>
      </c>
      <c r="E42" s="312" t="n">
        <v>43664</v>
      </c>
      <c r="F42" s="312" t="n">
        <v>43799</v>
      </c>
    </row>
    <row r="43" customFormat="false" ht="50.25" hidden="false" customHeight="true" outlineLevel="0" collapsed="false">
      <c r="A43" s="310"/>
      <c r="B43" s="303" t="s">
        <v>1125</v>
      </c>
      <c r="C43" s="304" t="s">
        <v>1126</v>
      </c>
      <c r="D43" s="311" t="s">
        <v>17</v>
      </c>
      <c r="E43" s="312" t="n">
        <v>43667</v>
      </c>
      <c r="F43" s="312" t="n">
        <v>43667</v>
      </c>
    </row>
    <row r="44" customFormat="false" ht="50.25" hidden="false" customHeight="true" outlineLevel="0" collapsed="false">
      <c r="A44" s="310"/>
      <c r="B44" s="303"/>
      <c r="C44" s="304"/>
      <c r="D44" s="304"/>
      <c r="E44" s="304"/>
      <c r="F44" s="304"/>
    </row>
    <row r="45" customFormat="false" ht="50.25" hidden="false" customHeight="true" outlineLevel="0" collapsed="false">
      <c r="A45" s="310" t="n">
        <f aca="false">'ACCS VIGENCIA 2019'!C16</f>
        <v>0</v>
      </c>
      <c r="B45" s="303"/>
      <c r="C45" s="304"/>
      <c r="D45" s="304"/>
      <c r="E45" s="304"/>
      <c r="F45" s="304"/>
    </row>
    <row r="46" customFormat="false" ht="50.25" hidden="false" customHeight="true" outlineLevel="0" collapsed="false">
      <c r="A46" s="310"/>
      <c r="B46" s="303"/>
      <c r="C46" s="304"/>
      <c r="D46" s="304"/>
      <c r="E46" s="304"/>
      <c r="F46" s="304"/>
    </row>
    <row r="47" customFormat="false" ht="50.25" hidden="false" customHeight="true" outlineLevel="0" collapsed="false">
      <c r="A47" s="310"/>
      <c r="B47" s="303"/>
      <c r="C47" s="304"/>
      <c r="D47" s="304"/>
      <c r="E47" s="304"/>
      <c r="F47" s="304"/>
    </row>
    <row r="48" customFormat="false" ht="50.25" hidden="false" customHeight="true" outlineLevel="0" collapsed="false">
      <c r="A48" s="310"/>
      <c r="B48" s="303"/>
      <c r="C48" s="304"/>
      <c r="D48" s="304"/>
      <c r="E48" s="304"/>
      <c r="F48" s="304"/>
    </row>
    <row r="49" customFormat="false" ht="50.25" hidden="false" customHeight="true" outlineLevel="0" collapsed="false">
      <c r="A49" s="310" t="n">
        <f aca="false">'ACCS VIGENCIA 2019'!C17</f>
        <v>0</v>
      </c>
      <c r="B49" s="303"/>
      <c r="C49" s="304"/>
      <c r="D49" s="304"/>
      <c r="E49" s="304"/>
      <c r="F49" s="304"/>
    </row>
    <row r="50" customFormat="false" ht="50.25" hidden="false" customHeight="true" outlineLevel="0" collapsed="false">
      <c r="A50" s="310"/>
      <c r="B50" s="303"/>
      <c r="C50" s="304"/>
      <c r="D50" s="304"/>
      <c r="E50" s="304"/>
      <c r="F50" s="304"/>
    </row>
    <row r="51" customFormat="false" ht="50.25" hidden="false" customHeight="true" outlineLevel="0" collapsed="false">
      <c r="A51" s="310"/>
      <c r="B51" s="303"/>
      <c r="C51" s="304"/>
      <c r="D51" s="304"/>
      <c r="E51" s="304"/>
      <c r="F51" s="304"/>
    </row>
    <row r="52" customFormat="false" ht="50.25" hidden="false" customHeight="true" outlineLevel="0" collapsed="false">
      <c r="A52" s="310"/>
      <c r="B52" s="303"/>
      <c r="C52" s="304"/>
      <c r="D52" s="304"/>
      <c r="E52" s="304"/>
      <c r="F52" s="304"/>
    </row>
    <row r="53" customFormat="false" ht="50.25" hidden="false" customHeight="true" outlineLevel="0" collapsed="false">
      <c r="A53" s="310" t="n">
        <f aca="false">'ACCS VIGENCIA 2019'!C18</f>
        <v>0</v>
      </c>
      <c r="B53" s="303"/>
      <c r="C53" s="304"/>
      <c r="D53" s="304"/>
      <c r="E53" s="304"/>
      <c r="F53" s="304"/>
    </row>
    <row r="54" customFormat="false" ht="50.25" hidden="false" customHeight="true" outlineLevel="0" collapsed="false">
      <c r="A54" s="310"/>
      <c r="B54" s="303"/>
      <c r="C54" s="304"/>
      <c r="D54" s="304"/>
      <c r="E54" s="304"/>
      <c r="F54" s="304"/>
    </row>
    <row r="55" customFormat="false" ht="50.25" hidden="false" customHeight="true" outlineLevel="0" collapsed="false">
      <c r="A55" s="310"/>
      <c r="B55" s="303"/>
      <c r="C55" s="304"/>
      <c r="D55" s="304"/>
      <c r="E55" s="304"/>
      <c r="F55" s="304"/>
    </row>
    <row r="56" customFormat="false" ht="50.25" hidden="false" customHeight="true" outlineLevel="0" collapsed="false">
      <c r="A56" s="310"/>
      <c r="B56" s="303"/>
      <c r="C56" s="304"/>
      <c r="D56" s="304"/>
      <c r="E56" s="304"/>
      <c r="F56" s="304"/>
    </row>
    <row r="57" customFormat="false" ht="50.25" hidden="false" customHeight="true" outlineLevel="0" collapsed="false">
      <c r="A57" s="310" t="str">
        <f aca="false">'ACCS VIGENCIA 2019'!C19</f>
        <v>Coordinar acciones para la  selección y entrega de estimulos  de aula  cada bimestre escolar como: Menciones de honor, diplomas, medallas , boton de excelecnia. Etc., </v>
      </c>
      <c r="B57" s="303"/>
      <c r="C57" s="304"/>
      <c r="D57" s="304"/>
      <c r="E57" s="304"/>
      <c r="F57" s="304"/>
    </row>
    <row r="58" customFormat="false" ht="50.25" hidden="false" customHeight="true" outlineLevel="0" collapsed="false">
      <c r="A58" s="310"/>
      <c r="B58" s="303" t="s">
        <v>1127</v>
      </c>
      <c r="C58" s="304" t="s">
        <v>1113</v>
      </c>
      <c r="D58" s="311" t="s">
        <v>35</v>
      </c>
      <c r="E58" s="312" t="n">
        <v>43579</v>
      </c>
      <c r="F58" s="312" t="n">
        <v>43799</v>
      </c>
    </row>
    <row r="59" customFormat="false" ht="50.25" hidden="false" customHeight="true" outlineLevel="0" collapsed="false">
      <c r="A59" s="310"/>
      <c r="B59" s="303"/>
      <c r="C59" s="304"/>
      <c r="D59" s="304"/>
      <c r="E59" s="304"/>
      <c r="F59" s="304"/>
    </row>
    <row r="60" customFormat="false" ht="50.25" hidden="false" customHeight="true" outlineLevel="0" collapsed="false">
      <c r="A60" s="310"/>
      <c r="B60" s="303"/>
      <c r="C60" s="304"/>
      <c r="D60" s="304"/>
      <c r="E60" s="304"/>
      <c r="F60" s="304"/>
    </row>
    <row r="61" customFormat="false" ht="50.25" hidden="false" customHeight="true" outlineLevel="0" collapsed="false">
      <c r="A61" s="310" t="n">
        <f aca="false">'ACCS VIGENCIA 2019'!C20</f>
        <v>0</v>
      </c>
      <c r="B61" s="303"/>
      <c r="C61" s="304"/>
      <c r="D61" s="304"/>
      <c r="E61" s="304"/>
      <c r="F61" s="304"/>
    </row>
    <row r="62" customFormat="false" ht="50.25" hidden="false" customHeight="true" outlineLevel="0" collapsed="false">
      <c r="A62" s="310"/>
      <c r="B62" s="303"/>
      <c r="C62" s="304"/>
      <c r="D62" s="304"/>
      <c r="E62" s="304"/>
      <c r="F62" s="304"/>
    </row>
    <row r="63" customFormat="false" ht="50.25" hidden="false" customHeight="true" outlineLevel="0" collapsed="false">
      <c r="A63" s="310"/>
      <c r="B63" s="303"/>
      <c r="C63" s="304"/>
      <c r="D63" s="304"/>
      <c r="E63" s="304"/>
      <c r="F63" s="304"/>
    </row>
    <row r="64" customFormat="false" ht="50.25" hidden="false" customHeight="true" outlineLevel="0" collapsed="false">
      <c r="A64" s="310"/>
      <c r="B64" s="303"/>
      <c r="C64" s="304"/>
      <c r="D64" s="304"/>
      <c r="E64" s="304"/>
      <c r="F64" s="304"/>
    </row>
    <row r="65" customFormat="false" ht="50.25" hidden="false" customHeight="true" outlineLevel="0" collapsed="false">
      <c r="A65" s="310" t="n">
        <f aca="false">'ACCS VIGENCIA 2019'!C21</f>
        <v>0</v>
      </c>
      <c r="B65" s="303"/>
      <c r="C65" s="304"/>
      <c r="D65" s="304"/>
      <c r="E65" s="304"/>
      <c r="F65" s="304"/>
    </row>
    <row r="66" customFormat="false" ht="50.25" hidden="false" customHeight="true" outlineLevel="0" collapsed="false">
      <c r="A66" s="310"/>
      <c r="B66" s="303"/>
      <c r="C66" s="304"/>
      <c r="D66" s="304"/>
      <c r="E66" s="304"/>
      <c r="F66" s="304"/>
    </row>
    <row r="67" customFormat="false" ht="50.25" hidden="false" customHeight="true" outlineLevel="0" collapsed="false">
      <c r="A67" s="310"/>
      <c r="B67" s="303"/>
      <c r="C67" s="304"/>
      <c r="D67" s="304"/>
      <c r="E67" s="304"/>
      <c r="F67" s="304"/>
    </row>
    <row r="68" customFormat="false" ht="50.25" hidden="false" customHeight="true" outlineLevel="0" collapsed="false">
      <c r="A68" s="310"/>
      <c r="B68" s="303"/>
      <c r="C68" s="304"/>
      <c r="D68" s="304"/>
      <c r="E68" s="304"/>
      <c r="F68" s="304"/>
    </row>
    <row r="69" customFormat="false" ht="50.25" hidden="false" customHeight="true" outlineLevel="0" collapsed="false">
      <c r="A69" s="310" t="n">
        <f aca="false">'ACCS VIGENCIA 2019'!C22</f>
        <v>0</v>
      </c>
      <c r="B69" s="303"/>
      <c r="C69" s="304"/>
      <c r="D69" s="304"/>
      <c r="E69" s="304"/>
      <c r="F69" s="304"/>
    </row>
    <row r="70" customFormat="false" ht="50.25" hidden="false" customHeight="true" outlineLevel="0" collapsed="false">
      <c r="A70" s="310"/>
      <c r="B70" s="303"/>
      <c r="C70" s="304"/>
      <c r="D70" s="304"/>
      <c r="E70" s="304"/>
      <c r="F70" s="304"/>
    </row>
    <row r="71" customFormat="false" ht="50.25" hidden="false" customHeight="true" outlineLevel="0" collapsed="false">
      <c r="A71" s="310"/>
      <c r="B71" s="303"/>
      <c r="C71" s="304"/>
      <c r="D71" s="304"/>
      <c r="E71" s="304"/>
      <c r="F71" s="304"/>
    </row>
    <row r="72" customFormat="false" ht="50.25" hidden="false" customHeight="true" outlineLevel="0" collapsed="false">
      <c r="A72" s="310"/>
      <c r="B72" s="303"/>
      <c r="C72" s="304"/>
      <c r="D72" s="304"/>
      <c r="E72" s="304"/>
      <c r="F72" s="304"/>
    </row>
    <row r="73" customFormat="false" ht="50.25" hidden="false" customHeight="true" outlineLevel="0" collapsed="false">
      <c r="A73" s="310" t="str">
        <f aca="false">'ACCS VIGENCIA 2019'!C23</f>
        <v>Asignacion de registro de evidencias de mesas de trabajo del consejo estudiantil orientadas a la creacion de un plan de induccion de estudiantes nuevos.</v>
      </c>
      <c r="B73" s="303"/>
      <c r="C73" s="304"/>
      <c r="D73" s="304"/>
      <c r="E73" s="304"/>
      <c r="F73" s="304"/>
    </row>
    <row r="74" customFormat="false" ht="50.25" hidden="false" customHeight="true" outlineLevel="0" collapsed="false">
      <c r="A74" s="310"/>
      <c r="B74" s="303" t="s">
        <v>1128</v>
      </c>
      <c r="C74" s="304" t="s">
        <v>1118</v>
      </c>
      <c r="D74" s="311" t="s">
        <v>38</v>
      </c>
      <c r="E74" s="312" t="n">
        <v>43579</v>
      </c>
      <c r="F74" s="312" t="n">
        <v>43799</v>
      </c>
    </row>
    <row r="75" customFormat="false" ht="50.25" hidden="false" customHeight="true" outlineLevel="0" collapsed="false">
      <c r="A75" s="310"/>
      <c r="B75" s="303"/>
      <c r="C75" s="304"/>
      <c r="D75" s="304"/>
      <c r="E75" s="304"/>
      <c r="F75" s="304"/>
    </row>
    <row r="76" customFormat="false" ht="50.25" hidden="false" customHeight="true" outlineLevel="0" collapsed="false">
      <c r="A76" s="310"/>
      <c r="B76" s="303"/>
      <c r="C76" s="304"/>
      <c r="D76" s="304"/>
      <c r="E76" s="304"/>
      <c r="F76" s="304"/>
    </row>
    <row r="77" customFormat="false" ht="50.25" hidden="false" customHeight="true" outlineLevel="0" collapsed="false">
      <c r="A77" s="310" t="str">
        <f aca="false">'ACCS VIGENCIA 2019'!C24</f>
        <v>Socializacion y adopcion del Plan de Induccion de estudiantes nuevos con todos los estudiantes y comites del Gobierno Escolar.</v>
      </c>
      <c r="B77" s="303"/>
      <c r="C77" s="304"/>
      <c r="D77" s="304"/>
      <c r="E77" s="304"/>
      <c r="F77" s="304"/>
    </row>
    <row r="78" customFormat="false" ht="50.25" hidden="false" customHeight="true" outlineLevel="0" collapsed="false">
      <c r="A78" s="310"/>
      <c r="B78" s="303" t="s">
        <v>1129</v>
      </c>
      <c r="C78" s="304" t="s">
        <v>1118</v>
      </c>
      <c r="D78" s="311" t="s">
        <v>35</v>
      </c>
      <c r="E78" s="312" t="n">
        <v>43799</v>
      </c>
      <c r="F78" s="312" t="n">
        <v>43802</v>
      </c>
    </row>
    <row r="79" customFormat="false" ht="50.25" hidden="false" customHeight="true" outlineLevel="0" collapsed="false">
      <c r="A79" s="310"/>
      <c r="B79" s="303"/>
      <c r="C79" s="304"/>
      <c r="D79" s="304"/>
      <c r="E79" s="304"/>
      <c r="F79" s="304"/>
    </row>
    <row r="80" customFormat="false" ht="50.25" hidden="false" customHeight="true" outlineLevel="0" collapsed="false">
      <c r="A80" s="310"/>
      <c r="B80" s="303"/>
      <c r="C80" s="304"/>
      <c r="D80" s="304"/>
      <c r="E80" s="304"/>
      <c r="F80" s="304"/>
    </row>
    <row r="81" customFormat="false" ht="50.25" hidden="false" customHeight="true" outlineLevel="0" collapsed="false">
      <c r="A81" s="310" t="n">
        <f aca="false">'ACCS VIGENCIA 2019'!C25</f>
        <v>0</v>
      </c>
      <c r="B81" s="303"/>
      <c r="C81" s="304"/>
      <c r="D81" s="304"/>
      <c r="E81" s="304"/>
      <c r="F81" s="304"/>
    </row>
    <row r="82" customFormat="false" ht="50.25" hidden="false" customHeight="true" outlineLevel="0" collapsed="false">
      <c r="A82" s="310"/>
      <c r="B82" s="303"/>
      <c r="C82" s="304"/>
      <c r="D82" s="304"/>
      <c r="E82" s="304"/>
      <c r="F82" s="304"/>
    </row>
    <row r="83" customFormat="false" ht="50.25" hidden="false" customHeight="true" outlineLevel="0" collapsed="false">
      <c r="A83" s="310"/>
      <c r="B83" s="303"/>
      <c r="C83" s="304"/>
      <c r="D83" s="304"/>
      <c r="E83" s="304"/>
      <c r="F83" s="304"/>
    </row>
    <row r="84" customFormat="false" ht="50.25" hidden="false" customHeight="true" outlineLevel="0" collapsed="false">
      <c r="A84" s="310"/>
      <c r="B84" s="303"/>
      <c r="C84" s="304"/>
      <c r="D84" s="304"/>
      <c r="E84" s="304"/>
      <c r="F84" s="304"/>
    </row>
    <row r="85" customFormat="false" ht="50.25" hidden="false" customHeight="true" outlineLevel="0" collapsed="false">
      <c r="A85" s="310" t="n">
        <f aca="false">'ACCS VIGENCIA 2019'!C26</f>
        <v>0</v>
      </c>
      <c r="B85" s="303"/>
      <c r="C85" s="304"/>
      <c r="D85" s="304"/>
      <c r="E85" s="304"/>
      <c r="F85" s="304"/>
    </row>
    <row r="86" customFormat="false" ht="50.25" hidden="false" customHeight="true" outlineLevel="0" collapsed="false">
      <c r="A86" s="310"/>
      <c r="B86" s="303"/>
      <c r="C86" s="304"/>
      <c r="D86" s="304"/>
      <c r="E86" s="304"/>
      <c r="F86" s="304"/>
    </row>
    <row r="87" customFormat="false" ht="50.25" hidden="false" customHeight="true" outlineLevel="0" collapsed="false">
      <c r="A87" s="310"/>
      <c r="B87" s="303"/>
      <c r="C87" s="304"/>
      <c r="D87" s="304"/>
      <c r="E87" s="304"/>
      <c r="F87" s="304"/>
    </row>
    <row r="88" customFormat="false" ht="50.25" hidden="false" customHeight="true" outlineLevel="0" collapsed="false">
      <c r="A88" s="310"/>
      <c r="B88" s="303"/>
      <c r="C88" s="304"/>
      <c r="D88" s="304"/>
      <c r="E88" s="304"/>
      <c r="F88" s="304"/>
    </row>
    <row r="89" customFormat="false" ht="50.25" hidden="false" customHeight="true" outlineLevel="0" collapsed="false">
      <c r="A89" s="310" t="str">
        <f aca="false">'ACCS VIGENCIA 2019'!C27</f>
        <v>Adopcion y socializacion de las cartillas informativas de los mecanismos de participacion que nos brinda el Gobierno Escolar con toda la comunidad educativa. </v>
      </c>
      <c r="B89" s="303"/>
      <c r="C89" s="304"/>
      <c r="D89" s="304"/>
      <c r="E89" s="304"/>
      <c r="F89" s="304"/>
    </row>
    <row r="90" customFormat="false" ht="50.25" hidden="false" customHeight="true" outlineLevel="0" collapsed="false">
      <c r="A90" s="310"/>
      <c r="B90" s="303" t="s">
        <v>1130</v>
      </c>
      <c r="C90" s="304" t="s">
        <v>1126</v>
      </c>
      <c r="D90" s="312" t="n">
        <v>43799</v>
      </c>
      <c r="E90" s="317" t="n">
        <v>43525</v>
      </c>
      <c r="F90" s="304"/>
    </row>
    <row r="91" customFormat="false" ht="50.25" hidden="false" customHeight="true" outlineLevel="0" collapsed="false">
      <c r="A91" s="310"/>
      <c r="B91" s="303"/>
      <c r="C91" s="304"/>
      <c r="D91" s="304"/>
      <c r="E91" s="304"/>
      <c r="F91" s="304"/>
    </row>
    <row r="92" customFormat="false" ht="50.25" hidden="false" customHeight="true" outlineLevel="0" collapsed="false">
      <c r="A92" s="310"/>
      <c r="B92" s="303"/>
      <c r="C92" s="304"/>
      <c r="D92" s="304"/>
      <c r="E92" s="304"/>
      <c r="F92" s="304"/>
    </row>
    <row r="93" customFormat="false" ht="50.25" hidden="false" customHeight="true" outlineLevel="0" collapsed="false">
      <c r="A93" s="310" t="n">
        <f aca="false">'ACCS VIGENCIA 2019'!C28</f>
        <v>0</v>
      </c>
      <c r="B93" s="303"/>
      <c r="C93" s="304"/>
      <c r="D93" s="304"/>
      <c r="E93" s="304"/>
      <c r="F93" s="304"/>
    </row>
    <row r="94" customFormat="false" ht="50.25" hidden="false" customHeight="true" outlineLevel="0" collapsed="false">
      <c r="A94" s="310"/>
      <c r="B94" s="303"/>
      <c r="C94" s="304"/>
      <c r="D94" s="304"/>
      <c r="E94" s="304"/>
      <c r="F94" s="304"/>
    </row>
    <row r="95" customFormat="false" ht="50.25" hidden="false" customHeight="true" outlineLevel="0" collapsed="false">
      <c r="A95" s="310"/>
      <c r="B95" s="303"/>
      <c r="C95" s="304"/>
      <c r="D95" s="304"/>
      <c r="E95" s="304"/>
      <c r="F95" s="304"/>
    </row>
    <row r="96" customFormat="false" ht="50.25" hidden="false" customHeight="true" outlineLevel="0" collapsed="false">
      <c r="A96" s="310"/>
      <c r="B96" s="303"/>
      <c r="C96" s="304"/>
      <c r="D96" s="304"/>
      <c r="E96" s="304"/>
      <c r="F96" s="304"/>
    </row>
    <row r="97" customFormat="false" ht="50.25" hidden="false" customHeight="true" outlineLevel="0" collapsed="false">
      <c r="A97" s="310" t="n">
        <f aca="false">'ACCS VIGENCIA 2019'!C29</f>
        <v>0</v>
      </c>
      <c r="B97" s="303"/>
      <c r="C97" s="304"/>
      <c r="D97" s="304"/>
      <c r="E97" s="304"/>
      <c r="F97" s="304"/>
    </row>
    <row r="98" customFormat="false" ht="50.25" hidden="false" customHeight="true" outlineLevel="0" collapsed="false">
      <c r="A98" s="310"/>
      <c r="B98" s="303"/>
      <c r="C98" s="304"/>
      <c r="D98" s="304"/>
      <c r="E98" s="304"/>
      <c r="F98" s="304"/>
    </row>
    <row r="99" customFormat="false" ht="50.25" hidden="false" customHeight="true" outlineLevel="0" collapsed="false">
      <c r="A99" s="310"/>
      <c r="B99" s="303"/>
      <c r="C99" s="304"/>
      <c r="D99" s="304"/>
      <c r="E99" s="304"/>
      <c r="F99" s="304"/>
    </row>
    <row r="100" customFormat="false" ht="50.25" hidden="false" customHeight="true" outlineLevel="0" collapsed="false">
      <c r="A100" s="310"/>
      <c r="B100" s="303"/>
      <c r="C100" s="304"/>
      <c r="D100" s="304"/>
      <c r="E100" s="304"/>
      <c r="F100" s="304"/>
    </row>
    <row r="101" customFormat="false" ht="50.25" hidden="false" customHeight="true" outlineLevel="0" collapsed="false">
      <c r="A101" s="310" t="n">
        <f aca="false">'ACCS VIGENCIA 2019'!C30</f>
        <v>0</v>
      </c>
      <c r="B101" s="303"/>
      <c r="C101" s="304"/>
      <c r="D101" s="304"/>
      <c r="E101" s="304"/>
      <c r="F101" s="304"/>
    </row>
    <row r="102" customFormat="false" ht="50.25" hidden="false" customHeight="true" outlineLevel="0" collapsed="false">
      <c r="A102" s="310"/>
      <c r="B102" s="303"/>
      <c r="C102" s="304"/>
      <c r="D102" s="304"/>
      <c r="E102" s="304"/>
      <c r="F102" s="304"/>
    </row>
    <row r="103" customFormat="false" ht="50.25" hidden="false" customHeight="true" outlineLevel="0" collapsed="false">
      <c r="A103" s="310"/>
      <c r="B103" s="303"/>
      <c r="C103" s="304"/>
      <c r="D103" s="304"/>
      <c r="E103" s="304"/>
      <c r="F103" s="304"/>
    </row>
    <row r="104" customFormat="false" ht="50.25" hidden="false" customHeight="true" outlineLevel="0" collapsed="false">
      <c r="A104" s="310"/>
      <c r="B104" s="303"/>
      <c r="C104" s="304"/>
      <c r="D104" s="304"/>
      <c r="E104" s="304"/>
      <c r="F104" s="304"/>
    </row>
    <row r="105" customFormat="false" ht="50.25" hidden="false" customHeight="true" outlineLevel="0" collapsed="false">
      <c r="A105" s="310" t="str">
        <f aca="false">'ACCS VIGENCIA 2019'!C31</f>
        <v>Organización de equipos de trabajo en el comité academico orientados a la creacion y recopilacion de una  base o archivo de consulta para todos los docentes con actividades ludico-pedagogica</v>
      </c>
      <c r="B105" s="303"/>
      <c r="C105" s="304"/>
      <c r="D105" s="304"/>
      <c r="E105" s="304"/>
      <c r="F105" s="304"/>
    </row>
    <row r="106" customFormat="false" ht="50.25" hidden="false" customHeight="true" outlineLevel="0" collapsed="false">
      <c r="A106" s="310"/>
      <c r="B106" s="303" t="s">
        <v>1131</v>
      </c>
      <c r="C106" s="304" t="s">
        <v>1126</v>
      </c>
      <c r="D106" s="311" t="s">
        <v>17</v>
      </c>
      <c r="E106" s="312" t="n">
        <v>43799</v>
      </c>
      <c r="F106" s="312" t="n">
        <v>43772</v>
      </c>
    </row>
    <row r="107" customFormat="false" ht="50.25" hidden="false" customHeight="true" outlineLevel="0" collapsed="false">
      <c r="A107" s="310"/>
      <c r="B107" s="303"/>
      <c r="C107" s="304"/>
      <c r="D107" s="304"/>
      <c r="E107" s="304"/>
      <c r="F107" s="304"/>
    </row>
    <row r="108" customFormat="false" ht="50.25" hidden="false" customHeight="true" outlineLevel="0" collapsed="false">
      <c r="A108" s="310"/>
      <c r="B108" s="303"/>
      <c r="C108" s="304"/>
      <c r="D108" s="304"/>
      <c r="E108" s="304"/>
      <c r="F108" s="304"/>
    </row>
    <row r="109" customFormat="false" ht="50.25" hidden="false" customHeight="true" outlineLevel="0" collapsed="false">
      <c r="A109" s="310" t="n">
        <f aca="false">'ACCS VIGENCIA 2019'!C32</f>
        <v>0</v>
      </c>
      <c r="B109" s="303"/>
      <c r="C109" s="304"/>
      <c r="D109" s="304"/>
      <c r="E109" s="304"/>
      <c r="F109" s="304"/>
    </row>
    <row r="110" customFormat="false" ht="50.25" hidden="false" customHeight="true" outlineLevel="0" collapsed="false">
      <c r="A110" s="310"/>
      <c r="B110" s="303"/>
      <c r="C110" s="304"/>
      <c r="D110" s="304"/>
      <c r="E110" s="304"/>
      <c r="F110" s="304"/>
    </row>
    <row r="111" customFormat="false" ht="50.25" hidden="false" customHeight="true" outlineLevel="0" collapsed="false">
      <c r="A111" s="310"/>
      <c r="B111" s="303"/>
      <c r="C111" s="304"/>
      <c r="D111" s="304"/>
      <c r="E111" s="304"/>
      <c r="F111" s="304"/>
    </row>
    <row r="112" customFormat="false" ht="50.25" hidden="false" customHeight="true" outlineLevel="0" collapsed="false">
      <c r="A112" s="310"/>
      <c r="B112" s="303"/>
      <c r="C112" s="304"/>
      <c r="D112" s="304"/>
      <c r="E112" s="304"/>
      <c r="F112" s="304"/>
    </row>
    <row r="113" customFormat="false" ht="50.25" hidden="false" customHeight="true" outlineLevel="0" collapsed="false">
      <c r="A113" s="310" t="n">
        <f aca="false">'ACCS VIGENCIA 2019'!C33</f>
        <v>0</v>
      </c>
      <c r="B113" s="303"/>
      <c r="C113" s="304"/>
      <c r="D113" s="304"/>
      <c r="E113" s="304"/>
      <c r="F113" s="304"/>
    </row>
    <row r="114" customFormat="false" ht="50.25" hidden="false" customHeight="true" outlineLevel="0" collapsed="false">
      <c r="A114" s="310"/>
      <c r="B114" s="303"/>
      <c r="C114" s="304"/>
      <c r="D114" s="304"/>
      <c r="E114" s="304"/>
      <c r="F114" s="304"/>
    </row>
    <row r="115" customFormat="false" ht="50.25" hidden="false" customHeight="true" outlineLevel="0" collapsed="false">
      <c r="A115" s="310"/>
      <c r="B115" s="303"/>
      <c r="C115" s="304"/>
      <c r="D115" s="304"/>
      <c r="E115" s="304"/>
      <c r="F115" s="304"/>
    </row>
    <row r="116" customFormat="false" ht="50.25" hidden="false" customHeight="true" outlineLevel="0" collapsed="false">
      <c r="A116" s="310"/>
      <c r="B116" s="303"/>
      <c r="C116" s="304"/>
      <c r="D116" s="304"/>
      <c r="E116" s="304"/>
      <c r="F116" s="304"/>
    </row>
    <row r="117" customFormat="false" ht="50.25" hidden="false" customHeight="true" outlineLevel="0" collapsed="false">
      <c r="A117" s="310" t="n">
        <f aca="false">'ACCS VIGENCIA 2019'!C34</f>
        <v>0</v>
      </c>
      <c r="B117" s="303"/>
      <c r="C117" s="304"/>
      <c r="D117" s="304"/>
      <c r="E117" s="304"/>
      <c r="F117" s="304"/>
    </row>
    <row r="118" customFormat="false" ht="50.25" hidden="false" customHeight="true" outlineLevel="0" collapsed="false">
      <c r="A118" s="310"/>
      <c r="B118" s="303"/>
      <c r="C118" s="304"/>
      <c r="D118" s="304"/>
      <c r="E118" s="304"/>
      <c r="F118" s="304"/>
    </row>
    <row r="119" customFormat="false" ht="50.25" hidden="false" customHeight="true" outlineLevel="0" collapsed="false">
      <c r="A119" s="310"/>
      <c r="B119" s="303"/>
      <c r="C119" s="304"/>
      <c r="D119" s="304"/>
      <c r="E119" s="304"/>
      <c r="F119" s="304"/>
    </row>
    <row r="120" customFormat="false" ht="50.25" hidden="false" customHeight="true" outlineLevel="0" collapsed="false">
      <c r="A120" s="310"/>
      <c r="B120" s="303"/>
      <c r="C120" s="304"/>
      <c r="D120" s="304"/>
      <c r="E120" s="304"/>
      <c r="F120" s="304"/>
    </row>
    <row r="121" customFormat="false" ht="50.25" hidden="false" customHeight="true" outlineLevel="0" collapsed="false">
      <c r="A121" s="310" t="n">
        <f aca="false">'ACCS VIGENCIA 2019'!C35</f>
        <v>0</v>
      </c>
      <c r="B121" s="303"/>
      <c r="C121" s="304"/>
      <c r="D121" s="304"/>
      <c r="E121" s="304"/>
      <c r="F121" s="304"/>
    </row>
    <row r="122" customFormat="false" ht="50.25" hidden="false" customHeight="true" outlineLevel="0" collapsed="false">
      <c r="A122" s="310"/>
      <c r="B122" s="303"/>
      <c r="C122" s="304"/>
      <c r="D122" s="304"/>
      <c r="E122" s="304"/>
      <c r="F122" s="304"/>
    </row>
    <row r="123" customFormat="false" ht="50.25" hidden="false" customHeight="true" outlineLevel="0" collapsed="false">
      <c r="A123" s="310"/>
      <c r="B123" s="303"/>
      <c r="C123" s="304"/>
      <c r="D123" s="304"/>
      <c r="E123" s="304"/>
      <c r="F123" s="304"/>
    </row>
    <row r="124" customFormat="false" ht="50.25" hidden="false" customHeight="true" outlineLevel="0" collapsed="false">
      <c r="A124" s="310"/>
      <c r="B124" s="303"/>
      <c r="C124" s="304"/>
      <c r="D124" s="304"/>
      <c r="E124" s="304"/>
      <c r="F124" s="304"/>
    </row>
    <row r="125" customFormat="false" ht="50.25" hidden="false" customHeight="true" outlineLevel="0" collapsed="false">
      <c r="A125" s="310" t="n">
        <f aca="false">'ACCS VIGENCIA 2019'!C36</f>
        <v>0</v>
      </c>
      <c r="B125" s="303"/>
      <c r="C125" s="304"/>
      <c r="D125" s="304"/>
      <c r="E125" s="304"/>
      <c r="F125" s="304"/>
    </row>
    <row r="126" customFormat="false" ht="50.25" hidden="false" customHeight="true" outlineLevel="0" collapsed="false">
      <c r="A126" s="310"/>
      <c r="B126" s="303"/>
      <c r="C126" s="304"/>
      <c r="D126" s="304"/>
      <c r="E126" s="304"/>
      <c r="F126" s="304"/>
    </row>
    <row r="127" customFormat="false" ht="50.25" hidden="false" customHeight="true" outlineLevel="0" collapsed="false">
      <c r="A127" s="310"/>
      <c r="B127" s="303"/>
      <c r="C127" s="304"/>
      <c r="D127" s="304"/>
      <c r="E127" s="304"/>
      <c r="F127" s="304"/>
    </row>
    <row r="128" customFormat="false" ht="50.25" hidden="false" customHeight="true" outlineLevel="0" collapsed="false">
      <c r="A128" s="310"/>
      <c r="B128" s="303"/>
      <c r="C128" s="304"/>
      <c r="D128" s="304"/>
      <c r="E128" s="304"/>
      <c r="F128" s="304"/>
    </row>
    <row r="129" customFormat="false" ht="50.25" hidden="false" customHeight="true" outlineLevel="0" collapsed="false">
      <c r="A129" s="310" t="n">
        <f aca="false">'ACCS VIGENCIA 2019'!C37</f>
        <v>0</v>
      </c>
      <c r="B129" s="303"/>
      <c r="C129" s="304"/>
      <c r="D129" s="304"/>
      <c r="E129" s="304"/>
      <c r="F129" s="304"/>
    </row>
    <row r="130" customFormat="false" ht="50.25" hidden="false" customHeight="true" outlineLevel="0" collapsed="false">
      <c r="A130" s="310"/>
      <c r="B130" s="303"/>
      <c r="C130" s="304"/>
      <c r="D130" s="304"/>
      <c r="E130" s="304"/>
      <c r="F130" s="304"/>
    </row>
    <row r="131" customFormat="false" ht="50.25" hidden="false" customHeight="true" outlineLevel="0" collapsed="false">
      <c r="A131" s="310"/>
      <c r="B131" s="303"/>
      <c r="C131" s="304"/>
      <c r="D131" s="304"/>
      <c r="E131" s="304"/>
      <c r="F131" s="304"/>
    </row>
    <row r="132" customFormat="false" ht="50.25" hidden="false" customHeight="true" outlineLevel="0" collapsed="false">
      <c r="A132" s="310"/>
      <c r="B132" s="303"/>
      <c r="C132" s="304"/>
      <c r="D132" s="304"/>
      <c r="E132" s="304"/>
      <c r="F132" s="304"/>
    </row>
    <row r="133" customFormat="false" ht="50.25" hidden="false" customHeight="true" outlineLevel="0" collapsed="false">
      <c r="A133" s="310" t="n">
        <f aca="false">'ACCS VIGENCIA 2019'!C38</f>
        <v>0</v>
      </c>
      <c r="B133" s="303"/>
      <c r="C133" s="304"/>
      <c r="D133" s="304"/>
      <c r="E133" s="304"/>
      <c r="F133" s="304"/>
    </row>
    <row r="134" customFormat="false" ht="50.25" hidden="false" customHeight="true" outlineLevel="0" collapsed="false">
      <c r="A134" s="310"/>
      <c r="B134" s="303"/>
      <c r="C134" s="304"/>
      <c r="D134" s="304"/>
      <c r="E134" s="304"/>
      <c r="F134" s="304"/>
    </row>
    <row r="135" customFormat="false" ht="50.25" hidden="false" customHeight="true" outlineLevel="0" collapsed="false">
      <c r="A135" s="310"/>
      <c r="B135" s="303"/>
      <c r="C135" s="304"/>
      <c r="D135" s="304"/>
      <c r="E135" s="304"/>
      <c r="F135" s="304"/>
    </row>
    <row r="136" customFormat="false" ht="50.25" hidden="false" customHeight="true" outlineLevel="0" collapsed="false">
      <c r="A136" s="310"/>
      <c r="B136" s="303"/>
      <c r="C136" s="304"/>
      <c r="D136" s="304"/>
      <c r="E136" s="304"/>
      <c r="F136" s="304"/>
    </row>
    <row r="137" customFormat="false" ht="50.25" hidden="false" customHeight="true" outlineLevel="0" collapsed="false">
      <c r="A137" s="310" t="str">
        <f aca="false">'ACCS VIGENCIA 2019'!C39</f>
        <v>Analisis de los resultados obtenidos enpruebas saber a cargo de la gestion de calidad y socializacion de losmismos con los entes de la comunidd educativa.</v>
      </c>
      <c r="B137" s="303"/>
      <c r="C137" s="304"/>
      <c r="D137" s="304"/>
      <c r="E137" s="304"/>
      <c r="F137" s="304"/>
    </row>
    <row r="138" customFormat="false" ht="50.25" hidden="false" customHeight="true" outlineLevel="0" collapsed="false">
      <c r="A138" s="310"/>
      <c r="B138" s="303" t="s">
        <v>1132</v>
      </c>
      <c r="C138" s="312" t="s">
        <v>1126</v>
      </c>
      <c r="D138" s="313" t="s">
        <v>17</v>
      </c>
      <c r="E138" s="312" t="n">
        <v>43725</v>
      </c>
      <c r="F138" s="312" t="n">
        <v>43602</v>
      </c>
    </row>
    <row r="139" customFormat="false" ht="50.25" hidden="false" customHeight="true" outlineLevel="0" collapsed="false">
      <c r="A139" s="310"/>
      <c r="B139" s="303"/>
      <c r="C139" s="304"/>
      <c r="D139" s="304"/>
      <c r="E139" s="304"/>
      <c r="F139" s="304"/>
    </row>
    <row r="140" customFormat="false" ht="50.25" hidden="false" customHeight="true" outlineLevel="0" collapsed="false">
      <c r="A140" s="310"/>
      <c r="B140" s="303"/>
      <c r="C140" s="304"/>
      <c r="D140" s="304"/>
      <c r="E140" s="304"/>
      <c r="F140" s="304"/>
    </row>
    <row r="141" customFormat="false" ht="50.25" hidden="false" customHeight="true" outlineLevel="0" collapsed="false">
      <c r="A141" s="310" t="n">
        <f aca="false">'ACCS VIGENCIA 2019'!C40</f>
        <v>0</v>
      </c>
      <c r="B141" s="303"/>
      <c r="C141" s="304"/>
      <c r="D141" s="304"/>
      <c r="E141" s="304"/>
      <c r="F141" s="304"/>
    </row>
    <row r="142" customFormat="false" ht="50.25" hidden="false" customHeight="true" outlineLevel="0" collapsed="false">
      <c r="A142" s="310"/>
      <c r="B142" s="303"/>
      <c r="C142" s="304"/>
      <c r="D142" s="304"/>
      <c r="E142" s="304"/>
      <c r="F142" s="304"/>
    </row>
    <row r="143" customFormat="false" ht="50.25" hidden="false" customHeight="true" outlineLevel="0" collapsed="false">
      <c r="A143" s="310"/>
      <c r="B143" s="303"/>
      <c r="C143" s="304"/>
      <c r="D143" s="304"/>
      <c r="E143" s="304"/>
      <c r="F143" s="304"/>
    </row>
    <row r="144" customFormat="false" ht="50.25" hidden="false" customHeight="true" outlineLevel="0" collapsed="false">
      <c r="A144" s="310"/>
      <c r="B144" s="303"/>
      <c r="C144" s="304"/>
      <c r="D144" s="304"/>
      <c r="E144" s="304"/>
      <c r="F144" s="304"/>
    </row>
    <row r="145" customFormat="false" ht="50.25" hidden="false" customHeight="true" outlineLevel="0" collapsed="false">
      <c r="A145" s="310" t="n">
        <f aca="false">'ACCS VIGENCIA 2019'!C41</f>
        <v>0</v>
      </c>
      <c r="B145" s="303"/>
      <c r="C145" s="304"/>
      <c r="D145" s="304"/>
      <c r="E145" s="304"/>
      <c r="F145" s="304"/>
    </row>
    <row r="146" customFormat="false" ht="50.25" hidden="false" customHeight="true" outlineLevel="0" collapsed="false">
      <c r="A146" s="310"/>
      <c r="B146" s="303"/>
      <c r="C146" s="304"/>
      <c r="D146" s="304"/>
      <c r="E146" s="304"/>
      <c r="F146" s="304"/>
    </row>
    <row r="147" customFormat="false" ht="50.25" hidden="false" customHeight="true" outlineLevel="0" collapsed="false">
      <c r="A147" s="310"/>
      <c r="B147" s="303"/>
      <c r="C147" s="304"/>
      <c r="D147" s="304"/>
      <c r="E147" s="304"/>
      <c r="F147" s="304"/>
    </row>
    <row r="148" customFormat="false" ht="50.25" hidden="false" customHeight="true" outlineLevel="0" collapsed="false">
      <c r="A148" s="310"/>
      <c r="B148" s="303"/>
      <c r="C148" s="304"/>
      <c r="D148" s="304"/>
      <c r="E148" s="304"/>
      <c r="F148" s="304"/>
    </row>
    <row r="149" customFormat="false" ht="50.25" hidden="false" customHeight="true" outlineLevel="0" collapsed="false">
      <c r="A149" s="310" t="n">
        <f aca="false">'ACCS VIGENCIA 2019'!C42</f>
        <v>0</v>
      </c>
      <c r="B149" s="303"/>
      <c r="C149" s="304"/>
      <c r="D149" s="304"/>
      <c r="E149" s="304"/>
      <c r="F149" s="304"/>
    </row>
    <row r="150" customFormat="false" ht="50.25" hidden="false" customHeight="true" outlineLevel="0" collapsed="false">
      <c r="A150" s="310"/>
      <c r="B150" s="303"/>
      <c r="C150" s="304"/>
      <c r="D150" s="304"/>
      <c r="E150" s="304"/>
      <c r="F150" s="304"/>
    </row>
    <row r="151" customFormat="false" ht="50.25" hidden="false" customHeight="true" outlineLevel="0" collapsed="false">
      <c r="A151" s="310"/>
      <c r="B151" s="303"/>
      <c r="C151" s="304"/>
      <c r="D151" s="304"/>
      <c r="E151" s="304"/>
      <c r="F151" s="304"/>
    </row>
    <row r="152" customFormat="false" ht="50.25" hidden="false" customHeight="true" outlineLevel="0" collapsed="false">
      <c r="A152" s="310"/>
      <c r="B152" s="303"/>
      <c r="C152" s="304"/>
      <c r="D152" s="304"/>
      <c r="E152" s="304"/>
      <c r="F152" s="304"/>
    </row>
    <row r="153" customFormat="false" ht="50.25" hidden="false" customHeight="true" outlineLevel="0" collapsed="false">
      <c r="A153" s="310" t="str">
        <f aca="false">'ACCS VIGENCIA 2019'!C43</f>
        <v>Organización de equipos de trabajo en el comité academico orientados a la operatividad  de los manuales PRO-SABER para las areas basicas .</v>
      </c>
      <c r="B153" s="303"/>
      <c r="C153" s="304"/>
      <c r="D153" s="304"/>
      <c r="E153" s="304"/>
      <c r="F153" s="304"/>
    </row>
    <row r="154" customFormat="false" ht="50.25" hidden="false" customHeight="true" outlineLevel="0" collapsed="false">
      <c r="A154" s="310"/>
      <c r="B154" s="303"/>
      <c r="C154" s="304"/>
      <c r="D154" s="304"/>
      <c r="E154" s="304"/>
      <c r="F154" s="304"/>
    </row>
    <row r="155" customFormat="false" ht="50.25" hidden="false" customHeight="true" outlineLevel="0" collapsed="false">
      <c r="A155" s="310"/>
      <c r="B155" s="303" t="s">
        <v>1133</v>
      </c>
      <c r="C155" s="304" t="s">
        <v>1113</v>
      </c>
      <c r="D155" s="313" t="s">
        <v>17</v>
      </c>
      <c r="E155" s="312" t="n">
        <v>43799</v>
      </c>
      <c r="F155" s="312" t="n">
        <v>43802</v>
      </c>
    </row>
    <row r="156" customFormat="false" ht="50.25" hidden="false" customHeight="true" outlineLevel="0" collapsed="false">
      <c r="A156" s="310"/>
      <c r="B156" s="303"/>
      <c r="C156" s="304"/>
      <c r="D156" s="304"/>
      <c r="E156" s="304"/>
      <c r="F156" s="304"/>
    </row>
    <row r="157" customFormat="false" ht="50.25" hidden="false" customHeight="true" outlineLevel="0" collapsed="false">
      <c r="A157" s="310" t="n">
        <f aca="false">'ACCS VIGENCIA 2019'!C44</f>
        <v>0</v>
      </c>
      <c r="B157" s="303"/>
      <c r="C157" s="304"/>
      <c r="D157" s="304"/>
      <c r="E157" s="304"/>
      <c r="F157" s="304"/>
    </row>
    <row r="158" customFormat="false" ht="50.25" hidden="false" customHeight="true" outlineLevel="0" collapsed="false">
      <c r="A158" s="310"/>
      <c r="B158" s="303"/>
      <c r="C158" s="304"/>
      <c r="D158" s="304"/>
      <c r="E158" s="304"/>
      <c r="F158" s="304"/>
    </row>
    <row r="159" customFormat="false" ht="50.25" hidden="false" customHeight="true" outlineLevel="0" collapsed="false">
      <c r="A159" s="310"/>
      <c r="B159" s="303"/>
      <c r="C159" s="304"/>
      <c r="D159" s="304"/>
      <c r="E159" s="304"/>
      <c r="F159" s="304"/>
    </row>
    <row r="160" customFormat="false" ht="50.25" hidden="false" customHeight="true" outlineLevel="0" collapsed="false">
      <c r="A160" s="310"/>
      <c r="B160" s="303"/>
      <c r="C160" s="304"/>
      <c r="D160" s="304"/>
      <c r="E160" s="304"/>
      <c r="F160" s="304"/>
    </row>
    <row r="161" customFormat="false" ht="50.25" hidden="false" customHeight="true" outlineLevel="0" collapsed="false">
      <c r="A161" s="310" t="n">
        <f aca="false">'ACCS VIGENCIA 2019'!C45</f>
        <v>0</v>
      </c>
      <c r="B161" s="303"/>
      <c r="C161" s="304"/>
      <c r="D161" s="304"/>
      <c r="E161" s="304"/>
      <c r="F161" s="304"/>
    </row>
    <row r="162" customFormat="false" ht="50.25" hidden="false" customHeight="true" outlineLevel="0" collapsed="false">
      <c r="A162" s="310"/>
      <c r="B162" s="303"/>
      <c r="C162" s="304"/>
      <c r="D162" s="304"/>
      <c r="E162" s="304"/>
      <c r="F162" s="304"/>
    </row>
    <row r="163" customFormat="false" ht="50.25" hidden="false" customHeight="true" outlineLevel="0" collapsed="false">
      <c r="A163" s="310"/>
      <c r="B163" s="303"/>
      <c r="C163" s="304"/>
      <c r="D163" s="304"/>
      <c r="E163" s="304"/>
      <c r="F163" s="304"/>
    </row>
    <row r="164" customFormat="false" ht="50.25" hidden="false" customHeight="true" outlineLevel="0" collapsed="false">
      <c r="A164" s="310"/>
      <c r="B164" s="303"/>
      <c r="C164" s="304"/>
      <c r="D164" s="304"/>
      <c r="E164" s="304"/>
      <c r="F164" s="304"/>
    </row>
    <row r="165" customFormat="false" ht="50.25" hidden="false" customHeight="true" outlineLevel="0" collapsed="false">
      <c r="A165" s="310" t="n">
        <f aca="false">'ACCS VIGENCIA 2019'!C46</f>
        <v>0</v>
      </c>
      <c r="B165" s="303"/>
      <c r="C165" s="304"/>
      <c r="D165" s="304"/>
      <c r="E165" s="304"/>
      <c r="F165" s="304"/>
    </row>
    <row r="166" customFormat="false" ht="50.25" hidden="false" customHeight="true" outlineLevel="0" collapsed="false">
      <c r="A166" s="310"/>
      <c r="B166" s="303"/>
      <c r="C166" s="304"/>
      <c r="D166" s="304"/>
      <c r="E166" s="304"/>
      <c r="F166" s="304"/>
    </row>
    <row r="167" customFormat="false" ht="50.25" hidden="false" customHeight="true" outlineLevel="0" collapsed="false">
      <c r="A167" s="310"/>
      <c r="B167" s="303"/>
      <c r="C167" s="304"/>
      <c r="D167" s="304"/>
      <c r="E167" s="304"/>
      <c r="F167" s="304"/>
    </row>
    <row r="168" customFormat="false" ht="50.25" hidden="false" customHeight="true" outlineLevel="0" collapsed="false">
      <c r="A168" s="310"/>
      <c r="B168" s="303"/>
      <c r="C168" s="304"/>
      <c r="D168" s="304"/>
      <c r="E168" s="304"/>
      <c r="F168" s="304"/>
    </row>
    <row r="169" customFormat="false" ht="50.25" hidden="false" customHeight="true" outlineLevel="0" collapsed="false">
      <c r="A169" s="310" t="n">
        <f aca="false">'ACCS VIGENCIA 2019'!C47</f>
        <v>0</v>
      </c>
      <c r="B169" s="303"/>
      <c r="C169" s="304"/>
      <c r="D169" s="304"/>
      <c r="E169" s="304"/>
      <c r="F169" s="304"/>
    </row>
    <row r="170" customFormat="false" ht="50.25" hidden="false" customHeight="true" outlineLevel="0" collapsed="false">
      <c r="A170" s="310"/>
      <c r="B170" s="303"/>
      <c r="C170" s="304"/>
      <c r="D170" s="304"/>
      <c r="E170" s="304"/>
      <c r="F170" s="304"/>
    </row>
    <row r="171" customFormat="false" ht="50.25" hidden="false" customHeight="true" outlineLevel="0" collapsed="false">
      <c r="A171" s="310"/>
      <c r="B171" s="303"/>
      <c r="C171" s="304"/>
      <c r="D171" s="304"/>
      <c r="E171" s="304"/>
      <c r="F171" s="304"/>
    </row>
    <row r="172" customFormat="false" ht="50.25" hidden="false" customHeight="true" outlineLevel="0" collapsed="false">
      <c r="A172" s="310"/>
      <c r="B172" s="303"/>
      <c r="C172" s="304"/>
      <c r="D172" s="304"/>
      <c r="E172" s="304"/>
      <c r="F172" s="304"/>
    </row>
    <row r="173" customFormat="false" ht="50.25" hidden="false" customHeight="true" outlineLevel="0" collapsed="false">
      <c r="A173" s="310" t="str">
        <f aca="false">'ACCS VIGENCIA 2019'!C48</f>
        <v>Organización de mesas de trabajo de las gestiones administrativa y financiera  y directiva  orientadas a la elaboracion del un plan de identificacion y  mantenimiento  preventivo de la planta fisica.</v>
      </c>
      <c r="B173" s="303"/>
      <c r="C173" s="304"/>
      <c r="D173" s="304"/>
      <c r="E173" s="304"/>
      <c r="F173" s="304"/>
    </row>
    <row r="174" customFormat="false" ht="50.25" hidden="false" customHeight="true" outlineLevel="0" collapsed="false">
      <c r="A174" s="310"/>
      <c r="B174" s="316" t="s">
        <v>1134</v>
      </c>
      <c r="C174" s="304" t="s">
        <v>1135</v>
      </c>
      <c r="D174" s="313" t="s">
        <v>17</v>
      </c>
      <c r="E174" s="312" t="n">
        <v>43799</v>
      </c>
      <c r="F174" s="312" t="n">
        <v>43802</v>
      </c>
    </row>
    <row r="175" customFormat="false" ht="50.25" hidden="false" customHeight="true" outlineLevel="0" collapsed="false">
      <c r="A175" s="310"/>
      <c r="B175" s="303"/>
      <c r="C175" s="304"/>
      <c r="D175" s="304"/>
      <c r="E175" s="304"/>
      <c r="F175" s="304"/>
    </row>
    <row r="176" customFormat="false" ht="50.25" hidden="false" customHeight="true" outlineLevel="0" collapsed="false">
      <c r="A176" s="310"/>
      <c r="B176" s="303"/>
      <c r="C176" s="304"/>
      <c r="D176" s="304"/>
      <c r="E176" s="304"/>
      <c r="F176" s="304"/>
    </row>
    <row r="177" customFormat="false" ht="50.25" hidden="false" customHeight="true" outlineLevel="0" collapsed="false">
      <c r="A177" s="310" t="str">
        <f aca="false">'ACCS VIGENCIA 2019'!C49</f>
        <v>Socializacion y adopcion del plan de mantenimientopreventivo de la planta fisica con el consejo directivo y demas gestiones.</v>
      </c>
      <c r="B177" s="303"/>
      <c r="C177" s="304"/>
      <c r="D177" s="304"/>
      <c r="E177" s="304"/>
      <c r="F177" s="304"/>
    </row>
    <row r="178" customFormat="false" ht="50.25" hidden="false" customHeight="true" outlineLevel="0" collapsed="false">
      <c r="A178" s="310"/>
      <c r="B178" s="303" t="s">
        <v>1136</v>
      </c>
      <c r="C178" s="304" t="s">
        <v>1135</v>
      </c>
      <c r="D178" s="311" t="s">
        <v>17</v>
      </c>
      <c r="E178" s="312" t="n">
        <v>43799</v>
      </c>
      <c r="F178" s="312" t="n">
        <v>43802</v>
      </c>
    </row>
    <row r="179" customFormat="false" ht="50.25" hidden="false" customHeight="true" outlineLevel="0" collapsed="false">
      <c r="A179" s="310"/>
      <c r="B179" s="303"/>
      <c r="C179" s="304"/>
      <c r="D179" s="304"/>
      <c r="E179" s="304"/>
      <c r="F179" s="304"/>
    </row>
    <row r="180" customFormat="false" ht="50.25" hidden="false" customHeight="true" outlineLevel="0" collapsed="false">
      <c r="A180" s="310"/>
      <c r="B180" s="303"/>
      <c r="C180" s="304"/>
      <c r="D180" s="304"/>
      <c r="E180" s="304"/>
      <c r="F180" s="304"/>
    </row>
    <row r="181" customFormat="false" ht="50.25" hidden="false" customHeight="true" outlineLevel="0" collapsed="false">
      <c r="A181" s="310" t="n">
        <f aca="false">'ACCS VIGENCIA 2019'!C50</f>
        <v>0</v>
      </c>
      <c r="B181" s="303"/>
      <c r="C181" s="304"/>
      <c r="D181" s="304"/>
      <c r="E181" s="304"/>
      <c r="F181" s="304"/>
    </row>
    <row r="182" customFormat="false" ht="50.25" hidden="false" customHeight="true" outlineLevel="0" collapsed="false">
      <c r="A182" s="310"/>
      <c r="B182" s="303"/>
      <c r="C182" s="304"/>
      <c r="D182" s="304"/>
      <c r="E182" s="304"/>
      <c r="F182" s="304"/>
    </row>
    <row r="183" customFormat="false" ht="50.25" hidden="false" customHeight="true" outlineLevel="0" collapsed="false">
      <c r="A183" s="310"/>
      <c r="B183" s="303"/>
      <c r="C183" s="304"/>
      <c r="D183" s="304"/>
      <c r="E183" s="304"/>
      <c r="F183" s="304"/>
    </row>
    <row r="184" customFormat="false" ht="50.25" hidden="false" customHeight="true" outlineLevel="0" collapsed="false">
      <c r="A184" s="310"/>
      <c r="B184" s="303"/>
      <c r="C184" s="304"/>
      <c r="D184" s="304"/>
      <c r="E184" s="304"/>
      <c r="F184" s="304"/>
    </row>
    <row r="185" customFormat="false" ht="50.25" hidden="false" customHeight="true" outlineLevel="0" collapsed="false">
      <c r="A185" s="310" t="n">
        <f aca="false">'ACCS VIGENCIA 2019'!C51</f>
        <v>0</v>
      </c>
      <c r="B185" s="303"/>
      <c r="C185" s="304"/>
      <c r="D185" s="304"/>
      <c r="E185" s="304"/>
      <c r="F185" s="304"/>
    </row>
    <row r="186" customFormat="false" ht="50.25" hidden="false" customHeight="true" outlineLevel="0" collapsed="false">
      <c r="A186" s="310"/>
      <c r="B186" s="303"/>
      <c r="C186" s="304"/>
      <c r="D186" s="304"/>
      <c r="E186" s="304"/>
      <c r="F186" s="304"/>
    </row>
    <row r="187" customFormat="false" ht="50.25" hidden="false" customHeight="true" outlineLevel="0" collapsed="false">
      <c r="A187" s="310"/>
      <c r="B187" s="303"/>
      <c r="C187" s="304"/>
      <c r="D187" s="304"/>
      <c r="E187" s="304"/>
      <c r="F187" s="304"/>
    </row>
    <row r="188" customFormat="false" ht="50.25" hidden="false" customHeight="true" outlineLevel="0" collapsed="false">
      <c r="A188" s="310"/>
      <c r="B188" s="303"/>
      <c r="C188" s="304"/>
      <c r="D188" s="304"/>
      <c r="E188" s="304"/>
      <c r="F188" s="304"/>
    </row>
    <row r="189" customFormat="false" ht="50.25" hidden="false" customHeight="true" outlineLevel="0" collapsed="false">
      <c r="A189" s="310" t="str">
        <f aca="false">'ACCS VIGENCIA 2019'!C52</f>
        <v>Adecuacion de recursos didacticos y suministros para la sala de lectura a cargo de la gestion administrativa y financiera.</v>
      </c>
      <c r="B189" s="303"/>
      <c r="C189" s="304"/>
      <c r="D189" s="304"/>
      <c r="E189" s="304"/>
      <c r="F189" s="304"/>
    </row>
    <row r="190" customFormat="false" ht="50.25" hidden="false" customHeight="true" outlineLevel="0" collapsed="false">
      <c r="A190" s="310"/>
      <c r="B190" s="303" t="s">
        <v>1137</v>
      </c>
      <c r="C190" s="304" t="s">
        <v>1135</v>
      </c>
      <c r="D190" s="311" t="s">
        <v>17</v>
      </c>
      <c r="E190" s="312" t="n">
        <v>43799</v>
      </c>
      <c r="F190" s="312" t="n">
        <v>43802</v>
      </c>
    </row>
    <row r="191" customFormat="false" ht="50.25" hidden="false" customHeight="true" outlineLevel="0" collapsed="false">
      <c r="A191" s="310"/>
      <c r="B191" s="303"/>
      <c r="C191" s="304"/>
      <c r="D191" s="304"/>
      <c r="E191" s="304"/>
      <c r="F191" s="304"/>
    </row>
    <row r="192" customFormat="false" ht="50.25" hidden="false" customHeight="true" outlineLevel="0" collapsed="false">
      <c r="A192" s="310"/>
      <c r="B192" s="303"/>
      <c r="C192" s="304"/>
      <c r="D192" s="304"/>
      <c r="E192" s="304"/>
      <c r="F192" s="304"/>
    </row>
    <row r="193" customFormat="false" ht="50.25" hidden="false" customHeight="true" outlineLevel="0" collapsed="false">
      <c r="A193" s="310" t="n">
        <f aca="false">'ACCS VIGENCIA 2019'!C53</f>
        <v>0</v>
      </c>
      <c r="B193" s="303"/>
      <c r="C193" s="304"/>
      <c r="D193" s="304"/>
      <c r="E193" s="304"/>
      <c r="F193" s="304"/>
    </row>
    <row r="194" customFormat="false" ht="50.25" hidden="false" customHeight="true" outlineLevel="0" collapsed="false">
      <c r="A194" s="310"/>
      <c r="B194" s="303"/>
      <c r="C194" s="304"/>
      <c r="D194" s="304"/>
      <c r="E194" s="304"/>
      <c r="F194" s="304"/>
    </row>
    <row r="195" customFormat="false" ht="50.25" hidden="false" customHeight="true" outlineLevel="0" collapsed="false">
      <c r="A195" s="310"/>
      <c r="B195" s="303"/>
      <c r="C195" s="304"/>
      <c r="D195" s="304"/>
      <c r="E195" s="304"/>
      <c r="F195" s="304"/>
    </row>
    <row r="196" customFormat="false" ht="50.25" hidden="false" customHeight="true" outlineLevel="0" collapsed="false">
      <c r="A196" s="310"/>
      <c r="B196" s="303"/>
      <c r="C196" s="304"/>
      <c r="D196" s="304"/>
      <c r="E196" s="304"/>
      <c r="F196" s="304"/>
    </row>
    <row r="197" customFormat="false" ht="50.25" hidden="false" customHeight="true" outlineLevel="0" collapsed="false">
      <c r="A197" s="310" t="n">
        <f aca="false">'ACCS VIGENCIA 2019'!C54</f>
        <v>0</v>
      </c>
      <c r="B197" s="303"/>
      <c r="C197" s="304"/>
      <c r="D197" s="304"/>
      <c r="E197" s="304"/>
      <c r="F197" s="304"/>
    </row>
    <row r="198" customFormat="false" ht="50.25" hidden="false" customHeight="true" outlineLevel="0" collapsed="false">
      <c r="A198" s="310"/>
      <c r="B198" s="303"/>
      <c r="C198" s="304"/>
      <c r="D198" s="304"/>
      <c r="E198" s="304"/>
      <c r="F198" s="304"/>
    </row>
    <row r="199" customFormat="false" ht="50.25" hidden="false" customHeight="true" outlineLevel="0" collapsed="false">
      <c r="A199" s="310"/>
      <c r="B199" s="303"/>
      <c r="C199" s="304"/>
      <c r="D199" s="304"/>
      <c r="E199" s="304"/>
      <c r="F199" s="304"/>
    </row>
    <row r="200" customFormat="false" ht="50.25" hidden="false" customHeight="true" outlineLevel="0" collapsed="false">
      <c r="A200" s="310"/>
      <c r="B200" s="303"/>
      <c r="C200" s="304"/>
      <c r="D200" s="304"/>
      <c r="E200" s="304"/>
      <c r="F200" s="304"/>
    </row>
    <row r="201" customFormat="false" ht="50.25" hidden="false" customHeight="true" outlineLevel="0" collapsed="false">
      <c r="A201" s="310" t="str">
        <f aca="false">'ACCS VIGENCIA 2019'!C55</f>
        <v>Socializacion, asignacion de registros y evidencias  de los incentivos a los estudiantes mas destacados cada bimestre escolar.</v>
      </c>
      <c r="B201" s="303"/>
      <c r="C201" s="304"/>
      <c r="D201" s="304"/>
      <c r="E201" s="304"/>
      <c r="F201" s="304"/>
    </row>
    <row r="202" customFormat="false" ht="50.25" hidden="false" customHeight="true" outlineLevel="0" collapsed="false">
      <c r="A202" s="310"/>
      <c r="B202" s="303" t="s">
        <v>1138</v>
      </c>
      <c r="C202" s="304" t="s">
        <v>1113</v>
      </c>
      <c r="D202" s="311" t="s">
        <v>17</v>
      </c>
      <c r="E202" s="312" t="n">
        <v>43799</v>
      </c>
      <c r="F202" s="312" t="n">
        <v>43802</v>
      </c>
    </row>
    <row r="203" customFormat="false" ht="50.25" hidden="false" customHeight="true" outlineLevel="0" collapsed="false">
      <c r="A203" s="310"/>
      <c r="B203" s="303"/>
      <c r="C203" s="304"/>
      <c r="D203" s="304"/>
      <c r="E203" s="304"/>
      <c r="F203" s="304"/>
    </row>
    <row r="204" customFormat="false" ht="50.25" hidden="false" customHeight="true" outlineLevel="0" collapsed="false">
      <c r="A204" s="310"/>
      <c r="B204" s="303"/>
      <c r="C204" s="304"/>
      <c r="D204" s="304"/>
      <c r="E204" s="304"/>
      <c r="F204" s="304"/>
    </row>
    <row r="205" customFormat="false" ht="50.25" hidden="false" customHeight="true" outlineLevel="0" collapsed="false">
      <c r="A205" s="310" t="n">
        <f aca="false">'ACCS VIGENCIA 2019'!C56</f>
        <v>0</v>
      </c>
      <c r="B205" s="303"/>
      <c r="C205" s="304"/>
      <c r="D205" s="304"/>
      <c r="E205" s="304"/>
      <c r="F205" s="304"/>
    </row>
    <row r="206" customFormat="false" ht="50.25" hidden="false" customHeight="true" outlineLevel="0" collapsed="false">
      <c r="A206" s="310"/>
      <c r="B206" s="303"/>
      <c r="C206" s="304"/>
      <c r="D206" s="304"/>
      <c r="E206" s="304"/>
      <c r="F206" s="304"/>
    </row>
    <row r="207" customFormat="false" ht="50.25" hidden="false" customHeight="true" outlineLevel="0" collapsed="false">
      <c r="A207" s="310"/>
      <c r="B207" s="303"/>
      <c r="C207" s="304"/>
      <c r="D207" s="304"/>
      <c r="E207" s="304"/>
      <c r="F207" s="304"/>
    </row>
    <row r="208" customFormat="false" ht="50.25" hidden="false" customHeight="true" outlineLevel="0" collapsed="false">
      <c r="A208" s="310"/>
      <c r="B208" s="303"/>
      <c r="C208" s="304"/>
      <c r="D208" s="304"/>
      <c r="E208" s="304"/>
      <c r="F208" s="304"/>
    </row>
    <row r="209" customFormat="false" ht="50.25" hidden="false" customHeight="true" outlineLevel="0" collapsed="false">
      <c r="A209" s="310" t="n">
        <f aca="false">'ACCS VIGENCIA 2019'!C57</f>
        <v>0</v>
      </c>
      <c r="B209" s="303"/>
      <c r="C209" s="304"/>
      <c r="D209" s="304"/>
      <c r="E209" s="304"/>
      <c r="F209" s="304"/>
    </row>
    <row r="210" customFormat="false" ht="50.25" hidden="false" customHeight="true" outlineLevel="0" collapsed="false">
      <c r="A210" s="310"/>
      <c r="B210" s="303"/>
      <c r="C210" s="304"/>
      <c r="D210" s="304"/>
      <c r="E210" s="304"/>
      <c r="F210" s="304"/>
    </row>
    <row r="211" customFormat="false" ht="50.25" hidden="false" customHeight="true" outlineLevel="0" collapsed="false">
      <c r="A211" s="310"/>
      <c r="B211" s="303"/>
      <c r="C211" s="304"/>
      <c r="D211" s="304"/>
      <c r="E211" s="304"/>
      <c r="F211" s="304"/>
    </row>
    <row r="212" customFormat="false" ht="50.25" hidden="false" customHeight="true" outlineLevel="0" collapsed="false">
      <c r="A212" s="310"/>
      <c r="B212" s="303"/>
      <c r="C212" s="304"/>
      <c r="D212" s="304"/>
      <c r="E212" s="304"/>
      <c r="F212" s="304"/>
    </row>
    <row r="213" customFormat="false" ht="50.25" hidden="false" customHeight="true" outlineLevel="0" collapsed="false">
      <c r="A213" s="310" t="n">
        <f aca="false">'ACCS VIGENCIA 2019'!C58</f>
        <v>0</v>
      </c>
      <c r="B213" s="303"/>
      <c r="C213" s="304"/>
      <c r="D213" s="304"/>
      <c r="E213" s="304"/>
      <c r="F213" s="304"/>
    </row>
    <row r="214" customFormat="false" ht="50.25" hidden="false" customHeight="true" outlineLevel="0" collapsed="false">
      <c r="A214" s="310"/>
      <c r="B214" s="303"/>
      <c r="C214" s="304"/>
      <c r="D214" s="304"/>
      <c r="E214" s="304"/>
      <c r="F214" s="304"/>
    </row>
    <row r="215" customFormat="false" ht="50.25" hidden="false" customHeight="true" outlineLevel="0" collapsed="false">
      <c r="A215" s="310"/>
      <c r="B215" s="303"/>
      <c r="C215" s="304"/>
      <c r="D215" s="304"/>
      <c r="E215" s="304"/>
      <c r="F215" s="304"/>
    </row>
    <row r="216" customFormat="false" ht="50.25" hidden="false" customHeight="true" outlineLevel="0" collapsed="false">
      <c r="A216" s="310"/>
      <c r="B216" s="303"/>
      <c r="C216" s="304"/>
      <c r="D216" s="304"/>
      <c r="E216" s="304"/>
      <c r="F216" s="304"/>
    </row>
    <row r="217" customFormat="false" ht="50.25" hidden="false" customHeight="true" outlineLevel="0" collapsed="false">
      <c r="A217" s="310" t="n">
        <f aca="false">'ACCS VIGENCIA 2019'!C59</f>
        <v>0</v>
      </c>
      <c r="B217" s="303"/>
      <c r="C217" s="304"/>
      <c r="D217" s="304"/>
      <c r="E217" s="304"/>
      <c r="F217" s="304"/>
    </row>
    <row r="218" customFormat="false" ht="50.25" hidden="false" customHeight="true" outlineLevel="0" collapsed="false">
      <c r="A218" s="310"/>
      <c r="B218" s="303"/>
      <c r="C218" s="304"/>
      <c r="D218" s="304"/>
      <c r="E218" s="304"/>
      <c r="F218" s="304"/>
    </row>
    <row r="219" customFormat="false" ht="50.25" hidden="false" customHeight="true" outlineLevel="0" collapsed="false">
      <c r="A219" s="310"/>
      <c r="B219" s="303"/>
      <c r="C219" s="304"/>
      <c r="D219" s="304"/>
      <c r="E219" s="304"/>
      <c r="F219" s="304"/>
    </row>
    <row r="220" customFormat="false" ht="50.25" hidden="false" customHeight="true" outlineLevel="0" collapsed="false">
      <c r="A220" s="310"/>
      <c r="B220" s="303"/>
      <c r="C220" s="304"/>
      <c r="D220" s="304"/>
      <c r="E220" s="304"/>
      <c r="F220" s="304"/>
    </row>
    <row r="221" customFormat="false" ht="50.25" hidden="false" customHeight="true" outlineLevel="0" collapsed="false">
      <c r="A221" s="310" t="n">
        <f aca="false">'ACCS VIGENCIA 2019'!C60</f>
        <v>0</v>
      </c>
      <c r="B221" s="303"/>
      <c r="C221" s="304"/>
      <c r="D221" s="304"/>
      <c r="E221" s="304"/>
      <c r="F221" s="304"/>
    </row>
    <row r="222" customFormat="false" ht="50.25" hidden="false" customHeight="true" outlineLevel="0" collapsed="false">
      <c r="A222" s="310"/>
      <c r="B222" s="303"/>
      <c r="C222" s="304"/>
      <c r="D222" s="304"/>
      <c r="E222" s="304"/>
      <c r="F222" s="304"/>
    </row>
    <row r="223" customFormat="false" ht="50.25" hidden="false" customHeight="true" outlineLevel="0" collapsed="false">
      <c r="A223" s="310"/>
      <c r="B223" s="303"/>
      <c r="C223" s="304"/>
      <c r="D223" s="304"/>
      <c r="E223" s="304"/>
      <c r="F223" s="304"/>
    </row>
    <row r="224" customFormat="false" ht="50.25" hidden="false" customHeight="true" outlineLevel="0" collapsed="false">
      <c r="A224" s="310"/>
      <c r="B224" s="303"/>
      <c r="C224" s="304"/>
      <c r="D224" s="304"/>
      <c r="E224" s="304"/>
      <c r="F224" s="304"/>
    </row>
    <row r="225" customFormat="false" ht="50.25" hidden="false" customHeight="true" outlineLevel="0" collapsed="false">
      <c r="A225" s="310" t="n">
        <f aca="false">'ACCS VIGENCIA 2019'!C61</f>
        <v>0</v>
      </c>
      <c r="B225" s="303"/>
      <c r="C225" s="304"/>
      <c r="D225" s="304"/>
      <c r="E225" s="304"/>
      <c r="F225" s="304"/>
    </row>
    <row r="226" customFormat="false" ht="50.25" hidden="false" customHeight="true" outlineLevel="0" collapsed="false">
      <c r="A226" s="310"/>
      <c r="B226" s="303"/>
      <c r="C226" s="304"/>
      <c r="D226" s="304"/>
      <c r="E226" s="304"/>
      <c r="F226" s="304"/>
    </row>
    <row r="227" customFormat="false" ht="50.25" hidden="false" customHeight="true" outlineLevel="0" collapsed="false">
      <c r="A227" s="310"/>
      <c r="B227" s="303"/>
      <c r="C227" s="304"/>
      <c r="D227" s="304"/>
      <c r="E227" s="304"/>
      <c r="F227" s="304"/>
    </row>
    <row r="228" customFormat="false" ht="50.25" hidden="false" customHeight="true" outlineLevel="0" collapsed="false">
      <c r="A228" s="310"/>
      <c r="B228" s="303"/>
      <c r="C228" s="304"/>
      <c r="D228" s="304"/>
      <c r="E228" s="304"/>
      <c r="F228" s="304"/>
    </row>
    <row r="229" customFormat="false" ht="50.25" hidden="false" customHeight="true" outlineLevel="0" collapsed="false">
      <c r="A229" s="310" t="n">
        <f aca="false">'ACCS VIGENCIA 2019'!C62</f>
        <v>0</v>
      </c>
      <c r="B229" s="303"/>
      <c r="C229" s="304"/>
      <c r="D229" s="304"/>
      <c r="E229" s="304"/>
      <c r="F229" s="304"/>
    </row>
    <row r="230" customFormat="false" ht="50.25" hidden="false" customHeight="true" outlineLevel="0" collapsed="false">
      <c r="A230" s="310"/>
      <c r="B230" s="303"/>
      <c r="C230" s="304"/>
      <c r="D230" s="304"/>
      <c r="E230" s="304"/>
      <c r="F230" s="304"/>
    </row>
    <row r="231" customFormat="false" ht="50.25" hidden="false" customHeight="true" outlineLevel="0" collapsed="false">
      <c r="A231" s="310"/>
      <c r="B231" s="303"/>
      <c r="C231" s="304"/>
      <c r="D231" s="304"/>
      <c r="E231" s="304"/>
      <c r="F231" s="304"/>
    </row>
    <row r="232" customFormat="false" ht="50.25" hidden="false" customHeight="true" outlineLevel="0" collapsed="false">
      <c r="A232" s="310"/>
      <c r="B232" s="303"/>
      <c r="C232" s="304"/>
      <c r="D232" s="304"/>
      <c r="E232" s="304"/>
      <c r="F232" s="304"/>
    </row>
    <row r="233" customFormat="false" ht="50.25" hidden="false" customHeight="true" outlineLevel="0" collapsed="false">
      <c r="A233" s="310" t="str">
        <f aca="false">'ACCS VIGENCIA 2019'!C63</f>
        <v>Organización de la carpeta de Consignacion de registros y evidencias de las  actividades de integracion con entidades del sector productivo.</v>
      </c>
      <c r="B233" s="303"/>
      <c r="C233" s="304"/>
      <c r="D233" s="304"/>
      <c r="E233" s="304"/>
      <c r="F233" s="304"/>
    </row>
    <row r="234" customFormat="false" ht="50.25" hidden="false" customHeight="true" outlineLevel="0" collapsed="false">
      <c r="A234" s="310"/>
      <c r="B234" s="303" t="s">
        <v>1139</v>
      </c>
      <c r="C234" s="304" t="s">
        <v>1140</v>
      </c>
      <c r="D234" s="311" t="s">
        <v>17</v>
      </c>
      <c r="E234" s="312" t="n">
        <v>43799</v>
      </c>
      <c r="F234" s="312" t="n">
        <v>43802</v>
      </c>
    </row>
    <row r="235" customFormat="false" ht="50.25" hidden="false" customHeight="true" outlineLevel="0" collapsed="false">
      <c r="A235" s="310"/>
      <c r="B235" s="303"/>
      <c r="C235" s="304"/>
      <c r="D235" s="304"/>
      <c r="E235" s="304"/>
      <c r="F235" s="304"/>
    </row>
    <row r="236" customFormat="false" ht="50.25" hidden="false" customHeight="true" outlineLevel="0" collapsed="false">
      <c r="A236" s="310"/>
      <c r="B236" s="303"/>
      <c r="C236" s="304"/>
      <c r="D236" s="304"/>
      <c r="E236" s="304"/>
      <c r="F236" s="304"/>
    </row>
    <row r="237" customFormat="false" ht="50.25" hidden="false" customHeight="true" outlineLevel="0" collapsed="false">
      <c r="A237" s="310" t="n">
        <f aca="false">'ACCS VIGENCIA 2019'!C64</f>
        <v>0</v>
      </c>
      <c r="B237" s="303"/>
      <c r="C237" s="304"/>
      <c r="D237" s="304"/>
      <c r="E237" s="304"/>
      <c r="F237" s="304"/>
    </row>
    <row r="238" customFormat="false" ht="50.25" hidden="false" customHeight="true" outlineLevel="0" collapsed="false">
      <c r="A238" s="310"/>
      <c r="B238" s="303"/>
      <c r="C238" s="304"/>
      <c r="D238" s="304"/>
      <c r="E238" s="304"/>
      <c r="F238" s="304"/>
    </row>
    <row r="239" customFormat="false" ht="50.25" hidden="false" customHeight="true" outlineLevel="0" collapsed="false">
      <c r="A239" s="310"/>
      <c r="B239" s="303"/>
      <c r="C239" s="304"/>
      <c r="D239" s="304"/>
      <c r="E239" s="304"/>
      <c r="F239" s="304"/>
    </row>
    <row r="240" customFormat="false" ht="50.25" hidden="false" customHeight="true" outlineLevel="0" collapsed="false">
      <c r="A240" s="310"/>
      <c r="B240" s="303"/>
      <c r="C240" s="304"/>
      <c r="D240" s="304"/>
      <c r="E240" s="304"/>
      <c r="F240" s="304"/>
    </row>
    <row r="241" customFormat="false" ht="50.25" hidden="false" customHeight="true" outlineLevel="0" collapsed="false">
      <c r="A241" s="310" t="n">
        <f aca="false">'ACCS VIGENCIA 2019'!C65</f>
        <v>0</v>
      </c>
      <c r="B241" s="303"/>
      <c r="C241" s="304"/>
      <c r="D241" s="304"/>
      <c r="E241" s="304"/>
      <c r="F241" s="304"/>
    </row>
    <row r="242" customFormat="false" ht="50.25" hidden="false" customHeight="true" outlineLevel="0" collapsed="false">
      <c r="A242" s="310"/>
      <c r="B242" s="303"/>
      <c r="C242" s="304"/>
      <c r="D242" s="304"/>
      <c r="E242" s="304"/>
      <c r="F242" s="304"/>
    </row>
    <row r="243" customFormat="false" ht="50.25" hidden="false" customHeight="true" outlineLevel="0" collapsed="false">
      <c r="A243" s="310"/>
      <c r="B243" s="303"/>
      <c r="C243" s="304"/>
      <c r="D243" s="304"/>
      <c r="E243" s="304"/>
      <c r="F243" s="304"/>
    </row>
    <row r="244" customFormat="false" ht="50.25" hidden="false" customHeight="true" outlineLevel="0" collapsed="false">
      <c r="A244" s="310"/>
      <c r="B244" s="303"/>
      <c r="C244" s="304"/>
      <c r="D244" s="304"/>
      <c r="E244" s="304"/>
      <c r="F244" s="304"/>
    </row>
    <row r="245" customFormat="false" ht="50.25" hidden="false" customHeight="true" outlineLevel="0" collapsed="false">
      <c r="A245" s="310" t="n">
        <f aca="false">'ACCS VIGENCIA 2019'!C66</f>
        <v>0</v>
      </c>
      <c r="B245" s="303"/>
      <c r="C245" s="304"/>
      <c r="D245" s="304"/>
      <c r="E245" s="304"/>
      <c r="F245" s="304"/>
    </row>
    <row r="246" customFormat="false" ht="50.25" hidden="false" customHeight="true" outlineLevel="0" collapsed="false">
      <c r="A246" s="310"/>
      <c r="B246" s="303"/>
      <c r="C246" s="304"/>
      <c r="D246" s="304"/>
      <c r="E246" s="304"/>
      <c r="F246" s="304"/>
    </row>
    <row r="247" customFormat="false" ht="50.25" hidden="false" customHeight="true" outlineLevel="0" collapsed="false">
      <c r="A247" s="310"/>
      <c r="B247" s="303"/>
      <c r="C247" s="304"/>
      <c r="D247" s="304"/>
      <c r="E247" s="304"/>
      <c r="F247" s="304"/>
    </row>
    <row r="248" customFormat="false" ht="50.25" hidden="false" customHeight="true" outlineLevel="0" collapsed="false">
      <c r="A248" s="310"/>
      <c r="B248" s="303"/>
      <c r="C248" s="304"/>
      <c r="D248" s="304"/>
      <c r="E248" s="304"/>
      <c r="F248" s="304"/>
    </row>
    <row r="249" customFormat="false" ht="50.25" hidden="false" customHeight="true" outlineLevel="0" collapsed="false">
      <c r="A249" s="310" t="str">
        <f aca="false">'ACCS VIGENCIA 2019'!C67</f>
        <v>Registro de evidencias del desarrollo de las actividades de intercambio de experiencias con otros EE.</v>
      </c>
      <c r="B249" s="303"/>
      <c r="C249" s="304"/>
      <c r="D249" s="304"/>
      <c r="E249" s="304"/>
      <c r="F249" s="304"/>
    </row>
    <row r="250" customFormat="false" ht="50.25" hidden="false" customHeight="true" outlineLevel="0" collapsed="false">
      <c r="A250" s="310"/>
      <c r="B250" s="303" t="s">
        <v>1141</v>
      </c>
      <c r="C250" s="304" t="s">
        <v>1118</v>
      </c>
      <c r="D250" s="311" t="s">
        <v>35</v>
      </c>
      <c r="E250" s="312" t="n">
        <v>43799</v>
      </c>
      <c r="F250" s="312" t="n">
        <v>43802</v>
      </c>
    </row>
    <row r="251" customFormat="false" ht="50.25" hidden="false" customHeight="true" outlineLevel="0" collapsed="false">
      <c r="A251" s="310"/>
      <c r="B251" s="303"/>
      <c r="C251" s="304"/>
      <c r="D251" s="304"/>
      <c r="E251" s="304"/>
      <c r="F251" s="304"/>
    </row>
    <row r="252" customFormat="false" ht="50.25" hidden="false" customHeight="true" outlineLevel="0" collapsed="false">
      <c r="A252" s="310"/>
      <c r="B252" s="303"/>
      <c r="C252" s="304"/>
      <c r="D252" s="304"/>
      <c r="E252" s="304"/>
      <c r="F252" s="304"/>
    </row>
    <row r="253" customFormat="false" ht="50.25" hidden="false" customHeight="true" outlineLevel="0" collapsed="false">
      <c r="A253" s="310" t="n">
        <f aca="false">'ACCS VIGENCIA 2019'!C68</f>
        <v>0</v>
      </c>
      <c r="B253" s="303"/>
      <c r="C253" s="304"/>
      <c r="D253" s="304"/>
      <c r="E253" s="304"/>
      <c r="F253" s="304"/>
    </row>
    <row r="254" customFormat="false" ht="50.25" hidden="false" customHeight="true" outlineLevel="0" collapsed="false">
      <c r="A254" s="310"/>
      <c r="B254" s="303"/>
      <c r="C254" s="304"/>
      <c r="D254" s="304"/>
      <c r="E254" s="304"/>
      <c r="F254" s="304"/>
    </row>
    <row r="255" customFormat="false" ht="50.25" hidden="false" customHeight="true" outlineLevel="0" collapsed="false">
      <c r="A255" s="310"/>
      <c r="B255" s="303"/>
      <c r="C255" s="304"/>
      <c r="D255" s="304"/>
      <c r="E255" s="304"/>
      <c r="F255" s="304"/>
    </row>
    <row r="256" customFormat="false" ht="50.25" hidden="false" customHeight="true" outlineLevel="0" collapsed="false">
      <c r="A256" s="310"/>
      <c r="B256" s="303"/>
      <c r="C256" s="304"/>
      <c r="D256" s="304"/>
      <c r="E256" s="304"/>
      <c r="F256" s="304"/>
    </row>
    <row r="257" customFormat="false" ht="50.25" hidden="false" customHeight="true" outlineLevel="0" collapsed="false">
      <c r="A257" s="310" t="n">
        <f aca="false">'ACCS VIGENCIA 2019'!C69</f>
        <v>0</v>
      </c>
      <c r="B257" s="303"/>
      <c r="C257" s="304"/>
      <c r="D257" s="304"/>
      <c r="E257" s="304"/>
      <c r="F257" s="304"/>
    </row>
    <row r="258" customFormat="false" ht="50.25" hidden="false" customHeight="true" outlineLevel="0" collapsed="false">
      <c r="A258" s="310"/>
      <c r="B258" s="303"/>
      <c r="C258" s="304"/>
      <c r="D258" s="304"/>
      <c r="E258" s="304"/>
      <c r="F258" s="304"/>
    </row>
    <row r="259" customFormat="false" ht="50.25" hidden="false" customHeight="true" outlineLevel="0" collapsed="false">
      <c r="A259" s="310"/>
      <c r="B259" s="303"/>
      <c r="C259" s="304"/>
      <c r="D259" s="304"/>
      <c r="E259" s="304"/>
      <c r="F259" s="304"/>
    </row>
    <row r="260" customFormat="false" ht="50.25" hidden="false" customHeight="true" outlineLevel="0" collapsed="false">
      <c r="A260" s="310"/>
      <c r="B260" s="303"/>
      <c r="C260" s="304"/>
      <c r="D260" s="304"/>
      <c r="E260" s="304"/>
      <c r="F260" s="304"/>
    </row>
    <row r="261" customFormat="false" ht="50.25" hidden="false" customHeight="true" outlineLevel="0" collapsed="false">
      <c r="A261" s="310" t="n">
        <f aca="false">'ACCS VIGENCIA 2019'!C70</f>
        <v>0</v>
      </c>
      <c r="B261" s="303"/>
      <c r="C261" s="304"/>
      <c r="D261" s="304"/>
      <c r="E261" s="304"/>
      <c r="F261" s="304"/>
    </row>
    <row r="262" customFormat="false" ht="50.25" hidden="false" customHeight="true" outlineLevel="0" collapsed="false">
      <c r="A262" s="310"/>
      <c r="B262" s="303"/>
      <c r="C262" s="304"/>
      <c r="D262" s="304"/>
      <c r="E262" s="304"/>
      <c r="F262" s="304"/>
    </row>
    <row r="263" customFormat="false" ht="50.25" hidden="false" customHeight="true" outlineLevel="0" collapsed="false">
      <c r="A263" s="310"/>
      <c r="B263" s="303"/>
      <c r="C263" s="304"/>
      <c r="D263" s="304"/>
      <c r="E263" s="304"/>
      <c r="F263" s="304"/>
    </row>
    <row r="264" customFormat="false" ht="50.25" hidden="false" customHeight="true" outlineLevel="0" collapsed="false">
      <c r="A264" s="310"/>
      <c r="B264" s="303"/>
      <c r="C264" s="304"/>
      <c r="D264" s="304"/>
      <c r="E264" s="304"/>
      <c r="F264" s="304"/>
    </row>
    <row r="265" customFormat="false" ht="50.25" hidden="false" customHeight="true" outlineLevel="0" collapsed="false">
      <c r="A265" s="310" t="str">
        <f aca="false">'ACCS VIGENCIA 2019'!C71</f>
        <v>Registro de evidencia de la experiencia del reecuentro conl los egresados  y recoleccion de informacion de sus logros alcanzados .</v>
      </c>
      <c r="B265" s="303"/>
      <c r="C265" s="304"/>
      <c r="D265" s="304"/>
      <c r="E265" s="304"/>
      <c r="F265" s="304"/>
    </row>
    <row r="266" customFormat="false" ht="50.25" hidden="false" customHeight="true" outlineLevel="0" collapsed="false">
      <c r="A266" s="310"/>
      <c r="B266" s="303" t="s">
        <v>1142</v>
      </c>
      <c r="C266" s="304" t="s">
        <v>1118</v>
      </c>
      <c r="D266" s="311" t="s">
        <v>38</v>
      </c>
      <c r="E266" s="312" t="n">
        <v>43799</v>
      </c>
      <c r="F266" s="312" t="n">
        <v>43802</v>
      </c>
    </row>
    <row r="267" customFormat="false" ht="50.25" hidden="false" customHeight="true" outlineLevel="0" collapsed="false">
      <c r="A267" s="310"/>
      <c r="B267" s="303"/>
      <c r="C267" s="304"/>
      <c r="D267" s="304"/>
      <c r="E267" s="304"/>
      <c r="F267" s="304"/>
    </row>
    <row r="268" customFormat="false" ht="50.25" hidden="false" customHeight="true" outlineLevel="0" collapsed="false">
      <c r="A268" s="310"/>
      <c r="B268" s="303"/>
      <c r="C268" s="304"/>
      <c r="D268" s="304"/>
      <c r="E268" s="304"/>
      <c r="F268" s="304"/>
    </row>
    <row r="269" customFormat="false" ht="50.25" hidden="false" customHeight="true" outlineLevel="0" collapsed="false">
      <c r="A269" s="310" t="n">
        <f aca="false">'ACCS VIGENCIA 2019'!C72</f>
        <v>0</v>
      </c>
      <c r="B269" s="303"/>
      <c r="C269" s="304"/>
      <c r="D269" s="304"/>
      <c r="E269" s="304"/>
      <c r="F269" s="304"/>
    </row>
    <row r="270" customFormat="false" ht="50.25" hidden="false" customHeight="true" outlineLevel="0" collapsed="false">
      <c r="A270" s="310"/>
      <c r="B270" s="303"/>
      <c r="C270" s="304"/>
      <c r="D270" s="304"/>
      <c r="E270" s="304"/>
      <c r="F270" s="304"/>
    </row>
    <row r="271" customFormat="false" ht="50.25" hidden="false" customHeight="true" outlineLevel="0" collapsed="false">
      <c r="A271" s="310"/>
      <c r="B271" s="303"/>
      <c r="C271" s="304"/>
      <c r="D271" s="304"/>
      <c r="E271" s="304"/>
      <c r="F271" s="304"/>
    </row>
    <row r="272" customFormat="false" ht="50.25" hidden="false" customHeight="true" outlineLevel="0" collapsed="false">
      <c r="A272" s="310"/>
      <c r="B272" s="303"/>
      <c r="C272" s="304"/>
      <c r="D272" s="304"/>
      <c r="E272" s="304"/>
      <c r="F272" s="304"/>
    </row>
    <row r="273" customFormat="false" ht="50.25" hidden="false" customHeight="true" outlineLevel="0" collapsed="false">
      <c r="A273" s="310" t="n">
        <f aca="false">'ACCS VIGENCIA 2019'!C73</f>
        <v>0</v>
      </c>
      <c r="B273" s="303"/>
      <c r="C273" s="304"/>
      <c r="D273" s="304"/>
      <c r="E273" s="304"/>
      <c r="F273" s="304"/>
    </row>
    <row r="274" customFormat="false" ht="50.25" hidden="false" customHeight="true" outlineLevel="0" collapsed="false">
      <c r="A274" s="310"/>
      <c r="B274" s="303"/>
      <c r="C274" s="304"/>
      <c r="D274" s="304"/>
      <c r="E274" s="304"/>
      <c r="F274" s="304"/>
    </row>
    <row r="275" customFormat="false" ht="50.25" hidden="false" customHeight="true" outlineLevel="0" collapsed="false">
      <c r="A275" s="310"/>
      <c r="B275" s="303"/>
      <c r="C275" s="304"/>
      <c r="D275" s="304"/>
      <c r="E275" s="304"/>
      <c r="F275" s="304"/>
    </row>
    <row r="276" customFormat="false" ht="50.25" hidden="false" customHeight="true" outlineLevel="0" collapsed="false">
      <c r="A276" s="310"/>
      <c r="B276" s="303"/>
      <c r="C276" s="304"/>
      <c r="D276" s="304"/>
      <c r="E276" s="304"/>
      <c r="F276" s="304"/>
    </row>
    <row r="277" customFormat="false" ht="50.25" hidden="false" customHeight="true" outlineLevel="0" collapsed="false">
      <c r="A277" s="310" t="n">
        <f aca="false">'ACCS VIGENCIA 2019'!C74</f>
        <v>0</v>
      </c>
      <c r="B277" s="303"/>
      <c r="C277" s="304"/>
      <c r="D277" s="304"/>
      <c r="E277" s="304"/>
      <c r="F277" s="304"/>
    </row>
    <row r="278" customFormat="false" ht="50.25" hidden="false" customHeight="true" outlineLevel="0" collapsed="false">
      <c r="A278" s="310"/>
      <c r="B278" s="303"/>
      <c r="C278" s="304"/>
      <c r="D278" s="304"/>
      <c r="E278" s="304"/>
      <c r="F278" s="304"/>
    </row>
    <row r="279" customFormat="false" ht="50.25" hidden="false" customHeight="true" outlineLevel="0" collapsed="false">
      <c r="A279" s="310"/>
      <c r="B279" s="303"/>
      <c r="C279" s="304"/>
      <c r="D279" s="304"/>
      <c r="E279" s="304"/>
      <c r="F279" s="304"/>
    </row>
    <row r="280" customFormat="false" ht="50.25" hidden="false" customHeight="true" outlineLevel="0" collapsed="false">
      <c r="A280" s="310"/>
      <c r="B280" s="303"/>
      <c r="C280" s="304"/>
      <c r="D280" s="304"/>
      <c r="E280" s="304"/>
      <c r="F280" s="304"/>
    </row>
    <row r="281" customFormat="false" ht="50.25" hidden="false" customHeight="true" outlineLevel="0" collapsed="false">
      <c r="A281" s="310" t="str">
        <f aca="false">'ACCS VIGENCIA 2019'!C75</f>
        <v>Ejecucion de jornadas de trabajo del Comité academico de analisis, revision y actualizacion de los planes curriculares y exaltacion en los mismos de las actiuvidades pedagogicas encaminadas a fortalecer el proyecto de vida de los estudiantes.</v>
      </c>
      <c r="B281" s="303"/>
      <c r="C281" s="304"/>
      <c r="D281" s="304"/>
      <c r="E281" s="304"/>
      <c r="F281" s="304"/>
    </row>
    <row r="282" customFormat="false" ht="50.25" hidden="false" customHeight="true" outlineLevel="0" collapsed="false">
      <c r="A282" s="310"/>
      <c r="B282" s="303" t="s">
        <v>1143</v>
      </c>
      <c r="C282" s="304" t="s">
        <v>1113</v>
      </c>
      <c r="D282" s="311" t="s">
        <v>1114</v>
      </c>
      <c r="E282" s="312" t="n">
        <v>43799</v>
      </c>
      <c r="F282" s="312" t="n">
        <v>43802</v>
      </c>
    </row>
    <row r="283" customFormat="false" ht="50.25" hidden="false" customHeight="true" outlineLevel="0" collapsed="false">
      <c r="A283" s="310"/>
      <c r="B283" s="303"/>
      <c r="C283" s="304"/>
      <c r="D283" s="304"/>
      <c r="E283" s="304"/>
      <c r="F283" s="304"/>
    </row>
    <row r="284" customFormat="false" ht="50.25" hidden="false" customHeight="true" outlineLevel="0" collapsed="false">
      <c r="A284" s="310"/>
      <c r="B284" s="303"/>
      <c r="C284" s="304"/>
      <c r="D284" s="304"/>
      <c r="E284" s="304"/>
      <c r="F284" s="304"/>
    </row>
    <row r="285" customFormat="false" ht="50.25" hidden="false" customHeight="true" outlineLevel="0" collapsed="false">
      <c r="A285" s="310" t="n">
        <f aca="false">'ACCS VIGENCIA 2019'!C76</f>
        <v>0</v>
      </c>
      <c r="B285" s="303"/>
      <c r="C285" s="304"/>
      <c r="D285" s="304"/>
      <c r="E285" s="304"/>
      <c r="F285" s="304"/>
    </row>
    <row r="286" customFormat="false" ht="50.25" hidden="false" customHeight="true" outlineLevel="0" collapsed="false">
      <c r="A286" s="310"/>
      <c r="B286" s="303"/>
      <c r="C286" s="304"/>
      <c r="D286" s="304"/>
      <c r="E286" s="304"/>
      <c r="F286" s="304"/>
    </row>
    <row r="287" customFormat="false" ht="50.25" hidden="false" customHeight="true" outlineLevel="0" collapsed="false">
      <c r="A287" s="310"/>
      <c r="B287" s="303"/>
      <c r="C287" s="304"/>
      <c r="D287" s="304"/>
      <c r="E287" s="304"/>
      <c r="F287" s="304"/>
    </row>
    <row r="288" customFormat="false" ht="50.25" hidden="false" customHeight="true" outlineLevel="0" collapsed="false">
      <c r="A288" s="310"/>
      <c r="B288" s="303"/>
      <c r="C288" s="304"/>
      <c r="D288" s="304"/>
      <c r="E288" s="304"/>
      <c r="F288" s="304"/>
    </row>
    <row r="289" customFormat="false" ht="50.25" hidden="false" customHeight="true" outlineLevel="0" collapsed="false">
      <c r="A289" s="310" t="n">
        <f aca="false">'ACCS VIGENCIA 2019'!C77</f>
        <v>0</v>
      </c>
      <c r="B289" s="303"/>
      <c r="C289" s="304"/>
      <c r="D289" s="304"/>
      <c r="E289" s="304"/>
      <c r="F289" s="304"/>
    </row>
    <row r="290" customFormat="false" ht="50.25" hidden="false" customHeight="true" outlineLevel="0" collapsed="false">
      <c r="A290" s="310"/>
      <c r="B290" s="303"/>
      <c r="C290" s="304"/>
      <c r="D290" s="304"/>
      <c r="E290" s="304"/>
      <c r="F290" s="304"/>
    </row>
    <row r="291" customFormat="false" ht="50.25" hidden="false" customHeight="true" outlineLevel="0" collapsed="false">
      <c r="A291" s="310"/>
      <c r="B291" s="303"/>
      <c r="C291" s="304"/>
      <c r="D291" s="304"/>
      <c r="E291" s="304"/>
      <c r="F291" s="304"/>
    </row>
    <row r="292" customFormat="false" ht="50.25" hidden="false" customHeight="true" outlineLevel="0" collapsed="false">
      <c r="A292" s="310"/>
      <c r="B292" s="303"/>
      <c r="C292" s="304"/>
      <c r="D292" s="304"/>
      <c r="E292" s="304"/>
      <c r="F292" s="304"/>
    </row>
    <row r="293" customFormat="false" ht="50.25" hidden="false" customHeight="true" outlineLevel="0" collapsed="false">
      <c r="A293" s="310" t="n">
        <f aca="false">'ACCS VIGENCIA 2019'!C78</f>
        <v>0</v>
      </c>
      <c r="B293" s="303"/>
      <c r="C293" s="304"/>
      <c r="D293" s="304"/>
      <c r="E293" s="304"/>
      <c r="F293" s="304"/>
    </row>
    <row r="294" customFormat="false" ht="50.25" hidden="false" customHeight="true" outlineLevel="0" collapsed="false">
      <c r="A294" s="310"/>
      <c r="B294" s="303"/>
      <c r="C294" s="304"/>
      <c r="D294" s="304"/>
      <c r="E294" s="304"/>
      <c r="F294" s="304"/>
    </row>
    <row r="295" customFormat="false" ht="50.25" hidden="false" customHeight="true" outlineLevel="0" collapsed="false">
      <c r="A295" s="310"/>
      <c r="B295" s="303"/>
      <c r="C295" s="304"/>
      <c r="D295" s="304"/>
      <c r="E295" s="304"/>
      <c r="F295" s="304"/>
    </row>
    <row r="296" customFormat="false" ht="50.25" hidden="false" customHeight="true" outlineLevel="0" collapsed="false">
      <c r="A296" s="310"/>
      <c r="B296" s="303"/>
      <c r="C296" s="304"/>
      <c r="D296" s="304"/>
      <c r="E296" s="304"/>
      <c r="F296" s="304"/>
    </row>
    <row r="297" customFormat="false" ht="50.25" hidden="false" customHeight="true" outlineLevel="0" collapsed="false">
      <c r="A297" s="310" t="str">
        <f aca="false">'ACCS VIGENCIA 2019'!C79</f>
        <v>Desarrollo de jornadas pedagogicas encaminadas a la elaboracion de la cartilla del  correcto uso de las TIC para padres de familia y estudiantes</v>
      </c>
      <c r="B297" s="303"/>
      <c r="C297" s="304"/>
      <c r="D297" s="304"/>
      <c r="E297" s="304"/>
      <c r="F297" s="304"/>
    </row>
    <row r="298" customFormat="false" ht="50.25" hidden="false" customHeight="true" outlineLevel="0" collapsed="false">
      <c r="A298" s="310"/>
      <c r="B298" s="303" t="s">
        <v>1144</v>
      </c>
      <c r="C298" s="304" t="s">
        <v>1145</v>
      </c>
      <c r="D298" s="304" t="s">
        <v>1146</v>
      </c>
      <c r="E298" s="312" t="n">
        <v>43799</v>
      </c>
      <c r="F298" s="312" t="n">
        <v>43802</v>
      </c>
    </row>
    <row r="299" customFormat="false" ht="50.25" hidden="false" customHeight="true" outlineLevel="0" collapsed="false">
      <c r="A299" s="310"/>
      <c r="B299" s="303"/>
      <c r="C299" s="304"/>
      <c r="D299" s="304"/>
      <c r="E299" s="304"/>
      <c r="F299" s="304"/>
    </row>
    <row r="300" customFormat="false" ht="50.25" hidden="false" customHeight="true" outlineLevel="0" collapsed="false">
      <c r="A300" s="310"/>
      <c r="B300" s="303"/>
      <c r="C300" s="304"/>
      <c r="D300" s="304"/>
      <c r="E300" s="304"/>
      <c r="F300" s="304"/>
    </row>
    <row r="301" customFormat="false" ht="50.25" hidden="false" customHeight="true" outlineLevel="0" collapsed="false">
      <c r="A301" s="310" t="str">
        <f aca="false">'ACCS VIGENCIA 2019'!C80</f>
        <v>Adopcion y socializacion de las cartillas del buen uso de las TIC con toda la comunidad educativa.</v>
      </c>
      <c r="B301" s="303"/>
      <c r="C301" s="304"/>
      <c r="D301" s="304"/>
      <c r="E301" s="304"/>
      <c r="F301" s="304"/>
    </row>
    <row r="302" customFormat="false" ht="50.25" hidden="false" customHeight="true" outlineLevel="0" collapsed="false">
      <c r="A302" s="310"/>
      <c r="B302" s="303"/>
      <c r="C302" s="304"/>
      <c r="D302" s="304"/>
      <c r="E302" s="304"/>
      <c r="F302" s="304"/>
    </row>
    <row r="303" customFormat="false" ht="50.25" hidden="false" customHeight="true" outlineLevel="0" collapsed="false">
      <c r="A303" s="310"/>
      <c r="B303" s="303" t="s">
        <v>1147</v>
      </c>
      <c r="C303" s="304" t="s">
        <v>1148</v>
      </c>
      <c r="D303" s="304" t="s">
        <v>1146</v>
      </c>
      <c r="E303" s="312" t="n">
        <v>43799</v>
      </c>
      <c r="F303" s="312" t="n">
        <v>43802</v>
      </c>
    </row>
    <row r="304" customFormat="false" ht="50.25" hidden="false" customHeight="true" outlineLevel="0" collapsed="false">
      <c r="A304" s="310"/>
      <c r="B304" s="303"/>
      <c r="C304" s="304"/>
      <c r="D304" s="304"/>
      <c r="E304" s="304"/>
      <c r="F304" s="304"/>
    </row>
    <row r="305" customFormat="false" ht="50.25" hidden="false" customHeight="true" outlineLevel="0" collapsed="false">
      <c r="A305" s="310" t="n">
        <f aca="false">'ACCS VIGENCIA 2019'!C81</f>
        <v>0</v>
      </c>
      <c r="B305" s="303"/>
      <c r="C305" s="304"/>
      <c r="D305" s="304"/>
      <c r="E305" s="304"/>
      <c r="F305" s="304"/>
    </row>
    <row r="306" customFormat="false" ht="50.25" hidden="false" customHeight="true" outlineLevel="0" collapsed="false">
      <c r="A306" s="310"/>
      <c r="B306" s="303"/>
      <c r="C306" s="304"/>
      <c r="D306" s="304"/>
      <c r="E306" s="304"/>
      <c r="F306" s="304"/>
    </row>
    <row r="307" customFormat="false" ht="50.25" hidden="false" customHeight="true" outlineLevel="0" collapsed="false">
      <c r="A307" s="310"/>
      <c r="B307" s="303"/>
      <c r="C307" s="304"/>
      <c r="D307" s="304"/>
      <c r="E307" s="304"/>
      <c r="F307" s="304"/>
    </row>
    <row r="308" customFormat="false" ht="50.25" hidden="false" customHeight="true" outlineLevel="0" collapsed="false">
      <c r="A308" s="310"/>
      <c r="B308" s="303"/>
      <c r="C308" s="304"/>
      <c r="D308" s="304"/>
      <c r="E308" s="304"/>
      <c r="F308" s="304"/>
    </row>
    <row r="309" customFormat="false" ht="50.25" hidden="false" customHeight="true" outlineLevel="0" collapsed="false">
      <c r="A309" s="310" t="n">
        <f aca="false">'ACCS VIGENCIA 2019'!C82</f>
        <v>0</v>
      </c>
      <c r="B309" s="303"/>
      <c r="C309" s="304"/>
      <c r="D309" s="304"/>
      <c r="E309" s="304"/>
      <c r="F309" s="304"/>
    </row>
    <row r="310" customFormat="false" ht="50.25" hidden="false" customHeight="true" outlineLevel="0" collapsed="false">
      <c r="A310" s="310"/>
      <c r="B310" s="303"/>
      <c r="C310" s="304"/>
      <c r="D310" s="304"/>
      <c r="E310" s="304"/>
      <c r="F310" s="304"/>
    </row>
    <row r="311" customFormat="false" ht="50.25" hidden="false" customHeight="true" outlineLevel="0" collapsed="false">
      <c r="A311" s="310"/>
      <c r="B311" s="303"/>
      <c r="C311" s="304"/>
      <c r="D311" s="304"/>
      <c r="E311" s="304"/>
      <c r="F311" s="304"/>
    </row>
    <row r="312" customFormat="false" ht="50.25" hidden="false" customHeight="true" outlineLevel="0" collapsed="false">
      <c r="A312" s="310"/>
      <c r="B312" s="303"/>
      <c r="C312" s="304"/>
      <c r="D312" s="304"/>
      <c r="E312" s="304"/>
      <c r="F312" s="304"/>
    </row>
    <row r="313" customFormat="false" ht="50.25" hidden="false" customHeight="true" outlineLevel="0" collapsed="false">
      <c r="A313" s="310" t="str">
        <f aca="false">'ACCS VIGENCIA 2019'!C83</f>
        <v>Ejecucion del Plan curricular explicito, concertado acorde a los requerimientos educativos actuales: adopcion de estandares curriculares, derechos basicos de aprendizaje.</v>
      </c>
      <c r="B313" s="303"/>
      <c r="C313" s="304"/>
      <c r="D313" s="304"/>
      <c r="E313" s="304"/>
      <c r="F313" s="304"/>
    </row>
    <row r="314" customFormat="false" ht="50.25" hidden="false" customHeight="true" outlineLevel="0" collapsed="false">
      <c r="A314" s="310"/>
      <c r="B314" s="303" t="s">
        <v>1149</v>
      </c>
      <c r="C314" s="304" t="s">
        <v>1113</v>
      </c>
      <c r="D314" s="311" t="s">
        <v>1114</v>
      </c>
      <c r="E314" s="312" t="n">
        <v>43829</v>
      </c>
      <c r="F314" s="312" t="n">
        <v>43802</v>
      </c>
    </row>
    <row r="315" customFormat="false" ht="50.25" hidden="false" customHeight="true" outlineLevel="0" collapsed="false">
      <c r="A315" s="310"/>
      <c r="B315" s="303"/>
      <c r="C315" s="304"/>
      <c r="D315" s="304"/>
      <c r="E315" s="304"/>
      <c r="F315" s="304"/>
    </row>
    <row r="316" customFormat="false" ht="50.25" hidden="false" customHeight="true" outlineLevel="0" collapsed="false">
      <c r="A316" s="310"/>
      <c r="B316" s="303"/>
      <c r="C316" s="304"/>
      <c r="D316" s="304"/>
      <c r="E316" s="304"/>
      <c r="F316" s="304"/>
    </row>
    <row r="317" customFormat="false" ht="50.25" hidden="false" customHeight="true" outlineLevel="0" collapsed="false">
      <c r="A317" s="310" t="n">
        <f aca="false">'ACCS VIGENCIA 2019'!C84</f>
        <v>0</v>
      </c>
      <c r="B317" s="303"/>
      <c r="C317" s="304"/>
      <c r="D317" s="304"/>
      <c r="E317" s="304"/>
      <c r="F317" s="304"/>
    </row>
    <row r="318" customFormat="false" ht="50.25" hidden="false" customHeight="true" outlineLevel="0" collapsed="false">
      <c r="A318" s="310"/>
      <c r="B318" s="303"/>
      <c r="C318" s="304"/>
      <c r="D318" s="304"/>
      <c r="E318" s="304"/>
      <c r="F318" s="304"/>
    </row>
    <row r="319" customFormat="false" ht="50.25" hidden="false" customHeight="true" outlineLevel="0" collapsed="false">
      <c r="A319" s="310"/>
      <c r="B319" s="303"/>
      <c r="C319" s="304"/>
      <c r="D319" s="304"/>
      <c r="E319" s="304"/>
      <c r="F319" s="304"/>
    </row>
    <row r="320" customFormat="false" ht="50.25" hidden="false" customHeight="true" outlineLevel="0" collapsed="false">
      <c r="A320" s="310"/>
      <c r="B320" s="303"/>
      <c r="C320" s="304"/>
      <c r="D320" s="304"/>
      <c r="E320" s="304"/>
      <c r="F320" s="304"/>
    </row>
    <row r="321" customFormat="false" ht="50.25" hidden="false" customHeight="true" outlineLevel="0" collapsed="false">
      <c r="A321" s="310" t="n">
        <f aca="false">'ACCS VIGENCIA 2019'!C85</f>
        <v>0</v>
      </c>
      <c r="B321" s="303"/>
      <c r="C321" s="304"/>
      <c r="D321" s="304"/>
      <c r="E321" s="304"/>
      <c r="F321" s="304"/>
    </row>
    <row r="322" customFormat="false" ht="50.25" hidden="false" customHeight="true" outlineLevel="0" collapsed="false">
      <c r="A322" s="310"/>
      <c r="B322" s="303"/>
      <c r="C322" s="304"/>
      <c r="D322" s="304"/>
      <c r="E322" s="304"/>
      <c r="F322" s="304"/>
    </row>
    <row r="323" customFormat="false" ht="50.25" hidden="false" customHeight="true" outlineLevel="0" collapsed="false">
      <c r="A323" s="310"/>
      <c r="B323" s="303"/>
      <c r="C323" s="304"/>
      <c r="D323" s="304"/>
      <c r="E323" s="304"/>
      <c r="F323" s="304"/>
    </row>
    <row r="324" customFormat="false" ht="50.25" hidden="false" customHeight="true" outlineLevel="0" collapsed="false">
      <c r="A324" s="310"/>
      <c r="B324" s="303"/>
      <c r="C324" s="304"/>
      <c r="D324" s="304"/>
      <c r="E324" s="304"/>
      <c r="F324" s="304"/>
    </row>
    <row r="325" customFormat="false" ht="50.25" hidden="false" customHeight="true" outlineLevel="0" collapsed="false">
      <c r="A325" s="310" t="n">
        <f aca="false">'ACCS VIGENCIA 2019'!C86</f>
        <v>0</v>
      </c>
      <c r="B325" s="303"/>
      <c r="C325" s="304"/>
      <c r="D325" s="304"/>
      <c r="E325" s="304"/>
      <c r="F325" s="304"/>
    </row>
    <row r="326" customFormat="false" ht="50.25" hidden="false" customHeight="true" outlineLevel="0" collapsed="false">
      <c r="A326" s="310"/>
      <c r="B326" s="303"/>
      <c r="C326" s="304"/>
      <c r="D326" s="304"/>
      <c r="E326" s="304"/>
      <c r="F326" s="304"/>
    </row>
    <row r="327" customFormat="false" ht="50.25" hidden="false" customHeight="true" outlineLevel="0" collapsed="false">
      <c r="A327" s="310"/>
      <c r="B327" s="303"/>
      <c r="C327" s="304"/>
      <c r="D327" s="304"/>
      <c r="E327" s="304"/>
      <c r="F327" s="304"/>
    </row>
    <row r="328" customFormat="false" ht="50.25" hidden="false" customHeight="true" outlineLevel="0" collapsed="false">
      <c r="A328" s="310"/>
      <c r="B328" s="303"/>
      <c r="C328" s="304"/>
      <c r="D328" s="304"/>
      <c r="E328" s="304"/>
      <c r="F328" s="304"/>
    </row>
    <row r="329" customFormat="false" ht="50.25" hidden="false" customHeight="true" outlineLevel="0" collapsed="false">
      <c r="A329" s="310" t="str">
        <f aca="false">'ACCS VIGENCIA 2019'!C87</f>
        <v>Adopciony ejecucion de las actividades establecidas en el diseño  del componenete pedagogico del Plan curricular  dentro del quehacer educativo.</v>
      </c>
      <c r="B329" s="303"/>
      <c r="C329" s="304"/>
      <c r="D329" s="304"/>
      <c r="E329" s="304"/>
      <c r="F329" s="304"/>
    </row>
    <row r="330" customFormat="false" ht="50.25" hidden="false" customHeight="true" outlineLevel="0" collapsed="false">
      <c r="A330" s="310"/>
      <c r="B330" s="303" t="s">
        <v>1150</v>
      </c>
      <c r="C330" s="304" t="s">
        <v>1113</v>
      </c>
      <c r="D330" s="311" t="s">
        <v>1114</v>
      </c>
      <c r="E330" s="312" t="n">
        <v>43799</v>
      </c>
      <c r="F330" s="312" t="n">
        <v>43802</v>
      </c>
    </row>
    <row r="331" customFormat="false" ht="50.25" hidden="false" customHeight="true" outlineLevel="0" collapsed="false">
      <c r="A331" s="310"/>
      <c r="B331" s="303"/>
      <c r="C331" s="304"/>
      <c r="D331" s="304"/>
      <c r="E331" s="304"/>
      <c r="F331" s="304"/>
    </row>
    <row r="332" customFormat="false" ht="50.25" hidden="false" customHeight="true" outlineLevel="0" collapsed="false">
      <c r="A332" s="310"/>
      <c r="B332" s="303"/>
      <c r="C332" s="304"/>
      <c r="D332" s="304"/>
      <c r="E332" s="304"/>
      <c r="F332" s="304"/>
    </row>
    <row r="333" customFormat="false" ht="50.25" hidden="false" customHeight="true" outlineLevel="0" collapsed="false">
      <c r="A333" s="310" t="str">
        <f aca="false">'ACCS VIGENCIA 2019'!C88</f>
        <v>Registro de evidencias de la ejecucion del componenrte pedagogico en las carpetas de planeamiento diario de clases de cada docente.</v>
      </c>
      <c r="B333" s="303"/>
      <c r="C333" s="304"/>
      <c r="D333" s="304"/>
      <c r="E333" s="304"/>
      <c r="F333" s="304"/>
    </row>
    <row r="334" customFormat="false" ht="50.25" hidden="false" customHeight="true" outlineLevel="0" collapsed="false">
      <c r="A334" s="310"/>
      <c r="B334" s="303" t="s">
        <v>1151</v>
      </c>
      <c r="C334" s="304" t="s">
        <v>1113</v>
      </c>
      <c r="D334" s="311" t="s">
        <v>1114</v>
      </c>
      <c r="E334" s="312" t="n">
        <v>43799</v>
      </c>
      <c r="F334" s="312" t="n">
        <v>43802</v>
      </c>
    </row>
    <row r="335" customFormat="false" ht="50.25" hidden="false" customHeight="true" outlineLevel="0" collapsed="false">
      <c r="A335" s="310"/>
      <c r="B335" s="303"/>
      <c r="C335" s="304"/>
      <c r="D335" s="304"/>
      <c r="E335" s="304"/>
      <c r="F335" s="304"/>
    </row>
    <row r="336" customFormat="false" ht="50.25" hidden="false" customHeight="true" outlineLevel="0" collapsed="false">
      <c r="A336" s="310"/>
      <c r="B336" s="303"/>
      <c r="C336" s="304"/>
      <c r="D336" s="304"/>
      <c r="E336" s="304"/>
      <c r="F336" s="304"/>
    </row>
    <row r="337" customFormat="false" ht="50.25" hidden="false" customHeight="true" outlineLevel="0" collapsed="false">
      <c r="A337" s="310" t="n">
        <f aca="false">'ACCS VIGENCIA 2019'!C89</f>
        <v>0</v>
      </c>
      <c r="B337" s="303"/>
      <c r="C337" s="304"/>
      <c r="D337" s="304"/>
      <c r="E337" s="304"/>
      <c r="F337" s="304"/>
    </row>
    <row r="338" customFormat="false" ht="50.25" hidden="false" customHeight="true" outlineLevel="0" collapsed="false">
      <c r="A338" s="310"/>
      <c r="B338" s="303"/>
      <c r="C338" s="304"/>
      <c r="D338" s="304"/>
      <c r="E338" s="304"/>
      <c r="F338" s="304"/>
    </row>
    <row r="339" customFormat="false" ht="50.25" hidden="false" customHeight="true" outlineLevel="0" collapsed="false">
      <c r="A339" s="310"/>
      <c r="B339" s="303"/>
      <c r="C339" s="304"/>
      <c r="D339" s="304"/>
      <c r="E339" s="304"/>
      <c r="F339" s="304"/>
    </row>
    <row r="340" customFormat="false" ht="50.25" hidden="false" customHeight="true" outlineLevel="0" collapsed="false">
      <c r="A340" s="310"/>
      <c r="B340" s="303"/>
      <c r="C340" s="304"/>
      <c r="D340" s="304"/>
      <c r="E340" s="304"/>
      <c r="F340" s="304"/>
    </row>
    <row r="341" customFormat="false" ht="50.25" hidden="false" customHeight="true" outlineLevel="0" collapsed="false">
      <c r="A341" s="310" t="n">
        <f aca="false">'ACCS VIGENCIA 2019'!C90</f>
        <v>0</v>
      </c>
      <c r="B341" s="303"/>
      <c r="C341" s="304"/>
      <c r="D341" s="304"/>
      <c r="E341" s="304"/>
      <c r="F341" s="304"/>
    </row>
    <row r="342" customFormat="false" ht="50.25" hidden="false" customHeight="true" outlineLevel="0" collapsed="false">
      <c r="A342" s="310"/>
      <c r="B342" s="303"/>
      <c r="C342" s="304"/>
      <c r="D342" s="304"/>
      <c r="E342" s="304"/>
      <c r="F342" s="304"/>
    </row>
    <row r="343" customFormat="false" ht="50.25" hidden="false" customHeight="true" outlineLevel="0" collapsed="false">
      <c r="A343" s="310"/>
      <c r="B343" s="303"/>
      <c r="C343" s="304"/>
      <c r="D343" s="304"/>
      <c r="E343" s="304"/>
      <c r="F343" s="304"/>
    </row>
    <row r="344" customFormat="false" ht="50.25" hidden="false" customHeight="true" outlineLevel="0" collapsed="false">
      <c r="A344" s="310"/>
      <c r="B344" s="303"/>
      <c r="C344" s="304"/>
      <c r="D344" s="304"/>
      <c r="E344" s="304"/>
      <c r="F344" s="304"/>
    </row>
    <row r="345" customFormat="false" ht="50.25" hidden="false" customHeight="true" outlineLevel="0" collapsed="false">
      <c r="A345" s="310" t="str">
        <f aca="false">'ACCS VIGENCIA 2019'!C91</f>
        <v>Mesas de trabajo para la Planeacion  y celebracion Institucional  de la semana lde la lecrtura.</v>
      </c>
      <c r="B345" s="303"/>
      <c r="C345" s="304"/>
      <c r="D345" s="304"/>
      <c r="E345" s="304"/>
      <c r="F345" s="304"/>
    </row>
    <row r="346" customFormat="false" ht="50.25" hidden="false" customHeight="true" outlineLevel="0" collapsed="false">
      <c r="A346" s="310"/>
      <c r="B346" s="303" t="s">
        <v>1152</v>
      </c>
      <c r="C346" s="304" t="s">
        <v>1113</v>
      </c>
      <c r="D346" s="311" t="s">
        <v>35</v>
      </c>
      <c r="E346" s="312" t="n">
        <v>43799</v>
      </c>
      <c r="F346" s="312" t="n">
        <v>43802</v>
      </c>
    </row>
    <row r="347" customFormat="false" ht="50.25" hidden="false" customHeight="true" outlineLevel="0" collapsed="false">
      <c r="A347" s="310"/>
      <c r="B347" s="303"/>
      <c r="C347" s="304"/>
      <c r="D347" s="304"/>
      <c r="E347" s="304"/>
      <c r="F347" s="304"/>
    </row>
    <row r="348" customFormat="false" ht="50.25" hidden="false" customHeight="true" outlineLevel="0" collapsed="false">
      <c r="A348" s="310"/>
      <c r="B348" s="303"/>
      <c r="C348" s="304"/>
      <c r="D348" s="304"/>
      <c r="E348" s="304"/>
      <c r="F348" s="304"/>
    </row>
    <row r="349" customFormat="false" ht="50.25" hidden="false" customHeight="true" outlineLevel="0" collapsed="false">
      <c r="A349" s="310" t="str">
        <f aca="false">'ACCS VIGENCIA 2019'!C92</f>
        <v>Registro de evidencias de la celebracion de la Semana de la lectura institucional.</v>
      </c>
      <c r="B349" s="303"/>
      <c r="C349" s="304"/>
      <c r="D349" s="304"/>
      <c r="E349" s="304"/>
      <c r="F349" s="304"/>
    </row>
    <row r="350" customFormat="false" ht="50.25" hidden="false" customHeight="true" outlineLevel="0" collapsed="false">
      <c r="A350" s="310"/>
      <c r="B350" s="303" t="s">
        <v>1153</v>
      </c>
      <c r="C350" s="304" t="s">
        <v>1113</v>
      </c>
      <c r="D350" s="311" t="s">
        <v>35</v>
      </c>
      <c r="E350" s="312" t="n">
        <v>43799</v>
      </c>
      <c r="F350" s="312" t="n">
        <v>43802</v>
      </c>
    </row>
    <row r="351" customFormat="false" ht="50.25" hidden="false" customHeight="true" outlineLevel="0" collapsed="false">
      <c r="A351" s="310"/>
      <c r="B351" s="303"/>
      <c r="C351" s="304"/>
      <c r="D351" s="304"/>
      <c r="E351" s="304"/>
      <c r="F351" s="304"/>
    </row>
    <row r="352" customFormat="false" ht="50.25" hidden="false" customHeight="true" outlineLevel="0" collapsed="false">
      <c r="A352" s="310"/>
      <c r="B352" s="303"/>
      <c r="C352" s="304"/>
      <c r="D352" s="304"/>
      <c r="E352" s="304"/>
      <c r="F352" s="304"/>
    </row>
    <row r="353" customFormat="false" ht="50.25" hidden="false" customHeight="true" outlineLevel="0" collapsed="false">
      <c r="A353" s="310" t="n">
        <f aca="false">'ACCS VIGENCIA 2019'!C93</f>
        <v>0</v>
      </c>
      <c r="B353" s="303"/>
      <c r="C353" s="304"/>
      <c r="D353" s="304"/>
      <c r="E353" s="304"/>
      <c r="F353" s="304"/>
    </row>
    <row r="354" customFormat="false" ht="50.25" hidden="false" customHeight="true" outlineLevel="0" collapsed="false">
      <c r="A354" s="310"/>
      <c r="B354" s="303"/>
      <c r="C354" s="304"/>
      <c r="D354" s="304"/>
      <c r="E354" s="304"/>
      <c r="F354" s="304"/>
    </row>
    <row r="355" customFormat="false" ht="50.25" hidden="false" customHeight="true" outlineLevel="0" collapsed="false">
      <c r="A355" s="310"/>
      <c r="B355" s="303"/>
      <c r="C355" s="304"/>
      <c r="D355" s="304"/>
      <c r="E355" s="304"/>
      <c r="F355" s="304"/>
    </row>
    <row r="356" customFormat="false" ht="50.25" hidden="false" customHeight="true" outlineLevel="0" collapsed="false">
      <c r="A356" s="310"/>
      <c r="B356" s="303"/>
      <c r="C356" s="304"/>
      <c r="D356" s="304"/>
      <c r="E356" s="304"/>
      <c r="F356" s="304"/>
    </row>
    <row r="357" customFormat="false" ht="50.25" hidden="false" customHeight="true" outlineLevel="0" collapsed="false">
      <c r="A357" s="310" t="n">
        <f aca="false">'ACCS VIGENCIA 2019'!C94</f>
        <v>0</v>
      </c>
      <c r="B357" s="303"/>
      <c r="C357" s="304"/>
      <c r="D357" s="304"/>
      <c r="E357" s="304"/>
      <c r="F357" s="304"/>
    </row>
    <row r="358" customFormat="false" ht="50.25" hidden="false" customHeight="true" outlineLevel="0" collapsed="false">
      <c r="A358" s="310"/>
      <c r="B358" s="303"/>
      <c r="C358" s="304"/>
      <c r="D358" s="304"/>
      <c r="E358" s="304"/>
      <c r="F358" s="304"/>
    </row>
    <row r="359" customFormat="false" ht="50.25" hidden="false" customHeight="true" outlineLevel="0" collapsed="false">
      <c r="A359" s="310"/>
      <c r="B359" s="303"/>
      <c r="C359" s="304"/>
      <c r="D359" s="304"/>
      <c r="E359" s="304"/>
      <c r="F359" s="304"/>
    </row>
    <row r="360" customFormat="false" ht="50.25" hidden="false" customHeight="true" outlineLevel="0" collapsed="false">
      <c r="A360" s="310"/>
      <c r="B360" s="303"/>
      <c r="C360" s="304"/>
      <c r="D360" s="304"/>
      <c r="E360" s="304"/>
      <c r="F360" s="304"/>
    </row>
    <row r="361" customFormat="false" ht="50.25" hidden="false" customHeight="true" outlineLevel="0" collapsed="false">
      <c r="A361" s="310" t="str">
        <f aca="false">'ACCS VIGENCIA 2019'!C95</f>
        <v>Programacion de mesas de trabajo de la gestion administrativa y financiera que proyecte el uso del presupuesto acorde al plan de mantenimiento de la infraestructura institucional.</v>
      </c>
      <c r="B361" s="303"/>
      <c r="C361" s="304"/>
      <c r="D361" s="304"/>
      <c r="E361" s="304"/>
      <c r="F361" s="304"/>
    </row>
    <row r="362" customFormat="false" ht="50.25" hidden="false" customHeight="true" outlineLevel="0" collapsed="false">
      <c r="A362" s="310"/>
      <c r="B362" s="316" t="s">
        <v>1154</v>
      </c>
      <c r="C362" s="304" t="s">
        <v>1135</v>
      </c>
      <c r="D362" s="311" t="s">
        <v>32</v>
      </c>
      <c r="E362" s="312" t="n">
        <v>43799</v>
      </c>
      <c r="F362" s="312" t="n">
        <v>43802</v>
      </c>
    </row>
    <row r="363" customFormat="false" ht="50.25" hidden="false" customHeight="true" outlineLevel="0" collapsed="false">
      <c r="A363" s="310"/>
      <c r="B363" s="303"/>
      <c r="C363" s="304"/>
      <c r="D363" s="304"/>
      <c r="E363" s="304"/>
      <c r="F363" s="304"/>
    </row>
    <row r="364" customFormat="false" ht="50.25" hidden="false" customHeight="true" outlineLevel="0" collapsed="false">
      <c r="A364" s="310"/>
      <c r="B364" s="303"/>
      <c r="C364" s="304"/>
      <c r="D364" s="304"/>
      <c r="E364" s="304"/>
      <c r="F364" s="304"/>
    </row>
    <row r="365" customFormat="false" ht="50.25" hidden="false" customHeight="true" outlineLevel="0" collapsed="false">
      <c r="A365" s="310" t="str">
        <f aca="false">'ACCS VIGENCIA 2019'!C96</f>
        <v>Registro de evidencias e inversion del presupuesto acorde al establecido en el  plan de mejoramiento institucional.</v>
      </c>
      <c r="B365" s="303"/>
      <c r="C365" s="304"/>
      <c r="D365" s="304"/>
      <c r="E365" s="304"/>
      <c r="F365" s="304"/>
    </row>
    <row r="366" customFormat="false" ht="50.25" hidden="false" customHeight="true" outlineLevel="0" collapsed="false">
      <c r="A366" s="310"/>
      <c r="B366" s="303" t="s">
        <v>1155</v>
      </c>
      <c r="C366" s="304" t="s">
        <v>1135</v>
      </c>
      <c r="D366" s="311" t="s">
        <v>32</v>
      </c>
      <c r="E366" s="312" t="n">
        <v>43799</v>
      </c>
      <c r="F366" s="312" t="n">
        <v>43802</v>
      </c>
    </row>
    <row r="367" customFormat="false" ht="50.25" hidden="false" customHeight="true" outlineLevel="0" collapsed="false">
      <c r="A367" s="310"/>
      <c r="B367" s="303"/>
      <c r="C367" s="304"/>
      <c r="D367" s="304"/>
      <c r="E367" s="304"/>
      <c r="F367" s="304"/>
    </row>
    <row r="368" customFormat="false" ht="50.25" hidden="false" customHeight="true" outlineLevel="0" collapsed="false">
      <c r="A368" s="310"/>
      <c r="B368" s="303"/>
      <c r="C368" s="304"/>
      <c r="D368" s="304"/>
      <c r="E368" s="304"/>
      <c r="F368" s="304"/>
    </row>
    <row r="369" customFormat="false" ht="50.25" hidden="false" customHeight="true" outlineLevel="0" collapsed="false">
      <c r="A369" s="310" t="n">
        <f aca="false">'ACCS VIGENCIA 2019'!C97</f>
        <v>0</v>
      </c>
      <c r="B369" s="303"/>
      <c r="C369" s="304"/>
      <c r="D369" s="304"/>
      <c r="E369" s="304"/>
      <c r="F369" s="304"/>
    </row>
    <row r="370" customFormat="false" ht="50.25" hidden="false" customHeight="true" outlineLevel="0" collapsed="false">
      <c r="A370" s="310"/>
      <c r="B370" s="303"/>
      <c r="C370" s="304"/>
      <c r="D370" s="304"/>
      <c r="E370" s="304"/>
      <c r="F370" s="304"/>
    </row>
    <row r="371" customFormat="false" ht="50.25" hidden="false" customHeight="true" outlineLevel="0" collapsed="false">
      <c r="A371" s="310"/>
      <c r="B371" s="303"/>
      <c r="C371" s="304"/>
      <c r="D371" s="304"/>
      <c r="E371" s="304"/>
      <c r="F371" s="304"/>
    </row>
    <row r="372" customFormat="false" ht="50.25" hidden="false" customHeight="true" outlineLevel="0" collapsed="false">
      <c r="A372" s="310"/>
      <c r="B372" s="303"/>
      <c r="C372" s="304"/>
      <c r="D372" s="304"/>
      <c r="E372" s="304"/>
      <c r="F372" s="304"/>
    </row>
    <row r="373" customFormat="false" ht="50.25" hidden="false" customHeight="true" outlineLevel="0" collapsed="false">
      <c r="A373" s="310" t="n">
        <f aca="false">'ACCS VIGENCIA 2019'!C98</f>
        <v>0</v>
      </c>
      <c r="B373" s="303"/>
      <c r="C373" s="304"/>
      <c r="D373" s="304"/>
      <c r="E373" s="304"/>
      <c r="F373" s="304"/>
    </row>
    <row r="374" customFormat="false" ht="50.25" hidden="false" customHeight="true" outlineLevel="0" collapsed="false">
      <c r="A374" s="310"/>
      <c r="B374" s="303"/>
      <c r="C374" s="304"/>
      <c r="D374" s="304"/>
      <c r="E374" s="304"/>
      <c r="F374" s="304"/>
    </row>
    <row r="375" customFormat="false" ht="50.25" hidden="false" customHeight="true" outlineLevel="0" collapsed="false">
      <c r="A375" s="310"/>
      <c r="B375" s="303"/>
      <c r="C375" s="304"/>
      <c r="D375" s="304"/>
      <c r="E375" s="304"/>
      <c r="F375" s="304"/>
    </row>
    <row r="376" customFormat="false" ht="50.25" hidden="false" customHeight="true" outlineLevel="0" collapsed="false">
      <c r="A376" s="310"/>
      <c r="B376" s="303"/>
      <c r="C376" s="304"/>
      <c r="D376" s="304"/>
      <c r="E376" s="304"/>
      <c r="F376" s="304"/>
    </row>
    <row r="377" customFormat="false" ht="50.25" hidden="false" customHeight="true" outlineLevel="0" collapsed="false">
      <c r="A377" s="310" t="str">
        <f aca="false">'ACCS VIGENCIA 2019'!C99</f>
        <v>Asambleas pedagogicas con los miembros de las gestiones administrativa y fianciera, comunitaria y directiva cada bimestre encaminadas al diseño y ejecuion de las estrategias y acuerdos economicos que permitan a los padres morosos permanecer al dia con sus costos educativos.</v>
      </c>
      <c r="B377" s="303"/>
      <c r="C377" s="304"/>
      <c r="D377" s="304"/>
      <c r="E377" s="304"/>
      <c r="F377" s="304"/>
    </row>
    <row r="378" customFormat="false" ht="50.25" hidden="false" customHeight="true" outlineLevel="0" collapsed="false">
      <c r="A378" s="310"/>
      <c r="B378" s="303" t="s">
        <v>1156</v>
      </c>
      <c r="C378" s="304" t="s">
        <v>1135</v>
      </c>
      <c r="D378" s="311" t="s">
        <v>32</v>
      </c>
      <c r="E378" s="312" t="n">
        <v>43799</v>
      </c>
      <c r="F378" s="312" t="n">
        <v>43802</v>
      </c>
    </row>
    <row r="379" customFormat="false" ht="50.25" hidden="false" customHeight="true" outlineLevel="0" collapsed="false">
      <c r="A379" s="310"/>
      <c r="B379" s="303"/>
      <c r="C379" s="304"/>
      <c r="D379" s="304"/>
      <c r="E379" s="304"/>
      <c r="F379" s="304"/>
    </row>
    <row r="380" customFormat="false" ht="50.25" hidden="false" customHeight="true" outlineLevel="0" collapsed="false">
      <c r="A380" s="310"/>
      <c r="B380" s="303"/>
      <c r="C380" s="304"/>
      <c r="D380" s="304"/>
      <c r="E380" s="304"/>
      <c r="F380" s="304"/>
    </row>
    <row r="381" customFormat="false" ht="50.25" hidden="false" customHeight="true" outlineLevel="0" collapsed="false">
      <c r="A381" s="310" t="str">
        <f aca="false">'ACCS VIGENCIA 2019'!C100</f>
        <v>Realizacion de acuerdos escritos de pago  con los Padres que permanecen en mora con el fin de aliviar la presion financiera  y concederles la oportunidad de gestionar soluciones puntuales al respecto. </v>
      </c>
      <c r="B381" s="303"/>
      <c r="C381" s="304"/>
      <c r="D381" s="304"/>
      <c r="E381" s="304"/>
      <c r="F381" s="304"/>
    </row>
    <row r="382" customFormat="false" ht="50.25" hidden="false" customHeight="true" outlineLevel="0" collapsed="false">
      <c r="A382" s="310"/>
      <c r="B382" s="303" t="s">
        <v>1157</v>
      </c>
      <c r="C382" s="304" t="s">
        <v>1135</v>
      </c>
      <c r="D382" s="311" t="s">
        <v>32</v>
      </c>
      <c r="E382" s="312" t="n">
        <v>43799</v>
      </c>
      <c r="F382" s="312" t="n">
        <v>43802</v>
      </c>
    </row>
    <row r="383" customFormat="false" ht="50.25" hidden="false" customHeight="true" outlineLevel="0" collapsed="false">
      <c r="A383" s="310"/>
      <c r="B383" s="303"/>
      <c r="C383" s="304"/>
      <c r="D383" s="304"/>
      <c r="E383" s="304"/>
      <c r="F383" s="304"/>
    </row>
    <row r="384" customFormat="false" ht="50.25" hidden="false" customHeight="true" outlineLevel="0" collapsed="false">
      <c r="A384" s="310"/>
      <c r="B384" s="303"/>
      <c r="C384" s="304"/>
      <c r="D384" s="304"/>
      <c r="E384" s="304"/>
      <c r="F384" s="304"/>
    </row>
    <row r="385" customFormat="false" ht="50.25" hidden="false" customHeight="true" outlineLevel="0" collapsed="false">
      <c r="A385" s="310" t="n">
        <f aca="false">'ACCS VIGENCIA 2019'!C101</f>
        <v>0</v>
      </c>
      <c r="B385" s="303"/>
      <c r="C385" s="304"/>
      <c r="D385" s="304"/>
      <c r="E385" s="304"/>
      <c r="F385" s="304"/>
    </row>
    <row r="386" customFormat="false" ht="50.25" hidden="false" customHeight="true" outlineLevel="0" collapsed="false">
      <c r="A386" s="310"/>
      <c r="B386" s="303"/>
      <c r="C386" s="304"/>
      <c r="D386" s="304"/>
      <c r="E386" s="304"/>
      <c r="F386" s="304"/>
    </row>
    <row r="387" customFormat="false" ht="50.25" hidden="false" customHeight="true" outlineLevel="0" collapsed="false">
      <c r="A387" s="310"/>
      <c r="B387" s="303"/>
      <c r="C387" s="304"/>
      <c r="D387" s="304"/>
      <c r="E387" s="304"/>
      <c r="F387" s="304"/>
    </row>
    <row r="388" customFormat="false" ht="50.25" hidden="false" customHeight="true" outlineLevel="0" collapsed="false">
      <c r="A388" s="310"/>
      <c r="B388" s="303"/>
      <c r="C388" s="304"/>
      <c r="D388" s="304"/>
      <c r="E388" s="304"/>
      <c r="F388" s="304"/>
    </row>
    <row r="389" customFormat="false" ht="11.25" hidden="false" customHeight="false" outlineLevel="0" collapsed="false">
      <c r="A389" s="294"/>
    </row>
  </sheetData>
  <mergeCells count="97">
    <mergeCell ref="B2:F2"/>
    <mergeCell ref="A5:A8"/>
    <mergeCell ref="A9:A12"/>
    <mergeCell ref="A13:A16"/>
    <mergeCell ref="A17:A20"/>
    <mergeCell ref="A21:A24"/>
    <mergeCell ref="A25:A28"/>
    <mergeCell ref="A29:A32"/>
    <mergeCell ref="A33:A36"/>
    <mergeCell ref="A37:A40"/>
    <mergeCell ref="A41:A44"/>
    <mergeCell ref="A45:A48"/>
    <mergeCell ref="A49:A52"/>
    <mergeCell ref="A53:A56"/>
    <mergeCell ref="A57:A60"/>
    <mergeCell ref="A61:A64"/>
    <mergeCell ref="A65:A68"/>
    <mergeCell ref="A69:A72"/>
    <mergeCell ref="A73:A76"/>
    <mergeCell ref="A77:A80"/>
    <mergeCell ref="A81:A84"/>
    <mergeCell ref="A85:A88"/>
    <mergeCell ref="A89:A92"/>
    <mergeCell ref="A93:A96"/>
    <mergeCell ref="A97:A100"/>
    <mergeCell ref="A101:A104"/>
    <mergeCell ref="A105:A108"/>
    <mergeCell ref="A109:A112"/>
    <mergeCell ref="A113:A116"/>
    <mergeCell ref="A117:A120"/>
    <mergeCell ref="A121:A124"/>
    <mergeCell ref="A125:A128"/>
    <mergeCell ref="A129:A132"/>
    <mergeCell ref="A133:A136"/>
    <mergeCell ref="A137:A140"/>
    <mergeCell ref="A141:A144"/>
    <mergeCell ref="A145:A148"/>
    <mergeCell ref="A149:A152"/>
    <mergeCell ref="A153:A156"/>
    <mergeCell ref="A157:A160"/>
    <mergeCell ref="A161:A164"/>
    <mergeCell ref="A165:A168"/>
    <mergeCell ref="A169:A172"/>
    <mergeCell ref="A173:A176"/>
    <mergeCell ref="A177:A180"/>
    <mergeCell ref="A181:A184"/>
    <mergeCell ref="A185:A188"/>
    <mergeCell ref="A189:A192"/>
    <mergeCell ref="A193:A196"/>
    <mergeCell ref="A197:A200"/>
    <mergeCell ref="A201:A204"/>
    <mergeCell ref="A205:A208"/>
    <mergeCell ref="A209:A212"/>
    <mergeCell ref="A213:A216"/>
    <mergeCell ref="A217:A220"/>
    <mergeCell ref="A221:A224"/>
    <mergeCell ref="A225:A228"/>
    <mergeCell ref="A229:A232"/>
    <mergeCell ref="A233:A236"/>
    <mergeCell ref="A237:A240"/>
    <mergeCell ref="A241:A244"/>
    <mergeCell ref="A245:A248"/>
    <mergeCell ref="A249:A252"/>
    <mergeCell ref="A253:A256"/>
    <mergeCell ref="A257:A260"/>
    <mergeCell ref="A261:A264"/>
    <mergeCell ref="A265:A268"/>
    <mergeCell ref="A269:A272"/>
    <mergeCell ref="A273:A276"/>
    <mergeCell ref="A277:A280"/>
    <mergeCell ref="A281:A284"/>
    <mergeCell ref="A285:A288"/>
    <mergeCell ref="A289:A292"/>
    <mergeCell ref="A293:A296"/>
    <mergeCell ref="A297:A300"/>
    <mergeCell ref="A301:A304"/>
    <mergeCell ref="A305:A308"/>
    <mergeCell ref="A309:A312"/>
    <mergeCell ref="A313:A316"/>
    <mergeCell ref="A317:A320"/>
    <mergeCell ref="A321:A324"/>
    <mergeCell ref="A325:A328"/>
    <mergeCell ref="A329:A332"/>
    <mergeCell ref="A333:A336"/>
    <mergeCell ref="A337:A340"/>
    <mergeCell ref="A341:A344"/>
    <mergeCell ref="A345:A348"/>
    <mergeCell ref="A349:A352"/>
    <mergeCell ref="A353:A356"/>
    <mergeCell ref="A357:A360"/>
    <mergeCell ref="A361:A364"/>
    <mergeCell ref="A365:A368"/>
    <mergeCell ref="A369:A372"/>
    <mergeCell ref="A373:A376"/>
    <mergeCell ref="A377:A380"/>
    <mergeCell ref="A381:A384"/>
    <mergeCell ref="A385:A388"/>
  </mergeCells>
  <hyperlinks>
    <hyperlink ref="D9" r:id="rId1" display="diegoreb@hotmail.com "/>
    <hyperlink ref="D10" r:id="rId2" display="beapanqueva@gmail.com"/>
    <hyperlink ref="D18" r:id="rId3" display="beapanqueva@gmail.com"/>
    <hyperlink ref="D19" r:id="rId4" display="beapanqueva@gmail.com"/>
    <hyperlink ref="D26" r:id="rId5" display="colespiritusantovillarosario@hotmail.com"/>
    <hyperlink ref="D30" r:id="rId6" display="ymartinez_23@hotmail.com"/>
    <hyperlink ref="D42" r:id="rId7" display="diegoreb@hotmail.com "/>
    <hyperlink ref="D43" r:id="rId8" display="colespiritusantovillarosario@hotmail.com"/>
    <hyperlink ref="D58" r:id="rId9" display="ymartinez_23@hotmail.com"/>
    <hyperlink ref="D74" r:id="rId10" display="beapanqueva@gmail.com"/>
    <hyperlink ref="D78" r:id="rId11" display="ymartinez_23@hotmail.com"/>
    <hyperlink ref="D106" r:id="rId12" display="colespiritusantovillarosario@hotmail.com"/>
    <hyperlink ref="D138" r:id="rId13" display="colespiritusantovillarosario@hotmail.com"/>
    <hyperlink ref="D155" r:id="rId14" display="colespiritusantovillarosario@hotmail.com"/>
    <hyperlink ref="D174" r:id="rId15" display="colespiritusantovillarosario@hotmail.com"/>
    <hyperlink ref="D178" r:id="rId16" display="colespiritusantovillarosario@hotmail.com"/>
    <hyperlink ref="D190" r:id="rId17" display="colespiritusantovillarosario@hotmail.com"/>
    <hyperlink ref="D202" r:id="rId18" display="colespiritusantovillarosario@hotmail.com"/>
    <hyperlink ref="D234" r:id="rId19" display="colespiritusantovillarosario@hotmail.com"/>
    <hyperlink ref="D250" r:id="rId20" display="ymartinez_23@hotmail.com"/>
    <hyperlink ref="D266" r:id="rId21" display="beapanqueva@gmail.com"/>
    <hyperlink ref="D282" r:id="rId22" display="diegoreb@hotmail.com "/>
    <hyperlink ref="D314" r:id="rId23" display="diegoreb@hotmail.com "/>
    <hyperlink ref="D330" r:id="rId24" display="diegoreb@hotmail.com "/>
    <hyperlink ref="D334" r:id="rId25" display="diegoreb@hotmail.com "/>
    <hyperlink ref="D346" r:id="rId26" display="ymartinez_23@hotmail.com"/>
    <hyperlink ref="D350" r:id="rId27" display="ymartinez_23@hotmail.com"/>
    <hyperlink ref="D362" r:id="rId28" display="mbmathieus@hotmail.com"/>
    <hyperlink ref="D366" r:id="rId29" display="mbmathieus@hotmail.com"/>
    <hyperlink ref="D378" r:id="rId30" display="mbmathieus@hotmail.com"/>
    <hyperlink ref="D382" r:id="rId31" display="mbmathieus@hot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2:G5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14" activeCellId="0" sqref="D14"/>
    </sheetView>
  </sheetViews>
  <sheetFormatPr defaultColWidth="9.328125" defaultRowHeight="15.2" zeroHeight="false" outlineLevelRow="0" outlineLevelCol="0"/>
  <cols>
    <col collapsed="false" customWidth="true" hidden="false" outlineLevel="0" max="1" min="1" style="0" width="35.49"/>
    <col collapsed="false" customWidth="true" hidden="false" outlineLevel="0" max="2" min="2" style="0" width="36.16"/>
    <col collapsed="false" customWidth="true" hidden="false" outlineLevel="0" max="3" min="3" style="30" width="30.49"/>
    <col collapsed="false" customWidth="true" hidden="false" outlineLevel="0" max="4" min="4" style="0" width="57.82"/>
    <col collapsed="false" customWidth="true" hidden="false" outlineLevel="0" max="6" min="6" style="0" width="26.16"/>
    <col collapsed="false" customWidth="true" hidden="false" outlineLevel="0" max="7" min="7" style="0" width="4.16"/>
    <col collapsed="false" customWidth="true" hidden="false" outlineLevel="0" max="8" min="8" style="0" width="53.16"/>
  </cols>
  <sheetData>
    <row r="2" customFormat="false" ht="20.25" hidden="false" customHeight="true" outlineLevel="0" collapsed="false">
      <c r="A2" s="70" t="s">
        <v>56</v>
      </c>
      <c r="B2" s="70"/>
      <c r="C2" s="70"/>
      <c r="D2" s="70"/>
    </row>
    <row r="3" customFormat="false" ht="53.25" hidden="false" customHeight="true" outlineLevel="0" collapsed="false">
      <c r="A3" s="71" t="s">
        <v>113</v>
      </c>
      <c r="B3" s="71" t="s">
        <v>114</v>
      </c>
      <c r="C3" s="72" t="s">
        <v>115</v>
      </c>
      <c r="D3" s="71" t="s">
        <v>116</v>
      </c>
      <c r="G3" s="73"/>
    </row>
    <row r="4" customFormat="false" ht="27" hidden="false" customHeight="true" outlineLevel="0" collapsed="false">
      <c r="A4" s="74" t="s">
        <v>117</v>
      </c>
      <c r="B4" s="75" t="s">
        <v>118</v>
      </c>
      <c r="C4" s="76" t="n">
        <v>0</v>
      </c>
      <c r="D4" s="77"/>
    </row>
    <row r="5" customFormat="false" ht="27" hidden="false" customHeight="true" outlineLevel="0" collapsed="false">
      <c r="A5" s="74"/>
      <c r="B5" s="78" t="s">
        <v>119</v>
      </c>
      <c r="C5" s="79" t="n">
        <v>0.15</v>
      </c>
      <c r="D5" s="80" t="s">
        <v>120</v>
      </c>
    </row>
    <row r="6" customFormat="false" ht="27" hidden="false" customHeight="true" outlineLevel="0" collapsed="false">
      <c r="A6" s="74"/>
      <c r="B6" s="78" t="s">
        <v>121</v>
      </c>
      <c r="C6" s="79" t="n">
        <v>0.65</v>
      </c>
      <c r="D6" s="81" t="s">
        <v>122</v>
      </c>
    </row>
    <row r="7" customFormat="false" ht="27" hidden="false" customHeight="true" outlineLevel="0" collapsed="false">
      <c r="A7" s="74"/>
      <c r="B7" s="78" t="s">
        <v>123</v>
      </c>
      <c r="C7" s="79" t="n">
        <v>0.17</v>
      </c>
      <c r="D7" s="81" t="s">
        <v>124</v>
      </c>
    </row>
    <row r="8" customFormat="false" ht="27" hidden="false" customHeight="true" outlineLevel="0" collapsed="false">
      <c r="A8" s="74"/>
      <c r="B8" s="78" t="s">
        <v>125</v>
      </c>
      <c r="C8" s="79" t="n">
        <v>0.03</v>
      </c>
      <c r="D8" s="81" t="s">
        <v>126</v>
      </c>
    </row>
    <row r="9" customFormat="false" ht="27" hidden="false" customHeight="true" outlineLevel="0" collapsed="false">
      <c r="A9" s="74"/>
      <c r="B9" s="82" t="s">
        <v>127</v>
      </c>
      <c r="C9" s="83" t="n">
        <v>0</v>
      </c>
      <c r="D9" s="84"/>
      <c r="F9" s="85" t="str">
        <f aca="false">IF(SUM(C4:C9)&gt;100%,"La sumatoria de Caracteristicas ECONOMICAS es mayor a 100%","")</f>
        <v/>
      </c>
      <c r="G9" s="85"/>
    </row>
    <row r="10" customFormat="false" ht="27" hidden="false" customHeight="true" outlineLevel="0" collapsed="false">
      <c r="A10" s="74" t="s">
        <v>128</v>
      </c>
      <c r="B10" s="86" t="s">
        <v>129</v>
      </c>
      <c r="C10" s="76" t="n">
        <v>0</v>
      </c>
      <c r="D10" s="87"/>
    </row>
    <row r="11" customFormat="false" ht="27" hidden="false" customHeight="true" outlineLevel="0" collapsed="false">
      <c r="A11" s="74"/>
      <c r="B11" s="86" t="s">
        <v>130</v>
      </c>
      <c r="C11" s="79" t="n">
        <v>0.85</v>
      </c>
      <c r="D11" s="88" t="s">
        <v>131</v>
      </c>
    </row>
    <row r="12" customFormat="false" ht="27" hidden="false" customHeight="true" outlineLevel="0" collapsed="false">
      <c r="A12" s="74"/>
      <c r="B12" s="86" t="s">
        <v>132</v>
      </c>
      <c r="C12" s="79" t="n">
        <v>0.05</v>
      </c>
      <c r="D12" s="88" t="s">
        <v>133</v>
      </c>
    </row>
    <row r="13" customFormat="false" ht="27" hidden="false" customHeight="true" outlineLevel="0" collapsed="false">
      <c r="A13" s="74"/>
      <c r="B13" s="86" t="s">
        <v>134</v>
      </c>
      <c r="C13" s="79" t="n">
        <v>0.05</v>
      </c>
      <c r="D13" s="88" t="s">
        <v>135</v>
      </c>
    </row>
    <row r="14" customFormat="false" ht="27" hidden="false" customHeight="true" outlineLevel="0" collapsed="false">
      <c r="A14" s="74"/>
      <c r="B14" s="86" t="s">
        <v>136</v>
      </c>
      <c r="C14" s="79" t="n">
        <v>0.05</v>
      </c>
      <c r="D14" s="88" t="s">
        <v>137</v>
      </c>
    </row>
    <row r="15" customFormat="false" ht="27" hidden="false" customHeight="true" outlineLevel="0" collapsed="false">
      <c r="A15" s="74"/>
      <c r="B15" s="86" t="s">
        <v>138</v>
      </c>
      <c r="C15" s="79" t="n">
        <v>0</v>
      </c>
      <c r="D15" s="88"/>
    </row>
    <row r="16" customFormat="false" ht="27" hidden="false" customHeight="true" outlineLevel="0" collapsed="false">
      <c r="A16" s="74"/>
      <c r="B16" s="86" t="s">
        <v>139</v>
      </c>
      <c r="C16" s="89" t="n">
        <v>0</v>
      </c>
      <c r="D16" s="90"/>
      <c r="F16" s="85" t="str">
        <f aca="false">IF(SUM(C10:C16)&gt;100%,"La sumatoria de Caracteristicas SOCIALES es mayor a 100%","")</f>
        <v/>
      </c>
      <c r="G16" s="85"/>
    </row>
    <row r="17" customFormat="false" ht="27" hidden="false" customHeight="true" outlineLevel="0" collapsed="false">
      <c r="A17" s="91" t="s">
        <v>140</v>
      </c>
      <c r="B17" s="75" t="s">
        <v>141</v>
      </c>
      <c r="C17" s="92" t="n">
        <v>0</v>
      </c>
      <c r="D17" s="77"/>
    </row>
    <row r="18" customFormat="false" ht="27" hidden="false" customHeight="true" outlineLevel="0" collapsed="false">
      <c r="A18" s="91"/>
      <c r="B18" s="75" t="s">
        <v>142</v>
      </c>
      <c r="C18" s="93" t="n">
        <v>1</v>
      </c>
      <c r="D18" s="81"/>
    </row>
    <row r="19" customFormat="false" ht="27" hidden="false" customHeight="true" outlineLevel="0" collapsed="false">
      <c r="A19" s="91"/>
      <c r="B19" s="75" t="s">
        <v>143</v>
      </c>
      <c r="C19" s="93" t="n">
        <v>0</v>
      </c>
      <c r="D19" s="81"/>
    </row>
    <row r="20" customFormat="false" ht="30.75" hidden="false" customHeight="true" outlineLevel="0" collapsed="false">
      <c r="A20" s="91"/>
      <c r="B20" s="75" t="s">
        <v>144</v>
      </c>
      <c r="C20" s="93" t="n">
        <v>0</v>
      </c>
      <c r="D20" s="81"/>
    </row>
    <row r="21" customFormat="false" ht="27" hidden="false" customHeight="true" outlineLevel="0" collapsed="false">
      <c r="A21" s="91"/>
      <c r="B21" s="75" t="s">
        <v>145</v>
      </c>
      <c r="C21" s="93" t="n">
        <v>0</v>
      </c>
      <c r="D21" s="81"/>
    </row>
    <row r="22" customFormat="false" ht="27" hidden="false" customHeight="true" outlineLevel="0" collapsed="false">
      <c r="A22" s="91"/>
      <c r="B22" s="75" t="s">
        <v>146</v>
      </c>
      <c r="C22" s="89" t="n">
        <v>0</v>
      </c>
      <c r="D22" s="84"/>
      <c r="F22" s="94" t="str">
        <f aca="false">IF(SUM(C17:C22)&gt;100%,"La sumatoria de Caracteristicas CULTURALES es mayor a 100%","")</f>
        <v/>
      </c>
      <c r="G22" s="94"/>
    </row>
    <row r="23" customFormat="false" ht="27" hidden="false" customHeight="true" outlineLevel="0" collapsed="false">
      <c r="A23" s="91" t="s">
        <v>147</v>
      </c>
      <c r="B23" s="86" t="s">
        <v>148</v>
      </c>
      <c r="C23" s="95" t="n">
        <v>0</v>
      </c>
      <c r="D23" s="96"/>
    </row>
    <row r="24" customFormat="false" ht="27" hidden="false" customHeight="true" outlineLevel="0" collapsed="false">
      <c r="A24" s="91"/>
      <c r="B24" s="97" t="s">
        <v>149</v>
      </c>
      <c r="C24" s="98" t="n">
        <v>0.1</v>
      </c>
      <c r="D24" s="96"/>
    </row>
    <row r="25" customFormat="false" ht="27" hidden="false" customHeight="true" outlineLevel="0" collapsed="false">
      <c r="A25" s="91"/>
      <c r="B25" s="97" t="s">
        <v>150</v>
      </c>
      <c r="C25" s="98" t="n">
        <v>0.05</v>
      </c>
      <c r="D25" s="96"/>
    </row>
    <row r="26" customFormat="false" ht="27" hidden="false" customHeight="true" outlineLevel="0" collapsed="false">
      <c r="A26" s="91"/>
      <c r="B26" s="97" t="s">
        <v>143</v>
      </c>
      <c r="C26" s="98" t="n">
        <v>0</v>
      </c>
      <c r="D26" s="96"/>
    </row>
    <row r="27" customFormat="false" ht="45" hidden="false" customHeight="true" outlineLevel="0" collapsed="false">
      <c r="A27" s="91"/>
      <c r="B27" s="97" t="s">
        <v>151</v>
      </c>
      <c r="C27" s="98" t="n">
        <v>0</v>
      </c>
      <c r="D27" s="96"/>
    </row>
    <row r="28" customFormat="false" ht="27" hidden="false" customHeight="true" outlineLevel="0" collapsed="false">
      <c r="A28" s="91"/>
      <c r="B28" s="97" t="s">
        <v>145</v>
      </c>
      <c r="C28" s="98" t="n">
        <v>0</v>
      </c>
      <c r="D28" s="96"/>
    </row>
    <row r="29" customFormat="false" ht="27" hidden="false" customHeight="true" outlineLevel="0" collapsed="false">
      <c r="A29" s="91"/>
      <c r="B29" s="97" t="s">
        <v>142</v>
      </c>
      <c r="C29" s="98" t="n">
        <v>0.85</v>
      </c>
      <c r="D29" s="96"/>
    </row>
    <row r="30" customFormat="false" ht="27" hidden="false" customHeight="true" outlineLevel="0" collapsed="false">
      <c r="A30" s="91"/>
      <c r="B30" s="97" t="s">
        <v>152</v>
      </c>
      <c r="C30" s="98" t="n">
        <v>0</v>
      </c>
      <c r="D30" s="96"/>
    </row>
    <row r="31" customFormat="false" ht="45" hidden="false" customHeight="true" outlineLevel="0" collapsed="false">
      <c r="A31" s="91"/>
      <c r="B31" s="97" t="s">
        <v>153</v>
      </c>
      <c r="C31" s="98" t="n">
        <v>0</v>
      </c>
      <c r="D31" s="96"/>
    </row>
    <row r="32" customFormat="false" ht="45" hidden="false" customHeight="true" outlineLevel="0" collapsed="false">
      <c r="A32" s="91"/>
      <c r="B32" s="97" t="s">
        <v>154</v>
      </c>
      <c r="C32" s="98" t="n">
        <v>0</v>
      </c>
      <c r="D32" s="96"/>
    </row>
    <row r="33" customFormat="false" ht="27" hidden="false" customHeight="true" outlineLevel="0" collapsed="false">
      <c r="A33" s="91"/>
      <c r="B33" s="97" t="s">
        <v>155</v>
      </c>
      <c r="C33" s="98" t="n">
        <v>0</v>
      </c>
      <c r="D33" s="96"/>
    </row>
    <row r="34" customFormat="false" ht="30" hidden="false" customHeight="true" outlineLevel="0" collapsed="false">
      <c r="A34" s="91"/>
      <c r="B34" s="97" t="s">
        <v>156</v>
      </c>
      <c r="C34" s="98" t="n">
        <v>0</v>
      </c>
      <c r="D34" s="96"/>
    </row>
    <row r="35" customFormat="false" ht="30" hidden="false" customHeight="true" outlineLevel="0" collapsed="false">
      <c r="A35" s="91"/>
      <c r="B35" s="97" t="s">
        <v>157</v>
      </c>
      <c r="C35" s="98" t="n">
        <v>0</v>
      </c>
      <c r="D35" s="96"/>
    </row>
    <row r="36" customFormat="false" ht="30" hidden="false" customHeight="true" outlineLevel="0" collapsed="false">
      <c r="A36" s="91"/>
      <c r="B36" s="97" t="s">
        <v>158</v>
      </c>
      <c r="C36" s="98" t="n">
        <v>0</v>
      </c>
      <c r="D36" s="96"/>
    </row>
    <row r="37" customFormat="false" ht="30" hidden="false" customHeight="true" outlineLevel="0" collapsed="false">
      <c r="A37" s="91"/>
      <c r="B37" s="97" t="s">
        <v>159</v>
      </c>
      <c r="C37" s="98" t="n">
        <v>0</v>
      </c>
      <c r="D37" s="96"/>
    </row>
    <row r="38" customFormat="false" ht="45" hidden="false" customHeight="true" outlineLevel="0" collapsed="false">
      <c r="A38" s="91"/>
      <c r="B38" s="97" t="s">
        <v>160</v>
      </c>
      <c r="C38" s="98" t="n">
        <v>0</v>
      </c>
      <c r="D38" s="96"/>
    </row>
    <row r="39" customFormat="false" ht="30.75" hidden="false" customHeight="true" outlineLevel="0" collapsed="false">
      <c r="A39" s="91"/>
      <c r="B39" s="99" t="s">
        <v>161</v>
      </c>
      <c r="C39" s="100" t="n">
        <v>0</v>
      </c>
      <c r="D39" s="96"/>
      <c r="F39" s="101" t="str">
        <f aca="false">IF(SUM(C23:C39)&gt;100%,"La sumatoria de Poblacion ATENDIDA es mayor a 100%","")</f>
        <v/>
      </c>
      <c r="G39" s="101"/>
    </row>
    <row r="45" customFormat="false" ht="15.2" hidden="false" customHeight="true" outlineLevel="0" collapsed="false">
      <c r="A45" s="102" t="s">
        <v>162</v>
      </c>
      <c r="B45" s="102"/>
    </row>
    <row r="47" customFormat="false" ht="15.2" hidden="false" customHeight="true" outlineLevel="0" collapsed="false">
      <c r="A47" s="103" t="s">
        <v>163</v>
      </c>
      <c r="B47" s="104" t="s">
        <v>164</v>
      </c>
    </row>
    <row r="48" customFormat="false" ht="29.25" hidden="false" customHeight="true" outlineLevel="0" collapsed="false">
      <c r="A48" s="105" t="s">
        <v>129</v>
      </c>
      <c r="B48" s="106" t="s">
        <v>165</v>
      </c>
    </row>
    <row r="49" customFormat="false" ht="35.25" hidden="false" customHeight="true" outlineLevel="0" collapsed="false">
      <c r="A49" s="105" t="s">
        <v>130</v>
      </c>
      <c r="B49" s="106" t="s">
        <v>166</v>
      </c>
    </row>
    <row r="50" customFormat="false" ht="34.5" hidden="false" customHeight="true" outlineLevel="0" collapsed="false">
      <c r="A50" s="105" t="s">
        <v>132</v>
      </c>
      <c r="B50" s="106" t="s">
        <v>167</v>
      </c>
    </row>
    <row r="51" customFormat="false" ht="45.75" hidden="false" customHeight="true" outlineLevel="0" collapsed="false">
      <c r="A51" s="105" t="s">
        <v>134</v>
      </c>
      <c r="B51" s="106" t="s">
        <v>168</v>
      </c>
    </row>
    <row r="52" customFormat="false" ht="35.25" hidden="false" customHeight="true" outlineLevel="0" collapsed="false">
      <c r="A52" s="105" t="s">
        <v>136</v>
      </c>
      <c r="B52" s="106" t="s">
        <v>169</v>
      </c>
    </row>
    <row r="53" customFormat="false" ht="35.25" hidden="false" customHeight="true" outlineLevel="0" collapsed="false">
      <c r="A53" s="105" t="s">
        <v>138</v>
      </c>
      <c r="B53" s="106" t="s">
        <v>170</v>
      </c>
    </row>
    <row r="54" customFormat="false" ht="35.25" hidden="false" customHeight="true" outlineLevel="0" collapsed="false">
      <c r="A54" s="105" t="s">
        <v>139</v>
      </c>
      <c r="B54" s="106" t="s">
        <v>171</v>
      </c>
    </row>
  </sheetData>
  <sheetProtection sheet="true" password="cc5c" selectLockedCells="true"/>
  <mergeCells count="9">
    <mergeCell ref="A2:D2"/>
    <mergeCell ref="A4:A9"/>
    <mergeCell ref="F9:G9"/>
    <mergeCell ref="A10:A16"/>
    <mergeCell ref="F16:G16"/>
    <mergeCell ref="A17:A22"/>
    <mergeCell ref="F22:G22"/>
    <mergeCell ref="A23:A39"/>
    <mergeCell ref="F39:G39"/>
  </mergeCells>
  <conditionalFormatting sqref="C4:C39">
    <cfRule type="cellIs" priority="2" operator="between" aboveAverage="0" equalAverage="0" bottom="0" percent="0" rank="0" text="" dxfId="4">
      <formula>0</formula>
      <formula>1</formula>
    </cfRule>
  </conditionalFormatting>
  <conditionalFormatting sqref="F39:G39">
    <cfRule type="expression" priority="3" aboveAverage="0" equalAverage="0" bottom="0" percent="0" rank="0" text="" dxfId="5">
      <formula>LEN($F$39)&gt;0</formula>
    </cfRule>
  </conditionalFormatting>
  <conditionalFormatting sqref="F22:G22">
    <cfRule type="expression" priority="4" aboveAverage="0" equalAverage="0" bottom="0" percent="0" rank="0" text="" dxfId="6">
      <formula>LEN($F$22)&gt;0</formula>
    </cfRule>
  </conditionalFormatting>
  <conditionalFormatting sqref="F9:G9">
    <cfRule type="expression" priority="5" aboveAverage="0" equalAverage="0" bottom="0" percent="0" rank="0" text="" dxfId="7">
      <formula>LEN($F$9)&gt;0</formula>
    </cfRule>
  </conditionalFormatting>
  <conditionalFormatting sqref="F16:G16">
    <cfRule type="expression" priority="6" aboveAverage="0" equalAverage="0" bottom="0" percent="0" rank="0" text="" dxfId="8">
      <formula>LEN($F$16)&gt;0</formula>
    </cfRule>
  </conditionalFormatting>
  <dataValidations count="2">
    <dataValidation allowBlank="true" errorStyle="stop" operator="between" showDropDown="false" showErrorMessage="true" showInputMessage="false" sqref="F9" type="custom">
      <formula1>F9&lt;&gt;""</formula1>
      <formula2>0</formula2>
    </dataValidation>
    <dataValidation allowBlank="true" error="no puede se superior al 100%" errorStyle="stop" operator="between" showDropDown="false" showErrorMessage="true" showInputMessage="false" sqref="C4:C39"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R98"/>
  <sheetViews>
    <sheetView showFormulas="false" showGridLines="true" showRowColHeaders="true" showZeros="true" rightToLeft="false" tabSelected="true" showOutlineSymbols="true" defaultGridColor="true" view="normal" topLeftCell="C4" colorId="64" zoomScale="100" zoomScaleNormal="100" zoomScalePageLayoutView="100" workbookViewId="0">
      <selection pane="topLeft" activeCell="F6" activeCellId="0" sqref="F6"/>
    </sheetView>
  </sheetViews>
  <sheetFormatPr defaultColWidth="9.328125" defaultRowHeight="12.75" zeroHeight="false" outlineLevelRow="0" outlineLevelCol="0"/>
  <cols>
    <col collapsed="false" customWidth="true" hidden="false" outlineLevel="0" max="1" min="1" style="107" width="21.82"/>
    <col collapsed="false" customWidth="true" hidden="false" outlineLevel="0" max="2" min="2" style="107" width="23.49"/>
    <col collapsed="false" customWidth="true" hidden="false" outlineLevel="0" max="3" min="3" style="108" width="46.49"/>
    <col collapsed="false" customWidth="true" hidden="false" outlineLevel="0" max="4" min="4" style="107" width="28.82"/>
    <col collapsed="false" customWidth="true" hidden="false" outlineLevel="0" max="5" min="5" style="107" width="62.82"/>
    <col collapsed="false" customWidth="true" hidden="false" outlineLevel="0" max="7" min="6" style="107" width="37.16"/>
    <col collapsed="false" customWidth="true" hidden="false" outlineLevel="0" max="8" min="8" style="107" width="39.65"/>
    <col collapsed="false" customWidth="true" hidden="false" outlineLevel="0" max="9" min="9" style="107" width="36.16"/>
    <col collapsed="false" customWidth="true" hidden="false" outlineLevel="0" max="13" min="10" style="107" width="14.49"/>
    <col collapsed="false" customWidth="true" hidden="false" outlineLevel="0" max="14" min="14" style="107" width="25.33"/>
    <col collapsed="false" customWidth="true" hidden="false" outlineLevel="0" max="15" min="15" style="107" width="27.65"/>
    <col collapsed="false" customWidth="false" hidden="true" outlineLevel="0" max="16" min="16" style="107" width="9.33"/>
    <col collapsed="false" customWidth="true" hidden="true" outlineLevel="0" max="17" min="17" style="107" width="23.65"/>
    <col collapsed="false" customWidth="false" hidden="true" outlineLevel="0" max="27" min="18" style="107" width="9.33"/>
    <col collapsed="false" customWidth="true" hidden="true" outlineLevel="0" max="28" min="28" style="107" width="12.49"/>
    <col collapsed="false" customWidth="false" hidden="true" outlineLevel="0" max="35" min="29" style="107" width="9.33"/>
    <col collapsed="false" customWidth="true" hidden="true" outlineLevel="0" max="36" min="36" style="107" width="34.82"/>
    <col collapsed="false" customWidth="false" hidden="true" outlineLevel="0" max="45" min="37" style="107" width="9.33"/>
    <col collapsed="false" customWidth="false" hidden="false" outlineLevel="0" max="257" min="46" style="107" width="9.33"/>
  </cols>
  <sheetData>
    <row r="1" customFormat="false" ht="14.25" hidden="false" customHeight="true" outlineLevel="0" collapsed="false"/>
    <row r="2" s="110" customFormat="true" ht="23.25" hidden="false" customHeight="true" outlineLevel="0" collapsed="false">
      <c r="A2" s="109" t="s">
        <v>172</v>
      </c>
      <c r="B2" s="109"/>
      <c r="C2" s="109"/>
      <c r="D2" s="109"/>
      <c r="E2" s="109"/>
      <c r="F2" s="109"/>
      <c r="G2" s="109"/>
      <c r="H2" s="109"/>
      <c r="I2" s="109"/>
      <c r="J2" s="109"/>
      <c r="K2" s="109"/>
      <c r="L2" s="109"/>
      <c r="M2" s="109"/>
      <c r="N2" s="109"/>
      <c r="O2" s="109"/>
      <c r="P2" s="107"/>
      <c r="Q2" s="107"/>
      <c r="R2" s="107"/>
      <c r="S2" s="107"/>
      <c r="T2" s="107"/>
      <c r="U2" s="107"/>
      <c r="V2" s="107"/>
      <c r="W2" s="107"/>
      <c r="X2" s="107"/>
      <c r="Y2" s="107"/>
      <c r="Z2" s="107"/>
      <c r="AA2" s="107"/>
      <c r="AB2" s="107"/>
    </row>
    <row r="3" s="110" customFormat="true" ht="36.75" hidden="false" customHeight="true" outlineLevel="0" collapsed="false">
      <c r="A3" s="109"/>
      <c r="B3" s="109"/>
      <c r="C3" s="111"/>
      <c r="D3" s="109"/>
      <c r="E3" s="109"/>
      <c r="F3" s="109"/>
      <c r="G3" s="109"/>
      <c r="H3" s="109"/>
      <c r="I3" s="109"/>
      <c r="J3" s="112" t="s">
        <v>173</v>
      </c>
      <c r="K3" s="112"/>
      <c r="L3" s="112"/>
      <c r="M3" s="112"/>
      <c r="N3" s="112"/>
      <c r="O3" s="112"/>
      <c r="P3" s="107"/>
      <c r="Q3" s="107"/>
      <c r="R3" s="107"/>
      <c r="S3" s="107"/>
      <c r="T3" s="107"/>
      <c r="U3" s="107"/>
      <c r="V3" s="107"/>
      <c r="W3" s="107"/>
      <c r="X3" s="107"/>
      <c r="Y3" s="107"/>
      <c r="Z3" s="107"/>
      <c r="AA3" s="107"/>
      <c r="AB3" s="107"/>
    </row>
    <row r="4" customFormat="false" ht="66.75" hidden="false" customHeight="true" outlineLevel="0" collapsed="false">
      <c r="A4" s="113"/>
      <c r="B4" s="113"/>
      <c r="C4" s="114"/>
      <c r="D4" s="115" t="s">
        <v>174</v>
      </c>
      <c r="E4" s="116" t="s">
        <v>175</v>
      </c>
      <c r="F4" s="117" t="s">
        <v>176</v>
      </c>
      <c r="G4" s="117"/>
      <c r="H4" s="117"/>
      <c r="I4" s="117"/>
      <c r="J4" s="115" t="s">
        <v>177</v>
      </c>
      <c r="K4" s="115"/>
      <c r="L4" s="115"/>
      <c r="M4" s="115"/>
      <c r="N4" s="118" t="s">
        <v>178</v>
      </c>
      <c r="O4" s="119" t="s">
        <v>179</v>
      </c>
      <c r="Q4" s="120" t="s">
        <v>180</v>
      </c>
      <c r="AA4" s="121" t="n">
        <v>1</v>
      </c>
      <c r="AB4" s="121"/>
      <c r="AC4" s="121" t="n">
        <v>2</v>
      </c>
      <c r="AD4" s="121"/>
      <c r="AE4" s="121" t="n">
        <v>3</v>
      </c>
      <c r="AF4" s="121"/>
      <c r="AG4" s="122" t="n">
        <v>4</v>
      </c>
      <c r="AH4" s="122"/>
    </row>
    <row r="5" s="132" customFormat="true" ht="68.25" hidden="false" customHeight="true" outlineLevel="0" collapsed="false">
      <c r="A5" s="123" t="s">
        <v>181</v>
      </c>
      <c r="B5" s="124" t="s">
        <v>182</v>
      </c>
      <c r="C5" s="124" t="s">
        <v>183</v>
      </c>
      <c r="D5" s="124" t="s">
        <v>184</v>
      </c>
      <c r="E5" s="116"/>
      <c r="F5" s="125" t="s">
        <v>185</v>
      </c>
      <c r="G5" s="126" t="s">
        <v>186</v>
      </c>
      <c r="H5" s="127" t="s">
        <v>187</v>
      </c>
      <c r="I5" s="128" t="s">
        <v>188</v>
      </c>
      <c r="J5" s="129" t="s">
        <v>189</v>
      </c>
      <c r="K5" s="130" t="s">
        <v>190</v>
      </c>
      <c r="L5" s="130" t="s">
        <v>191</v>
      </c>
      <c r="M5" s="131" t="s">
        <v>192</v>
      </c>
      <c r="N5" s="118"/>
      <c r="O5" s="119"/>
      <c r="AA5" s="133" t="s">
        <v>193</v>
      </c>
      <c r="AB5" s="133" t="s">
        <v>194</v>
      </c>
      <c r="AC5" s="133" t="s">
        <v>193</v>
      </c>
      <c r="AD5" s="133" t="s">
        <v>194</v>
      </c>
      <c r="AE5" s="133" t="s">
        <v>193</v>
      </c>
      <c r="AF5" s="133" t="s">
        <v>194</v>
      </c>
      <c r="AG5" s="133" t="s">
        <v>193</v>
      </c>
      <c r="AH5" s="133" t="s">
        <v>194</v>
      </c>
    </row>
    <row r="6" customFormat="false" ht="65.25" hidden="false" customHeight="true" outlineLevel="0" collapsed="false">
      <c r="A6" s="134" t="s">
        <v>195</v>
      </c>
      <c r="B6" s="135" t="s">
        <v>196</v>
      </c>
      <c r="C6" s="136" t="s">
        <v>197</v>
      </c>
      <c r="D6" s="137" t="n">
        <v>3</v>
      </c>
      <c r="E6" s="138" t="s">
        <v>198</v>
      </c>
      <c r="F6" s="139" t="s">
        <v>199</v>
      </c>
      <c r="G6" s="139" t="s">
        <v>200</v>
      </c>
      <c r="H6" s="140"/>
      <c r="I6" s="140"/>
      <c r="J6" s="141" t="n">
        <v>1</v>
      </c>
      <c r="K6" s="141" t="n">
        <v>1</v>
      </c>
      <c r="L6" s="141" t="n">
        <v>1</v>
      </c>
      <c r="M6" s="142" t="n">
        <f aca="false">SUM(J6:L6)</f>
        <v>3</v>
      </c>
      <c r="N6" s="143"/>
      <c r="O6" s="144"/>
      <c r="Q6" s="145" t="str">
        <f aca="false">IF(O6&gt;0,+F6,"")</f>
        <v/>
      </c>
      <c r="AA6" s="146" t="n">
        <f aca="false">COUNTIF(D6:D9,"1")</f>
        <v>0</v>
      </c>
      <c r="AB6" s="146" t="n">
        <f aca="false">AA6/SUM(AA6,AC6,AE6,AG6)</f>
        <v>0</v>
      </c>
      <c r="AC6" s="146" t="n">
        <f aca="false">COUNTIF(D6:D9,"2")</f>
        <v>1</v>
      </c>
      <c r="AD6" s="146" t="n">
        <f aca="false">AC6/SUM(AC6+AA6+AE6+AG6)</f>
        <v>0.25</v>
      </c>
      <c r="AE6" s="146" t="n">
        <f aca="false">COUNTIF(D6:D9,"3")</f>
        <v>3</v>
      </c>
      <c r="AF6" s="146" t="n">
        <f aca="false">AE6/SUM(AA6+AC6+AE6+AG6)</f>
        <v>0.75</v>
      </c>
      <c r="AG6" s="146" t="n">
        <f aca="false">COUNTIF(D6:D9,"4")</f>
        <v>0</v>
      </c>
      <c r="AH6" s="146" t="n">
        <f aca="false">AG6/SUM(AA6+AC6+AE6+AG6)</f>
        <v>0</v>
      </c>
    </row>
    <row r="7" customFormat="false" ht="65.25" hidden="false" customHeight="true" outlineLevel="0" collapsed="false">
      <c r="A7" s="134"/>
      <c r="B7" s="135"/>
      <c r="C7" s="147" t="s">
        <v>201</v>
      </c>
      <c r="D7" s="137" t="n">
        <v>3</v>
      </c>
      <c r="E7" s="148" t="s">
        <v>202</v>
      </c>
      <c r="F7" s="149" t="s">
        <v>203</v>
      </c>
      <c r="G7" s="139" t="s">
        <v>204</v>
      </c>
      <c r="H7" s="140"/>
      <c r="I7" s="140"/>
      <c r="J7" s="141" t="n">
        <v>1</v>
      </c>
      <c r="K7" s="141" t="n">
        <v>1</v>
      </c>
      <c r="L7" s="141" t="n">
        <v>1</v>
      </c>
      <c r="M7" s="142" t="n">
        <f aca="false">SUM(J7:L7)</f>
        <v>3</v>
      </c>
      <c r="N7" s="143"/>
      <c r="O7" s="144"/>
      <c r="Q7" s="145" t="str">
        <f aca="false">IF(O7&gt;0,+F7,"")</f>
        <v/>
      </c>
      <c r="AA7" s="146" t="n">
        <f aca="false">COUNTIF(D10:D14,"1")</f>
        <v>0</v>
      </c>
      <c r="AB7" s="150" t="n">
        <f aca="false">AA7/SUM(AA7,AC7,AE7,AG7)</f>
        <v>0</v>
      </c>
      <c r="AC7" s="146" t="n">
        <f aca="false">COUNTIF(D10:D14,"2")</f>
        <v>1</v>
      </c>
      <c r="AD7" s="150" t="n">
        <f aca="false">AC7/SUM(AC7+AA7+AE7+AG7)</f>
        <v>0.2</v>
      </c>
      <c r="AE7" s="146" t="n">
        <f aca="false">COUNTIF(D10:D14,"3")</f>
        <v>4</v>
      </c>
      <c r="AF7" s="150" t="n">
        <f aca="false">AE7/SUM(AA7+AC7+AE7+AG7)</f>
        <v>0.8</v>
      </c>
      <c r="AG7" s="146" t="n">
        <f aca="false">COUNTIF(D10:D14,"4")</f>
        <v>0</v>
      </c>
      <c r="AH7" s="150" t="n">
        <f aca="false">AG7/SUM(AA7+AC7+AE7+AG7)</f>
        <v>0</v>
      </c>
    </row>
    <row r="8" customFormat="false" ht="65.25" hidden="false" customHeight="true" outlineLevel="0" collapsed="false">
      <c r="A8" s="134"/>
      <c r="B8" s="135"/>
      <c r="C8" s="147" t="s">
        <v>205</v>
      </c>
      <c r="D8" s="137" t="n">
        <v>3</v>
      </c>
      <c r="E8" s="148" t="s">
        <v>206</v>
      </c>
      <c r="F8" s="149" t="s">
        <v>207</v>
      </c>
      <c r="G8" s="139" t="s">
        <v>208</v>
      </c>
      <c r="H8" s="140"/>
      <c r="I8" s="140"/>
      <c r="J8" s="141" t="n">
        <v>1</v>
      </c>
      <c r="K8" s="141" t="n">
        <v>1</v>
      </c>
      <c r="L8" s="141" t="n">
        <v>1</v>
      </c>
      <c r="M8" s="142" t="n">
        <f aca="false">SUM(J8:L8)</f>
        <v>3</v>
      </c>
      <c r="N8" s="143"/>
      <c r="O8" s="144"/>
      <c r="Q8" s="145" t="str">
        <f aca="false">IF(O8&gt;0,+F8,"")</f>
        <v/>
      </c>
      <c r="AA8" s="146" t="n">
        <f aca="false">COUNTIF(D15:D22,"1")</f>
        <v>0</v>
      </c>
      <c r="AB8" s="150" t="n">
        <f aca="false">AA8/SUM(AA8+AC8+AE8+AG8)</f>
        <v>0</v>
      </c>
      <c r="AC8" s="146" t="n">
        <f aca="false">COUNTIF(D15:D22,"2")</f>
        <v>2</v>
      </c>
      <c r="AD8" s="150" t="n">
        <f aca="false">AC8/SUM(AC8+AA8+AE8+AG8)</f>
        <v>0.25</v>
      </c>
      <c r="AE8" s="146" t="n">
        <f aca="false">COUNTIF(D15:D22,"3")</f>
        <v>6</v>
      </c>
      <c r="AF8" s="150" t="n">
        <f aca="false">AE8/SUM(AA8+AC8+AE8+AG8)</f>
        <v>0.75</v>
      </c>
      <c r="AG8" s="146" t="n">
        <f aca="false">COUNTIF(D15:D22,"4")</f>
        <v>0</v>
      </c>
      <c r="AH8" s="150" t="n">
        <f aca="false">AG8/SUM(AA8+AC8+AE8+AG8)</f>
        <v>0</v>
      </c>
    </row>
    <row r="9" customFormat="false" ht="65.25" hidden="false" customHeight="true" outlineLevel="0" collapsed="false">
      <c r="A9" s="134"/>
      <c r="B9" s="135"/>
      <c r="C9" s="147" t="s">
        <v>209</v>
      </c>
      <c r="D9" s="137" t="n">
        <v>2</v>
      </c>
      <c r="E9" s="148" t="s">
        <v>210</v>
      </c>
      <c r="F9" s="139" t="s">
        <v>211</v>
      </c>
      <c r="G9" s="139" t="s">
        <v>212</v>
      </c>
      <c r="H9" s="140"/>
      <c r="I9" s="140"/>
      <c r="J9" s="141" t="n">
        <v>1</v>
      </c>
      <c r="K9" s="141" t="n">
        <v>1</v>
      </c>
      <c r="L9" s="141" t="n">
        <v>1</v>
      </c>
      <c r="M9" s="142" t="n">
        <f aca="false">SUM(J9:L9)</f>
        <v>3</v>
      </c>
      <c r="N9" s="143"/>
      <c r="O9" s="144"/>
      <c r="Q9" s="145" t="str">
        <f aca="false">IF(O9&gt;0,+F9,"")</f>
        <v/>
      </c>
      <c r="AA9" s="146" t="n">
        <f aca="false">COUNTIF(D23:D26,"1")</f>
        <v>0</v>
      </c>
      <c r="AB9" s="150" t="n">
        <f aca="false">AA9/SUM(AA9+AC9+AE9+AG9)</f>
        <v>0</v>
      </c>
      <c r="AC9" s="146" t="n">
        <f aca="false">COUNTIF(D23:D26,"2")</f>
        <v>2</v>
      </c>
      <c r="AD9" s="150" t="n">
        <f aca="false">AC9/SUM(AC9+AA9+AE9+AG9)</f>
        <v>0.5</v>
      </c>
      <c r="AE9" s="146" t="n">
        <f aca="false">COUNTIF(D23:D26,"3")</f>
        <v>2</v>
      </c>
      <c r="AF9" s="150" t="n">
        <f aca="false">AE9/SUM(AA9+AC9+AE9+AG9)</f>
        <v>0.5</v>
      </c>
      <c r="AG9" s="146" t="n">
        <f aca="false">COUNTIF(D23:D26,"4")</f>
        <v>0</v>
      </c>
      <c r="AH9" s="150" t="n">
        <f aca="false">AG9/SUM(AA9+AC9+AE9+AG9)</f>
        <v>0</v>
      </c>
    </row>
    <row r="10" customFormat="false" ht="65.25" hidden="false" customHeight="true" outlineLevel="0" collapsed="false">
      <c r="A10" s="134"/>
      <c r="B10" s="135" t="s">
        <v>213</v>
      </c>
      <c r="C10" s="136" t="s">
        <v>214</v>
      </c>
      <c r="D10" s="137" t="n">
        <v>3</v>
      </c>
      <c r="E10" s="148" t="s">
        <v>215</v>
      </c>
      <c r="F10" s="151" t="s">
        <v>216</v>
      </c>
      <c r="G10" s="139" t="s">
        <v>217</v>
      </c>
      <c r="H10" s="140"/>
      <c r="I10" s="140"/>
      <c r="J10" s="141" t="n">
        <v>1</v>
      </c>
      <c r="K10" s="141" t="n">
        <v>1</v>
      </c>
      <c r="L10" s="141" t="n">
        <v>1</v>
      </c>
      <c r="M10" s="142" t="n">
        <f aca="false">SUM(J10:L10)</f>
        <v>3</v>
      </c>
      <c r="N10" s="143"/>
      <c r="O10" s="144"/>
      <c r="Q10" s="145" t="str">
        <f aca="false">IF(O10&gt;0,+F10,"")</f>
        <v/>
      </c>
      <c r="AA10" s="146" t="n">
        <f aca="false">COUNTIF(D27:D35,"1")</f>
        <v>0</v>
      </c>
      <c r="AB10" s="150" t="n">
        <f aca="false">AA10/SUM(AA10+AC10+AE10+AG10)</f>
        <v>0</v>
      </c>
      <c r="AC10" s="146" t="n">
        <f aca="false">COUNTIF(D27:D35,"2")</f>
        <v>2</v>
      </c>
      <c r="AD10" s="150" t="n">
        <f aca="false">AC10/SUM(AC10+AA10+AE10+AG10)</f>
        <v>0.222222222222222</v>
      </c>
      <c r="AE10" s="146" t="n">
        <f aca="false">COUNTIF(D27:D35,"3")</f>
        <v>7</v>
      </c>
      <c r="AF10" s="150" t="n">
        <f aca="false">AE10/SUM(AA10+AC10+AE10+AG10)</f>
        <v>0.777777777777778</v>
      </c>
      <c r="AG10" s="146" t="n">
        <f aca="false">COUNTIF(D27:D35,"4")</f>
        <v>0</v>
      </c>
      <c r="AH10" s="150" t="n">
        <f aca="false">AG10/SUM(AA10+AC10+AE10+AG10)</f>
        <v>0</v>
      </c>
    </row>
    <row r="11" customFormat="false" ht="65.25" hidden="false" customHeight="true" outlineLevel="0" collapsed="false">
      <c r="A11" s="134"/>
      <c r="B11" s="135"/>
      <c r="C11" s="147" t="s">
        <v>218</v>
      </c>
      <c r="D11" s="137" t="n">
        <v>3</v>
      </c>
      <c r="E11" s="148" t="s">
        <v>219</v>
      </c>
      <c r="F11" s="151" t="s">
        <v>220</v>
      </c>
      <c r="G11" s="139" t="s">
        <v>221</v>
      </c>
      <c r="H11" s="140"/>
      <c r="I11" s="140"/>
      <c r="J11" s="141" t="n">
        <v>1</v>
      </c>
      <c r="K11" s="141" t="n">
        <v>1</v>
      </c>
      <c r="L11" s="141" t="n">
        <v>1</v>
      </c>
      <c r="M11" s="142" t="n">
        <f aca="false">SUM(J11:L11)</f>
        <v>3</v>
      </c>
      <c r="N11" s="143"/>
      <c r="O11" s="144"/>
      <c r="Q11" s="145" t="str">
        <f aca="false">IF(O11&gt;0,+F11,"")</f>
        <v/>
      </c>
      <c r="AA11" s="146" t="n">
        <f aca="false">COUNTIF(D36:D39,"1")</f>
        <v>0</v>
      </c>
      <c r="AB11" s="150" t="n">
        <f aca="false">AA11/SUM(AA11+AC11+AE11+AG11)</f>
        <v>0</v>
      </c>
      <c r="AC11" s="146" t="n">
        <f aca="false">COUNTIF(D36:D39,"2")</f>
        <v>2</v>
      </c>
      <c r="AD11" s="150" t="n">
        <f aca="false">AC11/SUM(AC11+AA11+AE11+AG11)</f>
        <v>0.5</v>
      </c>
      <c r="AE11" s="146" t="n">
        <f aca="false">COUNTIF(D36:D39,"3")</f>
        <v>2</v>
      </c>
      <c r="AF11" s="150" t="n">
        <f aca="false">AE11/SUM(AA11+AC11+AE11+AG11)</f>
        <v>0.5</v>
      </c>
      <c r="AG11" s="146" t="n">
        <f aca="false">COUNTIF(D36:D39,"4")</f>
        <v>0</v>
      </c>
      <c r="AH11" s="150" t="n">
        <f aca="false">AG11/SUM(AA11+AC11+AE11+AG11)</f>
        <v>0</v>
      </c>
    </row>
    <row r="12" customFormat="false" ht="65.25" hidden="false" customHeight="true" outlineLevel="0" collapsed="false">
      <c r="A12" s="134"/>
      <c r="B12" s="135"/>
      <c r="C12" s="147" t="s">
        <v>222</v>
      </c>
      <c r="D12" s="137" t="n">
        <v>3</v>
      </c>
      <c r="E12" s="148" t="s">
        <v>223</v>
      </c>
      <c r="F12" s="152" t="s">
        <v>224</v>
      </c>
      <c r="G12" s="139" t="s">
        <v>225</v>
      </c>
      <c r="H12" s="140"/>
      <c r="I12" s="140"/>
      <c r="J12" s="141" t="n">
        <v>1</v>
      </c>
      <c r="K12" s="141" t="n">
        <v>1</v>
      </c>
      <c r="L12" s="141" t="n">
        <v>1</v>
      </c>
      <c r="M12" s="142" t="n">
        <f aca="false">SUM(J12:L12)</f>
        <v>3</v>
      </c>
      <c r="N12" s="143"/>
      <c r="O12" s="144"/>
      <c r="Q12" s="145" t="str">
        <f aca="false">IF(O12&gt;0,+F12,"")</f>
        <v/>
      </c>
      <c r="AA12" s="153" t="n">
        <f aca="false">SUM(AA6:AA11)</f>
        <v>0</v>
      </c>
      <c r="AB12" s="154" t="n">
        <f aca="false">AA12/SUM(AA12+AC12+AE12+AG12)</f>
        <v>0</v>
      </c>
      <c r="AC12" s="153" t="n">
        <f aca="false">SUM(AC6:AC11)</f>
        <v>10</v>
      </c>
      <c r="AD12" s="154" t="n">
        <f aca="false">AC12/SUM(AC12+AA12+AE12+AG12)</f>
        <v>0.294117647058824</v>
      </c>
      <c r="AE12" s="153" t="n">
        <f aca="false">SUM(AE6:AE11)</f>
        <v>24</v>
      </c>
      <c r="AF12" s="154" t="n">
        <f aca="false">AE12/SUM(AA12+AC12+AE12+AG12)</f>
        <v>0.705882352941177</v>
      </c>
      <c r="AG12" s="153" t="n">
        <f aca="false">SUM(AG6:AG11)</f>
        <v>0</v>
      </c>
      <c r="AH12" s="154" t="n">
        <f aca="false">AG12/SUM(AA12+AC12+AE12+AG12)</f>
        <v>0</v>
      </c>
    </row>
    <row r="13" customFormat="false" ht="65.25" hidden="false" customHeight="true" outlineLevel="0" collapsed="false">
      <c r="A13" s="134"/>
      <c r="B13" s="135"/>
      <c r="C13" s="147" t="s">
        <v>226</v>
      </c>
      <c r="D13" s="137" t="n">
        <v>2</v>
      </c>
      <c r="E13" s="155" t="s">
        <v>227</v>
      </c>
      <c r="F13" s="152"/>
      <c r="G13" s="139" t="s">
        <v>228</v>
      </c>
      <c r="H13" s="140"/>
      <c r="I13" s="140"/>
      <c r="J13" s="141" t="n">
        <v>1</v>
      </c>
      <c r="K13" s="141" t="n">
        <v>1</v>
      </c>
      <c r="L13" s="141" t="n">
        <v>1</v>
      </c>
      <c r="M13" s="142" t="n">
        <f aca="false">SUM(J13:L13)</f>
        <v>3</v>
      </c>
      <c r="N13" s="143"/>
      <c r="O13" s="144"/>
      <c r="Q13" s="145" t="str">
        <f aca="false">IF(O13&gt;0,+F13,"")</f>
        <v/>
      </c>
      <c r="AA13" s="146" t="n">
        <f aca="false">COUNTIF(D40:D44,"1")</f>
        <v>0</v>
      </c>
      <c r="AB13" s="146" t="n">
        <f aca="false">AA13/SUM(AA13,AC13,AE13,AG13)</f>
        <v>0</v>
      </c>
      <c r="AC13" s="146" t="n">
        <f aca="false">COUNTIF(D40:D44,"2")</f>
        <v>0</v>
      </c>
      <c r="AD13" s="146" t="n">
        <f aca="false">AC13/SUM(AC13+AA13+AE13+AG13)</f>
        <v>0</v>
      </c>
      <c r="AE13" s="146" t="n">
        <f aca="false">COUNTIF(D40:D44,"3")</f>
        <v>5</v>
      </c>
      <c r="AF13" s="146" t="n">
        <f aca="false">AE13/SUM(AA13+AC13+AE13+AG13)</f>
        <v>1</v>
      </c>
      <c r="AG13" s="146" t="n">
        <f aca="false">COUNTIF(D40:D44,"4")</f>
        <v>0</v>
      </c>
      <c r="AH13" s="146" t="n">
        <f aca="false">AG13/SUM(AA13+AC13+AE13+AG13)</f>
        <v>0</v>
      </c>
    </row>
    <row r="14" customFormat="false" ht="65.25" hidden="false" customHeight="true" outlineLevel="0" collapsed="false">
      <c r="A14" s="134"/>
      <c r="B14" s="135"/>
      <c r="C14" s="147" t="s">
        <v>229</v>
      </c>
      <c r="D14" s="137" t="n">
        <v>3</v>
      </c>
      <c r="E14" s="148" t="s">
        <v>230</v>
      </c>
      <c r="F14" s="139" t="s">
        <v>231</v>
      </c>
      <c r="G14" s="139" t="s">
        <v>232</v>
      </c>
      <c r="H14" s="140"/>
      <c r="I14" s="140"/>
      <c r="J14" s="141" t="n">
        <v>1</v>
      </c>
      <c r="K14" s="141" t="n">
        <v>1</v>
      </c>
      <c r="L14" s="141" t="n">
        <v>1</v>
      </c>
      <c r="M14" s="142" t="n">
        <f aca="false">SUM(J14:L14)</f>
        <v>3</v>
      </c>
      <c r="N14" s="143"/>
      <c r="O14" s="144"/>
      <c r="Q14" s="145" t="str">
        <f aca="false">IF(O14&gt;0,+F14,"")</f>
        <v/>
      </c>
      <c r="AA14" s="146" t="n">
        <f aca="false">COUNTIF(D45:D48,"1")</f>
        <v>0</v>
      </c>
      <c r="AB14" s="146" t="n">
        <f aca="false">AA14/SUM(AA14+AC14+AE14+AG14)</f>
        <v>0</v>
      </c>
      <c r="AC14" s="146" t="n">
        <f aca="false">COUNTIF(D45:D48,"2")</f>
        <v>1</v>
      </c>
      <c r="AD14" s="146" t="n">
        <f aca="false">AC14/SUM(AC14+AA14+AE14+AG14)</f>
        <v>0.25</v>
      </c>
      <c r="AE14" s="146" t="n">
        <f aca="false">COUNTIF(D45:D48,"3")</f>
        <v>3</v>
      </c>
      <c r="AF14" s="146" t="n">
        <f aca="false">AE14/SUM(AA14+AC14+AE14+AG14)</f>
        <v>0.75</v>
      </c>
      <c r="AG14" s="146" t="n">
        <f aca="false">COUNTIF(D45:D48,"4")</f>
        <v>0</v>
      </c>
      <c r="AH14" s="146" t="n">
        <f aca="false">AG14/SUM(AA14+AC14+AE14+AG14)</f>
        <v>0</v>
      </c>
    </row>
    <row r="15" customFormat="false" ht="65.25" hidden="false" customHeight="true" outlineLevel="0" collapsed="false">
      <c r="A15" s="134"/>
      <c r="B15" s="135" t="s">
        <v>233</v>
      </c>
      <c r="C15" s="156" t="s">
        <v>234</v>
      </c>
      <c r="D15" s="137" t="n">
        <v>3</v>
      </c>
      <c r="E15" s="148" t="s">
        <v>235</v>
      </c>
      <c r="F15" s="152" t="s">
        <v>236</v>
      </c>
      <c r="G15" s="139" t="s">
        <v>237</v>
      </c>
      <c r="H15" s="140"/>
      <c r="I15" s="140"/>
      <c r="J15" s="141" t="n">
        <v>1</v>
      </c>
      <c r="K15" s="141" t="n">
        <v>1</v>
      </c>
      <c r="L15" s="141" t="n">
        <v>1</v>
      </c>
      <c r="M15" s="142" t="n">
        <f aca="false">SUM(J15:L15)</f>
        <v>3</v>
      </c>
      <c r="N15" s="143"/>
      <c r="O15" s="144"/>
      <c r="Q15" s="145" t="str">
        <f aca="false">IF(O15&gt;0,+F15,"")</f>
        <v/>
      </c>
      <c r="AA15" s="146" t="n">
        <f aca="false">COUNTIF(D49:D52,"1")</f>
        <v>0</v>
      </c>
      <c r="AB15" s="146" t="n">
        <f aca="false">AA15/SUM(AA15+AC15+AE15+AG15)</f>
        <v>0</v>
      </c>
      <c r="AC15" s="146" t="n">
        <f aca="false">COUNTIF(D49:D52,"2")</f>
        <v>0</v>
      </c>
      <c r="AD15" s="146" t="n">
        <f aca="false">AC15/SUM(AC15+AA15+AE15+AG15)</f>
        <v>0</v>
      </c>
      <c r="AE15" s="146" t="n">
        <f aca="false">COUNTIF(D49:D52,"3")</f>
        <v>4</v>
      </c>
      <c r="AF15" s="146" t="n">
        <f aca="false">AE15/SUM(AA15+AC15+AE15+AG15)</f>
        <v>1</v>
      </c>
      <c r="AG15" s="146" t="n">
        <f aca="false">COUNTIF(D49:D52,"4")</f>
        <v>0</v>
      </c>
      <c r="AH15" s="146" t="n">
        <f aca="false">AG15/SUM(AA15+AC15+AE15+AG15)</f>
        <v>0</v>
      </c>
    </row>
    <row r="16" customFormat="false" ht="65.25" hidden="false" customHeight="true" outlineLevel="0" collapsed="false">
      <c r="A16" s="134"/>
      <c r="B16" s="135"/>
      <c r="C16" s="157" t="s">
        <v>238</v>
      </c>
      <c r="D16" s="137" t="n">
        <v>3</v>
      </c>
      <c r="E16" s="148" t="s">
        <v>239</v>
      </c>
      <c r="F16" s="152" t="s">
        <v>240</v>
      </c>
      <c r="G16" s="139" t="s">
        <v>241</v>
      </c>
      <c r="H16" s="140"/>
      <c r="I16" s="140"/>
      <c r="J16" s="141" t="n">
        <v>1</v>
      </c>
      <c r="K16" s="141" t="n">
        <v>1</v>
      </c>
      <c r="L16" s="141" t="n">
        <v>1</v>
      </c>
      <c r="M16" s="142" t="n">
        <f aca="false">SUM(J16:L16)</f>
        <v>3</v>
      </c>
      <c r="N16" s="143"/>
      <c r="O16" s="144"/>
      <c r="Q16" s="145" t="str">
        <f aca="false">IF(O16&gt;0,+F16,"")</f>
        <v/>
      </c>
      <c r="AA16" s="146" t="n">
        <f aca="false">COUNTIF(D53:D58,"1")</f>
        <v>0</v>
      </c>
      <c r="AB16" s="146" t="n">
        <f aca="false">AA16/SUM(AA16+AC16+AE16+AG16)</f>
        <v>0</v>
      </c>
      <c r="AC16" s="146" t="n">
        <f aca="false">COUNTIF(D53:D58,"2")</f>
        <v>2</v>
      </c>
      <c r="AD16" s="146" t="n">
        <f aca="false">AC16/SUM(AC16+AA16+AE16+AG16)</f>
        <v>0.333333333333333</v>
      </c>
      <c r="AE16" s="146" t="n">
        <f aca="false">COUNTIF(D53:D58,"3")</f>
        <v>4</v>
      </c>
      <c r="AF16" s="146" t="n">
        <f aca="false">AE16/SUM(AA16+AC16+AE16+AG16)</f>
        <v>0.666666666666667</v>
      </c>
      <c r="AG16" s="146" t="n">
        <f aca="false">COUNTIF(D53:D58,"4")</f>
        <v>0</v>
      </c>
      <c r="AH16" s="146" t="n">
        <f aca="false">AG16/SUM(AA16+AC16+AE16+AG16)</f>
        <v>0</v>
      </c>
    </row>
    <row r="17" customFormat="false" ht="65.25" hidden="false" customHeight="true" outlineLevel="0" collapsed="false">
      <c r="A17" s="134"/>
      <c r="B17" s="135"/>
      <c r="C17" s="157" t="s">
        <v>242</v>
      </c>
      <c r="D17" s="137" t="n">
        <v>3</v>
      </c>
      <c r="E17" s="148" t="s">
        <v>243</v>
      </c>
      <c r="F17" s="139" t="s">
        <v>244</v>
      </c>
      <c r="G17" s="139" t="s">
        <v>245</v>
      </c>
      <c r="H17" s="140"/>
      <c r="I17" s="140"/>
      <c r="J17" s="141" t="n">
        <v>1</v>
      </c>
      <c r="K17" s="141" t="n">
        <v>1</v>
      </c>
      <c r="L17" s="141" t="n">
        <v>1</v>
      </c>
      <c r="M17" s="142" t="n">
        <f aca="false">SUM(J17:L17)</f>
        <v>3</v>
      </c>
      <c r="N17" s="143"/>
      <c r="O17" s="144"/>
      <c r="Q17" s="145" t="str">
        <f aca="false">IF(O17&gt;0,+F17,"")</f>
        <v/>
      </c>
      <c r="AA17" s="153" t="n">
        <f aca="false">SUM(AA13:AA16)</f>
        <v>0</v>
      </c>
      <c r="AB17" s="154" t="n">
        <f aca="false">AA17/SUM(AA17+AC17+AE17+AG17)</f>
        <v>0</v>
      </c>
      <c r="AC17" s="153" t="n">
        <f aca="false">SUM(AC13:AC16)</f>
        <v>3</v>
      </c>
      <c r="AD17" s="154" t="n">
        <f aca="false">AC17/SUM(AC17+AA17+AE17+AG17)</f>
        <v>0.157894736842105</v>
      </c>
      <c r="AE17" s="153" t="n">
        <f aca="false">SUM(AE13:AE16)</f>
        <v>16</v>
      </c>
      <c r="AF17" s="154" t="n">
        <f aca="false">AE17/SUM(AA17+AC17+AE17+AG17)</f>
        <v>0.842105263157895</v>
      </c>
      <c r="AG17" s="153" t="n">
        <f aca="false">SUM(AG13:AG16)</f>
        <v>0</v>
      </c>
      <c r="AH17" s="154" t="n">
        <f aca="false">AG17/SUM(AA17+AC17+AE17+AG17)</f>
        <v>0</v>
      </c>
    </row>
    <row r="18" customFormat="false" ht="65.25" hidden="false" customHeight="true" outlineLevel="0" collapsed="false">
      <c r="A18" s="134"/>
      <c r="B18" s="135"/>
      <c r="C18" s="157" t="s">
        <v>246</v>
      </c>
      <c r="D18" s="137" t="n">
        <v>2</v>
      </c>
      <c r="E18" s="148" t="s">
        <v>247</v>
      </c>
      <c r="F18" s="139" t="s">
        <v>248</v>
      </c>
      <c r="G18" s="139" t="s">
        <v>249</v>
      </c>
      <c r="H18" s="140"/>
      <c r="I18" s="140"/>
      <c r="J18" s="141" t="n">
        <v>2</v>
      </c>
      <c r="K18" s="141" t="n">
        <v>2</v>
      </c>
      <c r="L18" s="141" t="n">
        <v>2</v>
      </c>
      <c r="M18" s="142" t="n">
        <f aca="false">SUM(J18:L18)</f>
        <v>6</v>
      </c>
      <c r="N18" s="143"/>
      <c r="O18" s="144"/>
      <c r="Q18" s="145" t="str">
        <f aca="false">IF(O18&gt;0,+F18,"")</f>
        <v/>
      </c>
      <c r="AA18" s="146" t="n">
        <f aca="false">COUNTIF(D59:D61,"1")</f>
        <v>0</v>
      </c>
      <c r="AB18" s="146" t="n">
        <f aca="false">AA18/SUM(AA18+AC18+AE18+AG18)</f>
        <v>0</v>
      </c>
      <c r="AC18" s="146" t="n">
        <f aca="false">COUNTIF(D59:D61,"2")</f>
        <v>0</v>
      </c>
      <c r="AD18" s="146" t="n">
        <f aca="false">AC18/SUM(AC18+AA18+AE18+AG18)</f>
        <v>0</v>
      </c>
      <c r="AE18" s="146" t="n">
        <f aca="false">COUNTIF(D59:D61,"3")</f>
        <v>3</v>
      </c>
      <c r="AF18" s="146" t="n">
        <f aca="false">AE18/SUM(AA18+AC18+AE18+AG18)</f>
        <v>1</v>
      </c>
      <c r="AG18" s="146" t="n">
        <f aca="false">COUNTIF(D59:D61,"4")</f>
        <v>0</v>
      </c>
      <c r="AH18" s="146" t="n">
        <f aca="false">AG18/SUM(AA18+AC18+AE18+AG18)</f>
        <v>0</v>
      </c>
    </row>
    <row r="19" customFormat="false" ht="65.25" hidden="false" customHeight="true" outlineLevel="0" collapsed="false">
      <c r="A19" s="134"/>
      <c r="B19" s="135"/>
      <c r="C19" s="157" t="s">
        <v>250</v>
      </c>
      <c r="D19" s="137" t="n">
        <v>2</v>
      </c>
      <c r="E19" s="148" t="s">
        <v>251</v>
      </c>
      <c r="F19" s="139" t="s">
        <v>252</v>
      </c>
      <c r="G19" s="139" t="s">
        <v>253</v>
      </c>
      <c r="H19" s="140"/>
      <c r="I19" s="140"/>
      <c r="J19" s="141" t="n">
        <v>2</v>
      </c>
      <c r="K19" s="141" t="n">
        <v>2</v>
      </c>
      <c r="L19" s="141" t="n">
        <v>2</v>
      </c>
      <c r="M19" s="142" t="n">
        <f aca="false">SUM(J19:L19)</f>
        <v>6</v>
      </c>
      <c r="N19" s="143"/>
      <c r="O19" s="144"/>
      <c r="Q19" s="145" t="str">
        <f aca="false">IF(O19&gt;0,+F19,"")</f>
        <v/>
      </c>
      <c r="AA19" s="146" t="n">
        <f aca="false">COUNTIF(D62:D68,"1")</f>
        <v>0</v>
      </c>
      <c r="AB19" s="146" t="n">
        <f aca="false">AA19/SUM(AA19+AC19+AE19+AG19)</f>
        <v>0</v>
      </c>
      <c r="AC19" s="146" t="n">
        <f aca="false">COUNTIF(D62:D68,"2")</f>
        <v>2</v>
      </c>
      <c r="AD19" s="146" t="n">
        <f aca="false">AC19/SUM(AC19+AA19+AE19+AG19)</f>
        <v>0.285714285714286</v>
      </c>
      <c r="AE19" s="146" t="n">
        <f aca="false">COUNTIF(D62:D68,"3")</f>
        <v>5</v>
      </c>
      <c r="AF19" s="146" t="n">
        <f aca="false">AE19/SUM(AA19+AC19+AE19+AG19)</f>
        <v>0.714285714285714</v>
      </c>
      <c r="AG19" s="146" t="n">
        <f aca="false">COUNTIF(D62:D68,"4")</f>
        <v>0</v>
      </c>
      <c r="AH19" s="146" t="n">
        <f aca="false">AG19/SUM(AA19+AC19+AE19+AG19)</f>
        <v>0</v>
      </c>
    </row>
    <row r="20" customFormat="false" ht="65.25" hidden="false" customHeight="true" outlineLevel="0" collapsed="false">
      <c r="A20" s="134"/>
      <c r="B20" s="135"/>
      <c r="C20" s="157" t="s">
        <v>254</v>
      </c>
      <c r="D20" s="137" t="n">
        <v>3</v>
      </c>
      <c r="E20" s="148" t="s">
        <v>255</v>
      </c>
      <c r="F20" s="139" t="s">
        <v>256</v>
      </c>
      <c r="G20" s="139" t="s">
        <v>257</v>
      </c>
      <c r="H20" s="140"/>
      <c r="I20" s="140"/>
      <c r="J20" s="141" t="n">
        <v>1</v>
      </c>
      <c r="K20" s="141" t="n">
        <v>1</v>
      </c>
      <c r="L20" s="141" t="n">
        <v>1</v>
      </c>
      <c r="M20" s="142" t="n">
        <f aca="false">SUM(J20:L20)</f>
        <v>3</v>
      </c>
      <c r="N20" s="143"/>
      <c r="O20" s="144"/>
      <c r="Q20" s="145" t="str">
        <f aca="false">IF(O20&gt;0,+F20,"")</f>
        <v/>
      </c>
      <c r="AA20" s="146" t="n">
        <f aca="false">COUNTIF(D69:D70,"1")</f>
        <v>0</v>
      </c>
      <c r="AB20" s="146" t="n">
        <f aca="false">AA20/SUM(AA20+AC20+AE20+AG20)</f>
        <v>0</v>
      </c>
      <c r="AC20" s="146" t="n">
        <f aca="false">COUNTIF(D69:D70,"2")</f>
        <v>1</v>
      </c>
      <c r="AD20" s="146" t="n">
        <f aca="false">AC20/SUM(AC20+AA20+AE20+AG20)</f>
        <v>0.5</v>
      </c>
      <c r="AE20" s="146" t="n">
        <f aca="false">COUNTIF(D69:D70,"3")</f>
        <v>1</v>
      </c>
      <c r="AF20" s="146" t="n">
        <f aca="false">AE20/SUM(AA20+AC20+AE20+AG20)</f>
        <v>0.5</v>
      </c>
      <c r="AG20" s="146" t="n">
        <f aca="false">COUNTIF(D69:D70,"4")</f>
        <v>0</v>
      </c>
      <c r="AH20" s="146" t="n">
        <f aca="false">AG20/SUM(AA20+AC20+AE20+AG20)</f>
        <v>0</v>
      </c>
    </row>
    <row r="21" customFormat="false" ht="65.25" hidden="false" customHeight="true" outlineLevel="0" collapsed="false">
      <c r="A21" s="134"/>
      <c r="B21" s="135"/>
      <c r="C21" s="157" t="s">
        <v>258</v>
      </c>
      <c r="D21" s="137" t="n">
        <v>3</v>
      </c>
      <c r="E21" s="148" t="s">
        <v>259</v>
      </c>
      <c r="F21" s="152" t="s">
        <v>260</v>
      </c>
      <c r="G21" s="139" t="s">
        <v>261</v>
      </c>
      <c r="H21" s="140"/>
      <c r="I21" s="140"/>
      <c r="J21" s="141" t="n">
        <v>1</v>
      </c>
      <c r="K21" s="141" t="n">
        <v>1</v>
      </c>
      <c r="L21" s="141" t="n">
        <v>1</v>
      </c>
      <c r="M21" s="142" t="n">
        <f aca="false">SUM(J21:L21)</f>
        <v>3</v>
      </c>
      <c r="N21" s="143"/>
      <c r="O21" s="144"/>
      <c r="Q21" s="145" t="str">
        <f aca="false">IF(O21&gt;0,+F21,"")</f>
        <v/>
      </c>
      <c r="AA21" s="146" t="n">
        <f aca="false">COUNTIF(D71:D80,"1")</f>
        <v>1</v>
      </c>
      <c r="AB21" s="146" t="n">
        <f aca="false">AA21/SUM(AA21+AC21+AE21+AG21)</f>
        <v>0.1</v>
      </c>
      <c r="AC21" s="146" t="n">
        <f aca="false">COUNTIF(D71:D80,"2")</f>
        <v>4</v>
      </c>
      <c r="AD21" s="146" t="n">
        <f aca="false">AC21/SUM(AC21+AA21+AE21+AG21)</f>
        <v>0.4</v>
      </c>
      <c r="AE21" s="146" t="n">
        <f aca="false">COUNTIF(D71:D80,"3")</f>
        <v>5</v>
      </c>
      <c r="AF21" s="146" t="n">
        <f aca="false">AE21/SUM(AA21+AC21+AE21+AG21)</f>
        <v>0.5</v>
      </c>
      <c r="AG21" s="146" t="n">
        <f aca="false">COUNTIF(D71:D80,"4")</f>
        <v>0</v>
      </c>
      <c r="AH21" s="146" t="n">
        <f aca="false">AG21/SUM(AA21+AC21+AE21+AG21)</f>
        <v>0</v>
      </c>
    </row>
    <row r="22" customFormat="false" ht="65.25" hidden="false" customHeight="true" outlineLevel="0" collapsed="false">
      <c r="A22" s="134"/>
      <c r="B22" s="135"/>
      <c r="C22" s="157" t="s">
        <v>262</v>
      </c>
      <c r="D22" s="137" t="n">
        <v>3</v>
      </c>
      <c r="E22" s="148" t="s">
        <v>263</v>
      </c>
      <c r="F22" s="152" t="s">
        <v>264</v>
      </c>
      <c r="G22" s="139" t="s">
        <v>265</v>
      </c>
      <c r="H22" s="140"/>
      <c r="I22" s="140"/>
      <c r="J22" s="141" t="n">
        <v>1</v>
      </c>
      <c r="K22" s="141" t="n">
        <v>1</v>
      </c>
      <c r="L22" s="141" t="n">
        <v>1</v>
      </c>
      <c r="M22" s="142" t="n">
        <f aca="false">SUM(J22:L22)</f>
        <v>3</v>
      </c>
      <c r="N22" s="143"/>
      <c r="O22" s="144"/>
      <c r="Q22" s="145" t="str">
        <f aca="false">IF(O22&gt;0,+F22,"")</f>
        <v/>
      </c>
      <c r="AA22" s="146" t="n">
        <f aca="false">COUNTIF(D81:D84,"1")</f>
        <v>0</v>
      </c>
      <c r="AB22" s="146" t="n">
        <f aca="false">AA22/SUM(AA22+AC22+AE22+AG22)</f>
        <v>0</v>
      </c>
      <c r="AC22" s="146" t="n">
        <f aca="false">COUNTIF(D81:D84,"2")</f>
        <v>0</v>
      </c>
      <c r="AD22" s="146" t="n">
        <f aca="false">AC22/SUM(AC22+AA22+AE22+AG22)</f>
        <v>0</v>
      </c>
      <c r="AE22" s="146" t="n">
        <f aca="false">COUNTIF(D81:D84,"3")</f>
        <v>4</v>
      </c>
      <c r="AF22" s="146" t="n">
        <f aca="false">AE22/SUM(AA22+AC22+AE22+AG22)</f>
        <v>1</v>
      </c>
      <c r="AG22" s="146" t="n">
        <f aca="false">COUNTIF(D81:D84,"4")</f>
        <v>0</v>
      </c>
      <c r="AH22" s="146" t="n">
        <f aca="false">AG22/SUM(AA22+AC22+AE22+AG22)</f>
        <v>0</v>
      </c>
    </row>
    <row r="23" customFormat="false" ht="65.25" hidden="false" customHeight="true" outlineLevel="0" collapsed="false">
      <c r="A23" s="134"/>
      <c r="B23" s="135" t="s">
        <v>266</v>
      </c>
      <c r="C23" s="136" t="s">
        <v>267</v>
      </c>
      <c r="D23" s="137" t="n">
        <v>3</v>
      </c>
      <c r="E23" s="148" t="s">
        <v>268</v>
      </c>
      <c r="F23" s="152" t="s">
        <v>269</v>
      </c>
      <c r="G23" s="139" t="s">
        <v>270</v>
      </c>
      <c r="H23" s="140"/>
      <c r="I23" s="140"/>
      <c r="J23" s="141" t="n">
        <v>1</v>
      </c>
      <c r="K23" s="141" t="n">
        <v>1</v>
      </c>
      <c r="L23" s="141" t="n">
        <v>1</v>
      </c>
      <c r="M23" s="142" t="n">
        <f aca="false">SUM(J23:L23)</f>
        <v>3</v>
      </c>
      <c r="N23" s="143"/>
      <c r="O23" s="144"/>
      <c r="Q23" s="145" t="str">
        <f aca="false">IF(O23&gt;0,+F23,"")</f>
        <v/>
      </c>
      <c r="AA23" s="153" t="n">
        <f aca="false">SUM(AA18:AA22)</f>
        <v>1</v>
      </c>
      <c r="AB23" s="154" t="n">
        <f aca="false">AA23/SUM(AA23+AC23+AE23+AG23)</f>
        <v>0.0384615384615385</v>
      </c>
      <c r="AC23" s="153" t="n">
        <f aca="false">SUM(AC18:AC22)</f>
        <v>7</v>
      </c>
      <c r="AD23" s="154" t="n">
        <f aca="false">AC23/SUM(AC23+AA23+AE23+AG23)</f>
        <v>0.269230769230769</v>
      </c>
      <c r="AE23" s="153" t="n">
        <f aca="false">SUM(AE18:AE22)</f>
        <v>18</v>
      </c>
      <c r="AF23" s="154" t="n">
        <f aca="false">AE23/SUM(AA23+AC23+AE23+AG23)</f>
        <v>0.692307692307692</v>
      </c>
      <c r="AG23" s="153" t="n">
        <f aca="false">SUM(AG18:AG22)</f>
        <v>0</v>
      </c>
      <c r="AH23" s="154" t="n">
        <f aca="false">AG23/SUM(AA23+AC23+AE23+AG23)</f>
        <v>0</v>
      </c>
    </row>
    <row r="24" customFormat="false" ht="65.25" hidden="false" customHeight="true" outlineLevel="0" collapsed="false">
      <c r="A24" s="134"/>
      <c r="B24" s="135"/>
      <c r="C24" s="147" t="s">
        <v>271</v>
      </c>
      <c r="D24" s="137" t="n">
        <v>2</v>
      </c>
      <c r="E24" s="148" t="s">
        <v>272</v>
      </c>
      <c r="F24" s="139" t="s">
        <v>273</v>
      </c>
      <c r="G24" s="139" t="s">
        <v>274</v>
      </c>
      <c r="H24" s="140"/>
      <c r="I24" s="140"/>
      <c r="J24" s="141" t="n">
        <v>2</v>
      </c>
      <c r="K24" s="141" t="n">
        <v>2</v>
      </c>
      <c r="L24" s="141" t="n">
        <v>2</v>
      </c>
      <c r="M24" s="142" t="n">
        <f aca="false">SUM(J24:L24)</f>
        <v>6</v>
      </c>
      <c r="N24" s="143"/>
      <c r="O24" s="144"/>
      <c r="Q24" s="145" t="str">
        <f aca="false">IF(O24&gt;0,+F24,"")</f>
        <v/>
      </c>
      <c r="AA24" s="146" t="n">
        <f aca="false">COUNTIF(D85:D88,"1")</f>
        <v>1</v>
      </c>
      <c r="AB24" s="146" t="n">
        <f aca="false">AA24/SUM(AA24+AC24+AE24+AG24)</f>
        <v>0.25</v>
      </c>
      <c r="AC24" s="146" t="n">
        <f aca="false">COUNTIF(D85:D88,"2")</f>
        <v>1</v>
      </c>
      <c r="AD24" s="146" t="n">
        <f aca="false">AC24/SUM(AC24+AA24+AE24+AG24)</f>
        <v>0.25</v>
      </c>
      <c r="AE24" s="146" t="n">
        <f aca="false">COUNTIF(D85:D88,"3")</f>
        <v>2</v>
      </c>
      <c r="AF24" s="146" t="n">
        <f aca="false">AE24/SUM(AA24+AC24+AE24+AG24)</f>
        <v>0.5</v>
      </c>
      <c r="AG24" s="146" t="n">
        <f aca="false">COUNTIF(D85:D88,"4")</f>
        <v>0</v>
      </c>
      <c r="AH24" s="146" t="n">
        <f aca="false">AG24/SUM(AA24+AC24+AE24+AG24)</f>
        <v>0</v>
      </c>
    </row>
    <row r="25" customFormat="false" ht="65.25" hidden="false" customHeight="true" outlineLevel="0" collapsed="false">
      <c r="A25" s="134"/>
      <c r="B25" s="135"/>
      <c r="C25" s="147" t="s">
        <v>275</v>
      </c>
      <c r="D25" s="137" t="n">
        <v>2</v>
      </c>
      <c r="E25" s="148" t="s">
        <v>276</v>
      </c>
      <c r="F25" s="139" t="s">
        <v>277</v>
      </c>
      <c r="G25" s="139" t="s">
        <v>278</v>
      </c>
      <c r="H25" s="140"/>
      <c r="I25" s="140"/>
      <c r="J25" s="141" t="n">
        <v>2</v>
      </c>
      <c r="K25" s="141" t="n">
        <v>2</v>
      </c>
      <c r="L25" s="141" t="n">
        <v>2</v>
      </c>
      <c r="M25" s="142" t="n">
        <f aca="false">SUM(J25:L25)</f>
        <v>6</v>
      </c>
      <c r="N25" s="143"/>
      <c r="O25" s="144"/>
      <c r="Q25" s="145" t="str">
        <f aca="false">IF(O25&gt;0,+F25,"")</f>
        <v/>
      </c>
      <c r="AA25" s="146" t="n">
        <f aca="false">COUNTIF(D89:D92,"1")</f>
        <v>1</v>
      </c>
      <c r="AB25" s="146" t="n">
        <f aca="false">AA25/SUM(AA25+AC25+AE25+AG25)</f>
        <v>0.25</v>
      </c>
      <c r="AC25" s="146" t="n">
        <f aca="false">COUNTIF(D89:D92,"2")</f>
        <v>0</v>
      </c>
      <c r="AD25" s="146" t="n">
        <f aca="false">AC25/SUM(AC25+AA25+AE25+AG25)</f>
        <v>0</v>
      </c>
      <c r="AE25" s="146" t="n">
        <f aca="false">COUNTIF(D89:D92,"3")</f>
        <v>3</v>
      </c>
      <c r="AF25" s="146" t="n">
        <f aca="false">AE25/SUM(AA25+AC25+AE25+AG25)</f>
        <v>0.75</v>
      </c>
      <c r="AG25" s="146" t="n">
        <f aca="false">COUNTIF(D89:D92,"4")</f>
        <v>0</v>
      </c>
      <c r="AH25" s="146" t="n">
        <f aca="false">AG25/SUM(AA25+AC25+AE25+AG25)</f>
        <v>0</v>
      </c>
    </row>
    <row r="26" customFormat="false" ht="65.25" hidden="false" customHeight="true" outlineLevel="0" collapsed="false">
      <c r="A26" s="134"/>
      <c r="B26" s="135"/>
      <c r="C26" s="147" t="s">
        <v>279</v>
      </c>
      <c r="D26" s="137" t="n">
        <v>3</v>
      </c>
      <c r="E26" s="148" t="s">
        <v>280</v>
      </c>
      <c r="F26" s="139" t="s">
        <v>281</v>
      </c>
      <c r="G26" s="139" t="s">
        <v>282</v>
      </c>
      <c r="H26" s="140"/>
      <c r="I26" s="140"/>
      <c r="J26" s="141" t="n">
        <v>1</v>
      </c>
      <c r="K26" s="141" t="n">
        <v>1</v>
      </c>
      <c r="L26" s="141" t="n">
        <v>1</v>
      </c>
      <c r="M26" s="142" t="n">
        <f aca="false">SUM(J26:L26)</f>
        <v>3</v>
      </c>
      <c r="N26" s="143"/>
      <c r="O26" s="144"/>
      <c r="Q26" s="145" t="str">
        <f aca="false">IF(O26&gt;0,+F26,"")</f>
        <v/>
      </c>
      <c r="AA26" s="146" t="n">
        <f aca="false">COUNTIF(D93:D95,"1")</f>
        <v>0</v>
      </c>
      <c r="AB26" s="146" t="n">
        <f aca="false">AA26/SUM(AA26+AC26+AE26+AG26)</f>
        <v>0</v>
      </c>
      <c r="AC26" s="146" t="n">
        <f aca="false">COUNTIF(D93:D95,"2")</f>
        <v>1</v>
      </c>
      <c r="AD26" s="146" t="n">
        <f aca="false">AC26/SUM(AC26+AA26+AE26+AG26)</f>
        <v>0.333333333333333</v>
      </c>
      <c r="AE26" s="146" t="n">
        <f aca="false">COUNTIF(D93:D95,"3")</f>
        <v>2</v>
      </c>
      <c r="AF26" s="146" t="n">
        <f aca="false">AE26/SUM(AA26+AC26+AE26+AG26)</f>
        <v>0.666666666666667</v>
      </c>
      <c r="AG26" s="146" t="n">
        <f aca="false">COUNTIF(D93:D95,"4")</f>
        <v>0</v>
      </c>
      <c r="AH26" s="146" t="n">
        <f aca="false">AG26/SUM(AA26+AC26+AE26+AG26)</f>
        <v>0</v>
      </c>
    </row>
    <row r="27" customFormat="false" ht="65.25" hidden="false" customHeight="true" outlineLevel="0" collapsed="false">
      <c r="A27" s="134"/>
      <c r="B27" s="158" t="s">
        <v>283</v>
      </c>
      <c r="C27" s="136" t="s">
        <v>284</v>
      </c>
      <c r="D27" s="137" t="n">
        <v>3</v>
      </c>
      <c r="E27" s="159" t="s">
        <v>285</v>
      </c>
      <c r="F27" s="139" t="s">
        <v>286</v>
      </c>
      <c r="G27" s="139" t="s">
        <v>287</v>
      </c>
      <c r="H27" s="140"/>
      <c r="I27" s="140"/>
      <c r="J27" s="141" t="n">
        <v>1</v>
      </c>
      <c r="K27" s="141" t="n">
        <v>1</v>
      </c>
      <c r="L27" s="141" t="n">
        <v>1</v>
      </c>
      <c r="M27" s="142" t="n">
        <f aca="false">SUM(J27:L27)</f>
        <v>3</v>
      </c>
      <c r="N27" s="143"/>
      <c r="O27" s="144"/>
      <c r="Q27" s="145" t="str">
        <f aca="false">IF(O27&gt;0,+F27,"")</f>
        <v/>
      </c>
      <c r="AA27" s="146" t="n">
        <f aca="false">COUNTIF(D96:D98,"1")</f>
        <v>1</v>
      </c>
      <c r="AB27" s="146" t="n">
        <f aca="false">AA27/SUM(AA27+AC27+AE27+AG27)</f>
        <v>0.333333333333333</v>
      </c>
      <c r="AC27" s="146" t="n">
        <f aca="false">COUNTIF(D96:D98,"2")</f>
        <v>2</v>
      </c>
      <c r="AD27" s="146" t="n">
        <f aca="false">AC27/SUM(AC27+AA27+AE27+AG27)</f>
        <v>0.666666666666667</v>
      </c>
      <c r="AE27" s="146" t="n">
        <f aca="false">COUNTIF(D96:D98,"3")</f>
        <v>0</v>
      </c>
      <c r="AF27" s="146" t="n">
        <f aca="false">AE27/SUM(AA27+AC27+AE27+AG27)</f>
        <v>0</v>
      </c>
      <c r="AG27" s="146" t="n">
        <f aca="false">COUNTIF(D96:D98,"4")</f>
        <v>0</v>
      </c>
      <c r="AH27" s="146" t="n">
        <f aca="false">AG27/SUM(AA27+AC27+AE27+AG27)</f>
        <v>0</v>
      </c>
    </row>
    <row r="28" customFormat="false" ht="65.25" hidden="false" customHeight="true" outlineLevel="0" collapsed="false">
      <c r="A28" s="134"/>
      <c r="B28" s="158"/>
      <c r="C28" s="147" t="s">
        <v>288</v>
      </c>
      <c r="D28" s="137" t="n">
        <v>3</v>
      </c>
      <c r="E28" s="148" t="s">
        <v>289</v>
      </c>
      <c r="F28" s="139" t="s">
        <v>290</v>
      </c>
      <c r="G28" s="139" t="s">
        <v>291</v>
      </c>
      <c r="H28" s="140"/>
      <c r="I28" s="140"/>
      <c r="J28" s="141" t="n">
        <v>1</v>
      </c>
      <c r="K28" s="141" t="n">
        <v>1</v>
      </c>
      <c r="L28" s="141" t="n">
        <v>1</v>
      </c>
      <c r="M28" s="142" t="n">
        <f aca="false">SUM(J28:L28)</f>
        <v>3</v>
      </c>
      <c r="N28" s="143"/>
      <c r="O28" s="144"/>
      <c r="Q28" s="145" t="str">
        <f aca="false">IF(O28&gt;0,+F28,"")</f>
        <v/>
      </c>
      <c r="AA28" s="160" t="n">
        <f aca="false">SUM(AA24:AA27)</f>
        <v>3</v>
      </c>
      <c r="AB28" s="154" t="n">
        <f aca="false">AA28/SUM(AA28+AC28+AE28+AG28)</f>
        <v>0.214285714285714</v>
      </c>
      <c r="AC28" s="160" t="n">
        <f aca="false">SUM(AC24:AC27)</f>
        <v>4</v>
      </c>
      <c r="AD28" s="154" t="n">
        <f aca="false">AC28/SUM(AC28+AA28+AE28+AG28)</f>
        <v>0.285714285714286</v>
      </c>
      <c r="AE28" s="160" t="n">
        <f aca="false">SUM(AE24:AE27)</f>
        <v>7</v>
      </c>
      <c r="AF28" s="154" t="n">
        <f aca="false">AE28/SUM(AA28+AC28+AE28+AG28)</f>
        <v>0.5</v>
      </c>
      <c r="AG28" s="160" t="n">
        <f aca="false">SUM(AG24:AG27)</f>
        <v>0</v>
      </c>
      <c r="AH28" s="154" t="n">
        <f aca="false">AG28/SUM(AA28+AC28+AE28+AG28)</f>
        <v>0</v>
      </c>
    </row>
    <row r="29" customFormat="false" ht="65.25" hidden="false" customHeight="true" outlineLevel="0" collapsed="false">
      <c r="A29" s="134"/>
      <c r="B29" s="158"/>
      <c r="C29" s="147" t="s">
        <v>292</v>
      </c>
      <c r="D29" s="137" t="n">
        <v>2</v>
      </c>
      <c r="E29" s="148" t="s">
        <v>293</v>
      </c>
      <c r="F29" s="139" t="s">
        <v>294</v>
      </c>
      <c r="G29" s="139" t="s">
        <v>295</v>
      </c>
      <c r="H29" s="140"/>
      <c r="I29" s="140"/>
      <c r="J29" s="141" t="n">
        <v>2</v>
      </c>
      <c r="K29" s="141" t="n">
        <v>2</v>
      </c>
      <c r="L29" s="141" t="n">
        <v>2</v>
      </c>
      <c r="M29" s="142" t="n">
        <f aca="false">SUM(J29:L29)</f>
        <v>6</v>
      </c>
      <c r="N29" s="143"/>
      <c r="O29" s="144"/>
      <c r="Q29" s="145" t="str">
        <f aca="false">IF(O29&gt;0,+F29,"")</f>
        <v/>
      </c>
    </row>
    <row r="30" customFormat="false" ht="65.25" hidden="false" customHeight="true" outlineLevel="0" collapsed="false">
      <c r="A30" s="134"/>
      <c r="B30" s="158"/>
      <c r="C30" s="147" t="s">
        <v>296</v>
      </c>
      <c r="D30" s="137" t="n">
        <v>3</v>
      </c>
      <c r="E30" s="148" t="s">
        <v>297</v>
      </c>
      <c r="F30" s="152" t="s">
        <v>298</v>
      </c>
      <c r="G30" s="152" t="s">
        <v>299</v>
      </c>
      <c r="H30" s="140"/>
      <c r="I30" s="140"/>
      <c r="J30" s="141" t="n">
        <v>1</v>
      </c>
      <c r="K30" s="141" t="n">
        <v>1</v>
      </c>
      <c r="L30" s="141" t="n">
        <v>1</v>
      </c>
      <c r="M30" s="142" t="n">
        <f aca="false">SUM(J30:L30)</f>
        <v>3</v>
      </c>
      <c r="N30" s="143"/>
      <c r="O30" s="144"/>
      <c r="Q30" s="145" t="str">
        <f aca="false">IF(O30&gt;0,+F30,"")</f>
        <v/>
      </c>
      <c r="AJ30" s="161" t="s">
        <v>300</v>
      </c>
      <c r="AK30" s="161" t="n">
        <v>1</v>
      </c>
      <c r="AL30" s="161"/>
      <c r="AM30" s="161" t="n">
        <v>2</v>
      </c>
      <c r="AN30" s="161"/>
      <c r="AO30" s="161" t="n">
        <v>3</v>
      </c>
      <c r="AP30" s="161"/>
      <c r="AQ30" s="161" t="n">
        <v>4</v>
      </c>
      <c r="AR30" s="161"/>
    </row>
    <row r="31" customFormat="false" ht="65.25" hidden="false" customHeight="true" outlineLevel="0" collapsed="false">
      <c r="A31" s="134"/>
      <c r="B31" s="158"/>
      <c r="C31" s="147" t="s">
        <v>301</v>
      </c>
      <c r="D31" s="137" t="n">
        <v>3</v>
      </c>
      <c r="E31" s="148" t="s">
        <v>302</v>
      </c>
      <c r="F31" s="152" t="s">
        <v>303</v>
      </c>
      <c r="G31" s="139" t="s">
        <v>304</v>
      </c>
      <c r="H31" s="140"/>
      <c r="I31" s="140"/>
      <c r="J31" s="141" t="n">
        <v>1</v>
      </c>
      <c r="K31" s="141" t="n">
        <v>1</v>
      </c>
      <c r="L31" s="141" t="n">
        <v>1</v>
      </c>
      <c r="M31" s="142" t="n">
        <f aca="false">SUM(J31:L31)</f>
        <v>3</v>
      </c>
      <c r="N31" s="143"/>
      <c r="O31" s="144"/>
      <c r="Q31" s="145" t="str">
        <f aca="false">IF(O31&gt;0,+F31,"")</f>
        <v/>
      </c>
      <c r="AJ31" s="161"/>
      <c r="AK31" s="161" t="s">
        <v>193</v>
      </c>
      <c r="AL31" s="161" t="s">
        <v>194</v>
      </c>
      <c r="AM31" s="161" t="s">
        <v>193</v>
      </c>
      <c r="AN31" s="161" t="s">
        <v>194</v>
      </c>
      <c r="AO31" s="161" t="s">
        <v>193</v>
      </c>
      <c r="AP31" s="161" t="s">
        <v>194</v>
      </c>
      <c r="AQ31" s="161" t="s">
        <v>193</v>
      </c>
      <c r="AR31" s="161" t="s">
        <v>194</v>
      </c>
    </row>
    <row r="32" customFormat="false" ht="65.25" hidden="false" customHeight="true" outlineLevel="0" collapsed="false">
      <c r="A32" s="134"/>
      <c r="B32" s="158"/>
      <c r="C32" s="147" t="s">
        <v>305</v>
      </c>
      <c r="D32" s="137" t="n">
        <v>2</v>
      </c>
      <c r="E32" s="148" t="s">
        <v>306</v>
      </c>
      <c r="F32" s="152" t="s">
        <v>307</v>
      </c>
      <c r="G32" s="139" t="s">
        <v>308</v>
      </c>
      <c r="H32" s="140"/>
      <c r="I32" s="140"/>
      <c r="J32" s="141" t="n">
        <v>2</v>
      </c>
      <c r="K32" s="141" t="n">
        <v>2</v>
      </c>
      <c r="L32" s="141" t="n">
        <v>2</v>
      </c>
      <c r="M32" s="142" t="n">
        <f aca="false">SUM(J32:L32)</f>
        <v>6</v>
      </c>
      <c r="N32" s="143"/>
      <c r="O32" s="144"/>
      <c r="Q32" s="145" t="str">
        <f aca="false">IF(O32&gt;0,+F32,"")</f>
        <v/>
      </c>
      <c r="AJ32" s="162" t="s">
        <v>309</v>
      </c>
      <c r="AK32" s="163" t="n">
        <f aca="false">SUM(AA12)</f>
        <v>0</v>
      </c>
      <c r="AL32" s="164" t="n">
        <f aca="false">AK32/SUM(AK32,AM32,AO32,AQ32)</f>
        <v>0</v>
      </c>
      <c r="AM32" s="163" t="n">
        <f aca="false">SUM(AC12)</f>
        <v>10</v>
      </c>
      <c r="AN32" s="164" t="n">
        <f aca="false">AM32/SUM(AK32,AM32,AO32,AQ32)</f>
        <v>0.294117647058824</v>
      </c>
      <c r="AO32" s="163" t="n">
        <f aca="false">SUM(AE12)</f>
        <v>24</v>
      </c>
      <c r="AP32" s="164" t="n">
        <f aca="false">AO32/SUM(AK32,AM32,AO32,AQ32)</f>
        <v>0.705882352941177</v>
      </c>
      <c r="AQ32" s="163" t="n">
        <f aca="false">SUM(AG12)</f>
        <v>0</v>
      </c>
      <c r="AR32" s="164" t="n">
        <f aca="false">AQ32/SUM(AK32,AM32,AO32,AQ32)</f>
        <v>0</v>
      </c>
    </row>
    <row r="33" customFormat="false" ht="65.25" hidden="false" customHeight="true" outlineLevel="0" collapsed="false">
      <c r="A33" s="134"/>
      <c r="B33" s="158"/>
      <c r="C33" s="147" t="s">
        <v>310</v>
      </c>
      <c r="D33" s="137" t="n">
        <v>3</v>
      </c>
      <c r="E33" s="165" t="s">
        <v>311</v>
      </c>
      <c r="F33" s="139" t="s">
        <v>312</v>
      </c>
      <c r="G33" s="139" t="s">
        <v>313</v>
      </c>
      <c r="H33" s="140"/>
      <c r="I33" s="140"/>
      <c r="J33" s="141" t="n">
        <v>1</v>
      </c>
      <c r="K33" s="141" t="n">
        <v>1</v>
      </c>
      <c r="L33" s="141" t="n">
        <v>1</v>
      </c>
      <c r="M33" s="142" t="n">
        <f aca="false">SUM(J33:L33)</f>
        <v>3</v>
      </c>
      <c r="N33" s="143"/>
      <c r="O33" s="144"/>
      <c r="Q33" s="145" t="str">
        <f aca="false">IF(O33&gt;0,+F33,"")</f>
        <v/>
      </c>
      <c r="AJ33" s="162" t="s">
        <v>314</v>
      </c>
      <c r="AK33" s="163" t="n">
        <f aca="false">SUM(AA17)</f>
        <v>0</v>
      </c>
      <c r="AL33" s="164" t="n">
        <f aca="false">AK33/SUM(AK33,AM33,AO33,AQ33)</f>
        <v>0</v>
      </c>
      <c r="AM33" s="163" t="n">
        <f aca="false">SUM(AC17)</f>
        <v>3</v>
      </c>
      <c r="AN33" s="164" t="n">
        <f aca="false">AM33/SUM(AK33,AM33,AO33,AQ33)</f>
        <v>0.157894736842105</v>
      </c>
      <c r="AO33" s="163" t="n">
        <f aca="false">SUM(AE17)</f>
        <v>16</v>
      </c>
      <c r="AP33" s="164" t="n">
        <f aca="false">AO33/SUM(AK33,AM33,AO33,AQ33)</f>
        <v>0.842105263157895</v>
      </c>
      <c r="AQ33" s="163" t="n">
        <f aca="false">SUM(AG17)</f>
        <v>0</v>
      </c>
      <c r="AR33" s="164" t="n">
        <f aca="false">AQ33/SUM(AK33,AM33,AO33,AQ33)</f>
        <v>0</v>
      </c>
    </row>
    <row r="34" customFormat="false" ht="65.25" hidden="false" customHeight="true" outlineLevel="0" collapsed="false">
      <c r="A34" s="134"/>
      <c r="B34" s="158"/>
      <c r="C34" s="147" t="s">
        <v>315</v>
      </c>
      <c r="D34" s="137" t="n">
        <v>3</v>
      </c>
      <c r="E34" s="148" t="s">
        <v>316</v>
      </c>
      <c r="F34" s="139" t="s">
        <v>317</v>
      </c>
      <c r="G34" s="139" t="s">
        <v>318</v>
      </c>
      <c r="H34" s="140"/>
      <c r="I34" s="140"/>
      <c r="J34" s="141" t="n">
        <v>1</v>
      </c>
      <c r="K34" s="141" t="n">
        <v>1</v>
      </c>
      <c r="L34" s="141" t="n">
        <v>1</v>
      </c>
      <c r="M34" s="142" t="n">
        <f aca="false">SUM(J34:L34)</f>
        <v>3</v>
      </c>
      <c r="N34" s="143"/>
      <c r="O34" s="144"/>
      <c r="Q34" s="145" t="str">
        <f aca="false">IF(O34&gt;0,+F34,"")</f>
        <v/>
      </c>
      <c r="AJ34" s="162" t="s">
        <v>319</v>
      </c>
      <c r="AK34" s="163" t="n">
        <f aca="false">SUM(AA23)</f>
        <v>1</v>
      </c>
      <c r="AL34" s="164" t="n">
        <f aca="false">AK34/SUM(AK34,AM34,AO34,AQ34)</f>
        <v>0.0384615384615385</v>
      </c>
      <c r="AM34" s="163" t="n">
        <f aca="false">SUM(AC23)</f>
        <v>7</v>
      </c>
      <c r="AN34" s="164" t="n">
        <f aca="false">AM34/SUM(AK34,AM34,AO34,AQ34)</f>
        <v>0.269230769230769</v>
      </c>
      <c r="AO34" s="163" t="n">
        <f aca="false">SUM(AE23)</f>
        <v>18</v>
      </c>
      <c r="AP34" s="164" t="n">
        <f aca="false">AO34/SUM(AK34,AM34,AO34,AQ34)</f>
        <v>0.692307692307692</v>
      </c>
      <c r="AQ34" s="163" t="n">
        <f aca="false">SUM(AG23)</f>
        <v>0</v>
      </c>
      <c r="AR34" s="164" t="n">
        <f aca="false">AQ34/SUM(AK34,AM34,AO34,AQ34)</f>
        <v>0</v>
      </c>
    </row>
    <row r="35" customFormat="false" ht="65.25" hidden="false" customHeight="true" outlineLevel="0" collapsed="false">
      <c r="A35" s="134"/>
      <c r="B35" s="158"/>
      <c r="C35" s="147" t="s">
        <v>320</v>
      </c>
      <c r="D35" s="137" t="n">
        <v>3</v>
      </c>
      <c r="E35" s="148" t="s">
        <v>321</v>
      </c>
      <c r="F35" s="139" t="s">
        <v>322</v>
      </c>
      <c r="G35" s="139" t="s">
        <v>323</v>
      </c>
      <c r="H35" s="140"/>
      <c r="I35" s="140"/>
      <c r="J35" s="141" t="n">
        <v>1</v>
      </c>
      <c r="K35" s="141" t="n">
        <v>1</v>
      </c>
      <c r="L35" s="141" t="n">
        <v>1</v>
      </c>
      <c r="M35" s="142" t="n">
        <f aca="false">SUM(J35:L35)</f>
        <v>3</v>
      </c>
      <c r="N35" s="143"/>
      <c r="O35" s="144"/>
      <c r="Q35" s="145" t="str">
        <f aca="false">IF(O35&gt;0,+F35,"")</f>
        <v/>
      </c>
      <c r="AJ35" s="162" t="s">
        <v>324</v>
      </c>
      <c r="AK35" s="163" t="n">
        <f aca="false">SUM(AA28)</f>
        <v>3</v>
      </c>
      <c r="AL35" s="164" t="n">
        <f aca="false">AK35/SUM(AK35,AM35,AO35,AQ35)</f>
        <v>0.214285714285714</v>
      </c>
      <c r="AM35" s="163" t="n">
        <f aca="false">SUM(AC28)</f>
        <v>4</v>
      </c>
      <c r="AN35" s="164" t="n">
        <f aca="false">AM35/SUM(AK35,AM35,AO35,AQ35)</f>
        <v>0.285714285714286</v>
      </c>
      <c r="AO35" s="163" t="n">
        <f aca="false">SUM(AE28)</f>
        <v>7</v>
      </c>
      <c r="AP35" s="164" t="n">
        <f aca="false">AO35/SUM(AK35,AM35,AO35,AQ35)</f>
        <v>0.5</v>
      </c>
      <c r="AQ35" s="163" t="n">
        <f aca="false">SUM(AG28)</f>
        <v>0</v>
      </c>
      <c r="AR35" s="164" t="n">
        <f aca="false">AQ35/SUM(AK35,AM35,AO35,AQ35)</f>
        <v>0</v>
      </c>
    </row>
    <row r="36" customFormat="false" ht="65.25" hidden="false" customHeight="true" outlineLevel="0" collapsed="false">
      <c r="A36" s="134"/>
      <c r="B36" s="166" t="s">
        <v>325</v>
      </c>
      <c r="C36" s="136" t="s">
        <v>326</v>
      </c>
      <c r="D36" s="137" t="n">
        <v>3</v>
      </c>
      <c r="E36" s="148" t="s">
        <v>327</v>
      </c>
      <c r="F36" s="152" t="s">
        <v>328</v>
      </c>
      <c r="G36" s="139" t="s">
        <v>329</v>
      </c>
      <c r="H36" s="140"/>
      <c r="I36" s="140"/>
      <c r="J36" s="141" t="n">
        <v>1</v>
      </c>
      <c r="K36" s="141" t="n">
        <v>1</v>
      </c>
      <c r="L36" s="141" t="n">
        <v>1</v>
      </c>
      <c r="M36" s="142" t="n">
        <f aca="false">SUM(J36:L36)</f>
        <v>3</v>
      </c>
      <c r="N36" s="143"/>
      <c r="O36" s="144"/>
      <c r="Q36" s="145" t="str">
        <f aca="false">IF(O36&gt;0,+F36,"")</f>
        <v/>
      </c>
    </row>
    <row r="37" customFormat="false" ht="65.25" hidden="false" customHeight="true" outlineLevel="0" collapsed="false">
      <c r="A37" s="134"/>
      <c r="B37" s="166"/>
      <c r="C37" s="147" t="s">
        <v>330</v>
      </c>
      <c r="D37" s="137" t="n">
        <v>3</v>
      </c>
      <c r="E37" s="148" t="s">
        <v>331</v>
      </c>
      <c r="F37" s="139" t="s">
        <v>332</v>
      </c>
      <c r="G37" s="139" t="s">
        <v>333</v>
      </c>
      <c r="H37" s="140"/>
      <c r="I37" s="140"/>
      <c r="J37" s="141" t="n">
        <v>1</v>
      </c>
      <c r="K37" s="141" t="n">
        <v>1</v>
      </c>
      <c r="L37" s="141" t="n">
        <v>1</v>
      </c>
      <c r="M37" s="142" t="n">
        <f aca="false">SUM(J37:L37)</f>
        <v>3</v>
      </c>
      <c r="N37" s="143"/>
      <c r="O37" s="144"/>
      <c r="Q37" s="145" t="str">
        <f aca="false">IF(O37&gt;0,+F37,"")</f>
        <v/>
      </c>
    </row>
    <row r="38" customFormat="false" ht="65.25" hidden="false" customHeight="true" outlineLevel="0" collapsed="false">
      <c r="A38" s="134"/>
      <c r="B38" s="166"/>
      <c r="C38" s="147" t="s">
        <v>334</v>
      </c>
      <c r="D38" s="137" t="n">
        <v>2</v>
      </c>
      <c r="E38" s="167" t="s">
        <v>335</v>
      </c>
      <c r="F38" s="139" t="s">
        <v>336</v>
      </c>
      <c r="G38" s="139" t="s">
        <v>337</v>
      </c>
      <c r="H38" s="140"/>
      <c r="I38" s="140"/>
      <c r="J38" s="141" t="n">
        <v>2</v>
      </c>
      <c r="K38" s="141" t="n">
        <v>2</v>
      </c>
      <c r="L38" s="141" t="n">
        <v>2</v>
      </c>
      <c r="M38" s="142" t="n">
        <f aca="false">SUM(J38:L38)</f>
        <v>6</v>
      </c>
      <c r="N38" s="143"/>
      <c r="O38" s="144"/>
      <c r="Q38" s="145" t="str">
        <f aca="false">IF(O38&gt;0,+F38,"")</f>
        <v/>
      </c>
    </row>
    <row r="39" customFormat="false" ht="65.25" hidden="false" customHeight="true" outlineLevel="0" collapsed="false">
      <c r="A39" s="134"/>
      <c r="B39" s="166"/>
      <c r="C39" s="147" t="s">
        <v>338</v>
      </c>
      <c r="D39" s="137" t="n">
        <v>2</v>
      </c>
      <c r="E39" s="148" t="s">
        <v>339</v>
      </c>
      <c r="F39" s="139" t="s">
        <v>340</v>
      </c>
      <c r="G39" s="139" t="s">
        <v>341</v>
      </c>
      <c r="H39" s="140"/>
      <c r="I39" s="140"/>
      <c r="J39" s="141" t="n">
        <v>2</v>
      </c>
      <c r="K39" s="141" t="n">
        <v>2</v>
      </c>
      <c r="L39" s="141" t="n">
        <v>2</v>
      </c>
      <c r="M39" s="142" t="n">
        <f aca="false">SUM(J39:L39)</f>
        <v>6</v>
      </c>
      <c r="N39" s="143"/>
      <c r="O39" s="144"/>
      <c r="Q39" s="145" t="str">
        <f aca="false">IF(O39&gt;0,+F39,"")</f>
        <v/>
      </c>
    </row>
    <row r="40" customFormat="false" ht="65.25" hidden="false" customHeight="true" outlineLevel="0" collapsed="false">
      <c r="A40" s="168" t="s">
        <v>342</v>
      </c>
      <c r="B40" s="169" t="s">
        <v>343</v>
      </c>
      <c r="C40" s="136" t="s">
        <v>344</v>
      </c>
      <c r="D40" s="137" t="n">
        <v>3</v>
      </c>
      <c r="E40" s="148" t="s">
        <v>345</v>
      </c>
      <c r="F40" s="139" t="s">
        <v>346</v>
      </c>
      <c r="G40" s="139" t="s">
        <v>347</v>
      </c>
      <c r="H40" s="140"/>
      <c r="I40" s="140"/>
      <c r="J40" s="170" t="n">
        <v>1</v>
      </c>
      <c r="K40" s="170" t="n">
        <v>1</v>
      </c>
      <c r="L40" s="170" t="n">
        <v>1</v>
      </c>
      <c r="M40" s="142" t="n">
        <f aca="false">SUM(J40:L40)</f>
        <v>3</v>
      </c>
      <c r="N40" s="143"/>
      <c r="O40" s="171"/>
      <c r="Q40" s="145" t="str">
        <f aca="false">IF(O40&gt;0,+F40,"")</f>
        <v/>
      </c>
    </row>
    <row r="41" customFormat="false" ht="65.25" hidden="false" customHeight="true" outlineLevel="0" collapsed="false">
      <c r="A41" s="168"/>
      <c r="B41" s="169"/>
      <c r="C41" s="147" t="s">
        <v>348</v>
      </c>
      <c r="D41" s="172" t="n">
        <v>3</v>
      </c>
      <c r="E41" s="148" t="s">
        <v>349</v>
      </c>
      <c r="F41" s="152" t="s">
        <v>350</v>
      </c>
      <c r="G41" s="139" t="s">
        <v>351</v>
      </c>
      <c r="H41" s="140"/>
      <c r="I41" s="140"/>
      <c r="J41" s="173" t="n">
        <v>1</v>
      </c>
      <c r="K41" s="173" t="n">
        <v>1</v>
      </c>
      <c r="L41" s="173" t="n">
        <v>1</v>
      </c>
      <c r="M41" s="174" t="n">
        <f aca="false">SUM(J41:L41)</f>
        <v>3</v>
      </c>
      <c r="N41" s="175"/>
      <c r="O41" s="176"/>
      <c r="Q41" s="145" t="str">
        <f aca="false">IF(O41&gt;0,+F41,"")</f>
        <v/>
      </c>
    </row>
    <row r="42" customFormat="false" ht="65.25" hidden="false" customHeight="true" outlineLevel="0" collapsed="false">
      <c r="A42" s="168"/>
      <c r="B42" s="169"/>
      <c r="C42" s="147" t="s">
        <v>352</v>
      </c>
      <c r="D42" s="137" t="n">
        <v>3</v>
      </c>
      <c r="E42" s="148" t="s">
        <v>353</v>
      </c>
      <c r="F42" s="152" t="s">
        <v>354</v>
      </c>
      <c r="G42" s="139" t="s">
        <v>355</v>
      </c>
      <c r="H42" s="140"/>
      <c r="I42" s="140"/>
      <c r="J42" s="170" t="n">
        <v>1</v>
      </c>
      <c r="K42" s="170" t="n">
        <v>1</v>
      </c>
      <c r="L42" s="170" t="n">
        <v>1</v>
      </c>
      <c r="M42" s="142" t="n">
        <f aca="false">SUM(J42:L42)</f>
        <v>3</v>
      </c>
      <c r="N42" s="143"/>
      <c r="O42" s="171"/>
      <c r="Q42" s="145" t="str">
        <f aca="false">IF(O42&gt;0,+F42,"")</f>
        <v/>
      </c>
    </row>
    <row r="43" customFormat="false" ht="65.25" hidden="false" customHeight="true" outlineLevel="0" collapsed="false">
      <c r="A43" s="168"/>
      <c r="B43" s="169"/>
      <c r="C43" s="147" t="s">
        <v>356</v>
      </c>
      <c r="D43" s="137" t="n">
        <v>3</v>
      </c>
      <c r="E43" s="148" t="s">
        <v>357</v>
      </c>
      <c r="F43" s="152" t="s">
        <v>358</v>
      </c>
      <c r="G43" s="139" t="s">
        <v>359</v>
      </c>
      <c r="H43" s="140"/>
      <c r="I43" s="140"/>
      <c r="J43" s="170" t="n">
        <v>1</v>
      </c>
      <c r="K43" s="170" t="n">
        <v>1</v>
      </c>
      <c r="L43" s="170" t="n">
        <v>1</v>
      </c>
      <c r="M43" s="142" t="n">
        <f aca="false">SUM(J43:L43)</f>
        <v>3</v>
      </c>
      <c r="N43" s="143"/>
      <c r="O43" s="171"/>
      <c r="Q43" s="145" t="str">
        <f aca="false">IF(O43&gt;0,+F43,"")</f>
        <v/>
      </c>
    </row>
    <row r="44" customFormat="false" ht="65.25" hidden="false" customHeight="true" outlineLevel="0" collapsed="false">
      <c r="A44" s="168"/>
      <c r="B44" s="169"/>
      <c r="C44" s="147" t="s">
        <v>360</v>
      </c>
      <c r="D44" s="137" t="n">
        <v>3</v>
      </c>
      <c r="E44" s="148" t="s">
        <v>361</v>
      </c>
      <c r="F44" s="139" t="s">
        <v>362</v>
      </c>
      <c r="G44" s="139" t="s">
        <v>363</v>
      </c>
      <c r="H44" s="140"/>
      <c r="I44" s="140"/>
      <c r="J44" s="170" t="n">
        <v>1</v>
      </c>
      <c r="K44" s="170" t="n">
        <v>1</v>
      </c>
      <c r="L44" s="170" t="n">
        <v>1</v>
      </c>
      <c r="M44" s="142" t="n">
        <f aca="false">SUM(J44:L44)</f>
        <v>3</v>
      </c>
      <c r="N44" s="143"/>
      <c r="O44" s="171"/>
      <c r="Q44" s="145" t="str">
        <f aca="false">IF(O44&gt;0,+F44,"")</f>
        <v/>
      </c>
    </row>
    <row r="45" customFormat="false" ht="65.25" hidden="false" customHeight="true" outlineLevel="0" collapsed="false">
      <c r="A45" s="168"/>
      <c r="B45" s="169" t="s">
        <v>364</v>
      </c>
      <c r="C45" s="136" t="s">
        <v>365</v>
      </c>
      <c r="D45" s="137" t="n">
        <v>2</v>
      </c>
      <c r="E45" s="148" t="s">
        <v>366</v>
      </c>
      <c r="F45" s="152" t="s">
        <v>367</v>
      </c>
      <c r="G45" s="139" t="s">
        <v>368</v>
      </c>
      <c r="H45" s="140"/>
      <c r="I45" s="140"/>
      <c r="J45" s="170" t="n">
        <v>1</v>
      </c>
      <c r="K45" s="170" t="n">
        <v>1</v>
      </c>
      <c r="L45" s="170" t="n">
        <v>1</v>
      </c>
      <c r="M45" s="142" t="n">
        <f aca="false">SUM(J45:L45)</f>
        <v>3</v>
      </c>
      <c r="N45" s="143"/>
      <c r="O45" s="171"/>
      <c r="Q45" s="145" t="str">
        <f aca="false">IF(O45&gt;0,+F45,"")</f>
        <v/>
      </c>
    </row>
    <row r="46" customFormat="false" ht="65.25" hidden="false" customHeight="true" outlineLevel="0" collapsed="false">
      <c r="A46" s="168"/>
      <c r="B46" s="169"/>
      <c r="C46" s="147" t="s">
        <v>369</v>
      </c>
      <c r="D46" s="137" t="n">
        <v>3</v>
      </c>
      <c r="E46" s="148" t="s">
        <v>370</v>
      </c>
      <c r="F46" s="139" t="s">
        <v>371</v>
      </c>
      <c r="G46" s="139" t="s">
        <v>372</v>
      </c>
      <c r="H46" s="140"/>
      <c r="I46" s="140"/>
      <c r="J46" s="170" t="n">
        <v>1</v>
      </c>
      <c r="K46" s="170" t="n">
        <v>1</v>
      </c>
      <c r="L46" s="170" t="n">
        <v>1</v>
      </c>
      <c r="M46" s="142" t="n">
        <f aca="false">SUM(J46:L46)</f>
        <v>3</v>
      </c>
      <c r="N46" s="143"/>
      <c r="O46" s="171"/>
      <c r="Q46" s="145" t="str">
        <f aca="false">IF(O46&gt;0,+F46,"")</f>
        <v/>
      </c>
    </row>
    <row r="47" customFormat="false" ht="65.25" hidden="false" customHeight="true" outlineLevel="0" collapsed="false">
      <c r="A47" s="168"/>
      <c r="B47" s="169"/>
      <c r="C47" s="147" t="s">
        <v>373</v>
      </c>
      <c r="D47" s="137" t="n">
        <v>3</v>
      </c>
      <c r="E47" s="148" t="s">
        <v>374</v>
      </c>
      <c r="F47" s="139" t="s">
        <v>375</v>
      </c>
      <c r="G47" s="139" t="s">
        <v>376</v>
      </c>
      <c r="H47" s="140"/>
      <c r="I47" s="140"/>
      <c r="J47" s="170" t="n">
        <v>1</v>
      </c>
      <c r="K47" s="170" t="n">
        <v>1</v>
      </c>
      <c r="L47" s="170" t="n">
        <v>1</v>
      </c>
      <c r="M47" s="142" t="n">
        <f aca="false">SUM(J47:L47)</f>
        <v>3</v>
      </c>
      <c r="N47" s="143"/>
      <c r="O47" s="171"/>
      <c r="Q47" s="145" t="str">
        <f aca="false">IF(O47&gt;0,+F47,"")</f>
        <v/>
      </c>
    </row>
    <row r="48" customFormat="false" ht="65.25" hidden="false" customHeight="true" outlineLevel="0" collapsed="false">
      <c r="A48" s="168"/>
      <c r="B48" s="169"/>
      <c r="C48" s="147" t="s">
        <v>377</v>
      </c>
      <c r="D48" s="137" t="n">
        <v>3</v>
      </c>
      <c r="E48" s="148" t="s">
        <v>378</v>
      </c>
      <c r="F48" s="139" t="s">
        <v>379</v>
      </c>
      <c r="G48" s="139" t="s">
        <v>380</v>
      </c>
      <c r="H48" s="140"/>
      <c r="I48" s="140"/>
      <c r="J48" s="170" t="n">
        <v>1</v>
      </c>
      <c r="K48" s="170" t="n">
        <v>1</v>
      </c>
      <c r="L48" s="170" t="n">
        <v>1</v>
      </c>
      <c r="M48" s="142" t="n">
        <f aca="false">SUM(J48:L48)</f>
        <v>3</v>
      </c>
      <c r="N48" s="143"/>
      <c r="O48" s="171"/>
      <c r="Q48" s="145" t="str">
        <f aca="false">IF(O48&gt;0,+F48,"")</f>
        <v/>
      </c>
    </row>
    <row r="49" customFormat="false" ht="65.25" hidden="false" customHeight="true" outlineLevel="0" collapsed="false">
      <c r="A49" s="168"/>
      <c r="B49" s="169" t="s">
        <v>381</v>
      </c>
      <c r="C49" s="136" t="s">
        <v>382</v>
      </c>
      <c r="D49" s="137" t="n">
        <v>3</v>
      </c>
      <c r="E49" s="148" t="s">
        <v>383</v>
      </c>
      <c r="F49" s="139" t="s">
        <v>384</v>
      </c>
      <c r="G49" s="139" t="s">
        <v>385</v>
      </c>
      <c r="H49" s="140"/>
      <c r="I49" s="140"/>
      <c r="J49" s="141" t="n">
        <v>1</v>
      </c>
      <c r="K49" s="141" t="n">
        <v>1</v>
      </c>
      <c r="L49" s="141" t="n">
        <v>1</v>
      </c>
      <c r="M49" s="142" t="n">
        <f aca="false">SUM(J49:L49)</f>
        <v>3</v>
      </c>
      <c r="N49" s="143"/>
      <c r="O49" s="144"/>
      <c r="Q49" s="145" t="str">
        <f aca="false">IF(O49&gt;0,+F49,"")</f>
        <v/>
      </c>
    </row>
    <row r="50" customFormat="false" ht="65.25" hidden="false" customHeight="true" outlineLevel="0" collapsed="false">
      <c r="A50" s="168"/>
      <c r="B50" s="169"/>
      <c r="C50" s="147" t="s">
        <v>386</v>
      </c>
      <c r="D50" s="137" t="n">
        <v>3</v>
      </c>
      <c r="E50" s="148" t="s">
        <v>387</v>
      </c>
      <c r="F50" s="139" t="s">
        <v>388</v>
      </c>
      <c r="G50" s="139" t="s">
        <v>389</v>
      </c>
      <c r="H50" s="140"/>
      <c r="I50" s="140"/>
      <c r="J50" s="141" t="n">
        <v>1</v>
      </c>
      <c r="K50" s="141" t="n">
        <v>1</v>
      </c>
      <c r="L50" s="141" t="n">
        <v>1</v>
      </c>
      <c r="M50" s="142" t="n">
        <f aca="false">SUM(J50:L50)</f>
        <v>3</v>
      </c>
      <c r="N50" s="143"/>
      <c r="O50" s="144"/>
      <c r="Q50" s="145" t="str">
        <f aca="false">IF(O50&gt;0,+F50,"")</f>
        <v/>
      </c>
    </row>
    <row r="51" customFormat="false" ht="65.25" hidden="false" customHeight="true" outlineLevel="0" collapsed="false">
      <c r="A51" s="168"/>
      <c r="B51" s="169"/>
      <c r="C51" s="147" t="s">
        <v>390</v>
      </c>
      <c r="D51" s="137" t="n">
        <v>3</v>
      </c>
      <c r="E51" s="148" t="s">
        <v>391</v>
      </c>
      <c r="F51" s="152" t="s">
        <v>392</v>
      </c>
      <c r="G51" s="139" t="s">
        <v>393</v>
      </c>
      <c r="H51" s="140"/>
      <c r="I51" s="140"/>
      <c r="J51" s="141" t="n">
        <v>1</v>
      </c>
      <c r="K51" s="141" t="n">
        <v>1</v>
      </c>
      <c r="L51" s="141" t="n">
        <v>1</v>
      </c>
      <c r="M51" s="142" t="n">
        <f aca="false">SUM(J51:L51)</f>
        <v>3</v>
      </c>
      <c r="N51" s="143"/>
      <c r="O51" s="144"/>
      <c r="Q51" s="145" t="str">
        <f aca="false">IF(O51&gt;0,+F51,"")</f>
        <v/>
      </c>
    </row>
    <row r="52" customFormat="false" ht="65.25" hidden="false" customHeight="true" outlineLevel="0" collapsed="false">
      <c r="A52" s="168"/>
      <c r="B52" s="169"/>
      <c r="C52" s="147" t="s">
        <v>394</v>
      </c>
      <c r="D52" s="137" t="n">
        <v>3</v>
      </c>
      <c r="E52" s="148" t="s">
        <v>395</v>
      </c>
      <c r="F52" s="152" t="s">
        <v>396</v>
      </c>
      <c r="G52" s="139" t="s">
        <v>397</v>
      </c>
      <c r="H52" s="140"/>
      <c r="I52" s="140"/>
      <c r="J52" s="141" t="n">
        <v>1</v>
      </c>
      <c r="K52" s="141" t="n">
        <v>1</v>
      </c>
      <c r="L52" s="141" t="n">
        <v>1</v>
      </c>
      <c r="M52" s="142" t="n">
        <f aca="false">SUM(J52:L52)</f>
        <v>3</v>
      </c>
      <c r="N52" s="143"/>
      <c r="O52" s="144"/>
      <c r="Q52" s="145" t="str">
        <f aca="false">IF(O52&gt;0,+F52,"")</f>
        <v/>
      </c>
    </row>
    <row r="53" customFormat="false" ht="65.25" hidden="false" customHeight="true" outlineLevel="0" collapsed="false">
      <c r="A53" s="168"/>
      <c r="B53" s="177" t="s">
        <v>398</v>
      </c>
      <c r="C53" s="136" t="s">
        <v>399</v>
      </c>
      <c r="D53" s="137" t="n">
        <v>3</v>
      </c>
      <c r="E53" s="148" t="s">
        <v>400</v>
      </c>
      <c r="F53" s="152" t="s">
        <v>401</v>
      </c>
      <c r="G53" s="139" t="s">
        <v>402</v>
      </c>
      <c r="H53" s="140"/>
      <c r="I53" s="140"/>
      <c r="J53" s="141" t="n">
        <v>1</v>
      </c>
      <c r="K53" s="141" t="n">
        <v>1</v>
      </c>
      <c r="L53" s="141" t="n">
        <v>1</v>
      </c>
      <c r="M53" s="142" t="n">
        <f aca="false">SUM(J53:L53)</f>
        <v>3</v>
      </c>
      <c r="N53" s="143"/>
      <c r="O53" s="171"/>
      <c r="Q53" s="145" t="str">
        <f aca="false">IF(O53&gt;0,+F53,"")</f>
        <v/>
      </c>
    </row>
    <row r="54" customFormat="false" ht="65.25" hidden="false" customHeight="true" outlineLevel="0" collapsed="false">
      <c r="A54" s="168"/>
      <c r="B54" s="177"/>
      <c r="C54" s="147" t="s">
        <v>403</v>
      </c>
      <c r="D54" s="178" t="n">
        <v>2</v>
      </c>
      <c r="E54" s="148" t="s">
        <v>404</v>
      </c>
      <c r="F54" s="139" t="s">
        <v>405</v>
      </c>
      <c r="G54" s="139" t="s">
        <v>406</v>
      </c>
      <c r="H54" s="140"/>
      <c r="I54" s="140"/>
      <c r="J54" s="179" t="n">
        <v>2</v>
      </c>
      <c r="K54" s="179" t="n">
        <v>2</v>
      </c>
      <c r="L54" s="179" t="n">
        <v>2</v>
      </c>
      <c r="M54" s="180" t="n">
        <f aca="false">SUM(J54:L54)</f>
        <v>6</v>
      </c>
      <c r="N54" s="181"/>
      <c r="O54" s="182"/>
      <c r="Q54" s="145" t="str">
        <f aca="false">IF(O54&gt;0,+F54,"")</f>
        <v/>
      </c>
    </row>
    <row r="55" customFormat="false" ht="65.25" hidden="false" customHeight="true" outlineLevel="0" collapsed="false">
      <c r="A55" s="168"/>
      <c r="B55" s="177"/>
      <c r="C55" s="147" t="s">
        <v>407</v>
      </c>
      <c r="D55" s="137" t="n">
        <v>3</v>
      </c>
      <c r="E55" s="148" t="s">
        <v>408</v>
      </c>
      <c r="F55" s="152" t="s">
        <v>409</v>
      </c>
      <c r="G55" s="139" t="s">
        <v>410</v>
      </c>
      <c r="H55" s="140"/>
      <c r="I55" s="140"/>
      <c r="J55" s="170" t="n">
        <v>1</v>
      </c>
      <c r="K55" s="170" t="n">
        <v>1</v>
      </c>
      <c r="L55" s="170" t="n">
        <v>1</v>
      </c>
      <c r="M55" s="142" t="n">
        <f aca="false">SUM(J55:L55)</f>
        <v>3</v>
      </c>
      <c r="N55" s="143"/>
      <c r="O55" s="171"/>
      <c r="Q55" s="145" t="str">
        <f aca="false">IF(O55&gt;0,+F55,"")</f>
        <v/>
      </c>
    </row>
    <row r="56" customFormat="false" ht="65.25" hidden="false" customHeight="true" outlineLevel="0" collapsed="false">
      <c r="A56" s="168"/>
      <c r="B56" s="177"/>
      <c r="C56" s="147" t="s">
        <v>411</v>
      </c>
      <c r="D56" s="137" t="n">
        <v>3</v>
      </c>
      <c r="E56" s="148" t="s">
        <v>412</v>
      </c>
      <c r="F56" s="139" t="s">
        <v>413</v>
      </c>
      <c r="G56" s="139" t="s">
        <v>414</v>
      </c>
      <c r="H56" s="140"/>
      <c r="I56" s="140"/>
      <c r="J56" s="170" t="n">
        <v>1</v>
      </c>
      <c r="K56" s="170" t="n">
        <v>1</v>
      </c>
      <c r="L56" s="170" t="n">
        <v>1</v>
      </c>
      <c r="M56" s="142" t="n">
        <f aca="false">SUM(J56:L56)</f>
        <v>3</v>
      </c>
      <c r="N56" s="143"/>
      <c r="O56" s="171"/>
      <c r="Q56" s="145" t="str">
        <f aca="false">IF(O56&gt;0,+F56,"")</f>
        <v/>
      </c>
    </row>
    <row r="57" customFormat="false" ht="65.25" hidden="false" customHeight="true" outlineLevel="0" collapsed="false">
      <c r="A57" s="168"/>
      <c r="B57" s="177"/>
      <c r="C57" s="147" t="s">
        <v>415</v>
      </c>
      <c r="D57" s="137" t="n">
        <v>3</v>
      </c>
      <c r="E57" s="148" t="s">
        <v>416</v>
      </c>
      <c r="F57" s="139" t="s">
        <v>417</v>
      </c>
      <c r="G57" s="139" t="s">
        <v>418</v>
      </c>
      <c r="H57" s="140"/>
      <c r="I57" s="140"/>
      <c r="J57" s="170" t="n">
        <v>1</v>
      </c>
      <c r="K57" s="170" t="n">
        <v>1</v>
      </c>
      <c r="L57" s="170" t="n">
        <v>1</v>
      </c>
      <c r="M57" s="142" t="n">
        <f aca="false">SUM(J57:L57)</f>
        <v>3</v>
      </c>
      <c r="N57" s="143"/>
      <c r="O57" s="171"/>
      <c r="Q57" s="145" t="str">
        <f aca="false">IF(O57&gt;0,+F57,"")</f>
        <v/>
      </c>
    </row>
    <row r="58" customFormat="false" ht="65.25" hidden="false" customHeight="true" outlineLevel="0" collapsed="false">
      <c r="A58" s="168"/>
      <c r="B58" s="177"/>
      <c r="C58" s="147" t="s">
        <v>419</v>
      </c>
      <c r="D58" s="137" t="n">
        <v>2</v>
      </c>
      <c r="E58" s="148" t="s">
        <v>420</v>
      </c>
      <c r="F58" s="139" t="s">
        <v>421</v>
      </c>
      <c r="G58" s="139" t="s">
        <v>422</v>
      </c>
      <c r="H58" s="140"/>
      <c r="I58" s="140"/>
      <c r="J58" s="170" t="n">
        <v>2</v>
      </c>
      <c r="K58" s="170" t="n">
        <v>2</v>
      </c>
      <c r="L58" s="170" t="n">
        <v>2</v>
      </c>
      <c r="M58" s="142" t="n">
        <f aca="false">SUM(J58:L58)</f>
        <v>6</v>
      </c>
      <c r="N58" s="143"/>
      <c r="O58" s="171"/>
      <c r="Q58" s="145" t="str">
        <f aca="false">IF(O58&gt;0,+F58,"")</f>
        <v/>
      </c>
    </row>
    <row r="59" customFormat="false" ht="65.25" hidden="false" customHeight="true" outlineLevel="0" collapsed="false">
      <c r="A59" s="183" t="s">
        <v>423</v>
      </c>
      <c r="B59" s="184" t="s">
        <v>424</v>
      </c>
      <c r="C59" s="136" t="s">
        <v>425</v>
      </c>
      <c r="D59" s="137" t="n">
        <v>3</v>
      </c>
      <c r="E59" s="148" t="s">
        <v>426</v>
      </c>
      <c r="F59" s="139" t="s">
        <v>427</v>
      </c>
      <c r="G59" s="139" t="s">
        <v>428</v>
      </c>
      <c r="H59" s="140"/>
      <c r="I59" s="140"/>
      <c r="J59" s="141" t="n">
        <v>1</v>
      </c>
      <c r="K59" s="141" t="n">
        <v>1</v>
      </c>
      <c r="L59" s="141" t="n">
        <v>1</v>
      </c>
      <c r="M59" s="142" t="n">
        <f aca="false">SUM(J59:L59)</f>
        <v>3</v>
      </c>
      <c r="N59" s="143"/>
      <c r="O59" s="144"/>
      <c r="Q59" s="145" t="str">
        <f aca="false">IF(O59&gt;0,+F59,"")</f>
        <v/>
      </c>
    </row>
    <row r="60" customFormat="false" ht="65.25" hidden="false" customHeight="true" outlineLevel="0" collapsed="false">
      <c r="A60" s="183"/>
      <c r="B60" s="184"/>
      <c r="C60" s="147" t="s">
        <v>429</v>
      </c>
      <c r="D60" s="137" t="n">
        <v>3</v>
      </c>
      <c r="E60" s="148" t="s">
        <v>430</v>
      </c>
      <c r="F60" s="139" t="s">
        <v>431</v>
      </c>
      <c r="G60" s="139" t="s">
        <v>432</v>
      </c>
      <c r="H60" s="140"/>
      <c r="I60" s="140"/>
      <c r="J60" s="141" t="n">
        <v>1</v>
      </c>
      <c r="K60" s="141" t="n">
        <v>1</v>
      </c>
      <c r="L60" s="141" t="n">
        <v>1</v>
      </c>
      <c r="M60" s="142" t="n">
        <f aca="false">SUM(J60:L60)</f>
        <v>3</v>
      </c>
      <c r="N60" s="143"/>
      <c r="O60" s="144"/>
      <c r="Q60" s="145" t="str">
        <f aca="false">IF(O60&gt;0,+F60,"")</f>
        <v/>
      </c>
    </row>
    <row r="61" customFormat="false" ht="65.25" hidden="false" customHeight="true" outlineLevel="0" collapsed="false">
      <c r="A61" s="183"/>
      <c r="B61" s="184"/>
      <c r="C61" s="147" t="s">
        <v>433</v>
      </c>
      <c r="D61" s="137" t="n">
        <v>3</v>
      </c>
      <c r="E61" s="148" t="s">
        <v>434</v>
      </c>
      <c r="F61" s="139" t="s">
        <v>435</v>
      </c>
      <c r="G61" s="139" t="s">
        <v>436</v>
      </c>
      <c r="H61" s="140"/>
      <c r="I61" s="140"/>
      <c r="J61" s="141" t="n">
        <v>1</v>
      </c>
      <c r="K61" s="141" t="n">
        <v>1</v>
      </c>
      <c r="L61" s="141" t="n">
        <v>1</v>
      </c>
      <c r="M61" s="142" t="n">
        <f aca="false">SUM(J61:L61)</f>
        <v>3</v>
      </c>
      <c r="N61" s="143"/>
      <c r="O61" s="144"/>
      <c r="Q61" s="145" t="str">
        <f aca="false">IF(O61&gt;0,+F61,"")</f>
        <v/>
      </c>
    </row>
    <row r="62" customFormat="false" ht="65.25" hidden="false" customHeight="true" outlineLevel="0" collapsed="false">
      <c r="A62" s="183"/>
      <c r="B62" s="184" t="s">
        <v>437</v>
      </c>
      <c r="C62" s="136" t="s">
        <v>438</v>
      </c>
      <c r="D62" s="137" t="n">
        <v>3</v>
      </c>
      <c r="E62" s="148" t="s">
        <v>439</v>
      </c>
      <c r="F62" s="139" t="s">
        <v>440</v>
      </c>
      <c r="G62" s="139" t="s">
        <v>441</v>
      </c>
      <c r="H62" s="140"/>
      <c r="I62" s="140"/>
      <c r="J62" s="141" t="n">
        <v>1</v>
      </c>
      <c r="K62" s="141" t="n">
        <v>1</v>
      </c>
      <c r="L62" s="141" t="n">
        <v>1</v>
      </c>
      <c r="M62" s="142" t="n">
        <f aca="false">SUM(J62:L62)</f>
        <v>3</v>
      </c>
      <c r="N62" s="143"/>
      <c r="O62" s="144"/>
      <c r="Q62" s="145" t="str">
        <f aca="false">IF(O62&gt;0,+F62,"")</f>
        <v/>
      </c>
    </row>
    <row r="63" customFormat="false" ht="65.25" hidden="false" customHeight="true" outlineLevel="0" collapsed="false">
      <c r="A63" s="183"/>
      <c r="B63" s="184"/>
      <c r="C63" s="147" t="s">
        <v>442</v>
      </c>
      <c r="D63" s="137" t="n">
        <v>3</v>
      </c>
      <c r="E63" s="148" t="s">
        <v>443</v>
      </c>
      <c r="F63" s="139" t="s">
        <v>444</v>
      </c>
      <c r="G63" s="139" t="s">
        <v>445</v>
      </c>
      <c r="H63" s="140"/>
      <c r="I63" s="140"/>
      <c r="J63" s="141" t="n">
        <v>1</v>
      </c>
      <c r="K63" s="141" t="n">
        <v>1</v>
      </c>
      <c r="L63" s="141" t="n">
        <v>1</v>
      </c>
      <c r="M63" s="142" t="n">
        <f aca="false">SUM(J63:L63)</f>
        <v>3</v>
      </c>
      <c r="N63" s="143"/>
      <c r="O63" s="144"/>
      <c r="Q63" s="145" t="str">
        <f aca="false">IF(O63&gt;0,+F63,"")</f>
        <v/>
      </c>
    </row>
    <row r="64" customFormat="false" ht="65.25" hidden="false" customHeight="true" outlineLevel="0" collapsed="false">
      <c r="A64" s="183"/>
      <c r="B64" s="184"/>
      <c r="C64" s="147" t="s">
        <v>446</v>
      </c>
      <c r="D64" s="137" t="n">
        <v>3</v>
      </c>
      <c r="E64" s="148" t="s">
        <v>447</v>
      </c>
      <c r="F64" s="139" t="s">
        <v>448</v>
      </c>
      <c r="G64" s="139" t="s">
        <v>449</v>
      </c>
      <c r="H64" s="140"/>
      <c r="I64" s="140"/>
      <c r="J64" s="141" t="n">
        <v>1</v>
      </c>
      <c r="K64" s="141" t="n">
        <v>1</v>
      </c>
      <c r="L64" s="141" t="n">
        <v>1</v>
      </c>
      <c r="M64" s="142" t="n">
        <f aca="false">SUM(J64:L64)</f>
        <v>3</v>
      </c>
      <c r="N64" s="143"/>
      <c r="O64" s="144"/>
      <c r="Q64" s="145" t="str">
        <f aca="false">IF(O64&gt;0,+F64,"")</f>
        <v/>
      </c>
    </row>
    <row r="65" customFormat="false" ht="65.25" hidden="false" customHeight="true" outlineLevel="0" collapsed="false">
      <c r="A65" s="183"/>
      <c r="B65" s="184"/>
      <c r="C65" s="147" t="s">
        <v>450</v>
      </c>
      <c r="D65" s="137" t="n">
        <v>3</v>
      </c>
      <c r="E65" s="148" t="s">
        <v>451</v>
      </c>
      <c r="F65" s="139" t="s">
        <v>452</v>
      </c>
      <c r="G65" s="139" t="s">
        <v>453</v>
      </c>
      <c r="H65" s="140"/>
      <c r="I65" s="140"/>
      <c r="J65" s="185" t="n">
        <v>1</v>
      </c>
      <c r="K65" s="185" t="n">
        <v>1</v>
      </c>
      <c r="L65" s="185" t="n">
        <v>1</v>
      </c>
      <c r="M65" s="142" t="n">
        <f aca="false">SUM(J65:L65)</f>
        <v>3</v>
      </c>
      <c r="N65" s="186"/>
      <c r="O65" s="187"/>
      <c r="Q65" s="145" t="str">
        <f aca="false">IF(O65&gt;0,+F65,"")</f>
        <v/>
      </c>
    </row>
    <row r="66" customFormat="false" ht="65.25" hidden="false" customHeight="true" outlineLevel="0" collapsed="false">
      <c r="A66" s="183"/>
      <c r="B66" s="184"/>
      <c r="C66" s="147" t="s">
        <v>454</v>
      </c>
      <c r="D66" s="137" t="n">
        <v>3</v>
      </c>
      <c r="E66" s="148" t="s">
        <v>455</v>
      </c>
      <c r="F66" s="152" t="s">
        <v>456</v>
      </c>
      <c r="G66" s="139" t="s">
        <v>457</v>
      </c>
      <c r="H66" s="140"/>
      <c r="I66" s="140"/>
      <c r="J66" s="141" t="n">
        <v>1</v>
      </c>
      <c r="K66" s="141" t="n">
        <v>1</v>
      </c>
      <c r="L66" s="141" t="n">
        <v>2</v>
      </c>
      <c r="M66" s="142" t="n">
        <f aca="false">SUM(J66:L66)</f>
        <v>4</v>
      </c>
      <c r="N66" s="143"/>
      <c r="O66" s="144"/>
      <c r="Q66" s="145" t="str">
        <f aca="false">IF(O66&gt;0,+F66,"")</f>
        <v/>
      </c>
    </row>
    <row r="67" customFormat="false" ht="65.25" hidden="false" customHeight="true" outlineLevel="0" collapsed="false">
      <c r="A67" s="183"/>
      <c r="B67" s="184"/>
      <c r="C67" s="147" t="s">
        <v>458</v>
      </c>
      <c r="D67" s="137" t="n">
        <v>2</v>
      </c>
      <c r="E67" s="148" t="s">
        <v>459</v>
      </c>
      <c r="F67" s="139" t="s">
        <v>460</v>
      </c>
      <c r="G67" s="139" t="s">
        <v>461</v>
      </c>
      <c r="H67" s="140"/>
      <c r="I67" s="140"/>
      <c r="J67" s="141" t="n">
        <v>2</v>
      </c>
      <c r="K67" s="141" t="n">
        <v>2</v>
      </c>
      <c r="L67" s="141" t="n">
        <v>2</v>
      </c>
      <c r="M67" s="142" t="n">
        <f aca="false">SUM(J67:L67)</f>
        <v>6</v>
      </c>
      <c r="N67" s="143"/>
      <c r="O67" s="144"/>
      <c r="Q67" s="145" t="str">
        <f aca="false">IF(O67&gt;0,+F67,"")</f>
        <v/>
      </c>
    </row>
    <row r="68" customFormat="false" ht="65.25" hidden="false" customHeight="true" outlineLevel="0" collapsed="false">
      <c r="A68" s="183"/>
      <c r="B68" s="184"/>
      <c r="C68" s="147" t="s">
        <v>462</v>
      </c>
      <c r="D68" s="137" t="n">
        <v>2</v>
      </c>
      <c r="E68" s="148" t="s">
        <v>463</v>
      </c>
      <c r="F68" s="152" t="s">
        <v>464</v>
      </c>
      <c r="G68" s="139" t="s">
        <v>465</v>
      </c>
      <c r="H68" s="140"/>
      <c r="I68" s="140"/>
      <c r="J68" s="141" t="n">
        <v>2</v>
      </c>
      <c r="K68" s="141" t="n">
        <v>2</v>
      </c>
      <c r="L68" s="141" t="n">
        <v>2</v>
      </c>
      <c r="M68" s="142" t="n">
        <f aca="false">SUM(J68:L68)</f>
        <v>6</v>
      </c>
      <c r="N68" s="143"/>
      <c r="O68" s="144"/>
      <c r="Q68" s="145" t="str">
        <f aca="false">IF(O68&gt;0,+F68,"")</f>
        <v/>
      </c>
    </row>
    <row r="69" customFormat="false" ht="65.25" hidden="false" customHeight="true" outlineLevel="0" collapsed="false">
      <c r="A69" s="183"/>
      <c r="B69" s="184" t="s">
        <v>466</v>
      </c>
      <c r="C69" s="188" t="s">
        <v>467</v>
      </c>
      <c r="D69" s="137" t="n">
        <v>2</v>
      </c>
      <c r="E69" s="148" t="s">
        <v>468</v>
      </c>
      <c r="F69" s="139" t="s">
        <v>469</v>
      </c>
      <c r="G69" s="139" t="s">
        <v>470</v>
      </c>
      <c r="H69" s="140"/>
      <c r="I69" s="140"/>
      <c r="J69" s="141" t="n">
        <v>1</v>
      </c>
      <c r="K69" s="141" t="n">
        <v>1</v>
      </c>
      <c r="L69" s="141" t="n">
        <v>1</v>
      </c>
      <c r="M69" s="142" t="n">
        <f aca="false">SUM(J69:L69)</f>
        <v>3</v>
      </c>
      <c r="N69" s="143"/>
      <c r="O69" s="144"/>
      <c r="Q69" s="145" t="str">
        <f aca="false">IF(O69&gt;0,+F69,"")</f>
        <v/>
      </c>
    </row>
    <row r="70" customFormat="false" ht="65.25" hidden="false" customHeight="true" outlineLevel="0" collapsed="false">
      <c r="A70" s="183"/>
      <c r="B70" s="184"/>
      <c r="C70" s="189" t="s">
        <v>471</v>
      </c>
      <c r="D70" s="137" t="n">
        <v>3</v>
      </c>
      <c r="E70" s="148" t="s">
        <v>472</v>
      </c>
      <c r="F70" s="139" t="s">
        <v>473</v>
      </c>
      <c r="G70" s="139" t="s">
        <v>474</v>
      </c>
      <c r="H70" s="140"/>
      <c r="I70" s="140"/>
      <c r="J70" s="141" t="n">
        <v>1</v>
      </c>
      <c r="K70" s="141" t="n">
        <v>1</v>
      </c>
      <c r="L70" s="141" t="n">
        <v>1</v>
      </c>
      <c r="M70" s="142" t="n">
        <f aca="false">SUM(J70:L70)</f>
        <v>3</v>
      </c>
      <c r="N70" s="143"/>
      <c r="O70" s="144"/>
      <c r="Q70" s="145" t="str">
        <f aca="false">IF(O70&gt;0,+F70,"")</f>
        <v/>
      </c>
    </row>
    <row r="71" customFormat="false" ht="65.25" hidden="false" customHeight="true" outlineLevel="0" collapsed="false">
      <c r="A71" s="183"/>
      <c r="B71" s="184" t="s">
        <v>475</v>
      </c>
      <c r="C71" s="136" t="s">
        <v>476</v>
      </c>
      <c r="D71" s="137" t="n">
        <v>3</v>
      </c>
      <c r="E71" s="148" t="s">
        <v>477</v>
      </c>
      <c r="F71" s="139" t="s">
        <v>478</v>
      </c>
      <c r="G71" s="139" t="s">
        <v>479</v>
      </c>
      <c r="H71" s="140"/>
      <c r="I71" s="140"/>
      <c r="J71" s="141" t="n">
        <v>1</v>
      </c>
      <c r="K71" s="141" t="n">
        <v>1</v>
      </c>
      <c r="L71" s="141" t="n">
        <v>1</v>
      </c>
      <c r="M71" s="142" t="n">
        <f aca="false">SUM(J71:L71)</f>
        <v>3</v>
      </c>
      <c r="N71" s="143"/>
      <c r="O71" s="144"/>
      <c r="Q71" s="145" t="str">
        <f aca="false">IF(O71&gt;0,+F71,"")</f>
        <v/>
      </c>
    </row>
    <row r="72" customFormat="false" ht="65.25" hidden="false" customHeight="true" outlineLevel="0" collapsed="false">
      <c r="A72" s="183"/>
      <c r="B72" s="184"/>
      <c r="C72" s="147" t="s">
        <v>480</v>
      </c>
      <c r="D72" s="137" t="n">
        <v>2</v>
      </c>
      <c r="E72" s="148" t="s">
        <v>481</v>
      </c>
      <c r="F72" s="139" t="s">
        <v>482</v>
      </c>
      <c r="G72" s="139" t="s">
        <v>483</v>
      </c>
      <c r="H72" s="140"/>
      <c r="I72" s="140"/>
      <c r="J72" s="141" t="n">
        <v>1</v>
      </c>
      <c r="K72" s="141" t="n">
        <v>1</v>
      </c>
      <c r="L72" s="141" t="n">
        <v>1</v>
      </c>
      <c r="M72" s="142" t="n">
        <f aca="false">SUM(J72:L72)</f>
        <v>3</v>
      </c>
      <c r="N72" s="143"/>
      <c r="O72" s="144"/>
      <c r="Q72" s="145" t="str">
        <f aca="false">IF(O72&gt;0,+F72,"")</f>
        <v/>
      </c>
    </row>
    <row r="73" customFormat="false" ht="65.25" hidden="false" customHeight="true" outlineLevel="0" collapsed="false">
      <c r="A73" s="183"/>
      <c r="B73" s="184"/>
      <c r="C73" s="147" t="s">
        <v>484</v>
      </c>
      <c r="D73" s="137" t="n">
        <v>2</v>
      </c>
      <c r="E73" s="148" t="s">
        <v>485</v>
      </c>
      <c r="F73" s="152" t="s">
        <v>486</v>
      </c>
      <c r="G73" s="139" t="s">
        <v>487</v>
      </c>
      <c r="H73" s="140"/>
      <c r="I73" s="140"/>
      <c r="J73" s="141" t="n">
        <v>2</v>
      </c>
      <c r="K73" s="141" t="n">
        <v>2</v>
      </c>
      <c r="L73" s="141" t="n">
        <v>2</v>
      </c>
      <c r="M73" s="142" t="n">
        <f aca="false">SUM(J73:L73)</f>
        <v>6</v>
      </c>
      <c r="N73" s="143"/>
      <c r="O73" s="144"/>
      <c r="Q73" s="145" t="str">
        <f aca="false">IF(O73&gt;0,+F73,"")</f>
        <v/>
      </c>
    </row>
    <row r="74" customFormat="false" ht="65.25" hidden="false" customHeight="true" outlineLevel="0" collapsed="false">
      <c r="A74" s="183"/>
      <c r="B74" s="184"/>
      <c r="C74" s="147" t="s">
        <v>488</v>
      </c>
      <c r="D74" s="137" t="n">
        <v>3</v>
      </c>
      <c r="E74" s="148" t="s">
        <v>489</v>
      </c>
      <c r="F74" s="139" t="s">
        <v>490</v>
      </c>
      <c r="G74" s="139" t="s">
        <v>491</v>
      </c>
      <c r="H74" s="140"/>
      <c r="I74" s="140"/>
      <c r="J74" s="141" t="n">
        <v>1</v>
      </c>
      <c r="K74" s="141" t="n">
        <v>1</v>
      </c>
      <c r="L74" s="141" t="n">
        <v>1</v>
      </c>
      <c r="M74" s="142" t="n">
        <f aca="false">SUM(J74:L74)</f>
        <v>3</v>
      </c>
      <c r="N74" s="143"/>
      <c r="O74" s="144"/>
      <c r="Q74" s="145" t="str">
        <f aca="false">IF(O74&gt;0,+F74,"")</f>
        <v/>
      </c>
    </row>
    <row r="75" customFormat="false" ht="65.25" hidden="false" customHeight="true" outlineLevel="0" collapsed="false">
      <c r="A75" s="183"/>
      <c r="B75" s="184"/>
      <c r="C75" s="147" t="s">
        <v>492</v>
      </c>
      <c r="D75" s="137" t="n">
        <v>3</v>
      </c>
      <c r="E75" s="148" t="s">
        <v>493</v>
      </c>
      <c r="F75" s="139" t="s">
        <v>494</v>
      </c>
      <c r="G75" s="139" t="s">
        <v>295</v>
      </c>
      <c r="H75" s="140"/>
      <c r="I75" s="140"/>
      <c r="J75" s="141" t="n">
        <v>1</v>
      </c>
      <c r="K75" s="141" t="n">
        <v>1</v>
      </c>
      <c r="L75" s="141" t="n">
        <v>1</v>
      </c>
      <c r="M75" s="142" t="n">
        <f aca="false">SUM(J75:L75)</f>
        <v>3</v>
      </c>
      <c r="N75" s="143"/>
      <c r="O75" s="144"/>
      <c r="Q75" s="145" t="str">
        <f aca="false">IF(O75&gt;0,+F75,"")</f>
        <v/>
      </c>
    </row>
    <row r="76" customFormat="false" ht="65.25" hidden="false" customHeight="true" outlineLevel="0" collapsed="false">
      <c r="A76" s="183"/>
      <c r="B76" s="184"/>
      <c r="C76" s="147" t="s">
        <v>495</v>
      </c>
      <c r="D76" s="137" t="n">
        <v>2</v>
      </c>
      <c r="E76" s="148" t="s">
        <v>496</v>
      </c>
      <c r="F76" s="152" t="s">
        <v>497</v>
      </c>
      <c r="G76" s="139" t="s">
        <v>498</v>
      </c>
      <c r="H76" s="140"/>
      <c r="I76" s="140"/>
      <c r="J76" s="141" t="n">
        <v>2</v>
      </c>
      <c r="K76" s="141" t="n">
        <v>2</v>
      </c>
      <c r="L76" s="141" t="n">
        <v>2</v>
      </c>
      <c r="M76" s="142" t="n">
        <f aca="false">SUM(J76:L76)</f>
        <v>6</v>
      </c>
      <c r="N76" s="143"/>
      <c r="O76" s="144"/>
      <c r="Q76" s="145" t="str">
        <f aca="false">IF(O76&gt;0,+F76,"")</f>
        <v/>
      </c>
    </row>
    <row r="77" customFormat="false" ht="65.25" hidden="false" customHeight="true" outlineLevel="0" collapsed="false">
      <c r="A77" s="183"/>
      <c r="B77" s="184"/>
      <c r="C77" s="147" t="s">
        <v>499</v>
      </c>
      <c r="D77" s="137" t="n">
        <v>2</v>
      </c>
      <c r="E77" s="148" t="s">
        <v>500</v>
      </c>
      <c r="F77" s="139" t="s">
        <v>501</v>
      </c>
      <c r="G77" s="139" t="s">
        <v>502</v>
      </c>
      <c r="H77" s="140"/>
      <c r="I77" s="140"/>
      <c r="J77" s="141" t="n">
        <v>2</v>
      </c>
      <c r="K77" s="141" t="n">
        <v>2</v>
      </c>
      <c r="L77" s="141" t="n">
        <v>2</v>
      </c>
      <c r="M77" s="142" t="n">
        <f aca="false">SUM(J77:L77)</f>
        <v>6</v>
      </c>
      <c r="N77" s="143"/>
      <c r="O77" s="144"/>
      <c r="Q77" s="145" t="str">
        <f aca="false">IF(O77&gt;0,+F77,"")</f>
        <v/>
      </c>
    </row>
    <row r="78" customFormat="false" ht="65.25" hidden="false" customHeight="true" outlineLevel="0" collapsed="false">
      <c r="A78" s="183"/>
      <c r="B78" s="184"/>
      <c r="C78" s="147" t="s">
        <v>503</v>
      </c>
      <c r="D78" s="137" t="n">
        <v>1</v>
      </c>
      <c r="E78" s="148" t="s">
        <v>504</v>
      </c>
      <c r="F78" s="139" t="s">
        <v>505</v>
      </c>
      <c r="G78" s="139" t="s">
        <v>506</v>
      </c>
      <c r="H78" s="140"/>
      <c r="I78" s="140"/>
      <c r="J78" s="141" t="n">
        <v>1</v>
      </c>
      <c r="K78" s="141" t="n">
        <v>1</v>
      </c>
      <c r="L78" s="141" t="n">
        <v>1</v>
      </c>
      <c r="M78" s="142" t="n">
        <f aca="false">SUM(J78:L78)</f>
        <v>3</v>
      </c>
      <c r="N78" s="143"/>
      <c r="O78" s="144"/>
      <c r="Q78" s="145" t="str">
        <f aca="false">IF(O78&gt;0,+F78,"")</f>
        <v/>
      </c>
    </row>
    <row r="79" customFormat="false" ht="65.25" hidden="false" customHeight="true" outlineLevel="0" collapsed="false">
      <c r="A79" s="183"/>
      <c r="B79" s="184"/>
      <c r="C79" s="147" t="s">
        <v>507</v>
      </c>
      <c r="D79" s="137" t="n">
        <v>3</v>
      </c>
      <c r="E79" s="148" t="s">
        <v>508</v>
      </c>
      <c r="F79" s="190" t="s">
        <v>509</v>
      </c>
      <c r="G79" s="139" t="s">
        <v>510</v>
      </c>
      <c r="H79" s="140"/>
      <c r="I79" s="140"/>
      <c r="J79" s="141" t="n">
        <v>1</v>
      </c>
      <c r="K79" s="141" t="n">
        <v>1</v>
      </c>
      <c r="L79" s="141" t="n">
        <v>1</v>
      </c>
      <c r="M79" s="142" t="n">
        <f aca="false">SUM(J79:L79)</f>
        <v>3</v>
      </c>
      <c r="N79" s="143"/>
      <c r="O79" s="144"/>
      <c r="Q79" s="145" t="str">
        <f aca="false">IF(O79&gt;0,+F79,"")</f>
        <v/>
      </c>
    </row>
    <row r="80" customFormat="false" ht="65.25" hidden="false" customHeight="true" outlineLevel="0" collapsed="false">
      <c r="A80" s="183"/>
      <c r="B80" s="184"/>
      <c r="C80" s="147" t="s">
        <v>511</v>
      </c>
      <c r="D80" s="137" t="n">
        <v>3</v>
      </c>
      <c r="E80" s="148" t="s">
        <v>512</v>
      </c>
      <c r="F80" s="139" t="s">
        <v>513</v>
      </c>
      <c r="G80" s="139" t="s">
        <v>514</v>
      </c>
      <c r="H80" s="140"/>
      <c r="I80" s="140"/>
      <c r="J80" s="141" t="n">
        <v>1</v>
      </c>
      <c r="K80" s="141" t="n">
        <v>1</v>
      </c>
      <c r="L80" s="141" t="n">
        <v>1</v>
      </c>
      <c r="M80" s="142" t="n">
        <f aca="false">SUM(J80:L80)</f>
        <v>3</v>
      </c>
      <c r="N80" s="143"/>
      <c r="O80" s="144"/>
      <c r="Q80" s="145" t="str">
        <f aca="false">IF(O80&gt;0,+F80,"")</f>
        <v/>
      </c>
    </row>
    <row r="81" customFormat="false" ht="65.25" hidden="false" customHeight="true" outlineLevel="0" collapsed="false">
      <c r="A81" s="183"/>
      <c r="B81" s="184" t="s">
        <v>515</v>
      </c>
      <c r="C81" s="147" t="s">
        <v>516</v>
      </c>
      <c r="D81" s="137" t="n">
        <v>3</v>
      </c>
      <c r="E81" s="148" t="s">
        <v>517</v>
      </c>
      <c r="F81" s="139" t="s">
        <v>518</v>
      </c>
      <c r="G81" s="139" t="s">
        <v>519</v>
      </c>
      <c r="H81" s="140"/>
      <c r="I81" s="140"/>
      <c r="J81" s="141" t="n">
        <v>1</v>
      </c>
      <c r="K81" s="141" t="n">
        <v>1</v>
      </c>
      <c r="L81" s="141" t="n">
        <v>1</v>
      </c>
      <c r="M81" s="142" t="n">
        <f aca="false">SUM(J81:L81)</f>
        <v>3</v>
      </c>
      <c r="N81" s="143"/>
      <c r="O81" s="144"/>
      <c r="Q81" s="145" t="str">
        <f aca="false">IF(O81&gt;0,+F81,"")</f>
        <v/>
      </c>
    </row>
    <row r="82" customFormat="false" ht="65.25" hidden="false" customHeight="true" outlineLevel="0" collapsed="false">
      <c r="A82" s="183"/>
      <c r="B82" s="184"/>
      <c r="C82" s="147" t="s">
        <v>520</v>
      </c>
      <c r="D82" s="137" t="n">
        <v>3</v>
      </c>
      <c r="E82" s="148" t="s">
        <v>521</v>
      </c>
      <c r="F82" s="139" t="s">
        <v>522</v>
      </c>
      <c r="G82" s="139" t="s">
        <v>461</v>
      </c>
      <c r="H82" s="140"/>
      <c r="I82" s="140"/>
      <c r="J82" s="141" t="n">
        <v>1</v>
      </c>
      <c r="K82" s="141" t="n">
        <v>1</v>
      </c>
      <c r="L82" s="141" t="n">
        <v>1</v>
      </c>
      <c r="M82" s="142" t="n">
        <f aca="false">SUM(J82:L82)</f>
        <v>3</v>
      </c>
      <c r="N82" s="143"/>
      <c r="O82" s="144"/>
      <c r="Q82" s="145" t="str">
        <f aca="false">IF(O82&gt;0,+F82,"")</f>
        <v/>
      </c>
    </row>
    <row r="83" customFormat="false" ht="65.25" hidden="false" customHeight="true" outlineLevel="0" collapsed="false">
      <c r="A83" s="183"/>
      <c r="B83" s="184"/>
      <c r="C83" s="147" t="s">
        <v>523</v>
      </c>
      <c r="D83" s="137" t="n">
        <v>3</v>
      </c>
      <c r="E83" s="148" t="s">
        <v>524</v>
      </c>
      <c r="F83" s="139" t="s">
        <v>525</v>
      </c>
      <c r="G83" s="139" t="s">
        <v>526</v>
      </c>
      <c r="H83" s="140"/>
      <c r="I83" s="140"/>
      <c r="J83" s="141" t="n">
        <v>1</v>
      </c>
      <c r="K83" s="141" t="n">
        <v>1</v>
      </c>
      <c r="L83" s="141" t="n">
        <v>1</v>
      </c>
      <c r="M83" s="142" t="n">
        <f aca="false">SUM(J83:L83)</f>
        <v>3</v>
      </c>
      <c r="N83" s="143"/>
      <c r="O83" s="144"/>
      <c r="Q83" s="145" t="str">
        <f aca="false">IF(O83&gt;0,+F83,"")</f>
        <v/>
      </c>
    </row>
    <row r="84" customFormat="false" ht="65.25" hidden="false" customHeight="true" outlineLevel="0" collapsed="false">
      <c r="A84" s="183"/>
      <c r="B84" s="184"/>
      <c r="C84" s="147" t="s">
        <v>527</v>
      </c>
      <c r="D84" s="137" t="n">
        <v>3</v>
      </c>
      <c r="E84" s="148" t="s">
        <v>528</v>
      </c>
      <c r="F84" s="139" t="s">
        <v>529</v>
      </c>
      <c r="G84" s="139" t="s">
        <v>530</v>
      </c>
      <c r="H84" s="140"/>
      <c r="I84" s="140"/>
      <c r="J84" s="141" t="n">
        <v>1</v>
      </c>
      <c r="K84" s="141" t="n">
        <v>1</v>
      </c>
      <c r="L84" s="141" t="n">
        <v>1</v>
      </c>
      <c r="M84" s="142" t="n">
        <f aca="false">SUM(J84:L84)</f>
        <v>3</v>
      </c>
      <c r="N84" s="143"/>
      <c r="O84" s="144"/>
      <c r="Q84" s="145" t="str">
        <f aca="false">IF(O84&gt;0,+F84,"")</f>
        <v/>
      </c>
    </row>
    <row r="85" customFormat="false" ht="65.25" hidden="false" customHeight="true" outlineLevel="0" collapsed="false">
      <c r="A85" s="191" t="s">
        <v>531</v>
      </c>
      <c r="B85" s="192" t="s">
        <v>532</v>
      </c>
      <c r="C85" s="136" t="s">
        <v>533</v>
      </c>
      <c r="D85" s="137" t="n">
        <v>2</v>
      </c>
      <c r="E85" s="148" t="s">
        <v>534</v>
      </c>
      <c r="F85" s="139" t="s">
        <v>535</v>
      </c>
      <c r="G85" s="139" t="s">
        <v>536</v>
      </c>
      <c r="H85" s="140"/>
      <c r="I85" s="140"/>
      <c r="J85" s="141" t="n">
        <v>1</v>
      </c>
      <c r="K85" s="141" t="n">
        <v>1</v>
      </c>
      <c r="L85" s="141" t="n">
        <v>1</v>
      </c>
      <c r="M85" s="142" t="n">
        <f aca="false">SUM(J85:L85)</f>
        <v>3</v>
      </c>
      <c r="N85" s="143"/>
      <c r="O85" s="144"/>
      <c r="Q85" s="145" t="str">
        <f aca="false">IF(O85&gt;0,+F85,"")</f>
        <v/>
      </c>
    </row>
    <row r="86" customFormat="false" ht="65.25" hidden="false" customHeight="true" outlineLevel="0" collapsed="false">
      <c r="A86" s="191"/>
      <c r="B86" s="192"/>
      <c r="C86" s="147" t="s">
        <v>537</v>
      </c>
      <c r="D86" s="137" t="n">
        <v>1</v>
      </c>
      <c r="E86" s="148" t="s">
        <v>538</v>
      </c>
      <c r="F86" s="139" t="s">
        <v>539</v>
      </c>
      <c r="G86" s="139" t="s">
        <v>540</v>
      </c>
      <c r="H86" s="140"/>
      <c r="I86" s="140"/>
      <c r="J86" s="141" t="n">
        <v>1</v>
      </c>
      <c r="K86" s="141" t="n">
        <v>1</v>
      </c>
      <c r="L86" s="141" t="n">
        <v>1</v>
      </c>
      <c r="M86" s="142" t="n">
        <f aca="false">SUM(J86:L86)</f>
        <v>3</v>
      </c>
      <c r="N86" s="143"/>
      <c r="O86" s="144"/>
      <c r="Q86" s="145" t="str">
        <f aca="false">IF(O86&gt;0,+F86,"")</f>
        <v/>
      </c>
    </row>
    <row r="87" customFormat="false" ht="65.25" hidden="false" customHeight="true" outlineLevel="0" collapsed="false">
      <c r="A87" s="191"/>
      <c r="B87" s="192"/>
      <c r="C87" s="147" t="s">
        <v>541</v>
      </c>
      <c r="D87" s="137" t="n">
        <v>3</v>
      </c>
      <c r="E87" s="148" t="s">
        <v>542</v>
      </c>
      <c r="F87" s="139" t="s">
        <v>543</v>
      </c>
      <c r="G87" s="139" t="s">
        <v>544</v>
      </c>
      <c r="H87" s="140"/>
      <c r="I87" s="140"/>
      <c r="J87" s="141" t="n">
        <v>1</v>
      </c>
      <c r="K87" s="141" t="n">
        <v>1</v>
      </c>
      <c r="L87" s="141" t="n">
        <v>1</v>
      </c>
      <c r="M87" s="142" t="n">
        <f aca="false">SUM(J87:L87)</f>
        <v>3</v>
      </c>
      <c r="N87" s="143"/>
      <c r="O87" s="144"/>
      <c r="Q87" s="145" t="str">
        <f aca="false">IF(O87&gt;0,+F87,"")</f>
        <v/>
      </c>
    </row>
    <row r="88" customFormat="false" ht="65.25" hidden="false" customHeight="true" outlineLevel="0" collapsed="false">
      <c r="A88" s="191"/>
      <c r="B88" s="192"/>
      <c r="C88" s="147" t="s">
        <v>545</v>
      </c>
      <c r="D88" s="137" t="n">
        <v>3</v>
      </c>
      <c r="E88" s="148" t="s">
        <v>546</v>
      </c>
      <c r="F88" s="139" t="s">
        <v>547</v>
      </c>
      <c r="G88" s="139" t="s">
        <v>548</v>
      </c>
      <c r="H88" s="140"/>
      <c r="I88" s="140"/>
      <c r="J88" s="141" t="n">
        <v>1</v>
      </c>
      <c r="K88" s="141" t="n">
        <v>1</v>
      </c>
      <c r="L88" s="141" t="n">
        <v>1</v>
      </c>
      <c r="M88" s="142" t="n">
        <f aca="false">SUM(J88:L88)</f>
        <v>3</v>
      </c>
      <c r="N88" s="143"/>
      <c r="O88" s="144"/>
      <c r="Q88" s="145" t="str">
        <f aca="false">IF(O88&gt;0,+F88,"")</f>
        <v/>
      </c>
    </row>
    <row r="89" customFormat="false" ht="65.25" hidden="false" customHeight="true" outlineLevel="0" collapsed="false">
      <c r="A89" s="191"/>
      <c r="B89" s="192" t="s">
        <v>549</v>
      </c>
      <c r="C89" s="136" t="s">
        <v>550</v>
      </c>
      <c r="D89" s="137" t="n">
        <v>3</v>
      </c>
      <c r="E89" s="148" t="s">
        <v>551</v>
      </c>
      <c r="F89" s="139" t="s">
        <v>552</v>
      </c>
      <c r="G89" s="139" t="s">
        <v>553</v>
      </c>
      <c r="H89" s="140"/>
      <c r="I89" s="140"/>
      <c r="J89" s="141" t="n">
        <v>1</v>
      </c>
      <c r="K89" s="141" t="n">
        <v>1</v>
      </c>
      <c r="L89" s="141" t="n">
        <v>1</v>
      </c>
      <c r="M89" s="142" t="n">
        <f aca="false">SUM(J89:L89)</f>
        <v>3</v>
      </c>
      <c r="N89" s="143"/>
      <c r="O89" s="144"/>
      <c r="Q89" s="145" t="str">
        <f aca="false">IF(O89&gt;0,+F89,"")</f>
        <v/>
      </c>
    </row>
    <row r="90" customFormat="false" ht="65.25" hidden="false" customHeight="true" outlineLevel="0" collapsed="false">
      <c r="A90" s="191"/>
      <c r="B90" s="192"/>
      <c r="C90" s="147" t="s">
        <v>554</v>
      </c>
      <c r="D90" s="137" t="n">
        <v>3</v>
      </c>
      <c r="E90" s="148" t="s">
        <v>555</v>
      </c>
      <c r="F90" s="139" t="s">
        <v>556</v>
      </c>
      <c r="G90" s="139" t="s">
        <v>557</v>
      </c>
      <c r="H90" s="140"/>
      <c r="I90" s="140"/>
      <c r="J90" s="141" t="n">
        <v>1</v>
      </c>
      <c r="K90" s="141" t="n">
        <v>1</v>
      </c>
      <c r="L90" s="141" t="n">
        <v>1</v>
      </c>
      <c r="M90" s="142" t="n">
        <f aca="false">SUM(J90:L90)</f>
        <v>3</v>
      </c>
      <c r="N90" s="143"/>
      <c r="O90" s="144"/>
      <c r="Q90" s="145" t="str">
        <f aca="false">IF(O90&gt;0,+F90,"")</f>
        <v/>
      </c>
    </row>
    <row r="91" customFormat="false" ht="65.25" hidden="false" customHeight="true" outlineLevel="0" collapsed="false">
      <c r="A91" s="191"/>
      <c r="B91" s="192"/>
      <c r="C91" s="147" t="s">
        <v>558</v>
      </c>
      <c r="D91" s="137" t="n">
        <v>3</v>
      </c>
      <c r="E91" s="148" t="s">
        <v>559</v>
      </c>
      <c r="F91" s="139" t="s">
        <v>560</v>
      </c>
      <c r="G91" s="139" t="s">
        <v>561</v>
      </c>
      <c r="H91" s="140"/>
      <c r="I91" s="140"/>
      <c r="J91" s="141" t="n">
        <v>1</v>
      </c>
      <c r="K91" s="141" t="n">
        <v>1</v>
      </c>
      <c r="L91" s="141" t="n">
        <v>1</v>
      </c>
      <c r="M91" s="142" t="n">
        <f aca="false">SUM(J91:L91)</f>
        <v>3</v>
      </c>
      <c r="N91" s="143"/>
      <c r="O91" s="144"/>
      <c r="Q91" s="145" t="str">
        <f aca="false">IF(O91&gt;0,+F91,"")</f>
        <v/>
      </c>
    </row>
    <row r="92" customFormat="false" ht="65.25" hidden="false" customHeight="true" outlineLevel="0" collapsed="false">
      <c r="A92" s="191"/>
      <c r="B92" s="192"/>
      <c r="C92" s="147" t="s">
        <v>562</v>
      </c>
      <c r="D92" s="137" t="n">
        <v>1</v>
      </c>
      <c r="E92" s="148" t="s">
        <v>563</v>
      </c>
      <c r="F92" s="139" t="s">
        <v>564</v>
      </c>
      <c r="G92" s="139" t="s">
        <v>565</v>
      </c>
      <c r="H92" s="140"/>
      <c r="I92" s="140"/>
      <c r="J92" s="141" t="n">
        <v>1</v>
      </c>
      <c r="K92" s="141" t="n">
        <v>1</v>
      </c>
      <c r="L92" s="141" t="n">
        <v>1</v>
      </c>
      <c r="M92" s="142" t="n">
        <f aca="false">SUM(J92:L92)</f>
        <v>3</v>
      </c>
      <c r="N92" s="143"/>
      <c r="O92" s="144"/>
      <c r="Q92" s="145" t="str">
        <f aca="false">IF(O92&gt;0,+F92,"")</f>
        <v/>
      </c>
    </row>
    <row r="93" customFormat="false" ht="65.25" hidden="false" customHeight="true" outlineLevel="0" collapsed="false">
      <c r="A93" s="191"/>
      <c r="B93" s="192" t="s">
        <v>566</v>
      </c>
      <c r="C93" s="136" t="s">
        <v>567</v>
      </c>
      <c r="D93" s="137" t="n">
        <v>3</v>
      </c>
      <c r="E93" s="148" t="s">
        <v>568</v>
      </c>
      <c r="F93" s="152" t="s">
        <v>569</v>
      </c>
      <c r="G93" s="139" t="s">
        <v>570</v>
      </c>
      <c r="H93" s="140"/>
      <c r="I93" s="140"/>
      <c r="J93" s="141" t="n">
        <v>1</v>
      </c>
      <c r="K93" s="141" t="n">
        <v>1</v>
      </c>
      <c r="L93" s="141" t="n">
        <v>1</v>
      </c>
      <c r="M93" s="142" t="n">
        <f aca="false">SUM(J93:L93)</f>
        <v>3</v>
      </c>
      <c r="N93" s="143"/>
      <c r="O93" s="144"/>
      <c r="Q93" s="145" t="str">
        <f aca="false">IF(O93&gt;0,+F93,"")</f>
        <v/>
      </c>
    </row>
    <row r="94" customFormat="false" ht="65.25" hidden="false" customHeight="true" outlineLevel="0" collapsed="false">
      <c r="A94" s="191"/>
      <c r="B94" s="192"/>
      <c r="C94" s="147" t="s">
        <v>571</v>
      </c>
      <c r="D94" s="137" t="n">
        <v>3</v>
      </c>
      <c r="E94" s="148" t="s">
        <v>572</v>
      </c>
      <c r="F94" s="139" t="s">
        <v>573</v>
      </c>
      <c r="G94" s="139" t="s">
        <v>574</v>
      </c>
      <c r="H94" s="140"/>
      <c r="I94" s="140"/>
      <c r="J94" s="141" t="n">
        <v>1</v>
      </c>
      <c r="K94" s="141" t="n">
        <v>1</v>
      </c>
      <c r="L94" s="141" t="n">
        <v>1</v>
      </c>
      <c r="M94" s="142" t="n">
        <f aca="false">SUM(J94:L94)</f>
        <v>3</v>
      </c>
      <c r="N94" s="143"/>
      <c r="O94" s="144"/>
      <c r="Q94" s="145" t="str">
        <f aca="false">IF(O94&gt;0,+F94,"")</f>
        <v/>
      </c>
    </row>
    <row r="95" customFormat="false" ht="65.25" hidden="false" customHeight="true" outlineLevel="0" collapsed="false">
      <c r="A95" s="191"/>
      <c r="B95" s="192"/>
      <c r="C95" s="147" t="s">
        <v>575</v>
      </c>
      <c r="D95" s="137" t="n">
        <v>2</v>
      </c>
      <c r="E95" s="148" t="s">
        <v>576</v>
      </c>
      <c r="F95" s="139" t="s">
        <v>577</v>
      </c>
      <c r="G95" s="139" t="s">
        <v>578</v>
      </c>
      <c r="H95" s="140"/>
      <c r="I95" s="140"/>
      <c r="J95" s="141" t="n">
        <v>1</v>
      </c>
      <c r="K95" s="141" t="n">
        <v>1</v>
      </c>
      <c r="L95" s="141" t="n">
        <v>1</v>
      </c>
      <c r="M95" s="142" t="n">
        <f aca="false">SUM(J95:L95)</f>
        <v>3</v>
      </c>
      <c r="N95" s="143"/>
      <c r="O95" s="144"/>
      <c r="Q95" s="145" t="str">
        <f aca="false">IF(O95&gt;0,+F95,"")</f>
        <v/>
      </c>
    </row>
    <row r="96" customFormat="false" ht="65.25" hidden="false" customHeight="true" outlineLevel="0" collapsed="false">
      <c r="A96" s="191"/>
      <c r="B96" s="193" t="s">
        <v>579</v>
      </c>
      <c r="C96" s="136" t="s">
        <v>580</v>
      </c>
      <c r="D96" s="137" t="n">
        <v>2</v>
      </c>
      <c r="E96" s="148" t="s">
        <v>581</v>
      </c>
      <c r="F96" s="152" t="s">
        <v>582</v>
      </c>
      <c r="G96" s="139" t="s">
        <v>583</v>
      </c>
      <c r="H96" s="140"/>
      <c r="I96" s="140"/>
      <c r="J96" s="141" t="n">
        <v>2</v>
      </c>
      <c r="K96" s="141" t="n">
        <v>2</v>
      </c>
      <c r="L96" s="141" t="n">
        <v>2</v>
      </c>
      <c r="M96" s="142" t="n">
        <f aca="false">SUM(J96:L96)</f>
        <v>6</v>
      </c>
      <c r="N96" s="143"/>
      <c r="O96" s="144"/>
      <c r="Q96" s="145" t="str">
        <f aca="false">IF(O96&gt;0,+F96,"")</f>
        <v/>
      </c>
    </row>
    <row r="97" customFormat="false" ht="65.25" hidden="false" customHeight="true" outlineLevel="0" collapsed="false">
      <c r="A97" s="191"/>
      <c r="B97" s="193"/>
      <c r="C97" s="147" t="s">
        <v>584</v>
      </c>
      <c r="D97" s="137" t="n">
        <v>2</v>
      </c>
      <c r="E97" s="165" t="s">
        <v>585</v>
      </c>
      <c r="F97" s="190" t="s">
        <v>586</v>
      </c>
      <c r="G97" s="139" t="s">
        <v>587</v>
      </c>
      <c r="H97" s="140"/>
      <c r="I97" s="140"/>
      <c r="J97" s="141" t="n">
        <v>2</v>
      </c>
      <c r="K97" s="141" t="n">
        <v>2</v>
      </c>
      <c r="L97" s="141" t="n">
        <v>2</v>
      </c>
      <c r="M97" s="142" t="n">
        <f aca="false">SUM(J97:L97)</f>
        <v>6</v>
      </c>
      <c r="N97" s="143"/>
      <c r="O97" s="144"/>
      <c r="Q97" s="145" t="str">
        <f aca="false">IF(O97&gt;0,+F97,"")</f>
        <v/>
      </c>
    </row>
    <row r="98" customFormat="false" ht="65.25" hidden="false" customHeight="true" outlineLevel="0" collapsed="false">
      <c r="A98" s="191"/>
      <c r="B98" s="193"/>
      <c r="C98" s="147" t="s">
        <v>588</v>
      </c>
      <c r="D98" s="137" t="n">
        <v>1</v>
      </c>
      <c r="E98" s="148" t="s">
        <v>589</v>
      </c>
      <c r="F98" s="139" t="s">
        <v>590</v>
      </c>
      <c r="G98" s="152" t="s">
        <v>591</v>
      </c>
      <c r="H98" s="140"/>
      <c r="I98" s="140"/>
      <c r="J98" s="141" t="n">
        <v>3</v>
      </c>
      <c r="K98" s="141" t="n">
        <v>3</v>
      </c>
      <c r="L98" s="141" t="n">
        <v>3</v>
      </c>
      <c r="M98" s="142" t="n">
        <f aca="false">SUM(J98:L98)</f>
        <v>9</v>
      </c>
      <c r="N98" s="143"/>
      <c r="O98" s="144"/>
      <c r="Q98" s="145" t="str">
        <f aca="false">IF(O98&gt;0,+F98,"")</f>
        <v/>
      </c>
    </row>
  </sheetData>
  <mergeCells count="40">
    <mergeCell ref="A2:O2"/>
    <mergeCell ref="J3:O3"/>
    <mergeCell ref="A4:B4"/>
    <mergeCell ref="E4:E5"/>
    <mergeCell ref="F4:I4"/>
    <mergeCell ref="J4:M4"/>
    <mergeCell ref="N4:N5"/>
    <mergeCell ref="O4:O5"/>
    <mergeCell ref="AA4:AB4"/>
    <mergeCell ref="AC4:AD4"/>
    <mergeCell ref="AE4:AF4"/>
    <mergeCell ref="AG4:AH4"/>
    <mergeCell ref="A6:A39"/>
    <mergeCell ref="B6:B9"/>
    <mergeCell ref="B10:B14"/>
    <mergeCell ref="B15:B22"/>
    <mergeCell ref="B23:B26"/>
    <mergeCell ref="B27:B35"/>
    <mergeCell ref="AJ30:AJ31"/>
    <mergeCell ref="AK30:AL30"/>
    <mergeCell ref="AM30:AN30"/>
    <mergeCell ref="AO30:AP30"/>
    <mergeCell ref="AQ30:AR30"/>
    <mergeCell ref="B36:B39"/>
    <mergeCell ref="A40:A58"/>
    <mergeCell ref="B40:B44"/>
    <mergeCell ref="B45:B48"/>
    <mergeCell ref="B49:B52"/>
    <mergeCell ref="B53:B58"/>
    <mergeCell ref="A59:A84"/>
    <mergeCell ref="B59:B61"/>
    <mergeCell ref="B62:B68"/>
    <mergeCell ref="B69:B70"/>
    <mergeCell ref="B71:B80"/>
    <mergeCell ref="B81:B84"/>
    <mergeCell ref="A85:A98"/>
    <mergeCell ref="B85:B88"/>
    <mergeCell ref="B89:B92"/>
    <mergeCell ref="B93:B95"/>
    <mergeCell ref="B96:B98"/>
  </mergeCells>
  <conditionalFormatting sqref="H6:I98">
    <cfRule type="expression" priority="2" aboveAverage="0" equalAverage="0" bottom="0" percent="0" rank="0" text="" dxfId="9">
      <formula>F6&lt;&gt;""</formula>
    </cfRule>
  </conditionalFormatting>
  <conditionalFormatting sqref="O6:O98">
    <cfRule type="cellIs" priority="3" operator="between" aboveAverage="0" equalAverage="0" bottom="0" percent="0" rank="0" text="" dxfId="10">
      <formula>1</formula>
      <formula>12</formula>
    </cfRule>
  </conditionalFormatting>
  <conditionalFormatting sqref="F36:F98">
    <cfRule type="expression" priority="4" aboveAverage="0" equalAverage="0" bottom="0" percent="0" rank="0" text="" dxfId="11">
      <formula>"LARGO($G$36)&gt;0"</formula>
    </cfRule>
  </conditionalFormatting>
  <conditionalFormatting sqref="F6:G98">
    <cfRule type="expression" priority="5" aboveAverage="0" equalAverage="0" bottom="0" percent="0" rank="0" text="" dxfId="12">
      <formula>H6&lt;&gt;""</formula>
    </cfRule>
  </conditionalFormatting>
  <conditionalFormatting sqref="H6:H98">
    <cfRule type="expression" priority="6" aboveAverage="0" equalAverage="0" bottom="0" percent="0" rank="0" text="" dxfId="13">
      <formula>F6&lt;&gt;""</formula>
    </cfRule>
  </conditionalFormatting>
  <conditionalFormatting sqref="I6:I98">
    <cfRule type="expression" priority="7" aboveAverage="0" equalAverage="0" bottom="0" percent="0" rank="0" text="" dxfId="14">
      <formula>G6&lt;&gt;""</formula>
    </cfRule>
  </conditionalFormatting>
  <conditionalFormatting sqref="F6:F98">
    <cfRule type="expression" priority="8" aboveAverage="0" equalAverage="0" bottom="0" percent="0" rank="0" text="" dxfId="15">
      <formula>H6&lt;&gt;""</formula>
    </cfRule>
  </conditionalFormatting>
  <conditionalFormatting sqref="G6:G98">
    <cfRule type="expression" priority="9" aboveAverage="0" equalAverage="0" bottom="0" percent="0" rank="0" text="" dxfId="16">
      <formula>I6&lt;&gt;""</formula>
    </cfRule>
  </conditionalFormatting>
  <conditionalFormatting sqref="H95:H98">
    <cfRule type="expression" priority="10" aboveAverage="0" equalAverage="0" bottom="0" percent="0" rank="0" text="" dxfId="17">
      <formula>F95&lt;&gt;""</formula>
    </cfRule>
  </conditionalFormatting>
  <conditionalFormatting sqref="I95:I98">
    <cfRule type="expression" priority="11" aboveAverage="0" equalAverage="0" bottom="0" percent="0" rank="0" text="" dxfId="18">
      <formula>G95&lt;&gt;""</formula>
    </cfRule>
  </conditionalFormatting>
  <conditionalFormatting sqref="F95:F98">
    <cfRule type="expression" priority="12" aboveAverage="0" equalAverage="0" bottom="0" percent="0" rank="0" text="" dxfId="19">
      <formula>H95&lt;&gt;""</formula>
    </cfRule>
  </conditionalFormatting>
  <conditionalFormatting sqref="G95:G98">
    <cfRule type="expression" priority="13" aboveAverage="0" equalAverage="0" bottom="0" percent="0" rank="0" text="" dxfId="20">
      <formula>I95&lt;&gt;""</formula>
    </cfRule>
  </conditionalFormatting>
  <conditionalFormatting sqref="AL32:AL35">
    <cfRule type="cellIs" priority="14" operator="between" aboveAverage="0" equalAverage="0" bottom="0" percent="0" rank="0" text="" dxfId="21">
      <formula>"50"</formula>
      <formula>"60"</formula>
    </cfRule>
  </conditionalFormatting>
  <dataValidations count="4">
    <dataValidation allowBlank="true" error="Debe estar entre 1 y 4" errorStyle="stop" operator="lessThan" prompt="Diligencie el numero correspondiente." showDropDown="false" showErrorMessage="true" showInputMessage="true" sqref="D6:D98" type="whole">
      <formula1>5</formula1>
      <formula2>0</formula2>
    </dataValidation>
    <dataValidation allowBlank="true" error="Solo se admiten X mayusculas&#10;&#10;" errorStyle="stop" operator="between" prompt="Coloque un &quot;X&quot; mayuscula si esta asociado" showDropDown="false" showErrorMessage="true" showInputMessage="true" sqref="N6:N98" type="custom">
      <formula1>EXACT(N6,$Q$4)</formula1>
      <formula2>0</formula2>
    </dataValidation>
    <dataValidation allowBlank="true" errorStyle="stop" operator="between" prompt="Valor admitido entre 1 y 4" showDropDown="false" showErrorMessage="true" showInputMessage="true" sqref="J6:L98" type="whole">
      <formula1>1</formula1>
      <formula2>4</formula2>
    </dataValidation>
    <dataValidation allowBlank="true" errorStyle="stop" operator="between" showDropDown="false" showErrorMessage="true" showInputMessage="false" sqref="F6:I98" type="textLength">
      <formula1>1</formula1>
      <formula2>25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2: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328125" defaultRowHeight="11.25" zeroHeight="false" outlineLevelRow="0" outlineLevelCol="0"/>
  <cols>
    <col collapsed="false" customWidth="true" hidden="false" outlineLevel="0" max="2" min="2" style="0" width="58.16"/>
    <col collapsed="false" customWidth="true" hidden="false" outlineLevel="0" max="3" min="3" style="0" width="89.15"/>
  </cols>
  <sheetData>
    <row r="2" customFormat="false" ht="15" hidden="false" customHeight="false" outlineLevel="0" collapsed="false">
      <c r="B2" s="194" t="s">
        <v>592</v>
      </c>
      <c r="C2" s="194"/>
    </row>
    <row r="3" customFormat="false" ht="11.25" hidden="false" customHeight="false" outlineLevel="0" collapsed="false">
      <c r="B3" s="35" t="s">
        <v>593</v>
      </c>
      <c r="C3" s="35" t="s">
        <v>47</v>
      </c>
    </row>
    <row r="4" s="195" customFormat="true" ht="61.5" hidden="false" customHeight="true" outlineLevel="0" collapsed="false">
      <c r="B4" s="196" t="s">
        <v>594</v>
      </c>
      <c r="C4" s="38" t="s">
        <v>595</v>
      </c>
    </row>
    <row r="5" s="197" customFormat="true" ht="40.5" hidden="false" customHeight="true" outlineLevel="0" collapsed="false">
      <c r="B5" s="198"/>
      <c r="C5" s="199"/>
    </row>
    <row r="6" s="195" customFormat="true" ht="21.75" hidden="false" customHeight="true" outlineLevel="0" collapsed="false">
      <c r="B6" s="194" t="s">
        <v>596</v>
      </c>
      <c r="C6" s="194"/>
    </row>
    <row r="7" s="195" customFormat="true" ht="12.75" hidden="false" customHeight="true" outlineLevel="0" collapsed="false">
      <c r="B7" s="35" t="s">
        <v>593</v>
      </c>
      <c r="C7" s="35" t="s">
        <v>47</v>
      </c>
    </row>
    <row r="8" customFormat="false" ht="38.25" hidden="false" customHeight="false" outlineLevel="0" collapsed="false">
      <c r="B8" s="196" t="s">
        <v>597</v>
      </c>
      <c r="C8" s="38" t="s">
        <v>598</v>
      </c>
    </row>
    <row r="9" s="200" customFormat="true" ht="12.75" hidden="false" customHeight="false" outlineLevel="0" collapsed="false">
      <c r="B9" s="198"/>
      <c r="C9" s="199"/>
    </row>
    <row r="10" s="200" customFormat="true" ht="12.75" hidden="false" customHeight="false" outlineLevel="0" collapsed="false">
      <c r="C10" s="199"/>
    </row>
    <row r="11" customFormat="false" ht="15" hidden="false" customHeight="true" outlineLevel="0" collapsed="false">
      <c r="B11" s="201" t="s">
        <v>599</v>
      </c>
      <c r="C11" s="201"/>
    </row>
    <row r="12" customFormat="false" ht="11.25" hidden="false" customHeight="false" outlineLevel="0" collapsed="false">
      <c r="B12" s="35" t="s">
        <v>593</v>
      </c>
      <c r="C12" s="35" t="s">
        <v>47</v>
      </c>
    </row>
    <row r="13" customFormat="false" ht="51" hidden="false" customHeight="false" outlineLevel="0" collapsed="false">
      <c r="B13" s="196" t="s">
        <v>600</v>
      </c>
      <c r="C13" s="38" t="s">
        <v>601</v>
      </c>
    </row>
    <row r="14" s="200" customFormat="true" ht="12.75" hidden="false" customHeight="false" outlineLevel="0" collapsed="false">
      <c r="B14" s="198"/>
      <c r="C14" s="199"/>
    </row>
    <row r="15" s="200" customFormat="true" ht="12.75" hidden="false" customHeight="false" outlineLevel="0" collapsed="false">
      <c r="B15" s="198"/>
      <c r="C15" s="199"/>
    </row>
    <row r="16" customFormat="false" ht="15" hidden="false" customHeight="false" outlineLevel="0" collapsed="false">
      <c r="B16" s="194" t="s">
        <v>602</v>
      </c>
      <c r="C16" s="194"/>
    </row>
    <row r="17" customFormat="false" ht="11.25" hidden="false" customHeight="false" outlineLevel="0" collapsed="false">
      <c r="B17" s="35" t="s">
        <v>46</v>
      </c>
      <c r="C17" s="35" t="s">
        <v>47</v>
      </c>
    </row>
    <row r="18" s="195" customFormat="true" ht="51" hidden="false" customHeight="false" outlineLevel="0" collapsed="false">
      <c r="B18" s="44" t="s">
        <v>603</v>
      </c>
      <c r="C18" s="38" t="s">
        <v>604</v>
      </c>
    </row>
    <row r="19" s="195" customFormat="true" ht="38.25" hidden="false" customHeight="false" outlineLevel="0" collapsed="false">
      <c r="B19" s="44" t="s">
        <v>605</v>
      </c>
      <c r="C19" s="38" t="s">
        <v>606</v>
      </c>
    </row>
    <row r="20" s="195" customFormat="true" ht="51" hidden="false" customHeight="false" outlineLevel="0" collapsed="false">
      <c r="B20" s="44" t="s">
        <v>607</v>
      </c>
      <c r="C20" s="38" t="s">
        <v>608</v>
      </c>
    </row>
  </sheetData>
  <mergeCells count="4">
    <mergeCell ref="B2:C2"/>
    <mergeCell ref="B6:C6"/>
    <mergeCell ref="B11:C11"/>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1:U21"/>
  <sheetViews>
    <sheetView showFormulas="false" showGridLines="true" showRowColHeaders="true" showZeros="true" rightToLeft="false" tabSelected="false" showOutlineSymbols="true" defaultGridColor="true" view="pageBreakPreview" topLeftCell="A5" colorId="64" zoomScale="100" zoomScaleNormal="70" zoomScalePageLayoutView="100" workbookViewId="0">
      <selection pane="topLeft" activeCell="A5" activeCellId="0" sqref="A5"/>
    </sheetView>
  </sheetViews>
  <sheetFormatPr defaultColWidth="11.28515625" defaultRowHeight="11.25" zeroHeight="false" outlineLevelRow="0" outlineLevelCol="0"/>
  <cols>
    <col collapsed="false" customWidth="true" hidden="false" outlineLevel="0" max="1" min="1" style="0" width="4.33"/>
    <col collapsed="false" customWidth="true" hidden="false" outlineLevel="0" max="2" min="2" style="0" width="42.99"/>
    <col collapsed="false" customWidth="true" hidden="false" outlineLevel="0" max="3" min="3" style="0" width="14.49"/>
  </cols>
  <sheetData>
    <row r="1" customFormat="false" ht="25.5" hidden="false" customHeight="true" outlineLevel="0" collapsed="false">
      <c r="B1" s="202" t="s">
        <v>609</v>
      </c>
      <c r="C1" s="203" t="n">
        <v>1</v>
      </c>
      <c r="D1" s="204"/>
      <c r="E1" s="203" t="n">
        <v>2</v>
      </c>
      <c r="F1" s="204"/>
      <c r="G1" s="203" t="n">
        <v>3</v>
      </c>
      <c r="H1" s="204"/>
      <c r="I1" s="203" t="n">
        <v>4</v>
      </c>
      <c r="J1" s="204"/>
    </row>
    <row r="2" customFormat="false" ht="21.75" hidden="false" customHeight="true" outlineLevel="0" collapsed="false">
      <c r="B2" s="202"/>
      <c r="C2" s="205" t="s">
        <v>193</v>
      </c>
      <c r="D2" s="205" t="s">
        <v>194</v>
      </c>
      <c r="E2" s="205" t="s">
        <v>193</v>
      </c>
      <c r="F2" s="205" t="s">
        <v>194</v>
      </c>
      <c r="G2" s="205" t="s">
        <v>193</v>
      </c>
      <c r="H2" s="205" t="s">
        <v>194</v>
      </c>
      <c r="I2" s="205" t="s">
        <v>193</v>
      </c>
      <c r="J2" s="205" t="s">
        <v>194</v>
      </c>
    </row>
    <row r="3" customFormat="false" ht="34.5" hidden="false" customHeight="true" outlineLevel="0" collapsed="false">
      <c r="B3" s="206" t="s">
        <v>610</v>
      </c>
      <c r="C3" s="207" t="n">
        <f aca="false">AUTOEVA!AA6</f>
        <v>0</v>
      </c>
      <c r="D3" s="208" t="n">
        <f aca="false">AUTOEVA!AB6</f>
        <v>0</v>
      </c>
      <c r="E3" s="207" t="n">
        <f aca="false">AUTOEVA!AC6</f>
        <v>1</v>
      </c>
      <c r="F3" s="208" t="n">
        <f aca="false">AUTOEVA!AD6</f>
        <v>0.25</v>
      </c>
      <c r="G3" s="207" t="n">
        <f aca="false">AUTOEVA!AE6</f>
        <v>3</v>
      </c>
      <c r="H3" s="208" t="n">
        <f aca="false">AUTOEVA!AF6</f>
        <v>0.75</v>
      </c>
      <c r="I3" s="207" t="n">
        <f aca="false">AUTOEVA!AG6</f>
        <v>0</v>
      </c>
      <c r="J3" s="208" t="n">
        <f aca="false">AUTOEVA!AH6</f>
        <v>0</v>
      </c>
    </row>
    <row r="4" customFormat="false" ht="34.5" hidden="false" customHeight="true" outlineLevel="0" collapsed="false">
      <c r="B4" s="206" t="s">
        <v>213</v>
      </c>
      <c r="C4" s="207" t="n">
        <f aca="false">AUTOEVA!AA7</f>
        <v>0</v>
      </c>
      <c r="D4" s="208" t="n">
        <f aca="false">AUTOEVA!AB7</f>
        <v>0</v>
      </c>
      <c r="E4" s="207" t="n">
        <f aca="false">AUTOEVA!AC7</f>
        <v>1</v>
      </c>
      <c r="F4" s="208" t="n">
        <f aca="false">AUTOEVA!AD7</f>
        <v>0.2</v>
      </c>
      <c r="G4" s="207" t="n">
        <f aca="false">AUTOEVA!AE7</f>
        <v>4</v>
      </c>
      <c r="H4" s="208" t="n">
        <f aca="false">AUTOEVA!AF7</f>
        <v>0.8</v>
      </c>
      <c r="I4" s="207" t="n">
        <f aca="false">AUTOEVA!AG7</f>
        <v>0</v>
      </c>
      <c r="J4" s="208" t="n">
        <f aca="false">AUTOEVA!AH7</f>
        <v>0</v>
      </c>
    </row>
    <row r="5" customFormat="false" ht="34.5" hidden="false" customHeight="true" outlineLevel="0" collapsed="false">
      <c r="B5" s="206" t="s">
        <v>233</v>
      </c>
      <c r="C5" s="207" t="n">
        <f aca="false">AUTOEVA!AA8</f>
        <v>0</v>
      </c>
      <c r="D5" s="208" t="n">
        <f aca="false">AUTOEVA!AB8</f>
        <v>0</v>
      </c>
      <c r="E5" s="207" t="n">
        <f aca="false">AUTOEVA!AC8</f>
        <v>2</v>
      </c>
      <c r="F5" s="208" t="n">
        <f aca="false">AUTOEVA!AD8</f>
        <v>0.25</v>
      </c>
      <c r="G5" s="207" t="n">
        <f aca="false">AUTOEVA!AE8</f>
        <v>6</v>
      </c>
      <c r="H5" s="208" t="n">
        <f aca="false">AUTOEVA!AF8</f>
        <v>0.75</v>
      </c>
      <c r="I5" s="207" t="n">
        <f aca="false">AUTOEVA!AG8</f>
        <v>0</v>
      </c>
      <c r="J5" s="208" t="n">
        <f aca="false">AUTOEVA!AH8</f>
        <v>0</v>
      </c>
    </row>
    <row r="6" customFormat="false" ht="34.5" hidden="false" customHeight="true" outlineLevel="0" collapsed="false">
      <c r="B6" s="206" t="s">
        <v>266</v>
      </c>
      <c r="C6" s="207" t="n">
        <f aca="false">AUTOEVA!AA9</f>
        <v>0</v>
      </c>
      <c r="D6" s="208" t="n">
        <f aca="false">AUTOEVA!AB9</f>
        <v>0</v>
      </c>
      <c r="E6" s="207" t="n">
        <f aca="false">AUTOEVA!AC9</f>
        <v>2</v>
      </c>
      <c r="F6" s="208" t="n">
        <f aca="false">AUTOEVA!AD9</f>
        <v>0.5</v>
      </c>
      <c r="G6" s="207" t="n">
        <f aca="false">AUTOEVA!AE9</f>
        <v>2</v>
      </c>
      <c r="H6" s="208" t="n">
        <f aca="false">AUTOEVA!AF9</f>
        <v>0.5</v>
      </c>
      <c r="I6" s="207" t="n">
        <f aca="false">AUTOEVA!AG9</f>
        <v>0</v>
      </c>
      <c r="J6" s="208" t="n">
        <f aca="false">AUTOEVA!AH9</f>
        <v>0</v>
      </c>
    </row>
    <row r="7" customFormat="false" ht="34.5" hidden="false" customHeight="true" outlineLevel="0" collapsed="false">
      <c r="B7" s="206" t="s">
        <v>283</v>
      </c>
      <c r="C7" s="207" t="n">
        <f aca="false">AUTOEVA!AA10</f>
        <v>0</v>
      </c>
      <c r="D7" s="208" t="n">
        <f aca="false">AUTOEVA!AB10</f>
        <v>0</v>
      </c>
      <c r="E7" s="207" t="n">
        <f aca="false">AUTOEVA!AC10</f>
        <v>2</v>
      </c>
      <c r="F7" s="208" t="n">
        <f aca="false">AUTOEVA!AD10</f>
        <v>0.222222222222222</v>
      </c>
      <c r="G7" s="207" t="n">
        <f aca="false">AUTOEVA!AE10</f>
        <v>7</v>
      </c>
      <c r="H7" s="208" t="n">
        <f aca="false">AUTOEVA!AF10</f>
        <v>0.777777777777778</v>
      </c>
      <c r="I7" s="207" t="n">
        <f aca="false">AUTOEVA!AG10</f>
        <v>0</v>
      </c>
      <c r="J7" s="208" t="n">
        <f aca="false">AUTOEVA!AH10</f>
        <v>0</v>
      </c>
    </row>
    <row r="8" customFormat="false" ht="34.5" hidden="false" customHeight="true" outlineLevel="0" collapsed="false">
      <c r="B8" s="209" t="s">
        <v>325</v>
      </c>
      <c r="C8" s="207" t="n">
        <f aca="false">AUTOEVA!AA11</f>
        <v>0</v>
      </c>
      <c r="D8" s="208" t="n">
        <f aca="false">AUTOEVA!AB11</f>
        <v>0</v>
      </c>
      <c r="E8" s="207" t="n">
        <f aca="false">AUTOEVA!AC11</f>
        <v>2</v>
      </c>
      <c r="F8" s="208" t="n">
        <f aca="false">AUTOEVA!AD11</f>
        <v>0.5</v>
      </c>
      <c r="G8" s="207" t="n">
        <f aca="false">AUTOEVA!AE11</f>
        <v>2</v>
      </c>
      <c r="H8" s="208" t="n">
        <f aca="false">AUTOEVA!AF11</f>
        <v>0.5</v>
      </c>
      <c r="I8" s="207" t="n">
        <f aca="false">AUTOEVA!AG11</f>
        <v>0</v>
      </c>
      <c r="J8" s="208" t="n">
        <f aca="false">AUTOEVA!AH11</f>
        <v>0</v>
      </c>
    </row>
    <row r="9" customFormat="false" ht="55.5" hidden="false" customHeight="true" outlineLevel="0" collapsed="false">
      <c r="B9" s="210" t="s">
        <v>611</v>
      </c>
      <c r="C9" s="211" t="n">
        <f aca="false">AUTOEVA!AA12</f>
        <v>0</v>
      </c>
      <c r="D9" s="212" t="n">
        <f aca="false">AUTOEVA!AB12</f>
        <v>0</v>
      </c>
      <c r="E9" s="211" t="n">
        <f aca="false">AUTOEVA!AC12</f>
        <v>10</v>
      </c>
      <c r="F9" s="213" t="n">
        <f aca="false">AUTOEVA!AD12</f>
        <v>0.294117647058824</v>
      </c>
      <c r="G9" s="211" t="n">
        <f aca="false">AUTOEVA!AE12</f>
        <v>24</v>
      </c>
      <c r="H9" s="213" t="n">
        <f aca="false">AUTOEVA!AF12</f>
        <v>0.705882352941177</v>
      </c>
      <c r="I9" s="211" t="n">
        <f aca="false">AUTOEVA!AG12</f>
        <v>0</v>
      </c>
      <c r="J9" s="213" t="n">
        <f aca="false">AUTOEVA!AH12</f>
        <v>0</v>
      </c>
    </row>
    <row r="11" customFormat="false" ht="30" hidden="false" customHeight="true" outlineLevel="0" collapsed="false">
      <c r="B11" s="214"/>
      <c r="C11" s="214"/>
      <c r="D11" s="214"/>
      <c r="E11" s="214"/>
      <c r="F11" s="214"/>
      <c r="G11" s="214"/>
      <c r="H11" s="214"/>
      <c r="I11" s="214"/>
      <c r="J11" s="214"/>
      <c r="K11" s="215"/>
      <c r="L11" s="215"/>
      <c r="M11" s="215"/>
      <c r="N11" s="215"/>
      <c r="O11" s="215"/>
      <c r="P11" s="215"/>
      <c r="Q11" s="215"/>
      <c r="R11" s="215"/>
      <c r="S11" s="215"/>
      <c r="T11" s="215"/>
      <c r="U11" s="215"/>
    </row>
    <row r="12" customFormat="false" ht="30" hidden="false" customHeight="true" outlineLevel="0" collapsed="false">
      <c r="B12" s="216" t="s">
        <v>612</v>
      </c>
      <c r="C12" s="216"/>
      <c r="D12" s="216"/>
      <c r="E12" s="216"/>
      <c r="F12" s="216"/>
      <c r="G12" s="216"/>
      <c r="H12" s="216"/>
      <c r="I12" s="216"/>
      <c r="J12" s="216"/>
      <c r="K12" s="217"/>
      <c r="L12" s="217"/>
      <c r="M12" s="217"/>
      <c r="N12" s="217"/>
      <c r="O12" s="217"/>
      <c r="P12" s="217"/>
      <c r="Q12" s="217"/>
      <c r="R12" s="217"/>
      <c r="S12" s="217"/>
      <c r="T12" s="217"/>
      <c r="U12" s="217"/>
    </row>
    <row r="13" customFormat="false" ht="53.25" hidden="false" customHeight="true" outlineLevel="0" collapsed="false">
      <c r="B13" s="218"/>
      <c r="C13" s="218"/>
      <c r="D13" s="218"/>
      <c r="E13" s="218"/>
      <c r="F13" s="218"/>
      <c r="G13" s="218"/>
      <c r="H13" s="218"/>
      <c r="I13" s="218"/>
      <c r="J13" s="218"/>
      <c r="K13" s="219"/>
      <c r="L13" s="219"/>
      <c r="M13" s="219"/>
      <c r="N13" s="219"/>
      <c r="O13" s="219"/>
      <c r="P13" s="219"/>
      <c r="Q13" s="219"/>
      <c r="R13" s="219"/>
      <c r="S13" s="219"/>
      <c r="T13" s="219"/>
      <c r="U13" s="219"/>
    </row>
    <row r="14" customFormat="false" ht="53.25" hidden="false" customHeight="true" outlineLevel="0" collapsed="false">
      <c r="B14" s="218"/>
      <c r="C14" s="218"/>
      <c r="D14" s="218"/>
      <c r="E14" s="218"/>
      <c r="F14" s="218"/>
      <c r="G14" s="218"/>
      <c r="H14" s="218"/>
      <c r="I14" s="218"/>
      <c r="J14" s="218"/>
      <c r="K14" s="219"/>
      <c r="L14" s="219"/>
      <c r="M14" s="219"/>
      <c r="N14" s="219"/>
      <c r="O14" s="219"/>
      <c r="P14" s="219"/>
      <c r="Q14" s="219"/>
      <c r="R14" s="219"/>
      <c r="S14" s="219"/>
      <c r="T14" s="219"/>
      <c r="U14" s="219"/>
    </row>
    <row r="15" customFormat="false" ht="53.25" hidden="false" customHeight="true" outlineLevel="0" collapsed="false">
      <c r="B15" s="218"/>
      <c r="C15" s="218"/>
      <c r="D15" s="218"/>
      <c r="E15" s="218"/>
      <c r="F15" s="218"/>
      <c r="G15" s="218"/>
      <c r="H15" s="218"/>
      <c r="I15" s="218"/>
      <c r="J15" s="218"/>
      <c r="K15" s="219"/>
      <c r="L15" s="219"/>
      <c r="M15" s="219"/>
      <c r="N15" s="219"/>
      <c r="O15" s="219"/>
      <c r="P15" s="219"/>
      <c r="Q15" s="219"/>
      <c r="R15" s="219"/>
      <c r="S15" s="219"/>
      <c r="T15" s="219"/>
      <c r="U15" s="219"/>
    </row>
    <row r="16" customFormat="false" ht="53.25" hidden="false" customHeight="true" outlineLevel="0" collapsed="false">
      <c r="B16" s="218"/>
      <c r="C16" s="218"/>
      <c r="D16" s="218"/>
      <c r="E16" s="218"/>
      <c r="F16" s="218"/>
      <c r="G16" s="218"/>
      <c r="H16" s="218"/>
      <c r="I16" s="218"/>
      <c r="J16" s="218"/>
      <c r="K16" s="219"/>
      <c r="L16" s="219"/>
      <c r="M16" s="219"/>
      <c r="N16" s="219"/>
      <c r="O16" s="219"/>
      <c r="P16" s="219"/>
      <c r="Q16" s="219"/>
      <c r="R16" s="219"/>
      <c r="S16" s="219"/>
      <c r="T16" s="219"/>
      <c r="U16" s="219"/>
    </row>
    <row r="17" customFormat="false" ht="30" hidden="false" customHeight="true" outlineLevel="0" collapsed="false">
      <c r="B17" s="220" t="s">
        <v>613</v>
      </c>
      <c r="C17" s="220"/>
      <c r="D17" s="220"/>
      <c r="E17" s="220"/>
      <c r="F17" s="220"/>
      <c r="G17" s="220"/>
      <c r="H17" s="220"/>
      <c r="I17" s="220"/>
      <c r="J17" s="220"/>
      <c r="K17" s="217"/>
      <c r="L17" s="217"/>
      <c r="M17" s="217"/>
      <c r="N17" s="217"/>
      <c r="O17" s="217"/>
      <c r="P17" s="217"/>
      <c r="Q17" s="217"/>
      <c r="R17" s="217"/>
      <c r="S17" s="217"/>
      <c r="T17" s="217"/>
      <c r="U17" s="217"/>
    </row>
    <row r="18" customFormat="false" ht="51.75" hidden="false" customHeight="true" outlineLevel="0" collapsed="false">
      <c r="B18" s="218"/>
      <c r="C18" s="218"/>
      <c r="D18" s="218"/>
      <c r="E18" s="218"/>
      <c r="F18" s="218"/>
      <c r="G18" s="218"/>
      <c r="H18" s="218"/>
      <c r="I18" s="218"/>
      <c r="J18" s="218"/>
      <c r="K18" s="219"/>
      <c r="L18" s="219"/>
      <c r="M18" s="219"/>
      <c r="N18" s="219"/>
      <c r="O18" s="219"/>
      <c r="P18" s="219"/>
      <c r="Q18" s="219"/>
      <c r="R18" s="219"/>
      <c r="S18" s="219"/>
      <c r="T18" s="219"/>
      <c r="U18" s="219"/>
    </row>
    <row r="19" customFormat="false" ht="51.75" hidden="false" customHeight="true" outlineLevel="0" collapsed="false">
      <c r="B19" s="218"/>
      <c r="C19" s="218"/>
      <c r="D19" s="218"/>
      <c r="E19" s="218"/>
      <c r="F19" s="218"/>
      <c r="G19" s="218"/>
      <c r="H19" s="218"/>
      <c r="I19" s="218"/>
      <c r="J19" s="218"/>
      <c r="K19" s="219"/>
      <c r="L19" s="219"/>
      <c r="M19" s="219"/>
      <c r="N19" s="219"/>
      <c r="O19" s="219"/>
      <c r="P19" s="219"/>
      <c r="Q19" s="219"/>
      <c r="R19" s="219"/>
      <c r="S19" s="219"/>
      <c r="T19" s="219"/>
      <c r="U19" s="219"/>
    </row>
    <row r="20" customFormat="false" ht="54" hidden="false" customHeight="true" outlineLevel="0" collapsed="false">
      <c r="B20" s="218"/>
      <c r="C20" s="218"/>
      <c r="D20" s="218"/>
      <c r="E20" s="218"/>
      <c r="F20" s="218"/>
      <c r="G20" s="218"/>
      <c r="H20" s="218"/>
      <c r="I20" s="218"/>
      <c r="J20" s="218"/>
      <c r="K20" s="219"/>
      <c r="L20" s="219"/>
      <c r="M20" s="219"/>
      <c r="N20" s="219"/>
      <c r="O20" s="219"/>
      <c r="P20" s="219"/>
      <c r="Q20" s="219"/>
      <c r="R20" s="219"/>
      <c r="S20" s="219"/>
      <c r="T20" s="219"/>
      <c r="U20" s="219"/>
    </row>
    <row r="21" customFormat="false" ht="54" hidden="false" customHeight="true" outlineLevel="0" collapsed="false">
      <c r="B21" s="218"/>
      <c r="C21" s="218"/>
      <c r="D21" s="218"/>
      <c r="E21" s="218"/>
      <c r="F21" s="218"/>
      <c r="G21" s="218"/>
      <c r="H21" s="218"/>
      <c r="I21" s="218"/>
      <c r="J21" s="218"/>
    </row>
  </sheetData>
  <mergeCells count="12">
    <mergeCell ref="B1:B2"/>
    <mergeCell ref="B11:J11"/>
    <mergeCell ref="B12:J12"/>
    <mergeCell ref="B13:J13"/>
    <mergeCell ref="B14:J14"/>
    <mergeCell ref="B15:J15"/>
    <mergeCell ref="B16:J16"/>
    <mergeCell ref="B17:J17"/>
    <mergeCell ref="B18:J18"/>
    <mergeCell ref="B19:J19"/>
    <mergeCell ref="B20:J20"/>
    <mergeCell ref="B21:J21"/>
  </mergeCells>
  <hyperlinks>
    <hyperlink ref="B3" location="Autoevaluación!A6" display="Direccionamiento Estratégico"/>
    <hyperlink ref="B4" location="Autoevaluación!A12" display="Gestión Estratégica"/>
    <hyperlink ref="B5" location="Autoevaluación!A19" display="Gobierno Escolar"/>
    <hyperlink ref="B6" location="Autoevaluación!A29" display="Cultura Institucional"/>
    <hyperlink ref="B7" location="Autoevaluación!A35" display="Clima Escolar"/>
    <hyperlink ref="B8" location="Autoevaluación!A46" display="Relaciones Con El Entorno"/>
  </hyperlinks>
  <printOptions headings="false" gridLines="false" gridLinesSet="true" horizontalCentered="false" verticalCentered="false"/>
  <pageMargins left="0.7" right="0.7" top="0.75" bottom="0.75"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2:J20"/>
  <sheetViews>
    <sheetView showFormulas="false" showGridLines="true" showRowColHeaders="true" showZeros="true" rightToLeft="false" tabSelected="false" showOutlineSymbols="true" defaultGridColor="true" view="pageBreakPreview" topLeftCell="A41" colorId="64" zoomScale="50" zoomScaleNormal="70" zoomScalePageLayoutView="50" workbookViewId="0">
      <selection pane="topLeft" activeCell="U34" activeCellId="0" sqref="U34"/>
    </sheetView>
  </sheetViews>
  <sheetFormatPr defaultColWidth="11.28515625" defaultRowHeight="11.25" zeroHeight="false" outlineLevelRow="0" outlineLevelCol="0"/>
  <cols>
    <col collapsed="false" customWidth="true" hidden="false" outlineLevel="0" max="1" min="1" style="0" width="2.99"/>
    <col collapsed="false" customWidth="true" hidden="false" outlineLevel="0" max="2" min="2" style="0" width="34.49"/>
    <col collapsed="false" customWidth="true" hidden="false" outlineLevel="0" max="4" min="4" style="0" width="12.82"/>
    <col collapsed="false" customWidth="true" hidden="false" outlineLevel="0" max="10" min="10" style="0" width="12.82"/>
  </cols>
  <sheetData>
    <row r="2" customFormat="false" ht="16.5" hidden="false" customHeight="true" outlineLevel="0" collapsed="false">
      <c r="B2" s="202" t="s">
        <v>614</v>
      </c>
      <c r="C2" s="205" t="n">
        <v>1</v>
      </c>
      <c r="D2" s="205"/>
      <c r="E2" s="205" t="n">
        <v>2</v>
      </c>
      <c r="F2" s="205"/>
      <c r="G2" s="205" t="n">
        <v>3</v>
      </c>
      <c r="H2" s="205"/>
      <c r="I2" s="205" t="n">
        <v>4</v>
      </c>
      <c r="J2" s="205"/>
    </row>
    <row r="3" customFormat="false" ht="16.5" hidden="false" customHeight="true" outlineLevel="0" collapsed="false">
      <c r="B3" s="202"/>
      <c r="C3" s="205" t="s">
        <v>193</v>
      </c>
      <c r="D3" s="205" t="s">
        <v>194</v>
      </c>
      <c r="E3" s="205" t="s">
        <v>193</v>
      </c>
      <c r="F3" s="205" t="s">
        <v>194</v>
      </c>
      <c r="G3" s="205" t="s">
        <v>193</v>
      </c>
      <c r="H3" s="205" t="s">
        <v>194</v>
      </c>
      <c r="I3" s="205" t="s">
        <v>193</v>
      </c>
      <c r="J3" s="205" t="s">
        <v>194</v>
      </c>
    </row>
    <row r="4" customFormat="false" ht="41.25" hidden="false" customHeight="true" outlineLevel="0" collapsed="false">
      <c r="B4" s="206" t="s">
        <v>615</v>
      </c>
      <c r="C4" s="207" t="n">
        <f aca="false">AUTOEVA!AA13</f>
        <v>0</v>
      </c>
      <c r="D4" s="221" t="n">
        <f aca="false">AUTOEVA!AB13</f>
        <v>0</v>
      </c>
      <c r="E4" s="207" t="n">
        <f aca="false">AUTOEVA!AC13</f>
        <v>0</v>
      </c>
      <c r="F4" s="221" t="n">
        <f aca="false">AUTOEVA!AD13</f>
        <v>0</v>
      </c>
      <c r="G4" s="207" t="n">
        <f aca="false">AUTOEVA!AE13</f>
        <v>5</v>
      </c>
      <c r="H4" s="221" t="n">
        <f aca="false">AUTOEVA!AF13</f>
        <v>1</v>
      </c>
      <c r="I4" s="207" t="n">
        <f aca="false">AUTOEVA!AG13</f>
        <v>0</v>
      </c>
      <c r="J4" s="221" t="n">
        <f aca="false">AUTOEVA!AH13</f>
        <v>0</v>
      </c>
    </row>
    <row r="5" customFormat="false" ht="41.25" hidden="false" customHeight="true" outlineLevel="0" collapsed="false">
      <c r="B5" s="206" t="s">
        <v>616</v>
      </c>
      <c r="C5" s="207" t="n">
        <f aca="false">AUTOEVA!AA14</f>
        <v>0</v>
      </c>
      <c r="D5" s="221" t="n">
        <f aca="false">AUTOEVA!AB14</f>
        <v>0</v>
      </c>
      <c r="E5" s="207" t="n">
        <f aca="false">AUTOEVA!AC14</f>
        <v>1</v>
      </c>
      <c r="F5" s="221" t="n">
        <f aca="false">AUTOEVA!AD14</f>
        <v>0.25</v>
      </c>
      <c r="G5" s="207" t="n">
        <f aca="false">AUTOEVA!AE14</f>
        <v>3</v>
      </c>
      <c r="H5" s="221" t="n">
        <f aca="false">AUTOEVA!AF14</f>
        <v>0.75</v>
      </c>
      <c r="I5" s="207" t="n">
        <f aca="false">AUTOEVA!AG14</f>
        <v>0</v>
      </c>
      <c r="J5" s="221" t="n">
        <f aca="false">AUTOEVA!AH14</f>
        <v>0</v>
      </c>
    </row>
    <row r="6" customFormat="false" ht="41.25" hidden="false" customHeight="true" outlineLevel="0" collapsed="false">
      <c r="B6" s="206" t="s">
        <v>617</v>
      </c>
      <c r="C6" s="207" t="n">
        <f aca="false">AUTOEVA!AA15</f>
        <v>0</v>
      </c>
      <c r="D6" s="221" t="n">
        <f aca="false">AUTOEVA!AB15</f>
        <v>0</v>
      </c>
      <c r="E6" s="207" t="n">
        <f aca="false">AUTOEVA!AC15</f>
        <v>0</v>
      </c>
      <c r="F6" s="221" t="n">
        <f aca="false">AUTOEVA!AD15</f>
        <v>0</v>
      </c>
      <c r="G6" s="207" t="n">
        <f aca="false">AUTOEVA!AE15</f>
        <v>4</v>
      </c>
      <c r="H6" s="221" t="n">
        <f aca="false">AUTOEVA!AF15</f>
        <v>1</v>
      </c>
      <c r="I6" s="207" t="n">
        <f aca="false">AUTOEVA!AG15</f>
        <v>0</v>
      </c>
      <c r="J6" s="221" t="n">
        <f aca="false">AUTOEVA!AH15</f>
        <v>0</v>
      </c>
    </row>
    <row r="7" customFormat="false" ht="41.25" hidden="false" customHeight="true" outlineLevel="0" collapsed="false">
      <c r="B7" s="206" t="s">
        <v>618</v>
      </c>
      <c r="C7" s="207" t="n">
        <f aca="false">AUTOEVA!AA16</f>
        <v>0</v>
      </c>
      <c r="D7" s="221" t="n">
        <f aca="false">AUTOEVA!AB16</f>
        <v>0</v>
      </c>
      <c r="E7" s="207" t="n">
        <f aca="false">AUTOEVA!AC16</f>
        <v>2</v>
      </c>
      <c r="F7" s="221" t="n">
        <f aca="false">AUTOEVA!AD16</f>
        <v>0.333333333333333</v>
      </c>
      <c r="G7" s="207" t="n">
        <f aca="false">AUTOEVA!AE16</f>
        <v>4</v>
      </c>
      <c r="H7" s="221" t="n">
        <f aca="false">AUTOEVA!AF16</f>
        <v>0.666666666666667</v>
      </c>
      <c r="I7" s="207" t="n">
        <f aca="false">AUTOEVA!AG16</f>
        <v>0</v>
      </c>
      <c r="J7" s="221" t="n">
        <f aca="false">AUTOEVA!AH16</f>
        <v>0</v>
      </c>
    </row>
    <row r="8" customFormat="false" ht="41.25" hidden="false" customHeight="true" outlineLevel="0" collapsed="false">
      <c r="B8" s="222"/>
      <c r="C8" s="207"/>
      <c r="D8" s="207"/>
      <c r="E8" s="207"/>
      <c r="F8" s="207"/>
      <c r="G8" s="207"/>
      <c r="H8" s="207"/>
      <c r="I8" s="207"/>
      <c r="J8" s="207"/>
    </row>
    <row r="9" customFormat="false" ht="35.25" hidden="false" customHeight="true" outlineLevel="0" collapsed="false">
      <c r="B9" s="223"/>
      <c r="C9" s="207"/>
      <c r="D9" s="207"/>
      <c r="E9" s="207"/>
      <c r="F9" s="207"/>
      <c r="G9" s="207"/>
      <c r="H9" s="207"/>
      <c r="I9" s="207"/>
      <c r="J9" s="207"/>
    </row>
    <row r="10" customFormat="false" ht="30" hidden="false" customHeight="false" outlineLevel="0" collapsed="false">
      <c r="B10" s="224" t="s">
        <v>619</v>
      </c>
      <c r="C10" s="225" t="n">
        <f aca="false">AUTOEVA!AA17</f>
        <v>0</v>
      </c>
      <c r="D10" s="226" t="n">
        <f aca="false">AUTOEVA!AB17</f>
        <v>0</v>
      </c>
      <c r="E10" s="225" t="n">
        <f aca="false">AUTOEVA!AC17</f>
        <v>3</v>
      </c>
      <c r="F10" s="226" t="n">
        <f aca="false">AUTOEVA!AD17</f>
        <v>0.157894736842105</v>
      </c>
      <c r="G10" s="225" t="n">
        <f aca="false">AUTOEVA!AE17</f>
        <v>16</v>
      </c>
      <c r="H10" s="226" t="n">
        <f aca="false">AUTOEVA!AF17</f>
        <v>0.842105263157895</v>
      </c>
      <c r="I10" s="225" t="n">
        <f aca="false">AUTOEVA!AG17</f>
        <v>0</v>
      </c>
      <c r="J10" s="226" t="n">
        <f aca="false">AUTOEVA!AH17</f>
        <v>0</v>
      </c>
    </row>
    <row r="11" customFormat="false" ht="21.75" hidden="false" customHeight="true" outlineLevel="0" collapsed="false"/>
    <row r="12" customFormat="false" ht="29.25" hidden="false" customHeight="true" outlineLevel="0" collapsed="false">
      <c r="B12" s="214"/>
      <c r="C12" s="214"/>
      <c r="D12" s="214"/>
      <c r="E12" s="214"/>
      <c r="F12" s="214"/>
      <c r="G12" s="214"/>
      <c r="H12" s="214"/>
      <c r="I12" s="214"/>
      <c r="J12" s="214"/>
    </row>
    <row r="13" customFormat="false" ht="27" hidden="false" customHeight="true" outlineLevel="0" collapsed="false">
      <c r="B13" s="216" t="s">
        <v>612</v>
      </c>
      <c r="C13" s="216"/>
      <c r="D13" s="216"/>
      <c r="E13" s="216"/>
      <c r="F13" s="216"/>
      <c r="G13" s="216"/>
      <c r="H13" s="216"/>
      <c r="I13" s="216"/>
      <c r="J13" s="216"/>
    </row>
    <row r="14" customFormat="false" ht="39" hidden="false" customHeight="true" outlineLevel="0" collapsed="false">
      <c r="B14" s="218"/>
      <c r="C14" s="218"/>
      <c r="D14" s="218"/>
      <c r="E14" s="218"/>
      <c r="F14" s="218"/>
      <c r="G14" s="218"/>
      <c r="H14" s="218"/>
      <c r="I14" s="218"/>
      <c r="J14" s="218"/>
    </row>
    <row r="15" customFormat="false" ht="39" hidden="false" customHeight="true" outlineLevel="0" collapsed="false">
      <c r="B15" s="218"/>
      <c r="C15" s="218"/>
      <c r="D15" s="218"/>
      <c r="E15" s="218"/>
      <c r="F15" s="218"/>
      <c r="G15" s="218"/>
      <c r="H15" s="218"/>
      <c r="I15" s="218"/>
      <c r="J15" s="218"/>
    </row>
    <row r="16" customFormat="false" ht="39" hidden="false" customHeight="true" outlineLevel="0" collapsed="false">
      <c r="B16" s="218"/>
      <c r="C16" s="218"/>
      <c r="D16" s="218"/>
      <c r="E16" s="218"/>
      <c r="F16" s="218"/>
      <c r="G16" s="218"/>
      <c r="H16" s="218"/>
      <c r="I16" s="218"/>
      <c r="J16" s="218"/>
    </row>
    <row r="17" customFormat="false" ht="31.5" hidden="false" customHeight="true" outlineLevel="0" collapsed="false">
      <c r="B17" s="220" t="s">
        <v>613</v>
      </c>
      <c r="C17" s="220"/>
      <c r="D17" s="220"/>
      <c r="E17" s="220"/>
      <c r="F17" s="220"/>
      <c r="G17" s="220"/>
      <c r="H17" s="220"/>
      <c r="I17" s="220"/>
      <c r="J17" s="220"/>
    </row>
    <row r="18" customFormat="false" ht="40.5" hidden="false" customHeight="true" outlineLevel="0" collapsed="false">
      <c r="B18" s="218"/>
      <c r="C18" s="218"/>
      <c r="D18" s="218"/>
      <c r="E18" s="218"/>
      <c r="F18" s="218"/>
      <c r="G18" s="218"/>
      <c r="H18" s="218"/>
      <c r="I18" s="218"/>
      <c r="J18" s="218"/>
    </row>
    <row r="19" customFormat="false" ht="40.5" hidden="false" customHeight="true" outlineLevel="0" collapsed="false">
      <c r="B19" s="218"/>
      <c r="C19" s="218"/>
      <c r="D19" s="218"/>
      <c r="E19" s="218"/>
      <c r="F19" s="218"/>
      <c r="G19" s="218"/>
      <c r="H19" s="218"/>
      <c r="I19" s="218"/>
      <c r="J19" s="218"/>
    </row>
    <row r="20" customFormat="false" ht="40.5" hidden="false" customHeight="true" outlineLevel="0" collapsed="false">
      <c r="B20" s="218"/>
      <c r="C20" s="218"/>
      <c r="D20" s="218"/>
      <c r="E20" s="218"/>
      <c r="F20" s="218"/>
      <c r="G20" s="218"/>
      <c r="H20" s="218"/>
      <c r="I20" s="218"/>
      <c r="J20" s="218"/>
    </row>
  </sheetData>
  <mergeCells count="14">
    <mergeCell ref="B2:B3"/>
    <mergeCell ref="C2:D2"/>
    <mergeCell ref="E2:F2"/>
    <mergeCell ref="G2:H2"/>
    <mergeCell ref="I2:J2"/>
    <mergeCell ref="B12:J12"/>
    <mergeCell ref="B13:J13"/>
    <mergeCell ref="B14:J14"/>
    <mergeCell ref="B15:J15"/>
    <mergeCell ref="B16:J16"/>
    <mergeCell ref="B17:J17"/>
    <mergeCell ref="B18:J18"/>
    <mergeCell ref="B19:J19"/>
    <mergeCell ref="B20:J20"/>
  </mergeCells>
  <hyperlinks>
    <hyperlink ref="B4" location="Autoevaluación!A54" display="Diseño pedagogico"/>
    <hyperlink ref="B5" location="Autoevaluación!A61" display="Practicas pedagogicas"/>
    <hyperlink ref="B6" location="Autoevaluación!A67" display="Gestion de aula"/>
    <hyperlink ref="B7" location="Autoevaluación!A73" display="Seguimiento academico"/>
  </hyperlink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2:J20"/>
  <sheetViews>
    <sheetView showFormulas="false" showGridLines="true" showRowColHeaders="true" showZeros="true" rightToLeft="false" tabSelected="false" showOutlineSymbols="true" defaultGridColor="true" view="pageBreakPreview" topLeftCell="B3" colorId="64" zoomScale="100" zoomScaleNormal="80" zoomScalePageLayoutView="100" workbookViewId="0">
      <selection pane="topLeft" activeCell="U11" activeCellId="0" sqref="U11"/>
    </sheetView>
  </sheetViews>
  <sheetFormatPr defaultColWidth="11.28515625" defaultRowHeight="11.25" zeroHeight="false" outlineLevelRow="0" outlineLevelCol="0"/>
  <cols>
    <col collapsed="false" customWidth="true" hidden="false" outlineLevel="0" max="1" min="1" style="0" width="4.65"/>
    <col collapsed="false" customWidth="true" hidden="false" outlineLevel="0" max="2" min="2" style="0" width="43.82"/>
  </cols>
  <sheetData>
    <row r="2" customFormat="false" ht="18" hidden="false" customHeight="true" outlineLevel="0" collapsed="false">
      <c r="B2" s="202" t="s">
        <v>620</v>
      </c>
      <c r="C2" s="205" t="n">
        <v>1</v>
      </c>
      <c r="D2" s="205"/>
      <c r="E2" s="205" t="n">
        <v>2</v>
      </c>
      <c r="F2" s="205"/>
      <c r="G2" s="205" t="n">
        <v>3</v>
      </c>
      <c r="H2" s="205"/>
      <c r="I2" s="205" t="n">
        <v>4</v>
      </c>
      <c r="J2" s="205"/>
    </row>
    <row r="3" customFormat="false" ht="18" hidden="false" customHeight="true" outlineLevel="0" collapsed="false">
      <c r="B3" s="202"/>
      <c r="C3" s="205" t="s">
        <v>193</v>
      </c>
      <c r="D3" s="205" t="s">
        <v>194</v>
      </c>
      <c r="E3" s="205" t="s">
        <v>193</v>
      </c>
      <c r="F3" s="205" t="s">
        <v>194</v>
      </c>
      <c r="G3" s="205" t="s">
        <v>193</v>
      </c>
      <c r="H3" s="205" t="s">
        <v>194</v>
      </c>
      <c r="I3" s="205" t="s">
        <v>193</v>
      </c>
      <c r="J3" s="205" t="s">
        <v>194</v>
      </c>
    </row>
    <row r="4" customFormat="false" ht="39" hidden="false" customHeight="true" outlineLevel="0" collapsed="false">
      <c r="B4" s="206" t="s">
        <v>621</v>
      </c>
      <c r="C4" s="207" t="n">
        <f aca="false">AUTOEVA!AA18</f>
        <v>0</v>
      </c>
      <c r="D4" s="221" t="n">
        <f aca="false">AUTOEVA!AB18</f>
        <v>0</v>
      </c>
      <c r="E4" s="207" t="n">
        <f aca="false">AUTOEVA!AC18</f>
        <v>0</v>
      </c>
      <c r="F4" s="221" t="n">
        <f aca="false">AUTOEVA!AD18</f>
        <v>0</v>
      </c>
      <c r="G4" s="207" t="n">
        <f aca="false">AUTOEVA!AE18</f>
        <v>3</v>
      </c>
      <c r="H4" s="221" t="n">
        <f aca="false">AUTOEVA!AF18</f>
        <v>1</v>
      </c>
      <c r="I4" s="207" t="n">
        <f aca="false">AUTOEVA!AG18</f>
        <v>0</v>
      </c>
      <c r="J4" s="221" t="n">
        <f aca="false">AUTOEVA!AH18</f>
        <v>0</v>
      </c>
    </row>
    <row r="5" customFormat="false" ht="39" hidden="false" customHeight="true" outlineLevel="0" collapsed="false">
      <c r="B5" s="227" t="s">
        <v>622</v>
      </c>
      <c r="C5" s="207" t="n">
        <f aca="false">AUTOEVA!AA19</f>
        <v>0</v>
      </c>
      <c r="D5" s="221" t="n">
        <f aca="false">AUTOEVA!AB19</f>
        <v>0</v>
      </c>
      <c r="E5" s="207" t="n">
        <f aca="false">AUTOEVA!AC19</f>
        <v>2</v>
      </c>
      <c r="F5" s="221" t="n">
        <f aca="false">AUTOEVA!AD19</f>
        <v>0.285714285714286</v>
      </c>
      <c r="G5" s="207" t="n">
        <f aca="false">AUTOEVA!AE19</f>
        <v>5</v>
      </c>
      <c r="H5" s="221" t="n">
        <f aca="false">AUTOEVA!AF19</f>
        <v>0.714285714285714</v>
      </c>
      <c r="I5" s="207" t="n">
        <f aca="false">AUTOEVA!AG19</f>
        <v>0</v>
      </c>
      <c r="J5" s="221" t="n">
        <f aca="false">AUTOEVA!AH19</f>
        <v>0</v>
      </c>
    </row>
    <row r="6" customFormat="false" ht="39" hidden="false" customHeight="true" outlineLevel="0" collapsed="false">
      <c r="B6" s="227" t="s">
        <v>623</v>
      </c>
      <c r="C6" s="207" t="n">
        <f aca="false">AUTOEVA!AA20</f>
        <v>0</v>
      </c>
      <c r="D6" s="221" t="n">
        <f aca="false">AUTOEVA!AB20</f>
        <v>0</v>
      </c>
      <c r="E6" s="207" t="n">
        <f aca="false">AUTOEVA!AC20</f>
        <v>1</v>
      </c>
      <c r="F6" s="221" t="n">
        <f aca="false">AUTOEVA!AD20</f>
        <v>0.5</v>
      </c>
      <c r="G6" s="207" t="n">
        <f aca="false">AUTOEVA!AE20</f>
        <v>1</v>
      </c>
      <c r="H6" s="221" t="n">
        <f aca="false">AUTOEVA!AF20</f>
        <v>0.5</v>
      </c>
      <c r="I6" s="207" t="n">
        <f aca="false">AUTOEVA!AG20</f>
        <v>0</v>
      </c>
      <c r="J6" s="221" t="n">
        <f aca="false">AUTOEVA!AH20</f>
        <v>0</v>
      </c>
    </row>
    <row r="7" customFormat="false" ht="39" hidden="false" customHeight="true" outlineLevel="0" collapsed="false">
      <c r="B7" s="206" t="s">
        <v>624</v>
      </c>
      <c r="C7" s="207" t="n">
        <f aca="false">AUTOEVA!AA21</f>
        <v>1</v>
      </c>
      <c r="D7" s="221" t="n">
        <f aca="false">AUTOEVA!AB21</f>
        <v>0.1</v>
      </c>
      <c r="E7" s="207" t="n">
        <f aca="false">AUTOEVA!AC21</f>
        <v>4</v>
      </c>
      <c r="F7" s="221" t="n">
        <f aca="false">AUTOEVA!AD21</f>
        <v>0.4</v>
      </c>
      <c r="G7" s="207" t="n">
        <f aca="false">AUTOEVA!AE21</f>
        <v>5</v>
      </c>
      <c r="H7" s="221" t="n">
        <f aca="false">AUTOEVA!AF21</f>
        <v>0.5</v>
      </c>
      <c r="I7" s="207" t="n">
        <f aca="false">AUTOEVA!AG21</f>
        <v>0</v>
      </c>
      <c r="J7" s="221" t="n">
        <f aca="false">AUTOEVA!AH21</f>
        <v>0</v>
      </c>
    </row>
    <row r="8" customFormat="false" ht="39" hidden="false" customHeight="true" outlineLevel="0" collapsed="false">
      <c r="B8" s="206" t="s">
        <v>625</v>
      </c>
      <c r="C8" s="207" t="n">
        <f aca="false">AUTOEVA!AA22</f>
        <v>0</v>
      </c>
      <c r="D8" s="221" t="n">
        <f aca="false">AUTOEVA!AB22</f>
        <v>0</v>
      </c>
      <c r="E8" s="207" t="n">
        <f aca="false">AUTOEVA!AC22</f>
        <v>0</v>
      </c>
      <c r="F8" s="221" t="n">
        <f aca="false">AUTOEVA!AD22</f>
        <v>0</v>
      </c>
      <c r="G8" s="207" t="n">
        <f aca="false">AUTOEVA!AE22</f>
        <v>4</v>
      </c>
      <c r="H8" s="221" t="n">
        <f aca="false">AUTOEVA!AF22</f>
        <v>1</v>
      </c>
      <c r="I8" s="207" t="n">
        <f aca="false">AUTOEVA!AG22</f>
        <v>0</v>
      </c>
      <c r="J8" s="221" t="n">
        <f aca="false">AUTOEVA!AH22</f>
        <v>0</v>
      </c>
    </row>
    <row r="9" customFormat="false" ht="31.5" hidden="false" customHeight="true" outlineLevel="0" collapsed="false">
      <c r="B9" s="222"/>
      <c r="C9" s="207"/>
      <c r="D9" s="221"/>
      <c r="E9" s="207"/>
      <c r="F9" s="221"/>
      <c r="G9" s="207"/>
      <c r="H9" s="221"/>
      <c r="I9" s="207"/>
      <c r="J9" s="221"/>
    </row>
    <row r="10" customFormat="false" ht="36.75" hidden="false" customHeight="true" outlineLevel="0" collapsed="false">
      <c r="B10" s="224" t="s">
        <v>626</v>
      </c>
      <c r="C10" s="225" t="n">
        <f aca="false">AUTOEVA!AA23</f>
        <v>1</v>
      </c>
      <c r="D10" s="226" t="n">
        <f aca="false">AUTOEVA!AB23</f>
        <v>0.0384615384615385</v>
      </c>
      <c r="E10" s="225" t="n">
        <f aca="false">AUTOEVA!AC23</f>
        <v>7</v>
      </c>
      <c r="F10" s="226" t="n">
        <f aca="false">AUTOEVA!AD23</f>
        <v>0.269230769230769</v>
      </c>
      <c r="G10" s="225" t="n">
        <f aca="false">AUTOEVA!AE23</f>
        <v>18</v>
      </c>
      <c r="H10" s="226" t="n">
        <f aca="false">AUTOEVA!AF23</f>
        <v>0.692307692307692</v>
      </c>
      <c r="I10" s="225" t="n">
        <f aca="false">AUTOEVA!AG23</f>
        <v>0</v>
      </c>
      <c r="J10" s="226" t="n">
        <f aca="false">AUTOEVA!AH23</f>
        <v>0</v>
      </c>
    </row>
    <row r="11" customFormat="false" ht="23.25" hidden="false" customHeight="true" outlineLevel="0" collapsed="false"/>
    <row r="12" customFormat="false" ht="27.75" hidden="false" customHeight="true" outlineLevel="0" collapsed="false">
      <c r="B12" s="214"/>
      <c r="C12" s="214"/>
      <c r="D12" s="214"/>
      <c r="E12" s="214"/>
      <c r="F12" s="214"/>
      <c r="G12" s="214"/>
      <c r="H12" s="214"/>
      <c r="I12" s="214"/>
      <c r="J12" s="214"/>
    </row>
    <row r="13" customFormat="false" ht="23.25" hidden="false" customHeight="true" outlineLevel="0" collapsed="false">
      <c r="B13" s="216" t="s">
        <v>612</v>
      </c>
      <c r="C13" s="216"/>
      <c r="D13" s="216"/>
      <c r="E13" s="216"/>
      <c r="F13" s="216"/>
      <c r="G13" s="216"/>
      <c r="H13" s="216"/>
      <c r="I13" s="216"/>
      <c r="J13" s="216"/>
    </row>
    <row r="14" customFormat="false" ht="46.5" hidden="false" customHeight="true" outlineLevel="0" collapsed="false">
      <c r="B14" s="218"/>
      <c r="C14" s="218"/>
      <c r="D14" s="218"/>
      <c r="E14" s="218"/>
      <c r="F14" s="218"/>
      <c r="G14" s="218"/>
      <c r="H14" s="218"/>
      <c r="I14" s="218"/>
      <c r="J14" s="218"/>
    </row>
    <row r="15" customFormat="false" ht="46.5" hidden="false" customHeight="true" outlineLevel="0" collapsed="false">
      <c r="B15" s="218"/>
      <c r="C15" s="218"/>
      <c r="D15" s="218"/>
      <c r="E15" s="218"/>
      <c r="F15" s="218"/>
      <c r="G15" s="218"/>
      <c r="H15" s="218"/>
      <c r="I15" s="218"/>
      <c r="J15" s="218"/>
    </row>
    <row r="16" customFormat="false" ht="46.5" hidden="false" customHeight="true" outlineLevel="0" collapsed="false">
      <c r="B16" s="218"/>
      <c r="C16" s="218"/>
      <c r="D16" s="218"/>
      <c r="E16" s="218"/>
      <c r="F16" s="218"/>
      <c r="G16" s="218"/>
      <c r="H16" s="218"/>
      <c r="I16" s="218"/>
      <c r="J16" s="218"/>
    </row>
    <row r="17" customFormat="false" ht="30" hidden="false" customHeight="true" outlineLevel="0" collapsed="false">
      <c r="B17" s="220" t="s">
        <v>613</v>
      </c>
      <c r="C17" s="220"/>
      <c r="D17" s="220"/>
      <c r="E17" s="220"/>
      <c r="F17" s="220"/>
      <c r="G17" s="220"/>
      <c r="H17" s="220"/>
      <c r="I17" s="220"/>
      <c r="J17" s="220"/>
    </row>
    <row r="18" customFormat="false" ht="40.5" hidden="false" customHeight="true" outlineLevel="0" collapsed="false">
      <c r="B18" s="218"/>
      <c r="C18" s="218"/>
      <c r="D18" s="218"/>
      <c r="E18" s="218"/>
      <c r="F18" s="218"/>
      <c r="G18" s="218"/>
      <c r="H18" s="218"/>
      <c r="I18" s="218"/>
      <c r="J18" s="218"/>
    </row>
    <row r="19" customFormat="false" ht="40.5" hidden="false" customHeight="true" outlineLevel="0" collapsed="false">
      <c r="B19" s="218"/>
      <c r="C19" s="218"/>
      <c r="D19" s="218"/>
      <c r="E19" s="218"/>
      <c r="F19" s="218"/>
      <c r="G19" s="218"/>
      <c r="H19" s="218"/>
      <c r="I19" s="218"/>
      <c r="J19" s="218"/>
    </row>
    <row r="20" customFormat="false" ht="40.5" hidden="false" customHeight="true" outlineLevel="0" collapsed="false">
      <c r="B20" s="218"/>
      <c r="C20" s="218"/>
      <c r="D20" s="218"/>
      <c r="E20" s="218"/>
      <c r="F20" s="218"/>
      <c r="G20" s="218"/>
      <c r="H20" s="218"/>
      <c r="I20" s="218"/>
      <c r="J20" s="218"/>
    </row>
  </sheetData>
  <mergeCells count="14">
    <mergeCell ref="B2:B3"/>
    <mergeCell ref="C2:D2"/>
    <mergeCell ref="E2:F2"/>
    <mergeCell ref="G2:H2"/>
    <mergeCell ref="I2:J2"/>
    <mergeCell ref="B12:J12"/>
    <mergeCell ref="B13:J13"/>
    <mergeCell ref="B14:J14"/>
    <mergeCell ref="B15:J15"/>
    <mergeCell ref="B16:J16"/>
    <mergeCell ref="B17:J17"/>
    <mergeCell ref="B18:J18"/>
    <mergeCell ref="B19:J19"/>
    <mergeCell ref="B20:J20"/>
  </mergeCells>
  <hyperlinks>
    <hyperlink ref="B4" location="Autoevaluación!A83" display="Apoyo a la gestion académica"/>
    <hyperlink ref="B5" location="Autoevaluación!A88" display="Administración de la planta fisica y de los recursos"/>
    <hyperlink ref="B6" location="Autoevaluación!A97" display="Administración de servicios complementarios"/>
    <hyperlink ref="B7" location="Autoevaluación!A101" display="Talento Humano"/>
    <hyperlink ref="B8" location="Autoevaluación!A113" display="Apoyo Financiero y Contable"/>
  </hyperlink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2:J2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N53" activeCellId="0" sqref="N53"/>
    </sheetView>
  </sheetViews>
  <sheetFormatPr defaultColWidth="11.28515625" defaultRowHeight="11.25" zeroHeight="false" outlineLevelRow="0" outlineLevelCol="0"/>
  <cols>
    <col collapsed="false" customWidth="true" hidden="false" outlineLevel="0" max="1" min="1" style="0" width="2.99"/>
    <col collapsed="false" customWidth="true" hidden="false" outlineLevel="0" max="2" min="2" style="0" width="45.16"/>
  </cols>
  <sheetData>
    <row r="2" customFormat="false" ht="21.75" hidden="false" customHeight="true" outlineLevel="0" collapsed="false">
      <c r="B2" s="202" t="s">
        <v>531</v>
      </c>
      <c r="C2" s="205" t="n">
        <v>1</v>
      </c>
      <c r="D2" s="205"/>
      <c r="E2" s="205" t="n">
        <v>2</v>
      </c>
      <c r="F2" s="205"/>
      <c r="G2" s="205" t="n">
        <v>3</v>
      </c>
      <c r="H2" s="205"/>
      <c r="I2" s="205" t="n">
        <v>4</v>
      </c>
      <c r="J2" s="205"/>
    </row>
    <row r="3" customFormat="false" ht="21.75" hidden="false" customHeight="true" outlineLevel="0" collapsed="false">
      <c r="B3" s="202"/>
      <c r="C3" s="205" t="s">
        <v>193</v>
      </c>
      <c r="D3" s="205" t="s">
        <v>194</v>
      </c>
      <c r="E3" s="205" t="s">
        <v>193</v>
      </c>
      <c r="F3" s="205" t="s">
        <v>194</v>
      </c>
      <c r="G3" s="205" t="s">
        <v>193</v>
      </c>
      <c r="H3" s="205" t="s">
        <v>194</v>
      </c>
      <c r="I3" s="205" t="s">
        <v>193</v>
      </c>
      <c r="J3" s="205" t="s">
        <v>194</v>
      </c>
    </row>
    <row r="4" customFormat="false" ht="33" hidden="false" customHeight="true" outlineLevel="0" collapsed="false">
      <c r="B4" s="228" t="s">
        <v>532</v>
      </c>
      <c r="C4" s="207" t="n">
        <f aca="false">AUTOEVA!AA24</f>
        <v>1</v>
      </c>
      <c r="D4" s="221" t="n">
        <f aca="false">AUTOEVA!AB24</f>
        <v>0.25</v>
      </c>
      <c r="E4" s="207" t="n">
        <f aca="false">AUTOEVA!AC24</f>
        <v>1</v>
      </c>
      <c r="F4" s="221" t="n">
        <f aca="false">AUTOEVA!AD24</f>
        <v>0.25</v>
      </c>
      <c r="G4" s="207" t="n">
        <f aca="false">AUTOEVA!AE24</f>
        <v>2</v>
      </c>
      <c r="H4" s="221" t="n">
        <f aca="false">AUTOEVA!AF24</f>
        <v>0.5</v>
      </c>
      <c r="I4" s="207" t="n">
        <f aca="false">AUTOEVA!AG24</f>
        <v>0</v>
      </c>
      <c r="J4" s="221" t="n">
        <f aca="false">AUTOEVA!AH24</f>
        <v>0</v>
      </c>
    </row>
    <row r="5" customFormat="false" ht="33" hidden="false" customHeight="true" outlineLevel="0" collapsed="false">
      <c r="B5" s="229" t="s">
        <v>549</v>
      </c>
      <c r="C5" s="207" t="n">
        <f aca="false">AUTOEVA!AA25</f>
        <v>1</v>
      </c>
      <c r="D5" s="221" t="n">
        <f aca="false">AUTOEVA!AB25</f>
        <v>0.25</v>
      </c>
      <c r="E5" s="207" t="n">
        <f aca="false">AUTOEVA!AC25</f>
        <v>0</v>
      </c>
      <c r="F5" s="221" t="n">
        <f aca="false">AUTOEVA!AD25</f>
        <v>0</v>
      </c>
      <c r="G5" s="207" t="n">
        <f aca="false">AUTOEVA!AE25</f>
        <v>3</v>
      </c>
      <c r="H5" s="221" t="n">
        <f aca="false">AUTOEVA!AF25</f>
        <v>0.75</v>
      </c>
      <c r="I5" s="207" t="n">
        <f aca="false">AUTOEVA!AG25</f>
        <v>0</v>
      </c>
      <c r="J5" s="221" t="n">
        <f aca="false">AUTOEVA!AH25</f>
        <v>0</v>
      </c>
    </row>
    <row r="6" customFormat="false" ht="33" hidden="false" customHeight="true" outlineLevel="0" collapsed="false">
      <c r="B6" s="229" t="s">
        <v>566</v>
      </c>
      <c r="C6" s="207" t="n">
        <f aca="false">AUTOEVA!AA26</f>
        <v>0</v>
      </c>
      <c r="D6" s="221" t="n">
        <f aca="false">AUTOEVA!AB26</f>
        <v>0</v>
      </c>
      <c r="E6" s="207" t="n">
        <f aca="false">AUTOEVA!AC26</f>
        <v>1</v>
      </c>
      <c r="F6" s="221" t="n">
        <f aca="false">AUTOEVA!AD26</f>
        <v>0.333333333333333</v>
      </c>
      <c r="G6" s="207" t="n">
        <f aca="false">AUTOEVA!AE26</f>
        <v>2</v>
      </c>
      <c r="H6" s="221" t="n">
        <f aca="false">AUTOEVA!AF26</f>
        <v>0.666666666666667</v>
      </c>
      <c r="I6" s="207" t="n">
        <f aca="false">AUTOEVA!AG26</f>
        <v>0</v>
      </c>
      <c r="J6" s="221" t="n">
        <f aca="false">AUTOEVA!AH26</f>
        <v>0</v>
      </c>
    </row>
    <row r="7" customFormat="false" ht="33" hidden="false" customHeight="true" outlineLevel="0" collapsed="false">
      <c r="B7" s="228" t="s">
        <v>579</v>
      </c>
      <c r="C7" s="207" t="n">
        <f aca="false">AUTOEVA!AA27</f>
        <v>1</v>
      </c>
      <c r="D7" s="221" t="n">
        <f aca="false">AUTOEVA!AB27</f>
        <v>0.333333333333333</v>
      </c>
      <c r="E7" s="207" t="n">
        <f aca="false">AUTOEVA!AC27</f>
        <v>2</v>
      </c>
      <c r="F7" s="221" t="n">
        <f aca="false">AUTOEVA!AD27</f>
        <v>0.666666666666667</v>
      </c>
      <c r="G7" s="207" t="n">
        <f aca="false">AUTOEVA!AE27</f>
        <v>0</v>
      </c>
      <c r="H7" s="221" t="n">
        <f aca="false">AUTOEVA!AF27</f>
        <v>0</v>
      </c>
      <c r="I7" s="207" t="n">
        <f aca="false">AUTOEVA!AG27</f>
        <v>0</v>
      </c>
      <c r="J7" s="221" t="n">
        <f aca="false">AUTOEVA!AH27</f>
        <v>0</v>
      </c>
    </row>
    <row r="8" customFormat="false" ht="33" hidden="false" customHeight="true" outlineLevel="0" collapsed="false">
      <c r="B8" s="222"/>
      <c r="C8" s="207"/>
      <c r="D8" s="221"/>
      <c r="E8" s="207"/>
      <c r="F8" s="221"/>
      <c r="G8" s="207"/>
      <c r="H8" s="221"/>
      <c r="I8" s="207"/>
      <c r="J8" s="221"/>
    </row>
    <row r="9" customFormat="false" ht="33" hidden="false" customHeight="true" outlineLevel="0" collapsed="false">
      <c r="B9" s="223"/>
      <c r="C9" s="207"/>
      <c r="D9" s="221"/>
      <c r="E9" s="207"/>
      <c r="F9" s="221"/>
      <c r="G9" s="207"/>
      <c r="H9" s="221"/>
      <c r="I9" s="207"/>
      <c r="J9" s="221"/>
    </row>
    <row r="10" customFormat="false" ht="37.5" hidden="false" customHeight="true" outlineLevel="0" collapsed="false">
      <c r="B10" s="224" t="s">
        <v>627</v>
      </c>
      <c r="C10" s="225" t="n">
        <f aca="false">AUTOEVA!AA28</f>
        <v>3</v>
      </c>
      <c r="D10" s="226" t="n">
        <f aca="false">AUTOEVA!AB28</f>
        <v>0.214285714285714</v>
      </c>
      <c r="E10" s="225" t="n">
        <f aca="false">AUTOEVA!AC28</f>
        <v>4</v>
      </c>
      <c r="F10" s="226" t="n">
        <f aca="false">AUTOEVA!AD28</f>
        <v>0.285714285714286</v>
      </c>
      <c r="G10" s="225" t="n">
        <f aca="false">AUTOEVA!AE28</f>
        <v>7</v>
      </c>
      <c r="H10" s="226" t="n">
        <f aca="false">AUTOEVA!AF28</f>
        <v>0.5</v>
      </c>
      <c r="I10" s="225" t="n">
        <f aca="false">AUTOEVA!AG28</f>
        <v>0</v>
      </c>
      <c r="J10" s="226" t="n">
        <f aca="false">AUTOEVA!AH28</f>
        <v>0</v>
      </c>
    </row>
    <row r="13" customFormat="false" ht="26.25" hidden="false" customHeight="true" outlineLevel="0" collapsed="false">
      <c r="B13" s="214"/>
      <c r="C13" s="214"/>
      <c r="D13" s="214"/>
      <c r="E13" s="214"/>
      <c r="F13" s="214"/>
      <c r="G13" s="214"/>
      <c r="H13" s="214"/>
      <c r="I13" s="214"/>
      <c r="J13" s="214"/>
    </row>
    <row r="14" customFormat="false" ht="26.25" hidden="false" customHeight="true" outlineLevel="0" collapsed="false">
      <c r="B14" s="216" t="s">
        <v>612</v>
      </c>
      <c r="C14" s="216"/>
      <c r="D14" s="216"/>
      <c r="E14" s="216"/>
      <c r="F14" s="216"/>
      <c r="G14" s="216"/>
      <c r="H14" s="216"/>
      <c r="I14" s="216"/>
      <c r="J14" s="216"/>
    </row>
    <row r="15" customFormat="false" ht="39.75" hidden="false" customHeight="true" outlineLevel="0" collapsed="false">
      <c r="B15" s="218"/>
      <c r="C15" s="218"/>
      <c r="D15" s="218"/>
      <c r="E15" s="218"/>
      <c r="F15" s="218"/>
      <c r="G15" s="218"/>
      <c r="H15" s="218"/>
      <c r="I15" s="218"/>
      <c r="J15" s="218"/>
    </row>
    <row r="16" customFormat="false" ht="39.75" hidden="false" customHeight="true" outlineLevel="0" collapsed="false">
      <c r="B16" s="218"/>
      <c r="C16" s="218"/>
      <c r="D16" s="218"/>
      <c r="E16" s="218"/>
      <c r="F16" s="218"/>
      <c r="G16" s="218"/>
      <c r="H16" s="218"/>
      <c r="I16" s="218"/>
      <c r="J16" s="218"/>
    </row>
    <row r="17" customFormat="false" ht="39.75" hidden="false" customHeight="true" outlineLevel="0" collapsed="false">
      <c r="B17" s="218"/>
      <c r="C17" s="218"/>
      <c r="D17" s="218"/>
      <c r="E17" s="218"/>
      <c r="F17" s="218"/>
      <c r="G17" s="218"/>
      <c r="H17" s="218"/>
      <c r="I17" s="218"/>
      <c r="J17" s="218"/>
    </row>
    <row r="18" customFormat="false" ht="26.25" hidden="false" customHeight="true" outlineLevel="0" collapsed="false">
      <c r="B18" s="220" t="s">
        <v>613</v>
      </c>
      <c r="C18" s="220"/>
      <c r="D18" s="220"/>
      <c r="E18" s="220"/>
      <c r="F18" s="220"/>
      <c r="G18" s="220"/>
      <c r="H18" s="220"/>
      <c r="I18" s="220"/>
      <c r="J18" s="220"/>
    </row>
    <row r="19" customFormat="false" ht="43.5" hidden="false" customHeight="true" outlineLevel="0" collapsed="false">
      <c r="B19" s="218"/>
      <c r="C19" s="218"/>
      <c r="D19" s="218"/>
      <c r="E19" s="218"/>
      <c r="F19" s="218"/>
      <c r="G19" s="218"/>
      <c r="H19" s="218"/>
      <c r="I19" s="218"/>
      <c r="J19" s="218"/>
    </row>
    <row r="20" customFormat="false" ht="43.5" hidden="false" customHeight="true" outlineLevel="0" collapsed="false">
      <c r="B20" s="218"/>
      <c r="C20" s="218"/>
      <c r="D20" s="218"/>
      <c r="E20" s="218"/>
      <c r="F20" s="218"/>
      <c r="G20" s="218"/>
      <c r="H20" s="218"/>
      <c r="I20" s="218"/>
      <c r="J20" s="218"/>
    </row>
    <row r="21" customFormat="false" ht="43.5" hidden="false" customHeight="true" outlineLevel="0" collapsed="false">
      <c r="B21" s="218"/>
      <c r="C21" s="218"/>
      <c r="D21" s="218"/>
      <c r="E21" s="218"/>
      <c r="F21" s="218"/>
      <c r="G21" s="218"/>
      <c r="H21" s="218"/>
      <c r="I21" s="218"/>
      <c r="J21" s="218"/>
    </row>
  </sheetData>
  <mergeCells count="14">
    <mergeCell ref="B2:B3"/>
    <mergeCell ref="C2:D2"/>
    <mergeCell ref="E2:F2"/>
    <mergeCell ref="G2:H2"/>
    <mergeCell ref="I2:J2"/>
    <mergeCell ref="B13:J13"/>
    <mergeCell ref="B14:J14"/>
    <mergeCell ref="B15:J15"/>
    <mergeCell ref="B16:J16"/>
    <mergeCell ref="B17:J17"/>
    <mergeCell ref="B18:J18"/>
    <mergeCell ref="B19:J19"/>
    <mergeCell ref="B20:J20"/>
    <mergeCell ref="B21:J21"/>
  </mergeCells>
  <hyperlinks>
    <hyperlink ref="B4" location="Autoevaluación!A121" display="Accesibilidad"/>
    <hyperlink ref="B5" location="Autoevaluación!A127" display="Proyección a la comunidad"/>
    <hyperlink ref="B6" location="Autoevaluación!A133" display="Participación y convivencia"/>
    <hyperlink ref="B7" location="Autoevaluación!A138" display="Prevención de riesg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PC</cp:lastModifiedBy>
  <cp:lastPrinted>2017-04-29T22:40:23Z</cp:lastPrinted>
  <dcterms:modified xsi:type="dcterms:W3CDTF">2019-03-04T14:58:15Z</dcterms:modified>
  <cp:revision>0</cp:revision>
  <dc:subject/>
  <dc:title/>
</cp:coreProperties>
</file>