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M$3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3">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TO EDUCATIVO NOCTURNO FE, CULTURA, PIEDAD 
Y LETRAS</t>
  </si>
  <si>
    <t xml:space="preserve">Código DANE</t>
  </si>
  <si>
    <t xml:space="preserve">Dirección</t>
  </si>
  <si>
    <t xml:space="preserve">Avenida 9 #14-74 Once de Noviembre</t>
  </si>
  <si>
    <t xml:space="preserve">Municipio</t>
  </si>
  <si>
    <t xml:space="preserve">Los Patios</t>
  </si>
  <si>
    <t xml:space="preserve">Correo electronico</t>
  </si>
  <si>
    <t xml:space="preserve">luisedtria@hotmail.com
</t>
  </si>
  <si>
    <t xml:space="preserve">Tel</t>
  </si>
  <si>
    <t xml:space="preserve">Rector o Director</t>
  </si>
  <si>
    <t xml:space="preserve">Luis Eduardo Triana Peñaranda</t>
  </si>
  <si>
    <t xml:space="preserve">Horizonte</t>
  </si>
  <si>
    <t xml:space="preserve">DESCRIPCIÓN EQUIPO DE CALIDAD </t>
  </si>
  <si>
    <t xml:space="preserve">NOMBRE</t>
  </si>
  <si>
    <t xml:space="preserve">CARGO</t>
  </si>
  <si>
    <t xml:space="preserve">E-MAIL</t>
  </si>
  <si>
    <t xml:space="preserve">Rector</t>
  </si>
  <si>
    <t xml:space="preserve">luisedtria@hotmail.com</t>
  </si>
  <si>
    <t xml:space="preserve">Jesus Gonzalo Carrillo Suarez</t>
  </si>
  <si>
    <t xml:space="preserve">Coordinador</t>
  </si>
  <si>
    <t xml:space="preserve">jgcs-23@hotmail.com</t>
  </si>
  <si>
    <t xml:space="preserve">Henry Javier Laguado Nieto</t>
  </si>
  <si>
    <t xml:space="preserve">Docente</t>
  </si>
  <si>
    <t xml:space="preserve">hlaguado0429@hotmail.com</t>
  </si>
  <si>
    <t xml:space="preserve">Hilda Rosa Rolón Peñaranda</t>
  </si>
  <si>
    <t xml:space="preserve">hildarosarl@hotmail.com</t>
  </si>
  <si>
    <t xml:space="preserve">Jose Angel Vera</t>
  </si>
  <si>
    <t xml:space="preserve"> josangel.vera@gmail.com</t>
  </si>
  <si>
    <t xml:space="preserve">Patricia Cáceres Durán</t>
  </si>
  <si>
    <t xml:space="preserve">jepa1926@hotmail.com</t>
  </si>
  <si>
    <t xml:space="preserve">LIDERES DEL PLAN DE MEJORAMIENTO - SEGUIMIENTO Y EVALUACIÓN</t>
  </si>
  <si>
    <t xml:space="preserve">GESTIÓN</t>
  </si>
  <si>
    <t xml:space="preserve">ADMINISTRATIVA Y FINANCIERA</t>
  </si>
  <si>
    <t xml:space="preserve">ACADEMICA</t>
  </si>
  <si>
    <t xml:space="preserve">DIRECTIVA - COMUNIDAD</t>
  </si>
  <si>
    <t xml:space="preserve">SEGUIMIENTO PLAN DE MEJORAMIENTO INSTITUCIONAL</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Programar  la dinamización del proceso de conformación y apropiación de las funciones del órgano de participación estudiantil</t>
  </si>
  <si>
    <t xml:space="preserve">A junio de 2019, el consejo estudiantil  se conformará y apropiará de sus funciones y planteará
actividades eficientes en pro del mejoramiento de los procesos institucionales.</t>
  </si>
  <si>
    <t xml:space="preserve">Porcentaje de miembros del consejo estudiantil elegidos, posesionados y en pleno uso de sus funciones</t>
  </si>
  <si>
    <t xml:space="preserve">Socialización de las funciones de los miembros del consejo estudiantil
Programación y divulgación de las fechas para la elección de los miembros del consejo estdiantil
Jornada de Elección</t>
  </si>
  <si>
    <t xml:space="preserve">TERMINADA</t>
  </si>
  <si>
    <t xml:space="preserve">A diciembre de 2019 los estudiantes se informaran y participaran de las actividades lúdico-recreativas y deportivas programadas por el consejo estudiantil</t>
  </si>
  <si>
    <t xml:space="preserve">Porcentaje de estudiantes que aprueban, concocen y participan de las actividades gestionadas por el consejo estudiantil</t>
  </si>
  <si>
    <t xml:space="preserve">Proposición de actividades
Divulgación del cronograma de actividades con las posibles fechas de ejecución
Seguimiento al desarrollo y participación de los estudiantes en dichas actividades programadas por el consejo estudiantil</t>
  </si>
  <si>
    <t xml:space="preserve">EN EJECUCION</t>
  </si>
  <si>
    <t xml:space="preserve">Involucrar activamente a los padres de familia en las diferentes actividades programadas por la institución, mejorando así de esta manera los canales de comunicación</t>
  </si>
  <si>
    <t xml:space="preserve">Durante el  primer semestre del año 2019 se tendrá  una reunión programada por la institución que permita la participación activa de los padres de familia    </t>
  </si>
  <si>
    <t xml:space="preserve">Porcentaje de asistencia de padres de familia a la primera actividad del año</t>
  </si>
  <si>
    <t xml:space="preserve">Programar y garantizar los espacios para la organización y socialización de la política institucional.
Convocar a la primera asamblea de padres de familia 2019
</t>
  </si>
  <si>
    <t xml:space="preserve">NO INICIADA</t>
  </si>
  <si>
    <t xml:space="preserve">Finalizando el  segundo semestre del 2109 se realizará una segunda reunión y se realizará seguimiento y los ajustes necesarios a las politicas adoptadas por la institución; para la posterior y final actividad de finalización del año escolar</t>
  </si>
  <si>
    <t xml:space="preserve">Balance del porcentaje de padres de familia participando en las actividades insiticionales del año escolar 2019</t>
  </si>
  <si>
    <t xml:space="preserve">Convocar a la asamblea de padres de familia 2019 para los respectivos ciclos
Realizar una reunión diferencial a los padres de familia de los estudiantes del ciclo 6 de grado 11° para efefctos de actividades de graduación</t>
  </si>
  <si>
    <t xml:space="preserve">Actualizar los planes de estudio y proyectos transversales, en base al análisis de los resultados de las pruebas externas de la institución</t>
  </si>
  <si>
    <t xml:space="preserve">Al término del primer semestre, se desarrollará una reunión de análisis de los resultados de la prueba saber del año inmediatamente anterior</t>
  </si>
  <si>
    <t xml:space="preserve">Porcentaje de asistencia de los miembros y representantes de la comunidad educativa convocados</t>
  </si>
  <si>
    <t xml:space="preserve">Descarga de resultados individuales y para colegios
Consejo académico de análisis de resultados saber 2018</t>
  </si>
  <si>
    <t xml:space="preserve">A junio de 2019, se deberá contar con un plan de acción a corto plazo en base al previo análisis de resultados externos</t>
  </si>
  <si>
    <t xml:space="preserve">Balance de actividades desarrolladas y no desarrolladas con sus respectivos argumentos</t>
  </si>
  <si>
    <t xml:space="preserve">Poreicfes diferenciado en las 5 semanas previas, antes de la presentación de las pruebas, desde el ingreso del resceso de junio de vacaciones escolares
Aplicación de un simulacro semanal
Socialización de la guía de orientación para la presentación de la prueba</t>
  </si>
  <si>
    <t xml:space="preserve">Diseñar e implementar estratégias tecnológicas para tener comunicación asertiva con los egresados de la institución</t>
  </si>
  <si>
    <t xml:space="preserve">A julio de 2019 se contará con un Blog y una red social institucional, para contactar a los egresados de la institución</t>
  </si>
  <si>
    <t xml:space="preserve">Porcentaje de egresados usuarios del sitio web y la red social</t>
  </si>
  <si>
    <t xml:space="preserve">Aprobación del consejo directivo
Crear un blog institucional
Crear una cuenta red social Facebook </t>
  </si>
  <si>
    <t xml:space="preserve">A noviembre de 2019 se conformará la base de datos de egresados de la institución </t>
  </si>
  <si>
    <t xml:space="preserve">Porcentaje de egresados vinculados  mediante la base datos con la institución</t>
  </si>
  <si>
    <t xml:space="preserve">Conformar la base de datos actualizada de los egresados de la institución</t>
  </si>
  <si>
    <t xml:space="preserve">Gestionar y ejecutar  un programa de adecuación y embellecimiento de la planta física de la institución.</t>
  </si>
  <si>
    <t xml:space="preserve">A julio de 2019 se atenderá efectivamente el 50% de las necesidades identificadas como mejoras de la planta física junto con los propietarios de la planta física</t>
  </si>
  <si>
    <t xml:space="preserve">Porcentaje de mejoras realizadas a la planta física, finalizado el mes de junio de 2019</t>
  </si>
  <si>
    <t xml:space="preserve">Diagnostico de las posibles mejoras inmediatas de la planta física de la institución
Jornada de embellecimiento de la planta física de la institución
Vincular a los estudiantes en la
acciones de mantenimiento y embellecimiento de la institución</t>
  </si>
  <si>
    <t xml:space="preserve">Al término del segundo semestre, se gestionará y conformará un programa de adecuación y embellecimiento de la planta física de la institución para el siguiente año, en sociedad con los estudiantes, propietarios y contraparte del contrato de arrendamiento</t>
  </si>
  <si>
    <t xml:space="preserve">Porcentaje de acciones de mejoras y embellecimiento realizado durante el año escolar</t>
  </si>
  <si>
    <t xml:space="preserve">Orientar los aprendizajes hacia una Sensibilización de los estudiantes, sobre la importancia de convivir en espacios, limpios y agradables. 
Diseñar un programa de mantenimiento
preventivo de su planta física.
Continuar con las Jornada de embellecimiento de la planta física de la institución</t>
  </si>
  <si>
    <t xml:space="preserve">Desarrollar actividades de nivelación y profundización en
el último día de la semana de cada asignatura</t>
  </si>
  <si>
    <t xml:space="preserve">Finalizado junio de  2019 cada docente habrá programado los días de seguimiento y acompañamiento dirigido a los estudiantes con logros deficientes en su rendimiento académico</t>
  </si>
  <si>
    <t xml:space="preserve">Porcentaje de docentes que programaron días de nivelación y profundización</t>
  </si>
  <si>
    <t xml:space="preserve">Socialización y publicación de requisitos para la programación de los días de
nivelación y profundización  
Solicitud de las jornadas necesarias por parte de cada docente
</t>
  </si>
  <si>
    <t xml:space="preserve">Proyectar a noviembre de 2019 una notoria disminución de los estuidiantes con perdida de las asignaturas en la institución</t>
  </si>
  <si>
    <t xml:space="preserve">Balance de estudiantes con pérdida de asignaturas de los años anteriores y el presente</t>
  </si>
  <si>
    <t xml:space="preserve">Diseñar horarios especiales para el
desarrollo de las actividades de nivelación y profundización.</t>
  </si>
  <si>
    <t xml:space="preserve">Gestionar un acompañamiento permanente del servicio de sico-orientación debido a la necesidad que se presenta en la población</t>
  </si>
  <si>
    <t xml:space="preserve">Al finalizar el primer semestre 2019 la institución cuenta  con el servicio de sico-orientador, que guíe a los docentes en los posibles casos que ameriten la respectiva orientación</t>
  </si>
  <si>
    <t xml:space="preserve">Porcentaje de estudiantes que atiende el servicio de orientación escolar por parte de personal especializado</t>
  </si>
  <si>
    <t xml:space="preserve">Adquirir los servicios profesionales de un especialista en el área de psico-orientación o trabajador social</t>
  </si>
  <si>
    <t xml:space="preserve">Al finalizar noviembre de 2019 se desarrollaran dos charlas de orientación en la problemática de la comunidad, priorizando  los temas Consumo de psicoactivos, matoneo, manejo de la sexualidad…).</t>
  </si>
  <si>
    <t xml:space="preserve">Porcentaje de estudiantes y docentes que han recibido una capacitación en temas específicos relacionados con la comunidad.</t>
  </si>
  <si>
    <t xml:space="preserve">Adquirir los servicios profesionales de un especialista en el área de psico-orientación o trabajador social
Charla de orientacióna docentes y estudiantes en temas específicos relacionados con la comunidad y su entorno social y afectivo</t>
  </si>
  <si>
    <t xml:space="preserve">Promover la integración entre los miembros de la institución, de manera que contribuyan a la participación de los estudiantes en actividades extraescolares que afiencen los lazos de compañerismo y el sentido de pertenencia hacia la institución  </t>
  </si>
  <si>
    <t xml:space="preserve">A noviembre de 2019 los diferentes órganos del
gobierno escolar se
apropiarán de sus
funciones y desarrollaran
actividades extraescolares para impactar positivamente en los procesos de enseñanza -aprendizaje de la institución</t>
  </si>
  <si>
    <t xml:space="preserve">Balance de las actividades propuestas y las desarrolladas en la institución y quien las organizó</t>
  </si>
  <si>
    <t xml:space="preserve">Propuestas y gestión de las diferentes actividades a realizar durante el año escolar
Diseño de la programación de las actividades así como de la logística necesaria para cada una de ellas</t>
  </si>
  <si>
    <t xml:space="preserve">Proyectar que para el mes de enero del 2020, no se disminuirá el número de estudiantes para el inicio del año escolar</t>
  </si>
  <si>
    <t xml:space="preserve">Promedio de estudiantes matriculados y el histórico de años anteriores</t>
  </si>
</sst>
</file>

<file path=xl/styles.xml><?xml version="1.0" encoding="utf-8"?>
<styleSheet xmlns="http://schemas.openxmlformats.org/spreadsheetml/2006/main">
  <numFmts count="5">
    <numFmt numFmtId="164" formatCode="General"/>
    <numFmt numFmtId="165" formatCode="0.0"/>
    <numFmt numFmtId="166" formatCode="[$-409]m/d/yyyy"/>
    <numFmt numFmtId="167" formatCode="0"/>
    <numFmt numFmtId="168"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b val="true"/>
      <sz val="11"/>
      <color rgb="FF000000"/>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9" fillId="0" borderId="2" xfId="19"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19" applyFont="true" applyBorder="true" applyAlignment="true" applyProtection="tru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uisedtria@hotmail.com" TargetMode="External"/><Relationship Id="rId2" Type="http://schemas.openxmlformats.org/officeDocument/2006/relationships/hyperlink" Target="mailto:luisedtria@hotmail.com" TargetMode="External"/><Relationship Id="rId3" Type="http://schemas.openxmlformats.org/officeDocument/2006/relationships/hyperlink" Target="mailto:jgcs-23@hotmail.com" TargetMode="External"/><Relationship Id="rId4" Type="http://schemas.openxmlformats.org/officeDocument/2006/relationships/hyperlink" Target="mailto:hlaguado0429@hotmail.com" TargetMode="External"/><Relationship Id="rId5" Type="http://schemas.openxmlformats.org/officeDocument/2006/relationships/hyperlink" Target="mailto:hildarosarl@hotmail.com" TargetMode="External"/><Relationship Id="rId6" Type="http://schemas.openxmlformats.org/officeDocument/2006/relationships/hyperlink" Target="mailto:jepa1926@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0" activeCellId="0" sqref="G20:I2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2018</v>
      </c>
      <c r="G7" s="10"/>
      <c r="H7" s="10"/>
      <c r="I7" s="10"/>
    </row>
    <row r="8" customFormat="false" ht="15" hidden="false" customHeight="true" outlineLevel="0" collapsed="false">
      <c r="A8" s="9"/>
      <c r="B8" s="9"/>
      <c r="C8" s="9"/>
      <c r="D8" s="9"/>
      <c r="E8" s="9"/>
      <c r="F8" s="11" t="s">
        <v>10</v>
      </c>
      <c r="G8" s="11"/>
      <c r="H8" s="12" t="n">
        <v>354405000879</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20"/>
      <c r="G10" s="21" t="s">
        <v>17</v>
      </c>
      <c r="H10" s="22" t="n">
        <v>5564512</v>
      </c>
      <c r="I10" s="22"/>
    </row>
    <row r="11" customFormat="false" ht="20.1" hidden="false" customHeight="true" outlineLevel="0" collapsed="false">
      <c r="A11" s="18" t="s">
        <v>18</v>
      </c>
      <c r="B11" s="18"/>
      <c r="C11" s="15" t="s">
        <v>19</v>
      </c>
      <c r="D11" s="15"/>
      <c r="E11" s="15"/>
      <c r="F11" s="15"/>
      <c r="G11" s="21" t="s">
        <v>20</v>
      </c>
      <c r="H11" s="23" t="n">
        <v>2019</v>
      </c>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19</v>
      </c>
      <c r="B14" s="26"/>
      <c r="C14" s="26"/>
      <c r="D14" s="26" t="s">
        <v>25</v>
      </c>
      <c r="E14" s="26"/>
      <c r="F14" s="26"/>
      <c r="G14" s="27" t="s">
        <v>26</v>
      </c>
      <c r="H14" s="27"/>
      <c r="I14" s="27"/>
    </row>
    <row r="15" customFormat="false" ht="20.1" hidden="false" customHeight="true" outlineLevel="0" collapsed="false">
      <c r="A15" s="26" t="s">
        <v>27</v>
      </c>
      <c r="B15" s="26"/>
      <c r="C15" s="26"/>
      <c r="D15" s="26" t="s">
        <v>28</v>
      </c>
      <c r="E15" s="26"/>
      <c r="F15" s="26"/>
      <c r="G15" s="27" t="s">
        <v>29</v>
      </c>
      <c r="H15" s="27"/>
      <c r="I15" s="27"/>
    </row>
    <row r="16" customFormat="false" ht="20.1" hidden="false" customHeight="true" outlineLevel="0" collapsed="false">
      <c r="A16" s="26" t="s">
        <v>30</v>
      </c>
      <c r="B16" s="26"/>
      <c r="C16" s="26"/>
      <c r="D16" s="26" t="s">
        <v>31</v>
      </c>
      <c r="E16" s="26"/>
      <c r="F16" s="26"/>
      <c r="G16" s="27" t="s">
        <v>32</v>
      </c>
      <c r="H16" s="27"/>
      <c r="I16" s="27"/>
    </row>
    <row r="17" customFormat="false" ht="20.1" hidden="false" customHeight="true" outlineLevel="0" collapsed="false">
      <c r="A17" s="26" t="s">
        <v>33</v>
      </c>
      <c r="B17" s="26"/>
      <c r="C17" s="26"/>
      <c r="D17" s="26" t="s">
        <v>31</v>
      </c>
      <c r="E17" s="26"/>
      <c r="F17" s="26"/>
      <c r="G17" s="27" t="s">
        <v>34</v>
      </c>
      <c r="H17" s="27"/>
      <c r="I17" s="27"/>
    </row>
    <row r="18" customFormat="false" ht="20.1" hidden="false" customHeight="true" outlineLevel="0" collapsed="false">
      <c r="A18" s="26" t="s">
        <v>35</v>
      </c>
      <c r="B18" s="26"/>
      <c r="C18" s="26"/>
      <c r="D18" s="26" t="s">
        <v>31</v>
      </c>
      <c r="E18" s="26"/>
      <c r="F18" s="26"/>
      <c r="G18" s="27" t="s">
        <v>36</v>
      </c>
      <c r="H18" s="27"/>
      <c r="I18" s="27"/>
    </row>
    <row r="19" customFormat="false" ht="20.1" hidden="false" customHeight="true" outlineLevel="0" collapsed="false">
      <c r="A19" s="26" t="s">
        <v>37</v>
      </c>
      <c r="B19" s="26"/>
      <c r="C19" s="26"/>
      <c r="D19" s="26" t="s">
        <v>31</v>
      </c>
      <c r="E19" s="26"/>
      <c r="F19" s="26"/>
      <c r="G19" s="27" t="s">
        <v>38</v>
      </c>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39</v>
      </c>
      <c r="B24" s="29"/>
      <c r="C24" s="29"/>
      <c r="D24" s="29"/>
      <c r="E24" s="29"/>
      <c r="F24" s="29"/>
      <c r="G24" s="29"/>
      <c r="H24" s="29"/>
      <c r="I24" s="29"/>
    </row>
    <row r="25" customFormat="false" ht="33.75" hidden="false" customHeight="true" outlineLevel="0" collapsed="false">
      <c r="A25" s="25" t="s">
        <v>22</v>
      </c>
      <c r="B25" s="25"/>
      <c r="C25" s="25"/>
      <c r="D25" s="25" t="s">
        <v>23</v>
      </c>
      <c r="E25" s="25"/>
      <c r="F25" s="25"/>
      <c r="G25" s="25" t="s">
        <v>40</v>
      </c>
      <c r="H25" s="25"/>
      <c r="I25" s="25"/>
    </row>
    <row r="26" customFormat="false" ht="20.1" hidden="false" customHeight="true" outlineLevel="0" collapsed="false">
      <c r="A26" s="26" t="s">
        <v>19</v>
      </c>
      <c r="B26" s="26"/>
      <c r="C26" s="26"/>
      <c r="D26" s="26" t="s">
        <v>25</v>
      </c>
      <c r="E26" s="26"/>
      <c r="F26" s="26"/>
      <c r="G26" s="26" t="s">
        <v>41</v>
      </c>
      <c r="H26" s="26"/>
      <c r="I26" s="26"/>
    </row>
    <row r="27" customFormat="false" ht="20.1" hidden="false" customHeight="true" outlineLevel="0" collapsed="false">
      <c r="A27" s="26" t="s">
        <v>27</v>
      </c>
      <c r="B27" s="26"/>
      <c r="C27" s="26"/>
      <c r="D27" s="26" t="s">
        <v>28</v>
      </c>
      <c r="E27" s="26"/>
      <c r="F27" s="26"/>
      <c r="G27" s="26" t="s">
        <v>42</v>
      </c>
      <c r="H27" s="26"/>
      <c r="I27" s="26"/>
    </row>
    <row r="28" customFormat="false" ht="20.1" hidden="false" customHeight="true" outlineLevel="0" collapsed="false">
      <c r="A28" s="26" t="s">
        <v>30</v>
      </c>
      <c r="B28" s="26"/>
      <c r="C28" s="26"/>
      <c r="D28" s="26" t="s">
        <v>31</v>
      </c>
      <c r="E28" s="26"/>
      <c r="F28" s="26"/>
      <c r="G28" s="26" t="s">
        <v>43</v>
      </c>
      <c r="H28" s="26"/>
      <c r="I28" s="26"/>
    </row>
    <row r="29" customFormat="false" ht="20.1" hidden="false" customHeight="true" outlineLevel="0" collapsed="false">
      <c r="A29" s="26" t="s">
        <v>35</v>
      </c>
      <c r="B29" s="26"/>
      <c r="C29" s="26"/>
      <c r="D29" s="26" t="s">
        <v>31</v>
      </c>
      <c r="E29" s="26"/>
      <c r="F29" s="26"/>
      <c r="G29" s="26" t="s">
        <v>43</v>
      </c>
      <c r="H29" s="26"/>
      <c r="I29" s="26"/>
    </row>
    <row r="30" customFormat="false" ht="20.1" hidden="false" customHeight="true" outlineLevel="0" collapsed="false">
      <c r="A30" s="26" t="s">
        <v>33</v>
      </c>
      <c r="B30" s="26"/>
      <c r="C30" s="26"/>
      <c r="D30" s="26" t="s">
        <v>31</v>
      </c>
      <c r="E30" s="26"/>
      <c r="F30" s="26"/>
      <c r="G30" s="26" t="s">
        <v>43</v>
      </c>
      <c r="H30" s="26"/>
      <c r="I30" s="26"/>
    </row>
    <row r="31" customFormat="false" ht="20.1" hidden="false" customHeight="true" outlineLevel="0" collapsed="false">
      <c r="A31" s="26" t="s">
        <v>37</v>
      </c>
      <c r="B31" s="26"/>
      <c r="C31" s="26"/>
      <c r="D31" s="26" t="s">
        <v>31</v>
      </c>
      <c r="E31" s="26"/>
      <c r="F31" s="26"/>
      <c r="G31" s="26" t="s">
        <v>43</v>
      </c>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E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luisedtria@hotmail.com&#10;&#10;"/>
    <hyperlink ref="G14" r:id="rId2" display="luisedtria@hotmail.com"/>
    <hyperlink ref="G15" r:id="rId3" display="jgcs-23@hotmail.com"/>
    <hyperlink ref="G16" r:id="rId4" display="hlaguado0429@hotmail.com"/>
    <hyperlink ref="G17" r:id="rId5" display="hildarosarl@hotmail.com"/>
    <hyperlink ref="G19" r:id="rId6" display="jepa192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33" activeCellId="0" sqref="E3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9" min="5" style="30" width="13.99"/>
    <col collapsed="false" customWidth="true" hidden="false" outlineLevel="0" max="10" min="10" style="30" width="15.33"/>
    <col collapsed="false" customWidth="true" hidden="false" outlineLevel="0" max="11" min="11" style="30" width="41.16"/>
    <col collapsed="false" customWidth="true" hidden="false" outlineLevel="0" max="12" min="12" style="0" width="15.49"/>
    <col collapsed="false" customWidth="true" hidden="false" outlineLevel="0" max="13" min="13" style="0" width="17.49"/>
  </cols>
  <sheetData>
    <row r="1" customFormat="false" ht="31.5" hidden="false" customHeight="true" outlineLevel="0" collapsed="false">
      <c r="A1" s="31"/>
      <c r="B1" s="32" t="s">
        <v>0</v>
      </c>
      <c r="C1" s="32"/>
      <c r="D1" s="32"/>
      <c r="E1" s="32"/>
      <c r="F1" s="32"/>
      <c r="G1" s="32"/>
      <c r="H1" s="32"/>
      <c r="I1" s="32"/>
      <c r="J1" s="32"/>
      <c r="K1" s="32"/>
      <c r="L1" s="4" t="s">
        <v>1</v>
      </c>
      <c r="M1" s="4"/>
    </row>
    <row r="2" customFormat="false" ht="25.5" hidden="false" customHeight="true" outlineLevel="0" collapsed="false">
      <c r="A2" s="31"/>
      <c r="B2" s="33" t="s">
        <v>2</v>
      </c>
      <c r="C2" s="33"/>
      <c r="D2" s="33"/>
      <c r="E2" s="33"/>
      <c r="F2" s="33"/>
      <c r="G2" s="33"/>
      <c r="H2" s="33"/>
      <c r="I2" s="33"/>
      <c r="J2" s="33"/>
      <c r="K2" s="33"/>
      <c r="L2" s="34" t="n">
        <v>43371</v>
      </c>
      <c r="M2" s="4" t="s">
        <v>3</v>
      </c>
    </row>
    <row r="3" customFormat="false" ht="25.5" hidden="false" customHeight="true" outlineLevel="0" collapsed="false">
      <c r="A3" s="31"/>
      <c r="B3" s="35" t="s">
        <v>4</v>
      </c>
      <c r="C3" s="35"/>
      <c r="D3" s="35"/>
      <c r="E3" s="35"/>
      <c r="F3" s="35"/>
      <c r="G3" s="35"/>
      <c r="H3" s="35"/>
      <c r="I3" s="35"/>
      <c r="J3" s="35"/>
      <c r="K3" s="35"/>
      <c r="L3" s="4" t="s">
        <v>5</v>
      </c>
      <c r="M3" s="4"/>
    </row>
    <row r="4" customFormat="false" ht="24" hidden="false" customHeight="true" outlineLevel="0" collapsed="false">
      <c r="A4" s="36" t="s">
        <v>44</v>
      </c>
      <c r="B4" s="36"/>
      <c r="C4" s="36"/>
      <c r="D4" s="37"/>
      <c r="E4" s="37"/>
      <c r="F4" s="37"/>
      <c r="G4" s="37"/>
      <c r="H4" s="37"/>
      <c r="I4" s="37"/>
      <c r="J4" s="37"/>
      <c r="K4" s="38"/>
      <c r="L4" s="38"/>
      <c r="M4" s="38"/>
    </row>
    <row r="5" customFormat="false" ht="12" hidden="false" customHeight="false" outlineLevel="0" collapsed="false"/>
    <row r="6" s="41" customFormat="true" ht="26.25" hidden="false" customHeight="true" outlineLevel="0" collapsed="false">
      <c r="A6" s="39" t="s">
        <v>45</v>
      </c>
      <c r="B6" s="40" t="s">
        <v>46</v>
      </c>
      <c r="C6" s="40" t="s">
        <v>47</v>
      </c>
      <c r="D6" s="40" t="s">
        <v>48</v>
      </c>
      <c r="E6" s="40" t="s">
        <v>49</v>
      </c>
      <c r="F6" s="40" t="s">
        <v>50</v>
      </c>
      <c r="G6" s="40" t="s">
        <v>51</v>
      </c>
      <c r="H6" s="40" t="s">
        <v>50</v>
      </c>
      <c r="I6" s="40" t="s">
        <v>52</v>
      </c>
      <c r="J6" s="40" t="s">
        <v>50</v>
      </c>
      <c r="K6" s="40" t="s">
        <v>53</v>
      </c>
      <c r="L6" s="40"/>
      <c r="M6" s="40" t="s">
        <v>54</v>
      </c>
    </row>
    <row r="7" customFormat="false" ht="21.75" hidden="false" customHeight="true" outlineLevel="0" collapsed="false">
      <c r="A7" s="39"/>
      <c r="B7" s="39"/>
      <c r="C7" s="39"/>
      <c r="D7" s="39"/>
      <c r="E7" s="39"/>
      <c r="F7" s="39"/>
      <c r="G7" s="39"/>
      <c r="H7" s="39"/>
      <c r="I7" s="39"/>
      <c r="J7" s="39"/>
      <c r="K7" s="40"/>
      <c r="L7" s="40"/>
      <c r="M7" s="40"/>
    </row>
    <row r="8" customFormat="false" ht="126" hidden="false" customHeight="true" outlineLevel="0" collapsed="false">
      <c r="A8" s="42" t="s">
        <v>55</v>
      </c>
      <c r="B8" s="43" t="s">
        <v>56</v>
      </c>
      <c r="C8" s="44" t="s">
        <v>57</v>
      </c>
      <c r="D8" s="45" t="n">
        <f aca="false">F8+H8+J8</f>
        <v>1</v>
      </c>
      <c r="E8" s="46" t="n">
        <v>43554</v>
      </c>
      <c r="F8" s="47" t="n">
        <v>0.3</v>
      </c>
      <c r="G8" s="46" t="n">
        <v>43615</v>
      </c>
      <c r="H8" s="47" t="n">
        <v>0.6</v>
      </c>
      <c r="I8" s="46" t="n">
        <v>43676</v>
      </c>
      <c r="J8" s="48" t="n">
        <v>0.1</v>
      </c>
      <c r="K8" s="42" t="s">
        <v>58</v>
      </c>
      <c r="L8" s="42"/>
      <c r="M8" s="49" t="s">
        <v>59</v>
      </c>
    </row>
    <row r="9" customFormat="false" ht="122.25" hidden="false" customHeight="true" outlineLevel="0" collapsed="false">
      <c r="A9" s="42"/>
      <c r="B9" s="43" t="s">
        <v>60</v>
      </c>
      <c r="C9" s="44" t="s">
        <v>61</v>
      </c>
      <c r="D9" s="50" t="n">
        <f aca="false">F9+H9+J9</f>
        <v>0.7</v>
      </c>
      <c r="E9" s="46" t="n">
        <v>43615</v>
      </c>
      <c r="F9" s="47" t="n">
        <v>0.2</v>
      </c>
      <c r="G9" s="46" t="n">
        <v>43707</v>
      </c>
      <c r="H9" s="47" t="n">
        <v>0.5</v>
      </c>
      <c r="I9" s="51"/>
      <c r="J9" s="48"/>
      <c r="K9" s="42" t="s">
        <v>62</v>
      </c>
      <c r="L9" s="42"/>
      <c r="M9" s="49" t="s">
        <v>63</v>
      </c>
    </row>
    <row r="10" customFormat="false" ht="150" hidden="false" customHeight="true" outlineLevel="0" collapsed="false">
      <c r="A10" s="42" t="s">
        <v>64</v>
      </c>
      <c r="B10" s="43" t="s">
        <v>65</v>
      </c>
      <c r="C10" s="44" t="s">
        <v>66</v>
      </c>
      <c r="D10" s="50" t="n">
        <f aca="false">F10+H10+J10</f>
        <v>0</v>
      </c>
      <c r="E10" s="46" t="n">
        <v>43554</v>
      </c>
      <c r="F10" s="47" t="n">
        <v>0</v>
      </c>
      <c r="G10" s="46" t="n">
        <v>43615</v>
      </c>
      <c r="H10" s="47" t="n">
        <v>0</v>
      </c>
      <c r="I10" s="51"/>
      <c r="J10" s="51"/>
      <c r="K10" s="42" t="s">
        <v>67</v>
      </c>
      <c r="L10" s="42"/>
      <c r="M10" s="49" t="s">
        <v>68</v>
      </c>
    </row>
    <row r="11" customFormat="false" ht="170.25" hidden="false" customHeight="true" outlineLevel="0" collapsed="false">
      <c r="A11" s="42"/>
      <c r="B11" s="43" t="s">
        <v>69</v>
      </c>
      <c r="C11" s="44" t="s">
        <v>70</v>
      </c>
      <c r="D11" s="50" t="n">
        <f aca="false">F11+H11+J11</f>
        <v>0</v>
      </c>
      <c r="E11" s="46" t="n">
        <v>43676</v>
      </c>
      <c r="F11" s="47" t="n">
        <v>0</v>
      </c>
      <c r="G11" s="46" t="n">
        <v>43707</v>
      </c>
      <c r="H11" s="47" t="n">
        <v>0</v>
      </c>
      <c r="I11" s="51"/>
      <c r="J11" s="51"/>
      <c r="K11" s="42" t="s">
        <v>71</v>
      </c>
      <c r="L11" s="42"/>
      <c r="M11" s="49" t="s">
        <v>68</v>
      </c>
    </row>
    <row r="12" customFormat="false" ht="105.75" hidden="false" customHeight="true" outlineLevel="0" collapsed="false">
      <c r="A12" s="42" t="s">
        <v>72</v>
      </c>
      <c r="B12" s="43" t="s">
        <v>73</v>
      </c>
      <c r="C12" s="44" t="s">
        <v>74</v>
      </c>
      <c r="D12" s="50" t="n">
        <f aca="false">F12+H12+J12</f>
        <v>1</v>
      </c>
      <c r="E12" s="46" t="n">
        <v>43554</v>
      </c>
      <c r="F12" s="47" t="n">
        <v>0.2</v>
      </c>
      <c r="G12" s="46" t="n">
        <v>43615</v>
      </c>
      <c r="H12" s="47" t="n">
        <v>0.6</v>
      </c>
      <c r="I12" s="46" t="n">
        <v>43628</v>
      </c>
      <c r="J12" s="48" t="n">
        <v>0.2</v>
      </c>
      <c r="K12" s="42" t="s">
        <v>75</v>
      </c>
      <c r="L12" s="42"/>
      <c r="M12" s="49" t="s">
        <v>59</v>
      </c>
    </row>
    <row r="13" customFormat="false" ht="133.5" hidden="false" customHeight="true" outlineLevel="0" collapsed="false">
      <c r="A13" s="42"/>
      <c r="B13" s="43" t="s">
        <v>76</v>
      </c>
      <c r="C13" s="44" t="s">
        <v>77</v>
      </c>
      <c r="D13" s="50" t="n">
        <f aca="false">F13+H13+J13</f>
        <v>1</v>
      </c>
      <c r="E13" s="46" t="n">
        <v>43615</v>
      </c>
      <c r="F13" s="47" t="n">
        <v>0.2</v>
      </c>
      <c r="G13" s="46" t="n">
        <v>43630</v>
      </c>
      <c r="H13" s="47" t="n">
        <v>0.6</v>
      </c>
      <c r="I13" s="46" t="n">
        <v>43654</v>
      </c>
      <c r="J13" s="48" t="n">
        <v>0.2</v>
      </c>
      <c r="K13" s="42" t="s">
        <v>78</v>
      </c>
      <c r="L13" s="42"/>
      <c r="M13" s="49" t="s">
        <v>59</v>
      </c>
    </row>
    <row r="14" customFormat="false" ht="112.5" hidden="false" customHeight="true" outlineLevel="0" collapsed="false">
      <c r="A14" s="42" t="s">
        <v>79</v>
      </c>
      <c r="B14" s="43" t="s">
        <v>80</v>
      </c>
      <c r="C14" s="44" t="s">
        <v>81</v>
      </c>
      <c r="D14" s="50" t="n">
        <f aca="false">F14+H14+J14</f>
        <v>1</v>
      </c>
      <c r="E14" s="46" t="n">
        <v>43554</v>
      </c>
      <c r="F14" s="47" t="n">
        <v>0.1</v>
      </c>
      <c r="G14" s="46" t="n">
        <v>43615</v>
      </c>
      <c r="H14" s="47" t="n">
        <v>0.4</v>
      </c>
      <c r="I14" s="46" t="n">
        <v>43707</v>
      </c>
      <c r="J14" s="48" t="n">
        <v>0.5</v>
      </c>
      <c r="K14" s="42" t="s">
        <v>82</v>
      </c>
      <c r="L14" s="42"/>
      <c r="M14" s="49" t="s">
        <v>59</v>
      </c>
    </row>
    <row r="15" customFormat="false" ht="67.5" hidden="false" customHeight="true" outlineLevel="0" collapsed="false">
      <c r="A15" s="42"/>
      <c r="B15" s="43" t="s">
        <v>83</v>
      </c>
      <c r="C15" s="44" t="s">
        <v>84</v>
      </c>
      <c r="D15" s="50" t="n">
        <f aca="false">F15+H15+J15</f>
        <v>0.6</v>
      </c>
      <c r="E15" s="46" t="n">
        <v>43585</v>
      </c>
      <c r="F15" s="47" t="n">
        <v>0.2</v>
      </c>
      <c r="G15" s="46" t="n">
        <v>43676</v>
      </c>
      <c r="H15" s="47" t="n">
        <v>0.4</v>
      </c>
      <c r="I15" s="51"/>
      <c r="J15" s="48"/>
      <c r="K15" s="42" t="s">
        <v>85</v>
      </c>
      <c r="L15" s="42"/>
      <c r="M15" s="49" t="s">
        <v>63</v>
      </c>
    </row>
    <row r="16" customFormat="false" ht="168.75" hidden="false" customHeight="true" outlineLevel="0" collapsed="false">
      <c r="A16" s="42" t="s">
        <v>86</v>
      </c>
      <c r="B16" s="43" t="s">
        <v>87</v>
      </c>
      <c r="C16" s="44" t="s">
        <v>88</v>
      </c>
      <c r="D16" s="50" t="n">
        <f aca="false">F16+H16+J16</f>
        <v>1</v>
      </c>
      <c r="E16" s="46" t="n">
        <v>43554</v>
      </c>
      <c r="F16" s="47" t="n">
        <v>0.2</v>
      </c>
      <c r="G16" s="46" t="n">
        <v>43615</v>
      </c>
      <c r="H16" s="47" t="n">
        <v>0.4</v>
      </c>
      <c r="I16" s="46" t="n">
        <v>43676</v>
      </c>
      <c r="J16" s="48" t="n">
        <v>0.4</v>
      </c>
      <c r="K16" s="42" t="s">
        <v>89</v>
      </c>
      <c r="L16" s="42"/>
      <c r="M16" s="49" t="s">
        <v>59</v>
      </c>
    </row>
    <row r="17" customFormat="false" ht="169.5" hidden="false" customHeight="true" outlineLevel="0" collapsed="false">
      <c r="A17" s="42"/>
      <c r="B17" s="44" t="s">
        <v>90</v>
      </c>
      <c r="C17" s="44" t="s">
        <v>91</v>
      </c>
      <c r="D17" s="50" t="n">
        <f aca="false">F17+H17+J17</f>
        <v>0.4</v>
      </c>
      <c r="E17" s="46" t="n">
        <v>43707</v>
      </c>
      <c r="F17" s="47" t="n">
        <v>0.4</v>
      </c>
      <c r="G17" s="46"/>
      <c r="H17" s="47"/>
      <c r="I17" s="51"/>
      <c r="J17" s="48"/>
      <c r="K17" s="42" t="s">
        <v>92</v>
      </c>
      <c r="L17" s="42"/>
      <c r="M17" s="49" t="s">
        <v>63</v>
      </c>
    </row>
    <row r="18" customFormat="false" ht="123" hidden="false" customHeight="true" outlineLevel="0" collapsed="false">
      <c r="A18" s="42" t="s">
        <v>93</v>
      </c>
      <c r="B18" s="43" t="s">
        <v>94</v>
      </c>
      <c r="C18" s="44" t="s">
        <v>95</v>
      </c>
      <c r="D18" s="50" t="n">
        <f aca="false">F18+H18+J18</f>
        <v>1</v>
      </c>
      <c r="E18" s="46" t="n">
        <v>43554</v>
      </c>
      <c r="F18" s="47" t="n">
        <v>0.3</v>
      </c>
      <c r="G18" s="46" t="n">
        <v>43615</v>
      </c>
      <c r="H18" s="47" t="n">
        <v>0.3</v>
      </c>
      <c r="I18" s="46" t="n">
        <v>43628</v>
      </c>
      <c r="J18" s="48" t="n">
        <v>0.4</v>
      </c>
      <c r="K18" s="42" t="s">
        <v>96</v>
      </c>
      <c r="L18" s="42"/>
      <c r="M18" s="49" t="s">
        <v>59</v>
      </c>
    </row>
    <row r="19" customFormat="false" ht="103.5" hidden="false" customHeight="true" outlineLevel="0" collapsed="false">
      <c r="A19" s="42"/>
      <c r="B19" s="43" t="s">
        <v>97</v>
      </c>
      <c r="C19" s="44" t="s">
        <v>98</v>
      </c>
      <c r="D19" s="50" t="n">
        <f aca="false">F19+H19+J19</f>
        <v>0.3</v>
      </c>
      <c r="E19" s="46" t="n">
        <v>43676</v>
      </c>
      <c r="F19" s="47" t="n">
        <v>0.3</v>
      </c>
      <c r="G19" s="46"/>
      <c r="H19" s="47"/>
      <c r="I19" s="51"/>
      <c r="J19" s="48"/>
      <c r="K19" s="42" t="s">
        <v>99</v>
      </c>
      <c r="L19" s="42"/>
      <c r="M19" s="49" t="s">
        <v>63</v>
      </c>
    </row>
    <row r="20" customFormat="false" ht="129.75" hidden="false" customHeight="true" outlineLevel="0" collapsed="false">
      <c r="A20" s="42" t="s">
        <v>100</v>
      </c>
      <c r="B20" s="43" t="s">
        <v>101</v>
      </c>
      <c r="C20" s="44" t="s">
        <v>102</v>
      </c>
      <c r="D20" s="50" t="n">
        <f aca="false">F20+H20+J20</f>
        <v>0</v>
      </c>
      <c r="E20" s="46" t="n">
        <v>43554</v>
      </c>
      <c r="F20" s="47" t="n">
        <v>0</v>
      </c>
      <c r="G20" s="46" t="n">
        <v>43615</v>
      </c>
      <c r="H20" s="47" t="n">
        <v>0</v>
      </c>
      <c r="I20" s="46" t="n">
        <v>43630</v>
      </c>
      <c r="J20" s="48" t="n">
        <v>0</v>
      </c>
      <c r="K20" s="42" t="s">
        <v>103</v>
      </c>
      <c r="L20" s="42"/>
      <c r="M20" s="49" t="s">
        <v>68</v>
      </c>
    </row>
    <row r="21" customFormat="false" ht="142.5" hidden="false" customHeight="true" outlineLevel="0" collapsed="false">
      <c r="A21" s="42"/>
      <c r="B21" s="43" t="s">
        <v>104</v>
      </c>
      <c r="C21" s="44" t="s">
        <v>105</v>
      </c>
      <c r="D21" s="50" t="n">
        <f aca="false">F21+H21+J21</f>
        <v>0.3</v>
      </c>
      <c r="E21" s="46" t="n">
        <v>43676</v>
      </c>
      <c r="F21" s="47" t="n">
        <v>0.3</v>
      </c>
      <c r="G21" s="46"/>
      <c r="H21" s="47"/>
      <c r="I21" s="51"/>
      <c r="J21" s="48"/>
      <c r="K21" s="42" t="s">
        <v>106</v>
      </c>
      <c r="L21" s="42"/>
      <c r="M21" s="49" t="s">
        <v>63</v>
      </c>
    </row>
    <row r="22" customFormat="false" ht="174.75" hidden="false" customHeight="true" outlineLevel="0" collapsed="false">
      <c r="A22" s="42" t="s">
        <v>107</v>
      </c>
      <c r="B22" s="43" t="s">
        <v>108</v>
      </c>
      <c r="C22" s="44" t="s">
        <v>109</v>
      </c>
      <c r="D22" s="50" t="n">
        <f aca="false">F22+H22+J22</f>
        <v>0.7</v>
      </c>
      <c r="E22" s="46" t="n">
        <v>43554</v>
      </c>
      <c r="F22" s="47" t="n">
        <v>0.4</v>
      </c>
      <c r="G22" s="46" t="n">
        <v>43630</v>
      </c>
      <c r="H22" s="47" t="n">
        <v>0.3</v>
      </c>
      <c r="I22" s="51"/>
      <c r="J22" s="48"/>
      <c r="K22" s="42" t="s">
        <v>110</v>
      </c>
      <c r="L22" s="42"/>
      <c r="M22" s="49" t="s">
        <v>63</v>
      </c>
    </row>
    <row r="23" customFormat="false" ht="93" hidden="false" customHeight="true" outlineLevel="0" collapsed="false">
      <c r="A23" s="42"/>
      <c r="B23" s="43" t="s">
        <v>111</v>
      </c>
      <c r="C23" s="44" t="s">
        <v>112</v>
      </c>
      <c r="D23" s="50" t="n">
        <f aca="false">F23+H23+J23</f>
        <v>0</v>
      </c>
      <c r="E23" s="46" t="n">
        <v>43630</v>
      </c>
      <c r="F23" s="47" t="n">
        <v>0</v>
      </c>
      <c r="G23" s="46"/>
      <c r="H23" s="47"/>
      <c r="I23" s="51"/>
      <c r="J23" s="48"/>
      <c r="K23" s="42"/>
      <c r="L23" s="42"/>
      <c r="M23" s="49" t="s">
        <v>68</v>
      </c>
    </row>
    <row r="24" customFormat="false" ht="38.25" hidden="false" customHeight="true" outlineLevel="0" collapsed="false">
      <c r="A24" s="42"/>
      <c r="B24" s="43"/>
      <c r="C24" s="44"/>
      <c r="D24" s="50" t="n">
        <f aca="false">F24+H24+J24</f>
        <v>0</v>
      </c>
      <c r="E24" s="46"/>
      <c r="F24" s="47"/>
      <c r="G24" s="46"/>
      <c r="H24" s="47"/>
      <c r="I24" s="51"/>
      <c r="J24" s="48"/>
      <c r="K24" s="42"/>
      <c r="L24" s="42"/>
      <c r="M24" s="49"/>
    </row>
    <row r="25" customFormat="false" ht="38.25" hidden="false" customHeight="true" outlineLevel="0" collapsed="false">
      <c r="A25" s="42"/>
      <c r="B25" s="43"/>
      <c r="C25" s="44"/>
      <c r="D25" s="50" t="n">
        <f aca="false">F25+H25+J25</f>
        <v>0</v>
      </c>
      <c r="E25" s="46"/>
      <c r="F25" s="47"/>
      <c r="G25" s="46"/>
      <c r="H25" s="47"/>
      <c r="I25" s="51"/>
      <c r="J25" s="48"/>
      <c r="K25" s="42"/>
      <c r="L25" s="42"/>
      <c r="M25" s="49"/>
    </row>
    <row r="26" customFormat="false" ht="38.25" hidden="false" customHeight="true" outlineLevel="0" collapsed="false">
      <c r="A26" s="42"/>
      <c r="B26" s="43"/>
      <c r="C26" s="44"/>
      <c r="D26" s="50" t="n">
        <f aca="false">F26+H26+J26</f>
        <v>0</v>
      </c>
      <c r="E26" s="46"/>
      <c r="F26" s="47"/>
      <c r="G26" s="46"/>
      <c r="H26" s="47"/>
      <c r="I26" s="51"/>
      <c r="J26" s="48"/>
      <c r="K26" s="42"/>
      <c r="L26" s="42"/>
      <c r="M26" s="49"/>
    </row>
    <row r="27" customFormat="false" ht="38.25" hidden="false" customHeight="true" outlineLevel="0" collapsed="false">
      <c r="A27" s="42"/>
      <c r="B27" s="43"/>
      <c r="C27" s="44"/>
      <c r="D27" s="50" t="n">
        <f aca="false">F27+H27+J27</f>
        <v>0</v>
      </c>
      <c r="E27" s="46"/>
      <c r="F27" s="47"/>
      <c r="G27" s="46"/>
      <c r="H27" s="47"/>
      <c r="I27" s="51"/>
      <c r="J27" s="48"/>
      <c r="K27" s="42"/>
      <c r="L27" s="42"/>
      <c r="M27" s="49"/>
    </row>
    <row r="28" customFormat="false" ht="38.25" hidden="false" customHeight="true" outlineLevel="0" collapsed="false"/>
    <row r="29" customFormat="false" ht="38.25" hidden="false" customHeight="true" outlineLevel="0" collapsed="false"/>
    <row r="30" customFormat="false" ht="38.25" hidden="false" customHeight="true" outlineLevel="0" collapsed="false"/>
    <row r="31" customFormat="false" ht="38.25" hidden="false" customHeight="true" outlineLevel="0" collapsed="false"/>
    <row r="32" customFormat="false" ht="38.25" hidden="false" customHeight="true" outlineLevel="0" collapsed="false"/>
    <row r="33" customFormat="false" ht="38.25" hidden="false" customHeight="true" outlineLevel="0" collapsed="false"/>
    <row r="34" customFormat="false" ht="30" hidden="false" customHeight="true" outlineLevel="0" collapsed="false"/>
    <row r="35" customFormat="false" ht="30" hidden="false" customHeight="true" outlineLevel="0" collapsed="false"/>
    <row r="36" customFormat="false" ht="22.5" hidden="false" customHeight="true" outlineLevel="0" collapsed="false"/>
    <row r="37" customFormat="false" ht="18" hidden="false" customHeight="true" outlineLevel="0" collapsed="false"/>
    <row r="38" customFormat="false" ht="18" hidden="false" customHeight="true" outlineLevel="0" collapsed="false"/>
    <row r="129" customFormat="false" ht="11.25" hidden="false" customHeight="false" outlineLevel="0" collapsed="false">
      <c r="M129" s="0" t="s">
        <v>63</v>
      </c>
    </row>
    <row r="130" customFormat="false" ht="11.25" hidden="false" customHeight="false" outlineLevel="0" collapsed="false">
      <c r="M130" s="0" t="s">
        <v>68</v>
      </c>
    </row>
    <row r="131" customFormat="false" ht="11.25" hidden="false" customHeight="false" outlineLevel="0" collapsed="false">
      <c r="M131" s="0" t="s">
        <v>59</v>
      </c>
    </row>
  </sheetData>
  <mergeCells count="47">
    <mergeCell ref="A1:A3"/>
    <mergeCell ref="B1:K1"/>
    <mergeCell ref="L1:M1"/>
    <mergeCell ref="B2:K2"/>
    <mergeCell ref="B3:K3"/>
    <mergeCell ref="L3:M3"/>
    <mergeCell ref="A4:C4"/>
    <mergeCell ref="A6:A7"/>
    <mergeCell ref="B6:B7"/>
    <mergeCell ref="C6:C7"/>
    <mergeCell ref="D6:D7"/>
    <mergeCell ref="E6:E7"/>
    <mergeCell ref="F6:F7"/>
    <mergeCell ref="G6:G7"/>
    <mergeCell ref="H6:H7"/>
    <mergeCell ref="I6:I7"/>
    <mergeCell ref="J6:J7"/>
    <mergeCell ref="K6:L7"/>
    <mergeCell ref="M6:M7"/>
    <mergeCell ref="A8:A9"/>
    <mergeCell ref="K8:L8"/>
    <mergeCell ref="K9:L9"/>
    <mergeCell ref="A10:A11"/>
    <mergeCell ref="K10:L10"/>
    <mergeCell ref="K11:L11"/>
    <mergeCell ref="A12:A13"/>
    <mergeCell ref="K12:L12"/>
    <mergeCell ref="K13:L13"/>
    <mergeCell ref="A14:A15"/>
    <mergeCell ref="K14:L14"/>
    <mergeCell ref="K15:L15"/>
    <mergeCell ref="A16:A17"/>
    <mergeCell ref="K16:L16"/>
    <mergeCell ref="K17:L17"/>
    <mergeCell ref="A18:A19"/>
    <mergeCell ref="K18:L18"/>
    <mergeCell ref="K19:L19"/>
    <mergeCell ref="A20:A21"/>
    <mergeCell ref="K20:L20"/>
    <mergeCell ref="K21:L21"/>
    <mergeCell ref="A22:A23"/>
    <mergeCell ref="K22:L22"/>
    <mergeCell ref="K23:L23"/>
    <mergeCell ref="K24:L24"/>
    <mergeCell ref="K25:L25"/>
    <mergeCell ref="K26:L26"/>
    <mergeCell ref="K27:L27"/>
  </mergeCells>
  <dataValidations count="1">
    <dataValidation allowBlank="true" errorStyle="stop" operator="between" showDropDown="false" showErrorMessage="true" showInputMessage="false" sqref="M8:M27" type="list">
      <formula1>$M$128:$M$13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Windows 7</cp:lastModifiedBy>
  <cp:lastPrinted>2018-08-03T20:20:03Z</cp:lastPrinted>
  <dcterms:modified xsi:type="dcterms:W3CDTF">2019-09-29T04:38:58Z</dcterms:modified>
  <cp:revision>0</cp:revision>
  <dc:subject/>
  <dc:title/>
</cp:coreProperties>
</file>