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8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OBJS" sheetId="11" state="visible" r:id="rId12"/>
    <sheet name="MET_IND" sheetId="12" state="visible" r:id="rId13"/>
    <sheet name="ACCS VIGENCIA 2017" sheetId="13" state="visible" r:id="rId14"/>
    <sheet name="TARS VIGENCIA 2017" sheetId="14" state="visible" r:id="rId15"/>
    <sheet name="ACCS VIGENCIA 2018" sheetId="15" state="visible" r:id="rId16"/>
    <sheet name="TARS VIGENCIA 2018" sheetId="16" state="visible" r:id="rId17"/>
    <sheet name="ACCS VIGENCIA 2019" sheetId="17" state="visible" r:id="rId18"/>
    <sheet name="TARS VIGENCIA 2019" sheetId="18" state="visible" r:id="rId19"/>
  </sheets>
  <definedNames>
    <definedName function="false" hidden="false" localSheetId="5" name="_xlnm.Print_Area" vbProcedure="false">DIRECTIVA!$A$1:$T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6</xdr:rowOff>
              </xdr:from>
              <xdr:to>
                <xdr:col>13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</xdr:row>
                <xdr:rowOff>6</xdr:rowOff>
              </xdr:from>
              <xdr:to>
                <xdr:col>16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59</xdr:rowOff>
              </xdr:from>
              <xdr:to>
                <xdr:col>2</xdr:col>
                <xdr:colOff>-61</xdr:colOff>
                <xdr:row>6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61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61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61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61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61</xdr:colOff>
                <xdr:row>26</xdr:row>
                <xdr:rowOff>4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4</xdr:rowOff>
              </xdr:from>
              <xdr:to>
                <xdr:col>2</xdr:col>
                <xdr:colOff>-61</xdr:colOff>
                <xdr:row>29</xdr:row>
                <xdr:rowOff>4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24</xdr:rowOff>
              </xdr:from>
              <xdr:to>
                <xdr:col>2</xdr:col>
                <xdr:colOff>-61</xdr:colOff>
                <xdr:row>33</xdr:row>
                <xdr:rowOff>4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24</xdr:rowOff>
              </xdr:from>
              <xdr:to>
                <xdr:col>2</xdr:col>
                <xdr:colOff>-61</xdr:colOff>
                <xdr:row>37</xdr:row>
                <xdr:rowOff>4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24</xdr:rowOff>
              </xdr:from>
              <xdr:to>
                <xdr:col>2</xdr:col>
                <xdr:colOff>-61</xdr:colOff>
                <xdr:row>41</xdr:row>
                <xdr:rowOff>4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24</xdr:rowOff>
              </xdr:from>
              <xdr:to>
                <xdr:col>2</xdr:col>
                <xdr:colOff>-61</xdr:colOff>
                <xdr:row>45</xdr:row>
                <xdr:rowOff>4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24</xdr:rowOff>
              </xdr:from>
              <xdr:to>
                <xdr:col>2</xdr:col>
                <xdr:colOff>-61</xdr:colOff>
                <xdr:row>49</xdr:row>
                <xdr:rowOff>4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24</xdr:rowOff>
              </xdr:from>
              <xdr:to>
                <xdr:col>2</xdr:col>
                <xdr:colOff>-61</xdr:colOff>
                <xdr:row>53</xdr:row>
                <xdr:rowOff>4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24</xdr:rowOff>
              </xdr:from>
              <xdr:to>
                <xdr:col>2</xdr:col>
                <xdr:colOff>-61</xdr:colOff>
                <xdr:row>57</xdr:row>
                <xdr:rowOff>4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24</xdr:rowOff>
              </xdr:from>
              <xdr:to>
                <xdr:col>2</xdr:col>
                <xdr:colOff>-61</xdr:colOff>
                <xdr:row>61</xdr:row>
                <xdr:rowOff>4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</xdr:row>
                <xdr:rowOff>24</xdr:rowOff>
              </xdr:from>
              <xdr:to>
                <xdr:col>2</xdr:col>
                <xdr:colOff>-61</xdr:colOff>
                <xdr:row>65</xdr:row>
                <xdr:rowOff>48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24</xdr:rowOff>
              </xdr:from>
              <xdr:to>
                <xdr:col>2</xdr:col>
                <xdr:colOff>-61</xdr:colOff>
                <xdr:row>69</xdr:row>
                <xdr:rowOff>4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</xdr:row>
                <xdr:rowOff>48</xdr:rowOff>
              </xdr:from>
              <xdr:to>
                <xdr:col>2</xdr:col>
                <xdr:colOff>-61</xdr:colOff>
                <xdr:row>73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24</xdr:rowOff>
              </xdr:from>
              <xdr:to>
                <xdr:col>2</xdr:col>
                <xdr:colOff>-61</xdr:colOff>
                <xdr:row>76</xdr:row>
                <xdr:rowOff>4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24</xdr:rowOff>
              </xdr:from>
              <xdr:to>
                <xdr:col>2</xdr:col>
                <xdr:colOff>-61</xdr:colOff>
                <xdr:row>80</xdr:row>
                <xdr:rowOff>4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24</xdr:rowOff>
              </xdr:from>
              <xdr:to>
                <xdr:col>2</xdr:col>
                <xdr:colOff>-61</xdr:colOff>
                <xdr:row>84</xdr:row>
                <xdr:rowOff>4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24</xdr:rowOff>
              </xdr:from>
              <xdr:to>
                <xdr:col>2</xdr:col>
                <xdr:colOff>-61</xdr:colOff>
                <xdr:row>88</xdr:row>
                <xdr:rowOff>48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24</xdr:rowOff>
              </xdr:from>
              <xdr:to>
                <xdr:col>2</xdr:col>
                <xdr:colOff>-61</xdr:colOff>
                <xdr:row>92</xdr:row>
                <xdr:rowOff>4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</xdr:row>
                <xdr:rowOff>24</xdr:rowOff>
              </xdr:from>
              <xdr:to>
                <xdr:col>2</xdr:col>
                <xdr:colOff>-61</xdr:colOff>
                <xdr:row>96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3</xdr:row>
                <xdr:rowOff>6</xdr:rowOff>
              </xdr:from>
              <xdr:to>
                <xdr:col>10</xdr:col>
                <xdr:colOff>26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9</xdr:rowOff>
              </xdr:from>
              <xdr:to>
                <xdr:col>2</xdr:col>
                <xdr:colOff>-114</xdr:colOff>
                <xdr:row>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up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45</xdr:rowOff>
              </xdr:from>
              <xdr:to>
                <xdr:col>4</xdr:col>
                <xdr:colOff>-84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76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76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76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76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76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76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76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76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76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76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76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76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76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76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76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76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76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76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76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76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76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76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76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76</xdr:colOff>
                <xdr:row>9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3</xdr:row>
                <xdr:rowOff>6</xdr:rowOff>
              </xdr:from>
              <xdr:to>
                <xdr:col>10</xdr:col>
                <xdr:colOff>11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5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5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5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5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5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5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5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5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5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5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5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5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5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5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5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5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5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5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5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5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5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5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5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54</xdr:colOff>
                <xdr:row>9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3</xdr:row>
                <xdr:rowOff>6</xdr:rowOff>
              </xdr:from>
              <xdr:to>
                <xdr:col>10</xdr:col>
                <xdr:colOff>3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118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UCHERITOS</t>
  </si>
  <si>
    <t xml:space="preserve">Código DANE</t>
  </si>
  <si>
    <t xml:space="preserve">Dirección</t>
  </si>
  <si>
    <t xml:space="preserve">CALLE 4 NRO 28-60 B. PRIMERO DE MAYO</t>
  </si>
  <si>
    <t xml:space="preserve">Municipio</t>
  </si>
  <si>
    <t xml:space="preserve">OCAÑA</t>
  </si>
  <si>
    <t xml:space="preserve">Correo electronico</t>
  </si>
  <si>
    <t xml:space="preserve">Ilseliro@hotmail.com    </t>
  </si>
  <si>
    <t xml:space="preserve">Tel</t>
  </si>
  <si>
    <t xml:space="preserve">Rector o Director</t>
  </si>
  <si>
    <t xml:space="preserve">ILSE LILIANA RODRIGUEZ ARI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ilseliro@hotmail.com</t>
  </si>
  <si>
    <t xml:space="preserve">LUCIA ISABEL GALLARDO TRIGOS</t>
  </si>
  <si>
    <t xml:space="preserve">DOCENTE</t>
  </si>
  <si>
    <t xml:space="preserve">lauviah.89@hotmail.com</t>
  </si>
  <si>
    <t xml:space="preserve">DANIELA DUEÑAS</t>
  </si>
  <si>
    <t xml:space="preserve">checho_arma@hotmail.com</t>
  </si>
  <si>
    <t xml:space="preserve">SHIRLY ALEXANDRA GOMEZ LOPEZ</t>
  </si>
  <si>
    <t xml:space="preserve">sagl13@hotmail.com</t>
  </si>
  <si>
    <t xml:space="preserve">YENITH ROCIO NIEVES NORIEGA</t>
  </si>
  <si>
    <t xml:space="preserve">DOCENTE </t>
  </si>
  <si>
    <t xml:space="preserve">yenithr@hotmail.com</t>
  </si>
  <si>
    <t xml:space="preserve">LIDERES DEL PLAN DE MEJORAMIENTO - SEGUIMIENTO Y EVALUACIÓN</t>
  </si>
  <si>
    <t xml:space="preserve">GESTIÓN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CONSTITUIRSE EN UNO DE LOS MEJORES CENTROS EDUCATIVOS DE LA CIUDAD A NIVEL PREESCOLAR IMPARTIENDO PRINCIPIOS Y VALORES CON UN APRENDIZAJE SIGNIFICATIVO. </t>
  </si>
  <si>
    <t xml:space="preserve">¿Qué estamos haciendo para cumplir nuestra misión?</t>
  </si>
  <si>
    <t xml:space="preserve">ESTAMOS PERSONAS CON UNA GRAN CALIDAD HUMANA Y UNAS BASES SOLIDAS EN SU APRENDIZAJE COGNITIVO.</t>
  </si>
  <si>
    <t xml:space="preserve">El PEI, PIER o PEC: ¿ha constituido un referente para el funcionamiento del Establecimiento Educativo?</t>
  </si>
  <si>
    <t xml:space="preserve">EL PEI ES EL MANUAL DE INSTRUCCIONES QUE RIGE NUESTRO EE CONSTITUYENDOSE EN LA BASE FUNDAMENTAL DE TODOS LOS PROCESOS LEGALES Y ACADEMICOS QUE ESTE CONLLEVA.</t>
  </si>
  <si>
    <t xml:space="preserve">¿De qué manera lo que hacemos contribuye al logro de nuestros propósitos institucionales?</t>
  </si>
  <si>
    <t xml:space="preserve">SE REALIZA UN TRABAJO EN EQUIPO Y PERMANENTE CON EL FIN DE CUMPLIR CON LAS METAS INSTITUCIONALES PLANTEADAS EN EL PEI; CON LO RELACIONADO LOS PROCESOS INSTITUCIONALES, LOS PREPARADORES DE CLASE, LAS ESTRATEGIAS, EL PLAN DE ESTUDIOS, ENTRE OTROS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SE ENCUENTRA ACTUALIZADO EN SU TOTALIDAD</t>
  </si>
  <si>
    <t xml:space="preserve">¿Las características sociales, económicas y culturales de los estudiantes y sus familias son consideradas en nuestro PEI?</t>
  </si>
  <si>
    <t xml:space="preserve">SE ENCUENTRA LA CARACTERIZACION DE LA POBLACION ESTUDIANDO DIFERENTES ASPECTOS DE LA COMUNIDAD.</t>
  </si>
  <si>
    <t xml:space="preserve">El PEI,ETNO o PEC ¿Cómo aborda las diferencias económicas, sociales y culturales de la comunidad educativa?</t>
  </si>
  <si>
    <t xml:space="preserve">A PARTIR DE UN DIAGNOSTICO REALIZADO PREVIAMENTE, TENIENDO EN CUENTA LOS BARRIOS ALEDAÑOS AL CENTRO EDUCATIVO, COMPARANDO SU ESTRATO </t>
  </si>
  <si>
    <t xml:space="preserve">¿A partir del diagnóstico local qué características sociales, culturales y económicas definen la población que conforma su comunidad educativa?</t>
  </si>
  <si>
    <t xml:space="preserve">EL EE ESTA CONFORMADO POR UNA POBLACION CON UN NIVEL ECONOMICO MEDIO - BAJO</t>
  </si>
  <si>
    <t xml:space="preserve">¿Los estudiantes que egresan de nuestra institución tienen buenas oportunidades laborales o de continuar sus estudios superiores?</t>
  </si>
  <si>
    <t xml:space="preserve">SEGÚN EL SEGUIMIENTO DE LOS EGRESADOS REALIZADOS POR LA INSTITUCION LAS BASES SON SOLIDAS Y OPORTUNAS.</t>
  </si>
  <si>
    <t xml:space="preserve">¿Cuáles son las principales características sociales, económicas y culturales de nuestros estudiantes y sus familias, y cómo éstas han evolucionado en el tiempo?</t>
  </si>
  <si>
    <t xml:space="preserve">LA SITUACION ECONOMICA DE NUESTRO MUNICIPIO HA DESMEJORADO NOTABLEMENTE ESTOS ULTIMOS AÑOS, REFLEJANDOSE ESTO EN LA CANASTA FAMILIAR Y POR ENDE EN LA SITUACION DEL EE.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VINCULANDO AL SECTOR PRDUCTIVO DE MANERA DIRECTA CON LAS ACTIVIDADES REALIZADAS EN BENEFICIO DEL CENTRO EDUCATIVO.</t>
  </si>
  <si>
    <t xml:space="preserve">¿De qué manera el PEI responde a las expectativas y necesidades educativas de la comunidad?</t>
  </si>
  <si>
    <t xml:space="preserve">SE LE BRINDA UNA EDUCACION INTEGRAL A SUS HIJOS TENIENDO EN CUENTA CALIDAD HUMANA Y APRENDIZAJE CONTANDO CON UN EQUIPO DE DOCENTES IDONEOS CAPACES DE RESPONDER A LAS NECESIDADES EDUCATIVAS DE LOS EDUCANDOS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Desde el PEI, PIER o PEC ¿que efecto esperado han tenido las acciones de articulación con los ambitos familiar, institucional y comunitario?</t>
  </si>
  <si>
    <t xml:space="preserve">¿Qué seguimientos se hacen a estas estrategias?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STE PORCENTAJE PERTENECE A LA POBLACION DE BARRIOS ALEDAÑOS AL SECTOR DONDE SE ENCUENTRA UBICADO EL EE</t>
  </si>
  <si>
    <t xml:space="preserve">ESTRATO II BAJO</t>
  </si>
  <si>
    <t xml:space="preserve">ES LA COMUNIDAD PROPIA AL SECTOR DONDE ESTA UBICADO EE</t>
  </si>
  <si>
    <t xml:space="preserve">ESTRATO III MEDIO-BAJO</t>
  </si>
  <si>
    <t xml:space="preserve">ESTA COMUNIDAD SON PROVENIENTES DEL MISMO SECTOR PERO CON NIVEL SUPERIOR</t>
  </si>
  <si>
    <t xml:space="preserve">ESTRATO IV MEDIO</t>
  </si>
  <si>
    <t xml:space="preserve">ESTE PORCENTAJE PROVIENE DE UN SECTOR CON NIVEL ECONOMICO MAS ALT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Nuclear incompleta</t>
  </si>
  <si>
    <t xml:space="preserve">Extensa completa</t>
  </si>
  <si>
    <t xml:space="preserve">Extensa incompleta</t>
  </si>
  <si>
    <t xml:space="preserve">Compuestas</t>
  </si>
  <si>
    <t xml:space="preserve">Recompuest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N </t>
  </si>
  <si>
    <t xml:space="preserve">DIRECCIONAMIENTO ESTRATÉGICO Y HORIZONTE INSTITUCIONAL</t>
  </si>
  <si>
    <t xml:space="preserve">Misión, visión y principios, en el marco de una institución integrada.</t>
  </si>
  <si>
    <t xml:space="preserve">NUESTRO EE ESTA ENFOCADO EN SU VISION Y MISION A MEJORAR DIA A DIA MOSTRANDO RESULTADOS EN LA COMUNIDAD EDUCATIVA</t>
  </si>
  <si>
    <t xml:space="preserve">TODAS LAS ACTIVIDADES REALIZADAS ESTAN IMPLICITAS EN LA MISION Y VISON DEL PEI</t>
  </si>
  <si>
    <t xml:space="preserve">LA COMUNIDAD ESTA INTEGRADA DENTRO DE LA MISION Y VISION, HACEN PARTE ACTIVA DE CADA ACTIVIDAD EN PRO DEL EE </t>
  </si>
  <si>
    <t xml:space="preserve">Metas institucionales.</t>
  </si>
  <si>
    <t xml:space="preserve">NUESTRO EE EVALUA SUS ACTIVIDADES CADA MES, ORIENTANDO LAS TAREAS </t>
  </si>
  <si>
    <t xml:space="preserve">EL SEGUIMIENTO DE LAS METAS HACE QUE EL EE MEJORE DIA A DIA</t>
  </si>
  <si>
    <t xml:space="preserve">LOS PADRES DE FAMILIA PARTICIPAN ACTIVAMENTE CON SU OPINION Y TRABAJO EN TODO LO RELACIONADO AL MEJORAMIENTO DEL EE.</t>
  </si>
  <si>
    <t xml:space="preserve">Conocimiento y apropiación del direccionamiento.</t>
  </si>
  <si>
    <t xml:space="preserve">CONSTAMENTE SE EVALUA CADA ACTIVIDAD REALIZADA Y EL DIRECCIONAMIENTO ESTRATEGICO UTILIZADO </t>
  </si>
  <si>
    <t xml:space="preserve">CADA MIEMBRO CONOCE Y TRABAJA SOBRE LA MISION, VISION, LOS PRINCIPIOS Y OBJETIVOS DEL ESTABLECIMIENTO</t>
  </si>
  <si>
    <t xml:space="preserve">LA COMUNIDAD EDUCATIVA ESTA INVOLUCRADA EN TODOS LOS EVENTOS DEL ESTABLECIMIENTO </t>
  </si>
  <si>
    <t xml:space="preserve">Política de inclusión de personas de diferentes grupos poblacionales o diversidad cultural.</t>
  </si>
  <si>
    <t xml:space="preserve">SE REALIZARON LOS AJUSTES PERTINENTES, YA QUE ESTE AÑO SE CUENTA CON POBLACION CON NECESIDADES </t>
  </si>
  <si>
    <t xml:space="preserve">LAS DOCENTES MANEJAN ESTRATEGIAS PARA EL MANEJO DE ESTAS NECESIDADES</t>
  </si>
  <si>
    <t xml:space="preserve">LOS PADRES DE FAMILIA CONOCEN LAS ESTRATEGIAS PARA EL MANEJO DE POBLACION CON NECESIDADES ESPECIALES</t>
  </si>
  <si>
    <t xml:space="preserve">Gestión Estratégica</t>
  </si>
  <si>
    <t xml:space="preserve">Liderazgo.</t>
  </si>
  <si>
    <t xml:space="preserve">EL EE RESPETA Y ACATA LOS CRITERIOS ESTABLECIDOS EN EL PEI PARA SU FUNCIONAMIENTO</t>
  </si>
  <si>
    <t xml:space="preserve">LOS MIEMBROS DE LA COMUNIDAD EDUCATIVA RESPETAN LOS CRITERIOS DEL MANEJO DEL EE</t>
  </si>
  <si>
    <t xml:space="preserve">LA COMUNIDAD EN GENERAL TRABAJA EN TORNO DEL BENEFICIO DEL EE Y SIGUIENDO SUS DIRECTRICES</t>
  </si>
  <si>
    <t xml:space="preserve">Articulación de planes, proyectos y acciones.</t>
  </si>
  <si>
    <t xml:space="preserve">SE REALIZAN CAMBIOS Y AJUSTES CONTINUAMENTE A LOS PLANES Y PROYECTOS</t>
  </si>
  <si>
    <t xml:space="preserve">LOS DOCENTES SIGUEN LOS PLANES Y PROYECTOS PROPUESTOS EN EL EQUIPO DE TRABAJO</t>
  </si>
  <si>
    <t xml:space="preserve">LA COMUNIDAD EDUCATIVA EN GENERAL ESTA ENTERADA Y ACATA LOS CRITERIOS EN LOS CAMBIOS DE PLANES Y PROYECTOS</t>
  </si>
  <si>
    <t xml:space="preserve">Estrategia pedagógica.</t>
  </si>
  <si>
    <t xml:space="preserve">EL EE EVALUA LA APLICACIÓN DE LA MISION, VISION</t>
  </si>
  <si>
    <t xml:space="preserve">EL TRABAJO REALIZADO CON LOS NIÑOS GIRA ALREDEDOR DE LA MISION Y VISION DEL EE</t>
  </si>
  <si>
    <t xml:space="preserve">EL TRABAJO REALIZADO EN LA INSTITUCION SE VE REFLEJADO EN LA COMUNIDAD</t>
  </si>
  <si>
    <t xml:space="preserve">Uso de información (interna y externa) para la toma de decisiones.</t>
  </si>
  <si>
    <t xml:space="preserve">LA INFORMACION SE UTILIZA EN OCASIONES Y SOLO POR LAS DIRECTIVAS </t>
  </si>
  <si>
    <t xml:space="preserve">LA INFORMACION SOLO SE UTILIZA EN OCASIONES</t>
  </si>
  <si>
    <t xml:space="preserve">LA COMUNIDAD EDUCATIVA DESCONOCE CIERTOS CRITERIOS DE LA INFORMACION Y NO INTERVIENE EN LA TOMA DE DECISIONES</t>
  </si>
  <si>
    <t xml:space="preserve">Seguimiento y autoevaluación.</t>
  </si>
  <si>
    <t xml:space="preserve">EN EL EE SE EVALUA EN BASE LA AUTOEVALUACIONES ANTERIORES OBSERVANDO CADA META PARA MEJORARLA O RECONOCER LOS AVANCES</t>
  </si>
  <si>
    <t xml:space="preserve">CADA MIEMBRO DEL EE CONOCE LAS METAS INSTITUCIONALES Y TRABAJA EN PRO DE SU REALIZACION</t>
  </si>
  <si>
    <t xml:space="preserve">LOS PADRES DE FAMILIA AYUDAN EN EL CUMPLIMIENTO DE LAS METAS</t>
  </si>
  <si>
    <t xml:space="preserve">Gobierno Escolar</t>
  </si>
  <si>
    <t xml:space="preserve">Consejo directivo.</t>
  </si>
  <si>
    <t xml:space="preserve">EL CONSEJO DIRECTIVO SE REUNE Y PARTICIPA ACTIVAMENTE EN LAS DECISIONES DE LA INTITUCION</t>
  </si>
  <si>
    <t xml:space="preserve">EL CONSEJO DIRECTIVO PARTICIPA Y ESTA ENTERADO DE LA TOMA DE DECISIONES DE LA INSTITUCION</t>
  </si>
  <si>
    <t xml:space="preserve">LOS PADRES DE FAMILIA ELIGEN SUS REPRESENTANTES</t>
  </si>
  <si>
    <t xml:space="preserve">Consejo académico.</t>
  </si>
  <si>
    <t xml:space="preserve">EL CONSEJO ACADEMICO REALIZA UN SEGUIMENTO ALPLAN DE ESTUDIO MEDIANTE LA REVISION DE LOS PLANES DE AREA</t>
  </si>
  <si>
    <t xml:space="preserve">SE DA A CONOCER EN EL EQUIPO DE TRABAJO DIFEENTES ESTRATEGIAS PARA ADECUARLAS A LOS DIFERENTES GRADOS QUE BRINDA LA INSTITUCION</t>
  </si>
  <si>
    <t xml:space="preserve">LOS PADRES INTERVIENEN EN LA TOMA DE DECISIONES CON RESPECTO A TAREAS, MANUALIDADES, ETC.</t>
  </si>
  <si>
    <t xml:space="preserve">Comisión de evaluación y promoción.</t>
  </si>
  <si>
    <t xml:space="preserve">NO APLICA PORQUE SOLO TENEMOS EL NIVEL DE PREESCOLAR</t>
  </si>
  <si>
    <t xml:space="preserve">Comité de convivencia.</t>
  </si>
  <si>
    <t xml:space="preserve">EL COMITÉ CONVIVENCIA EXISTE AUNQUE NO ASUME SUS FUNCIONES</t>
  </si>
  <si>
    <t xml:space="preserve">LOS CASOS PRSENTADOS EN EL EE SON TRATADOS CON LOS PADRES INVOLUCRADOS</t>
  </si>
  <si>
    <t xml:space="preserve">LA COMUNIDAD DESCONOCE LAS FUNCIONES DEL COMITÉ DE CONVIVENCIA</t>
  </si>
  <si>
    <t xml:space="preserve">Consejo estudiantil.</t>
  </si>
  <si>
    <t xml:space="preserve">Personero estudiantil.</t>
  </si>
  <si>
    <t xml:space="preserve">El  8 marzo se eligio el personero estudiantil, mediante izada de bandera con la asistencia de un 95% de los estudiantes del centro educactivo</t>
  </si>
  <si>
    <t xml:space="preserve">LA PERSONERA FUE ELEGIDA MEDIANTE EL VOTO DE SUS COMPAÑEROS Y CONOCE SUS FUNCIONES</t>
  </si>
  <si>
    <t xml:space="preserve">LA COMUNIDADEDUCATIVA EN GENERAL CONOCE Y ACEPTA LAS FUNCIONES DEL PERSONERO ESTUDIANTIL ESTABLECIDAS EN EL PEI</t>
  </si>
  <si>
    <t xml:space="preserve">Asamblea de padres de familia.</t>
  </si>
  <si>
    <t xml:space="preserve">LA ASAMBLEA DE PADRES ES REUNIDA PERIODICAMENTE</t>
  </si>
  <si>
    <t xml:space="preserve">SOLO SE TRATA TEMAS ACADEMICOS</t>
  </si>
  <si>
    <t xml:space="preserve">LA ASAMBLEA DE PADRES NO INTERACTUA CON SENTIDO DE PERTENECIA A LA INSTITUCION</t>
  </si>
  <si>
    <t xml:space="preserve">Consejo de padres de familia.</t>
  </si>
  <si>
    <t xml:space="preserve">EXISTE EL CONSEJO DE PADRES, FORMADO EN LA PRIMERA REUNION DEL PRESENTE AÑO</t>
  </si>
  <si>
    <t xml:space="preserve">SE CONOCEN LAS FUNCIONES DEL CONSEJO DE PADRES DE FAMILIA PERO NO SE APLICAN TOTALMENTE</t>
  </si>
  <si>
    <t xml:space="preserve">LA COMUNIDAD EDUCATIVA (PADRES DE FAMILIA) DEBIDO A SUS OCUPACIONES NO MANIFIESTAN INTERES POR PERTENECER A LOS DIFERENTES ENTES</t>
  </si>
  <si>
    <t xml:space="preserve">Cultura Institucional</t>
  </si>
  <si>
    <t xml:space="preserve">Mecanismos de comunicación.</t>
  </si>
  <si>
    <t xml:space="preserve">SE MANTIENE UNA CONSTANTE COMUNICACIÓN CON LOS PADRES DE FAMILIA Y LA COMUNIDAD EN GENERAL</t>
  </si>
  <si>
    <t xml:space="preserve">ESTAS COMUNICACIONES SON MANEJADASSOLAMENTE POR LA DIRECTORA Y SU EQUIPO DE TRABAJO</t>
  </si>
  <si>
    <t xml:space="preserve">ESTOS MEDIOS COMUNICATIVOS NO SE EVALUAN PERIODICAMENTE </t>
  </si>
  <si>
    <t xml:space="preserve">Trabajo en equipo.</t>
  </si>
  <si>
    <t xml:space="preserve">SE TRABAJA CONTINUAMENTE EN EQUIPO Y TODAS LAS ACTIVIDADES TIENEN UN PROCESO O DIRECTRIZ A SEGUIR</t>
  </si>
  <si>
    <t xml:space="preserve">NO SE REALIZAN PERIODICAMENTE REUNIONES DE EVALUACION AUNQUE CONTINUAMENTE SE LE HACEN APUNTES</t>
  </si>
  <si>
    <t xml:space="preserve">LA COMUNIDAD EDUCATIVA PARTICIPA POCO EN LOS EUIPOS DE TRABAJO</t>
  </si>
  <si>
    <t xml:space="preserve">Reconocimiento de logros.</t>
  </si>
  <si>
    <t xml:space="preserve">SE ESTIMULA CONSTANTEMENTE A LOS ESTUDIANTES EN IZADAS DE BANDERA, FECHAS ESPECIALES, ETC. </t>
  </si>
  <si>
    <t xml:space="preserve">NO HAY UN SISTEMA DE ESTIMULOS PARA DOCENTES</t>
  </si>
  <si>
    <t xml:space="preserve">LOS PADRES DE FAMILIA NO SE INVOLUCRAN EN LOS ESTIMULOS DE LOS DOCENTES</t>
  </si>
  <si>
    <t xml:space="preserve">Identificación y divulgación de buenas prácticas</t>
  </si>
  <si>
    <t xml:space="preserve">PERIODICAMENTE EL EE MANEJA UNA SERIE DE PROCEDIMIENTOS, APLICANDO NUEVAS ESTRATEGIAS </t>
  </si>
  <si>
    <t xml:space="preserve">SE REVISAN SEMANALMENTE LOS PLANES DE CLASE</t>
  </si>
  <si>
    <t xml:space="preserve">LOS ACUDIENTES ESTAN DE ACUERDO CON LA METODOLOGIA DE APRENDIZAJE QUE SE LLEVA EN NUESTRO EE</t>
  </si>
  <si>
    <t xml:space="preserve">Clima Escolar</t>
  </si>
  <si>
    <t xml:space="preserve">Pertenencia y participación.</t>
  </si>
  <si>
    <t xml:space="preserve">SE CUENTA CON UN ESCUDO, UNIFORMES Y DEMAS SIMBOLOS QUE NOS REPRESENTAN</t>
  </si>
  <si>
    <t xml:space="preserve">LOS ESTUDIANTES CONOCEN SU UNIFORME Y SE SIENTEN PARTE DEL ESTABLECIMIENTO </t>
  </si>
  <si>
    <t xml:space="preserve">TENIENDO EN CUENTA QUE NUESTROS ESTUDIANTES OSCILAN EN EDADES ENTRE LOS 2 Y 5 AÑOS, ESTE COMPROMISO Y PERTENENCIA LO DEBEN ASUMIR LOS PADRES DE FAMILIA</t>
  </si>
  <si>
    <t xml:space="preserve">Ambiente físico.</t>
  </si>
  <si>
    <t xml:space="preserve">EL AMBIENTE ESCOLAR ES PROPICIO PARA NUESTRO PROCESO DE APRENDIZAJE</t>
  </si>
  <si>
    <t xml:space="preserve">ESTE AÑO HA AUMENTADO EL NUMERO DE ESTUDIANTES LO CUAL IMPLICA QUE EL ESPACIO ESTE INADECUADO</t>
  </si>
  <si>
    <t xml:space="preserve">EL AMBIENTE FISICO EN CADA JORNADA ES ADECUADO PERO AL REUNIR TODA LA COMUNIDAD EDUCATIVA EL ESPACIO NO ES SUFICIENTE.</t>
  </si>
  <si>
    <t xml:space="preserve">Inducción a los nuevos estudiantes.</t>
  </si>
  <si>
    <t xml:space="preserve">SE REALIZAN ESTRATEGIAS PARA LA INDUCCION Y ACOGIDA DE LOS NIÑOS NUEVOS Y SUS FAMILIAS PERO ESTE NO SE EVALUA SISTEMATICAMENTE.</t>
  </si>
  <si>
    <t xml:space="preserve">AL COMIENZO DE CADA AÑO SE REALIZA LA FIESTA DE ADAPTACION DONDE LOS NIÑOS SIENTEN LA ACOGIDA A SER PARTE FUNDAMENTAL DE NUESTRO CENTRO EDUCATIVO</t>
  </si>
  <si>
    <t xml:space="preserve">A LOS PADRES DE FAMILIA SE LES HACE SABER EN LA PRIMERA REUNION DEL AÑO TODAS LAS ACTIVIDADES Y FUNCIONAMIENTO</t>
  </si>
  <si>
    <t xml:space="preserve">Motivación hacia el aprendizaje.</t>
  </si>
  <si>
    <t xml:space="preserve">TODOS LOS DOCENTES ORIENTAN SUS ACTIVIDADES EN PRO DEL APRENDIZAJE INDIVIDUAL Y COLECTIVO DE LOS NIÑOS</t>
  </si>
  <si>
    <t xml:space="preserve">LOS PLANES DE CLASE SE HACEN CON ELOBJETIVO DE BRINDAR A NUESTROS NIÑOS UN APRENDIZAJE DINAMICO Y SIGNIFICATIVO</t>
  </si>
  <si>
    <t xml:space="preserve">LA COMUNIDAD EDUCATIVA REFLEJA EL APRENDIZAJE EN LOS COMPORTAMIENTOS DE LOS NIÑOS</t>
  </si>
  <si>
    <t xml:space="preserve">AUTOEVALAUCION POR GESTION</t>
  </si>
  <si>
    <t xml:space="preserve">Manual de convivencia.</t>
  </si>
  <si>
    <t xml:space="preserve">EL MANUAL DE CONVIVENCIA EXISTE SIN NINGUNA DIVULGACION HACIA LA COMUNIDAD EDUCATIVA</t>
  </si>
  <si>
    <t xml:space="preserve">EL MANUAL DE CONVIVENCIA TIENE COHERENCIA CON EL PEI Y ES CONOCIDO Y APLICADO POR LA DIRECTORA Y DOCENTES</t>
  </si>
  <si>
    <t xml:space="preserve">FALTA DE DIVULGACION DEL MANUAL DE CONVIVENCIA</t>
  </si>
  <si>
    <t xml:space="preserve">Actividades extracurriculares.</t>
  </si>
  <si>
    <t xml:space="preserve">EN EE SE LLEVAN A CABO ACTIVIDADES SOCIALES, ARTISTICAS, DEPORTIVAS Y CULTURALES, CON LOS NIÑOS QUE FORTALECEN SU APRENDIZAJE</t>
  </si>
  <si>
    <t xml:space="preserve">SE ORGANIZAN DIFERENTES PROYECTOS TALES COMO: DIA DE GRANJA, SEMANA CULTURAL, COCINERITOS, ETC</t>
  </si>
  <si>
    <t xml:space="preserve">LA COMUNIDAD SE VINCULA AL DESARROLLO DE ESTAS ACTIVIDADES</t>
  </si>
  <si>
    <t xml:space="preserve">GESTION DIRECTIVA</t>
  </si>
  <si>
    <t xml:space="preserve">Bienestar del alumnado.</t>
  </si>
  <si>
    <t xml:space="preserve">GESTIO ACADEMICA</t>
  </si>
  <si>
    <t xml:space="preserve">Manejo de conflictos.</t>
  </si>
  <si>
    <t xml:space="preserve">LOS CONFLICTOS ENCONTRADOS EN EL EE SON CONFLICTOS MANEJABLES TRATADOS INTERNAMENTE POR EL TITULAR DE GRUPO Y SU DIRECTORA</t>
  </si>
  <si>
    <t xml:space="preserve">DEBIDO A LA EDAD DE LOS NIÑOS (1 A 5 AÑOS) LOS CONFLICTOS NO AMERITAN SER TRATADOS POR UN COMITÉ DE CONVIVENCIA</t>
  </si>
  <si>
    <t xml:space="preserve">LOS PADRES DE FAMILIA SE INVOLUCRAN SOLO SI ES NECESARIO Y EL CONFLICTO LO AMERITA</t>
  </si>
  <si>
    <t xml:space="preserve">GESTION ADMINISTRATIVA</t>
  </si>
  <si>
    <t xml:space="preserve">Manejo de casos difíciles.</t>
  </si>
  <si>
    <t xml:space="preserve">COMO LOS CASOS PRESENTADOS SON MANEJABLES NO SE PRESENTAN CASOS DIFICILES PORQUE SE MANEJA SOLO EL NIVEL PREESCOLAR</t>
  </si>
  <si>
    <t xml:space="preserve">GESTION DE LA COMUNIDAD</t>
  </si>
  <si>
    <t xml:space="preserve">Relaciones Con El Entorno</t>
  </si>
  <si>
    <t xml:space="preserve">Familias o acudientes.</t>
  </si>
  <si>
    <t xml:space="preserve">LA COMUNIACION ENTRE EL EE Y LOS PADRES DE FAMILIA ES AMABLE Y CORDIAL</t>
  </si>
  <si>
    <t xml:space="preserve">HAY COMUNICACIÓN CONTINUA Y PERMANENTE CON LOS PADRES DE FAMILIA Y EL COLEGIO </t>
  </si>
  <si>
    <t xml:space="preserve">EN OCASIONES LOS PADRES DE FAMILIA NO UTILIZAN LOS MEDIOS DE COMUNICACIÓN DIRECTA CON EL JARDIN </t>
  </si>
  <si>
    <t xml:space="preserve">Autoridades educativas.</t>
  </si>
  <si>
    <t xml:space="preserve">EL EE SE COMUNICA PERIODICAMENTE CON LAS AUTORIDADES EDUCATIVAS</t>
  </si>
  <si>
    <t xml:space="preserve">LA DIRECTORA ESTA AL TANTO DE LOS PROYECTOS Y ACTIVIDADES PROPUESTOS POR LAS AUTORIDADES EDUCATIVAS</t>
  </si>
  <si>
    <t xml:space="preserve">LA COMUNIDAD NO EVALUA QUE LOS CANALES DE COMUNICACIÓN FUNCIONEN ADECUADAMENTE</t>
  </si>
  <si>
    <t xml:space="preserve">Otras instituciones.</t>
  </si>
  <si>
    <t xml:space="preserve">SE TRABAJA SOLO EL NIVEL PREESCOLAR Y EN OCASIONES SE ESTABLECE ACUERDOS CON LA POLICIA</t>
  </si>
  <si>
    <t xml:space="preserve">ESTAS ENTIDADES PARTICIPAN SOLO CUANDO SE PROGRAMAN ACTIVIDADES</t>
  </si>
  <si>
    <t xml:space="preserve">ESTAS ENTIDADES PARTICIPAN EN ACTIVIDADES DEL EE SOLO CUANDO SE SOLICITA Y SE DEBE HACER ALGUN APORTE ECONOMICA</t>
  </si>
  <si>
    <t xml:space="preserve">Sector productivo.</t>
  </si>
  <si>
    <t xml:space="preserve">EL SECTOR PRODUCTIVO SOLO ES INVOLUCRADO CUANDO SE PROGRAMAN ACTIVIDADES PROYECTADAS A LA COMUNIDAD</t>
  </si>
  <si>
    <t xml:space="preserve">NO SE RECIBEN APORTES Y DONACIONES DEL SECTOR PRODUCTIVO</t>
  </si>
  <si>
    <t xml:space="preserve">LOS PADRES DE FAMILIA PERTENECIENTES AL SECTOR PRODUCTIVO SOLO COLABRAN CON EL JARDIN CUANDO SE PROGRAMAN ACTIVIDADES</t>
  </si>
  <si>
    <t xml:space="preserve">GESTIÓN ACADÉMICA</t>
  </si>
  <si>
    <t xml:space="preserve">Diseño Pedagógico</t>
  </si>
  <si>
    <t xml:space="preserve">Plan de estudios.</t>
  </si>
  <si>
    <t xml:space="preserve">EL PLAN DE ESTUDIOS ES CONOCIDO POR LOS DOCENTES DE LA INSTITUCION Y SE APLICA  TENIENDO EN CUENTA LOS CONTENIDOS ESTABLECIDOS</t>
  </si>
  <si>
    <t xml:space="preserve">LOS DOCENTES APLICAN EL PLAN DE ESTUDIO TENIENDO EN CUENTA LOS PROGRESOS QUE SE DAN EN LOS ESTUDIANTES</t>
  </si>
  <si>
    <t xml:space="preserve">EN LA INSTITUCION NO SE DA A CONOCER EL PLAN DE ESTUDIO A LOS PADRES DE FAMILIA PERO ESTOS LO EVIDENCIAN EN LAS ACTIVIDADES QUE REALIZAN LOS ESTUDIANTES</t>
  </si>
  <si>
    <t xml:space="preserve">Enfoque metodológico.</t>
  </si>
  <si>
    <t xml:space="preserve">EL ENFOQUE METODOLOGICO DE NUESTRO CENTRO EDUCATIVO ES CONSTRUCTIVISTA SIGNIFICATIVO, EL CUAL ES APLICADO EN TODOS LOS PLANES DE CLASE</t>
  </si>
  <si>
    <t xml:space="preserve">LA PREPARACION DE LOS PLANES DE CLASE SE BASAN O SUSTENTAN SUS ESTRATEGIA EN LA BUSCA DE CONOCIMIENTOS POR EXPERIMENTACION</t>
  </si>
  <si>
    <t xml:space="preserve">LOS PADRES DE FAMILIA DESCONOCEN EL ENFOQUE METODOLOGICO DEL EE PERO RECONOCEN LAS ACTIVIDADES TRABAJADAS EN PRO DEL CONOCIMIENTO CONSTRUIDO A TRAVES DEL PROPPIO INTERES</t>
  </si>
  <si>
    <t xml:space="preserve">Recursos para el aprendizaje.</t>
  </si>
  <si>
    <t xml:space="preserve">LA INSTITUCIÓN EDUCATIVA CUENTA CON LA DOTACIÓN NECESARIA PARA EL APOYA DEL TRABAJO ACADÉMICO</t>
  </si>
  <si>
    <t xml:space="preserve">LOS DOCENTES PUEDES DESARROLLAR SUS ESTRATEGIAS MITOLÓGICAS GRACIAS A LOS RECURSOS DE APRENDIZAJE CON QUE CUENTA LA INSTITUCIÓN.</t>
  </si>
  <si>
    <t xml:space="preserve">EN LA INSTITUCIÓN EDUCATIVA NO EXISTE UN SEGUIMIENTO PERIÓDICO A LA  DOTACIÓN EXISTENTE, EN FUNCIÓN DE LOS NUEVOS REQUERIMIENTOS.</t>
  </si>
  <si>
    <t xml:space="preserve">Jornada escolar.</t>
  </si>
  <si>
    <t xml:space="preserve">LA INSTITUCIÓN CUENTA CON UNOS HORARIOS ESTABLECIDOS, DONDE SE DESARROLLA LAS ACTIVIDADES ESCOLARES</t>
  </si>
  <si>
    <t xml:space="preserve">CADA DOCENTE MANEJA LAS ACTIVIDADES POR DESARROLLAR TENIENDO EN CUENTA LOS HORARIOS ESTABLECIDOS POR LA INSTITUCIÓN</t>
  </si>
  <si>
    <t xml:space="preserve">EN LA INSTITUCIÓN NO SE REALIZA AJUSTES PARA MEJORAMIENTO PARA QUE LOS TIEMPOS SEAS APROVECHADOS APROPIADAMENTE. </t>
  </si>
  <si>
    <t xml:space="preserve">Evaluación.</t>
  </si>
  <si>
    <t xml:space="preserve">EXISTE UN MÉTODO EVALUATIVO EN LA INSTITUCIÓN PARA VER EL DESPEÑO ACADÉMICO DE LOS ESTUDIANTES TENIENDO EN CUENTA EL NIVEL.</t>
  </si>
  <si>
    <t xml:space="preserve">SE REALIZA UNA EVALUACIÓN PERIÓDICA CONTINUA, ESTABLECIDA POR CADA UNA DE LAS DOCENTES DE LA INSTITUCIÓN.</t>
  </si>
  <si>
    <t xml:space="preserve">LOS PADRES DE LA FAMILIA CONOCEN LA EVALUACIÓN PERIÓDICA DE LOS ESTUDIANTES, PERO NO ES DIVULGADA LA EVALUACIÓN CONTINUA EN EL AULA DE CLASE.</t>
  </si>
  <si>
    <t xml:space="preserve">Prácticas Pedagógicas</t>
  </si>
  <si>
    <t xml:space="preserve">Opciones didácticas para las áreas, asignaturas y proyectos transversales.</t>
  </si>
  <si>
    <t xml:space="preserve">LA INSTITUCIÓN CUENTA Y APLICA ESTRATEGIAS QUE INVOLUCRAN LAS ÁREAS LOS PROYECTOS TRANSVERSALES COMO UN RECURSO.</t>
  </si>
  <si>
    <t xml:space="preserve">LOS DOCENTES TIENE  CONOCIMIENTOS DE LOS ENFOQUE METOLÓGICOS Y ESTRATEGIAS UTILIZADAS EN LA INSTITUCIÓN.</t>
  </si>
  <si>
    <t xml:space="preserve">LA COMUNIDAD PARTICIPA DE LAS ACTIVIDADES PERO NO TIENEN CLARO QUE ESTAS SON USADAS PARA LA BASE DE MEJORAMIENTO DE LAS ESTRATEGIAS.</t>
  </si>
  <si>
    <t xml:space="preserve">Estrategias para las tareas escolares.</t>
  </si>
  <si>
    <t xml:space="preserve">TANTO LOS DOCENTES COMO LA COMUNIDAD CONOCEN LA INTENCIONALIDAD DE LAS TAREAS ESCOLARES COMO AFINCAMIENTOS DE SUS CONOCIMIENTOS ADQUIRIDOS EN EL AULA.</t>
  </si>
  <si>
    <t xml:space="preserve">: LAS DOCENTES RECONOCEN LA FUNCIÓN DE LAS TAREAS ESCOLARES Y SON UTILIZADAS EN LA MEDIDA QUE SEAN NECESARIAS.</t>
  </si>
  <si>
    <t xml:space="preserve">EN LA INSTITUCIÓN ES NECESARIO HACER REVISIÓN ACERCA DEL  PACTO METODOLÓGICO DE LAS TAREAS ESCOLARES.</t>
  </si>
  <si>
    <t xml:space="preserve">Uso articulado de los recursos para el aprendizaje.</t>
  </si>
  <si>
    <t xml:space="preserve">LA INSTITUCIÓN HACE USO DE LOS RECURSOS DE APRENDIZAJE TENIENDO EN CUENTA EL ENFOQUE Y LOS NIVELES.</t>
  </si>
  <si>
    <t xml:space="preserve">EN LA INSTITUCIÓN LAS DOCENTES ARTICULAN LA PROPUESTA PEDAGÓGICA CON LOS RECURSOS DE APRENDIZAJE.</t>
  </si>
  <si>
    <t xml:space="preserve">NO SE REVISA Y NI SE EVALÚA PERIÓDICAMENTE LOS RECURSOS DE APRENDIZAJE Y LAS PROPUESTAS PEDAGÓGICAS ARA REALIZAR AJUSTES. </t>
  </si>
  <si>
    <t xml:space="preserve">Uso de los tiempos para el aprendizaje.</t>
  </si>
  <si>
    <t xml:space="preserve">EN LA INSTITUCIÓN SE TIENE EN CUENTA LOS TIEMPOS DESTINADOS A CADA APRENDIZAJE SIENDO FLEXIBLE CON LAS CARACTERÍSTICAS Y NECESIDADES DE LOS ESTUDIANTES</t>
  </si>
  <si>
    <t xml:space="preserve">LAS DOCENTES MANEJAN DE MANERA FLEXIBLE EL TIEMPO DESTINADO PARA LAS ACTIVIDADES ESCOLARES Y ACTIVIDADES EXTRACURRICULARES.</t>
  </si>
  <si>
    <t xml:space="preserve">LA COMUNIDAD NO SE HACE PARTÍCIPE DE LOS AJUSTES NECESARIOS PARA EL MEJORAMIENTO DE LA DISTRIBUCIÓN DEL TIEMPO PARA EL MEJORAMIENTO DE LAS ACTIVIDADES.</t>
  </si>
  <si>
    <t xml:space="preserve">Gestión de Aula</t>
  </si>
  <si>
    <t xml:space="preserve">Relación pedagógica.</t>
  </si>
  <si>
    <t xml:space="preserve">LAS PRÁCTICAS PEDAGÓGICAS EN LA INSTITUCIÓN TIENE COMO PILAR, LAS RELACIONES RECIPROCAS EN LOS ESTUDIANTES.</t>
  </si>
  <si>
    <t xml:space="preserve">CADA DOCENTE DESARROLLA DIFERENTES ESTRATEGIAS C0OMO FACILITADORAS DEL PROCESO DE ENSEÑANZA- APRENDIZAJE</t>
  </si>
  <si>
    <t xml:space="preserve">LA COMUNIDAD NO CONOCE LAS ESTRATEGIAS DESARROLLADAS EN EL AULA DE CLASE PARA LA INTEGRACIÓN DE LA DIVERSIDAD CULTURAL</t>
  </si>
  <si>
    <t xml:space="preserve">Planeación de clases.</t>
  </si>
  <si>
    <t xml:space="preserve">EN LA INSTITUCIÓN LAS DOCENTES DESARROLLAN UN PLAN DE CLASE DONDE ESTABLECEN LAS ESTRATEGIAS METODOLÓGICAS, LOS CRITERIOS EVALUATIVOS, LOGROS Y DIMENSIONES A DESARROLLAR EN LOS NIÑOS.</t>
  </si>
  <si>
    <t xml:space="preserve">CADA DOCENTE DESARROLLA LAS ACTIVIDADES EN EL AULA DE CLASE TENIENDO EN CUENTA EL PLAN DE AULA Y EL ENFOQUE METO LÓGICO DE LA INSTITUCIÓN.</t>
  </si>
  <si>
    <t xml:space="preserve">LA COMUNIDAD Y PADRES DE FAMILIA NO CONOCEN EL PLAN DE AULA, PERO LAS EVIDENCIAS EN LAS DIFERENTES ACTIVIDADES DESARROLLADAS POR LOS ESTUDIANTES.</t>
  </si>
  <si>
    <t xml:space="preserve">Estilo pedagógico.</t>
  </si>
  <si>
    <t xml:space="preserve">LA INSTITUCIÓN EDUCATIVA ES FAVORECIDA POR EL DESARROLLO DE COMPETENCIAS QUE FAVORECE EL ESTILO DE APRENDIZAJE DE CADA ESTUDIANTE</t>
  </si>
  <si>
    <t xml:space="preserve">LOS DOCENTES REALIZAN INVESTIGACIÓN EN EL AULA QUE PERMITE LA CARACTERIZACIÓN DE CADA UNO DE LOS ESTUDIANTES PARA FAVORECER SU APRENDIZAJE</t>
  </si>
  <si>
    <t xml:space="preserve">LA COMUNIDAD NO TIENE CONOCIMIENTO DE ESTILO PEDAGÓGICO QUE SE DESARROLLA EN LA INSTITUCIÓN</t>
  </si>
  <si>
    <t xml:space="preserve">Evaluación en el aula.</t>
  </si>
  <si>
    <t xml:space="preserve">LA INSTITUCIÓN REALIZA PERMANENTEMENTE EVALUACIÓN QUE PERMITE CONOCER EL RENDIMIENTO DE CADA UNO DE LOS ESTUDIANTES.</t>
  </si>
  <si>
    <t xml:space="preserve">CADA DOCENTE PODRÁ CONSTATAR EL DESEMPEÑO DE CADA ESTUDIANTE POR MEDIO DE DIFERENTES ACTIVIDADES EVALUATIVAS</t>
  </si>
  <si>
    <t xml:space="preserve">LOS PADRES DE FAMILIA EVIDENCIAN LOS RESULTADOS DE ESTA EVALUACIÓN DIARIA O SEMANAL Y  SE LE INFORMA DE LA EVALUACIÓN PERIÓDICA</t>
  </si>
  <si>
    <t xml:space="preserve">Seguimiento Académico</t>
  </si>
  <si>
    <t xml:space="preserve">Seguimiento a los resultados académicos.</t>
  </si>
  <si>
    <t xml:space="preserve">EN LA INSTITUCIÓN SE REALIZA UN SEGUIMIENTO DE LOS RESULTADOS ACADÉMICOS CON UNA ENTREGA DE INFORMES PERIÓDICAMENTE</t>
  </si>
  <si>
    <t xml:space="preserve">LOS DOCENTES CONOCEN LOS INDICADORES EVALUADOS Y POR ENDE ALCANZADOS POR SUS ESTUDIANTES</t>
  </si>
  <si>
    <t xml:space="preserve">LA INSTITUCIÓN DEBE REALIZAR RETROALIMENTACIÓN DEL SEGUIMIENTO ACADÉMICO PARA REALIZAR LOS AJUSTES NECESARIOS.</t>
  </si>
  <si>
    <t xml:space="preserve">Uso pedagógico de las evaluaciones externas.</t>
  </si>
  <si>
    <t xml:space="preserve">NO APLICA PORQUE SE MANEJA SOLO EL NIVEL DE PREESCOLAR, NO SE PRESENTAN PRUEBAS A SABER</t>
  </si>
  <si>
    <t xml:space="preserve">Seguimiento a la asistencia.</t>
  </si>
  <si>
    <t xml:space="preserve">SE REALIZA UN CONTROL DE ASISTENCIA DIARIA Y EXISTE COMUNICACIÓN ENTRE DOCENTES Y PADRES DE FAMILIA</t>
  </si>
  <si>
    <t xml:space="preserve">CADA DOCENTE TIENE UN CONTROL DE AUSENTISMO DE SUS ESTUDIANTES Y LOS REGISTRA</t>
  </si>
  <si>
    <t xml:space="preserve">EN NIVEL DE AUSENTISMO ES CONOCIDO TANTO POR DOCENTE COMO PADRES DE FAMILIA, PERO SE DEBE HACER UN CONTROL Y TRATAMIENTO DE ÉL</t>
  </si>
  <si>
    <t xml:space="preserve">Actividades de recuperación.</t>
  </si>
  <si>
    <t xml:space="preserve">NO APLICA PORQUE SE MANEJA SOLO EL NIVEL DE PREESCOLAR</t>
  </si>
  <si>
    <t xml:space="preserve">Apoyo pedagógico para estudiantes con dificultades de aprendizaje.</t>
  </si>
  <si>
    <t xml:space="preserve">EXISTE EN LA INSTITUCIÓN PROGRAMAS DONDE SE REALIZA ADAPTACIONES CURRICULARES CON UN ACOMPAÑAMIENTO ESPECIALIZADO</t>
  </si>
  <si>
    <t xml:space="preserve">LAS DOCENTES DESARROLLAN ACTIVIDADES ATENDIENDO A LA DIFICULTAD DE APRENDIZAJE PRESENTADOS POR SUS ESTUDIANTES CON ACOMPAÑAMIENTO ESPECIAL</t>
  </si>
  <si>
    <t xml:space="preserve">LA COMUNIDAD ES AJENA A CONOCER LOS PROGRAMAS DE APOYO PARA ESTUDIANTES CON DIFICULTAD DE APRENDIZAJE.</t>
  </si>
  <si>
    <t xml:space="preserve">Seguimiento a los egresados.</t>
  </si>
  <si>
    <t xml:space="preserve">EN LA INSTITUCIÓN SE REALIZA UN SONDEO SUPERFICIAL PARA INFORMARSE ACERCA DEL RENDIMIENTO  DE LOS ESTUDIANTES EGRESADOS EN LAS DIVERSAS INSTITUCIONES</t>
  </si>
  <si>
    <t xml:space="preserve">SE CONOCE ACERCA DEL SEGUIMIENTO ACADÉMICO DE LO ESTUDIANTES EGRESADOS POR MEDIO DE LAS DIRECTIVAS O FAMILIARES, PERO SIN UN FORMATO </t>
  </si>
  <si>
    <t xml:space="preserve">NO HAY UN REGISTRÓ SISTEMÁTICO QUE PUEDA APORTAR PARA EL MEJORAMIENTO INSTITUCIONAL.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EL PROCESO DE MATRICULA SE INICIA EN DICIEMBRE EN CONFORMIDAD CON LOS PADRES DE FAMILIA, SE REALIZA DE MANERA CONTINUA</t>
  </si>
  <si>
    <t xml:space="preserve">EL PROCESO DE MATRICULA SE REALIZA SOLO POR LA DIRECTORA</t>
  </si>
  <si>
    <t xml:space="preserve">LA COMUNIDAD NO INTEERVIENE EN EL PROCESO DE MATRICULA SOLAMENTE ASISTE CUANDO FIRMA EL CONTRATO DE MATRICULA</t>
  </si>
  <si>
    <t xml:space="preserve">Archivo académico.</t>
  </si>
  <si>
    <t xml:space="preserve">EL EE CUENTA CON LA DOCUMENTACION COMPLETA DE CADA ESTUDIANTE Y SU INFORMACION</t>
  </si>
  <si>
    <t xml:space="preserve">EL ARCHIVO ESTA ORGANIZADO POR CARPETAS PERO NO SISTEMATIZADO</t>
  </si>
  <si>
    <t xml:space="preserve">LA INFORMACION ESTA A DISPOSICION DE LOSPADRES DE FAMILIA CUANDO ESTOS LA REQUIERA</t>
  </si>
  <si>
    <t xml:space="preserve">Boletines de calificaciones.</t>
  </si>
  <si>
    <t xml:space="preserve">LA INSTITUCION CUENTA CON UN SISTEMA ÁGIL PARA LA ENTREGA DE BOLETINES </t>
  </si>
  <si>
    <t xml:space="preserve">LA INFORMACION ACADEMICA SOLO ES MANEJADA POR CADA DOCENTE TITULAR DE GRUPO</t>
  </si>
  <si>
    <t xml:space="preserve">LOS PADRES DE FAMILIA RECIBEN A TIEMPO LOS BOLETINES</t>
  </si>
  <si>
    <t xml:space="preserve">Administración de la planta física y de los recursos</t>
  </si>
  <si>
    <t xml:space="preserve">Mantenimiento de la planta física.</t>
  </si>
  <si>
    <t xml:space="preserve">SE DESTINA UN RUBLO DE LOS COSTOS DE MATRICULA PARA EL MANTENIMIENTO DE LA PLANTA FISICA</t>
  </si>
  <si>
    <t xml:space="preserve">EL MANTENIMIENTO DE LA PLANTA FISICA DEPENDE UNICA Y EXCLUSIVAMENTE DE NUESTROS RECURSOS</t>
  </si>
  <si>
    <t xml:space="preserve">LA COMUNIDAD NO PARTICIPA DIRECTAMENTE DEL MANTENIMIENTO DE LAPLANTA FISICA</t>
  </si>
  <si>
    <t xml:space="preserve">Programas para la adecuación y embellecimiento de la planta física.</t>
  </si>
  <si>
    <t xml:space="preserve">PERIODICAMENTE LA DIRECTORA Y SUS DOCENTES PARTICIPAN EN EL EMBELLECIMIENTO DE LA PLANTA FISICA (DECORACION Y ADECUACION DE LOS ESPACIOS ESCOLARES)</t>
  </si>
  <si>
    <t xml:space="preserve">SE MANEJAN TEMATICAS PARA LA DECORACION DE CADA PROYECTO O ACTIVIDAD A REALIZAR</t>
  </si>
  <si>
    <t xml:space="preserve">LA COMUNIDAD (PADRES DE FAMILIA) PARTICIPAN POCO EN EL EMBELLECIMIENTO DE LA PLANTA FISICA</t>
  </si>
  <si>
    <t xml:space="preserve">Seguimiento al uso de los espacios.</t>
  </si>
  <si>
    <t xml:space="preserve">NO EXISTE UN REGISTRO FISICO DONDE SE PLANTEE LA UTILIZACION DE LOS ESPACIOS ESTOS SE VAN REALIZANDO DE ACUERDO A LAS ACTIVIDADES QUE SE VAN PROPONIENDO </t>
  </si>
  <si>
    <t xml:space="preserve">EL EE MANEJA EL USO DE LOS ESPACIOS DE ACUERDO A SU PROGRAMACION</t>
  </si>
  <si>
    <t xml:space="preserve">LOS PADRES DE FAMILIA NO PARTICIPAN EN EL USO DE LOS ESPACIOS</t>
  </si>
  <si>
    <t xml:space="preserve">Adquisición de los recursos para el aprendizaje.</t>
  </si>
  <si>
    <t xml:space="preserve">SE CUENTAN CON LOS RECURSOS APROPIADOS PARA CADA ACTIVIDAD</t>
  </si>
  <si>
    <t xml:space="preserve">SE CUENTA CON UN PLAN PARA LA ADQUISICION DE LOS MATERIALES </t>
  </si>
  <si>
    <t xml:space="preserve">LOS PADRES DE FAMILIA APORTAN AL INICIO DE AÑO LOS MATERIALES SOLICITADOS Y EL EE APORTA EL RESTO </t>
  </si>
  <si>
    <t xml:space="preserve">Suministros y dotación.</t>
  </si>
  <si>
    <t xml:space="preserve">LOS INSUMOS Y LA ADQUISICION DE LOS MISMOS SE PLANIFICAN Y SE ADQUIEREN SEGÚN LASNECESIDADES</t>
  </si>
  <si>
    <t xml:space="preserve">SE REALIZA UNA PROPUESTA PEDAGOGICA DONDE SE PLANIFICA LOS MATERIALES E INSUMOS   </t>
  </si>
  <si>
    <t xml:space="preserve">LOS PADRES DE FAMILIA NO ESTAN ENTERADOS  DE LA ADQUISICION DE SUMINISTROS. SOLO CUANDO SE REALIZAN ACTIVIDADES EN PRO DE LA ADQUISICION DE ESTOS INSUMOS SE PARTICIPA</t>
  </si>
  <si>
    <t xml:space="preserve">Mantenimiento de equipos y recursos para el aprendizaje.</t>
  </si>
  <si>
    <t xml:space="preserve">LA INSTITUCION CUENTA CON SU PLAN PARA EL MANTENIMIENTO DE LOS EQUIPOS</t>
  </si>
  <si>
    <t xml:space="preserve">PERIODICAMENTE SE LLEVA A CABO UNA REVISION DE LOS EQUIPOS UTILIZADOS</t>
  </si>
  <si>
    <t xml:space="preserve">EL MANTENIMIENTO DE LOS EQUIPOS ES COMPROMISO SOLO DE LA DIRECTORA</t>
  </si>
  <si>
    <t xml:space="preserve">Seguridad y protección.</t>
  </si>
  <si>
    <t xml:space="preserve">SE CUENTA CON UN PLAN DE RIESGOS PARA LA PREVENCION DE SITUECIONES DE RIESGO</t>
  </si>
  <si>
    <t xml:space="preserve">LAS DOCENTES Y DIRECTORA CONOCEN Y APLICAN EL PLAN DE RIESGOS</t>
  </si>
  <si>
    <t xml:space="preserve">LA COMUNIDAD ECUCATIVA DESCONOCE EL PLAN DE RIESGO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NO APLICA</t>
  </si>
  <si>
    <t xml:space="preserve">Apoyo a estudiantes con bajo desempeño académico o con dificultades de interacción.</t>
  </si>
  <si>
    <t xml:space="preserve">Talento humano</t>
  </si>
  <si>
    <t xml:space="preserve">Perfiles.</t>
  </si>
  <si>
    <t xml:space="preserve">SE CUENTA CON UN PERSONAL CAPACITADO SELECCIONADO MEDIANTE UN PROCESO DEBIDAMENTE ESTRUCTURADO</t>
  </si>
  <si>
    <t xml:space="preserve">LA SELECCIÓN DEL PERSONAL SE REALIZA POR LA DIRECTORA EN FORMA CLARA Y PRECISA DE SUS FUNCIONES</t>
  </si>
  <si>
    <t xml:space="preserve">LA SELECCIÓN DEL PERSONAL ES REALIZADO UNICAMENTE POR LA DIRECTORA Y NO SE INVOLUCRAN LOSPADRES DE FAMILIA</t>
  </si>
  <si>
    <t xml:space="preserve">Inducción.</t>
  </si>
  <si>
    <t xml:space="preserve">SE REALIZA UNA SEMANA DE INDUCCION O PRUEBA PARA LA ACOGIDA DEL PERSONAL NUEVA</t>
  </si>
  <si>
    <t xml:space="preserve">LA INDUCCION AL PERSONAL SE REALIZA POR LA DIRECTORA EN FORMA CLARA Y PRECISA DE SUS FUNCIONES</t>
  </si>
  <si>
    <t xml:space="preserve">FALTA CONOCIMIENTO DEL PEI POR PARTE DEL PERSONAL DOCENTE</t>
  </si>
  <si>
    <t xml:space="preserve">Formación y capacitación.</t>
  </si>
  <si>
    <t xml:space="preserve">ACTUALMENTE CONTAMOS CON LA CONFORMACION DE LA ASOCIACION DE PRIVADOS LA CUAL ORGANIZA TALLERES Y CAPACITACION PARA LAS DOCENTES CON TEMAS RELACIONADOS A LA ATENCION A NUESTROS ESTUDIANTES</t>
  </si>
  <si>
    <t xml:space="preserve">LA CAPACITACION DEL PERSONAL SE HACE DE MANERA INDIVIDUAL POR PARTE DE CADA DOCENTE</t>
  </si>
  <si>
    <t xml:space="preserve">A MANERA COLECTIVA EL SECTOR PRIVADO NO RECIBE DE PARTE DEL SECTOR OFICIAL CAPACITACIONES </t>
  </si>
  <si>
    <t xml:space="preserve">Asignación académica.</t>
  </si>
  <si>
    <t xml:space="preserve">Pertenencia del personal vinculado.</t>
  </si>
  <si>
    <t xml:space="preserve">SE CUENTA CON MOTIVACION, APOYO POR PARTE DE LA PARTE ADMINISTRATIVA MEDIANTE REUNIONES, CHARLAS SOBRE LE SENTIDO DE PERTENECIA CON MIRAS A IR MEJORANDO </t>
  </si>
  <si>
    <t xml:space="preserve">SE CUMPLEN CON ESTRATEGIAS PARA QUE LAS PERSONAS VINCULADAS A LA INSTITUCION SE SIENTAN COMODAS Y CON SENTIDO DE PERTINENCIA</t>
  </si>
  <si>
    <t xml:space="preserve">LA COMUNIDAD EDUCATIVA ESTA ENTERADA DE LA MOTIVACION QUE SE BRINDA EN LA INSTITUCION HACIA SU PERSONAL </t>
  </si>
  <si>
    <t xml:space="preserve">Evaluación del desempeño.</t>
  </si>
  <si>
    <t xml:space="preserve">SE HACE UNA RETROALIMENTACION DE CADA ACTIVIDAD Y LA FUNCION DE CADA DOCENTE</t>
  </si>
  <si>
    <t xml:space="preserve">NO SE CUENTA CON UN MODELO O FORMATO FISICO PARA HACER LA EVALUACION</t>
  </si>
  <si>
    <t xml:space="preserve">LA COMUNIDAD NO REALIZA O NO PARTICIPA EN LA EVALUACION</t>
  </si>
  <si>
    <t xml:space="preserve">Estímulos.</t>
  </si>
  <si>
    <t xml:space="preserve">Apoyo a la investigación.</t>
  </si>
  <si>
    <t xml:space="preserve">Convivencia y manejo de conflictos.</t>
  </si>
  <si>
    <t xml:space="preserve">EXISTE UN BUEN CLIMA LABORAL PORQUE ES IMPORTANTE EL MANEJO DEL DIALOGO</t>
  </si>
  <si>
    <t xml:space="preserve">SE TRABAJA EN EQUIPO MANEJANDO FORTALEZAS Y DEBILIDADES A TIEMPO</t>
  </si>
  <si>
    <t xml:space="preserve">TRABAJAMOS EN PRO DE LA COMUNIDAD ESCOLAR</t>
  </si>
  <si>
    <t xml:space="preserve">Bienestar del talento humano.</t>
  </si>
  <si>
    <t xml:space="preserve">SE REALIZAN ESPORADICAMENTE REUNIONES PROPIAS DEL EQUIPO DE TRABAJO</t>
  </si>
  <si>
    <t xml:space="preserve">SOLO SE REUNE EL EQUIPO CUANDO ES NECESARIO</t>
  </si>
  <si>
    <t xml:space="preserve">NO EXISTE UN PLAN ESTRUCTURADO PARA LA APLICACIÓN DE INTEGRACIONES</t>
  </si>
  <si>
    <t xml:space="preserve">Apoyo financiero y contable</t>
  </si>
  <si>
    <t xml:space="preserve">Presupuesto anual del Fondo de Servicios Educativos (FSE).</t>
  </si>
  <si>
    <t xml:space="preserve">EXISTE UN PLAN FINANCIERO DE INGRESOS Y EGRESOS DE ACUERDO CON LAS NECESIDADES DEL EE</t>
  </si>
  <si>
    <t xml:space="preserve">SE ELABORA EL PRESUPUESTO ANUAL </t>
  </si>
  <si>
    <t xml:space="preserve">LA COMUNIDAD DESCONOCE O NO SE LE RINDEN CUENTAS A LA COMUNIDAD</t>
  </si>
  <si>
    <t xml:space="preserve">Contabilidad.</t>
  </si>
  <si>
    <t xml:space="preserve">EL PLAN DE INGRESOS Y EGRESOS SE ENCUENTRA ACTUALIZADO AL IGUAL QUE SUS INFORMES</t>
  </si>
  <si>
    <t xml:space="preserve">LA CONTABILIDAD SE ENCUENTRA A DISPOSICION </t>
  </si>
  <si>
    <t xml:space="preserve">LA COMUNIDAD DESCONOCE LOS ESTDOS FINANCIEROS</t>
  </si>
  <si>
    <t xml:space="preserve">Ingresos y gastos.</t>
  </si>
  <si>
    <t xml:space="preserve">EL PLAN DE GASTOS ES COHERENTE CON LOS INGRESOS DEL ESTABLECIMIENTO </t>
  </si>
  <si>
    <t xml:space="preserve">SE CUENTA CON UNA ORGANIZACIÓN DE INGRESOS Y GASTOS</t>
  </si>
  <si>
    <t xml:space="preserve">Control fiscal.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LA INSTITUCION PERMITE EL INGRESO DE DIFERENTES POBLACIONES QUE SE ACOGEN A LAS DIRECTRICES ESTABLECIDAS EN EL PEI. </t>
  </si>
  <si>
    <t xml:space="preserve">LAS ESTRATEGIAS METODOLOGICAS SE REALIZAN PERMITIENDO A ESTE TIPO DE POBLACION SU ADAPTACION Y FACIL INCLUSION</t>
  </si>
  <si>
    <t xml:space="preserve">LOSPADRES DE FAMILIA DESCONOCEN LAS POLITICAS DE INCLUSION, PERO SON CONCIENTES QUE LA INSTITUCION RECIBE Y ADAPTA SUS PROGRAMAS EN PRO DE LA POBLACION VULNERABLE</t>
  </si>
  <si>
    <t xml:space="preserve">Atención educativa a estudiantes pertenecientes a grupos étnicos.</t>
  </si>
  <si>
    <t xml:space="preserve">AUNQUE EXISTE DENTRO DEL PEI, LA ATENCION A NIÑOS PROCEDENTES DE GRUPOS ETNICOS, EN EL MOMENTO NO SE CUENTA CON ESTA APLICACIÓN</t>
  </si>
  <si>
    <t xml:space="preserve">LOS PLANES DE CLASE NO TIENEN ADAPTCIONES PARA NIÑOS PROVENIENTES DE GRUPOS ETNICOS PORQUE EN EL MOMENTO NO HAY ESTA POBLACION</t>
  </si>
  <si>
    <t xml:space="preserve">LA COMUNIDAD DESCONOCE LAS POLITICAS DE INGRESO PARA POBLACION PROVENIENTE DE GRUOOS ETNICOS</t>
  </si>
  <si>
    <t xml:space="preserve">Necesidades y expectativas de los estudiantes.</t>
  </si>
  <si>
    <t xml:space="preserve">EXISTEN MECANISMOS PARA SATISFACER LAS NECESIDADES Y EXPECTATIVAS DE LOS ESTUDIANTES</t>
  </si>
  <si>
    <t xml:space="preserve">EL EQUIPO DE DOCENTES PREPARA SUS PLANES DE CLASE CON EL OBJETIVO LOGRAR CUMPLIR LAS EXPECTATIVAS Y NECESIDADES DE LOS ESTUDIANTES</t>
  </si>
  <si>
    <t xml:space="preserve">LA COMUNIDAD NO SE APROPIA DE LAS ACTIVIDADES PROPUESTAS PARA EL ACOMPAÑAMIENTO </t>
  </si>
  <si>
    <t xml:space="preserve">Proyectos de vida.</t>
  </si>
  <si>
    <t xml:space="preserve">NO APLICA DEBIDO A LA CORTA DE LOS ESTUDIANTES PARA FORTALECER EN ELLOS SU PROYECTO DE VIDA</t>
  </si>
  <si>
    <t xml:space="preserve">Proyección a la comunidad</t>
  </si>
  <si>
    <t xml:space="preserve">Escuela de padres.</t>
  </si>
  <si>
    <t xml:space="preserve">SE PROGRAMAN CHARLAS Y CONFERENCIAS PARA AYUDAR A LOS PADRES DE FAMILIA DE LA INSTITUCIÓN EN LA ORIENTACION Y DESARROLLO DE ESTRATEGIAS ACADEMICAS </t>
  </si>
  <si>
    <t xml:space="preserve">LA PARTE ADMINISTRATICA DE LA INSTITUCION SE APOYA EN OTROS ESPECIALISTAS (PSICOLOGOS, SOCIOLOGOS, ETC) QUE AYUDAN A LOS PADRES DE FAMILIA </t>
  </si>
  <si>
    <t xml:space="preserve">LA ACOGIDA POR PARTE DE LOS PADRES DE FAMILIA ES DE UN 60%, JUSTIFICANDO LA NO ASISTENCIA POR SUS LABORES </t>
  </si>
  <si>
    <t xml:space="preserve"> Oferta de servicios a la comunidad.</t>
  </si>
  <si>
    <t xml:space="preserve">LA INSTITUCION PLANEA DIFERENTES TIPOS DE ACTIVIDADES PARA LA INTEGRACION DE LA COMUNIDAD EDUCATIVA </t>
  </si>
  <si>
    <t xml:space="preserve">LA PLANTA FISICA NO TIENE EL ESPACIO SUFICIENTE PARA LA REALIZACION DE ACTIVIDADES QUE REUNAN AMBAS JORNADAS </t>
  </si>
  <si>
    <t xml:space="preserve">LA COMUNIDAD EDUCATIVA SE INTEGRA A LAS ACTIVIDADES UNICAMENTE CUANDO LOS PROTAGONISTAS SON DIRECTAMENTE SUS HIJOS DE LOS CONTRARIO NO PARTICIPAN</t>
  </si>
  <si>
    <t xml:space="preserve">Uso de la planta física y de los medios.</t>
  </si>
  <si>
    <t xml:space="preserve">NO APLICA, EN EL SECTOR DE UBICACIÓN DEL JARDIN NO ES NECESARIO O NO SOLICITAN EL SERVICIO DEL COLEGIO</t>
  </si>
  <si>
    <t xml:space="preserve">Servicio social estudiantil.</t>
  </si>
  <si>
    <t xml:space="preserve">Participación y convivencia</t>
  </si>
  <si>
    <t xml:space="preserve">Participación de los estudiantes.</t>
  </si>
  <si>
    <t xml:space="preserve">LOS ESTUDIANTES UTILIZAN ADECUADAMENTE LOS ESCENARIOS DE PARTICIPACION DE LA INSTITUCION</t>
  </si>
  <si>
    <t xml:space="preserve">LOS ESCENARIOS DE LA INSTITUCION NO SON SUFICIENTES PARA LA APRTICIACION DE LA TOTALIDAD DE ESTUDIANTES</t>
  </si>
  <si>
    <t xml:space="preserve">LAS ENTIDADES COMO PARQUES INFANTILES, CANCHAS ALEDAÑAS AL JARDIN SON PRESTADAS BAJO CONDICIONAMIENTO ECONOMICO</t>
  </si>
  <si>
    <t xml:space="preserve">Asamblea y consejo de padres de familia.</t>
  </si>
  <si>
    <t xml:space="preserve">LA INSTITUCION CUENTA CON SU PÁGINA WEB, Y DEMAS MEDIOS DE COMUNICACIÓN QUE PERMITEN UNA COMUNICACIÓN DIRECTA CON LOS PADRES DE FAMILIA</t>
  </si>
  <si>
    <t xml:space="preserve">LA INSTITUCION EDUCATIVA LE FALTAN MAS MEDIOS DE DIVULGACION DE SU INFORMACION (FOLLETOS)</t>
  </si>
  <si>
    <t xml:space="preserve">AUNQUE LA COMUNIDAD EDUCATIVA UTILIZA LOS CANALES Y MEDIOS DE COMUNICACIÓN ESTA NO HACE ECO DE LOS MISMOS PARA SU DIVULGACION</t>
  </si>
  <si>
    <t xml:space="preserve">Participación de las familias.</t>
  </si>
  <si>
    <t xml:space="preserve">LA INSTITUCION EDUCATIVA PROGRAMA ACTIVIDADES QUE INTEGRAN LOS PADRES DE FAMILIA</t>
  </si>
  <si>
    <t xml:space="preserve">A EL EE LE FALTAN MAS ESPCAIOS DE INTEGRACION</t>
  </si>
  <si>
    <t xml:space="preserve">CIERTA PARTE DE LA COMUNIDAD EDUCATIVA NO SE CONSIDERA MIEMBRO LEGITIMO DE LA ASAMBLEA EDUCATIVA AUNQUE PARTICIPA DE LAS ACTIVIDADES</t>
  </si>
  <si>
    <t xml:space="preserve">Prevención de riesgos</t>
  </si>
  <si>
    <t xml:space="preserve">Prevención de riesgos físicos.</t>
  </si>
  <si>
    <t xml:space="preserve">EXISTE EN NUESTRA INSTITUCION EDUCATIVA UN PLAN DE PREVENCION DE RIESGOS</t>
  </si>
  <si>
    <t xml:space="preserve">AUNQUE EXISTE UN PLAN DE RIESGOS ESTE SOLO ES CONOCIDO POR LOS DOCENTES DE MANERA SUPERFICIAL</t>
  </si>
  <si>
    <t xml:space="preserve">LOS PADRES DESCONOCEN EL PLAN DE RIESGOS DE LA INSTITUCION</t>
  </si>
  <si>
    <t xml:space="preserve">Prevención de riesgos psicosociales.</t>
  </si>
  <si>
    <t xml:space="preserve">Programas de seguridad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LA EVALUACION DE LAS AREAS DE GESTION ES REALIZADO POR LA DIRECTORA Y SU EQUIPO DOCENTE, NO HAY PARTICIPACON DE LOS ESTUDIANTES DEBIDO A LA EDAD ( 1 A 5 AÑOS) DE LOS NIÑOS MANEJADA EN NUESTRO EE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EL PERFIL DEL EE CUMPLE CON LAS EXPECTATIVAS DE LA COMUNIDAD EDUCATIVA Y SE APROPIA DE SUS NECESIDADES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CADA OPORTUNIDAD DE MEJORAMIENTO SE ELABORA CON MIRAS DE LOGRAR LA SATISFACCION COMPLETA DE LA COMUNIDAD EDUCATIVA, TODAS LAS ACTIVIDADES, DIFERENTES ESTRATEGIAS Y PLANES DE CLASE SE MEJORAN PARA CUMPPLIR LOS OBJETIVOS PROPUESTOS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La evaluacion periodica ha sido la estrategia que ha utilizado, la cual nos permite ver el avance y sostenimiento de las fortalezas</t>
  </si>
  <si>
    <t xml:space="preserve">2.¿la comunidad educativa participa activamente en la revisión del Plan?</t>
  </si>
  <si>
    <t xml:space="preserve">Solo participan las directivas y el equipo docente</t>
  </si>
  <si>
    <t xml:space="preserve">3.Las oportunidades de mejoramiento, al igual que las debilidades identificadas en la comunidad educativa ¿son significativas para el sentir de la comunidad educativa?</t>
  </si>
  <si>
    <t xml:space="preserve">las oportunidades de mejoramiento y las debilidades son significativas, al igual que el seguimiento que se le hace a las mismas.</t>
  </si>
  <si>
    <t xml:space="preserve">GESTIÓN DIRECTIVA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OPOTUNIDADES DE MEJORAMIENTO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VALORACION                       GESTION DE LA COMUNIDAD</t>
  </si>
  <si>
    <t xml:space="preserve">GESTION ACADEMICA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IDENTIFICAR LA MANERA DE DIVULGAR NUESTRAS ACCIONES CON MIRAS DE INTEGRAR LA COMUNIDAD EDUCATIVA EN LAS MISMAS</t>
  </si>
  <si>
    <t xml:space="preserve">INTEGRACION DE LA COMUNIDAD EDUCATIVA EN UN 90% EN LAS ACCIONES PROPUESTAS </t>
  </si>
  <si>
    <t xml:space="preserve">DESPERTAR SENTIDO DE PERTENENCIA EN TODOS LOS INTEGRANTES EN UN 90% DE LA COMUNIDAD EDUCATIVA</t>
  </si>
  <si>
    <t xml:space="preserve">IDENTIFICAR LOS MEDIOS DE COMUNICACIÓN MAS ADECUADOS PARA LA DIVULGACION DE TODAS LS ACTIVIDADES</t>
  </si>
  <si>
    <t xml:space="preserve">ACCEDER A REDES SOCIALES EN UN 90% POR PARTE DE LOS PADRES DE FAMILIAS</t>
  </si>
  <si>
    <t xml:space="preserve">CREAR UN MEDIO DE COMUNICACIÓN EFECTIVO EN UN 80% CON LOS PADRES DE FAMILIA</t>
  </si>
  <si>
    <t xml:space="preserve">PROMULGAR EN FORMA CONTINUA EL MANUAL DE CONVIVENCIA EN TODA LA COMUNIDAD EDUCATIVA</t>
  </si>
  <si>
    <t xml:space="preserve">FOMENTAR EN LOS PADRES EL SENTIDO DE PERTENENCIA EN UN 90% INCENTIVANDO LA LECTURA Y APLICACIÓN DEL MANUAL DE CONVIVENCIA</t>
  </si>
  <si>
    <t xml:space="preserve">MANEJAR EL MANUAL DE CONVIVENCIA EN UN 80% POR TODA LA COMUNIDAD EDUCATIVA</t>
  </si>
  <si>
    <t xml:space="preserve">ESTIPULAR ESTRATEGIAS METODOLOGICAS QUE SIRVAN DE APOYO A ESTUDIANTES QUE LO REQUIERAN</t>
  </si>
  <si>
    <t xml:space="preserve">ESTABLECER UN MODELO O FORMATO DE ADAPTACIONES CURRICULARES, QUE AYUDEN EN UN 80% A LOS ESTUDIANTES QUE ASI LO REQUIERAN</t>
  </si>
  <si>
    <t xml:space="preserve">INTEGRACION EN UN 90% DE NIÑOS CON NECESIDADES ESPECIALES</t>
  </si>
  <si>
    <t xml:space="preserve">RECONOCER LA IMPORTANCIA DEL PLAN DE RIESGOS EXISTENTE EN EL ESTABLECIMIENTO</t>
  </si>
  <si>
    <t xml:space="preserve">FOMENTO DE ACTIVIDADES PROPIAS A DAR A CONOCER EL PLAN DE RIESGOS EN UN 80% A TODA LA COMUNIDAD</t>
  </si>
  <si>
    <t xml:space="preserve">ACOGIDA DEL PLAN DE RIESGO EN UN 80% POR PARTE DE TODA LA COMUNIDAD EDUCATIVA</t>
  </si>
  <si>
    <t xml:space="preserve">LOGRAR QUE EL DESARROLLO Y PROGRESO DE TODO EL PERSONAL SEA DE OPTIMA CALIDAD</t>
  </si>
  <si>
    <t xml:space="preserve">CAPACITACION EN UN 60% DURANTE TODO EL AÑO DE TODAS LAS DOCENTES</t>
  </si>
  <si>
    <t xml:space="preserve">CONSEGUIR EN UN 90% UN EXCELENTE RENDIMIENTO Y PROGRESO DE LOS ESTUDIANTES DEBIDO A LAS ESTRATEGIAS INNOVADORAS DE LAS DOCENTES</t>
  </si>
  <si>
    <t xml:space="preserve">FOMENTAR UN AMBIENTE SALUDABLE PARA LABORAR, BASADO EN LA COMUNICACIOON CONSTANTE</t>
  </si>
  <si>
    <t xml:space="preserve">LOGRAR EN UN 90% LA INTEGRACION Y TOTAL SENTIDO DE PERTENENCIA POR PARTE DE LAS DOCENTES</t>
  </si>
  <si>
    <t xml:space="preserve">PROGRAMAR ACTIVIDADES QUE EN UN 90% RESPONDAN A NECESIDADES PROPIAS DEL TRABAJO EN EQUIPO</t>
  </si>
  <si>
    <t xml:space="preserve">ESTIMULAR LOS PADRES DE FAMILIA PARA ORIENTAR SU FUNCION DE SER PADRE O MADRES ANTE SUS HIJOS</t>
  </si>
  <si>
    <t xml:space="preserve">PROGRAMAR CONFERENCIAS QUE FOMENTEN EN UN 80% EN LOS PADRES LAS BUENAS PRACTICAS DE CRIANZA Y EL APOYO A NUESTRO EE EN LA FORMACION DE SUS HIJOS</t>
  </si>
  <si>
    <t xml:space="preserve">LOGRAR QUE LOS PADRES DE FAMILIA ASISTAN EN UN 80% A LA ACTIVIDADES PROGRAMADAS POR EL EE </t>
  </si>
  <si>
    <t xml:space="preserve">PROPICIAR UN AMBIENTE AGRADABLE EN CADA PROYECTO A REALIZAR DONDE LA CONSTRUCCION DEL CONOCIMIENTO SEA LA BASE DE CADA ACTIVIDAD</t>
  </si>
  <si>
    <t xml:space="preserve">LOGRAR QUE EL 90% DE LOS ESTUDIANTES PROGRESE EN SU APRENDIZAJE DEBIDO A UN AMBIENTE APROPIADO</t>
  </si>
  <si>
    <t xml:space="preserve">MOTIVAR AL 100% DE LAS DOCENTES PARA QUE CADA DIA SE PLANEE TENIENDO EN CUENTA LA IMPORTANCIA DEL AMBIENTE EN EL QUE SE DESEA TRABAJAR</t>
  </si>
  <si>
    <t xml:space="preserve">EVALUAR DE MANERA INTEGRADA TODAS LAS DIMENCIONES DE CONOCIMIENTO DE LOS ESTUDIANTES</t>
  </si>
  <si>
    <t xml:space="preserve">PLANEAR EN UN 90% DURANTE EL AÑO, EN TORNO A UNA EVALUACION CUALITATIVA QUE PERMITA CONOCER AL DETALLE LOS PROGRESOS Y DIFICULTDES DE LOS ESTUDIANTES</t>
  </si>
  <si>
    <t xml:space="preserve">LOGRAR QUE EL 90% DE LOS ESTUDIANTES APRUEBEN CON ÉXITO EL AÑO ESCOLAR</t>
  </si>
  <si>
    <t xml:space="preserve">REVISAR ANUALMENTE EL PLAN DE ESTUDIOS HACIENDO EN EL LOS AJUSTES NECESARIOS</t>
  </si>
  <si>
    <t xml:space="preserve">LOGRAR QUE EN DICIEMBRE 2017 LOS DOCENTES HAYAN APLICADO EL PLAN DE ESTUDIOS EN UN 100%</t>
  </si>
  <si>
    <t xml:space="preserve">ACTUALIZACION DEL PLAN DE ESTUDIOS EN UN 90% TODOS LOS AÑOS</t>
  </si>
  <si>
    <t xml:space="preserve">LOGRAR QUE LOS PADRES DE FAMILIA SIENTAN EL SENTIDO DE PERTENENCIA NECESARIO PARA ALCANZAR LAS METAS INSTITUCIONALES</t>
  </si>
  <si>
    <t xml:space="preserve">VINCULAR EN UN 100% A LA COMUNIDAD EDUCATIVA EN EL CONOCIMIENTO DEL PEI</t>
  </si>
  <si>
    <t xml:space="preserve">CONFORMACION EN UN 100% DEL CONSEJO DE PADRES, ACLARANDO SUS FUNCIONES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17</t>
  </si>
  <si>
    <t xml:space="preserve">META VIGENCIA 2018</t>
  </si>
  <si>
    <t xml:space="preserve">META VIGENCIA 2019</t>
  </si>
  <si>
    <t xml:space="preserve">NOMBRE DEL INDICADOR</t>
  </si>
  <si>
    <t xml:space="preserve">TIP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PORCENTAJE DE LA COMUNIDAD INTEGRADA EN NUESTRAS ACTIVIDADES</t>
  </si>
  <si>
    <t xml:space="preserve">PROCESO </t>
  </si>
  <si>
    <t xml:space="preserve">PORCENTUAL</t>
  </si>
  <si>
    <t xml:space="preserve">ACTIVIDADES PROGRAMADAS Y CANTIDAD DE PADRES QUE PARTICIPAN EN ELLAS</t>
  </si>
  <si>
    <t xml:space="preserve">PADRES DE FAMILIA X 100 / 124</t>
  </si>
  <si>
    <t xml:space="preserve">ARCHIVO DE LA INSTITUCION</t>
  </si>
  <si>
    <t xml:space="preserve">CADA 12 MESES</t>
  </si>
  <si>
    <t xml:space="preserve">DIRECTORA Y DOCENTES</t>
  </si>
  <si>
    <t xml:space="preserve">PORCENTAJE CUALITATIVO DEL SENTIDO DE PERTENENCIA DE LA COMUNIDAD EDUCATIVA A NUESTRA INSTITUCION</t>
  </si>
  <si>
    <t xml:space="preserve">AMOR POR LA NSTITUCIOON Y PARTICIPACION EN LAS ACTIVIDADES</t>
  </si>
  <si>
    <t xml:space="preserve">CADA SEIS MESES</t>
  </si>
  <si>
    <t xml:space="preserve">PORCENTAJE DE PADRES DE FAMILIA QUE ACCEDEN A NUESTRAS REDES SOCIALES</t>
  </si>
  <si>
    <t xml:space="preserve">PADRES DE FAMILIA QUE CONOCEN LAS REDES SOCIALES </t>
  </si>
  <si>
    <t xml:space="preserve">PORCENTAJE DE LA EFECTIVIDAD DEL MEDIO DE COMUNICACIÓN CREADO</t>
  </si>
  <si>
    <t xml:space="preserve">MEDIO DE COMUNICACIÓN Y PADRES DE FAMILIA</t>
  </si>
  <si>
    <t xml:space="preserve">PORCENTAJE  DE PADRES DE FAMILIA CON SENTIDO DE PERTENENCIA</t>
  </si>
  <si>
    <t xml:space="preserve">PADRES DE FAMILIA CON AMOR AL COLEGIO</t>
  </si>
  <si>
    <t xml:space="preserve">PORCENTAJE DE INTEGRANTES DE LA COMUNIDAD EDUCATIVA QUE CONOCEN EL MANUAL DE CONVIVENCIA </t>
  </si>
  <si>
    <t xml:space="preserve">CANTIDAD DE PERSONAS QUE CONOCEN EL MANUAL DE CONVIVENCIA</t>
  </si>
  <si>
    <t xml:space="preserve">CANTIDAD DE PERSONAS QUE MANEJAN EL MANUAL DE CONVIVENCIA POR 100 ENTRE LA COMUNIDAD EDUCATIVA</t>
  </si>
  <si>
    <t xml:space="preserve">COMUNIDAD EDUCATIVA Y MANUAL DE CONVIVENCIA</t>
  </si>
  <si>
    <t xml:space="preserve">PORCENTAJE DE LAS ADAPTACIONES CURRICULARES APLICADAS A LOS ESTUDIANTES QUE ASI LO REQUIERAN</t>
  </si>
  <si>
    <t xml:space="preserve">CANTIDAD</t>
  </si>
  <si>
    <t xml:space="preserve">CANTIDAD DE ADAPTACIONES</t>
  </si>
  <si>
    <t xml:space="preserve">CADA MES</t>
  </si>
  <si>
    <t xml:space="preserve">PORCENTAJE DE NIÑOS CON NECESIDADES ESCOLARES</t>
  </si>
  <si>
    <t xml:space="preserve">NIÑOS CON  NECESIDADES ESPECIALES</t>
  </si>
  <si>
    <t xml:space="preserve">CADA AÑO</t>
  </si>
  <si>
    <t xml:space="preserve">PORCENTAJE DE PERSONAS QUE CONOCEN EL PLAN DE RIESGOS DEL EE</t>
  </si>
  <si>
    <t xml:space="preserve">PERSONAS QUE CONOCEN EL PLAN DE RIESGOS</t>
  </si>
  <si>
    <t xml:space="preserve">COMUNIDAD EDUCATIVA</t>
  </si>
  <si>
    <t xml:space="preserve">PORCENTAJE DE PERSONAS QUE APRUEBAN EL PLAN DE RIESGOS</t>
  </si>
  <si>
    <t xml:space="preserve">PORCENTAJE DE TALLERES PARA LOS DOCENTES</t>
  </si>
  <si>
    <t xml:space="preserve">TALLERES DE CAPACITACION A DOCENTES</t>
  </si>
  <si>
    <t xml:space="preserve">PORCENTAJE DE NIÑOS QUE APRUEBAN CON ÉXITO EL AÑO ESCOLAR</t>
  </si>
  <si>
    <t xml:space="preserve">CANTIDAD DE NIÑOS CON EXCELENTE RENDIMIENTO ACADEMICO</t>
  </si>
  <si>
    <t xml:space="preserve">PORCENTAJE DE DOCENTES CON AMOR HACIA LA INSTITUCION</t>
  </si>
  <si>
    <t xml:space="preserve">CANTIDAD DE DOCENTES CON SENTIDO DE PERTENENCIA</t>
  </si>
  <si>
    <t xml:space="preserve">PORCENTAJE DE ACTIVIDADES A REALIZAR CON EL EQUIPO DE TRABAJO </t>
  </si>
  <si>
    <t xml:space="preserve">CANTIDAD DE ACTIVIDADES PROGRAMADAS Y EQUIPO DE TRABAJO</t>
  </si>
  <si>
    <t xml:space="preserve">CRONOGRAMA DE ACTIVIDADES</t>
  </si>
  <si>
    <t xml:space="preserve">PORCENTAJE DE ACCIONES QUE AYUDEN A LOS PADRES A LA CRIANZA DE SUS HIJOS</t>
  </si>
  <si>
    <t xml:space="preserve">ACCIONES A REALIZAR</t>
  </si>
  <si>
    <t xml:space="preserve">PORCENTAJE DE ASISTENCIA DE PADRES DE FAMILIA</t>
  </si>
  <si>
    <t xml:space="preserve">PADRES DE FAMILIA Y ACTIVIDADES PROGRAMADAS</t>
  </si>
  <si>
    <t xml:space="preserve">CANTIDAD DE PADRES QUE ASISTEN POR 100 ENTRE EN EL TOTAL DE PADRES</t>
  </si>
  <si>
    <t xml:space="preserve">CONTROLES DE ASISTENCIA</t>
  </si>
  <si>
    <t xml:space="preserve">CADA PERIODO</t>
  </si>
  <si>
    <t xml:space="preserve">PORCENTAJE DE NIÑOS QUE MUESTRAN GRANDES PROGRESOS EN SU APRENDIZAJE</t>
  </si>
  <si>
    <t xml:space="preserve">ESTUDIANTES </t>
  </si>
  <si>
    <t xml:space="preserve">NUMERO DE NIÑOS DE EXCELENTE PROGRESO POR 100 / TOTAL DE ESTIDIANTES</t>
  </si>
  <si>
    <t xml:space="preserve">PORCENTAJE DE DOCENTES QUE PLANEA SUS CLASES DE ACUERDO AL APRENDIZAJE QUE DESEA IMPARTIR</t>
  </si>
  <si>
    <t xml:space="preserve">DOCENTES</t>
  </si>
  <si>
    <t xml:space="preserve">PLANEADORES</t>
  </si>
  <si>
    <t xml:space="preserve">CADA SEMANA</t>
  </si>
  <si>
    <t xml:space="preserve">PORCENTAJE DE PLANES DE CLASE QUE RESPONDAN A ATENDER LAS NECESIDADES ESPECIFICAS DE CADA NIÑO</t>
  </si>
  <si>
    <t xml:space="preserve">PLANES DE CLASE</t>
  </si>
  <si>
    <t xml:space="preserve">PORCENTAJE DE NIÑOS QUE SON PROMOVIDOS CON EXCELENTES AVANCES EN SU APRENDIZAJE</t>
  </si>
  <si>
    <t xml:space="preserve">ESTUDIANTES CON EXCELENTE RENDIMIENTO ACADEMICO POR 100 / TOTAL DE ESTUDIANTES</t>
  </si>
  <si>
    <t xml:space="preserve">INFORMES ACADEMICOS</t>
  </si>
  <si>
    <t xml:space="preserve">PLAN DE ESTUDIOS </t>
  </si>
  <si>
    <t xml:space="preserve">PLAN DE ESTUDIOS</t>
  </si>
  <si>
    <t xml:space="preserve">PORCENTAJE DE INTEGRANTES DE LA COMUNIDAD QE CONOCEN EL PEI</t>
  </si>
  <si>
    <t xml:space="preserve">PERSONAS QUE CONOCEN EL PEI</t>
  </si>
  <si>
    <t xml:space="preserve">PERSONAS QUE CONOCEN EL PEI POR 100/ TOTAL DE INTEGRANTES DE LA COMUNIDAD</t>
  </si>
  <si>
    <t xml:space="preserve">ENCUESTA </t>
  </si>
  <si>
    <t xml:space="preserve">CONSEJO DE PADRES</t>
  </si>
  <si>
    <t xml:space="preserve">ACTAS</t>
  </si>
  <si>
    <t xml:space="preserve">RESULTADO</t>
  </si>
  <si>
    <t xml:space="preserve">MENSUAL</t>
  </si>
  <si>
    <t xml:space="preserve">BIMENSUAL</t>
  </si>
  <si>
    <t xml:space="preserve">TRIMESTRAL</t>
  </si>
  <si>
    <t xml:space="preserve">SEMESTRAL</t>
  </si>
  <si>
    <t xml:space="preserve">ANUAL</t>
  </si>
  <si>
    <t xml:space="preserve">META 2017</t>
  </si>
  <si>
    <t xml:space="preserve">ACCIONES AÑO 2017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REALIZACION DE UN CRONOGRAMA DE ACTIVIDADES ESTIPULANDO FECHAS</t>
  </si>
  <si>
    <t xml:space="preserve">USO MASIVO DE LA AGENDA ESCOLAR </t>
  </si>
  <si>
    <t xml:space="preserve">DIRECTORA, DOCENTES Y PADRES DE FAMILIA</t>
  </si>
  <si>
    <t xml:space="preserve">REUNIONES PARA PLANEAR DIFERENTES ACTIVIDADES CON LOS PADRES DE FAMILIA</t>
  </si>
  <si>
    <t xml:space="preserve">30 11 2017</t>
  </si>
  <si>
    <t xml:space="preserve">RECURSOS PROPIOS</t>
  </si>
  <si>
    <t xml:space="preserve">REFRIGERIO PARA LA REUNION: JUGO MAS CROAZAN</t>
  </si>
  <si>
    <t xml:space="preserve">DISEÑO DE INVITACION SEGÚN LA ACTIVIDAD A REALIZAR</t>
  </si>
  <si>
    <t xml:space="preserve">IMPRESIÓN  A COLOR TARJETAS DE INVITACION</t>
  </si>
  <si>
    <t xml:space="preserve">CELEBRACION DEL ANIVERSARIO DE LA INSTITUCION</t>
  </si>
  <si>
    <t xml:space="preserve">DIFERENTES ACTIVIDADES A REALIZAR</t>
  </si>
  <si>
    <t xml:space="preserve">CONCURSO SOBRE LA CREACION DEL HIMNO</t>
  </si>
  <si>
    <t xml:space="preserve">PREMIO AL GANADOR</t>
  </si>
  <si>
    <t xml:space="preserve">CONCURSO SOBRE EL SIGNIFICADO DE LOS COLORES DE LA BANDERA</t>
  </si>
  <si>
    <t xml:space="preserve">INTEGRACION DIA DE LA FAMILIA</t>
  </si>
  <si>
    <t xml:space="preserve">CREACION DE LA PAGINA FACEBOOK </t>
  </si>
  <si>
    <t xml:space="preserve">SOCIALIZACION DE LA PAGINA</t>
  </si>
  <si>
    <t xml:space="preserve">VINCULACION DE LOS PADRES DE FAMILIA A ESTA PAGINA</t>
  </si>
  <si>
    <t xml:space="preserve">PUBLICACION DE EVENTOS EN NUESTRA PAGINA</t>
  </si>
  <si>
    <t xml:space="preserve">FOCALIZAR LOS ASPECTOS A MEJORAR EN CUANTO A LA COMUNICACIÓN CON LOS PADRES DE FAMILIA</t>
  </si>
  <si>
    <t xml:space="preserve">ELEGIR UN MEDIO DE COMUNICACIÓN EFICAZ</t>
  </si>
  <si>
    <t xml:space="preserve">SOCIALIZACION Y DIVULGACION</t>
  </si>
  <si>
    <t xml:space="preserve">PUESTA EN PRACTICA DEL MEDIO DE COMUNICACIÓN ELEGIDO</t>
  </si>
  <si>
    <t xml:space="preserve">SOCIALIZACION DEL MANUAL DE CONVIVENCIA</t>
  </si>
  <si>
    <t xml:space="preserve">RECONOCIMIENTO DE FUNCIONES DE CADA ESTAMENTO DE LA COMUNIDAD EDUCATIVA</t>
  </si>
  <si>
    <t xml:space="preserve">DISEÑO DE UN FOLLETO PARA LA DIVULGACION DEL MANUAL DE CONVIVENCIA</t>
  </si>
  <si>
    <t xml:space="preserve">DISEÑO DEL FOLLETO E IMPRESIÓN DEL MISMO</t>
  </si>
  <si>
    <t xml:space="preserve">SOCIALIZACION DEL FOLLETO </t>
  </si>
  <si>
    <t xml:space="preserve">RECONOCIMIENTO DEL MANUAL DE CONVIVENCIA</t>
  </si>
  <si>
    <t xml:space="preserve">REUNION DE COMITES DE TRABAJO</t>
  </si>
  <si>
    <t xml:space="preserve">REFRIGERIO PARA LA REUNION: DONAS Y JUGO</t>
  </si>
  <si>
    <t xml:space="preserve">SOCIALIZACION DE DERECHOS Y DEBERES</t>
  </si>
  <si>
    <t xml:space="preserve">ANALISIS DE PLANES DE CLASES PARA ESTUDIANTES CON NECESIDADES ESPECIALES</t>
  </si>
  <si>
    <t xml:space="preserve">CAPACITACION SOBRE ADAPTACIONES CURRICULARES</t>
  </si>
  <si>
    <t xml:space="preserve">APORTE A LA ASOCIACION DE PRIVADOS </t>
  </si>
  <si>
    <t xml:space="preserve">PLANTEAMIENTO DEL FORMATO PARA LAS ADAPTACIONES </t>
  </si>
  <si>
    <t xml:space="preserve">PUESTA EN MARCHA PLANES DE CLASES CON ADAPTACIONES</t>
  </si>
  <si>
    <t xml:space="preserve">PROYECTOS DE INTEGRACION DE NIÑOS CON NECESIDADES ESPECIALES</t>
  </si>
  <si>
    <t xml:space="preserve">CELEBRACIONES MENSUALES SOBRE SU INCLUSION</t>
  </si>
  <si>
    <t xml:space="preserve">EVALUACION CONSTANTE DEL TRABAJO REALIZADO CON ESTOS NIÑOS</t>
  </si>
  <si>
    <t xml:space="preserve">DISEÑO DE UNA MALLA CURRICULAR PARA NIÑOS CON NECESIDADES ESPECIALES</t>
  </si>
  <si>
    <t xml:space="preserve">SOCIALIZACION INTERNA DEL PLAN DE RIESGOS</t>
  </si>
  <si>
    <t xml:space="preserve">SOCIALIZACION  A TODA LA COMUNIDAD EDUCATIVA  DEL PLAN DE RIESGOS</t>
  </si>
  <si>
    <t xml:space="preserve">INFORMACION MASIVA DE ACTIVIDADES QUE CONLLEVEN AL CONOCIMIENTO DEL PLAN DE RIESGO</t>
  </si>
  <si>
    <t xml:space="preserve">EVALUACION CONSTANTE DEL PLAN DE RIESGO</t>
  </si>
  <si>
    <t xml:space="preserve">PROPUESTAS O SUGERENCIAS DE LOS PADRES DE FAMILIA</t>
  </si>
  <si>
    <t xml:space="preserve">MEJORAMIENTO DE AQUELLAS FALENCIAS QUE ARROJE EL PLAN DE RIESGO</t>
  </si>
  <si>
    <t xml:space="preserve">TRABAJO EN EQUIPO PARA PREVENIR POSIBLES EMERGENCIAS</t>
  </si>
  <si>
    <t xml:space="preserve">DIVULGACION DE LAS ACTIVIDADES REALIZADAS EN TORNO AL PLAN DE RIESGOS</t>
  </si>
  <si>
    <t xml:space="preserve">ANALISIS DE LAS AREAS QUE REQUIEREN CAPACITACION</t>
  </si>
  <si>
    <t xml:space="preserve">BUSQUEDA DE ESPACIOS DESTINADOS A REFORZAR AREAS QUE LO REQUIERAN</t>
  </si>
  <si>
    <t xml:space="preserve">VINCULACION DEL EE A CAPACITACIONES BRINDADAS POR LA ASOCIACION DE PRIVADOS</t>
  </si>
  <si>
    <t xml:space="preserve">INICIATIVA PROPIA DE LOS DOCENTES EN ACTUALIZARSE</t>
  </si>
  <si>
    <t xml:space="preserve">REVISION CONSTANTE DE LOS PLANES DE CLASE</t>
  </si>
  <si>
    <t xml:space="preserve">ANALISIS DE LAS ESTRATEGIAS METODOLOGICAS</t>
  </si>
  <si>
    <t xml:space="preserve">FOMENTO DE BUENAS PRACTICAS EN LA MOTIVACION</t>
  </si>
  <si>
    <t xml:space="preserve">ESCUCHA ACTIVA DE SUGERENCIAS</t>
  </si>
  <si>
    <t xml:space="preserve">RECONOCIMIENTO DEL PEI</t>
  </si>
  <si>
    <t xml:space="preserve">PROGRAMACION DE ENCUENTROS QUE MEJOREN EL AMBIENTE LABORAL</t>
  </si>
  <si>
    <t xml:space="preserve">DISEÑO DE UNIFORMES O DOTACION </t>
  </si>
  <si>
    <t xml:space="preserve">UNIFORMES O DOTACION PARA LAS DOCENTES</t>
  </si>
  <si>
    <t xml:space="preserve">EVALUACION CONSTANTE DE SU LABOR COMO DOCENTES</t>
  </si>
  <si>
    <t xml:space="preserve">ANALISIS DEL TRBAJO EN EQUIPO REALIZADO HASTA EL MOMENTO</t>
  </si>
  <si>
    <t xml:space="preserve">FORTALECIMIENTO DE FALENCIAS QUE NO PERMITAN QUE EL TRABAJO EN EQUIPO SEA UN ÉXITO</t>
  </si>
  <si>
    <t xml:space="preserve">ESPACIOS PARA EL FOMENTO DEL TRBAJO EN EQUIPO</t>
  </si>
  <si>
    <t xml:space="preserve">PROYECTOS QUE INTEGREN LA LABOR DE TODOS LOS INTEGRANTES DEL EQUIPO DE TRABAJO</t>
  </si>
  <si>
    <t xml:space="preserve">APOYO DE NUESTRO EE EN ESPECIALISTA QUE TENGA EN UN ENFOQUE FAMILIAR</t>
  </si>
  <si>
    <t xml:space="preserve">PROGRAMACION DE TALLERES</t>
  </si>
  <si>
    <t xml:space="preserve">TRABAJO EN CONJUNTO Y CONSTANTE SOBRE EL COMPORTAMIENTO DE LOS NIÑOS</t>
  </si>
  <si>
    <t xml:space="preserve">ACTIVIDADES DE INTEGRACION</t>
  </si>
  <si>
    <t xml:space="preserve">REALIZACION DE UN CRONOGRAMA DE ACTIVIDADES PARA LOS PADRES DURANTE EL AÑO ESCOLAR</t>
  </si>
  <si>
    <t xml:space="preserve">MOTIVACION DIRECTA A LOS PADRES DE FAMILIA</t>
  </si>
  <si>
    <t xml:space="preserve">INVITACION A PADRES DE FAMILIA A TODAS LAS ACTIVIDADES PROGRAMADAS</t>
  </si>
  <si>
    <t xml:space="preserve">ANUNCIOS EN DIFERENTES MEDIOS PREVIOS A LA FECHA DE LA ACTIVIDAD</t>
  </si>
  <si>
    <t xml:space="preserve">CREAR ESPACIOS PROPICIOS PARA CADA ACTIVIDAD</t>
  </si>
  <si>
    <t xml:space="preserve">USO ADECUADO DE ESTOS ESPACIOS</t>
  </si>
  <si>
    <t xml:space="preserve">DIVULGAR LAS FUNCIONES DE CADA OBJETO O ELEMENTO DEL EE</t>
  </si>
  <si>
    <t xml:space="preserve">GESTIONAR ACTIVIDADES QUE FORTALEZCAN LOS ESPACIOS DE APRENDIZAJE</t>
  </si>
  <si>
    <t xml:space="preserve">CONSECUCION DE MATERIALES ADECUADOS PARA NIÑOS</t>
  </si>
  <si>
    <t xml:space="preserve">DECORACION DE LAS AULAS DE CLASES </t>
  </si>
  <si>
    <t xml:space="preserve">TRABAJO EN EQUIPO PARA ESCOGER TEMATICAS </t>
  </si>
  <si>
    <t xml:space="preserve">SER RECURSIVO</t>
  </si>
  <si>
    <t xml:space="preserve">DOCUMENTAR LOS PROCESOS DE EVALUACION</t>
  </si>
  <si>
    <t xml:space="preserve">APROVECHAR LOS ESPACIOS</t>
  </si>
  <si>
    <t xml:space="preserve">TRABAJAR EN LUGARES ALTERNOS</t>
  </si>
  <si>
    <t xml:space="preserve">CREAR VACIOS PARA QUE LOS NIÑOS LOGREN MEJORAR SU COMPORTAMIENTO</t>
  </si>
  <si>
    <t xml:space="preserve">TRABAJO CREATIVO QUE DESPIERTE EL INTERES </t>
  </si>
  <si>
    <t xml:space="preserve">APRENDIZAJE SIGNIFICATIVO, ESTIMULANDO SUS SENTIDOS</t>
  </si>
  <si>
    <t xml:space="preserve">REPRESENTACION DE ROLES</t>
  </si>
  <si>
    <t xml:space="preserve">PLANEACION DEL PLAN DE ESTUDIOS</t>
  </si>
  <si>
    <t xml:space="preserve">DAR A CONOCER A LOS DOCENTES LA MALLA CURRICULAR</t>
  </si>
  <si>
    <t xml:space="preserve">TRABAJAR DE ACUERDO A CADA GRADO</t>
  </si>
  <si>
    <t xml:space="preserve">TENER EN CUENTA EL PERFIL DE CADA DOCENTE PARA LA ASIGNACION DEL GRADO</t>
  </si>
  <si>
    <t xml:space="preserve">INNOVAR ESTRATEGIAS EN EL PLAN DE ESTUDIOS</t>
  </si>
  <si>
    <t xml:space="preserve">TRABAJO EN LA SEMANA DE DESARROLLO INSTITUCIONAL DE COMIENZO DE AÑO</t>
  </si>
  <si>
    <t xml:space="preserve">LECTURA DE ESTANDARES Y LINEAMIENTOS </t>
  </si>
  <si>
    <t xml:space="preserve">REVISION PERIODICA DEL PLAN DE CLASE</t>
  </si>
  <si>
    <t xml:space="preserve">DIVULGACION DE LA MISION Y LA VISION</t>
  </si>
  <si>
    <t xml:space="preserve">PLANEACION DE ENCUENTROS EDUCATIVOS</t>
  </si>
  <si>
    <t xml:space="preserve">PLANEACION DE ACTIVIDADES EN TORNO A NUESTRO PROYECTO EDUCATIVO INSTITUCIONAL</t>
  </si>
  <si>
    <t xml:space="preserve">TRABAJO EN EQUIPO PARA FORTALECER Y RESIGNIFICAR NUESTRO PEI</t>
  </si>
  <si>
    <t xml:space="preserve">REUNION DE TODA LA ASAMBLEA DE PADRES DE FAMILIA</t>
  </si>
  <si>
    <t xml:space="preserve">DIVULGACION DE FUNCIONES DE CADA MIEMBRO</t>
  </si>
  <si>
    <t xml:space="preserve">PRESENTACION DEL CONSEJO DIRECTIVO A LA COMUNIDAD EDUCATIVA</t>
  </si>
  <si>
    <t xml:space="preserve">CRONOGRAMA DE ACTIVIDADES DEL CONSEJO DE PADRES DURANTE EL AÑO ESCOLAR</t>
  </si>
  <si>
    <t xml:space="preserve">ESTRATEGIAS DE CALIDAD ASOCIADAS A LA ACCION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SGP</t>
  </si>
  <si>
    <t xml:space="preserve">Plan territorial de formación </t>
  </si>
  <si>
    <t xml:space="preserve">NACION</t>
  </si>
  <si>
    <t xml:space="preserve">Formación de docentes y directivos docentes </t>
  </si>
  <si>
    <t xml:space="preserve">MUNICIPIO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ACCIONES</t>
  </si>
  <si>
    <t xml:space="preserve">TAREA AÑO 2017</t>
  </si>
  <si>
    <t xml:space="preserve">CORREO RESPONSABLE</t>
  </si>
  <si>
    <t xml:space="preserve">FECHA INICIO
(dd/mm/aa)</t>
  </si>
  <si>
    <t xml:space="preserve">FECHA FIN
(dd/mm/aa)</t>
  </si>
  <si>
    <t xml:space="preserve">REUNION PARA PLANEAR ACTIVIDADES</t>
  </si>
  <si>
    <t xml:space="preserve">REUNION CON REPRESENTANTES DE LOS PADRES DE FAMILIA PARA ACORDAR ACTIVIDADES</t>
  </si>
  <si>
    <t xml:space="preserve">REALIZACION ESCRITA DEL CRONOGRAMA DE ACTIVIDADES EXTRACURRICULARES </t>
  </si>
  <si>
    <t xml:space="preserve">DIVULGACION EN UNA CIRCULAR DE LAS FIESTAS PROGRAMADAS</t>
  </si>
  <si>
    <t xml:space="preserve">PRESENTACION DE LA AGENDA ESCOOLAR ANTE LA COMUNIDAD EDUCATIVA</t>
  </si>
  <si>
    <t xml:space="preserve">PRESENTACION DE CIRCULARES QUE CONFORMAN LA AGENDA ESCOLAR</t>
  </si>
  <si>
    <t xml:space="preserve">RECONOCIMIENTO DE LA IMPORTANCIA DE LA AGENDA</t>
  </si>
  <si>
    <t xml:space="preserve">NOTAS DIARIAS PARA QUE SEAN FIRMADAS POR PARTE DE LOS PADRES DE FAMILIA AL MOMENTO DE SER LEIDAS</t>
  </si>
  <si>
    <t xml:space="preserve">REUNION CONSEJO DIRECTIVO</t>
  </si>
  <si>
    <t xml:space="preserve">LISTA DE ACTIVIDADES A REALIZAR</t>
  </si>
  <si>
    <t xml:space="preserve">RECIBIMIENTO DE PROPUESTAS POR PARTE DE LOS PADRES DE FAMILIA</t>
  </si>
  <si>
    <t xml:space="preserve">PLANTEAR FECHAS PARA LA REALIZACION DE ESTAS ACTIVIDADES</t>
  </si>
  <si>
    <t xml:space="preserve">REUNION PARA LA PLANEACION DE LA PRIMERA ACTIVIDAD (BINGO)</t>
  </si>
  <si>
    <t xml:space="preserve">SOCIALIZACION ANTE EL CONSEJO DIRECTIVO DE LA INVITACION O FOLLETO PROPUESTO</t>
  </si>
  <si>
    <t xml:space="preserve">IMPRESIÓN DE FOLLETOS</t>
  </si>
  <si>
    <t xml:space="preserve">ENTREGA DE LA INVITACION A NUESTRA PRIMERA ACTIVIDAD</t>
  </si>
  <si>
    <t xml:space="preserve">REVISION DE LA FECHA DE CREACION DEL EE</t>
  </si>
  <si>
    <t xml:space="preserve">PROGRAMACION DE ACTIVIDADES PARA LA CELEBRACION DE ESTE DIA</t>
  </si>
  <si>
    <t xml:space="preserve">CONCURSO DE CREATIVIDAD POR GRUPOS (PADRES DE FAMILIA Y NIÑOS): REALIZACION DEL MEJOR DETALLE RECICLADO AL EE</t>
  </si>
  <si>
    <t xml:space="preserve">DECORACION DEL EE PARA CELEBRAR SU ANIVERSARIO</t>
  </si>
  <si>
    <t xml:space="preserve">REVISION DEL PEI </t>
  </si>
  <si>
    <t xml:space="preserve">PLANEACION DEL CONCURSO</t>
  </si>
  <si>
    <t xml:space="preserve">FIJACION DE FECHA LIMITE PARA ENTREGA Y SELECCIÓN DEL HIMNO GANADOR</t>
  </si>
  <si>
    <t xml:space="preserve">PRESENTACION DEL HIMNO  E INCORPORACION EN EL PEI</t>
  </si>
  <si>
    <t xml:space="preserve">ACTIVIDAD "PLASMA TUS IDEAS" </t>
  </si>
  <si>
    <t xml:space="preserve">PRESENTACION DEL GANADOR (A) Y SOCIALIZACION DEL SIGNIFICADO DE LOS COLORES, A SU VEZ INCORPORACION EN EL PEI</t>
  </si>
  <si>
    <t xml:space="preserve">PLANEACION DE LA ACTIVIDAD A REALIZAR </t>
  </si>
  <si>
    <t xml:space="preserve">FIJACION DE FECHA PARA LA ACTIVIDAD</t>
  </si>
  <si>
    <t xml:space="preserve">ELABORACION DE UN PRESUPUESTO Y CONSECUCION DELMISMO</t>
  </si>
  <si>
    <t xml:space="preserve">ACTIVIDAD DIA DE LA FAMILIA</t>
  </si>
  <si>
    <t xml:space="preserve">REUNION PARA EL PLANTEAMIENTO DE LA PAGINA</t>
  </si>
  <si>
    <t xml:space="preserve">DISEÑO DE LA PAGINA</t>
  </si>
  <si>
    <t xml:space="preserve">CAPACITACION POR PARTE DE DIRECTIVOS SOBRE EL USO DE ESTE MEDIO DE COMUNICACIÓN</t>
  </si>
  <si>
    <t xml:space="preserve">APROBACION Y MONTAJE DE LA PAGINA</t>
  </si>
  <si>
    <t xml:space="preserve">REUNION DE PADRES DE FAMILIA PARA LA PRSENTACION DE LA PAGINA</t>
  </si>
  <si>
    <t xml:space="preserve">RECEPCION DE SUGERENCIAS Y OPINIONES ALREDEDOR DE ESTE TEMA</t>
  </si>
  <si>
    <t xml:space="preserve">BUSQUEDA DE LOS PADRES DE FAMILIA DEL EE PARA SER AGREGADOS A NUESTRA PAGINA</t>
  </si>
  <si>
    <t xml:space="preserve">GALERIA DE FOTOS DE TODAS NUESTRAS ACTIVIDADES </t>
  </si>
  <si>
    <t xml:space="preserve">RECEPCION DE COMENTARIOS Y RESPUESTAS A LOS MISMOS</t>
  </si>
  <si>
    <t xml:space="preserve">REUNION DE PADRES DE FAMILIA PARA DAR A CONOCER LOS MEDIOS DIRECTOS DE COMUNICACIÓN CON EL EE</t>
  </si>
  <si>
    <t xml:space="preserve">PRESENTACION DEL BUZON DE SUGERENCIAS</t>
  </si>
  <si>
    <t xml:space="preserve">CHARLA SOBRE LA IMPORTANCIA DEL USO DEL BUZON DE SUGERENCIAS</t>
  </si>
  <si>
    <t xml:space="preserve">TRATO CORDIAL Y AMABLE ENTRE LOS DIFERENTES ENTES DEL EE</t>
  </si>
  <si>
    <t xml:space="preserve">DIALOGO SOBRE CUAL SERIA EL MEDIO MAS EFICAZ DE COMUNICACIÓN</t>
  </si>
  <si>
    <t xml:space="preserve">REUNION PARA DEFINIR DICHO MEDIO DE COMUNICACIÓN</t>
  </si>
  <si>
    <t xml:space="preserve">CHARLA Y CONFERENCIA SOBRE EL BUEN USO DE LOS MEDIOS DE COMUNICACIÓN</t>
  </si>
  <si>
    <t xml:space="preserve">SUGERENCIAS PARA SU USO</t>
  </si>
  <si>
    <t xml:space="preserve">UTILIZACION DEL MEDIO DE COMUNICACIÓN SELECCIONADO</t>
  </si>
  <si>
    <t xml:space="preserve">EVALUACION PERIODICA DE SU USO</t>
  </si>
  <si>
    <t xml:space="preserve">REUNION CON DOCENTES PARA ACORDAR PUNTOS A TRABAJAR DEL MANUAL DE CONVIVENCIA</t>
  </si>
  <si>
    <t xml:space="preserve">ASAMBLEA DE PADRES PARA EL RECONOCIMIENTO DEL MANUAL DE CONVIVENCIA Y SU IMPORTANCIA</t>
  </si>
  <si>
    <t xml:space="preserve">ESTUDIO DETALLADO DE TODOS LOS PUNTOS A TRATAR SOBRE EL MANUAL DE CONVIVENCIA</t>
  </si>
  <si>
    <t xml:space="preserve">RESOLUCION DE PREGUNTAS E INQUIETUDES </t>
  </si>
  <si>
    <t xml:space="preserve">LECTURA DE LAS FUNCIONES DE CADA ESTAMENTO</t>
  </si>
  <si>
    <t xml:space="preserve">ANALISIS DELCUMPLIMIENTO DE LAS MISMAS</t>
  </si>
  <si>
    <t xml:space="preserve">CIRCULAR DE INFORMACION DE LAS FUNCIONES DE CADA ESTAMENTO</t>
  </si>
  <si>
    <t xml:space="preserve">CARTERA VISIBLE DE LAS FUNCIONES A TRABAJAR </t>
  </si>
  <si>
    <t xml:space="preserve">REUNION PARA LA APROBACION  DE UN FOLLETO INFORMATIVO</t>
  </si>
  <si>
    <t xml:space="preserve">CAPACITACION SOBRE LO QUE DEBE LLEVAR EL FOLLETO</t>
  </si>
  <si>
    <t xml:space="preserve">DISEÑO DEL FOLLETO </t>
  </si>
  <si>
    <t xml:space="preserve">APROBACION POR PARTE DE LAS DIRECTIVAS</t>
  </si>
  <si>
    <t xml:space="preserve">PRESENTACION DEL FOLLETO AL EQUIPO DE TRABAJO </t>
  </si>
  <si>
    <t xml:space="preserve">ANALISIS DE LOS PRO Y CONTRAS DEL USO DE ESTE FOLLETO INFORMATIVO</t>
  </si>
  <si>
    <t xml:space="preserve">PRESENTACION DEL FOLLETO A LOS PADRES DE FAMILIA</t>
  </si>
  <si>
    <t xml:space="preserve">ENTREGA A TODOS LOS INTEGRANTES DE LA COMMUNIDAD EDUCATIVA DEL FOLLETO "CONOZCAMOS NUESTRO MANUAL DE CONVIVENCIA</t>
  </si>
  <si>
    <t xml:space="preserve">USO ADECAUDO DEL MANUAL DE CONVIVENCIA</t>
  </si>
  <si>
    <t xml:space="preserve">EVALUACION PERIODICA DE TODAS LAS FUNCIONES DEL MANUAL DE CONVIVENCIA</t>
  </si>
  <si>
    <t xml:space="preserve">CONFORMACION DE LOS COMITES DE TRABAJO</t>
  </si>
  <si>
    <t xml:space="preserve">ACUERDO DE FUNCIONES DE CADA COMITÉ</t>
  </si>
  <si>
    <t xml:space="preserve">PROGRAMACION DE ACTIVIDADES DE TRABAJO</t>
  </si>
  <si>
    <t xml:space="preserve">RECONOCIMIENTO DE DERECHOS Y DEBERES DE CADA ESTAMENTO</t>
  </si>
  <si>
    <t xml:space="preserve">PRESENTACION EN UNA CARTELERA DE LOS DEBERES Y DERECHOS</t>
  </si>
  <si>
    <t xml:space="preserve">IDENTIFICACION DE ESTUDIANTES CON NECESIDADES ESPECIALES</t>
  </si>
  <si>
    <t xml:space="preserve">REUNION CON CDA DOCENTE PARA ANALIZAR EL MANEJO DADO A ESTOS ESTUDIANTES </t>
  </si>
  <si>
    <t xml:space="preserve">REESTRUCTURACION DEL PLAN DE CLASE PARA INCLUIR ESTUDIANTES CON NECESIDADES ESPECIALES </t>
  </si>
  <si>
    <t xml:space="preserve">CONFORMAR UN EQUIPO DE TRABAJO DE APOYO A LOS DOCENTES PARA LA ORIENTACION ADECUADA DE ESTA POBLACION</t>
  </si>
  <si>
    <t xml:space="preserve">INVITACION DE  PROFESIONALES PARA HABLAR SOBRE LA INCLUSION</t>
  </si>
  <si>
    <t xml:space="preserve">REALIZAR UNA SERIE DE ACTIVIDADES ESPECIFICAS PARA CADA CASO</t>
  </si>
  <si>
    <t xml:space="preserve">DISEÑO DE UN FORMATO DE ADAPTACIONES CURRICULARES</t>
  </si>
  <si>
    <t xml:space="preserve">PUESTA EN MARCHA DE ESTE FORMATO POR LAS DOCENTES QUE TIENEN ESTA POBLACION</t>
  </si>
  <si>
    <t xml:space="preserve">EVALUACION PERIODICA DE ESTOS PLANES PARA ANALIZAR SU FUNCIONAMIENTO</t>
  </si>
  <si>
    <t xml:space="preserve">PLANEACION DE ACTIVIDADES</t>
  </si>
  <si>
    <t xml:space="preserve">EVENTOS CULTURALES Y DEPORTIVOS PARA ESTIMULAR SU APRENDIZAJE</t>
  </si>
  <si>
    <t xml:space="preserve">PROYECTO "TODOS SOMOS IGUALES" BUSCANDO LA INDIVIDUALIDAD DE CADA NIÑO </t>
  </si>
  <si>
    <t xml:space="preserve">FIESTAS TRIMESTRALES CON SU PARTICIPACION</t>
  </si>
  <si>
    <t xml:space="preserve">REUNION CON EL CONSEJO ACADEMICO PARA VER LOS PROGRESOS QUE SE HAN TENIDO</t>
  </si>
  <si>
    <t xml:space="preserve">ACOMPAÑAMIENTO A LAS DOCENTES </t>
  </si>
  <si>
    <t xml:space="preserve">REVISION DE LAS ESTRATEGIAS METODOLOGICAS</t>
  </si>
  <si>
    <t xml:space="preserve">TRABAJO EN EQUIPO CON LAS DOCENTES PARA LA ELECCION DE LOS TEMAS A TRABAJAR CON ESTA POBLACION</t>
  </si>
  <si>
    <t xml:space="preserve">SENSIBILIZACION A DOCENTES PARA ENTENDER LA POBLACION Y ADAPTAR LOS TEMAS</t>
  </si>
  <si>
    <t xml:space="preserve">CONOCER LA RESOLUCION 7550 DE OCTUBRE DE 1994, DONDE ESTABLECE LA OBLIGATORIEDAD DEL PLAN DE RIESGOS.</t>
  </si>
  <si>
    <t xml:space="preserve">DESARROLLAR Y PONER EN MARCHA EL PLAN DE RIESGOS.</t>
  </si>
  <si>
    <t xml:space="preserve">ESTABLECER FUNCIONES A TODOS LOS DOCENTES Y DIRECTIVOS.</t>
  </si>
  <si>
    <t xml:space="preserve">CONTAR CON EL APOYO Y TRABAJO EN EQUIPO DEL GRUPO DE BOMBEROS.</t>
  </si>
  <si>
    <t xml:space="preserve">DAR A CONOCER EL PLAN DE RIESGOS A TODA LA COMIUDIDAD </t>
  </si>
  <si>
    <t xml:space="preserve">ESTABLECER LA RUTA DE EVACUACION DEL ESTABLECIMIENTO</t>
  </si>
  <si>
    <t xml:space="preserve">REALIZAR SIMULACROS DONDE PARTICIPE TODA LA COMUNIDAD.</t>
  </si>
  <si>
    <t xml:space="preserve">DAR A CONOCER EL NUMERO DE EMERGIAS PARA AGILIZAR LOS PROCESOS.</t>
  </si>
  <si>
    <t xml:space="preserve">DAR A CONOCER EL TIPO DE AMENAZAS: NATURAL, SISMICOS,TECNOLOGICOS,ESTRUCTURAL.</t>
  </si>
  <si>
    <t xml:space="preserve">REALIZAR TALLERES PARA EL MANEJO ADECUADO DE CADA TIPO DE AMAENAZAS.</t>
  </si>
  <si>
    <t xml:space="preserve">DIVULGACION POR MEDIOS DE FOLLETOS ILUSTRADOS, DONDE PERMITAN VER POSIBLES ACCIONES.</t>
  </si>
  <si>
    <t xml:space="preserve">DAR A CONOCER LAS RUTAS DE EVACUACION , Y REALIZAR SIMULACROS.</t>
  </si>
  <si>
    <t xml:space="preserve">TRABAJO EN EQIUIPO CON LAS DOCENETS PARA MIRAR POSIBLES CAMBIOS EN EL PLAN DE RIESGOS.</t>
  </si>
  <si>
    <t xml:space="preserve">REVIISION  PERIODICA DE LA PLAN FISICA.</t>
  </si>
  <si>
    <t xml:space="preserve">REVISAR LA RUTA DE EVACUACION.</t>
  </si>
  <si>
    <t xml:space="preserve">REVISON DE LA PARTE ELECTRICA DEL ESTABLECIMIENTO.</t>
  </si>
  <si>
    <t xml:space="preserve">CONTAR CON UN EQUIPO DE PRIMEROS AUXILIOS BIEN  EQUIPADOS.</t>
  </si>
  <si>
    <t xml:space="preserve">PERMANECER CON LA PUERTA DEL SOLAR CERRADA.</t>
  </si>
  <si>
    <t xml:space="preserve">REALIZAR TALLERES DE PRIMEROS AUXILIOS.</t>
  </si>
  <si>
    <t xml:space="preserve">INVITAR A EXPERTOS EN EL MANEJO DE  PRIMEROS AUXILIOS.</t>
  </si>
  <si>
    <t xml:space="preserve">RAPIDEZ A LA HORA DE LLAMAR AL GRUPO DE EMERGENCIA.</t>
  </si>
  <si>
    <t xml:space="preserve">CONTAR CON UN EQUIPO DE PRIMEROS AUXILIOS .</t>
  </si>
  <si>
    <t xml:space="preserve">TENER CLARIDAD QUE  PLAN OPERATIVO SE VA AREALIZAR EN UN MOMENTO DE INCENDIOS Y TEMBLORES.</t>
  </si>
  <si>
    <t xml:space="preserve">TEENR ENCUENTA LAS EDADES DE LOS PEQUEÑOS EN EL MOMENTO DE REALIZAR LA RUTA DE EVACUACION.</t>
  </si>
  <si>
    <t xml:space="preserve">DELEGAR FUNCIONES AL EQUIPO DE TRABAJO DENTRO DEL ESTABLECIMIENTO </t>
  </si>
  <si>
    <t xml:space="preserve">ESTR PENDIENETSES DE ACCIDENTES CASEROS, QUE PONGAN EN RIESGO LA INTEGRIDAD DE LOS PEQUEÑOS.</t>
  </si>
  <si>
    <t xml:space="preserve">TENER ADECUADO LOS ESPACIOS LIBRES DE OBJETOS QUE ATENTAN CONTRA SU INTEGRIDAD. </t>
  </si>
  <si>
    <t xml:space="preserve">ESTAR PENDIENTE DE LA INFRAESTRUCTURA, MANTENIMIENTOS.</t>
  </si>
  <si>
    <t xml:space="preserve">CONCERTAR CON TODA LA COMUNIDAD TAREAS INMEDIATAS QUE PUEDAN REALIZAR.</t>
  </si>
  <si>
    <t xml:space="preserve">REALIZAR UN CRONOGRAMA DE ACTIVIDADES ANUALES.</t>
  </si>
  <si>
    <t xml:space="preserve">EN LA AGENDA ESCOLAR  ENVIAR LAS ACTIVIDADES Y POSIBLES SIMULACEOS A REALIZAR.</t>
  </si>
  <si>
    <t xml:space="preserve">FIJAR EN UN SITIO VISIBLE LA IMPORTANCIA DE CONOCER LA RUTA DE EVACUACION.</t>
  </si>
  <si>
    <t xml:space="preserve">REUNION MENSUAL CON LOS DOCENTES PARA VISUALIZAR LOS PROGRESOS DEL PLAN DE CLASES </t>
  </si>
  <si>
    <t xml:space="preserve">CURSOS DE PRIMEROS AUXILIOS A CADA DOCENTE</t>
  </si>
  <si>
    <t xml:space="preserve">SIMULACROS DE PREVENCION DE DESASTRES</t>
  </si>
  <si>
    <t xml:space="preserve">CAPACITACION SOBRE IDIPMAS EXTRANJEROS A LAS DOCENTES</t>
  </si>
  <si>
    <t xml:space="preserve">RETROALIMENTACION CON EL EQUIPO DE TRABAJO PARA COMENTAR EXPERIENCIAS</t>
  </si>
  <si>
    <t xml:space="preserve">PROGRAMAR PROYECTOS DONDE SE BUSQUE EL APRENDIZAJE SIGNIFICATIVO</t>
  </si>
  <si>
    <t xml:space="preserve">TALLERES POR PARTE DE LA ASOCIACION DE PRIVADOS</t>
  </si>
  <si>
    <t xml:space="preserve">ASISTENCIA A TALLERES OFRECIDO POR LA ASOCIACION DE PRIVADOS</t>
  </si>
  <si>
    <t xml:space="preserve">PARTICIPACION ACTIVA EN ESTOS TALLERES</t>
  </si>
  <si>
    <t xml:space="preserve">PUESTA EN PRACTICA DE LO ESTABLECIDO</t>
  </si>
  <si>
    <t xml:space="preserve">EVALUACION PERIODICA DE LA CAPACITACIONES</t>
  </si>
  <si>
    <t xml:space="preserve">RETROALIMENTACION CONSTANTE CON EL EQUIPO DE TRABAJO</t>
  </si>
  <si>
    <t xml:space="preserve">CAPACITCION EN OTROS IDIOMAS QUE ASI LO REQUIERAN</t>
  </si>
  <si>
    <t xml:space="preserve">MOTIVACION PARA ADELANTAR ESTUDIOS</t>
  </si>
  <si>
    <t xml:space="preserve">APLICACIÓN DE SUGERENCIAS DADAS POR PARTE DE LA DIRECTIVA</t>
  </si>
  <si>
    <t xml:space="preserve">REUNION SEMANAL PARA PRESENTAR LOS PLANEADORES</t>
  </si>
  <si>
    <t xml:space="preserve">ESCUCHA DE OBSERVACIONES</t>
  </si>
  <si>
    <t xml:space="preserve">TRABAJO EN EQUIPO POR NIVEL EN LA PREPARACION DE CLASES</t>
  </si>
  <si>
    <t xml:space="preserve">RETROALIMENTACION PARA PROGRAMAR ESTRATEGIAS EN LA PLANEACION DE LA MOTIVACION</t>
  </si>
  <si>
    <t xml:space="preserve">REUNION SEMANAL PARA RETROALIMENTACION DE ESTRATEGIAS METODOLOGICAS</t>
  </si>
  <si>
    <t xml:space="preserve">DOCUMENTACION CONSTANTE SOBRE NUEVAS HERRAMIENTAS PARA LA PLANEACION DE ESTRATEGIAS</t>
  </si>
  <si>
    <t xml:space="preserve">EVALUACION CONSTANTE DE LAS ESTRETEGIAS METODOLOGICAS </t>
  </si>
  <si>
    <t xml:space="preserve">EVALUACION  DEL NIVEL EN EL QUE SE TRABAJA, PARA IDENTIFICAR LOS INTERESES DEL NIÑO</t>
  </si>
  <si>
    <t xml:space="preserve">CREAR EN CLASES UNA ATMOSFERA ABIERT Y POSITIVA</t>
  </si>
  <si>
    <t xml:space="preserve">VARIEDAD EN EL USO DE TECNOLOGIAS DOCENTES</t>
  </si>
  <si>
    <t xml:space="preserve">DEFINIR CLARAMENTE LOS OBJETIVOS DEL NIVEL</t>
  </si>
  <si>
    <t xml:space="preserve">REALIZAR UN SUMARIO DE IDEAS QUE AYUDE A LA FORMULACION DE NUEVAS ESTRATEGIAS</t>
  </si>
  <si>
    <t xml:space="preserve">INTRODUCIR IDEAS ESTIMULANTES SOBRE CADA ASIGNATURA</t>
  </si>
  <si>
    <t xml:space="preserve">AVERIGUAR LOS MIEDOS, DEBILIDADES O DIFICULTADES PARA TRABAJAR EN ELLO</t>
  </si>
  <si>
    <t xml:space="preserve">UTILIZACION DE LA AGENDA ESCOLAR PARA LA RECEPCION Y ENVIO DE SUGERENCIAS</t>
  </si>
  <si>
    <t xml:space="preserve">PRESENTACION DEL PEI EN REUNION ASAMBLEA DE PADRES</t>
  </si>
  <si>
    <t xml:space="preserve">EXPLICACION DE LA ESTRUCTURA DEL PEI</t>
  </si>
  <si>
    <t xml:space="preserve">MANEJO VIVENCIAL DEL PEI</t>
  </si>
  <si>
    <t xml:space="preserve">EVALUACION DEL CONOCIMIENTO QUE TIENEN LOS PADRES DEL PEI</t>
  </si>
  <si>
    <t xml:space="preserve">UNA VEZ POR SEMANA COMPARTIR UNA MERIENDA </t>
  </si>
  <si>
    <t xml:space="preserve">DECORACION DEL ESPACIO DE TRABAJO </t>
  </si>
  <si>
    <t xml:space="preserve">ACTIVIDADES RECREATIVAS Y AJENAS AL CONTEXTO LABORAL</t>
  </si>
  <si>
    <t xml:space="preserve">ACTUALIZACION DE PROGRAMAS Y EUIPOS</t>
  </si>
  <si>
    <t xml:space="preserve">REUNION CON LAS DOCENTES PARA LA ELECCION DE COLORES Y DISEÑOS DE LOS UNIFORMES</t>
  </si>
  <si>
    <t xml:space="preserve">COTIZACION Y UNIFICACION DEL DISEÑO CON LA MODISTA</t>
  </si>
  <si>
    <t xml:space="preserve">TOMA DE TALLAS</t>
  </si>
  <si>
    <t xml:space="preserve">USO DIARIO DEL UNIFORME QUE PERMITE EVIDENCIAR EL SENTIDO DE PERTENENCIA A LA INSTITUCION</t>
  </si>
  <si>
    <t xml:space="preserve">CREACION DE UN AMBIENTE PROPICIO PARA LE APRENDIZAJE </t>
  </si>
  <si>
    <t xml:space="preserve">COMINICACION CLARA Y PRECISA DE LOS OBJETIVOS DE APRENDIZAJE</t>
  </si>
  <si>
    <t xml:space="preserve">TRATAR EL CONTENIDO CON RIGUROSIDAD CONCEPTUAL</t>
  </si>
  <si>
    <t xml:space="preserve">MONITOREAR EL PROCESO DE COMPRENSION DE LOS CONTENIDOS</t>
  </si>
  <si>
    <t xml:space="preserve">REUNION CON LAS DOCENTES PARA EVALUAR EL TRABAJO HASTA EL MOMENTO</t>
  </si>
  <si>
    <t xml:space="preserve">DEFINIR CLARAMENTE OBJETIVOS</t>
  </si>
  <si>
    <t xml:space="preserve">POTENCIAR LA CREATIVIDAD Y EL PENSAMIENTO CRITICO</t>
  </si>
  <si>
    <t xml:space="preserve">REUNION PARA CRITICAR IDEAS NO PERSONAS</t>
  </si>
  <si>
    <t xml:space="preserve">ANALISIS DEL TRABAJO EN EQUIPO </t>
  </si>
  <si>
    <t xml:space="preserve">CRECION DEL LISTADO DE DEBILIDADES</t>
  </si>
  <si>
    <t xml:space="preserve">ACTIVIDADES DE INTEGRACION QUE FORTALEZCAN EL TRABAJO EN EQUIPO</t>
  </si>
  <si>
    <t xml:space="preserve">COLABORACION CONJUNTA EN CDA ACTIVIDAD Y SU PROGRAMACION</t>
  </si>
  <si>
    <t xml:space="preserve">PROGRAMACION DE ACTIVIDADES </t>
  </si>
  <si>
    <t xml:space="preserve">ASIGNACION DE TAREAS</t>
  </si>
  <si>
    <t xml:space="preserve">ESTABLECIMIENTO DEL TIEMPO DE CUMPLIMIENTO DE LAS TAREAS ASIGNADAS</t>
  </si>
  <si>
    <t xml:space="preserve">PROYECTO MI GRANJA: </t>
  </si>
  <si>
    <t xml:space="preserve">PROYECTO DE AFROCOLOMBIANIDAD</t>
  </si>
  <si>
    <t xml:space="preserve">PROYECTO COCINERITOS</t>
  </si>
  <si>
    <t xml:space="preserve">PROYECTO DE INCLUSION</t>
  </si>
  <si>
    <t xml:space="preserve">EVIDENCIAR LAS SITUACIONES QUE REQUIERAN DE TRATAMIENTO ESPECIAL</t>
  </si>
  <si>
    <t xml:space="preserve">BUSQUEDAD DEL PROFESIONAL IDONEO PARA EL ACOMPAÑAMIENTO</t>
  </si>
  <si>
    <t xml:space="preserve">TRABAJO EN CONJUNTO CON EL PROFESIONAL DE APOYO </t>
  </si>
  <si>
    <t xml:space="preserve">ASAMBLEA DE PADRES PARA TRATAR ESTOS CASOS</t>
  </si>
  <si>
    <t xml:space="preserve">PROGRAMAR EVENTOS A LOS QUE ASISTAN TODOS LOS INTEGRANTES DE LA COMUNIDDAD EDUCATIVA</t>
  </si>
  <si>
    <t xml:space="preserve">ORGANIZAR MONTAJES EXPOSITIVOS, CON LA AYUDA DE LA FAMILIA QUE EVIDENCIEN NO SOLO LO PRODUCTIVO SINO LOS PROCESOS</t>
  </si>
  <si>
    <t xml:space="preserve">EVIDENCIAR MATERIALES POSIBLES Y ALTERNATIVAS DE TRABAJO QUE AYUDEN A MEJORAR SU RELACION PADRE - HIJO</t>
  </si>
  <si>
    <t xml:space="preserve">ESCUCHA ACTIVA DE PROPUESTAS, IDEAS Y EXPLICACIONES, DANDO ESPACIO AL TRABAJO DE ESTAS</t>
  </si>
  <si>
    <t xml:space="preserve">PROPICIAR ESPACIOS DE SILENCIO PARA MEJORAR EL COMPORTAMIENTO DE LOS NIÑOS</t>
  </si>
  <si>
    <t xml:space="preserve">JUEGOS DIDÁCTICOS EN EL RECREO PARA MEJORAR EL COMPORTAMIENTO </t>
  </si>
  <si>
    <t xml:space="preserve">MANEJO DE LA VOZ CON LOS NIÑOS PARA EVITAR LOS GRITOS</t>
  </si>
  <si>
    <t xml:space="preserve">JUEGOS DIRIGIDOS EN LOS DIFERENTES ESPACIOS DEL COLEGIO</t>
  </si>
  <si>
    <t xml:space="preserve">TRABAJO COORDINADO PARA INTEGRAR ACTIVIDADES ACADEMICAS CON ACTINIDDADES LUDICAS</t>
  </si>
  <si>
    <t xml:space="preserve">REALIZACION DE UNA AGENDA ANUAL PARA INTEGRAR DIFERENTES ACTIVIDADES DE INTEGRACION</t>
  </si>
  <si>
    <t xml:space="preserve">INVITACION ESPECIAL A CADA ACTIVIDAD PROGRAMADA</t>
  </si>
  <si>
    <t xml:space="preserve">CELEBRACION DE MOR Y AMISTAD CON EL EQUIPO DE TRABAJO</t>
  </si>
  <si>
    <t xml:space="preserve">REUNION CON EL CONSEJO DIRECTIVO PARA PROGRAMAR LAS ACTIVIDADES DE INTEGRACION</t>
  </si>
  <si>
    <t xml:space="preserve">UTILIZACION DE LA AGENDA ECOLAR PARA ENVIAR O RECORDAR LA FECHA DE LAS DIFERENTES ACTIVIDADES </t>
  </si>
  <si>
    <t xml:space="preserve">APROBACION DE LA AGENDA ANUAL DE ACTIVIDADES POR PARTE DE LA ASAMBLEA DE PADRES</t>
  </si>
  <si>
    <t xml:space="preserve">INVITACIONES LLAMATIVAS </t>
  </si>
  <si>
    <t xml:space="preserve">CONSTANTE PUBLICACION EN NUESTRA PAGINA </t>
  </si>
  <si>
    <t xml:space="preserve">INTEGRACION EN TODAS LAS ACTIVIDADES</t>
  </si>
  <si>
    <t xml:space="preserve">USO DE LA AGENDA ESCOLAR PARA CIRCULARES</t>
  </si>
  <si>
    <t xml:space="preserve">UTILIZACION DE LA PAGINA FACEBOOK</t>
  </si>
  <si>
    <t xml:space="preserve">INTEGRACION DE LOS PADRES EN LA SEMANA CULTURAL</t>
  </si>
  <si>
    <t xml:space="preserve">DISEÑO DE LA INVITACION</t>
  </si>
  <si>
    <t xml:space="preserve">APROBACION DE LA INVITACION</t>
  </si>
  <si>
    <t xml:space="preserve">PUBLICACION DE LA INVITACION EN NUESTRA PAGINA FACEBBOK Y EN LA AGENDA ESCOLAR</t>
  </si>
  <si>
    <t xml:space="preserve">PLANEAR CON TIEMPO LAS ACTIVIDADES</t>
  </si>
  <si>
    <t xml:space="preserve">CONSECUCION DE MATERIALES </t>
  </si>
  <si>
    <t xml:space="preserve">PROGRAMACION DEL PRESUPUESTO PARA MATERIALES</t>
  </si>
  <si>
    <t xml:space="preserve">UTILIZAR EL TIEMPO DEL RECREO PARA APRENDIZAJE SIGNIFICATIVO MEDIANTE EL JUEGO</t>
  </si>
  <si>
    <t xml:space="preserve">TENER ADECUADAS CONDICIONES COMO ILUMINACION, AIREACION, CLIMATIZACION, ETC.</t>
  </si>
  <si>
    <t xml:space="preserve">CONSECUCION MATERIALES ADECUADOS PARA LAS DIFERENTES ACTIVIDADES</t>
  </si>
  <si>
    <t xml:space="preserve">ORGANIZAR EL AULA SIN NINGUN TIPO DE ESTRUCTURA PARA FOMENTAR EL APRENDIZAJE AUTONOMO</t>
  </si>
  <si>
    <t xml:space="preserve">EXPLOSICION DE TRABAJOS GRAFICOS </t>
  </si>
  <si>
    <t xml:space="preserve">INSTRUCCIÓN SEMANAL PARA LA FORMACION DE LOS NIÑOS EN CUANTO AL CUIDADO DE LOS DIFERENTES OBJETOS DEL EE</t>
  </si>
  <si>
    <t xml:space="preserve">POR MEDIO DE DISFRACES, OBRAS TEATRALES PARA LA DIVULGACION DE BUENAS PRACTICAS</t>
  </si>
  <si>
    <t xml:space="preserve">CREAR UN MURO QUE PERMITA DIBUJAR LIBREMENTE A NUESTRO PEQUEÑOS</t>
  </si>
  <si>
    <t xml:space="preserve">MATERIALES ADECUADOS Y DE BUENA CALIDAD</t>
  </si>
  <si>
    <t xml:space="preserve">PROYECTO DE ARTES: UBICACIÓN DE TRIPODES DE PINTURA</t>
  </si>
  <si>
    <t xml:space="preserve">PROYECTO DE COCINERITOS: USO DE LA COCINA</t>
  </si>
  <si>
    <t xml:space="preserve">PROYECTO CONOZCO MI CUERPO: VIDEOS</t>
  </si>
  <si>
    <t xml:space="preserve">SEMANA CULTURAL </t>
  </si>
  <si>
    <t xml:space="preserve">APROVECHAR LOS RECURSOS DEL ENTORNO</t>
  </si>
  <si>
    <t xml:space="preserve">REUTILIZAR LOS MATERIALES EXISTENTES</t>
  </si>
  <si>
    <t xml:space="preserve">DISPONER DE ESPACIOS ADECUADOS PARA EL USO APROPIADO DE LOS DIVERSOS MATERIALES</t>
  </si>
  <si>
    <t xml:space="preserve">DISPONER LOS MATEIALES AL ALCANCE DE LOS NIÑOS Y LAS NIÑAS PARA PROMOVER DE MANERA INDEPENDIENTE DE DECIDIR SOBRE SU USO</t>
  </si>
  <si>
    <t xml:space="preserve">RECONOCER LOS INTERES DE LOS NIÑOS Y NIÑAS EN EL MOMENTO DE ESCOGER TEMATICAS PARA LA DECORACION DEL AULA</t>
  </si>
  <si>
    <t xml:space="preserve">ACTUALIZACION DE LA DECORACION</t>
  </si>
  <si>
    <t xml:space="preserve">USO DE ANIMACIONES DE ACTUALIDAD PARA LA DECORACION DEL AULA</t>
  </si>
  <si>
    <t xml:space="preserve">TRABAJO EN EQUIPO PARA EL APORTE DE IDEAS </t>
  </si>
  <si>
    <t xml:space="preserve">REUNION CADA PERIODO PARA LA EVALUACION  DEL TRABAJO RELIZADO</t>
  </si>
  <si>
    <t xml:space="preserve">FORTALECIMIENTO DE AREAS QUE REQUIERAN DEL TRABAJO EN EQUIPO, COMO EL COMPORTAMIENTO Y DISCIPLINA DURANTE LOS DESCANSOS</t>
  </si>
  <si>
    <t xml:space="preserve">ACTUALIZACION DEL CURRICULO</t>
  </si>
  <si>
    <t xml:space="preserve">COMUNICACIÓN CONSTANTE CON OTROS EE PARA MANTENER UNA LINEA DE TRABAJO</t>
  </si>
  <si>
    <t xml:space="preserve">PROMOVER VISITAS A ESPACIOS CULTURALES, PARA DESPERTAR EN LOS NIÑOS SU INTERES POR DESCUBRIR</t>
  </si>
  <si>
    <t xml:space="preserve">DECORAR CON CUENTOS ALUSIVOS AL TEMA QUE SE ESTA TRABAJANDO</t>
  </si>
  <si>
    <t xml:space="preserve">APOYO EN FOTOGRAFIAS, VIDEOS, ETC EXISTENTES PARA OBSERVAR LOS PUNTOS A MEJORAR</t>
  </si>
  <si>
    <t xml:space="preserve">TENER EN CUENTA LOS RITMOS Y LOS TIEMPOS DE APRENDIZAJE PARA EL MANEJO CORRECTO DE LOS MATERIALES</t>
  </si>
  <si>
    <t xml:space="preserve">REVISAR LAS AUTOEVALUACIONES ANTERIORES</t>
  </si>
  <si>
    <t xml:space="preserve">TRANSFORMACION DE LUGARES DESPERTANDO SU IMAGINACION</t>
  </si>
  <si>
    <t xml:space="preserve">ESTIMULAR LOS INTERESES PARTICULARES DE CADA NIÑO CREANDO ESPACIOS: RINCON DE MUSICA, RINCON DE LECTURA, ETC.</t>
  </si>
  <si>
    <t xml:space="preserve">PROYECTO ECOLOGICO: USO DEL SOLAR </t>
  </si>
  <si>
    <t xml:space="preserve">TRABAJO DE LA MOTIVACION DE ALGUNAS CLASES EN LA CASA DE JUGUETES</t>
  </si>
  <si>
    <t xml:space="preserve">USO DEL SALON DE AUDIOVISUALES </t>
  </si>
  <si>
    <t xml:space="preserve">TRABAJO CONSTANE EN LA BIBLIOTECA</t>
  </si>
  <si>
    <t xml:space="preserve">UTILIZACION DEL MEDIO AMBIENTE PARA INTERAR EL APRENDIZAJE</t>
  </si>
  <si>
    <t xml:space="preserve">DESPLAZAMIENTO A LUGARES DEPORTIVOS.</t>
  </si>
  <si>
    <t xml:space="preserve">DEJAR PAREDES EN BLANCO</t>
  </si>
  <si>
    <t xml:space="preserve">ESTIMULAR Y APROBAR  SU IMAGINACION.</t>
  </si>
  <si>
    <t xml:space="preserve">PROPORCIONARLE ESPACIOS LIBRES DE OBSTACULOS, PARA SU DESARROLLO MOTOR.</t>
  </si>
  <si>
    <t xml:space="preserve">REALIZAR JUEGOS DIRIGIDOS, DONDE ACATEN ORDENES. COMANDOS.</t>
  </si>
  <si>
    <t xml:space="preserve">FOMENTO DE LA CIENCIA MEDIANTE PROYECTOS</t>
  </si>
  <si>
    <t xml:space="preserve">JUEGOS COMO LA TIENDA, MALOCA, PLAZA DE MERCADO ETC AYUDAN A MEJORAR PROCESOS</t>
  </si>
  <si>
    <t xml:space="preserve">LOS RINCONES DE JUEGOS SIMBOLICOS, ES UN ESPACIO DONDE APRENDEN A JUGAR EN EQUIPO Y A RESOLVER SITUACIONES COTIDIANAS.</t>
  </si>
  <si>
    <t xml:space="preserve">LA ACSA DEJUGUETES, DONDE ENCUENTRAN ESPACIOS COMO LA COCINA,</t>
  </si>
  <si>
    <t xml:space="preserve">ROTULAR CADA ESPACIO QUE SE ENCUENTRAN DENTRO DEL SALON EN INGLES (MESA, SILLA, TABLERO)</t>
  </si>
  <si>
    <t xml:space="preserve">TRABAJO EN EL RINCON MUSICAL, DIFERENCIAR LOS SONIDOS.</t>
  </si>
  <si>
    <t xml:space="preserve">ESCUCHAR MLOS SONIDOS DE LA NATURALEZA Y DESCRIBIR CADA UNO.</t>
  </si>
  <si>
    <t xml:space="preserve">REALIZAR UN MONOLOGO CON EL TITIRITERO , DONDE SE INVOLUCREN PERSONAJES DE LOS DISTINTOS CUENTOS.</t>
  </si>
  <si>
    <t xml:space="preserve">EL JUEGO SIMBOLICO DE PERSONAJES DE LA VIDA COTIDIANA.</t>
  </si>
  <si>
    <t xml:space="preserve">IMITR ANIMALES Y UTILIZAR  ONOMATOPEYAS.</t>
  </si>
  <si>
    <t xml:space="preserve">JUGAR EN LA CASA DE JUGUETES, REPRESENGANDO SITUACIONES DE LSU VIDA COTIDIANA. </t>
  </si>
  <si>
    <t xml:space="preserve">JUGAR  A LA TIENDA , FAVORECE EL DESARROLLO DE LA ATENCION,EL CALCULO, LA  OBSERVACION Y CAPACIDAD DE PROPONER.</t>
  </si>
  <si>
    <t xml:space="preserve">ESTABLECER REUNIONES CON EL EQUIPO DE TRABAJO. CRONOGRAMA.</t>
  </si>
  <si>
    <t xml:space="preserve">Ajustar el plan de estudios, a los interes e innovaciones  que se presenten.</t>
  </si>
  <si>
    <t xml:space="preserve">Tener en cuenta las diferentes edades y  sus respectivos grados.</t>
  </si>
  <si>
    <t xml:space="preserve">Asiganr temas acordes con las necesidades de las niñas y niños.</t>
  </si>
  <si>
    <t xml:space="preserve">DOCUMENTACION SOBRE LA MALLA CURRICULAR ESTABLECIDA PARA PREESCOLAR</t>
  </si>
  <si>
    <t xml:space="preserve">ANALISIS DE DEBILIDADES TENIDAS EN NUESTRO CURRICULO</t>
  </si>
  <si>
    <t xml:space="preserve">CAPACITACION SOBRE LA EDUCACION PREESCOLAR</t>
  </si>
  <si>
    <t xml:space="preserve">EVALUACION PERIODICA DE NUESTRO TRABAJO</t>
  </si>
  <si>
    <t xml:space="preserve">Conocer  los niños y niñas de nuestros diferentes grados.</t>
  </si>
  <si>
    <t xml:space="preserve">Tener claridad que cada niño y niña se trabaja de acuerdo a sus edades.</t>
  </si>
  <si>
    <t xml:space="preserve">Realizar actividades que se involucre motricidad fina y gruesa; para el desarrollo de sus actividades posteriores.</t>
  </si>
  <si>
    <t xml:space="preserve">Manejar un aprendiaje significativo en losmdiferentes grados.</t>
  </si>
  <si>
    <t xml:space="preserve">Contar con la hoja de vida del los docenets y los soportes.</t>
  </si>
  <si>
    <t xml:space="preserve">Brindarle herramientas a los docentes para el desarrollo de las diferentes actividades propuestas en el aula.</t>
  </si>
  <si>
    <t xml:space="preserve">Brindarles capacitaciones entorno a las diferentes edades de los niños a su cargo</t>
  </si>
  <si>
    <t xml:space="preserve">Realizar talleres con el equipo de trabajo, para retroalimentar experiencias.</t>
  </si>
  <si>
    <t xml:space="preserve">Trabajr en las debilidades que se presenten dentro del auala buscando cada dia mejor.</t>
  </si>
  <si>
    <t xml:space="preserve">Dar a conocer a  toda la comunidad las diferentes areas que se trabajan en cada grado.</t>
  </si>
  <si>
    <t xml:space="preserve">Desarrollar  actividades ludico recreativas con los diferentes temas propuestos en lel plan de estudios</t>
  </si>
  <si>
    <t xml:space="preserve">Ejecutar proyectos en las diferentes areas.</t>
  </si>
  <si>
    <t xml:space="preserve">Utilizar el juego simbolico, donde los niños puedan construir sus propios conceptos.</t>
  </si>
  <si>
    <t xml:space="preserve">Dar a conocer a nuestro equipo de trabajo el PEI, de esta forma se involucre con nuestro enfoque y propositos.</t>
  </si>
  <si>
    <t xml:space="preserve">Trabajar siempre en equipo en miras de hablar con los mismos intereses.</t>
  </si>
  <si>
    <t xml:space="preserve">Realizar actividades conjuntas de  desarrollo, evaluacion, seguimiento y ajustes al pei; buscando cada dia ser los mejores.</t>
  </si>
  <si>
    <t xml:space="preserve">Buscar estrategias pedagogicas apoyadas en las nuevas tecnologias.</t>
  </si>
  <si>
    <t xml:space="preserve">DOCUMENTACION Y ACTUALIZACION CONSTANTE SOBRE LAS NUEVAS ESTIPULACIONES DEL MEN</t>
  </si>
  <si>
    <t xml:space="preserve">ANALISIS DE LOS ESTANDARES PARA L EDUCACION PREESCOLAR</t>
  </si>
  <si>
    <t xml:space="preserve">ANALISIS DE LINEAMIENTOS PARA LA EDUCACION PREESCOLAR</t>
  </si>
  <si>
    <t xml:space="preserve">Motivar a las docentes para que consignen de una manera creativa su respectivas clases.</t>
  </si>
  <si>
    <t xml:space="preserve">Realizar en los diferentes momentos de las clases mucho representacion, creando la atencion de los niños y niñas.</t>
  </si>
  <si>
    <t xml:space="preserve">Tener claro el plan de estudios de cada grado, los interes y edades de los estudiantes.</t>
  </si>
  <si>
    <t xml:space="preserve">Mejorar als debilidades que se presenten en la ejeccion del plan de clase , con la colaboracion del equipo.</t>
  </si>
  <si>
    <t xml:space="preserve">BICAR EN UN SITIO VISIBLE LA MISON Y LA VISION PARA QUE ESTE AL ALCANCE DE TODA LA COMUNIDAD</t>
  </si>
  <si>
    <t xml:space="preserve">REUNION DE DOCENTES PARA EXPLICAR EL SENTIDO DE LA MISION Y LA VISION</t>
  </si>
  <si>
    <t xml:space="preserve">REUNION CON OSPADRES DE FAMILIA PARA DAR A CONOCER Y SOCIALIZAR LA MISION Y LA VISION DE NUESTR INSTITUCION</t>
  </si>
  <si>
    <t xml:space="preserve">PROPICIAR ESPACIOS PARA EL CONOCIMIENTO DEL PEI</t>
  </si>
  <si>
    <t xml:space="preserve">EN CHARLAS POR GRADOS PERMITIR A LOS PADRES DE FAMILIA EL ACCESO DIRECTO A CON EL PEI</t>
  </si>
  <si>
    <t xml:space="preserve">ACLARACION DE DUDAS</t>
  </si>
  <si>
    <t xml:space="preserve">RECEPCION DE INQUIETUDES</t>
  </si>
  <si>
    <t xml:space="preserve">LEER DETALLADAMENTE LA FILOSOFIA DEL EE DESCRITA EN EL PEI</t>
  </si>
  <si>
    <t xml:space="preserve">ANALISIS DE LOS ESTUDIANTES QUE QUEREMOS FORMAR</t>
  </si>
  <si>
    <t xml:space="preserve">PROGRAMACION DE ACTIVIDADES QUE ORIENTEN NUESTRA LABOR A LOGRAR EL CUMPLIMIENTO DE NUESTRAS METAS INSTITUCIONALES</t>
  </si>
  <si>
    <t xml:space="preserve">CONCIENTIZACION DE LA IMPORTANCIA DEL TRABAJO EN EQUPO PARA LA FORMACION DE COMITES </t>
  </si>
  <si>
    <t xml:space="preserve">DAR A CONOCER EL ENFOQUE TANTO A DOCENTES COMO A PADRES DE FAMILIA</t>
  </si>
  <si>
    <t xml:space="preserve">ANALIZAR EN EQUIPO POSIBLES DEBILIDADES PARA SU MEJORAMIENTO</t>
  </si>
  <si>
    <t xml:space="preserve">CONVOCATORIA A TODA LA COMUNIDAD EDUCATIVA</t>
  </si>
  <si>
    <t xml:space="preserve">ELECCION DE MIEMBROS DE LA COMUNIDAD EDUCATIVA</t>
  </si>
  <si>
    <t xml:space="preserve">APROBACION DE ESTOS COMO REPRESENTANTES DE LA COMUNIDAD</t>
  </si>
  <si>
    <t xml:space="preserve">CIRCULAR INFORMATIVA DONDE SE ESPECIFIQUE CADA UNA DE LAS FUNCIONES DE LOS MIEMBROS DEL CONSEJO </t>
  </si>
  <si>
    <t xml:space="preserve">DARLE PRIORIDAD A LAS OPINIONES QUE APORTEN LOS MIEMBROS D ELA JUNTA</t>
  </si>
  <si>
    <t xml:space="preserve">EN LA AGENDA ESCOLAR ENVIAR EL NOMBRE Y APELLIDO DE CADA MIEMBRO DEL CONSEJO DE PADRES</t>
  </si>
  <si>
    <t xml:space="preserve">EN REUNION PROGRAMADA PRESENTACION DE LOS MIEMBROS DEL CONSEJO EXPLICANDO BREVEMENTE SUS FUNCIONES</t>
  </si>
  <si>
    <t xml:space="preserve">PLANEACIN DE ACTIVIDADES A REALIZAR</t>
  </si>
  <si>
    <t xml:space="preserve">ACUERDO DE FECHAS</t>
  </si>
  <si>
    <t xml:space="preserve">EN LA ESCOLAR ENVIO DEL CRONOGRAMA CON FECHAS ESTIPULADAS </t>
  </si>
  <si>
    <t xml:space="preserve">META 2018</t>
  </si>
  <si>
    <t xml:space="preserve">ACCIONES AÑO 2018</t>
  </si>
  <si>
    <t xml:space="preserve">TAREA AÑO 2018</t>
  </si>
  <si>
    <t xml:space="preserve">META 2019</t>
  </si>
  <si>
    <t xml:space="preserve">ACCIONES AÑO 2019</t>
  </si>
  <si>
    <t xml:space="preserve">TAREA AÑO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  <numFmt numFmtId="172" formatCode="0.00"/>
    <numFmt numFmtId="173" formatCode="&quot;$ &quot;#,##0.00;[RED]&quot;$ &quot;#,##0.00"/>
  </numFmts>
  <fonts count="6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65"/>
      <color rgb="FF000000"/>
      <name val="Calibri"/>
      <family val="2"/>
    </font>
    <font>
      <sz val="9.2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sz val="9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4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3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22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3477976735067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5767212"/>
        <c:axId val="13265029"/>
        <c:axId val="0"/>
      </c:bar3DChart>
      <c:catAx>
        <c:axId val="35767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5029"/>
        <c:crossesAt val="0"/>
        <c:auto val="1"/>
        <c:lblAlgn val="ctr"/>
        <c:lblOffset val="100"/>
        <c:noMultiLvlLbl val="0"/>
      </c:catAx>
      <c:valAx>
        <c:axId val="1326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7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185465952163"/>
          <c:y val="0.413865030674847"/>
          <c:w val="0.0484250424781074"/>
          <c:h val="0.30294478527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5698856010737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.25</c:v>
                </c:pt>
                <c:pt idx="1">
                  <c:v>0.2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5384817"/>
        <c:axId val="44296656"/>
        <c:axId val="0"/>
      </c:bar3DChart>
      <c:catAx>
        <c:axId val="1538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6656"/>
        <c:crossesAt val="0"/>
        <c:auto val="1"/>
        <c:lblAlgn val="ctr"/>
        <c:lblOffset val="100"/>
        <c:noMultiLvlLbl val="0"/>
      </c:catAx>
      <c:valAx>
        <c:axId val="4429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4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5384418739"/>
          <c:y val="0.412445914991092"/>
          <c:w val="0.0473573208921838"/>
          <c:h val="0.31420208704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3990634755463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045342"/>
        <c:axId val="89609030"/>
        <c:axId val="0"/>
      </c:bar3DChart>
      <c:catAx>
        <c:axId val="1304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9030"/>
        <c:crossesAt val="0"/>
        <c:auto val="1"/>
        <c:lblAlgn val="ctr"/>
        <c:lblOffset val="100"/>
        <c:noMultiLvlLbl val="0"/>
      </c:catAx>
      <c:valAx>
        <c:axId val="8960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5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7871533538753"/>
          <c:w val="0.0481919875130073"/>
          <c:h val="0.29260488267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5909327774883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</c:v>
                </c:pt>
                <c:pt idx="1">
                  <c:v>0.285714285714286</c:v>
                </c:pt>
                <c:pt idx="2">
                  <c:v>0.71428571428571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1329681"/>
        <c:axId val="23152104"/>
        <c:axId val="0"/>
      </c:bar3DChart>
      <c:catAx>
        <c:axId val="8132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2104"/>
        <c:crossesAt val="0"/>
        <c:auto val="1"/>
        <c:lblAlgn val="ctr"/>
        <c:lblOffset val="100"/>
        <c:noMultiLvlLbl val="0"/>
      </c:catAx>
      <c:valAx>
        <c:axId val="2315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9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45388223033"/>
          <c:y val="0.419142324425109"/>
          <c:w val="0.0459874934861907"/>
          <c:h val="0.29819763828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5974025974026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1964975"/>
        <c:axId val="6182828"/>
        <c:axId val="0"/>
      </c:bar3DChart>
      <c:catAx>
        <c:axId val="6196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828"/>
        <c:crossesAt val="0"/>
        <c:auto val="1"/>
        <c:lblAlgn val="ctr"/>
        <c:lblOffset val="100"/>
        <c:noMultiLvlLbl val="0"/>
      </c:catAx>
      <c:valAx>
        <c:axId val="6182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4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415584415584"/>
          <c:y val="0.422786304604486"/>
          <c:w val="0.0458441558441559"/>
          <c:h val="0.2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3990634755463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.142857142857143</c:v>
                </c:pt>
                <c:pt idx="2">
                  <c:v>0.571428571428571</c:v>
                </c:pt>
                <c:pt idx="3">
                  <c:v>0.142857142857143</c:v>
                </c:pt>
              </c:numCache>
            </c:numRef>
          </c:val>
        </c:ser>
        <c:gapWidth val="150"/>
        <c:shape val="box"/>
        <c:axId val="35409046"/>
        <c:axId val="42503294"/>
        <c:axId val="0"/>
      </c:bar3DChart>
      <c:catAx>
        <c:axId val="3540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3294"/>
        <c:crossesAt val="0"/>
        <c:auto val="1"/>
        <c:lblAlgn val="ctr"/>
        <c:lblOffset val="100"/>
        <c:noMultiLvlLbl val="0"/>
      </c:catAx>
      <c:valAx>
        <c:axId val="42503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9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5678121560475"/>
          <c:w val="0.0481919875130073"/>
          <c:h val="0.30194447841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49497585801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6485156"/>
        <c:axId val="13521616"/>
        <c:axId val="0"/>
      </c:bar3DChart>
      <c:catAx>
        <c:axId val="3648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1616"/>
        <c:crossesAt val="0"/>
        <c:auto val="1"/>
        <c:lblAlgn val="ctr"/>
        <c:lblOffset val="100"/>
        <c:noMultiLvlLbl val="0"/>
      </c:catAx>
      <c:valAx>
        <c:axId val="1352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5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38118230458"/>
          <c:y val="0.414774963915497"/>
          <c:w val="0.0460655095915438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3037135278515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3642073"/>
        <c:axId val="77413214"/>
        <c:axId val="0"/>
      </c:bar3DChart>
      <c:catAx>
        <c:axId val="5364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3214"/>
        <c:crossesAt val="0"/>
        <c:auto val="1"/>
        <c:lblAlgn val="ctr"/>
        <c:lblOffset val="100"/>
        <c:noMultiLvlLbl val="0"/>
      </c:catAx>
      <c:valAx>
        <c:axId val="77413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2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19488935077638"/>
          <c:w val="0.046816976127321"/>
          <c:h val="0.29331214084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29094714809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202773417059131"/>
          <c:w val="0.89328743545611"/>
          <c:h val="0.761643118785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297758"/>
        <c:axId val="30921597"/>
        <c:axId val="0"/>
      </c:bar3DChart>
      <c:catAx>
        <c:axId val="4329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1597"/>
        <c:crossesAt val="0"/>
        <c:auto val="1"/>
        <c:lblAlgn val="ctr"/>
        <c:lblOffset val="100"/>
        <c:noMultiLvlLbl val="0"/>
      </c:catAx>
      <c:valAx>
        <c:axId val="30921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7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12365947306"/>
          <c:y val="0.413788592360021"/>
          <c:w val="0.0467363961339865"/>
          <c:h val="0.313840920983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740464444712"/>
          <c:w val="0.893037135278515"/>
          <c:h val="0.7802911803633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4832469"/>
        <c:axId val="59622135"/>
        <c:axId val="0"/>
      </c:bar3DChart>
      <c:catAx>
        <c:axId val="4483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2135"/>
        <c:crossesAt val="0"/>
        <c:auto val="1"/>
        <c:lblAlgn val="ctr"/>
        <c:lblOffset val="100"/>
        <c:noMultiLvlLbl val="0"/>
      </c:catAx>
      <c:valAx>
        <c:axId val="5962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2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23896041390928"/>
          <c:w val="0.046816976127321"/>
          <c:h val="0.28865359162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516598871539"/>
          <c:w val="0.892692384836531"/>
          <c:h val="0.76026768140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8001269"/>
        <c:axId val="22698708"/>
        <c:axId val="0"/>
      </c:bar3DChart>
      <c:catAx>
        <c:axId val="6800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8708"/>
        <c:crossesAt val="0"/>
        <c:auto val="1"/>
        <c:lblAlgn val="ctr"/>
        <c:lblOffset val="100"/>
        <c:noMultiLvlLbl val="0"/>
      </c:catAx>
      <c:valAx>
        <c:axId val="22698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1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72514541686"/>
          <c:y val="0.414774963915497"/>
          <c:w val="0.047201979006485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343457485108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8</c:v>
                </c:pt>
              </c:numCache>
            </c:numRef>
          </c:val>
        </c:ser>
        <c:gapWidth val="150"/>
        <c:shape val="box"/>
        <c:axId val="64992245"/>
        <c:axId val="10703255"/>
        <c:axId val="0"/>
      </c:bar3DChart>
      <c:catAx>
        <c:axId val="6499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3255"/>
        <c:crossesAt val="0"/>
        <c:auto val="1"/>
        <c:lblAlgn val="ctr"/>
        <c:lblOffset val="100"/>
        <c:noMultiLvlLbl val="0"/>
      </c:catAx>
      <c:valAx>
        <c:axId val="10703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2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400144007331"/>
          <c:y val="0.413478153542335"/>
          <c:w val="0.0485042874909995"/>
          <c:h val="0.30473957047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5058337520236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010383520348"/>
          <c:y val="0.209041835357625"/>
          <c:w val="0.905096857031206"/>
          <c:h val="0.754385964912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.133333333333333</c:v>
                </c:pt>
                <c:pt idx="1">
                  <c:v>0.1</c:v>
                </c:pt>
                <c:pt idx="2">
                  <c:v>0.466666666666667</c:v>
                </c:pt>
                <c:pt idx="3">
                  <c:v>0.3</c:v>
                </c:pt>
              </c:numCache>
            </c:numRef>
          </c:val>
        </c:ser>
        <c:gapWidth val="150"/>
        <c:shape val="box"/>
        <c:axId val="73300849"/>
        <c:axId val="67643912"/>
        <c:axId val="0"/>
      </c:bar3DChart>
      <c:catAx>
        <c:axId val="7330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3912"/>
        <c:crossesAt val="0"/>
        <c:auto val="1"/>
        <c:lblAlgn val="ctr"/>
        <c:lblOffset val="100"/>
        <c:noMultiLvlLbl val="0"/>
      </c:catAx>
      <c:valAx>
        <c:axId val="67643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0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373639256406"/>
          <c:y val="0.412550607287449"/>
          <c:w val="0.0394127170211578"/>
          <c:h val="0.32375168690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365157811973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19397955745"/>
          <c:y val="0.20335869850433"/>
          <c:w val="0.90503201168145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.0588235294117647</c:v>
                </c:pt>
                <c:pt idx="1">
                  <c:v>0.117647058823529</c:v>
                </c:pt>
                <c:pt idx="2">
                  <c:v>0.82352941176470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924602"/>
        <c:axId val="46199645"/>
        <c:axId val="0"/>
      </c:bar3DChart>
      <c:catAx>
        <c:axId val="14924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9645"/>
        <c:crossesAt val="0"/>
        <c:auto val="1"/>
        <c:lblAlgn val="ctr"/>
        <c:lblOffset val="100"/>
        <c:noMultiLvlLbl val="0"/>
      </c:catAx>
      <c:valAx>
        <c:axId val="46199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4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301022127373"/>
          <c:y val="0.414720545788507"/>
          <c:w val="0.0396495563293272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97445152557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736055496024"/>
          <c:y val="0.203385382495735"/>
          <c:w val="0.904743105295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.05</c:v>
                </c:pt>
                <c:pt idx="1">
                  <c:v>0.15</c:v>
                </c:pt>
                <c:pt idx="2">
                  <c:v>0.75</c:v>
                </c:pt>
                <c:pt idx="3">
                  <c:v>0.05</c:v>
                </c:pt>
              </c:numCache>
            </c:numRef>
          </c:val>
        </c:ser>
        <c:gapWidth val="150"/>
        <c:shape val="box"/>
        <c:axId val="75339850"/>
        <c:axId val="32219187"/>
        <c:axId val="0"/>
      </c:bar3DChart>
      <c:catAx>
        <c:axId val="7533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9187"/>
        <c:crossesAt val="0"/>
        <c:auto val="1"/>
        <c:lblAlgn val="ctr"/>
        <c:lblOffset val="100"/>
        <c:noMultiLvlLbl val="0"/>
      </c:catAx>
      <c:valAx>
        <c:axId val="3221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9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99210422424"/>
          <c:y val="0.414774963915497"/>
          <c:w val="0.03981726918955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170786898229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24891101431"/>
          <c:y val="0.20335869850433"/>
          <c:w val="0.9037732646942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.111111111111111</c:v>
                </c:pt>
                <c:pt idx="2">
                  <c:v>0.77777777777777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249152"/>
        <c:axId val="12950074"/>
        <c:axId val="0"/>
      </c:bar3DChart>
      <c:catAx>
        <c:axId val="4324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0074"/>
        <c:crossesAt val="0"/>
        <c:auto val="1"/>
        <c:lblAlgn val="ctr"/>
        <c:lblOffset val="100"/>
        <c:noMultiLvlLbl val="0"/>
      </c:catAx>
      <c:valAx>
        <c:axId val="12950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9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24308423375"/>
          <c:y val="0.414720545788507"/>
          <c:w val="0.0399389036601233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3984864300626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166666666666667</c:v>
                </c:pt>
                <c:pt idx="2">
                  <c:v>0.5</c:v>
                </c:pt>
                <c:pt idx="3">
                  <c:v>0.166666666666667</c:v>
                </c:pt>
              </c:numCache>
            </c:numRef>
          </c:val>
        </c:ser>
        <c:gapWidth val="150"/>
        <c:shape val="box"/>
        <c:axId val="43242850"/>
        <c:axId val="21075446"/>
        <c:axId val="0"/>
      </c:bar3DChart>
      <c:catAx>
        <c:axId val="4324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5446"/>
        <c:crossesAt val="0"/>
        <c:auto val="1"/>
        <c:lblAlgn val="ctr"/>
        <c:lblOffset val="100"/>
        <c:noMultiLvlLbl val="0"/>
      </c:catAx>
      <c:valAx>
        <c:axId val="21075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2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41127348643"/>
          <c:y val="0.414970930232558"/>
          <c:w val="0.0483429018789144"/>
          <c:h val="0.299055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433889104304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095422"/>
        <c:axId val="70828140"/>
        <c:axId val="0"/>
      </c:bar3DChart>
      <c:catAx>
        <c:axId val="2009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8140"/>
        <c:crossesAt val="0"/>
        <c:auto val="1"/>
        <c:lblAlgn val="ctr"/>
        <c:lblOffset val="100"/>
        <c:noMultiLvlLbl val="0"/>
      </c:catAx>
      <c:valAx>
        <c:axId val="70828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5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821119296885"/>
          <c:y val="0.412309231923943"/>
          <c:w val="0.0478867778208608"/>
          <c:h val="0.3088566424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5653287241534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.285714285714286</c:v>
                </c:pt>
                <c:pt idx="2">
                  <c:v>0.57142857142857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7436478"/>
        <c:axId val="83533214"/>
        <c:axId val="0"/>
      </c:bar3DChart>
      <c:catAx>
        <c:axId val="2743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3214"/>
        <c:crossesAt val="0"/>
        <c:auto val="1"/>
        <c:lblAlgn val="ctr"/>
        <c:lblOffset val="100"/>
        <c:noMultiLvlLbl val="0"/>
      </c:catAx>
      <c:valAx>
        <c:axId val="83533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6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10825171244"/>
          <c:y val="0.413169868554095"/>
          <c:w val="0.0474361436527751"/>
          <c:h val="0.31205763397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7573778887395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517696"/>
        <c:axId val="17908589"/>
        <c:axId val="0"/>
      </c:bar3DChart>
      <c:catAx>
        <c:axId val="2051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8589"/>
        <c:crossesAt val="0"/>
        <c:auto val="1"/>
        <c:lblAlgn val="ctr"/>
        <c:lblOffset val="100"/>
        <c:noMultiLvlLbl val="0"/>
      </c:catAx>
      <c:valAx>
        <c:axId val="1790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7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20648464163823"/>
          <c:w val="0.0451955700659369"/>
          <c:h val="0.29241833252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5639329522831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806358"/>
        <c:axId val="36372076"/>
        <c:axId val="0"/>
      </c:bar3DChart>
      <c:catAx>
        <c:axId val="1880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076"/>
        <c:crossesAt val="0"/>
        <c:auto val="1"/>
        <c:lblAlgn val="ctr"/>
        <c:lblOffset val="100"/>
        <c:noMultiLvlLbl val="0"/>
      </c:catAx>
      <c:valAx>
        <c:axId val="36372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6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4018367478"/>
          <c:y val="0.413485685585133"/>
          <c:w val="0.0475884657375891"/>
          <c:h val="0.31002009040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7573778887395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097456"/>
        <c:axId val="22708883"/>
        <c:axId val="0"/>
      </c:bar3DChart>
      <c:catAx>
        <c:axId val="1409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8883"/>
        <c:crossesAt val="0"/>
        <c:auto val="1"/>
        <c:lblAlgn val="ctr"/>
        <c:lblOffset val="100"/>
        <c:noMultiLvlLbl val="0"/>
      </c:catAx>
      <c:valAx>
        <c:axId val="22708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7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13748039728176"/>
          <c:w val="0.0451955700659369"/>
          <c:h val="0.31351280710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5620952747323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1352465"/>
        <c:axId val="26224679"/>
        <c:axId val="0"/>
      </c:bar3DChart>
      <c:catAx>
        <c:axId val="5135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4679"/>
        <c:crossesAt val="0"/>
        <c:auto val="1"/>
        <c:lblAlgn val="ctr"/>
        <c:lblOffset val="100"/>
        <c:noMultiLvlLbl val="0"/>
      </c:catAx>
      <c:valAx>
        <c:axId val="26224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2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35820991216"/>
          <c:y val="0.414395441030724"/>
          <c:w val="0.0475091363723793"/>
          <c:h val="0.30587215064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2.png"/><Relationship Id="rId7" Type="http://schemas.openxmlformats.org/officeDocument/2006/relationships/hyperlink" Target="#ACADEMICA!A6"/><Relationship Id="rId8" Type="http://schemas.openxmlformats.org/officeDocument/2006/relationships/image" Target="../media/image2.png"/><Relationship Id="rId9" Type="http://schemas.openxmlformats.org/officeDocument/2006/relationships/hyperlink" Target="#ACADEMICA!A6"/><Relationship Id="rId10" Type="http://schemas.openxmlformats.org/officeDocument/2006/relationships/image" Target="../media/image2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2.png"/><Relationship Id="rId15" Type="http://schemas.openxmlformats.org/officeDocument/2006/relationships/hyperlink" Target="#DIRECTIVA!A4"/><Relationship Id="rId16" Type="http://schemas.openxmlformats.org/officeDocument/2006/relationships/image" Target="../media/image2.png"/><Relationship Id="rId17" Type="http://schemas.openxmlformats.org/officeDocument/2006/relationships/hyperlink" Target="#DIRECTIVA!A5"/><Relationship Id="rId18" Type="http://schemas.openxmlformats.org/officeDocument/2006/relationships/image" Target="../media/image2.png"/><Relationship Id="rId19" Type="http://schemas.openxmlformats.org/officeDocument/2006/relationships/hyperlink" Target="#DIRECTIVA!A6"/><Relationship Id="rId20" Type="http://schemas.openxmlformats.org/officeDocument/2006/relationships/image" Target="../media/image2.png"/><Relationship Id="rId21" Type="http://schemas.openxmlformats.org/officeDocument/2006/relationships/hyperlink" Target="#DIRECTIVA!A7"/><Relationship Id="rId22" Type="http://schemas.openxmlformats.org/officeDocument/2006/relationships/image" Target="../media/image2.png"/><Relationship Id="rId23" Type="http://schemas.openxmlformats.org/officeDocument/2006/relationships/hyperlink" Target="#DIRECTIVA!A8"/><Relationship Id="rId24" Type="http://schemas.openxmlformats.org/officeDocument/2006/relationships/image" Target="../media/image2.png"/><Relationship Id="rId25" Type="http://schemas.openxmlformats.org/officeDocument/2006/relationships/hyperlink" Target="#DIRECTIVA!A9"/><Relationship Id="rId26" Type="http://schemas.openxmlformats.org/officeDocument/2006/relationships/image" Target="../media/image2.png"/><Relationship Id="rId27" Type="http://schemas.openxmlformats.org/officeDocument/2006/relationships/hyperlink" Target="#ACADEMICA!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1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280</xdr:rowOff>
    </xdr:to>
    <xdr:sp>
      <xdr:nvSpPr>
        <xdr:cNvPr id="2" name="AutoShape 2"/>
        <xdr:cNvSpPr/>
      </xdr:nvSpPr>
      <xdr:spPr>
        <a:xfrm>
          <a:off x="1472724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280</xdr:rowOff>
    </xdr:to>
    <xdr:sp>
      <xdr:nvSpPr>
        <xdr:cNvPr id="3" name="AutoShape 4"/>
        <xdr:cNvSpPr/>
      </xdr:nvSpPr>
      <xdr:spPr>
        <a:xfrm>
          <a:off x="15046920" y="9600264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280</xdr:rowOff>
    </xdr:to>
    <xdr:sp>
      <xdr:nvSpPr>
        <xdr:cNvPr id="4" name="AutoShape 6"/>
        <xdr:cNvSpPr/>
      </xdr:nvSpPr>
      <xdr:spPr>
        <a:xfrm>
          <a:off x="15368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280</xdr:rowOff>
    </xdr:to>
    <xdr:sp>
      <xdr:nvSpPr>
        <xdr:cNvPr id="5" name="AutoShape 7"/>
        <xdr:cNvSpPr/>
      </xdr:nvSpPr>
      <xdr:spPr>
        <a:xfrm>
          <a:off x="1552824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280</xdr:rowOff>
    </xdr:to>
    <xdr:sp>
      <xdr:nvSpPr>
        <xdr:cNvPr id="6" name="AutoShape 8"/>
        <xdr:cNvSpPr/>
      </xdr:nvSpPr>
      <xdr:spPr>
        <a:xfrm>
          <a:off x="15688080" y="9600264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280</xdr:rowOff>
    </xdr:to>
    <xdr:sp>
      <xdr:nvSpPr>
        <xdr:cNvPr id="7" name="AutoShape 9"/>
        <xdr:cNvSpPr/>
      </xdr:nvSpPr>
      <xdr:spPr>
        <a:xfrm>
          <a:off x="15847920" y="9600264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280</xdr:rowOff>
    </xdr:to>
    <xdr:sp>
      <xdr:nvSpPr>
        <xdr:cNvPr id="8" name="AutoShape 10"/>
        <xdr:cNvSpPr/>
      </xdr:nvSpPr>
      <xdr:spPr>
        <a:xfrm>
          <a:off x="169221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9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10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280</xdr:rowOff>
    </xdr:to>
    <xdr:sp>
      <xdr:nvSpPr>
        <xdr:cNvPr id="11" name="AutoShape 1"/>
        <xdr:cNvSpPr/>
      </xdr:nvSpPr>
      <xdr:spPr>
        <a:xfrm>
          <a:off x="1036764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280</xdr:rowOff>
    </xdr:to>
    <xdr:sp>
      <xdr:nvSpPr>
        <xdr:cNvPr id="12" name="AutoShape 9"/>
        <xdr:cNvSpPr/>
      </xdr:nvSpPr>
      <xdr:spPr>
        <a:xfrm>
          <a:off x="1164924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280</xdr:rowOff>
    </xdr:to>
    <xdr:sp>
      <xdr:nvSpPr>
        <xdr:cNvPr id="13" name="AutoShape 10"/>
        <xdr:cNvSpPr/>
      </xdr:nvSpPr>
      <xdr:spPr>
        <a:xfrm>
          <a:off x="1254348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280</xdr:rowOff>
    </xdr:to>
    <xdr:sp>
      <xdr:nvSpPr>
        <xdr:cNvPr id="14" name="AutoShape 12"/>
        <xdr:cNvSpPr/>
      </xdr:nvSpPr>
      <xdr:spPr>
        <a:xfrm>
          <a:off x="12863520" y="960026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280</xdr:rowOff>
    </xdr:to>
    <xdr:sp>
      <xdr:nvSpPr>
        <xdr:cNvPr id="15" name="AutoShape 1"/>
        <xdr:cNvSpPr/>
      </xdr:nvSpPr>
      <xdr:spPr>
        <a:xfrm>
          <a:off x="1036764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280</xdr:rowOff>
    </xdr:to>
    <xdr:sp>
      <xdr:nvSpPr>
        <xdr:cNvPr id="16" name="AutoShape 2"/>
        <xdr:cNvSpPr/>
      </xdr:nvSpPr>
      <xdr:spPr>
        <a:xfrm>
          <a:off x="1052748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280</xdr:rowOff>
    </xdr:to>
    <xdr:sp>
      <xdr:nvSpPr>
        <xdr:cNvPr id="17" name="AutoShape 8"/>
        <xdr:cNvSpPr/>
      </xdr:nvSpPr>
      <xdr:spPr>
        <a:xfrm>
          <a:off x="1148724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280</xdr:rowOff>
    </xdr:to>
    <xdr:sp>
      <xdr:nvSpPr>
        <xdr:cNvPr id="18" name="AutoShape 9"/>
        <xdr:cNvSpPr/>
      </xdr:nvSpPr>
      <xdr:spPr>
        <a:xfrm>
          <a:off x="1164924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280</xdr:rowOff>
    </xdr:to>
    <xdr:sp>
      <xdr:nvSpPr>
        <xdr:cNvPr id="19" name="AutoShape 10"/>
        <xdr:cNvSpPr/>
      </xdr:nvSpPr>
      <xdr:spPr>
        <a:xfrm>
          <a:off x="1254348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280</xdr:rowOff>
    </xdr:to>
    <xdr:sp>
      <xdr:nvSpPr>
        <xdr:cNvPr id="20" name="AutoShape 11"/>
        <xdr:cNvSpPr/>
      </xdr:nvSpPr>
      <xdr:spPr>
        <a:xfrm>
          <a:off x="1270332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280</xdr:rowOff>
    </xdr:to>
    <xdr:sp>
      <xdr:nvSpPr>
        <xdr:cNvPr id="21" name="AutoShape 12"/>
        <xdr:cNvSpPr/>
      </xdr:nvSpPr>
      <xdr:spPr>
        <a:xfrm>
          <a:off x="12863520" y="960026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280</xdr:rowOff>
    </xdr:to>
    <xdr:sp>
      <xdr:nvSpPr>
        <xdr:cNvPr id="22" name="AutoShape 1"/>
        <xdr:cNvSpPr/>
      </xdr:nvSpPr>
      <xdr:spPr>
        <a:xfrm>
          <a:off x="1036764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280</xdr:rowOff>
    </xdr:to>
    <xdr:sp>
      <xdr:nvSpPr>
        <xdr:cNvPr id="23" name="AutoShape 2"/>
        <xdr:cNvSpPr/>
      </xdr:nvSpPr>
      <xdr:spPr>
        <a:xfrm>
          <a:off x="10499040" y="960026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280</xdr:rowOff>
    </xdr:to>
    <xdr:sp>
      <xdr:nvSpPr>
        <xdr:cNvPr id="24" name="AutoShape 7"/>
        <xdr:cNvSpPr/>
      </xdr:nvSpPr>
      <xdr:spPr>
        <a:xfrm>
          <a:off x="11327400" y="96002640"/>
          <a:ext cx="49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280</xdr:rowOff>
    </xdr:to>
    <xdr:sp>
      <xdr:nvSpPr>
        <xdr:cNvPr id="25" name="AutoShape 8"/>
        <xdr:cNvSpPr/>
      </xdr:nvSpPr>
      <xdr:spPr>
        <a:xfrm>
          <a:off x="1148724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280</xdr:rowOff>
    </xdr:to>
    <xdr:sp>
      <xdr:nvSpPr>
        <xdr:cNvPr id="26" name="AutoShape 9"/>
        <xdr:cNvSpPr/>
      </xdr:nvSpPr>
      <xdr:spPr>
        <a:xfrm>
          <a:off x="1164924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280</xdr:rowOff>
    </xdr:to>
    <xdr:sp>
      <xdr:nvSpPr>
        <xdr:cNvPr id="27" name="AutoShape 10"/>
        <xdr:cNvSpPr/>
      </xdr:nvSpPr>
      <xdr:spPr>
        <a:xfrm>
          <a:off x="1254348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280</xdr:rowOff>
    </xdr:to>
    <xdr:sp>
      <xdr:nvSpPr>
        <xdr:cNvPr id="28" name="AutoShape 11"/>
        <xdr:cNvSpPr/>
      </xdr:nvSpPr>
      <xdr:spPr>
        <a:xfrm>
          <a:off x="1270332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280</xdr:rowOff>
    </xdr:to>
    <xdr:sp>
      <xdr:nvSpPr>
        <xdr:cNvPr id="29" name="AutoShape 12"/>
        <xdr:cNvSpPr/>
      </xdr:nvSpPr>
      <xdr:spPr>
        <a:xfrm>
          <a:off x="12863520" y="960026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280</xdr:rowOff>
    </xdr:to>
    <xdr:sp>
      <xdr:nvSpPr>
        <xdr:cNvPr id="30" name="AutoShape 1"/>
        <xdr:cNvSpPr/>
      </xdr:nvSpPr>
      <xdr:spPr>
        <a:xfrm>
          <a:off x="1036764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31" name="AutoShape 2"/>
        <xdr:cNvSpPr/>
      </xdr:nvSpPr>
      <xdr:spPr>
        <a:xfrm>
          <a:off x="10574640" y="9600264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280</xdr:rowOff>
    </xdr:to>
    <xdr:sp>
      <xdr:nvSpPr>
        <xdr:cNvPr id="32" name="AutoShape 8"/>
        <xdr:cNvSpPr/>
      </xdr:nvSpPr>
      <xdr:spPr>
        <a:xfrm>
          <a:off x="1148724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33" name="AutoShape 9"/>
        <xdr:cNvSpPr/>
      </xdr:nvSpPr>
      <xdr:spPr>
        <a:xfrm>
          <a:off x="11628720" y="960026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280</xdr:rowOff>
    </xdr:to>
    <xdr:sp>
      <xdr:nvSpPr>
        <xdr:cNvPr id="34" name="AutoShape 10"/>
        <xdr:cNvSpPr/>
      </xdr:nvSpPr>
      <xdr:spPr>
        <a:xfrm>
          <a:off x="1254348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280</xdr:rowOff>
    </xdr:to>
    <xdr:sp>
      <xdr:nvSpPr>
        <xdr:cNvPr id="35" name="AutoShape 11"/>
        <xdr:cNvSpPr/>
      </xdr:nvSpPr>
      <xdr:spPr>
        <a:xfrm>
          <a:off x="12703320" y="960026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36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280</xdr:rowOff>
    </xdr:to>
    <xdr:sp>
      <xdr:nvSpPr>
        <xdr:cNvPr id="37" name="AutoShape 9"/>
        <xdr:cNvSpPr/>
      </xdr:nvSpPr>
      <xdr:spPr>
        <a:xfrm>
          <a:off x="1584792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38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280</xdr:rowOff>
    </xdr:to>
    <xdr:sp>
      <xdr:nvSpPr>
        <xdr:cNvPr id="39" name="AutoShape 2"/>
        <xdr:cNvSpPr/>
      </xdr:nvSpPr>
      <xdr:spPr>
        <a:xfrm>
          <a:off x="1472724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280</xdr:rowOff>
    </xdr:to>
    <xdr:sp>
      <xdr:nvSpPr>
        <xdr:cNvPr id="40" name="AutoShape 8"/>
        <xdr:cNvSpPr/>
      </xdr:nvSpPr>
      <xdr:spPr>
        <a:xfrm>
          <a:off x="1568808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280</xdr:rowOff>
    </xdr:to>
    <xdr:sp>
      <xdr:nvSpPr>
        <xdr:cNvPr id="41" name="AutoShape 9"/>
        <xdr:cNvSpPr/>
      </xdr:nvSpPr>
      <xdr:spPr>
        <a:xfrm>
          <a:off x="1584792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42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280</xdr:rowOff>
    </xdr:to>
    <xdr:sp>
      <xdr:nvSpPr>
        <xdr:cNvPr id="43" name="AutoShape 2"/>
        <xdr:cNvSpPr/>
      </xdr:nvSpPr>
      <xdr:spPr>
        <a:xfrm>
          <a:off x="1472724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280</xdr:rowOff>
    </xdr:to>
    <xdr:sp>
      <xdr:nvSpPr>
        <xdr:cNvPr id="44" name="AutoShape 7"/>
        <xdr:cNvSpPr/>
      </xdr:nvSpPr>
      <xdr:spPr>
        <a:xfrm>
          <a:off x="15528240" y="96002640"/>
          <a:ext cx="50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280</xdr:rowOff>
    </xdr:to>
    <xdr:sp>
      <xdr:nvSpPr>
        <xdr:cNvPr id="45" name="AutoShape 8"/>
        <xdr:cNvSpPr/>
      </xdr:nvSpPr>
      <xdr:spPr>
        <a:xfrm>
          <a:off x="1568808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280</xdr:rowOff>
    </xdr:to>
    <xdr:sp>
      <xdr:nvSpPr>
        <xdr:cNvPr id="46" name="AutoShape 9"/>
        <xdr:cNvSpPr/>
      </xdr:nvSpPr>
      <xdr:spPr>
        <a:xfrm>
          <a:off x="1584792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47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48" name="AutoShape 2"/>
        <xdr:cNvSpPr/>
      </xdr:nvSpPr>
      <xdr:spPr>
        <a:xfrm>
          <a:off x="14775480" y="9600264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280</xdr:rowOff>
    </xdr:to>
    <xdr:sp>
      <xdr:nvSpPr>
        <xdr:cNvPr id="49" name="AutoShape 8"/>
        <xdr:cNvSpPr/>
      </xdr:nvSpPr>
      <xdr:spPr>
        <a:xfrm>
          <a:off x="1568808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50" name="AutoShape 9"/>
        <xdr:cNvSpPr/>
      </xdr:nvSpPr>
      <xdr:spPr>
        <a:xfrm>
          <a:off x="15830280" y="960026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51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280</xdr:rowOff>
    </xdr:to>
    <xdr:sp>
      <xdr:nvSpPr>
        <xdr:cNvPr id="52" name="AutoShape 9"/>
        <xdr:cNvSpPr/>
      </xdr:nvSpPr>
      <xdr:spPr>
        <a:xfrm>
          <a:off x="1584792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53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280</xdr:rowOff>
    </xdr:to>
    <xdr:sp>
      <xdr:nvSpPr>
        <xdr:cNvPr id="54" name="AutoShape 2"/>
        <xdr:cNvSpPr/>
      </xdr:nvSpPr>
      <xdr:spPr>
        <a:xfrm>
          <a:off x="1472724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280</xdr:rowOff>
    </xdr:to>
    <xdr:sp>
      <xdr:nvSpPr>
        <xdr:cNvPr id="55" name="AutoShape 8"/>
        <xdr:cNvSpPr/>
      </xdr:nvSpPr>
      <xdr:spPr>
        <a:xfrm>
          <a:off x="1568808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280</xdr:rowOff>
    </xdr:to>
    <xdr:sp>
      <xdr:nvSpPr>
        <xdr:cNvPr id="56" name="AutoShape 9"/>
        <xdr:cNvSpPr/>
      </xdr:nvSpPr>
      <xdr:spPr>
        <a:xfrm>
          <a:off x="1584792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57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280</xdr:rowOff>
    </xdr:to>
    <xdr:sp>
      <xdr:nvSpPr>
        <xdr:cNvPr id="58" name="AutoShape 2"/>
        <xdr:cNvSpPr/>
      </xdr:nvSpPr>
      <xdr:spPr>
        <a:xfrm>
          <a:off x="1472724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280</xdr:rowOff>
    </xdr:to>
    <xdr:sp>
      <xdr:nvSpPr>
        <xdr:cNvPr id="59" name="AutoShape 7"/>
        <xdr:cNvSpPr/>
      </xdr:nvSpPr>
      <xdr:spPr>
        <a:xfrm>
          <a:off x="15528240" y="96002640"/>
          <a:ext cx="50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280</xdr:rowOff>
    </xdr:to>
    <xdr:sp>
      <xdr:nvSpPr>
        <xdr:cNvPr id="60" name="AutoShape 8"/>
        <xdr:cNvSpPr/>
      </xdr:nvSpPr>
      <xdr:spPr>
        <a:xfrm>
          <a:off x="1568808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280</xdr:rowOff>
    </xdr:to>
    <xdr:sp>
      <xdr:nvSpPr>
        <xdr:cNvPr id="61" name="AutoShape 9"/>
        <xdr:cNvSpPr/>
      </xdr:nvSpPr>
      <xdr:spPr>
        <a:xfrm>
          <a:off x="15847920" y="960026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280</xdr:rowOff>
    </xdr:to>
    <xdr:sp>
      <xdr:nvSpPr>
        <xdr:cNvPr id="62" name="AutoShape 1"/>
        <xdr:cNvSpPr/>
      </xdr:nvSpPr>
      <xdr:spPr>
        <a:xfrm>
          <a:off x="14567400" y="960026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63" name="AutoShape 2"/>
        <xdr:cNvSpPr/>
      </xdr:nvSpPr>
      <xdr:spPr>
        <a:xfrm>
          <a:off x="14775480" y="9600264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280</xdr:rowOff>
    </xdr:to>
    <xdr:sp>
      <xdr:nvSpPr>
        <xdr:cNvPr id="64" name="AutoShape 8"/>
        <xdr:cNvSpPr/>
      </xdr:nvSpPr>
      <xdr:spPr>
        <a:xfrm>
          <a:off x="15688080" y="960026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65" name="AutoShape 9"/>
        <xdr:cNvSpPr/>
      </xdr:nvSpPr>
      <xdr:spPr>
        <a:xfrm>
          <a:off x="15830280" y="960026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66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67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68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69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70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71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72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73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74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75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76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77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78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79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80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81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82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280</xdr:rowOff>
    </xdr:to>
    <xdr:sp>
      <xdr:nvSpPr>
        <xdr:cNvPr id="83" name="AutoShape 12"/>
        <xdr:cNvSpPr/>
      </xdr:nvSpPr>
      <xdr:spPr>
        <a:xfrm>
          <a:off x="1720368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280</xdr:rowOff>
    </xdr:to>
    <xdr:sp>
      <xdr:nvSpPr>
        <xdr:cNvPr id="84" name="AutoShape 10"/>
        <xdr:cNvSpPr/>
      </xdr:nvSpPr>
      <xdr:spPr>
        <a:xfrm>
          <a:off x="1688436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280</xdr:rowOff>
    </xdr:to>
    <xdr:sp>
      <xdr:nvSpPr>
        <xdr:cNvPr id="85" name="AutoShape 11"/>
        <xdr:cNvSpPr/>
      </xdr:nvSpPr>
      <xdr:spPr>
        <a:xfrm>
          <a:off x="17043840" y="960026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86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7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88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89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90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1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2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3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94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95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96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97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98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99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100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57121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320</xdr:rowOff>
    </xdr:to>
    <xdr:pic>
      <xdr:nvPicPr>
        <xdr:cNvPr id="101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39990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02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30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680</xdr:rowOff>
    </xdr:from>
    <xdr:to>
      <xdr:col>3</xdr:col>
      <xdr:colOff>246600</xdr:colOff>
      <xdr:row>86</xdr:row>
      <xdr:rowOff>352800</xdr:rowOff>
    </xdr:to>
    <xdr:pic>
      <xdr:nvPicPr>
        <xdr:cNvPr id="103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699696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960</xdr:rowOff>
    </xdr:to>
    <xdr:pic>
      <xdr:nvPicPr>
        <xdr:cNvPr id="104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40188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05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514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106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107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108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109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110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111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112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113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114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115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116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117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118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119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120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121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800</xdr:rowOff>
    </xdr:to>
    <xdr:graphicFrame>
      <xdr:nvGraphicFramePr>
        <xdr:cNvPr id="122" name="2 Gráfico"/>
        <xdr:cNvGraphicFramePr/>
      </xdr:nvGraphicFramePr>
      <xdr:xfrm>
        <a:off x="8104680" y="3267720"/>
        <a:ext cx="543780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123" name="3 Gráfico"/>
        <xdr:cNvGraphicFramePr/>
      </xdr:nvGraphicFramePr>
      <xdr:xfrm>
        <a:off x="8131320" y="6257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124" name="4 Gráfico"/>
        <xdr:cNvGraphicFramePr/>
      </xdr:nvGraphicFramePr>
      <xdr:xfrm>
        <a:off x="8166960" y="9448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9</xdr:row>
      <xdr:rowOff>9360</xdr:rowOff>
    </xdr:from>
    <xdr:to>
      <xdr:col>8</xdr:col>
      <xdr:colOff>536760</xdr:colOff>
      <xdr:row>27</xdr:row>
      <xdr:rowOff>104760</xdr:rowOff>
    </xdr:to>
    <xdr:graphicFrame>
      <xdr:nvGraphicFramePr>
        <xdr:cNvPr id="125" name="3 Gráfico"/>
        <xdr:cNvGraphicFramePr/>
      </xdr:nvGraphicFramePr>
      <xdr:xfrm>
        <a:off x="103320" y="2276280"/>
        <a:ext cx="644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8</xdr:row>
      <xdr:rowOff>66240</xdr:rowOff>
    </xdr:from>
    <xdr:to>
      <xdr:col>8</xdr:col>
      <xdr:colOff>527400</xdr:colOff>
      <xdr:row>47</xdr:row>
      <xdr:rowOff>95400</xdr:rowOff>
    </xdr:to>
    <xdr:graphicFrame>
      <xdr:nvGraphicFramePr>
        <xdr:cNvPr id="126" name="4 Gráfico"/>
        <xdr:cNvGraphicFramePr/>
      </xdr:nvGraphicFramePr>
      <xdr:xfrm>
        <a:off x="132480" y="5047920"/>
        <a:ext cx="64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49</xdr:row>
      <xdr:rowOff>0</xdr:rowOff>
    </xdr:from>
    <xdr:to>
      <xdr:col>8</xdr:col>
      <xdr:colOff>508320</xdr:colOff>
      <xdr:row>68</xdr:row>
      <xdr:rowOff>28440</xdr:rowOff>
    </xdr:to>
    <xdr:graphicFrame>
      <xdr:nvGraphicFramePr>
        <xdr:cNvPr id="127" name="5 Gráfico"/>
        <xdr:cNvGraphicFramePr/>
      </xdr:nvGraphicFramePr>
      <xdr:xfrm>
        <a:off x="140400" y="7981920"/>
        <a:ext cx="638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9</xdr:row>
      <xdr:rowOff>56880</xdr:rowOff>
    </xdr:from>
    <xdr:to>
      <xdr:col>8</xdr:col>
      <xdr:colOff>508320</xdr:colOff>
      <xdr:row>88</xdr:row>
      <xdr:rowOff>86040</xdr:rowOff>
    </xdr:to>
    <xdr:graphicFrame>
      <xdr:nvGraphicFramePr>
        <xdr:cNvPr id="128" name="6 Gráfico"/>
        <xdr:cNvGraphicFramePr/>
      </xdr:nvGraphicFramePr>
      <xdr:xfrm>
        <a:off x="159840" y="10896480"/>
        <a:ext cx="636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seliro@hotmail.com" TargetMode="External"/><Relationship Id="rId2" Type="http://schemas.openxmlformats.org/officeDocument/2006/relationships/hyperlink" Target="mailto:ilseliro@hotmail.com" TargetMode="External"/><Relationship Id="rId3" Type="http://schemas.openxmlformats.org/officeDocument/2006/relationships/hyperlink" Target="mailto:lauviah.89@hotmail.com" TargetMode="External"/><Relationship Id="rId4" Type="http://schemas.openxmlformats.org/officeDocument/2006/relationships/hyperlink" Target="mailto:checho_arma@hotmail.com" TargetMode="External"/><Relationship Id="rId5" Type="http://schemas.openxmlformats.org/officeDocument/2006/relationships/hyperlink" Target="mailto:sagl13@hotmail.com" TargetMode="External"/><Relationship Id="rId6" Type="http://schemas.openxmlformats.org/officeDocument/2006/relationships/hyperlink" Target="mailto:yenithr@hotmail.com" TargetMode="External"/><Relationship Id="rId7" Type="http://schemas.openxmlformats.org/officeDocument/2006/relationships/hyperlink" Target="mailto:ilseliro@hotmail.com" TargetMode="External"/><Relationship Id="rId8" Type="http://schemas.openxmlformats.org/officeDocument/2006/relationships/hyperlink" Target="mailto:lauviah.89@hotmail.com" TargetMode="External"/><Relationship Id="rId9" Type="http://schemas.openxmlformats.org/officeDocument/2006/relationships/hyperlink" Target="mailto:checho_arma@hotmail.com" TargetMode="External"/><Relationship Id="rId10" Type="http://schemas.openxmlformats.org/officeDocument/2006/relationships/hyperlink" Target="mailto:sagl13@hotmail.com" TargetMode="External"/><Relationship Id="rId11" Type="http://schemas.openxmlformats.org/officeDocument/2006/relationships/hyperlink" Target="mailto:yenithr@hotmail.com" TargetMode="External"/><Relationship Id="rId1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ilseliro@hotmail.com" TargetMode="External"/><Relationship Id="rId3" Type="http://schemas.openxmlformats.org/officeDocument/2006/relationships/hyperlink" Target="mailto:ilseliro@hotmail.com" TargetMode="External"/><Relationship Id="rId4" Type="http://schemas.openxmlformats.org/officeDocument/2006/relationships/hyperlink" Target="mailto:ilseliro@hotmail.com" TargetMode="External"/><Relationship Id="rId5" Type="http://schemas.openxmlformats.org/officeDocument/2006/relationships/hyperlink" Target="mailto:ilseliro@hotmail.com" TargetMode="External"/><Relationship Id="rId6" Type="http://schemas.openxmlformats.org/officeDocument/2006/relationships/hyperlink" Target="mailto:ilseliro@hotmail.com" TargetMode="External"/><Relationship Id="rId7" Type="http://schemas.openxmlformats.org/officeDocument/2006/relationships/hyperlink" Target="mailto:ilseliro@hotmail.com" TargetMode="External"/><Relationship Id="rId8" Type="http://schemas.openxmlformats.org/officeDocument/2006/relationships/hyperlink" Target="mailto:ilseliro@hotmail.com" TargetMode="External"/><Relationship Id="rId9" Type="http://schemas.openxmlformats.org/officeDocument/2006/relationships/hyperlink" Target="mailto:ilseliro@hotmail.com" TargetMode="External"/><Relationship Id="rId10" Type="http://schemas.openxmlformats.org/officeDocument/2006/relationships/hyperlink" Target="mailto:ilseliro@hotmail.com" TargetMode="External"/><Relationship Id="rId11" Type="http://schemas.openxmlformats.org/officeDocument/2006/relationships/hyperlink" Target="mailto:ilseliro@hotmail.com" TargetMode="External"/><Relationship Id="rId12" Type="http://schemas.openxmlformats.org/officeDocument/2006/relationships/hyperlink" Target="mailto:ilseliro@hotmail.com" TargetMode="External"/><Relationship Id="rId13" Type="http://schemas.openxmlformats.org/officeDocument/2006/relationships/hyperlink" Target="mailto:ilseliro@hotmail.com" TargetMode="External"/><Relationship Id="rId14" Type="http://schemas.openxmlformats.org/officeDocument/2006/relationships/hyperlink" Target="mailto:ilseliro@hotmail.com" TargetMode="External"/><Relationship Id="rId15" Type="http://schemas.openxmlformats.org/officeDocument/2006/relationships/hyperlink" Target="mailto:ilseliro@hotmail.com" TargetMode="External"/><Relationship Id="rId16" Type="http://schemas.openxmlformats.org/officeDocument/2006/relationships/hyperlink" Target="mailto:ilseliro@hotmail.com" TargetMode="External"/><Relationship Id="rId17" Type="http://schemas.openxmlformats.org/officeDocument/2006/relationships/hyperlink" Target="mailto:ilseliro@hotmail.com" TargetMode="External"/><Relationship Id="rId18" Type="http://schemas.openxmlformats.org/officeDocument/2006/relationships/hyperlink" Target="mailto:ilseliro@hotmail.com" TargetMode="External"/><Relationship Id="rId19" Type="http://schemas.openxmlformats.org/officeDocument/2006/relationships/hyperlink" Target="mailto:ilseliro@hotmail.com" TargetMode="External"/><Relationship Id="rId20" Type="http://schemas.openxmlformats.org/officeDocument/2006/relationships/hyperlink" Target="mailto:ilseliro@hotmail.com" TargetMode="External"/><Relationship Id="rId21" Type="http://schemas.openxmlformats.org/officeDocument/2006/relationships/hyperlink" Target="mailto:ilseliro@hotmail.com" TargetMode="External"/><Relationship Id="rId22" Type="http://schemas.openxmlformats.org/officeDocument/2006/relationships/hyperlink" Target="mailto:ilseliro@hotmail.com" TargetMode="External"/><Relationship Id="rId23" Type="http://schemas.openxmlformats.org/officeDocument/2006/relationships/hyperlink" Target="mailto:ilseliro@hotmail.com" TargetMode="External"/><Relationship Id="rId24" Type="http://schemas.openxmlformats.org/officeDocument/2006/relationships/hyperlink" Target="mailto:ilseliro@hotmail.com" TargetMode="External"/><Relationship Id="rId25" Type="http://schemas.openxmlformats.org/officeDocument/2006/relationships/hyperlink" Target="mailto:ilseliro@hotmail.com" TargetMode="External"/><Relationship Id="rId26" Type="http://schemas.openxmlformats.org/officeDocument/2006/relationships/hyperlink" Target="mailto:ilseliro@hotmail.com" TargetMode="External"/><Relationship Id="rId27" Type="http://schemas.openxmlformats.org/officeDocument/2006/relationships/hyperlink" Target="mailto:ilseliro@hotmail.com" TargetMode="External"/><Relationship Id="rId28" Type="http://schemas.openxmlformats.org/officeDocument/2006/relationships/hyperlink" Target="mailto:ilseliro@hotmail.com" TargetMode="External"/><Relationship Id="rId29" Type="http://schemas.openxmlformats.org/officeDocument/2006/relationships/hyperlink" Target="mailto:ilseliro@hotmail.com" TargetMode="External"/><Relationship Id="rId30" Type="http://schemas.openxmlformats.org/officeDocument/2006/relationships/hyperlink" Target="mailto:ilseliro@hotmail.com" TargetMode="External"/><Relationship Id="rId31" Type="http://schemas.openxmlformats.org/officeDocument/2006/relationships/hyperlink" Target="mailto:ilseliro@hotmail.com" TargetMode="External"/><Relationship Id="rId32" Type="http://schemas.openxmlformats.org/officeDocument/2006/relationships/hyperlink" Target="mailto:ilseliro@hotmail.com" TargetMode="External"/><Relationship Id="rId33" Type="http://schemas.openxmlformats.org/officeDocument/2006/relationships/hyperlink" Target="mailto:ilseliro@hotmail.com" TargetMode="External"/><Relationship Id="rId34" Type="http://schemas.openxmlformats.org/officeDocument/2006/relationships/hyperlink" Target="mailto:ilseliro@hotmail.com" TargetMode="External"/><Relationship Id="rId35" Type="http://schemas.openxmlformats.org/officeDocument/2006/relationships/hyperlink" Target="mailto:ilseliro@hotmail.com" TargetMode="External"/><Relationship Id="rId36" Type="http://schemas.openxmlformats.org/officeDocument/2006/relationships/hyperlink" Target="mailto:ilseliro@hotmail.com" TargetMode="External"/><Relationship Id="rId37" Type="http://schemas.openxmlformats.org/officeDocument/2006/relationships/hyperlink" Target="mailto:ilseliro@hotmail.com" TargetMode="External"/><Relationship Id="rId38" Type="http://schemas.openxmlformats.org/officeDocument/2006/relationships/hyperlink" Target="mailto:ilseliro@hotmail.com" TargetMode="External"/><Relationship Id="rId39" Type="http://schemas.openxmlformats.org/officeDocument/2006/relationships/hyperlink" Target="mailto:ilseliro@hotmail.com" TargetMode="External"/><Relationship Id="rId40" Type="http://schemas.openxmlformats.org/officeDocument/2006/relationships/hyperlink" Target="mailto:ilseliro@hotmail.com" TargetMode="External"/><Relationship Id="rId41" Type="http://schemas.openxmlformats.org/officeDocument/2006/relationships/hyperlink" Target="mailto:ilseliro@hotmail.com" TargetMode="External"/><Relationship Id="rId42" Type="http://schemas.openxmlformats.org/officeDocument/2006/relationships/hyperlink" Target="mailto:ilseliro@hotmail.com" TargetMode="External"/><Relationship Id="rId43" Type="http://schemas.openxmlformats.org/officeDocument/2006/relationships/hyperlink" Target="mailto:ilseliro@hotmail.com" TargetMode="External"/><Relationship Id="rId44" Type="http://schemas.openxmlformats.org/officeDocument/2006/relationships/hyperlink" Target="mailto:ilseliro@hotmail.com" TargetMode="External"/><Relationship Id="rId45" Type="http://schemas.openxmlformats.org/officeDocument/2006/relationships/hyperlink" Target="mailto:ilseliro@hotmail.com" TargetMode="External"/><Relationship Id="rId46" Type="http://schemas.openxmlformats.org/officeDocument/2006/relationships/hyperlink" Target="mailto:ilseliro@hotmail.com" TargetMode="External"/><Relationship Id="rId47" Type="http://schemas.openxmlformats.org/officeDocument/2006/relationships/hyperlink" Target="mailto:ilseliro@hotmail.com" TargetMode="External"/><Relationship Id="rId48" Type="http://schemas.openxmlformats.org/officeDocument/2006/relationships/hyperlink" Target="mailto:ilseliro@hotmail.com" TargetMode="External"/><Relationship Id="rId49" Type="http://schemas.openxmlformats.org/officeDocument/2006/relationships/hyperlink" Target="mailto:ilseliro@hotmail.com" TargetMode="External"/><Relationship Id="rId50" Type="http://schemas.openxmlformats.org/officeDocument/2006/relationships/hyperlink" Target="mailto:ilseliro@hotmail.com" TargetMode="External"/><Relationship Id="rId51" Type="http://schemas.openxmlformats.org/officeDocument/2006/relationships/hyperlink" Target="mailto:ilseliro@hotmail.com" TargetMode="External"/><Relationship Id="rId52" Type="http://schemas.openxmlformats.org/officeDocument/2006/relationships/hyperlink" Target="mailto:ilseliro@hotmail.com" TargetMode="External"/><Relationship Id="rId53" Type="http://schemas.openxmlformats.org/officeDocument/2006/relationships/hyperlink" Target="mailto:ilseliro@hotmail.com" TargetMode="External"/><Relationship Id="rId54" Type="http://schemas.openxmlformats.org/officeDocument/2006/relationships/hyperlink" Target="mailto:ilseliro@hotmail.com" TargetMode="External"/><Relationship Id="rId55" Type="http://schemas.openxmlformats.org/officeDocument/2006/relationships/hyperlink" Target="mailto:ilseliro@hotmail.com" TargetMode="External"/><Relationship Id="rId56" Type="http://schemas.openxmlformats.org/officeDocument/2006/relationships/hyperlink" Target="mailto:ilseliro@hotmail.com" TargetMode="External"/><Relationship Id="rId57" Type="http://schemas.openxmlformats.org/officeDocument/2006/relationships/hyperlink" Target="mailto:ilseliro@hotmail.com" TargetMode="External"/><Relationship Id="rId58" Type="http://schemas.openxmlformats.org/officeDocument/2006/relationships/hyperlink" Target="mailto:ilseliro@hotmail.com" TargetMode="External"/><Relationship Id="rId59" Type="http://schemas.openxmlformats.org/officeDocument/2006/relationships/hyperlink" Target="mailto:ilseliro@hotmail.com" TargetMode="External"/><Relationship Id="rId60" Type="http://schemas.openxmlformats.org/officeDocument/2006/relationships/hyperlink" Target="mailto:ilseliro@hotmail.com" TargetMode="External"/><Relationship Id="rId61" Type="http://schemas.openxmlformats.org/officeDocument/2006/relationships/hyperlink" Target="mailto:ilseliro@hotmail.com" TargetMode="External"/><Relationship Id="rId62" Type="http://schemas.openxmlformats.org/officeDocument/2006/relationships/hyperlink" Target="mailto:ilseliro@hotmail.com" TargetMode="External"/><Relationship Id="rId63" Type="http://schemas.openxmlformats.org/officeDocument/2006/relationships/hyperlink" Target="mailto:ilseliro@hotmail.com" TargetMode="External"/><Relationship Id="rId64" Type="http://schemas.openxmlformats.org/officeDocument/2006/relationships/hyperlink" Target="mailto:ilseliro@hotmail.com" TargetMode="External"/><Relationship Id="rId65" Type="http://schemas.openxmlformats.org/officeDocument/2006/relationships/hyperlink" Target="mailto:ilseliro@hotmail.com" TargetMode="External"/><Relationship Id="rId66" Type="http://schemas.openxmlformats.org/officeDocument/2006/relationships/hyperlink" Target="mailto:ilseliro@hotmail.com" TargetMode="External"/><Relationship Id="rId67" Type="http://schemas.openxmlformats.org/officeDocument/2006/relationships/hyperlink" Target="mailto:ilseliro@hotmail.com" TargetMode="External"/><Relationship Id="rId68" Type="http://schemas.openxmlformats.org/officeDocument/2006/relationships/hyperlink" Target="mailto:ilseliro@hotmail.com" TargetMode="External"/><Relationship Id="rId69" Type="http://schemas.openxmlformats.org/officeDocument/2006/relationships/hyperlink" Target="mailto:ilseliro@hotmail.com" TargetMode="External"/><Relationship Id="rId70" Type="http://schemas.openxmlformats.org/officeDocument/2006/relationships/hyperlink" Target="mailto:ilseliro@hotmail.com" TargetMode="External"/><Relationship Id="rId71" Type="http://schemas.openxmlformats.org/officeDocument/2006/relationships/hyperlink" Target="mailto:ilseliro@hotmail.com" TargetMode="External"/><Relationship Id="rId72" Type="http://schemas.openxmlformats.org/officeDocument/2006/relationships/hyperlink" Target="mailto:ilseliro@hotmail.com" TargetMode="External"/><Relationship Id="rId73" Type="http://schemas.openxmlformats.org/officeDocument/2006/relationships/hyperlink" Target="mailto:ilseliro@hotmail.com" TargetMode="External"/><Relationship Id="rId74" Type="http://schemas.openxmlformats.org/officeDocument/2006/relationships/hyperlink" Target="mailto:ilseliro@hotmail.com" TargetMode="External"/><Relationship Id="rId75" Type="http://schemas.openxmlformats.org/officeDocument/2006/relationships/hyperlink" Target="mailto:ilseliro@hotmail.com" TargetMode="External"/><Relationship Id="rId76" Type="http://schemas.openxmlformats.org/officeDocument/2006/relationships/hyperlink" Target="mailto:ilseliro@hotmail.com" TargetMode="External"/><Relationship Id="rId77" Type="http://schemas.openxmlformats.org/officeDocument/2006/relationships/hyperlink" Target="mailto:ilseliro@hotmail.com" TargetMode="External"/><Relationship Id="rId78" Type="http://schemas.openxmlformats.org/officeDocument/2006/relationships/hyperlink" Target="mailto:ilseliro@hotmail.com" TargetMode="External"/><Relationship Id="rId79" Type="http://schemas.openxmlformats.org/officeDocument/2006/relationships/hyperlink" Target="mailto:ilseliro@hotmail.com" TargetMode="External"/><Relationship Id="rId80" Type="http://schemas.openxmlformats.org/officeDocument/2006/relationships/hyperlink" Target="mailto:ilseliro@hotmail.com" TargetMode="External"/><Relationship Id="rId81" Type="http://schemas.openxmlformats.org/officeDocument/2006/relationships/hyperlink" Target="mailto:ilseliro@hotmail.com" TargetMode="External"/><Relationship Id="rId82" Type="http://schemas.openxmlformats.org/officeDocument/2006/relationships/hyperlink" Target="mailto:ilseliro@hotmail.com" TargetMode="External"/><Relationship Id="rId83" Type="http://schemas.openxmlformats.org/officeDocument/2006/relationships/hyperlink" Target="mailto:ilseliro@hotmail.com" TargetMode="External"/><Relationship Id="rId84" Type="http://schemas.openxmlformats.org/officeDocument/2006/relationships/hyperlink" Target="mailto:ilseliro@hotmail.com" TargetMode="External"/><Relationship Id="rId85" Type="http://schemas.openxmlformats.org/officeDocument/2006/relationships/hyperlink" Target="mailto:ilseliro@hotmail.com" TargetMode="External"/><Relationship Id="rId86" Type="http://schemas.openxmlformats.org/officeDocument/2006/relationships/hyperlink" Target="mailto:ilseliro@hotmail.com" TargetMode="External"/><Relationship Id="rId87" Type="http://schemas.openxmlformats.org/officeDocument/2006/relationships/hyperlink" Target="mailto:ilseliro@hotmail.com" TargetMode="External"/><Relationship Id="rId88" Type="http://schemas.openxmlformats.org/officeDocument/2006/relationships/hyperlink" Target="mailto:ilseliro@hotmail.com" TargetMode="External"/><Relationship Id="rId89" Type="http://schemas.openxmlformats.org/officeDocument/2006/relationships/hyperlink" Target="mailto:ilseliro@hotmail.com" TargetMode="External"/><Relationship Id="rId90" Type="http://schemas.openxmlformats.org/officeDocument/2006/relationships/hyperlink" Target="mailto:ilseliro@hotmail.com" TargetMode="External"/><Relationship Id="rId91" Type="http://schemas.openxmlformats.org/officeDocument/2006/relationships/hyperlink" Target="mailto:ilseliro@hotmail.com" TargetMode="External"/><Relationship Id="rId92" Type="http://schemas.openxmlformats.org/officeDocument/2006/relationships/hyperlink" Target="mailto:ilseliro@hotmail.com" TargetMode="External"/><Relationship Id="rId93" Type="http://schemas.openxmlformats.org/officeDocument/2006/relationships/hyperlink" Target="mailto:ilseliro@hotmail.com" TargetMode="External"/><Relationship Id="rId94" Type="http://schemas.openxmlformats.org/officeDocument/2006/relationships/hyperlink" Target="mailto:ilseliro@hotmail.com" TargetMode="External"/><Relationship Id="rId95" Type="http://schemas.openxmlformats.org/officeDocument/2006/relationships/hyperlink" Target="mailto:ilseliro@hotmail.com" TargetMode="External"/><Relationship Id="rId96" Type="http://schemas.openxmlformats.org/officeDocument/2006/relationships/hyperlink" Target="mailto:ilseliro@hotmail.com" TargetMode="External"/><Relationship Id="rId97" Type="http://schemas.openxmlformats.org/officeDocument/2006/relationships/hyperlink" Target="mailto:ilseliro@hotmail.com" TargetMode="External"/><Relationship Id="rId98" Type="http://schemas.openxmlformats.org/officeDocument/2006/relationships/hyperlink" Target="mailto:ilseliro@hotmail.com" TargetMode="External"/><Relationship Id="rId99" Type="http://schemas.openxmlformats.org/officeDocument/2006/relationships/hyperlink" Target="mailto:ilseliro@hotmail.com" TargetMode="External"/><Relationship Id="rId100" Type="http://schemas.openxmlformats.org/officeDocument/2006/relationships/hyperlink" Target="mailto:ilseliro@hotmail.com" TargetMode="External"/><Relationship Id="rId101" Type="http://schemas.openxmlformats.org/officeDocument/2006/relationships/hyperlink" Target="mailto:ilseliro@hotmail.com" TargetMode="External"/><Relationship Id="rId102" Type="http://schemas.openxmlformats.org/officeDocument/2006/relationships/hyperlink" Target="mailto:ilseliro@hotmail.com" TargetMode="External"/><Relationship Id="rId103" Type="http://schemas.openxmlformats.org/officeDocument/2006/relationships/hyperlink" Target="mailto:ilseliro@hotmail.com" TargetMode="External"/><Relationship Id="rId104" Type="http://schemas.openxmlformats.org/officeDocument/2006/relationships/hyperlink" Target="mailto:ilseliro@hotmail.com" TargetMode="External"/><Relationship Id="rId105" Type="http://schemas.openxmlformats.org/officeDocument/2006/relationships/hyperlink" Target="mailto:ilseliro@hotmail.com" TargetMode="External"/><Relationship Id="rId106" Type="http://schemas.openxmlformats.org/officeDocument/2006/relationships/hyperlink" Target="mailto:ilseliro@hotmail.com" TargetMode="External"/><Relationship Id="rId107" Type="http://schemas.openxmlformats.org/officeDocument/2006/relationships/hyperlink" Target="mailto:ilseliro@hotmail.com" TargetMode="External"/><Relationship Id="rId108" Type="http://schemas.openxmlformats.org/officeDocument/2006/relationships/hyperlink" Target="mailto:ilseliro@hotmail.com" TargetMode="External"/><Relationship Id="rId109" Type="http://schemas.openxmlformats.org/officeDocument/2006/relationships/hyperlink" Target="mailto:ilseliro@hotmail.com" TargetMode="External"/><Relationship Id="rId110" Type="http://schemas.openxmlformats.org/officeDocument/2006/relationships/hyperlink" Target="mailto:ilseliro@hotmail.com" TargetMode="External"/><Relationship Id="rId111" Type="http://schemas.openxmlformats.org/officeDocument/2006/relationships/hyperlink" Target="mailto:ilseliro@hotmail.com" TargetMode="External"/><Relationship Id="rId112" Type="http://schemas.openxmlformats.org/officeDocument/2006/relationships/hyperlink" Target="mailto:ilseliro@hotmail.com" TargetMode="External"/><Relationship Id="rId113" Type="http://schemas.openxmlformats.org/officeDocument/2006/relationships/hyperlink" Target="mailto:ilseliro@hotmail.com" TargetMode="External"/><Relationship Id="rId114" Type="http://schemas.openxmlformats.org/officeDocument/2006/relationships/hyperlink" Target="mailto:ilseliro@hotmail.com" TargetMode="External"/><Relationship Id="rId115" Type="http://schemas.openxmlformats.org/officeDocument/2006/relationships/hyperlink" Target="mailto:ilseliro@hotmail.com" TargetMode="External"/><Relationship Id="rId116" Type="http://schemas.openxmlformats.org/officeDocument/2006/relationships/hyperlink" Target="mailto:ilseliro@hotmail.com" TargetMode="External"/><Relationship Id="rId117" Type="http://schemas.openxmlformats.org/officeDocument/2006/relationships/hyperlink" Target="mailto:ilseliro@hotmail.com" TargetMode="External"/><Relationship Id="rId118" Type="http://schemas.openxmlformats.org/officeDocument/2006/relationships/hyperlink" Target="mailto:ilseliro@hotmail.com" TargetMode="External"/><Relationship Id="rId119" Type="http://schemas.openxmlformats.org/officeDocument/2006/relationships/hyperlink" Target="mailto:ilseliro@hotmail.com" TargetMode="External"/><Relationship Id="rId120" Type="http://schemas.openxmlformats.org/officeDocument/2006/relationships/hyperlink" Target="mailto:ilseliro@hotmail.com" TargetMode="External"/><Relationship Id="rId121" Type="http://schemas.openxmlformats.org/officeDocument/2006/relationships/hyperlink" Target="mailto:ilseliro@hotmail.com" TargetMode="External"/><Relationship Id="rId122" Type="http://schemas.openxmlformats.org/officeDocument/2006/relationships/hyperlink" Target="mailto:ilseliro@hotmail.com" TargetMode="External"/><Relationship Id="rId123" Type="http://schemas.openxmlformats.org/officeDocument/2006/relationships/hyperlink" Target="mailto:ilseliro@hotmail.com" TargetMode="External"/><Relationship Id="rId124" Type="http://schemas.openxmlformats.org/officeDocument/2006/relationships/hyperlink" Target="mailto:ilseliro@hotmail.com" TargetMode="External"/><Relationship Id="rId125" Type="http://schemas.openxmlformats.org/officeDocument/2006/relationships/hyperlink" Target="mailto:ilseliro@hotmail.com" TargetMode="External"/><Relationship Id="rId126" Type="http://schemas.openxmlformats.org/officeDocument/2006/relationships/hyperlink" Target="mailto:ilseliro@hotmail.com" TargetMode="External"/><Relationship Id="rId127" Type="http://schemas.openxmlformats.org/officeDocument/2006/relationships/hyperlink" Target="mailto:ilseliro@hotmail.com" TargetMode="External"/><Relationship Id="rId128" Type="http://schemas.openxmlformats.org/officeDocument/2006/relationships/hyperlink" Target="mailto:ilseliro@hotmail.com" TargetMode="External"/><Relationship Id="rId129" Type="http://schemas.openxmlformats.org/officeDocument/2006/relationships/hyperlink" Target="mailto:ilseliro@hotmail.com" TargetMode="External"/><Relationship Id="rId130" Type="http://schemas.openxmlformats.org/officeDocument/2006/relationships/hyperlink" Target="mailto:ilseliro@hotmail.com" TargetMode="External"/><Relationship Id="rId131" Type="http://schemas.openxmlformats.org/officeDocument/2006/relationships/hyperlink" Target="mailto:ilseliro@hotmail.com" TargetMode="External"/><Relationship Id="rId132" Type="http://schemas.openxmlformats.org/officeDocument/2006/relationships/hyperlink" Target="mailto:ilseliro@hotmail.com" TargetMode="External"/><Relationship Id="rId133" Type="http://schemas.openxmlformats.org/officeDocument/2006/relationships/hyperlink" Target="mailto:ilseliro@hotmail.com" TargetMode="External"/><Relationship Id="rId134" Type="http://schemas.openxmlformats.org/officeDocument/2006/relationships/hyperlink" Target="mailto:ilseliro@hotmail.com" TargetMode="External"/><Relationship Id="rId135" Type="http://schemas.openxmlformats.org/officeDocument/2006/relationships/hyperlink" Target="mailto:ilseliro@hotmail.com" TargetMode="External"/><Relationship Id="rId136" Type="http://schemas.openxmlformats.org/officeDocument/2006/relationships/hyperlink" Target="mailto:ilseliro@hotmail.com" TargetMode="External"/><Relationship Id="rId137" Type="http://schemas.openxmlformats.org/officeDocument/2006/relationships/hyperlink" Target="mailto:ilseliro@hotmail.com" TargetMode="External"/><Relationship Id="rId138" Type="http://schemas.openxmlformats.org/officeDocument/2006/relationships/hyperlink" Target="mailto:ilseliro@hotmail.com" TargetMode="External"/><Relationship Id="rId139" Type="http://schemas.openxmlformats.org/officeDocument/2006/relationships/hyperlink" Target="mailto:ilseliro@hotmail.com" TargetMode="External"/><Relationship Id="rId140" Type="http://schemas.openxmlformats.org/officeDocument/2006/relationships/hyperlink" Target="mailto:ilseliro@hotmail.com" TargetMode="External"/><Relationship Id="rId141" Type="http://schemas.openxmlformats.org/officeDocument/2006/relationships/hyperlink" Target="mailto:ilseliro@hotmail.com" TargetMode="External"/><Relationship Id="rId142" Type="http://schemas.openxmlformats.org/officeDocument/2006/relationships/hyperlink" Target="mailto:ilseliro@hotmail.com" TargetMode="External"/><Relationship Id="rId143" Type="http://schemas.openxmlformats.org/officeDocument/2006/relationships/hyperlink" Target="mailto:ilseliro@hotmail.com" TargetMode="External"/><Relationship Id="rId144" Type="http://schemas.openxmlformats.org/officeDocument/2006/relationships/hyperlink" Target="mailto:ilseliro@hotmail.com" TargetMode="External"/><Relationship Id="rId145" Type="http://schemas.openxmlformats.org/officeDocument/2006/relationships/hyperlink" Target="mailto:ilseliro@hotmail.com" TargetMode="External"/><Relationship Id="rId146" Type="http://schemas.openxmlformats.org/officeDocument/2006/relationships/hyperlink" Target="mailto:ilseliro@hotmail.com" TargetMode="External"/><Relationship Id="rId147" Type="http://schemas.openxmlformats.org/officeDocument/2006/relationships/hyperlink" Target="mailto:ilseliro@hotmail.com" TargetMode="External"/><Relationship Id="rId148" Type="http://schemas.openxmlformats.org/officeDocument/2006/relationships/hyperlink" Target="mailto:ilseliro@hotmail.com" TargetMode="External"/><Relationship Id="rId149" Type="http://schemas.openxmlformats.org/officeDocument/2006/relationships/hyperlink" Target="mailto:ilseliro@hotmail.com" TargetMode="External"/><Relationship Id="rId150" Type="http://schemas.openxmlformats.org/officeDocument/2006/relationships/hyperlink" Target="mailto:ilseliro@hotmail.com" TargetMode="External"/><Relationship Id="rId151" Type="http://schemas.openxmlformats.org/officeDocument/2006/relationships/hyperlink" Target="mailto:ilseliro@hotmail.com" TargetMode="External"/><Relationship Id="rId152" Type="http://schemas.openxmlformats.org/officeDocument/2006/relationships/hyperlink" Target="mailto:ilseliro@hotmail.com" TargetMode="External"/><Relationship Id="rId153" Type="http://schemas.openxmlformats.org/officeDocument/2006/relationships/hyperlink" Target="mailto:ilseliro@hotmail.com" TargetMode="External"/><Relationship Id="rId154" Type="http://schemas.openxmlformats.org/officeDocument/2006/relationships/hyperlink" Target="mailto:ilseliro@hotmail.com" TargetMode="External"/><Relationship Id="rId155" Type="http://schemas.openxmlformats.org/officeDocument/2006/relationships/hyperlink" Target="mailto:ilseliro@hotmail.com" TargetMode="External"/><Relationship Id="rId156" Type="http://schemas.openxmlformats.org/officeDocument/2006/relationships/hyperlink" Target="mailto:ilseliro@hotmail.com" TargetMode="External"/><Relationship Id="rId157" Type="http://schemas.openxmlformats.org/officeDocument/2006/relationships/hyperlink" Target="mailto:ilseliro@hotmail.com" TargetMode="External"/><Relationship Id="rId158" Type="http://schemas.openxmlformats.org/officeDocument/2006/relationships/hyperlink" Target="mailto:ilseliro@hotmail.com" TargetMode="External"/><Relationship Id="rId159" Type="http://schemas.openxmlformats.org/officeDocument/2006/relationships/hyperlink" Target="mailto:ilseliro@hotmail.com" TargetMode="External"/><Relationship Id="rId160" Type="http://schemas.openxmlformats.org/officeDocument/2006/relationships/hyperlink" Target="mailto:ilseliro@hotmail.com" TargetMode="External"/><Relationship Id="rId161" Type="http://schemas.openxmlformats.org/officeDocument/2006/relationships/hyperlink" Target="mailto:ilseliro@hotmail.com" TargetMode="External"/><Relationship Id="rId162" Type="http://schemas.openxmlformats.org/officeDocument/2006/relationships/hyperlink" Target="mailto:ilseliro@hotmail.com" TargetMode="External"/><Relationship Id="rId163" Type="http://schemas.openxmlformats.org/officeDocument/2006/relationships/hyperlink" Target="mailto:ilseliro@hotmail.com" TargetMode="External"/><Relationship Id="rId164" Type="http://schemas.openxmlformats.org/officeDocument/2006/relationships/hyperlink" Target="mailto:ilseliro@hotmail.com" TargetMode="External"/><Relationship Id="rId165" Type="http://schemas.openxmlformats.org/officeDocument/2006/relationships/hyperlink" Target="mailto:ilseliro@hotmail.com" TargetMode="External"/><Relationship Id="rId166" Type="http://schemas.openxmlformats.org/officeDocument/2006/relationships/hyperlink" Target="mailto:ilseliro@hotmail.com" TargetMode="External"/><Relationship Id="rId167" Type="http://schemas.openxmlformats.org/officeDocument/2006/relationships/hyperlink" Target="mailto:ilseliro@hotmail.com" TargetMode="External"/><Relationship Id="rId168" Type="http://schemas.openxmlformats.org/officeDocument/2006/relationships/hyperlink" Target="mailto:ilseliro@hotmail.com" TargetMode="External"/><Relationship Id="rId169" Type="http://schemas.openxmlformats.org/officeDocument/2006/relationships/hyperlink" Target="mailto:ilseliro@hotmail.com" TargetMode="External"/><Relationship Id="rId170" Type="http://schemas.openxmlformats.org/officeDocument/2006/relationships/hyperlink" Target="mailto:ilseliro@hotmail.com" TargetMode="External"/><Relationship Id="rId171" Type="http://schemas.openxmlformats.org/officeDocument/2006/relationships/hyperlink" Target="mailto:ilseliro@hotmail.com" TargetMode="External"/><Relationship Id="rId172" Type="http://schemas.openxmlformats.org/officeDocument/2006/relationships/hyperlink" Target="mailto:ilseliro@hotmail.com" TargetMode="External"/><Relationship Id="rId173" Type="http://schemas.openxmlformats.org/officeDocument/2006/relationships/hyperlink" Target="mailto:ilseliro@hotmail.com" TargetMode="External"/><Relationship Id="rId174" Type="http://schemas.openxmlformats.org/officeDocument/2006/relationships/hyperlink" Target="mailto:ilseliro@hotmail.com" TargetMode="External"/><Relationship Id="rId175" Type="http://schemas.openxmlformats.org/officeDocument/2006/relationships/hyperlink" Target="mailto:ilseliro@hotmail.com" TargetMode="External"/><Relationship Id="rId176" Type="http://schemas.openxmlformats.org/officeDocument/2006/relationships/hyperlink" Target="mailto:ilseliro@hotmail.com" TargetMode="External"/><Relationship Id="rId177" Type="http://schemas.openxmlformats.org/officeDocument/2006/relationships/hyperlink" Target="mailto:ilseliro@hotmail.com" TargetMode="External"/><Relationship Id="rId178" Type="http://schemas.openxmlformats.org/officeDocument/2006/relationships/hyperlink" Target="mailto:ilseliro@hotmail.com" TargetMode="External"/><Relationship Id="rId179" Type="http://schemas.openxmlformats.org/officeDocument/2006/relationships/hyperlink" Target="mailto:ilseliro@hotmail.com" TargetMode="External"/><Relationship Id="rId180" Type="http://schemas.openxmlformats.org/officeDocument/2006/relationships/hyperlink" Target="mailto:ilseliro@hotmail.com" TargetMode="External"/><Relationship Id="rId181" Type="http://schemas.openxmlformats.org/officeDocument/2006/relationships/hyperlink" Target="mailto:ilseliro@hotmail.com" TargetMode="External"/><Relationship Id="rId182" Type="http://schemas.openxmlformats.org/officeDocument/2006/relationships/hyperlink" Target="mailto:ilseliro@hotmail.com" TargetMode="External"/><Relationship Id="rId183" Type="http://schemas.openxmlformats.org/officeDocument/2006/relationships/hyperlink" Target="mailto:ilseliro@hotmail.com" TargetMode="External"/><Relationship Id="rId184" Type="http://schemas.openxmlformats.org/officeDocument/2006/relationships/hyperlink" Target="mailto:ilseliro@hotmail.com" TargetMode="External"/><Relationship Id="rId185" Type="http://schemas.openxmlformats.org/officeDocument/2006/relationships/hyperlink" Target="mailto:ilseliro@hotmail.com" TargetMode="External"/><Relationship Id="rId186" Type="http://schemas.openxmlformats.org/officeDocument/2006/relationships/hyperlink" Target="mailto:ilseliro@hotmail.com" TargetMode="External"/><Relationship Id="rId187" Type="http://schemas.openxmlformats.org/officeDocument/2006/relationships/hyperlink" Target="mailto:ilseliro@hotmail.com" TargetMode="External"/><Relationship Id="rId188" Type="http://schemas.openxmlformats.org/officeDocument/2006/relationships/hyperlink" Target="mailto:ilseliro@hotmail.com" TargetMode="External"/><Relationship Id="rId189" Type="http://schemas.openxmlformats.org/officeDocument/2006/relationships/hyperlink" Target="mailto:ilseliro@hotmail.com" TargetMode="External"/><Relationship Id="rId190" Type="http://schemas.openxmlformats.org/officeDocument/2006/relationships/hyperlink" Target="mailto:ilseliro@hotmail.com" TargetMode="External"/><Relationship Id="rId191" Type="http://schemas.openxmlformats.org/officeDocument/2006/relationships/hyperlink" Target="mailto:ilseliro@hotmail.com" TargetMode="External"/><Relationship Id="rId192" Type="http://schemas.openxmlformats.org/officeDocument/2006/relationships/hyperlink" Target="mailto:ilseliro@hotmail.com" TargetMode="External"/><Relationship Id="rId193" Type="http://schemas.openxmlformats.org/officeDocument/2006/relationships/hyperlink" Target="mailto:ilseliro@hotmail.com" TargetMode="External"/><Relationship Id="rId194" Type="http://schemas.openxmlformats.org/officeDocument/2006/relationships/hyperlink" Target="mailto:ilseliro@hotmail.com" TargetMode="External"/><Relationship Id="rId195" Type="http://schemas.openxmlformats.org/officeDocument/2006/relationships/hyperlink" Target="mailto:ilseliro@hotmail.com" TargetMode="External"/><Relationship Id="rId196" Type="http://schemas.openxmlformats.org/officeDocument/2006/relationships/hyperlink" Target="mailto:ilseliro@hotmail.com" TargetMode="External"/><Relationship Id="rId197" Type="http://schemas.openxmlformats.org/officeDocument/2006/relationships/hyperlink" Target="mailto:ilseliro@hotmail.com" TargetMode="External"/><Relationship Id="rId198" Type="http://schemas.openxmlformats.org/officeDocument/2006/relationships/hyperlink" Target="mailto:ilseliro@hotmail.com" TargetMode="External"/><Relationship Id="rId199" Type="http://schemas.openxmlformats.org/officeDocument/2006/relationships/hyperlink" Target="mailto:ilseliro@hotmail.com" TargetMode="External"/><Relationship Id="rId200" Type="http://schemas.openxmlformats.org/officeDocument/2006/relationships/hyperlink" Target="mailto:ilseliro@hotmail.com" TargetMode="External"/><Relationship Id="rId201" Type="http://schemas.openxmlformats.org/officeDocument/2006/relationships/hyperlink" Target="mailto:ilseliro@hotmail.com" TargetMode="External"/><Relationship Id="rId202" Type="http://schemas.openxmlformats.org/officeDocument/2006/relationships/hyperlink" Target="mailto:ilseliro@hotmail.com" TargetMode="External"/><Relationship Id="rId203" Type="http://schemas.openxmlformats.org/officeDocument/2006/relationships/hyperlink" Target="mailto:ilseliro@hotmail.com" TargetMode="External"/><Relationship Id="rId204" Type="http://schemas.openxmlformats.org/officeDocument/2006/relationships/hyperlink" Target="mailto:ilseliro@hotmail.com" TargetMode="External"/><Relationship Id="rId205" Type="http://schemas.openxmlformats.org/officeDocument/2006/relationships/hyperlink" Target="mailto:ilseliro@hotmail.com" TargetMode="External"/><Relationship Id="rId206" Type="http://schemas.openxmlformats.org/officeDocument/2006/relationships/hyperlink" Target="mailto:ilseliro@hotmail.com" TargetMode="External"/><Relationship Id="rId207" Type="http://schemas.openxmlformats.org/officeDocument/2006/relationships/hyperlink" Target="mailto:ilseliro@hotmail.com" TargetMode="External"/><Relationship Id="rId208" Type="http://schemas.openxmlformats.org/officeDocument/2006/relationships/hyperlink" Target="mailto:ilseliro@hotmail.com" TargetMode="External"/><Relationship Id="rId209" Type="http://schemas.openxmlformats.org/officeDocument/2006/relationships/hyperlink" Target="mailto:ilseliro@hotmail.com" TargetMode="External"/><Relationship Id="rId210" Type="http://schemas.openxmlformats.org/officeDocument/2006/relationships/hyperlink" Target="mailto:ilseliro@hotmail.com" TargetMode="External"/><Relationship Id="rId211" Type="http://schemas.openxmlformats.org/officeDocument/2006/relationships/hyperlink" Target="mailto:ilseliro@hotmail.com" TargetMode="External"/><Relationship Id="rId212" Type="http://schemas.openxmlformats.org/officeDocument/2006/relationships/hyperlink" Target="mailto:ilseliro@hotmail.com" TargetMode="External"/><Relationship Id="rId213" Type="http://schemas.openxmlformats.org/officeDocument/2006/relationships/hyperlink" Target="mailto:ilseliro@hotmail.com" TargetMode="External"/><Relationship Id="rId214" Type="http://schemas.openxmlformats.org/officeDocument/2006/relationships/hyperlink" Target="mailto:ilseliro@hotmail.com" TargetMode="External"/><Relationship Id="rId215" Type="http://schemas.openxmlformats.org/officeDocument/2006/relationships/hyperlink" Target="mailto:ilseliro@hotmail.com" TargetMode="External"/><Relationship Id="rId216" Type="http://schemas.openxmlformats.org/officeDocument/2006/relationships/hyperlink" Target="mailto:ilseliro@hotmail.com" TargetMode="External"/><Relationship Id="rId217" Type="http://schemas.openxmlformats.org/officeDocument/2006/relationships/hyperlink" Target="mailto:ilseliro@hotmail.com" TargetMode="External"/><Relationship Id="rId218" Type="http://schemas.openxmlformats.org/officeDocument/2006/relationships/hyperlink" Target="mailto:ilseliro@hotmail.com" TargetMode="External"/><Relationship Id="rId219" Type="http://schemas.openxmlformats.org/officeDocument/2006/relationships/hyperlink" Target="mailto:ilseliro@hotmail.com" TargetMode="External"/><Relationship Id="rId220" Type="http://schemas.openxmlformats.org/officeDocument/2006/relationships/hyperlink" Target="mailto:ilseliro@hotmail.com" TargetMode="External"/><Relationship Id="rId221" Type="http://schemas.openxmlformats.org/officeDocument/2006/relationships/hyperlink" Target="mailto:ilseliro@hotmail.com" TargetMode="External"/><Relationship Id="rId222" Type="http://schemas.openxmlformats.org/officeDocument/2006/relationships/hyperlink" Target="mailto:ilseliro@hotmail.com" TargetMode="External"/><Relationship Id="rId223" Type="http://schemas.openxmlformats.org/officeDocument/2006/relationships/hyperlink" Target="mailto:ilseliro@hotmail.com" TargetMode="External"/><Relationship Id="rId224" Type="http://schemas.openxmlformats.org/officeDocument/2006/relationships/hyperlink" Target="mailto:ilseliro@hotmail.com" TargetMode="External"/><Relationship Id="rId225" Type="http://schemas.openxmlformats.org/officeDocument/2006/relationships/hyperlink" Target="mailto:ilseliro@hotmail.com" TargetMode="External"/><Relationship Id="rId226" Type="http://schemas.openxmlformats.org/officeDocument/2006/relationships/hyperlink" Target="mailto:ilseliro@hotmail.com" TargetMode="External"/><Relationship Id="rId227" Type="http://schemas.openxmlformats.org/officeDocument/2006/relationships/hyperlink" Target="mailto:ilseliro@hotmail.com" TargetMode="External"/><Relationship Id="rId228" Type="http://schemas.openxmlformats.org/officeDocument/2006/relationships/hyperlink" Target="mailto:ilseliro@hotmail.com" TargetMode="External"/><Relationship Id="rId229" Type="http://schemas.openxmlformats.org/officeDocument/2006/relationships/hyperlink" Target="mailto:ilseliro@hotmail.com" TargetMode="External"/><Relationship Id="rId230" Type="http://schemas.openxmlformats.org/officeDocument/2006/relationships/hyperlink" Target="mailto:ilseliro@hotmail.com" TargetMode="External"/><Relationship Id="rId231" Type="http://schemas.openxmlformats.org/officeDocument/2006/relationships/hyperlink" Target="mailto:ilseliro@hotmail.com" TargetMode="External"/><Relationship Id="rId232" Type="http://schemas.openxmlformats.org/officeDocument/2006/relationships/hyperlink" Target="mailto:ilseliro@hotmail.com" TargetMode="External"/><Relationship Id="rId233" Type="http://schemas.openxmlformats.org/officeDocument/2006/relationships/hyperlink" Target="mailto:ilseliro@hotmail.com" TargetMode="External"/><Relationship Id="rId234" Type="http://schemas.openxmlformats.org/officeDocument/2006/relationships/hyperlink" Target="mailto:ilseliro@hotmail.com" TargetMode="External"/><Relationship Id="rId235" Type="http://schemas.openxmlformats.org/officeDocument/2006/relationships/hyperlink" Target="mailto:ilseliro@hotmail.com" TargetMode="External"/><Relationship Id="rId236" Type="http://schemas.openxmlformats.org/officeDocument/2006/relationships/hyperlink" Target="mailto:ilseliro@hotmail.com" TargetMode="External"/><Relationship Id="rId237" Type="http://schemas.openxmlformats.org/officeDocument/2006/relationships/hyperlink" Target="mailto:ilseliro@hotmail.com" TargetMode="External"/><Relationship Id="rId238" Type="http://schemas.openxmlformats.org/officeDocument/2006/relationships/hyperlink" Target="mailto:ilseliro@hotmail.com" TargetMode="External"/><Relationship Id="rId239" Type="http://schemas.openxmlformats.org/officeDocument/2006/relationships/hyperlink" Target="mailto:ilseliro@hotmail.com" TargetMode="External"/><Relationship Id="rId240" Type="http://schemas.openxmlformats.org/officeDocument/2006/relationships/hyperlink" Target="mailto:ilseliro@hotmail.com" TargetMode="External"/><Relationship Id="rId241" Type="http://schemas.openxmlformats.org/officeDocument/2006/relationships/hyperlink" Target="mailto:ilseliro@hotmail.com" TargetMode="External"/><Relationship Id="rId242" Type="http://schemas.openxmlformats.org/officeDocument/2006/relationships/hyperlink" Target="mailto:ilseliro@hotmail.com" TargetMode="External"/><Relationship Id="rId243" Type="http://schemas.openxmlformats.org/officeDocument/2006/relationships/hyperlink" Target="mailto:ilseliro@hotmail.com" TargetMode="External"/><Relationship Id="rId244" Type="http://schemas.openxmlformats.org/officeDocument/2006/relationships/hyperlink" Target="mailto:ilseliro@hotmail.com" TargetMode="External"/><Relationship Id="rId245" Type="http://schemas.openxmlformats.org/officeDocument/2006/relationships/hyperlink" Target="mailto:ilseliro@hotmail.com" TargetMode="External"/><Relationship Id="rId246" Type="http://schemas.openxmlformats.org/officeDocument/2006/relationships/hyperlink" Target="mailto:ilseliro@hotmail.com" TargetMode="External"/><Relationship Id="rId247" Type="http://schemas.openxmlformats.org/officeDocument/2006/relationships/hyperlink" Target="mailto:ilseliro@hotmail.com" TargetMode="External"/><Relationship Id="rId248" Type="http://schemas.openxmlformats.org/officeDocument/2006/relationships/hyperlink" Target="mailto:ilseliro@hotmail.com" TargetMode="External"/><Relationship Id="rId249" Type="http://schemas.openxmlformats.org/officeDocument/2006/relationships/hyperlink" Target="mailto:ilseliro@hotmail.com" TargetMode="External"/><Relationship Id="rId250" Type="http://schemas.openxmlformats.org/officeDocument/2006/relationships/hyperlink" Target="mailto:ilseliro@hotmail.com" TargetMode="External"/><Relationship Id="rId251" Type="http://schemas.openxmlformats.org/officeDocument/2006/relationships/hyperlink" Target="mailto:ilseliro@hotmail.com" TargetMode="External"/><Relationship Id="rId252" Type="http://schemas.openxmlformats.org/officeDocument/2006/relationships/hyperlink" Target="mailto:ilseliro@hotmail.com" TargetMode="External"/><Relationship Id="rId253" Type="http://schemas.openxmlformats.org/officeDocument/2006/relationships/hyperlink" Target="mailto:ilseliro@hotmail.com" TargetMode="External"/><Relationship Id="rId254" Type="http://schemas.openxmlformats.org/officeDocument/2006/relationships/hyperlink" Target="mailto:ilseliro@hotmail.com" TargetMode="External"/><Relationship Id="rId255" Type="http://schemas.openxmlformats.org/officeDocument/2006/relationships/hyperlink" Target="mailto:ilseliro@hotmail.com" TargetMode="External"/><Relationship Id="rId256" Type="http://schemas.openxmlformats.org/officeDocument/2006/relationships/hyperlink" Target="mailto:ilseliro@hotmail.com" TargetMode="External"/><Relationship Id="rId257" Type="http://schemas.openxmlformats.org/officeDocument/2006/relationships/hyperlink" Target="mailto:ilseliro@hotmail.com" TargetMode="External"/><Relationship Id="rId258" Type="http://schemas.openxmlformats.org/officeDocument/2006/relationships/hyperlink" Target="mailto:ilseliro@hotmail.com" TargetMode="External"/><Relationship Id="rId259" Type="http://schemas.openxmlformats.org/officeDocument/2006/relationships/hyperlink" Target="mailto:ilseliro@hotmail.com" TargetMode="External"/><Relationship Id="rId260" Type="http://schemas.openxmlformats.org/officeDocument/2006/relationships/hyperlink" Target="mailto:ilseliro@hotmail.com" TargetMode="External"/><Relationship Id="rId261" Type="http://schemas.openxmlformats.org/officeDocument/2006/relationships/hyperlink" Target="mailto:ilseliro@hotmail.com" TargetMode="External"/><Relationship Id="rId262" Type="http://schemas.openxmlformats.org/officeDocument/2006/relationships/hyperlink" Target="mailto:ilseliro@hotmail.com" TargetMode="External"/><Relationship Id="rId263" Type="http://schemas.openxmlformats.org/officeDocument/2006/relationships/hyperlink" Target="mailto:ilseliro@hotmail.com" TargetMode="External"/><Relationship Id="rId264" Type="http://schemas.openxmlformats.org/officeDocument/2006/relationships/hyperlink" Target="mailto:ilseliro@hotmail.com" TargetMode="External"/><Relationship Id="rId265" Type="http://schemas.openxmlformats.org/officeDocument/2006/relationships/hyperlink" Target="mailto:ilseliro@hotmail.com" TargetMode="External"/><Relationship Id="rId266" Type="http://schemas.openxmlformats.org/officeDocument/2006/relationships/hyperlink" Target="mailto:ilseliro@hotmail.com" TargetMode="External"/><Relationship Id="rId267" Type="http://schemas.openxmlformats.org/officeDocument/2006/relationships/hyperlink" Target="mailto:ilseliro@hotmail.com" TargetMode="External"/><Relationship Id="rId268" Type="http://schemas.openxmlformats.org/officeDocument/2006/relationships/hyperlink" Target="mailto:ilseliro@hotmail.com" TargetMode="External"/><Relationship Id="rId269" Type="http://schemas.openxmlformats.org/officeDocument/2006/relationships/hyperlink" Target="mailto:ilseliro@hotmail.com" TargetMode="External"/><Relationship Id="rId270" Type="http://schemas.openxmlformats.org/officeDocument/2006/relationships/hyperlink" Target="mailto:ilseliro@hotmail.com" TargetMode="External"/><Relationship Id="rId271" Type="http://schemas.openxmlformats.org/officeDocument/2006/relationships/hyperlink" Target="mailto:ilseliro@hotmail.com" TargetMode="External"/><Relationship Id="rId272" Type="http://schemas.openxmlformats.org/officeDocument/2006/relationships/hyperlink" Target="mailto:ilseliro@hotmail.com" TargetMode="External"/><Relationship Id="rId273" Type="http://schemas.openxmlformats.org/officeDocument/2006/relationships/hyperlink" Target="mailto:ilseliro@hotmail.com" TargetMode="External"/><Relationship Id="rId274" Type="http://schemas.openxmlformats.org/officeDocument/2006/relationships/hyperlink" Target="mailto:ilseliro@hotmail.com" TargetMode="External"/><Relationship Id="rId275" Type="http://schemas.openxmlformats.org/officeDocument/2006/relationships/hyperlink" Target="mailto:ilseliro@hotmail.com" TargetMode="External"/><Relationship Id="rId276" Type="http://schemas.openxmlformats.org/officeDocument/2006/relationships/hyperlink" Target="mailto:ilseliro@hotmail.com" TargetMode="External"/><Relationship Id="rId277" Type="http://schemas.openxmlformats.org/officeDocument/2006/relationships/hyperlink" Target="mailto:ilseliro@hotmail.com" TargetMode="External"/><Relationship Id="rId278" Type="http://schemas.openxmlformats.org/officeDocument/2006/relationships/hyperlink" Target="mailto:ilseliro@hotmail.com" TargetMode="External"/><Relationship Id="rId279" Type="http://schemas.openxmlformats.org/officeDocument/2006/relationships/hyperlink" Target="mailto:ilseliro@hotmail.com" TargetMode="External"/><Relationship Id="rId280" Type="http://schemas.openxmlformats.org/officeDocument/2006/relationships/hyperlink" Target="mailto:ilseliro@hotmail.com" TargetMode="External"/><Relationship Id="rId281" Type="http://schemas.openxmlformats.org/officeDocument/2006/relationships/hyperlink" Target="mailto:ilseliro@hotmail.com" TargetMode="External"/><Relationship Id="rId282" Type="http://schemas.openxmlformats.org/officeDocument/2006/relationships/hyperlink" Target="mailto:ilseliro@hotmail.com" TargetMode="External"/><Relationship Id="rId283" Type="http://schemas.openxmlformats.org/officeDocument/2006/relationships/hyperlink" Target="mailto:ilseliro@hotmail.com" TargetMode="External"/><Relationship Id="rId284" Type="http://schemas.openxmlformats.org/officeDocument/2006/relationships/hyperlink" Target="mailto:ilseliro@hotmail.com" TargetMode="External"/><Relationship Id="rId285" Type="http://schemas.openxmlformats.org/officeDocument/2006/relationships/hyperlink" Target="mailto:ilseliro@hotmail.com" TargetMode="External"/><Relationship Id="rId286" Type="http://schemas.openxmlformats.org/officeDocument/2006/relationships/hyperlink" Target="mailto:ilseliro@hotmail.com" TargetMode="External"/><Relationship Id="rId287" Type="http://schemas.openxmlformats.org/officeDocument/2006/relationships/hyperlink" Target="mailto:ilseliro@hotmail.com" TargetMode="External"/><Relationship Id="rId288" Type="http://schemas.openxmlformats.org/officeDocument/2006/relationships/hyperlink" Target="mailto:ilseliro@hotmail.com" TargetMode="External"/><Relationship Id="rId289" Type="http://schemas.openxmlformats.org/officeDocument/2006/relationships/hyperlink" Target="mailto:ilseliro@hotmail.com" TargetMode="External"/><Relationship Id="rId290" Type="http://schemas.openxmlformats.org/officeDocument/2006/relationships/hyperlink" Target="mailto:ilseliro@hotmail.com" TargetMode="External"/><Relationship Id="rId291" Type="http://schemas.openxmlformats.org/officeDocument/2006/relationships/hyperlink" Target="mailto:ilseliro@hotmail.com" TargetMode="External"/><Relationship Id="rId292" Type="http://schemas.openxmlformats.org/officeDocument/2006/relationships/hyperlink" Target="mailto:ilseliro@hotmail.com" TargetMode="External"/><Relationship Id="rId293" Type="http://schemas.openxmlformats.org/officeDocument/2006/relationships/hyperlink" Target="mailto:ilseliro@hotmail.com" TargetMode="External"/><Relationship Id="rId294" Type="http://schemas.openxmlformats.org/officeDocument/2006/relationships/hyperlink" Target="mailto:ilseliro@hotmail.com" TargetMode="External"/><Relationship Id="rId295" Type="http://schemas.openxmlformats.org/officeDocument/2006/relationships/hyperlink" Target="mailto:ilseliro@hotmail.com" TargetMode="External"/><Relationship Id="rId296" Type="http://schemas.openxmlformats.org/officeDocument/2006/relationships/hyperlink" Target="mailto:ilseliro@hotmail.com" TargetMode="External"/><Relationship Id="rId297" Type="http://schemas.openxmlformats.org/officeDocument/2006/relationships/hyperlink" Target="mailto:ilseliro@hotmail.com" TargetMode="External"/><Relationship Id="rId298" Type="http://schemas.openxmlformats.org/officeDocument/2006/relationships/hyperlink" Target="mailto:ilseliro@hotmail.com" TargetMode="External"/><Relationship Id="rId299" Type="http://schemas.openxmlformats.org/officeDocument/2006/relationships/hyperlink" Target="mailto:ilseliro@hotmail.com" TargetMode="External"/><Relationship Id="rId300" Type="http://schemas.openxmlformats.org/officeDocument/2006/relationships/hyperlink" Target="mailto:ilseliro@hotmail.com" TargetMode="External"/><Relationship Id="rId301" Type="http://schemas.openxmlformats.org/officeDocument/2006/relationships/hyperlink" Target="mailto:ilseliro@hotmail.com" TargetMode="External"/><Relationship Id="rId302" Type="http://schemas.openxmlformats.org/officeDocument/2006/relationships/hyperlink" Target="mailto:ilseliro@hotmail.com" TargetMode="External"/><Relationship Id="rId303" Type="http://schemas.openxmlformats.org/officeDocument/2006/relationships/hyperlink" Target="mailto:ilseliro@hotmail.com" TargetMode="External"/><Relationship Id="rId304" Type="http://schemas.openxmlformats.org/officeDocument/2006/relationships/hyperlink" Target="mailto:ilseliro@hotmail.com" TargetMode="External"/><Relationship Id="rId305" Type="http://schemas.openxmlformats.org/officeDocument/2006/relationships/hyperlink" Target="mailto:ilseliro@hotmail.com" TargetMode="External"/><Relationship Id="rId306" Type="http://schemas.openxmlformats.org/officeDocument/2006/relationships/hyperlink" Target="mailto:ilseliro@hotmail.com" TargetMode="External"/><Relationship Id="rId307" Type="http://schemas.openxmlformats.org/officeDocument/2006/relationships/hyperlink" Target="mailto:ilseliro@hotmail.com" TargetMode="External"/><Relationship Id="rId308" Type="http://schemas.openxmlformats.org/officeDocument/2006/relationships/hyperlink" Target="mailto:ilseliro@hotmail.com" TargetMode="External"/><Relationship Id="rId309" Type="http://schemas.openxmlformats.org/officeDocument/2006/relationships/hyperlink" Target="mailto:ilseliro@hotmail.com" TargetMode="External"/><Relationship Id="rId310" Type="http://schemas.openxmlformats.org/officeDocument/2006/relationships/hyperlink" Target="mailto:ilseliro@hotmail.com" TargetMode="External"/><Relationship Id="rId311" Type="http://schemas.openxmlformats.org/officeDocument/2006/relationships/hyperlink" Target="mailto:ilseliro@hotmail.com" TargetMode="External"/><Relationship Id="rId312" Type="http://schemas.openxmlformats.org/officeDocument/2006/relationships/hyperlink" Target="mailto:ilseliro@hotmail.com" TargetMode="External"/><Relationship Id="rId313" Type="http://schemas.openxmlformats.org/officeDocument/2006/relationships/hyperlink" Target="mailto:ilseliro@hotmail.com" TargetMode="External"/><Relationship Id="rId314" Type="http://schemas.openxmlformats.org/officeDocument/2006/relationships/hyperlink" Target="mailto:ilseliro@hotmail.com" TargetMode="External"/><Relationship Id="rId315" Type="http://schemas.openxmlformats.org/officeDocument/2006/relationships/hyperlink" Target="mailto:ilseliro@hotmail.com" TargetMode="External"/><Relationship Id="rId316" Type="http://schemas.openxmlformats.org/officeDocument/2006/relationships/hyperlink" Target="mailto:ilseliro@hotmail.com" TargetMode="External"/><Relationship Id="rId317" Type="http://schemas.openxmlformats.org/officeDocument/2006/relationships/hyperlink" Target="mailto:ilseliro@hotmail.com" TargetMode="External"/><Relationship Id="rId318" Type="http://schemas.openxmlformats.org/officeDocument/2006/relationships/hyperlink" Target="mailto:ilseliro@hotmail.com" TargetMode="External"/><Relationship Id="rId319" Type="http://schemas.openxmlformats.org/officeDocument/2006/relationships/hyperlink" Target="mailto:ilseliro@hotmail.com" TargetMode="External"/><Relationship Id="rId320" Type="http://schemas.openxmlformats.org/officeDocument/2006/relationships/hyperlink" Target="mailto:ilseliro@hotmail.com" TargetMode="External"/><Relationship Id="rId321" Type="http://schemas.openxmlformats.org/officeDocument/2006/relationships/hyperlink" Target="mailto:ilseliro@hotmail.com" TargetMode="External"/><Relationship Id="rId322" Type="http://schemas.openxmlformats.org/officeDocument/2006/relationships/hyperlink" Target="mailto:ilseliro@hotmail.com" TargetMode="External"/><Relationship Id="rId323" Type="http://schemas.openxmlformats.org/officeDocument/2006/relationships/hyperlink" Target="mailto:ilseliro@hotmail.com" TargetMode="External"/><Relationship Id="rId324" Type="http://schemas.openxmlformats.org/officeDocument/2006/relationships/hyperlink" Target="mailto:ilseliro@hotmail.com" TargetMode="External"/><Relationship Id="rId325" Type="http://schemas.openxmlformats.org/officeDocument/2006/relationships/hyperlink" Target="mailto:ilseliro@hotmail.com" TargetMode="External"/><Relationship Id="rId326" Type="http://schemas.openxmlformats.org/officeDocument/2006/relationships/hyperlink" Target="mailto:ilseliro@hotmail.com" TargetMode="External"/><Relationship Id="rId327" Type="http://schemas.openxmlformats.org/officeDocument/2006/relationships/hyperlink" Target="mailto:ilseliro@hotmail.com" TargetMode="External"/><Relationship Id="rId328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34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9131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26</v>
      </c>
      <c r="H26" s="26"/>
      <c r="I26" s="26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8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8</v>
      </c>
      <c r="E29" s="25"/>
      <c r="F29" s="25"/>
      <c r="G29" s="26" t="s">
        <v>33</v>
      </c>
      <c r="H29" s="26"/>
      <c r="I29" s="26"/>
    </row>
    <row r="30" customFormat="false" ht="20.1" hidden="false" customHeight="true" outlineLevel="0" collapsed="false">
      <c r="A30" s="25" t="s">
        <v>34</v>
      </c>
      <c r="B30" s="25"/>
      <c r="C30" s="25"/>
      <c r="D30" s="25" t="s">
        <v>35</v>
      </c>
      <c r="E30" s="25"/>
      <c r="F30" s="25"/>
      <c r="G30" s="26" t="s">
        <v>36</v>
      </c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lseliro@hotmail.com    "/>
    <hyperlink ref="G14" r:id="rId2" display="ilseliro@hotmail.com"/>
    <hyperlink ref="G15" r:id="rId3" display="lauviah.89@hotmail.com"/>
    <hyperlink ref="G16" r:id="rId4" display="checho_arma@hotmail.com"/>
    <hyperlink ref="G17" r:id="rId5" display="sagl13@hotmail.com"/>
    <hyperlink ref="G18" r:id="rId6" display="yenithr@hotmail.com"/>
    <hyperlink ref="G26" r:id="rId7" display="ilseliro@hotmail.com"/>
    <hyperlink ref="G27" r:id="rId8" display="lauviah.89@hotmail.com"/>
    <hyperlink ref="G28" r:id="rId9" display="checho_arma@hotmail.com"/>
    <hyperlink ref="G29" r:id="rId10" display="sagl13@hotmail.com"/>
    <hyperlink ref="G30" r:id="rId11" display="yenith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80" zoomScalePageLayoutView="100" workbookViewId="0">
      <selection pane="topLeft" activeCell="B5" activeCellId="0" sqref="B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9" min="2" style="0" width="10.16"/>
  </cols>
  <sheetData>
    <row r="3" customFormat="false" ht="18" hidden="false" customHeight="true" outlineLevel="0" collapsed="false">
      <c r="A3" s="156" t="s">
        <v>284</v>
      </c>
      <c r="B3" s="156" t="n">
        <v>1</v>
      </c>
      <c r="C3" s="156"/>
      <c r="D3" s="156" t="n">
        <v>2</v>
      </c>
      <c r="E3" s="156"/>
      <c r="F3" s="156" t="n">
        <v>3</v>
      </c>
      <c r="G3" s="156"/>
      <c r="H3" s="156" t="n">
        <v>4</v>
      </c>
      <c r="I3" s="156"/>
    </row>
    <row r="4" customFormat="false" ht="18.75" hidden="false" customHeight="true" outlineLevel="0" collapsed="false">
      <c r="A4" s="156"/>
      <c r="B4" s="156" t="s">
        <v>181</v>
      </c>
      <c r="C4" s="156" t="s">
        <v>182</v>
      </c>
      <c r="D4" s="156" t="s">
        <v>181</v>
      </c>
      <c r="E4" s="156" t="s">
        <v>182</v>
      </c>
      <c r="F4" s="156" t="s">
        <v>181</v>
      </c>
      <c r="G4" s="156" t="s">
        <v>182</v>
      </c>
      <c r="H4" s="156" t="s">
        <v>181</v>
      </c>
      <c r="I4" s="156" t="s">
        <v>182</v>
      </c>
    </row>
    <row r="5" customFormat="false" ht="27" hidden="false" customHeight="true" outlineLevel="0" collapsed="false">
      <c r="A5" s="157" t="s">
        <v>293</v>
      </c>
      <c r="B5" s="158" t="n">
        <f aca="false">AUTOEVA!AK32</f>
        <v>4</v>
      </c>
      <c r="C5" s="230" t="n">
        <f aca="false">AUTOEVA!AL32</f>
        <v>0.133333333333333</v>
      </c>
      <c r="D5" s="158" t="n">
        <f aca="false">AUTOEVA!AM32</f>
        <v>3</v>
      </c>
      <c r="E5" s="230" t="n">
        <f aca="false">AUTOEVA!AN32</f>
        <v>0.1</v>
      </c>
      <c r="F5" s="158" t="n">
        <f aca="false">AUTOEVA!AO32</f>
        <v>14</v>
      </c>
      <c r="G5" s="230" t="n">
        <f aca="false">AUTOEVA!AP32</f>
        <v>0.466666666666667</v>
      </c>
      <c r="H5" s="158" t="n">
        <f aca="false">AUTOEVA!AQ32</f>
        <v>9</v>
      </c>
      <c r="I5" s="230" t="n">
        <f aca="false">AUTOEVA!AR32</f>
        <v>0.3</v>
      </c>
    </row>
    <row r="6" customFormat="false" ht="27" hidden="false" customHeight="true" outlineLevel="0" collapsed="false">
      <c r="A6" s="157" t="s">
        <v>574</v>
      </c>
      <c r="B6" s="158" t="n">
        <f aca="false">AUTOEVA!AK33</f>
        <v>1</v>
      </c>
      <c r="C6" s="230" t="n">
        <f aca="false">AUTOEVA!AL33</f>
        <v>0.0588235294117647</v>
      </c>
      <c r="D6" s="158" t="n">
        <f aca="false">AUTOEVA!AM33</f>
        <v>2</v>
      </c>
      <c r="E6" s="230" t="n">
        <f aca="false">AUTOEVA!AN33</f>
        <v>0.117647058823529</v>
      </c>
      <c r="F6" s="158" t="n">
        <f aca="false">AUTOEVA!AO33</f>
        <v>14</v>
      </c>
      <c r="G6" s="230" t="n">
        <f aca="false">AUTOEVA!AP33</f>
        <v>0.823529411764706</v>
      </c>
      <c r="H6" s="158" t="n">
        <f aca="false">AUTOEVA!AQ33</f>
        <v>0</v>
      </c>
      <c r="I6" s="230" t="n">
        <f aca="false">AUTOEVA!AR33</f>
        <v>0</v>
      </c>
    </row>
    <row r="7" customFormat="false" ht="27" hidden="false" customHeight="true" outlineLevel="0" collapsed="false">
      <c r="A7" s="157" t="s">
        <v>300</v>
      </c>
      <c r="B7" s="158" t="n">
        <f aca="false">AUTOEVA!AK34</f>
        <v>1</v>
      </c>
      <c r="C7" s="230" t="n">
        <f aca="false">AUTOEVA!AL34</f>
        <v>0.05</v>
      </c>
      <c r="D7" s="158" t="n">
        <f aca="false">AUTOEVA!AM34</f>
        <v>3</v>
      </c>
      <c r="E7" s="230" t="n">
        <f aca="false">AUTOEVA!AN34</f>
        <v>0.15</v>
      </c>
      <c r="F7" s="158" t="n">
        <f aca="false">AUTOEVA!AO34</f>
        <v>15</v>
      </c>
      <c r="G7" s="230" t="n">
        <f aca="false">AUTOEVA!AP34</f>
        <v>0.75</v>
      </c>
      <c r="H7" s="158" t="n">
        <f aca="false">AUTOEVA!AQ34</f>
        <v>1</v>
      </c>
      <c r="I7" s="230" t="n">
        <f aca="false">AUTOEVA!AR34</f>
        <v>0.05</v>
      </c>
    </row>
    <row r="8" customFormat="false" ht="27" hidden="false" customHeight="true" outlineLevel="0" collapsed="false">
      <c r="A8" s="157" t="s">
        <v>303</v>
      </c>
      <c r="B8" s="158" t="n">
        <f aca="false">AUTOEVA!AK35</f>
        <v>1</v>
      </c>
      <c r="C8" s="230" t="n">
        <f aca="false">AUTOEVA!AL35</f>
        <v>0.111111111111111</v>
      </c>
      <c r="D8" s="158" t="n">
        <f aca="false">AUTOEVA!AM35</f>
        <v>1</v>
      </c>
      <c r="E8" s="230" t="n">
        <f aca="false">AUTOEVA!AN35</f>
        <v>0.111111111111111</v>
      </c>
      <c r="F8" s="158" t="n">
        <f aca="false">AUTOEVA!AO35</f>
        <v>7</v>
      </c>
      <c r="G8" s="230" t="n">
        <f aca="false">AUTOEVA!AP35</f>
        <v>0.777777777777778</v>
      </c>
      <c r="H8" s="158" t="n">
        <f aca="false">AUTOEVA!AQ35</f>
        <v>0</v>
      </c>
      <c r="I8" s="230" t="n">
        <f aca="false">AUTOEVA!AR35</f>
        <v>0</v>
      </c>
    </row>
  </sheetData>
  <sheetProtection sheet="true" password="f3fe"/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70" zoomScalePageLayoutView="70" workbookViewId="0">
      <selection pane="topLeft" activeCell="D26" activeCellId="0" sqref="D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31" width="31.33"/>
    <col collapsed="false" customWidth="true" hidden="false" outlineLevel="0" max="3" min="3" style="231" width="79.5"/>
    <col collapsed="false" customWidth="true" hidden="false" outlineLevel="0" max="4" min="4" style="231" width="67.32"/>
  </cols>
  <sheetData>
    <row r="2" customFormat="false" ht="15.75" hidden="false" customHeight="true" outlineLevel="0" collapsed="false">
      <c r="B2" s="232" t="s">
        <v>575</v>
      </c>
      <c r="C2" s="232"/>
      <c r="D2" s="232"/>
    </row>
    <row r="3" customFormat="false" ht="12" hidden="false" customHeight="false" outlineLevel="0" collapsed="false"/>
    <row r="4" s="234" customFormat="true" ht="57" hidden="false" customHeight="true" outlineLevel="0" collapsed="false">
      <c r="A4" s="233" t="s">
        <v>576</v>
      </c>
      <c r="B4" s="233" t="s">
        <v>577</v>
      </c>
      <c r="C4" s="233" t="s">
        <v>578</v>
      </c>
      <c r="D4" s="233" t="s">
        <v>579</v>
      </c>
    </row>
    <row r="5" s="234" customFormat="true" ht="45" hidden="false" customHeight="true" outlineLevel="0" collapsed="false">
      <c r="A5" s="235" t="n">
        <v>1</v>
      </c>
      <c r="B5" s="236" t="s">
        <v>265</v>
      </c>
      <c r="C5" s="237" t="s">
        <v>580</v>
      </c>
      <c r="D5" s="237" t="s">
        <v>581</v>
      </c>
    </row>
    <row r="6" customFormat="false" ht="49.5" hidden="false" customHeight="true" outlineLevel="0" collapsed="false">
      <c r="A6" s="235"/>
      <c r="B6" s="236"/>
      <c r="C6" s="237"/>
      <c r="D6" s="237" t="s">
        <v>582</v>
      </c>
    </row>
    <row r="7" customFormat="false" ht="60" hidden="false" customHeight="true" outlineLevel="0" collapsed="false">
      <c r="A7" s="235" t="n">
        <v>2</v>
      </c>
      <c r="B7" s="236" t="str">
        <f aca="false">IF(ISNA(VLOOKUP(A7,AUTOEVA!$O$6:$Q$98,3,FALSE())),"",VLOOKUP(A7,AUTOEVA!$O$6:$Q$98,3,FALSE()))</f>
        <v>ESTAS COMUNICACIONES SON MANEJADASSOLAMENTE POR LA DIRECTORA Y SU EQUIPO DE TRABAJO</v>
      </c>
      <c r="C7" s="238" t="s">
        <v>583</v>
      </c>
      <c r="D7" s="237" t="s">
        <v>584</v>
      </c>
    </row>
    <row r="8" customFormat="false" ht="45" hidden="false" customHeight="true" outlineLevel="0" collapsed="false">
      <c r="A8" s="235"/>
      <c r="B8" s="236"/>
      <c r="C8" s="238"/>
      <c r="D8" s="237" t="s">
        <v>585</v>
      </c>
    </row>
    <row r="9" customFormat="false" ht="52.5" hidden="false" customHeight="true" outlineLevel="0" collapsed="false">
      <c r="A9" s="235" t="n">
        <v>3</v>
      </c>
      <c r="B9" s="239" t="str">
        <f aca="false">IF(ISNA(VLOOKUP(A9,AUTOEVA!$O$6:$Q$98,3,FALSE())),"",VLOOKUP(A9,AUTOEVA!$O$6:$Q$98,3,FALSE()))</f>
        <v>EL MANUAL DE CONVIVENCIA TIENE COHERENCIA CON EL PEI Y ES CONOCIDO Y APLICADO POR LA DIRECTORA Y DOCENTES</v>
      </c>
      <c r="C9" s="238" t="s">
        <v>586</v>
      </c>
      <c r="D9" s="237" t="s">
        <v>587</v>
      </c>
    </row>
    <row r="10" customFormat="false" ht="47.25" hidden="false" customHeight="true" outlineLevel="0" collapsed="false">
      <c r="A10" s="235"/>
      <c r="B10" s="239"/>
      <c r="C10" s="238"/>
      <c r="D10" s="237" t="s">
        <v>588</v>
      </c>
    </row>
    <row r="11" customFormat="false" ht="45" hidden="false" customHeight="true" outlineLevel="0" collapsed="false">
      <c r="A11" s="235" t="n">
        <v>4</v>
      </c>
      <c r="B11" s="239" t="str">
        <f aca="false">IF(ISNA(VLOOKUP(A11,AUTOEVA!$O$6:$Q$98,3,FALSE())),"",VLOOKUP(A11,AUTOEVA!$O$6:$Q$98,3,FALSE()))</f>
        <v>LAS DOCENTES DESARROLLAN ACTIVIDADES ATENDIENDO A LA DIFICULTAD DE APRENDIZAJE PRESENTADOS POR SUS ESTUDIANTES CON ACOMPAÑAMIENTO ESPECIAL</v>
      </c>
      <c r="C11" s="238" t="s">
        <v>589</v>
      </c>
      <c r="D11" s="237" t="s">
        <v>590</v>
      </c>
    </row>
    <row r="12" customFormat="false" ht="45" hidden="false" customHeight="true" outlineLevel="0" collapsed="false">
      <c r="A12" s="235"/>
      <c r="B12" s="239"/>
      <c r="C12" s="238"/>
      <c r="D12" s="237" t="s">
        <v>591</v>
      </c>
    </row>
    <row r="13" customFormat="false" ht="45" hidden="false" customHeight="true" outlineLevel="0" collapsed="false">
      <c r="A13" s="235" t="n">
        <v>5</v>
      </c>
      <c r="B13" s="239" t="str">
        <f aca="false">IF(ISNA(VLOOKUP(A13,AUTOEVA!$O$6:$Q$98,3,FALSE())),"",VLOOKUP(A13,AUTOEVA!$O$6:$Q$98,3,FALSE()))</f>
        <v>LAS DOCENTES Y DIRECTORA CONOCEN Y APLICAN EL PLAN DE RIESGOS</v>
      </c>
      <c r="C13" s="238" t="s">
        <v>592</v>
      </c>
      <c r="D13" s="237" t="s">
        <v>593</v>
      </c>
    </row>
    <row r="14" customFormat="false" ht="45" hidden="false" customHeight="true" outlineLevel="0" collapsed="false">
      <c r="A14" s="235"/>
      <c r="B14" s="239"/>
      <c r="C14" s="238"/>
      <c r="D14" s="237" t="s">
        <v>594</v>
      </c>
    </row>
    <row r="15" customFormat="false" ht="45" hidden="false" customHeight="true" outlineLevel="0" collapsed="false">
      <c r="A15" s="235" t="n">
        <v>6</v>
      </c>
      <c r="B15" s="239" t="str">
        <f aca="false">IF(ISNA(VLOOKUP(A15,AUTOEVA!$O$6:$Q$98,3,FALSE())),"",VLOOKUP(A15,AUTOEVA!$O$6:$Q$98,3,FALSE()))</f>
        <v>LA CAPACITACION DEL PERSONAL SE HACE DE MANERA INDIVIDUAL POR PARTE DE CADA DOCENTE</v>
      </c>
      <c r="C15" s="238" t="s">
        <v>595</v>
      </c>
      <c r="D15" s="237" t="s">
        <v>596</v>
      </c>
    </row>
    <row r="16" customFormat="false" ht="45" hidden="false" customHeight="true" outlineLevel="0" collapsed="false">
      <c r="A16" s="235"/>
      <c r="B16" s="239"/>
      <c r="C16" s="238"/>
      <c r="D16" s="237" t="s">
        <v>597</v>
      </c>
    </row>
    <row r="17" customFormat="false" ht="45" hidden="false" customHeight="true" outlineLevel="0" collapsed="false">
      <c r="A17" s="235" t="n">
        <v>7</v>
      </c>
      <c r="B17" s="239" t="str">
        <f aca="false">IF(ISNA(VLOOKUP(A17,AUTOEVA!$O$6:$Q$98,3,FALSE())),"",VLOOKUP(A17,AUTOEVA!$O$6:$Q$98,3,FALSE()))</f>
        <v>SOLO SE REUNE EL EQUIPO CUANDO ES NECESARIO</v>
      </c>
      <c r="C17" s="238" t="s">
        <v>598</v>
      </c>
      <c r="D17" s="237" t="s">
        <v>599</v>
      </c>
    </row>
    <row r="18" customFormat="false" ht="45" hidden="false" customHeight="true" outlineLevel="0" collapsed="false">
      <c r="A18" s="235"/>
      <c r="B18" s="239"/>
      <c r="C18" s="238"/>
      <c r="D18" s="237" t="s">
        <v>600</v>
      </c>
    </row>
    <row r="19" customFormat="false" ht="66.75" hidden="false" customHeight="true" outlineLevel="0" collapsed="false">
      <c r="A19" s="235" t="n">
        <v>8</v>
      </c>
      <c r="B19" s="239" t="str">
        <f aca="false">IF(ISNA(VLOOKUP(A19,AUTOEVA!$O$6:$Q$98,3,FALSE())),"",VLOOKUP(A19,AUTOEVA!$O$6:$Q$98,3,FALSE()))</f>
        <v>LA PARTE ADMINISTRATICA DE LA INSTITUCION SE APOYA EN OTROS ESPECIALISTAS (PSICOLOGOS, SOCIOLOGOS, ETC) QUE AYUDAN A LOS PADRES DE FAMILIA </v>
      </c>
      <c r="C19" s="238" t="s">
        <v>601</v>
      </c>
      <c r="D19" s="237" t="s">
        <v>602</v>
      </c>
    </row>
    <row r="20" customFormat="false" ht="69.75" hidden="false" customHeight="true" outlineLevel="0" collapsed="false">
      <c r="A20" s="235"/>
      <c r="B20" s="239"/>
      <c r="C20" s="238"/>
      <c r="D20" s="237" t="s">
        <v>603</v>
      </c>
    </row>
    <row r="21" customFormat="false" ht="45" hidden="false" customHeight="true" outlineLevel="0" collapsed="false">
      <c r="A21" s="235" t="n">
        <v>9</v>
      </c>
      <c r="B21" s="239" t="str">
        <f aca="false">IF(ISNA(VLOOKUP(A21,AUTOEVA!$O$6:$Q$98,3,FALSE())),"",VLOOKUP(A21,AUTOEVA!$O$6:$Q$98,3,FALSE()))</f>
        <v>SE MANEJAN TEMATICAS PARA LA DECORACION DE CADA PROYECTO O ACTIVIDAD A REALIZAR</v>
      </c>
      <c r="C21" s="238" t="s">
        <v>604</v>
      </c>
      <c r="D21" s="237" t="s">
        <v>605</v>
      </c>
    </row>
    <row r="22" customFormat="false" ht="45" hidden="false" customHeight="true" outlineLevel="0" collapsed="false">
      <c r="A22" s="235"/>
      <c r="B22" s="239"/>
      <c r="C22" s="238"/>
      <c r="D22" s="237" t="s">
        <v>606</v>
      </c>
    </row>
    <row r="23" customFormat="false" ht="45" hidden="false" customHeight="true" outlineLevel="0" collapsed="false">
      <c r="A23" s="235" t="n">
        <v>10</v>
      </c>
      <c r="B23" s="239" t="str">
        <f aca="false">IF(ISNA(VLOOKUP(A23,AUTOEVA!$O$6:$Q$98,3,FALSE())),"",VLOOKUP(A23,AUTOEVA!$O$6:$Q$98,3,FALSE()))</f>
        <v>CADA DOCENTE PODRÁ CONSTATAR EL DESEMPEÑO DE CADA ESTUDIANTE POR MEDIO DE DIFERENTES ACTIVIDADES EVALUATIVAS</v>
      </c>
      <c r="C23" s="238" t="s">
        <v>607</v>
      </c>
      <c r="D23" s="237" t="s">
        <v>608</v>
      </c>
    </row>
    <row r="24" customFormat="false" ht="45" hidden="false" customHeight="true" outlineLevel="0" collapsed="false">
      <c r="A24" s="235"/>
      <c r="B24" s="239"/>
      <c r="C24" s="238"/>
      <c r="D24" s="237" t="s">
        <v>609</v>
      </c>
    </row>
    <row r="25" customFormat="false" ht="45" hidden="false" customHeight="true" outlineLevel="0" collapsed="false">
      <c r="A25" s="235" t="n">
        <v>11</v>
      </c>
      <c r="B25" s="239" t="str">
        <f aca="false">IF(ISNA(VLOOKUP(A25,AUTOEVA!$O$6:$Q$98,3,FALSE())),"",VLOOKUP(A25,AUTOEVA!$O$6:$Q$98,3,FALSE()))</f>
        <v>LOS DOCENTES APLICAN EL PLAN DE ESTUDIO TENIENDO EN CUENTA LOS PROGRESOS QUE SE DAN EN LOS ESTUDIANTES</v>
      </c>
      <c r="C25" s="238" t="s">
        <v>610</v>
      </c>
      <c r="D25" s="237" t="s">
        <v>611</v>
      </c>
    </row>
    <row r="26" customFormat="false" ht="45" hidden="false" customHeight="true" outlineLevel="0" collapsed="false">
      <c r="A26" s="235"/>
      <c r="B26" s="239"/>
      <c r="C26" s="238"/>
      <c r="D26" s="237" t="s">
        <v>612</v>
      </c>
    </row>
    <row r="27" customFormat="false" ht="45" hidden="false" customHeight="true" outlineLevel="0" collapsed="false">
      <c r="A27" s="235" t="n">
        <v>12</v>
      </c>
      <c r="B27" s="239" t="str">
        <f aca="false">IF(ISNA(VLOOKUP(A27,AUTOEVA!$O$6:$Q$98,3,FALSE())),"",VLOOKUP(A27,AUTOEVA!$O$6:$Q$98,3,FALSE()))</f>
        <v>SE CONOCEN LAS FUNCIONES DEL CONSEJO DE PADRES DE FAMILIA PERO NO SE APLICAN TOTALMENTE</v>
      </c>
      <c r="C27" s="238" t="s">
        <v>613</v>
      </c>
      <c r="D27" s="237" t="s">
        <v>614</v>
      </c>
    </row>
    <row r="28" customFormat="false" ht="45" hidden="false" customHeight="true" outlineLevel="0" collapsed="false">
      <c r="A28" s="235"/>
      <c r="B28" s="239"/>
      <c r="C28" s="238"/>
      <c r="D28" s="237" t="s">
        <v>615</v>
      </c>
    </row>
  </sheetData>
  <mergeCells count="37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Q65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70" workbookViewId="0">
      <selection pane="topLeft" activeCell="L28" activeCellId="0" sqref="L28"/>
    </sheetView>
  </sheetViews>
  <sheetFormatPr defaultColWidth="9.328125" defaultRowHeight="11.25" zeroHeight="false" outlineLevelRow="0" outlineLevelCol="0"/>
  <cols>
    <col collapsed="false" customWidth="true" hidden="false" outlineLevel="0" max="2" min="2" style="176" width="27.65"/>
    <col collapsed="false" customWidth="true" hidden="false" outlineLevel="0" max="3" min="3" style="176" width="53.65"/>
    <col collapsed="false" customWidth="true" hidden="false" outlineLevel="0" max="4" min="4" style="0" width="24.49"/>
    <col collapsed="false" customWidth="true" hidden="false" outlineLevel="0" max="5" min="5" style="0" width="25.82"/>
    <col collapsed="false" customWidth="true" hidden="false" outlineLevel="0" max="6" min="6" style="0" width="24.99"/>
    <col collapsed="false" customWidth="true" hidden="false" outlineLevel="0" max="7" min="7" style="0" width="32.65"/>
    <col collapsed="false" customWidth="true" hidden="false" outlineLevel="0" max="8" min="8" style="0" width="14.65"/>
    <col collapsed="false" customWidth="true" hidden="false" outlineLevel="0" max="9" min="9" style="0" width="15.49"/>
    <col collapsed="false" customWidth="true" hidden="false" outlineLevel="0" max="10" min="10" style="240" width="23.49"/>
    <col collapsed="false" customWidth="true" hidden="false" outlineLevel="0" max="11" min="11" style="0" width="31.16"/>
    <col collapsed="false" customWidth="true" hidden="false" outlineLevel="0" max="12" min="12" style="240" width="25.65"/>
    <col collapsed="false" customWidth="true" hidden="false" outlineLevel="0" max="15" min="13" style="0" width="20.82"/>
    <col collapsed="false" customWidth="true" hidden="false" outlineLevel="0" max="16" min="16" style="0" width="28.99"/>
    <col collapsed="false" customWidth="true" hidden="false" outlineLevel="0" max="17" min="17" style="0" width="32.49"/>
  </cols>
  <sheetData>
    <row r="2" customFormat="false" ht="15.75" hidden="false" customHeight="false" outlineLevel="0" collapsed="false">
      <c r="B2" s="241" t="s">
        <v>616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2" hidden="false" customHeight="false" outlineLevel="0" collapsed="false"/>
    <row r="4" customFormat="false" ht="51" hidden="false" customHeight="true" outlineLevel="0" collapsed="false">
      <c r="A4" s="242" t="s">
        <v>617</v>
      </c>
      <c r="B4" s="242" t="s">
        <v>618</v>
      </c>
      <c r="C4" s="242" t="s">
        <v>619</v>
      </c>
      <c r="D4" s="243" t="s">
        <v>620</v>
      </c>
      <c r="E4" s="243" t="s">
        <v>621</v>
      </c>
      <c r="F4" s="243" t="s">
        <v>622</v>
      </c>
      <c r="G4" s="242" t="s">
        <v>623</v>
      </c>
      <c r="H4" s="242" t="s">
        <v>624</v>
      </c>
      <c r="I4" s="242" t="s">
        <v>625</v>
      </c>
      <c r="J4" s="242" t="s">
        <v>626</v>
      </c>
      <c r="K4" s="242" t="s">
        <v>627</v>
      </c>
      <c r="L4" s="242" t="s">
        <v>628</v>
      </c>
      <c r="M4" s="242" t="s">
        <v>629</v>
      </c>
      <c r="N4" s="242" t="s">
        <v>630</v>
      </c>
      <c r="O4" s="242" t="s">
        <v>631</v>
      </c>
      <c r="P4" s="242" t="s">
        <v>632</v>
      </c>
      <c r="Q4" s="242" t="s">
        <v>633</v>
      </c>
    </row>
    <row r="5" customFormat="false" ht="42" hidden="false" customHeight="true" outlineLevel="0" collapsed="false">
      <c r="A5" s="244" t="n">
        <v>1</v>
      </c>
      <c r="B5" s="245" t="str">
        <f aca="false">+OBJS!C5</f>
        <v>IDENTIFICAR LA MANERA DE DIVULGAR NUESTRAS ACCIONES CON MIRAS DE INTEGRAR LA COMUNIDAD EDUCATIVA EN LAS MISMAS</v>
      </c>
      <c r="C5" s="246" t="str">
        <f aca="false">+OBJS!D5</f>
        <v>INTEGRACION DE LA COMUNIDAD EDUCATIVA EN UN 90% EN LAS ACCIONES PROPUESTAS </v>
      </c>
      <c r="D5" s="247" t="n">
        <v>0.9</v>
      </c>
      <c r="E5" s="247"/>
      <c r="F5" s="247"/>
      <c r="G5" s="248" t="s">
        <v>634</v>
      </c>
      <c r="H5" s="249" t="s">
        <v>635</v>
      </c>
      <c r="I5" s="249" t="s">
        <v>636</v>
      </c>
      <c r="J5" s="249" t="s">
        <v>637</v>
      </c>
      <c r="K5" s="249" t="s">
        <v>638</v>
      </c>
      <c r="L5" s="250" t="n">
        <v>124</v>
      </c>
      <c r="M5" s="251" t="n">
        <v>60</v>
      </c>
      <c r="N5" s="251" t="n">
        <v>120</v>
      </c>
      <c r="O5" s="252" t="s">
        <v>639</v>
      </c>
      <c r="P5" s="249" t="s">
        <v>640</v>
      </c>
      <c r="Q5" s="249" t="s">
        <v>641</v>
      </c>
    </row>
    <row r="6" customFormat="false" ht="53.25" hidden="false" customHeight="true" outlineLevel="0" collapsed="false">
      <c r="A6" s="244"/>
      <c r="B6" s="245"/>
      <c r="C6" s="246" t="str">
        <f aca="false">+OBJS!D6</f>
        <v>DESPERTAR SENTIDO DE PERTENENCIA EN TODOS LOS INTEGRANTES EN UN 90% DE LA COMUNIDAD EDUCATIVA</v>
      </c>
      <c r="D6" s="247" t="n">
        <v>0.9</v>
      </c>
      <c r="E6" s="247"/>
      <c r="F6" s="253"/>
      <c r="G6" s="248" t="s">
        <v>642</v>
      </c>
      <c r="H6" s="249" t="s">
        <v>635</v>
      </c>
      <c r="I6" s="249" t="s">
        <v>636</v>
      </c>
      <c r="J6" s="249" t="s">
        <v>643</v>
      </c>
      <c r="K6" s="249"/>
      <c r="L6" s="250"/>
      <c r="M6" s="251"/>
      <c r="N6" s="251"/>
      <c r="O6" s="252" t="s">
        <v>639</v>
      </c>
      <c r="P6" s="249" t="s">
        <v>644</v>
      </c>
      <c r="Q6" s="249" t="s">
        <v>641</v>
      </c>
    </row>
    <row r="7" customFormat="false" ht="44.25" hidden="false" customHeight="true" outlineLevel="0" collapsed="false">
      <c r="A7" s="254" t="n">
        <v>2</v>
      </c>
      <c r="B7" s="245" t="str">
        <f aca="false">+OBJS!C7</f>
        <v>IDENTIFICAR LOS MEDIOS DE COMUNICACIÓN MAS ADECUADOS PARA LA DIVULGACION DE TODAS LS ACTIVIDADES</v>
      </c>
      <c r="C7" s="246" t="str">
        <f aca="false">+OBJS!D7</f>
        <v>ACCEDER A REDES SOCIALES EN UN 90% POR PARTE DE LOS PADRES DE FAMILIAS</v>
      </c>
      <c r="D7" s="247" t="n">
        <v>0.9</v>
      </c>
      <c r="E7" s="247"/>
      <c r="F7" s="247"/>
      <c r="G7" s="248" t="s">
        <v>645</v>
      </c>
      <c r="H7" s="249" t="s">
        <v>635</v>
      </c>
      <c r="I7" s="249" t="s">
        <v>636</v>
      </c>
      <c r="J7" s="249" t="s">
        <v>646</v>
      </c>
      <c r="K7" s="249" t="s">
        <v>638</v>
      </c>
      <c r="L7" s="250" t="n">
        <v>124</v>
      </c>
      <c r="M7" s="251" t="n">
        <v>60</v>
      </c>
      <c r="N7" s="251" t="n">
        <v>120</v>
      </c>
      <c r="O7" s="252" t="s">
        <v>639</v>
      </c>
      <c r="P7" s="249" t="s">
        <v>644</v>
      </c>
      <c r="Q7" s="249" t="s">
        <v>641</v>
      </c>
    </row>
    <row r="8" customFormat="false" ht="43.5" hidden="false" customHeight="true" outlineLevel="0" collapsed="false">
      <c r="A8" s="254"/>
      <c r="B8" s="245"/>
      <c r="C8" s="246" t="str">
        <f aca="false">+OBJS!D8</f>
        <v>CREAR UN MEDIO DE COMUNICACIÓN EFECTIVO EN UN 80% CON LOS PADRES DE FAMILIA</v>
      </c>
      <c r="D8" s="247" t="n">
        <v>0.6</v>
      </c>
      <c r="E8" s="247" t="n">
        <v>0.2</v>
      </c>
      <c r="F8" s="253"/>
      <c r="G8" s="255" t="s">
        <v>647</v>
      </c>
      <c r="H8" s="249" t="s">
        <v>635</v>
      </c>
      <c r="I8" s="249" t="s">
        <v>636</v>
      </c>
      <c r="J8" s="249" t="s">
        <v>648</v>
      </c>
      <c r="K8" s="249"/>
      <c r="L8" s="250"/>
      <c r="M8" s="251"/>
      <c r="N8" s="251"/>
      <c r="O8" s="252" t="s">
        <v>639</v>
      </c>
      <c r="P8" s="249" t="s">
        <v>644</v>
      </c>
      <c r="Q8" s="249" t="s">
        <v>641</v>
      </c>
    </row>
    <row r="9" customFormat="false" ht="42" hidden="false" customHeight="true" outlineLevel="0" collapsed="false">
      <c r="A9" s="256" t="n">
        <v>3</v>
      </c>
      <c r="B9" s="246" t="str">
        <f aca="false">+OBJS!C9</f>
        <v>PROMULGAR EN FORMA CONTINUA EL MANUAL DE CONVIVENCIA EN TODA LA COMUNIDAD EDUCATIVA</v>
      </c>
      <c r="C9" s="246" t="str">
        <f aca="false">+OBJS!D9</f>
        <v>FOMENTAR EN LOS PADRES EL SENTIDO DE PERTENENCIA EN UN 90% INCENTIVANDO LA LECTURA Y APLICACIÓN DEL MANUAL DE CONVIVENCIA</v>
      </c>
      <c r="D9" s="247" t="n">
        <v>0.9</v>
      </c>
      <c r="E9" s="253"/>
      <c r="F9" s="253"/>
      <c r="G9" s="255" t="s">
        <v>649</v>
      </c>
      <c r="H9" s="249" t="s">
        <v>635</v>
      </c>
      <c r="I9" s="249" t="s">
        <v>636</v>
      </c>
      <c r="J9" s="249" t="s">
        <v>650</v>
      </c>
      <c r="K9" s="249"/>
      <c r="L9" s="250" t="n">
        <v>124</v>
      </c>
      <c r="M9" s="251" t="n">
        <v>60</v>
      </c>
      <c r="N9" s="251" t="n">
        <v>120</v>
      </c>
      <c r="O9" s="252" t="s">
        <v>639</v>
      </c>
      <c r="P9" s="249" t="s">
        <v>644</v>
      </c>
      <c r="Q9" s="249" t="s">
        <v>641</v>
      </c>
    </row>
    <row r="10" customFormat="false" ht="41.25" hidden="false" customHeight="true" outlineLevel="0" collapsed="false">
      <c r="A10" s="256"/>
      <c r="B10" s="246"/>
      <c r="C10" s="246" t="str">
        <f aca="false">+OBJS!D10</f>
        <v>MANEJAR EL MANUAL DE CONVIVENCIA EN UN 80% POR TODA LA COMUNIDAD EDUCATIVA</v>
      </c>
      <c r="D10" s="247" t="n">
        <v>0.8</v>
      </c>
      <c r="E10" s="253"/>
      <c r="F10" s="253"/>
      <c r="G10" s="255" t="s">
        <v>651</v>
      </c>
      <c r="H10" s="249" t="s">
        <v>635</v>
      </c>
      <c r="I10" s="249" t="s">
        <v>636</v>
      </c>
      <c r="J10" s="249" t="s">
        <v>652</v>
      </c>
      <c r="K10" s="249" t="s">
        <v>653</v>
      </c>
      <c r="L10" s="250" t="n">
        <v>150</v>
      </c>
      <c r="M10" s="251" t="n">
        <v>80</v>
      </c>
      <c r="N10" s="251" t="n">
        <v>150</v>
      </c>
      <c r="O10" s="252" t="s">
        <v>654</v>
      </c>
      <c r="P10" s="249" t="s">
        <v>644</v>
      </c>
      <c r="Q10" s="249" t="s">
        <v>641</v>
      </c>
    </row>
    <row r="11" customFormat="false" ht="42" hidden="false" customHeight="true" outlineLevel="0" collapsed="false">
      <c r="A11" s="256" t="n">
        <v>4</v>
      </c>
      <c r="B11" s="246" t="str">
        <f aca="false">+OBJS!C11</f>
        <v>ESTIPULAR ESTRATEGIAS METODOLOGICAS QUE SIRVAN DE APOYO A ESTUDIANTES QUE LO REQUIERAN</v>
      </c>
      <c r="C11" s="246" t="str">
        <f aca="false">+OBJS!D11</f>
        <v>ESTABLECER UN MODELO O FORMATO DE ADAPTACIONES CURRICULARES, QUE AYUDEN EN UN 80% A LOS ESTUDIANTES QUE ASI LO REQUIERAN</v>
      </c>
      <c r="D11" s="247" t="n">
        <v>0.8</v>
      </c>
      <c r="E11" s="253"/>
      <c r="F11" s="253"/>
      <c r="G11" s="255" t="s">
        <v>655</v>
      </c>
      <c r="H11" s="249" t="s">
        <v>635</v>
      </c>
      <c r="I11" s="249" t="s">
        <v>656</v>
      </c>
      <c r="J11" s="249" t="s">
        <v>657</v>
      </c>
      <c r="K11" s="249"/>
      <c r="L11" s="250"/>
      <c r="M11" s="251"/>
      <c r="N11" s="251"/>
      <c r="O11" s="252" t="s">
        <v>639</v>
      </c>
      <c r="P11" s="249" t="s">
        <v>658</v>
      </c>
      <c r="Q11" s="249" t="s">
        <v>641</v>
      </c>
    </row>
    <row r="12" customFormat="false" ht="42" hidden="false" customHeight="true" outlineLevel="0" collapsed="false">
      <c r="A12" s="256"/>
      <c r="B12" s="246"/>
      <c r="C12" s="246" t="str">
        <f aca="false">+OBJS!D12</f>
        <v>INTEGRACION EN UN 90% DE NIÑOS CON NECESIDADES ESPECIALES</v>
      </c>
      <c r="D12" s="257" t="n">
        <v>0.9</v>
      </c>
      <c r="E12" s="253"/>
      <c r="F12" s="253"/>
      <c r="G12" s="255" t="s">
        <v>659</v>
      </c>
      <c r="H12" s="249" t="s">
        <v>635</v>
      </c>
      <c r="I12" s="249" t="s">
        <v>656</v>
      </c>
      <c r="J12" s="249" t="s">
        <v>660</v>
      </c>
      <c r="K12" s="249"/>
      <c r="L12" s="250"/>
      <c r="M12" s="251"/>
      <c r="N12" s="251"/>
      <c r="O12" s="252" t="s">
        <v>639</v>
      </c>
      <c r="P12" s="249" t="s">
        <v>661</v>
      </c>
      <c r="Q12" s="249" t="s">
        <v>641</v>
      </c>
    </row>
    <row r="13" customFormat="false" ht="42" hidden="false" customHeight="true" outlineLevel="0" collapsed="false">
      <c r="A13" s="256" t="n">
        <v>5</v>
      </c>
      <c r="B13" s="246" t="str">
        <f aca="false">+OBJS!C13</f>
        <v>RECONOCER LA IMPORTANCIA DEL PLAN DE RIESGOS EXISTENTE EN EL ESTABLECIMIENTO</v>
      </c>
      <c r="C13" s="246" t="str">
        <f aca="false">+OBJS!D13</f>
        <v>FOMENTO DE ACTIVIDADES PROPIAS A DAR A CONOCER EL PLAN DE RIESGOS EN UN 80% A TODA LA COMUNIDAD</v>
      </c>
      <c r="D13" s="257" t="n">
        <v>0.8</v>
      </c>
      <c r="E13" s="253"/>
      <c r="F13" s="253"/>
      <c r="G13" s="255" t="s">
        <v>662</v>
      </c>
      <c r="H13" s="249" t="s">
        <v>635</v>
      </c>
      <c r="I13" s="249" t="s">
        <v>656</v>
      </c>
      <c r="J13" s="249" t="s">
        <v>663</v>
      </c>
      <c r="K13" s="249"/>
      <c r="L13" s="250"/>
      <c r="M13" s="251"/>
      <c r="N13" s="251"/>
      <c r="O13" s="252" t="s">
        <v>639</v>
      </c>
      <c r="P13" s="249" t="s">
        <v>644</v>
      </c>
      <c r="Q13" s="249" t="s">
        <v>664</v>
      </c>
    </row>
    <row r="14" customFormat="false" ht="42" hidden="false" customHeight="true" outlineLevel="0" collapsed="false">
      <c r="A14" s="256"/>
      <c r="B14" s="246"/>
      <c r="C14" s="246" t="str">
        <f aca="false">+OBJS!D14</f>
        <v>ACOGIDA DEL PLAN DE RIESGO EN UN 80% POR PARTE DE TODA LA COMUNIDAD EDUCATIVA</v>
      </c>
      <c r="D14" s="257" t="n">
        <v>0.8</v>
      </c>
      <c r="E14" s="253"/>
      <c r="F14" s="253"/>
      <c r="G14" s="255" t="s">
        <v>665</v>
      </c>
      <c r="H14" s="249" t="s">
        <v>635</v>
      </c>
      <c r="I14" s="249" t="s">
        <v>656</v>
      </c>
      <c r="J14" s="249" t="s">
        <v>663</v>
      </c>
      <c r="K14" s="249"/>
      <c r="L14" s="250"/>
      <c r="M14" s="251"/>
      <c r="N14" s="251"/>
      <c r="O14" s="252" t="s">
        <v>639</v>
      </c>
      <c r="P14" s="249" t="s">
        <v>644</v>
      </c>
      <c r="Q14" s="249" t="s">
        <v>664</v>
      </c>
    </row>
    <row r="15" customFormat="false" ht="51" hidden="false" customHeight="true" outlineLevel="0" collapsed="false">
      <c r="A15" s="256" t="n">
        <v>6</v>
      </c>
      <c r="B15" s="246" t="str">
        <f aca="false">+OBJS!C15</f>
        <v>LOGRAR QUE EL DESARROLLO Y PROGRESO DE TODO EL PERSONAL SEA DE OPTIMA CALIDAD</v>
      </c>
      <c r="C15" s="246" t="str">
        <f aca="false">+OBJS!D15</f>
        <v>CAPACITACION EN UN 60% DURANTE TODO EL AÑO DE TODAS LAS DOCENTES</v>
      </c>
      <c r="D15" s="257" t="n">
        <v>0.6</v>
      </c>
      <c r="E15" s="253"/>
      <c r="F15" s="253"/>
      <c r="G15" s="255" t="s">
        <v>666</v>
      </c>
      <c r="H15" s="249" t="s">
        <v>635</v>
      </c>
      <c r="I15" s="249" t="s">
        <v>656</v>
      </c>
      <c r="J15" s="249" t="s">
        <v>667</v>
      </c>
      <c r="K15" s="249"/>
      <c r="L15" s="250"/>
      <c r="M15" s="251"/>
      <c r="N15" s="251"/>
      <c r="O15" s="252" t="s">
        <v>639</v>
      </c>
      <c r="P15" s="249" t="s">
        <v>658</v>
      </c>
      <c r="Q15" s="249" t="s">
        <v>641</v>
      </c>
    </row>
    <row r="16" customFormat="false" ht="42" hidden="false" customHeight="true" outlineLevel="0" collapsed="false">
      <c r="A16" s="256"/>
      <c r="B16" s="246"/>
      <c r="C16" s="246" t="str">
        <f aca="false">+OBJS!D16</f>
        <v>CONSEGUIR EN UN 90% UN EXCELENTE RENDIMIENTO Y PROGRESO DE LOS ESTUDIANTES DEBIDO A LAS ESTRATEGIAS INNOVADORAS DE LAS DOCENTES</v>
      </c>
      <c r="D16" s="257" t="n">
        <v>0.9</v>
      </c>
      <c r="E16" s="253"/>
      <c r="F16" s="253"/>
      <c r="G16" s="255" t="s">
        <v>668</v>
      </c>
      <c r="H16" s="249" t="s">
        <v>635</v>
      </c>
      <c r="I16" s="249" t="s">
        <v>656</v>
      </c>
      <c r="J16" s="249" t="s">
        <v>669</v>
      </c>
      <c r="K16" s="249"/>
      <c r="L16" s="250" t="n">
        <v>62</v>
      </c>
      <c r="M16" s="251" t="n">
        <v>40</v>
      </c>
      <c r="N16" s="251" t="n">
        <v>63</v>
      </c>
      <c r="O16" s="252" t="s">
        <v>639</v>
      </c>
      <c r="P16" s="249" t="s">
        <v>661</v>
      </c>
      <c r="Q16" s="249" t="s">
        <v>641</v>
      </c>
    </row>
    <row r="17" customFormat="false" ht="42" hidden="false" customHeight="true" outlineLevel="0" collapsed="false">
      <c r="A17" s="256" t="n">
        <v>7</v>
      </c>
      <c r="B17" s="246" t="str">
        <f aca="false">+OBJS!C17</f>
        <v>FOMENTAR UN AMBIENTE SALUDABLE PARA LABORAR, BASADO EN LA COMUNICACIOON CONSTANTE</v>
      </c>
      <c r="C17" s="246" t="str">
        <f aca="false">+OBJS!D17</f>
        <v>LOGRAR EN UN 90% LA INTEGRACION Y TOTAL SENTIDO DE PERTENENCIA POR PARTE DE LAS DOCENTES</v>
      </c>
      <c r="D17" s="257" t="n">
        <v>0.9</v>
      </c>
      <c r="E17" s="253"/>
      <c r="F17" s="253"/>
      <c r="G17" s="255" t="s">
        <v>670</v>
      </c>
      <c r="H17" s="249" t="s">
        <v>635</v>
      </c>
      <c r="I17" s="249" t="s">
        <v>656</v>
      </c>
      <c r="J17" s="249" t="s">
        <v>671</v>
      </c>
      <c r="K17" s="249"/>
      <c r="L17" s="250" t="n">
        <v>5</v>
      </c>
      <c r="M17" s="251" t="n">
        <v>4</v>
      </c>
      <c r="N17" s="251" t="n">
        <v>5</v>
      </c>
      <c r="O17" s="252"/>
      <c r="P17" s="249"/>
      <c r="Q17" s="249"/>
    </row>
    <row r="18" customFormat="false" ht="42" hidden="false" customHeight="true" outlineLevel="0" collapsed="false">
      <c r="A18" s="256"/>
      <c r="B18" s="246"/>
      <c r="C18" s="246" t="str">
        <f aca="false">+OBJS!D18</f>
        <v>PROGRAMAR ACTIVIDADES QUE EN UN 90% RESPONDAN A NECESIDADES PROPIAS DEL TRABAJO EN EQUIPO</v>
      </c>
      <c r="D18" s="257" t="n">
        <v>0.9</v>
      </c>
      <c r="E18" s="253"/>
      <c r="F18" s="253"/>
      <c r="G18" s="255" t="s">
        <v>672</v>
      </c>
      <c r="H18" s="249" t="s">
        <v>635</v>
      </c>
      <c r="I18" s="249" t="s">
        <v>656</v>
      </c>
      <c r="J18" s="249" t="s">
        <v>673</v>
      </c>
      <c r="K18" s="249"/>
      <c r="L18" s="250"/>
      <c r="M18" s="251"/>
      <c r="N18" s="251"/>
      <c r="O18" s="252" t="s">
        <v>674</v>
      </c>
      <c r="P18" s="249" t="s">
        <v>661</v>
      </c>
      <c r="Q18" s="249" t="s">
        <v>641</v>
      </c>
    </row>
    <row r="19" customFormat="false" ht="42" hidden="false" customHeight="true" outlineLevel="0" collapsed="false">
      <c r="A19" s="256" t="n">
        <v>8</v>
      </c>
      <c r="B19" s="246" t="str">
        <f aca="false">+OBJS!C19</f>
        <v>ESTIMULAR LOS PADRES DE FAMILIA PARA ORIENTAR SU FUNCION DE SER PADRE O MADRES ANTE SUS HIJOS</v>
      </c>
      <c r="C19" s="246" t="str">
        <f aca="false">+OBJS!D19</f>
        <v>PROGRAMAR CONFERENCIAS QUE FOMENTEN EN UN 80% EN LOS PADRES LAS BUENAS PRACTICAS DE CRIANZA Y EL APOYO A NUESTRO EE EN LA FORMACION DE SUS HIJOS</v>
      </c>
      <c r="D19" s="257" t="n">
        <v>0.8</v>
      </c>
      <c r="E19" s="253"/>
      <c r="F19" s="253"/>
      <c r="G19" s="255" t="s">
        <v>675</v>
      </c>
      <c r="H19" s="249" t="s">
        <v>635</v>
      </c>
      <c r="I19" s="249" t="s">
        <v>656</v>
      </c>
      <c r="J19" s="249" t="s">
        <v>676</v>
      </c>
      <c r="K19" s="249"/>
      <c r="L19" s="250"/>
      <c r="M19" s="251"/>
      <c r="N19" s="251"/>
      <c r="O19" s="252" t="s">
        <v>639</v>
      </c>
      <c r="P19" s="249" t="s">
        <v>661</v>
      </c>
      <c r="Q19" s="249" t="s">
        <v>664</v>
      </c>
    </row>
    <row r="20" customFormat="false" ht="42" hidden="false" customHeight="true" outlineLevel="0" collapsed="false">
      <c r="A20" s="256"/>
      <c r="B20" s="246"/>
      <c r="C20" s="246" t="str">
        <f aca="false">+OBJS!D20</f>
        <v>LOGRAR QUE LOS PADRES DE FAMILIA ASISTAN EN UN 80% A LA ACTIVIDADES PROGRAMADAS POR EL EE </v>
      </c>
      <c r="D20" s="257" t="n">
        <v>0.8</v>
      </c>
      <c r="E20" s="253"/>
      <c r="F20" s="253"/>
      <c r="G20" s="255" t="s">
        <v>677</v>
      </c>
      <c r="H20" s="249" t="s">
        <v>635</v>
      </c>
      <c r="I20" s="249" t="s">
        <v>636</v>
      </c>
      <c r="J20" s="249" t="s">
        <v>678</v>
      </c>
      <c r="K20" s="249" t="s">
        <v>679</v>
      </c>
      <c r="L20" s="250" t="n">
        <v>124</v>
      </c>
      <c r="M20" s="251" t="n">
        <v>100</v>
      </c>
      <c r="N20" s="251" t="n">
        <v>124</v>
      </c>
      <c r="O20" s="252" t="s">
        <v>680</v>
      </c>
      <c r="P20" s="249" t="s">
        <v>681</v>
      </c>
      <c r="Q20" s="249" t="s">
        <v>641</v>
      </c>
    </row>
    <row r="21" customFormat="false" ht="42" hidden="false" customHeight="true" outlineLevel="0" collapsed="false">
      <c r="A21" s="256" t="n">
        <v>9</v>
      </c>
      <c r="B21" s="246" t="str">
        <f aca="false">+OBJS!C21</f>
        <v>PROPICIAR UN AMBIENTE AGRADABLE EN CADA PROYECTO A REALIZAR DONDE LA CONSTRUCCION DEL CONOCIMIENTO SEA LA BASE DE CADA ACTIVIDAD</v>
      </c>
      <c r="C21" s="246" t="str">
        <f aca="false">+OBJS!D21</f>
        <v>LOGRAR QUE EL 90% DE LOS ESTUDIANTES PROGRESE EN SU APRENDIZAJE DEBIDO A UN AMBIENTE APROPIADO</v>
      </c>
      <c r="D21" s="257" t="n">
        <v>0.9</v>
      </c>
      <c r="E21" s="253"/>
      <c r="F21" s="253"/>
      <c r="G21" s="255" t="s">
        <v>682</v>
      </c>
      <c r="H21" s="249" t="s">
        <v>635</v>
      </c>
      <c r="I21" s="249" t="s">
        <v>636</v>
      </c>
      <c r="J21" s="249" t="s">
        <v>683</v>
      </c>
      <c r="K21" s="249" t="s">
        <v>684</v>
      </c>
      <c r="L21" s="250" t="n">
        <v>62</v>
      </c>
      <c r="M21" s="251" t="n">
        <v>55</v>
      </c>
      <c r="N21" s="251" t="n">
        <v>62</v>
      </c>
      <c r="O21" s="252" t="s">
        <v>639</v>
      </c>
      <c r="P21" s="249" t="s">
        <v>681</v>
      </c>
      <c r="Q21" s="249" t="s">
        <v>641</v>
      </c>
    </row>
    <row r="22" customFormat="false" ht="73.5" hidden="false" customHeight="true" outlineLevel="0" collapsed="false">
      <c r="A22" s="256"/>
      <c r="B22" s="246"/>
      <c r="C22" s="246" t="str">
        <f aca="false">+OBJS!D22</f>
        <v>MOTIVAR AL 100% DE LAS DOCENTES PARA QUE CADA DIA SE PLANEE TENIENDO EN CUENTA LA IMPORTANCIA DEL AMBIENTE EN EL QUE SE DESEA TRABAJAR</v>
      </c>
      <c r="D22" s="257" t="n">
        <v>0.8</v>
      </c>
      <c r="E22" s="257" t="n">
        <v>0.2</v>
      </c>
      <c r="F22" s="253"/>
      <c r="G22" s="255" t="s">
        <v>685</v>
      </c>
      <c r="H22" s="249" t="s">
        <v>635</v>
      </c>
      <c r="I22" s="249" t="s">
        <v>656</v>
      </c>
      <c r="J22" s="249" t="s">
        <v>686</v>
      </c>
      <c r="K22" s="249"/>
      <c r="L22" s="250"/>
      <c r="M22" s="251"/>
      <c r="N22" s="251"/>
      <c r="O22" s="252" t="s">
        <v>687</v>
      </c>
      <c r="P22" s="249" t="s">
        <v>688</v>
      </c>
      <c r="Q22" s="249" t="s">
        <v>641</v>
      </c>
    </row>
    <row r="23" customFormat="false" ht="42" hidden="false" customHeight="true" outlineLevel="0" collapsed="false">
      <c r="A23" s="256" t="n">
        <v>10</v>
      </c>
      <c r="B23" s="246" t="str">
        <f aca="false">+OBJS!C23</f>
        <v>EVALUAR DE MANERA INTEGRADA TODAS LAS DIMENCIONES DE CONOCIMIENTO DE LOS ESTUDIANTES</v>
      </c>
      <c r="C23" s="246" t="str">
        <f aca="false">+OBJS!D23</f>
        <v>PLANEAR EN UN 90% DURANTE EL AÑO, EN TORNO A UNA EVALUACION CUALITATIVA QUE PERMITA CONOCER AL DETALLE LOS PROGRESOS Y DIFICULTDES DE LOS ESTUDIANTES</v>
      </c>
      <c r="D23" s="257" t="n">
        <v>0.9</v>
      </c>
      <c r="E23" s="253"/>
      <c r="F23" s="253"/>
      <c r="G23" s="248" t="s">
        <v>689</v>
      </c>
      <c r="H23" s="249" t="s">
        <v>635</v>
      </c>
      <c r="I23" s="249" t="s">
        <v>636</v>
      </c>
      <c r="J23" s="249" t="s">
        <v>690</v>
      </c>
      <c r="K23" s="249"/>
      <c r="L23" s="250"/>
      <c r="M23" s="251"/>
      <c r="N23" s="251"/>
      <c r="O23" s="252" t="s">
        <v>687</v>
      </c>
      <c r="P23" s="249" t="s">
        <v>688</v>
      </c>
      <c r="Q23" s="249" t="s">
        <v>641</v>
      </c>
    </row>
    <row r="24" customFormat="false" ht="49.5" hidden="false" customHeight="true" outlineLevel="0" collapsed="false">
      <c r="A24" s="256"/>
      <c r="B24" s="246"/>
      <c r="C24" s="246" t="str">
        <f aca="false">+OBJS!D24</f>
        <v>LOGRAR QUE EL 90% DE LOS ESTUDIANTES APRUEBEN CON ÉXITO EL AÑO ESCOLAR</v>
      </c>
      <c r="D24" s="257" t="n">
        <v>0.9</v>
      </c>
      <c r="E24" s="253"/>
      <c r="F24" s="253"/>
      <c r="G24" s="248" t="s">
        <v>691</v>
      </c>
      <c r="H24" s="249" t="s">
        <v>635</v>
      </c>
      <c r="I24" s="249" t="s">
        <v>636</v>
      </c>
      <c r="J24" s="249" t="s">
        <v>683</v>
      </c>
      <c r="K24" s="249" t="s">
        <v>692</v>
      </c>
      <c r="L24" s="250" t="n">
        <v>62</v>
      </c>
      <c r="M24" s="251" t="n">
        <v>55</v>
      </c>
      <c r="N24" s="251" t="n">
        <v>62</v>
      </c>
      <c r="O24" s="252" t="s">
        <v>693</v>
      </c>
      <c r="P24" s="249" t="s">
        <v>661</v>
      </c>
      <c r="Q24" s="249" t="s">
        <v>641</v>
      </c>
    </row>
    <row r="25" customFormat="false" ht="42" hidden="false" customHeight="true" outlineLevel="0" collapsed="false">
      <c r="A25" s="256" t="n">
        <v>11</v>
      </c>
      <c r="B25" s="246" t="str">
        <f aca="false">+OBJS!C25</f>
        <v>REVISAR ANUALMENTE EL PLAN DE ESTUDIOS HACIENDO EN EL LOS AJUSTES NECESARIOS</v>
      </c>
      <c r="C25" s="246" t="str">
        <f aca="false">+OBJS!D25</f>
        <v>LOGRAR QUE EN DICIEMBRE 2017 LOS DOCENTES HAYAN APLICADO EL PLAN DE ESTUDIOS EN UN 100%</v>
      </c>
      <c r="D25" s="257" t="n">
        <v>1</v>
      </c>
      <c r="E25" s="253"/>
      <c r="F25" s="253"/>
      <c r="G25" s="255" t="s">
        <v>694</v>
      </c>
      <c r="H25" s="249" t="s">
        <v>635</v>
      </c>
      <c r="I25" s="249" t="s">
        <v>636</v>
      </c>
      <c r="J25" s="249" t="s">
        <v>695</v>
      </c>
      <c r="K25" s="249"/>
      <c r="L25" s="250"/>
      <c r="M25" s="251"/>
      <c r="N25" s="251"/>
      <c r="O25" s="252" t="s">
        <v>639</v>
      </c>
      <c r="P25" s="249" t="s">
        <v>661</v>
      </c>
      <c r="Q25" s="249" t="s">
        <v>641</v>
      </c>
    </row>
    <row r="26" customFormat="false" ht="42" hidden="false" customHeight="true" outlineLevel="0" collapsed="false">
      <c r="A26" s="256"/>
      <c r="B26" s="246"/>
      <c r="C26" s="246" t="str">
        <f aca="false">+OBJS!D26</f>
        <v>ACTUALIZACION DEL PLAN DE ESTUDIOS EN UN 90% TODOS LOS AÑOS</v>
      </c>
      <c r="D26" s="257" t="n">
        <v>0.6</v>
      </c>
      <c r="E26" s="253" t="n">
        <v>20</v>
      </c>
      <c r="F26" s="253" t="n">
        <v>20</v>
      </c>
      <c r="G26" s="255" t="s">
        <v>694</v>
      </c>
      <c r="H26" s="249" t="s">
        <v>635</v>
      </c>
      <c r="I26" s="249" t="s">
        <v>636</v>
      </c>
      <c r="J26" s="249" t="s">
        <v>695</v>
      </c>
      <c r="K26" s="249"/>
      <c r="L26" s="250"/>
      <c r="M26" s="251"/>
      <c r="N26" s="251"/>
      <c r="O26" s="252" t="s">
        <v>639</v>
      </c>
      <c r="P26" s="249" t="s">
        <v>661</v>
      </c>
      <c r="Q26" s="249" t="s">
        <v>641</v>
      </c>
    </row>
    <row r="27" customFormat="false" ht="42" hidden="false" customHeight="true" outlineLevel="0" collapsed="false">
      <c r="A27" s="258" t="n">
        <v>12</v>
      </c>
      <c r="B27" s="259" t="str">
        <f aca="false">+OBJS!C27</f>
        <v>LOGRAR QUE LOS PADRES DE FAMILIA SIENTAN EL SENTIDO DE PERTENENCIA NECESARIO PARA ALCANZAR LAS METAS INSTITUCIONALES</v>
      </c>
      <c r="C27" s="246" t="str">
        <f aca="false">+OBJS!D27</f>
        <v>VINCULAR EN UN 100% A LA COMUNIDAD EDUCATIVA EN EL CONOCIMIENTO DEL PEI</v>
      </c>
      <c r="D27" s="257" t="n">
        <v>0.9</v>
      </c>
      <c r="E27" s="253"/>
      <c r="F27" s="253"/>
      <c r="G27" s="255" t="s">
        <v>696</v>
      </c>
      <c r="H27" s="249" t="s">
        <v>635</v>
      </c>
      <c r="I27" s="249" t="s">
        <v>636</v>
      </c>
      <c r="J27" s="249" t="s">
        <v>697</v>
      </c>
      <c r="K27" s="249" t="s">
        <v>698</v>
      </c>
      <c r="L27" s="250" t="n">
        <v>150</v>
      </c>
      <c r="M27" s="251" t="n">
        <v>90</v>
      </c>
      <c r="N27" s="251" t="n">
        <v>150</v>
      </c>
      <c r="O27" s="252" t="s">
        <v>699</v>
      </c>
      <c r="P27" s="249" t="s">
        <v>661</v>
      </c>
      <c r="Q27" s="249" t="s">
        <v>664</v>
      </c>
    </row>
    <row r="28" customFormat="false" ht="42" hidden="false" customHeight="true" outlineLevel="0" collapsed="false">
      <c r="A28" s="258"/>
      <c r="B28" s="259"/>
      <c r="C28" s="259" t="str">
        <f aca="false">+OBJS!D28</f>
        <v>CONFORMACION EN UN 100% DEL CONSEJO DE PADRES, ACLARANDO SUS FUNCIONES</v>
      </c>
      <c r="D28" s="257" t="n">
        <v>1</v>
      </c>
      <c r="E28" s="253"/>
      <c r="F28" s="253"/>
      <c r="G28" s="255" t="s">
        <v>700</v>
      </c>
      <c r="H28" s="249" t="s">
        <v>635</v>
      </c>
      <c r="I28" s="249" t="s">
        <v>656</v>
      </c>
      <c r="J28" s="249"/>
      <c r="K28" s="249"/>
      <c r="L28" s="250"/>
      <c r="M28" s="251"/>
      <c r="N28" s="251"/>
      <c r="O28" s="252" t="s">
        <v>701</v>
      </c>
      <c r="P28" s="249" t="s">
        <v>661</v>
      </c>
      <c r="Q28" s="249" t="s">
        <v>664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>
      <c r="F44" s="0" t="s">
        <v>702</v>
      </c>
    </row>
    <row r="45" customFormat="false" ht="11.25" hidden="true" customHeight="false" outlineLevel="0" collapsed="false">
      <c r="F45" s="0" t="s">
        <v>635</v>
      </c>
    </row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I50" s="0" t="s">
        <v>636</v>
      </c>
    </row>
    <row r="51" customFormat="false" ht="11.25" hidden="true" customHeight="false" outlineLevel="0" collapsed="false">
      <c r="I51" s="0" t="s">
        <v>656</v>
      </c>
    </row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>
      <c r="P61" s="0" t="s">
        <v>703</v>
      </c>
    </row>
    <row r="62" customFormat="false" ht="11.25" hidden="true" customHeight="false" outlineLevel="0" collapsed="false">
      <c r="P62" s="0" t="s">
        <v>704</v>
      </c>
    </row>
    <row r="63" customFormat="false" ht="11.25" hidden="true" customHeight="false" outlineLevel="0" collapsed="false">
      <c r="P63" s="0" t="s">
        <v>705</v>
      </c>
    </row>
    <row r="64" customFormat="false" ht="11.25" hidden="true" customHeight="false" outlineLevel="0" collapsed="false">
      <c r="P64" s="0" t="s">
        <v>706</v>
      </c>
    </row>
    <row r="65" customFormat="false" ht="11.25" hidden="true" customHeight="false" outlineLevel="0" collapsed="false">
      <c r="P65" s="0" t="s">
        <v>707</v>
      </c>
    </row>
  </sheetData>
  <mergeCells count="25">
    <mergeCell ref="B2:Q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I5:I28" type="list">
      <formula1>$I$49:$I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:H28" type="list">
      <formula1>$F$43:$F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C58" activeCellId="0" sqref="C58"/>
    </sheetView>
  </sheetViews>
  <sheetFormatPr defaultColWidth="9.328125" defaultRowHeight="11.25" zeroHeight="false" outlineLevelRow="0" outlineLevelCol="0"/>
  <cols>
    <col collapsed="false" customWidth="true" hidden="false" outlineLevel="0" max="1" min="1" style="176" width="45.82"/>
    <col collapsed="false" customWidth="true" hidden="false" outlineLevel="0" max="2" min="2" style="176" width="36.82"/>
    <col collapsed="false" customWidth="true" hidden="false" outlineLevel="0" max="3" min="3" style="176" width="40.65"/>
    <col collapsed="false" customWidth="true" hidden="false" outlineLevel="0" max="4" min="4" style="240" width="33.99"/>
    <col collapsed="false" customWidth="true" hidden="false" outlineLevel="0" max="5" min="5" style="240" width="19.99"/>
    <col collapsed="false" customWidth="true" hidden="false" outlineLevel="0" max="6" min="6" style="240" width="26.65"/>
    <col collapsed="false" customWidth="true" hidden="false" outlineLevel="0" max="7" min="7" style="260" width="29.65"/>
    <col collapsed="false" customWidth="true" hidden="false" outlineLevel="0" max="8" min="8" style="240" width="40.65"/>
    <col collapsed="false" customWidth="true" hidden="false" outlineLevel="0" max="9" min="9" style="240" width="39.49"/>
    <col collapsed="false" customWidth="false" hidden="false" outlineLevel="0" max="10" min="10" style="176" width="9.33"/>
  </cols>
  <sheetData>
    <row r="2" customFormat="false" ht="15" hidden="false" customHeight="true" outlineLevel="0" collapsed="false">
      <c r="C2" s="261"/>
      <c r="D2" s="261"/>
      <c r="E2" s="261"/>
      <c r="F2" s="261"/>
      <c r="G2" s="261"/>
      <c r="H2" s="261"/>
    </row>
    <row r="4" customFormat="false" ht="12" hidden="false" customHeight="false" outlineLevel="0" collapsed="false"/>
    <row r="5" s="268" customFormat="true" ht="51.75" hidden="false" customHeight="true" outlineLevel="0" collapsed="false">
      <c r="A5" s="233" t="s">
        <v>619</v>
      </c>
      <c r="B5" s="262" t="s">
        <v>708</v>
      </c>
      <c r="C5" s="263" t="s">
        <v>709</v>
      </c>
      <c r="D5" s="263" t="s">
        <v>710</v>
      </c>
      <c r="E5" s="263" t="s">
        <v>711</v>
      </c>
      <c r="F5" s="264" t="s">
        <v>712</v>
      </c>
      <c r="G5" s="265" t="s">
        <v>713</v>
      </c>
      <c r="H5" s="264" t="s">
        <v>714</v>
      </c>
      <c r="I5" s="266" t="s">
        <v>715</v>
      </c>
      <c r="J5" s="267"/>
    </row>
    <row r="6" s="267" customFormat="true" ht="33" hidden="false" customHeight="true" outlineLevel="0" collapsed="false">
      <c r="A6" s="269" t="str">
        <f aca="false">OBJS!D5</f>
        <v>INTEGRACION DE LA COMUNIDAD EDUCATIVA EN UN 90% EN LAS ACCIONES PROPUESTAS </v>
      </c>
      <c r="B6" s="270" t="n">
        <f aca="false">MET_IND!D5</f>
        <v>0.9</v>
      </c>
      <c r="C6" s="271" t="s">
        <v>716</v>
      </c>
      <c r="D6" s="249" t="s">
        <v>641</v>
      </c>
      <c r="E6" s="272" t="n">
        <v>42856</v>
      </c>
      <c r="F6" s="272" t="n">
        <v>42886</v>
      </c>
      <c r="G6" s="273" t="n">
        <v>0</v>
      </c>
      <c r="H6" s="274"/>
      <c r="I6" s="274"/>
    </row>
    <row r="7" s="267" customFormat="true" ht="33" hidden="false" customHeight="true" outlineLevel="0" collapsed="false">
      <c r="A7" s="275"/>
      <c r="B7" s="270"/>
      <c r="C7" s="271" t="s">
        <v>717</v>
      </c>
      <c r="D7" s="249" t="s">
        <v>718</v>
      </c>
      <c r="E7" s="272" t="n">
        <v>42870</v>
      </c>
      <c r="F7" s="272" t="n">
        <v>43069</v>
      </c>
      <c r="G7" s="273" t="n">
        <v>0</v>
      </c>
      <c r="H7" s="274"/>
      <c r="I7" s="274"/>
    </row>
    <row r="8" s="267" customFormat="true" ht="33" hidden="false" customHeight="true" outlineLevel="0" collapsed="false">
      <c r="A8" s="275"/>
      <c r="B8" s="270"/>
      <c r="C8" s="271" t="s">
        <v>719</v>
      </c>
      <c r="D8" s="249" t="s">
        <v>641</v>
      </c>
      <c r="E8" s="272" t="n">
        <v>42870</v>
      </c>
      <c r="F8" s="272" t="s">
        <v>720</v>
      </c>
      <c r="G8" s="273" t="n">
        <v>180000</v>
      </c>
      <c r="H8" s="274" t="s">
        <v>721</v>
      </c>
      <c r="I8" s="274" t="s">
        <v>722</v>
      </c>
    </row>
    <row r="9" s="267" customFormat="true" ht="43.5" hidden="false" customHeight="true" outlineLevel="0" collapsed="false">
      <c r="A9" s="276"/>
      <c r="B9" s="270"/>
      <c r="C9" s="271" t="s">
        <v>723</v>
      </c>
      <c r="D9" s="249" t="s">
        <v>641</v>
      </c>
      <c r="E9" s="272" t="n">
        <v>42856</v>
      </c>
      <c r="F9" s="272" t="n">
        <v>42886</v>
      </c>
      <c r="G9" s="273" t="n">
        <v>18000</v>
      </c>
      <c r="H9" s="274" t="s">
        <v>721</v>
      </c>
      <c r="I9" s="274" t="s">
        <v>724</v>
      </c>
    </row>
    <row r="10" s="267" customFormat="true" ht="43.5" hidden="false" customHeight="true" outlineLevel="0" collapsed="false">
      <c r="A10" s="277" t="str">
        <f aca="false">OBJS!D6</f>
        <v>DESPERTAR SENTIDO DE PERTENENCIA EN TODOS LOS INTEGRANTES EN UN 90% DE LA COMUNIDAD EDUCATIVA</v>
      </c>
      <c r="B10" s="270" t="n">
        <f aca="false">MET_IND!D6</f>
        <v>0.9</v>
      </c>
      <c r="C10" s="271" t="s">
        <v>725</v>
      </c>
      <c r="D10" s="249" t="s">
        <v>664</v>
      </c>
      <c r="E10" s="272" t="n">
        <v>42917</v>
      </c>
      <c r="F10" s="272" t="n">
        <v>42947</v>
      </c>
      <c r="G10" s="273" t="n">
        <v>1000000</v>
      </c>
      <c r="H10" s="274" t="s">
        <v>721</v>
      </c>
      <c r="I10" s="274" t="s">
        <v>726</v>
      </c>
    </row>
    <row r="11" s="267" customFormat="true" ht="43.5" hidden="false" customHeight="true" outlineLevel="0" collapsed="false">
      <c r="A11" s="277"/>
      <c r="B11" s="270"/>
      <c r="C11" s="271" t="s">
        <v>727</v>
      </c>
      <c r="D11" s="278" t="s">
        <v>664</v>
      </c>
      <c r="E11" s="272" t="n">
        <v>42917</v>
      </c>
      <c r="F11" s="272" t="n">
        <v>42947</v>
      </c>
      <c r="G11" s="273" t="n">
        <v>20000</v>
      </c>
      <c r="H11" s="274" t="s">
        <v>721</v>
      </c>
      <c r="I11" s="274" t="s">
        <v>728</v>
      </c>
    </row>
    <row r="12" s="267" customFormat="true" ht="43.5" hidden="false" customHeight="true" outlineLevel="0" collapsed="false">
      <c r="A12" s="277"/>
      <c r="B12" s="270"/>
      <c r="C12" s="271" t="s">
        <v>729</v>
      </c>
      <c r="D12" s="278" t="s">
        <v>664</v>
      </c>
      <c r="E12" s="272" t="n">
        <v>42917</v>
      </c>
      <c r="F12" s="272" t="n">
        <v>42947</v>
      </c>
      <c r="G12" s="273" t="n">
        <v>20000</v>
      </c>
      <c r="H12" s="274" t="s">
        <v>721</v>
      </c>
      <c r="I12" s="274" t="s">
        <v>728</v>
      </c>
    </row>
    <row r="13" s="267" customFormat="true" ht="43.5" hidden="false" customHeight="true" outlineLevel="0" collapsed="false">
      <c r="A13" s="277"/>
      <c r="B13" s="270"/>
      <c r="C13" s="271" t="s">
        <v>730</v>
      </c>
      <c r="D13" s="278" t="s">
        <v>664</v>
      </c>
      <c r="E13" s="272" t="n">
        <v>42917</v>
      </c>
      <c r="F13" s="272" t="n">
        <v>42947</v>
      </c>
      <c r="G13" s="273" t="n">
        <v>180000</v>
      </c>
      <c r="H13" s="274" t="s">
        <v>721</v>
      </c>
      <c r="I13" s="274" t="s">
        <v>722</v>
      </c>
    </row>
    <row r="14" s="176" customFormat="true" ht="43.5" hidden="false" customHeight="true" outlineLevel="0" collapsed="false">
      <c r="A14" s="279" t="str">
        <f aca="false">OBJS!D7</f>
        <v>ACCEDER A REDES SOCIALES EN UN 90% POR PARTE DE LOS PADRES DE FAMILIAS</v>
      </c>
      <c r="B14" s="270" t="n">
        <f aca="false">MET_IND!D7</f>
        <v>0.9</v>
      </c>
      <c r="C14" s="176" t="s">
        <v>731</v>
      </c>
      <c r="D14" s="278" t="s">
        <v>641</v>
      </c>
      <c r="E14" s="272" t="n">
        <v>42856</v>
      </c>
      <c r="F14" s="272" t="n">
        <v>42886</v>
      </c>
      <c r="G14" s="273" t="n">
        <v>0</v>
      </c>
      <c r="H14" s="274"/>
      <c r="I14" s="274"/>
    </row>
    <row r="15" s="176" customFormat="true" ht="43.5" hidden="false" customHeight="true" outlineLevel="0" collapsed="false">
      <c r="A15" s="279"/>
      <c r="B15" s="270"/>
      <c r="C15" s="271" t="s">
        <v>732</v>
      </c>
      <c r="D15" s="278" t="s">
        <v>641</v>
      </c>
      <c r="E15" s="272" t="n">
        <v>42856</v>
      </c>
      <c r="F15" s="272" t="n">
        <v>42886</v>
      </c>
      <c r="G15" s="273" t="n">
        <v>0</v>
      </c>
      <c r="H15" s="274"/>
      <c r="I15" s="274"/>
    </row>
    <row r="16" s="176" customFormat="true" ht="43.5" hidden="false" customHeight="true" outlineLevel="0" collapsed="false">
      <c r="A16" s="279"/>
      <c r="B16" s="270"/>
      <c r="C16" s="271" t="s">
        <v>733</v>
      </c>
      <c r="D16" s="278" t="s">
        <v>641</v>
      </c>
      <c r="E16" s="272" t="n">
        <v>42856</v>
      </c>
      <c r="F16" s="272" t="n">
        <v>42886</v>
      </c>
      <c r="G16" s="273" t="n">
        <v>0</v>
      </c>
      <c r="H16" s="274"/>
      <c r="I16" s="274"/>
    </row>
    <row r="17" s="176" customFormat="true" ht="43.5" hidden="false" customHeight="true" outlineLevel="0" collapsed="false">
      <c r="A17" s="279"/>
      <c r="B17" s="270"/>
      <c r="C17" s="271" t="s">
        <v>734</v>
      </c>
      <c r="D17" s="278" t="s">
        <v>641</v>
      </c>
      <c r="E17" s="272" t="n">
        <v>42856</v>
      </c>
      <c r="F17" s="272" t="n">
        <v>42886</v>
      </c>
      <c r="G17" s="273" t="n">
        <v>0</v>
      </c>
      <c r="H17" s="274"/>
      <c r="I17" s="274"/>
    </row>
    <row r="18" s="176" customFormat="true" ht="43.5" hidden="false" customHeight="true" outlineLevel="0" collapsed="false">
      <c r="A18" s="279" t="str">
        <f aca="false">OBJS!D8</f>
        <v>CREAR UN MEDIO DE COMUNICACIÓN EFECTIVO EN UN 80% CON LOS PADRES DE FAMILIA</v>
      </c>
      <c r="B18" s="270" t="n">
        <f aca="false">MET_IND!D8</f>
        <v>0.6</v>
      </c>
      <c r="C18" s="271" t="s">
        <v>735</v>
      </c>
      <c r="D18" s="278" t="s">
        <v>641</v>
      </c>
      <c r="E18" s="272" t="n">
        <v>42856</v>
      </c>
      <c r="F18" s="272" t="n">
        <v>42886</v>
      </c>
      <c r="G18" s="273" t="n">
        <v>0</v>
      </c>
      <c r="H18" s="274"/>
      <c r="I18" s="274"/>
    </row>
    <row r="19" s="176" customFormat="true" ht="43.5" hidden="false" customHeight="true" outlineLevel="0" collapsed="false">
      <c r="A19" s="279"/>
      <c r="B19" s="270"/>
      <c r="C19" s="271" t="s">
        <v>736</v>
      </c>
      <c r="D19" s="278" t="s">
        <v>641</v>
      </c>
      <c r="E19" s="272" t="n">
        <v>42856</v>
      </c>
      <c r="F19" s="272" t="n">
        <v>42886</v>
      </c>
      <c r="G19" s="273" t="n">
        <v>0</v>
      </c>
      <c r="H19" s="274"/>
      <c r="I19" s="274"/>
    </row>
    <row r="20" s="176" customFormat="true" ht="43.5" hidden="false" customHeight="true" outlineLevel="0" collapsed="false">
      <c r="A20" s="279"/>
      <c r="B20" s="270"/>
      <c r="C20" s="271" t="s">
        <v>737</v>
      </c>
      <c r="D20" s="278" t="s">
        <v>641</v>
      </c>
      <c r="E20" s="272" t="n">
        <v>42856</v>
      </c>
      <c r="F20" s="272" t="n">
        <v>42886</v>
      </c>
      <c r="G20" s="273" t="n">
        <v>0</v>
      </c>
      <c r="H20" s="274"/>
      <c r="I20" s="274"/>
    </row>
    <row r="21" s="176" customFormat="true" ht="43.5" hidden="false" customHeight="true" outlineLevel="0" collapsed="false">
      <c r="A21" s="279"/>
      <c r="B21" s="270"/>
      <c r="C21" s="271" t="s">
        <v>738</v>
      </c>
      <c r="D21" s="278" t="s">
        <v>641</v>
      </c>
      <c r="E21" s="272" t="n">
        <v>42856</v>
      </c>
      <c r="F21" s="272" t="n">
        <v>42886</v>
      </c>
      <c r="G21" s="273" t="n">
        <v>0</v>
      </c>
      <c r="H21" s="274"/>
      <c r="I21" s="274"/>
    </row>
    <row r="22" s="176" customFormat="true" ht="43.5" hidden="false" customHeight="true" outlineLevel="0" collapsed="false">
      <c r="A22" s="279" t="str">
        <f aca="false">OBJS!D9</f>
        <v>FOMENTAR EN LOS PADRES EL SENTIDO DE PERTENENCIA EN UN 90% INCENTIVANDO LA LECTURA Y APLICACIÓN DEL MANUAL DE CONVIVENCIA</v>
      </c>
      <c r="B22" s="270" t="n">
        <f aca="false">MET_IND!D9</f>
        <v>0.9</v>
      </c>
      <c r="C22" s="271" t="s">
        <v>739</v>
      </c>
      <c r="D22" s="278" t="s">
        <v>641</v>
      </c>
      <c r="E22" s="272" t="n">
        <v>42870</v>
      </c>
      <c r="F22" s="272" t="n">
        <v>43069</v>
      </c>
      <c r="G22" s="273" t="n">
        <v>0</v>
      </c>
      <c r="H22" s="274"/>
      <c r="I22" s="274"/>
    </row>
    <row r="23" s="176" customFormat="true" ht="43.5" hidden="false" customHeight="true" outlineLevel="0" collapsed="false">
      <c r="A23" s="279"/>
      <c r="B23" s="270"/>
      <c r="C23" s="271" t="s">
        <v>740</v>
      </c>
      <c r="D23" s="278" t="s">
        <v>641</v>
      </c>
      <c r="E23" s="272" t="n">
        <v>42870</v>
      </c>
      <c r="F23" s="272" t="n">
        <v>43069</v>
      </c>
      <c r="G23" s="273" t="n">
        <v>0</v>
      </c>
      <c r="H23" s="274"/>
      <c r="I23" s="274"/>
    </row>
    <row r="24" s="176" customFormat="true" ht="43.5" hidden="false" customHeight="true" outlineLevel="0" collapsed="false">
      <c r="A24" s="279"/>
      <c r="B24" s="270"/>
      <c r="C24" s="271" t="s">
        <v>741</v>
      </c>
      <c r="D24" s="278" t="s">
        <v>641</v>
      </c>
      <c r="E24" s="272" t="n">
        <v>42870</v>
      </c>
      <c r="F24" s="272" t="n">
        <v>43069</v>
      </c>
      <c r="G24" s="273" t="n">
        <v>120000</v>
      </c>
      <c r="H24" s="274" t="s">
        <v>721</v>
      </c>
      <c r="I24" s="274" t="s">
        <v>742</v>
      </c>
    </row>
    <row r="25" s="176" customFormat="true" ht="43.5" hidden="false" customHeight="true" outlineLevel="0" collapsed="false">
      <c r="A25" s="279"/>
      <c r="B25" s="270"/>
      <c r="C25" s="271" t="s">
        <v>743</v>
      </c>
      <c r="D25" s="278" t="s">
        <v>641</v>
      </c>
      <c r="E25" s="272" t="n">
        <v>42870</v>
      </c>
      <c r="F25" s="272" t="n">
        <v>43069</v>
      </c>
      <c r="G25" s="273" t="n">
        <v>0</v>
      </c>
      <c r="H25" s="274"/>
      <c r="I25" s="274"/>
    </row>
    <row r="26" s="176" customFormat="true" ht="43.5" hidden="false" customHeight="true" outlineLevel="0" collapsed="false">
      <c r="A26" s="280" t="str">
        <f aca="false">OBJS!D10</f>
        <v>MANEJAR EL MANUAL DE CONVIVENCIA EN UN 80% POR TODA LA COMUNIDAD EDUCATIVA</v>
      </c>
      <c r="B26" s="281" t="n">
        <f aca="false">MET_IND!D10</f>
        <v>0.8</v>
      </c>
      <c r="C26" s="271" t="s">
        <v>744</v>
      </c>
      <c r="D26" s="278" t="s">
        <v>641</v>
      </c>
      <c r="E26" s="272" t="n">
        <v>42870</v>
      </c>
      <c r="F26" s="272" t="n">
        <v>43069</v>
      </c>
      <c r="G26" s="273" t="n">
        <v>0</v>
      </c>
      <c r="H26" s="274"/>
      <c r="I26" s="274"/>
    </row>
    <row r="27" s="176" customFormat="true" ht="43.5" hidden="false" customHeight="true" outlineLevel="0" collapsed="false">
      <c r="A27" s="280"/>
      <c r="B27" s="281"/>
      <c r="C27" s="271" t="s">
        <v>745</v>
      </c>
      <c r="D27" s="278" t="s">
        <v>641</v>
      </c>
      <c r="E27" s="272" t="n">
        <v>42870</v>
      </c>
      <c r="F27" s="272" t="n">
        <v>43069</v>
      </c>
      <c r="G27" s="273" t="n">
        <v>180000</v>
      </c>
      <c r="H27" s="274" t="s">
        <v>721</v>
      </c>
      <c r="I27" s="274" t="s">
        <v>746</v>
      </c>
    </row>
    <row r="28" s="176" customFormat="true" ht="43.5" hidden="false" customHeight="true" outlineLevel="0" collapsed="false">
      <c r="A28" s="280"/>
      <c r="B28" s="281"/>
      <c r="C28" s="271" t="s">
        <v>747</v>
      </c>
      <c r="D28" s="278" t="s">
        <v>641</v>
      </c>
      <c r="E28" s="272" t="n">
        <v>42870</v>
      </c>
      <c r="F28" s="272" t="n">
        <v>43069</v>
      </c>
      <c r="G28" s="273" t="n">
        <v>0</v>
      </c>
      <c r="H28" s="274"/>
      <c r="I28" s="274"/>
    </row>
    <row r="29" s="176" customFormat="true" ht="43.5" hidden="false" customHeight="true" outlineLevel="0" collapsed="false">
      <c r="A29" s="279" t="str">
        <f aca="false">OBJS!D11</f>
        <v>ESTABLECER UN MODELO O FORMATO DE ADAPTACIONES CURRICULARES, QUE AYUDEN EN UN 80% A LOS ESTUDIANTES QUE ASI LO REQUIERAN</v>
      </c>
      <c r="B29" s="270" t="n">
        <f aca="false">MET_IND!D11</f>
        <v>0.8</v>
      </c>
      <c r="C29" s="271" t="s">
        <v>748</v>
      </c>
      <c r="D29" s="278" t="s">
        <v>641</v>
      </c>
      <c r="E29" s="272" t="n">
        <v>42870</v>
      </c>
      <c r="F29" s="272" t="n">
        <v>42886</v>
      </c>
      <c r="G29" s="273" t="n">
        <v>0</v>
      </c>
      <c r="H29" s="274"/>
      <c r="I29" s="274"/>
    </row>
    <row r="30" s="176" customFormat="true" ht="43.5" hidden="false" customHeight="true" outlineLevel="0" collapsed="false">
      <c r="A30" s="279"/>
      <c r="B30" s="270"/>
      <c r="C30" s="271" t="s">
        <v>749</v>
      </c>
      <c r="D30" s="278" t="s">
        <v>641</v>
      </c>
      <c r="E30" s="272" t="n">
        <v>42870</v>
      </c>
      <c r="F30" s="272" t="n">
        <v>42886</v>
      </c>
      <c r="G30" s="273" t="n">
        <v>50000</v>
      </c>
      <c r="H30" s="274" t="s">
        <v>721</v>
      </c>
      <c r="I30" s="274" t="s">
        <v>750</v>
      </c>
    </row>
    <row r="31" s="176" customFormat="true" ht="43.5" hidden="false" customHeight="true" outlineLevel="0" collapsed="false">
      <c r="A31" s="279"/>
      <c r="B31" s="270"/>
      <c r="C31" s="271" t="s">
        <v>751</v>
      </c>
      <c r="D31" s="278" t="s">
        <v>641</v>
      </c>
      <c r="E31" s="272" t="n">
        <v>42870</v>
      </c>
      <c r="F31" s="272" t="n">
        <v>42886</v>
      </c>
      <c r="G31" s="273" t="n">
        <v>0</v>
      </c>
      <c r="H31" s="274"/>
      <c r="I31" s="274"/>
    </row>
    <row r="32" s="176" customFormat="true" ht="43.5" hidden="false" customHeight="true" outlineLevel="0" collapsed="false">
      <c r="A32" s="279"/>
      <c r="B32" s="270"/>
      <c r="C32" s="271" t="s">
        <v>752</v>
      </c>
      <c r="D32" s="278" t="s">
        <v>641</v>
      </c>
      <c r="E32" s="272" t="n">
        <v>42870</v>
      </c>
      <c r="F32" s="272" t="n">
        <v>42886</v>
      </c>
      <c r="G32" s="273" t="n">
        <v>0</v>
      </c>
      <c r="H32" s="274"/>
      <c r="I32" s="274"/>
    </row>
    <row r="33" s="176" customFormat="true" ht="43.5" hidden="false" customHeight="true" outlineLevel="0" collapsed="false">
      <c r="A33" s="279" t="str">
        <f aca="false">OBJS!D12</f>
        <v>INTEGRACION EN UN 90% DE NIÑOS CON NECESIDADES ESPECIALES</v>
      </c>
      <c r="B33" s="270" t="n">
        <f aca="false">MET_IND!D12</f>
        <v>0.9</v>
      </c>
      <c r="C33" s="271" t="s">
        <v>753</v>
      </c>
      <c r="D33" s="278" t="s">
        <v>641</v>
      </c>
      <c r="E33" s="272" t="n">
        <v>42870</v>
      </c>
      <c r="F33" s="272" t="n">
        <v>42886</v>
      </c>
      <c r="G33" s="273" t="n">
        <v>0</v>
      </c>
      <c r="H33" s="274"/>
      <c r="I33" s="274"/>
    </row>
    <row r="34" s="176" customFormat="true" ht="43.5" hidden="false" customHeight="true" outlineLevel="0" collapsed="false">
      <c r="A34" s="279"/>
      <c r="B34" s="270"/>
      <c r="C34" s="271" t="s">
        <v>754</v>
      </c>
      <c r="D34" s="278" t="s">
        <v>641</v>
      </c>
      <c r="E34" s="272" t="n">
        <v>42870</v>
      </c>
      <c r="F34" s="272" t="n">
        <v>42886</v>
      </c>
      <c r="G34" s="273" t="n">
        <v>0</v>
      </c>
      <c r="H34" s="274"/>
      <c r="I34" s="274"/>
    </row>
    <row r="35" s="176" customFormat="true" ht="43.5" hidden="false" customHeight="true" outlineLevel="0" collapsed="false">
      <c r="A35" s="279"/>
      <c r="B35" s="270"/>
      <c r="C35" s="271" t="s">
        <v>755</v>
      </c>
      <c r="D35" s="278" t="s">
        <v>641</v>
      </c>
      <c r="E35" s="272" t="n">
        <v>42870</v>
      </c>
      <c r="F35" s="272" t="n">
        <v>42886</v>
      </c>
      <c r="G35" s="273" t="n">
        <v>0</v>
      </c>
      <c r="H35" s="274"/>
      <c r="I35" s="274"/>
    </row>
    <row r="36" s="176" customFormat="true" ht="43.5" hidden="false" customHeight="true" outlineLevel="0" collapsed="false">
      <c r="A36" s="279"/>
      <c r="B36" s="270"/>
      <c r="C36" s="271" t="s">
        <v>756</v>
      </c>
      <c r="D36" s="278" t="s">
        <v>641</v>
      </c>
      <c r="E36" s="272" t="n">
        <v>42870</v>
      </c>
      <c r="F36" s="272" t="n">
        <v>42886</v>
      </c>
      <c r="G36" s="273" t="n">
        <v>0</v>
      </c>
      <c r="H36" s="274"/>
      <c r="I36" s="274"/>
    </row>
    <row r="37" s="176" customFormat="true" ht="43.5" hidden="false" customHeight="true" outlineLevel="0" collapsed="false">
      <c r="A37" s="279" t="str">
        <f aca="false">OBJS!D13</f>
        <v>FOMENTO DE ACTIVIDADES PROPIAS A DAR A CONOCER EL PLAN DE RIESGOS EN UN 80% A TODA LA COMUNIDAD</v>
      </c>
      <c r="B37" s="270" t="n">
        <f aca="false">MET_IND!D13</f>
        <v>0.8</v>
      </c>
      <c r="C37" s="271" t="s">
        <v>757</v>
      </c>
      <c r="D37" s="278" t="s">
        <v>641</v>
      </c>
      <c r="E37" s="272" t="n">
        <v>42856</v>
      </c>
      <c r="F37" s="272" t="n">
        <v>42886</v>
      </c>
      <c r="G37" s="273" t="n">
        <v>0</v>
      </c>
      <c r="H37" s="274"/>
      <c r="I37" s="274"/>
    </row>
    <row r="38" s="176" customFormat="true" ht="43.5" hidden="false" customHeight="true" outlineLevel="0" collapsed="false">
      <c r="A38" s="279"/>
      <c r="B38" s="270"/>
      <c r="C38" s="271" t="s">
        <v>758</v>
      </c>
      <c r="D38" s="278" t="s">
        <v>641</v>
      </c>
      <c r="E38" s="272" t="n">
        <v>42870</v>
      </c>
      <c r="F38" s="272" t="n">
        <v>42886</v>
      </c>
      <c r="G38" s="273" t="n">
        <v>0</v>
      </c>
      <c r="H38" s="274"/>
      <c r="I38" s="274"/>
    </row>
    <row r="39" s="176" customFormat="true" ht="43.5" hidden="false" customHeight="true" outlineLevel="0" collapsed="false">
      <c r="A39" s="279"/>
      <c r="B39" s="270"/>
      <c r="C39" s="271" t="s">
        <v>759</v>
      </c>
      <c r="D39" s="278" t="s">
        <v>641</v>
      </c>
      <c r="E39" s="272" t="n">
        <v>42870</v>
      </c>
      <c r="F39" s="272" t="n">
        <v>42886</v>
      </c>
      <c r="G39" s="273" t="n">
        <v>0</v>
      </c>
      <c r="H39" s="274"/>
      <c r="I39" s="274"/>
    </row>
    <row r="40" s="176" customFormat="true" ht="43.5" hidden="false" customHeight="true" outlineLevel="0" collapsed="false">
      <c r="A40" s="279"/>
      <c r="B40" s="270"/>
      <c r="C40" s="271" t="s">
        <v>760</v>
      </c>
      <c r="D40" s="278" t="s">
        <v>641</v>
      </c>
      <c r="E40" s="272" t="n">
        <v>42870</v>
      </c>
      <c r="F40" s="272" t="n">
        <v>42886</v>
      </c>
      <c r="G40" s="273" t="n">
        <v>0</v>
      </c>
      <c r="H40" s="274"/>
      <c r="I40" s="274"/>
    </row>
    <row r="41" s="176" customFormat="true" ht="43.5" hidden="false" customHeight="true" outlineLevel="0" collapsed="false">
      <c r="A41" s="279" t="str">
        <f aca="false">OBJS!D14</f>
        <v>ACOGIDA DEL PLAN DE RIESGO EN UN 80% POR PARTE DE TODA LA COMUNIDAD EDUCATIVA</v>
      </c>
      <c r="B41" s="270" t="n">
        <f aca="false">MET_IND!D14</f>
        <v>0.8</v>
      </c>
      <c r="C41" s="271" t="s">
        <v>761</v>
      </c>
      <c r="D41" s="278" t="s">
        <v>641</v>
      </c>
      <c r="E41" s="272" t="n">
        <v>42870</v>
      </c>
      <c r="F41" s="272" t="n">
        <v>42886</v>
      </c>
      <c r="G41" s="273" t="n">
        <v>0</v>
      </c>
      <c r="H41" s="274"/>
      <c r="I41" s="274"/>
    </row>
    <row r="42" s="176" customFormat="true" ht="43.5" hidden="false" customHeight="true" outlineLevel="0" collapsed="false">
      <c r="A42" s="279"/>
      <c r="B42" s="270"/>
      <c r="C42" s="271" t="s">
        <v>762</v>
      </c>
      <c r="D42" s="278" t="s">
        <v>641</v>
      </c>
      <c r="E42" s="272" t="n">
        <v>42870</v>
      </c>
      <c r="F42" s="272" t="n">
        <v>42886</v>
      </c>
      <c r="G42" s="273" t="n">
        <v>0</v>
      </c>
      <c r="H42" s="274"/>
      <c r="I42" s="274"/>
    </row>
    <row r="43" s="176" customFormat="true" ht="43.5" hidden="false" customHeight="true" outlineLevel="0" collapsed="false">
      <c r="A43" s="279"/>
      <c r="B43" s="270"/>
      <c r="C43" s="271" t="s">
        <v>763</v>
      </c>
      <c r="D43" s="278" t="s">
        <v>641</v>
      </c>
      <c r="E43" s="272" t="n">
        <v>42870</v>
      </c>
      <c r="F43" s="272" t="n">
        <v>42886</v>
      </c>
      <c r="G43" s="273" t="n">
        <v>0</v>
      </c>
      <c r="H43" s="274"/>
      <c r="I43" s="274"/>
    </row>
    <row r="44" s="176" customFormat="true" ht="43.5" hidden="false" customHeight="true" outlineLevel="0" collapsed="false">
      <c r="A44" s="279"/>
      <c r="B44" s="270"/>
      <c r="C44" s="271" t="s">
        <v>764</v>
      </c>
      <c r="D44" s="278" t="s">
        <v>641</v>
      </c>
      <c r="E44" s="272" t="n">
        <v>42870</v>
      </c>
      <c r="F44" s="272" t="n">
        <v>42886</v>
      </c>
      <c r="G44" s="273" t="n">
        <v>0</v>
      </c>
      <c r="H44" s="274"/>
      <c r="I44" s="274"/>
    </row>
    <row r="45" s="176" customFormat="true" ht="43.5" hidden="false" customHeight="true" outlineLevel="0" collapsed="false">
      <c r="A45" s="279" t="str">
        <f aca="false">OBJS!D15</f>
        <v>CAPACITACION EN UN 60% DURANTE TODO EL AÑO DE TODAS LAS DOCENTES</v>
      </c>
      <c r="B45" s="270" t="n">
        <f aca="false">MET_IND!D15</f>
        <v>0.6</v>
      </c>
      <c r="C45" s="271" t="s">
        <v>765</v>
      </c>
      <c r="D45" s="278" t="s">
        <v>641</v>
      </c>
      <c r="E45" s="272" t="n">
        <v>42870</v>
      </c>
      <c r="F45" s="272" t="n">
        <v>43069</v>
      </c>
      <c r="G45" s="273" t="n">
        <v>0</v>
      </c>
      <c r="H45" s="274"/>
      <c r="I45" s="274"/>
    </row>
    <row r="46" s="176" customFormat="true" ht="43.5" hidden="false" customHeight="true" outlineLevel="0" collapsed="false">
      <c r="A46" s="279"/>
      <c r="B46" s="270"/>
      <c r="C46" s="271" t="s">
        <v>766</v>
      </c>
      <c r="D46" s="278" t="s">
        <v>641</v>
      </c>
      <c r="E46" s="272" t="n">
        <v>42870</v>
      </c>
      <c r="F46" s="272" t="n">
        <v>43069</v>
      </c>
      <c r="G46" s="273" t="n">
        <v>0</v>
      </c>
      <c r="H46" s="274"/>
      <c r="I46" s="274"/>
    </row>
    <row r="47" s="176" customFormat="true" ht="43.5" hidden="false" customHeight="true" outlineLevel="0" collapsed="false">
      <c r="A47" s="279"/>
      <c r="B47" s="270"/>
      <c r="C47" s="271" t="s">
        <v>767</v>
      </c>
      <c r="D47" s="278" t="s">
        <v>641</v>
      </c>
      <c r="E47" s="272" t="n">
        <v>42870</v>
      </c>
      <c r="F47" s="272" t="n">
        <v>43069</v>
      </c>
      <c r="G47" s="273" t="n">
        <v>0</v>
      </c>
      <c r="H47" s="274"/>
      <c r="I47" s="274"/>
    </row>
    <row r="48" s="176" customFormat="true" ht="43.5" hidden="false" customHeight="true" outlineLevel="0" collapsed="false">
      <c r="A48" s="279"/>
      <c r="B48" s="270"/>
      <c r="C48" s="271" t="s">
        <v>768</v>
      </c>
      <c r="D48" s="278" t="s">
        <v>641</v>
      </c>
      <c r="E48" s="272" t="n">
        <v>42870</v>
      </c>
      <c r="F48" s="272" t="n">
        <v>43069</v>
      </c>
      <c r="G48" s="273" t="n">
        <v>0</v>
      </c>
      <c r="H48" s="274"/>
      <c r="I48" s="274"/>
    </row>
    <row r="49" s="176" customFormat="true" ht="43.5" hidden="false" customHeight="true" outlineLevel="0" collapsed="false">
      <c r="A49" s="279" t="str">
        <f aca="false">OBJS!D16</f>
        <v>CONSEGUIR EN UN 90% UN EXCELENTE RENDIMIENTO Y PROGRESO DE LOS ESTUDIANTES DEBIDO A LAS ESTRATEGIAS INNOVADORAS DE LAS DOCENTES</v>
      </c>
      <c r="B49" s="270" t="n">
        <f aca="false">MET_IND!D16</f>
        <v>0.9</v>
      </c>
      <c r="C49" s="271" t="s">
        <v>769</v>
      </c>
      <c r="D49" s="278" t="s">
        <v>641</v>
      </c>
      <c r="E49" s="272" t="n">
        <v>42870</v>
      </c>
      <c r="F49" s="272" t="n">
        <v>43069</v>
      </c>
      <c r="G49" s="273" t="n">
        <v>0</v>
      </c>
      <c r="H49" s="274"/>
      <c r="I49" s="274"/>
    </row>
    <row r="50" s="176" customFormat="true" ht="43.5" hidden="false" customHeight="true" outlineLevel="0" collapsed="false">
      <c r="A50" s="279"/>
      <c r="B50" s="270"/>
      <c r="C50" s="271" t="s">
        <v>770</v>
      </c>
      <c r="D50" s="278" t="s">
        <v>641</v>
      </c>
      <c r="E50" s="272" t="n">
        <v>42870</v>
      </c>
      <c r="F50" s="272" t="n">
        <v>43069</v>
      </c>
      <c r="G50" s="273" t="n">
        <v>0</v>
      </c>
      <c r="H50" s="274"/>
      <c r="I50" s="274"/>
    </row>
    <row r="51" s="176" customFormat="true" ht="43.5" hidden="false" customHeight="true" outlineLevel="0" collapsed="false">
      <c r="A51" s="279"/>
      <c r="B51" s="270"/>
      <c r="C51" s="271" t="s">
        <v>771</v>
      </c>
      <c r="D51" s="278" t="s">
        <v>641</v>
      </c>
      <c r="E51" s="272" t="n">
        <v>42870</v>
      </c>
      <c r="F51" s="272" t="n">
        <v>43069</v>
      </c>
      <c r="G51" s="273" t="n">
        <v>0</v>
      </c>
      <c r="H51" s="274"/>
      <c r="I51" s="274"/>
    </row>
    <row r="52" s="176" customFormat="true" ht="43.5" hidden="false" customHeight="true" outlineLevel="0" collapsed="false">
      <c r="A52" s="279"/>
      <c r="B52" s="270"/>
      <c r="C52" s="271" t="s">
        <v>772</v>
      </c>
      <c r="D52" s="278" t="s">
        <v>641</v>
      </c>
      <c r="E52" s="272" t="n">
        <v>42870</v>
      </c>
      <c r="F52" s="272" t="n">
        <v>43069</v>
      </c>
      <c r="G52" s="273" t="n">
        <v>0</v>
      </c>
      <c r="H52" s="274"/>
      <c r="I52" s="274"/>
    </row>
    <row r="53" s="176" customFormat="true" ht="43.5" hidden="false" customHeight="true" outlineLevel="0" collapsed="false">
      <c r="A53" s="279" t="str">
        <f aca="false">OBJS!D17</f>
        <v>LOGRAR EN UN 90% LA INTEGRACION Y TOTAL SENTIDO DE PERTENENCIA POR PARTE DE LAS DOCENTES</v>
      </c>
      <c r="B53" s="270" t="n">
        <f aca="false">MET_IND!D17</f>
        <v>0.9</v>
      </c>
      <c r="C53" s="271" t="s">
        <v>773</v>
      </c>
      <c r="D53" s="278" t="s">
        <v>641</v>
      </c>
      <c r="E53" s="272" t="n">
        <v>42870</v>
      </c>
      <c r="F53" s="272" t="n">
        <v>43069</v>
      </c>
      <c r="G53" s="273" t="n">
        <v>0</v>
      </c>
      <c r="H53" s="274"/>
      <c r="I53" s="274"/>
    </row>
    <row r="54" s="176" customFormat="true" ht="43.5" hidden="false" customHeight="true" outlineLevel="0" collapsed="false">
      <c r="A54" s="279"/>
      <c r="B54" s="270"/>
      <c r="C54" s="271" t="s">
        <v>774</v>
      </c>
      <c r="D54" s="278" t="s">
        <v>641</v>
      </c>
      <c r="E54" s="272" t="n">
        <v>42870</v>
      </c>
      <c r="F54" s="272" t="n">
        <v>43069</v>
      </c>
      <c r="G54" s="273" t="n">
        <v>0</v>
      </c>
      <c r="H54" s="274"/>
      <c r="I54" s="274"/>
    </row>
    <row r="55" s="176" customFormat="true" ht="43.5" hidden="false" customHeight="true" outlineLevel="0" collapsed="false">
      <c r="A55" s="279"/>
      <c r="B55" s="270"/>
      <c r="C55" s="271" t="s">
        <v>775</v>
      </c>
      <c r="D55" s="278" t="s">
        <v>641</v>
      </c>
      <c r="E55" s="272" t="n">
        <v>42870</v>
      </c>
      <c r="F55" s="272" t="n">
        <v>42886</v>
      </c>
      <c r="G55" s="273" t="n">
        <v>300000</v>
      </c>
      <c r="H55" s="274" t="s">
        <v>721</v>
      </c>
      <c r="I55" s="274" t="s">
        <v>776</v>
      </c>
    </row>
    <row r="56" s="176" customFormat="true" ht="43.5" hidden="false" customHeight="true" outlineLevel="0" collapsed="false">
      <c r="A56" s="279"/>
      <c r="B56" s="270"/>
      <c r="C56" s="271" t="s">
        <v>777</v>
      </c>
      <c r="D56" s="278" t="s">
        <v>641</v>
      </c>
      <c r="E56" s="272" t="n">
        <v>42870</v>
      </c>
      <c r="F56" s="272" t="n">
        <v>43069</v>
      </c>
      <c r="G56" s="273" t="n">
        <v>0</v>
      </c>
      <c r="H56" s="274"/>
      <c r="I56" s="274"/>
    </row>
    <row r="57" s="176" customFormat="true" ht="43.5" hidden="false" customHeight="true" outlineLevel="0" collapsed="false">
      <c r="A57" s="279" t="str">
        <f aca="false">OBJS!D18</f>
        <v>PROGRAMAR ACTIVIDADES QUE EN UN 90% RESPONDAN A NECESIDADES PROPIAS DEL TRABAJO EN EQUIPO</v>
      </c>
      <c r="B57" s="270" t="n">
        <f aca="false">MET_IND!D18</f>
        <v>0.9</v>
      </c>
      <c r="C57" s="271" t="s">
        <v>778</v>
      </c>
      <c r="D57" s="278" t="s">
        <v>641</v>
      </c>
      <c r="E57" s="272" t="n">
        <v>42870</v>
      </c>
      <c r="F57" s="272" t="n">
        <v>43069</v>
      </c>
      <c r="G57" s="273" t="n">
        <v>0</v>
      </c>
      <c r="H57" s="274"/>
      <c r="I57" s="274"/>
    </row>
    <row r="58" s="176" customFormat="true" ht="43.5" hidden="false" customHeight="true" outlineLevel="0" collapsed="false">
      <c r="A58" s="279"/>
      <c r="B58" s="270"/>
      <c r="C58" s="271" t="s">
        <v>779</v>
      </c>
      <c r="D58" s="278" t="s">
        <v>641</v>
      </c>
      <c r="E58" s="272" t="n">
        <v>42870</v>
      </c>
      <c r="F58" s="272" t="n">
        <v>43069</v>
      </c>
      <c r="G58" s="273" t="n">
        <v>0</v>
      </c>
      <c r="H58" s="274"/>
      <c r="I58" s="274"/>
    </row>
    <row r="59" s="176" customFormat="true" ht="43.5" hidden="false" customHeight="true" outlineLevel="0" collapsed="false">
      <c r="A59" s="279"/>
      <c r="B59" s="270"/>
      <c r="C59" s="271" t="s">
        <v>780</v>
      </c>
      <c r="D59" s="278" t="s">
        <v>641</v>
      </c>
      <c r="E59" s="272" t="n">
        <v>42870</v>
      </c>
      <c r="F59" s="272" t="n">
        <v>43069</v>
      </c>
      <c r="G59" s="273" t="n">
        <v>0</v>
      </c>
      <c r="H59" s="274"/>
      <c r="I59" s="274"/>
    </row>
    <row r="60" s="176" customFormat="true" ht="43.5" hidden="false" customHeight="true" outlineLevel="0" collapsed="false">
      <c r="A60" s="279"/>
      <c r="B60" s="270"/>
      <c r="C60" s="271" t="s">
        <v>781</v>
      </c>
      <c r="D60" s="278" t="s">
        <v>641</v>
      </c>
      <c r="E60" s="272" t="n">
        <v>42870</v>
      </c>
      <c r="F60" s="272" t="n">
        <v>43069</v>
      </c>
      <c r="G60" s="273" t="n">
        <v>0</v>
      </c>
      <c r="H60" s="274"/>
      <c r="I60" s="274"/>
    </row>
    <row r="61" s="176" customFormat="true" ht="43.5" hidden="false" customHeight="true" outlineLevel="0" collapsed="false">
      <c r="A61" s="279" t="str">
        <f aca="false">OBJS!D19</f>
        <v>PROGRAMAR CONFERENCIAS QUE FOMENTEN EN UN 80% EN LOS PADRES LAS BUENAS PRACTICAS DE CRIANZA Y EL APOYO A NUESTRO EE EN LA FORMACION DE SUS HIJOS</v>
      </c>
      <c r="B61" s="270" t="n">
        <f aca="false">MET_IND!D19</f>
        <v>0.8</v>
      </c>
      <c r="C61" s="271" t="s">
        <v>782</v>
      </c>
      <c r="D61" s="278" t="s">
        <v>641</v>
      </c>
      <c r="E61" s="272" t="n">
        <v>42870</v>
      </c>
      <c r="F61" s="272" t="n">
        <v>43069</v>
      </c>
      <c r="G61" s="273" t="n">
        <v>0</v>
      </c>
      <c r="H61" s="274"/>
      <c r="I61" s="274"/>
    </row>
    <row r="62" s="176" customFormat="true" ht="43.5" hidden="false" customHeight="true" outlineLevel="0" collapsed="false">
      <c r="A62" s="279"/>
      <c r="B62" s="270"/>
      <c r="C62" s="271" t="s">
        <v>783</v>
      </c>
      <c r="D62" s="278" t="s">
        <v>641</v>
      </c>
      <c r="E62" s="272" t="n">
        <v>42870</v>
      </c>
      <c r="F62" s="272" t="n">
        <v>43069</v>
      </c>
      <c r="G62" s="273" t="n">
        <v>0</v>
      </c>
      <c r="H62" s="274"/>
      <c r="I62" s="274"/>
    </row>
    <row r="63" s="176" customFormat="true" ht="43.5" hidden="false" customHeight="true" outlineLevel="0" collapsed="false">
      <c r="A63" s="279"/>
      <c r="B63" s="270"/>
      <c r="C63" s="271" t="s">
        <v>784</v>
      </c>
      <c r="D63" s="278" t="s">
        <v>641</v>
      </c>
      <c r="E63" s="272" t="n">
        <v>42870</v>
      </c>
      <c r="F63" s="272" t="n">
        <v>43069</v>
      </c>
      <c r="G63" s="273" t="n">
        <v>0</v>
      </c>
      <c r="H63" s="274"/>
      <c r="I63" s="274"/>
    </row>
    <row r="64" s="176" customFormat="true" ht="43.5" hidden="false" customHeight="true" outlineLevel="0" collapsed="false">
      <c r="A64" s="279"/>
      <c r="B64" s="270"/>
      <c r="C64" s="271" t="s">
        <v>785</v>
      </c>
      <c r="D64" s="278" t="s">
        <v>641</v>
      </c>
      <c r="E64" s="272" t="n">
        <v>42870</v>
      </c>
      <c r="F64" s="272" t="n">
        <v>43069</v>
      </c>
      <c r="G64" s="273" t="n">
        <v>0</v>
      </c>
      <c r="H64" s="274"/>
      <c r="I64" s="274"/>
    </row>
    <row r="65" s="176" customFormat="true" ht="43.5" hidden="false" customHeight="true" outlineLevel="0" collapsed="false">
      <c r="A65" s="279" t="str">
        <f aca="false">OBJS!D20</f>
        <v>LOGRAR QUE LOS PADRES DE FAMILIA ASISTAN EN UN 80% A LA ACTIVIDADES PROGRAMADAS POR EL EE </v>
      </c>
      <c r="B65" s="270" t="n">
        <f aca="false">MET_IND!D20</f>
        <v>0.8</v>
      </c>
      <c r="C65" s="271" t="s">
        <v>786</v>
      </c>
      <c r="D65" s="278" t="s">
        <v>641</v>
      </c>
      <c r="E65" s="272" t="n">
        <v>42870</v>
      </c>
      <c r="F65" s="272" t="n">
        <v>43069</v>
      </c>
      <c r="G65" s="273" t="n">
        <v>0</v>
      </c>
      <c r="H65" s="274"/>
      <c r="I65" s="274"/>
    </row>
    <row r="66" s="176" customFormat="true" ht="43.5" hidden="false" customHeight="true" outlineLevel="0" collapsed="false">
      <c r="A66" s="279"/>
      <c r="B66" s="270"/>
      <c r="C66" s="271" t="s">
        <v>787</v>
      </c>
      <c r="D66" s="278" t="s">
        <v>641</v>
      </c>
      <c r="E66" s="272" t="n">
        <v>42870</v>
      </c>
      <c r="F66" s="272" t="n">
        <v>43069</v>
      </c>
      <c r="G66" s="273" t="n">
        <v>0</v>
      </c>
      <c r="H66" s="274"/>
      <c r="I66" s="274"/>
    </row>
    <row r="67" s="176" customFormat="true" ht="43.5" hidden="false" customHeight="true" outlineLevel="0" collapsed="false">
      <c r="A67" s="279"/>
      <c r="B67" s="270"/>
      <c r="C67" s="271" t="s">
        <v>788</v>
      </c>
      <c r="D67" s="278" t="s">
        <v>641</v>
      </c>
      <c r="E67" s="272" t="n">
        <v>42870</v>
      </c>
      <c r="F67" s="272" t="n">
        <v>43069</v>
      </c>
      <c r="G67" s="273" t="n">
        <v>0</v>
      </c>
      <c r="H67" s="274"/>
      <c r="I67" s="274"/>
    </row>
    <row r="68" s="176" customFormat="true" ht="43.5" hidden="false" customHeight="true" outlineLevel="0" collapsed="false">
      <c r="A68" s="279"/>
      <c r="B68" s="270"/>
      <c r="C68" s="271" t="s">
        <v>789</v>
      </c>
      <c r="D68" s="278" t="s">
        <v>641</v>
      </c>
      <c r="E68" s="272" t="n">
        <v>42870</v>
      </c>
      <c r="F68" s="272" t="n">
        <v>43069</v>
      </c>
      <c r="G68" s="273" t="n">
        <v>0</v>
      </c>
      <c r="H68" s="274"/>
      <c r="I68" s="274"/>
    </row>
    <row r="69" s="176" customFormat="true" ht="43.5" hidden="false" customHeight="true" outlineLevel="0" collapsed="false">
      <c r="A69" s="279" t="str">
        <f aca="false">OBJS!D21</f>
        <v>LOGRAR QUE EL 90% DE LOS ESTUDIANTES PROGRESE EN SU APRENDIZAJE DEBIDO A UN AMBIENTE APROPIADO</v>
      </c>
      <c r="B69" s="270" t="n">
        <f aca="false">MET_IND!D21</f>
        <v>0.9</v>
      </c>
      <c r="C69" s="271" t="s">
        <v>790</v>
      </c>
      <c r="D69" s="278" t="s">
        <v>641</v>
      </c>
      <c r="E69" s="272" t="n">
        <v>42870</v>
      </c>
      <c r="F69" s="272" t="n">
        <v>43069</v>
      </c>
      <c r="G69" s="273" t="n">
        <v>0</v>
      </c>
      <c r="H69" s="274"/>
      <c r="I69" s="274"/>
    </row>
    <row r="70" s="176" customFormat="true" ht="43.5" hidden="false" customHeight="true" outlineLevel="0" collapsed="false">
      <c r="A70" s="279"/>
      <c r="B70" s="270"/>
      <c r="C70" s="271" t="s">
        <v>791</v>
      </c>
      <c r="D70" s="278" t="s">
        <v>641</v>
      </c>
      <c r="E70" s="272" t="n">
        <v>42870</v>
      </c>
      <c r="F70" s="272" t="n">
        <v>43069</v>
      </c>
      <c r="G70" s="273" t="n">
        <v>0</v>
      </c>
      <c r="H70" s="274"/>
      <c r="I70" s="274"/>
    </row>
    <row r="71" s="176" customFormat="true" ht="43.5" hidden="false" customHeight="true" outlineLevel="0" collapsed="false">
      <c r="A71" s="279"/>
      <c r="B71" s="270"/>
      <c r="C71" s="271" t="s">
        <v>792</v>
      </c>
      <c r="D71" s="278" t="s">
        <v>641</v>
      </c>
      <c r="E71" s="272" t="n">
        <v>42870</v>
      </c>
      <c r="F71" s="272" t="n">
        <v>43069</v>
      </c>
      <c r="G71" s="273" t="n">
        <v>0</v>
      </c>
      <c r="H71" s="274"/>
      <c r="I71" s="274"/>
    </row>
    <row r="72" s="176" customFormat="true" ht="43.5" hidden="false" customHeight="true" outlineLevel="0" collapsed="false">
      <c r="A72" s="279"/>
      <c r="B72" s="270"/>
      <c r="C72" s="271" t="s">
        <v>793</v>
      </c>
      <c r="D72" s="278" t="s">
        <v>641</v>
      </c>
      <c r="E72" s="272" t="n">
        <v>42870</v>
      </c>
      <c r="F72" s="272" t="n">
        <v>43069</v>
      </c>
      <c r="G72" s="273" t="n">
        <v>0</v>
      </c>
      <c r="H72" s="274"/>
      <c r="I72" s="274"/>
    </row>
    <row r="73" s="176" customFormat="true" ht="43.5" hidden="false" customHeight="true" outlineLevel="0" collapsed="false">
      <c r="A73" s="280" t="str">
        <f aca="false">OBJS!D22</f>
        <v>MOTIVAR AL 100% DE LAS DOCENTES PARA QUE CADA DIA SE PLANEE TENIENDO EN CUENTA LA IMPORTANCIA DEL AMBIENTE EN EL QUE SE DESEA TRABAJAR</v>
      </c>
      <c r="B73" s="281" t="n">
        <f aca="false">MET_IND!D22</f>
        <v>0.8</v>
      </c>
      <c r="C73" s="271" t="s">
        <v>794</v>
      </c>
      <c r="D73" s="278" t="s">
        <v>641</v>
      </c>
      <c r="E73" s="272" t="n">
        <v>42870</v>
      </c>
      <c r="F73" s="272" t="n">
        <v>43069</v>
      </c>
      <c r="G73" s="273" t="n">
        <v>0</v>
      </c>
      <c r="H73" s="274"/>
      <c r="I73" s="274"/>
    </row>
    <row r="74" s="176" customFormat="true" ht="43.5" hidden="false" customHeight="true" outlineLevel="0" collapsed="false">
      <c r="A74" s="280"/>
      <c r="B74" s="281"/>
      <c r="C74" s="271" t="s">
        <v>795</v>
      </c>
      <c r="D74" s="278" t="s">
        <v>641</v>
      </c>
      <c r="E74" s="272" t="n">
        <v>42870</v>
      </c>
      <c r="F74" s="272" t="n">
        <v>43069</v>
      </c>
      <c r="G74" s="273" t="n">
        <v>0</v>
      </c>
      <c r="H74" s="274"/>
      <c r="I74" s="274"/>
    </row>
    <row r="75" s="176" customFormat="true" ht="43.5" hidden="false" customHeight="true" outlineLevel="0" collapsed="false">
      <c r="A75" s="280"/>
      <c r="B75" s="281"/>
      <c r="C75" s="271" t="s">
        <v>796</v>
      </c>
      <c r="D75" s="278" t="s">
        <v>641</v>
      </c>
      <c r="E75" s="272" t="n">
        <v>42870</v>
      </c>
      <c r="F75" s="272" t="n">
        <v>43069</v>
      </c>
      <c r="G75" s="273" t="n">
        <v>0</v>
      </c>
      <c r="H75" s="274"/>
      <c r="I75" s="274"/>
    </row>
    <row r="76" s="176" customFormat="true" ht="43.5" hidden="false" customHeight="true" outlineLevel="0" collapsed="false">
      <c r="A76" s="279" t="str">
        <f aca="false">OBJS!D23</f>
        <v>PLANEAR EN UN 90% DURANTE EL AÑO, EN TORNO A UNA EVALUACION CUALITATIVA QUE PERMITA CONOCER AL DETALLE LOS PROGRESOS Y DIFICULTDES DE LOS ESTUDIANTES</v>
      </c>
      <c r="B76" s="270" t="n">
        <f aca="false">MET_IND!D23</f>
        <v>0.9</v>
      </c>
      <c r="C76" s="271" t="s">
        <v>797</v>
      </c>
      <c r="D76" s="278" t="s">
        <v>641</v>
      </c>
      <c r="E76" s="272" t="n">
        <v>42870</v>
      </c>
      <c r="F76" s="272" t="n">
        <v>43069</v>
      </c>
      <c r="G76" s="273" t="n">
        <v>0</v>
      </c>
      <c r="H76" s="274"/>
      <c r="I76" s="274"/>
    </row>
    <row r="77" s="176" customFormat="true" ht="43.5" hidden="false" customHeight="true" outlineLevel="0" collapsed="false">
      <c r="A77" s="279"/>
      <c r="B77" s="270"/>
      <c r="C77" s="271" t="s">
        <v>798</v>
      </c>
      <c r="D77" s="278" t="s">
        <v>641</v>
      </c>
      <c r="E77" s="272" t="n">
        <v>42870</v>
      </c>
      <c r="F77" s="272" t="n">
        <v>43069</v>
      </c>
      <c r="G77" s="273" t="n">
        <v>0</v>
      </c>
      <c r="H77" s="274"/>
      <c r="I77" s="274"/>
    </row>
    <row r="78" s="176" customFormat="true" ht="43.5" hidden="false" customHeight="true" outlineLevel="0" collapsed="false">
      <c r="A78" s="279"/>
      <c r="B78" s="270"/>
      <c r="C78" s="271" t="s">
        <v>799</v>
      </c>
      <c r="D78" s="278" t="s">
        <v>641</v>
      </c>
      <c r="E78" s="272" t="n">
        <v>42870</v>
      </c>
      <c r="F78" s="272" t="n">
        <v>43069</v>
      </c>
      <c r="G78" s="273" t="n">
        <v>0</v>
      </c>
      <c r="H78" s="274"/>
      <c r="I78" s="274"/>
    </row>
    <row r="79" s="176" customFormat="true" ht="43.5" hidden="false" customHeight="true" outlineLevel="0" collapsed="false">
      <c r="A79" s="279"/>
      <c r="B79" s="270"/>
      <c r="C79" s="271" t="s">
        <v>800</v>
      </c>
      <c r="D79" s="278" t="s">
        <v>641</v>
      </c>
      <c r="E79" s="272" t="n">
        <v>42870</v>
      </c>
      <c r="F79" s="272" t="n">
        <v>43069</v>
      </c>
      <c r="G79" s="273" t="n">
        <v>0</v>
      </c>
      <c r="H79" s="274"/>
      <c r="I79" s="274"/>
    </row>
    <row r="80" s="176" customFormat="true" ht="43.5" hidden="false" customHeight="true" outlineLevel="0" collapsed="false">
      <c r="A80" s="279" t="str">
        <f aca="false">OBJS!D24</f>
        <v>LOGRAR QUE EL 90% DE LOS ESTUDIANTES APRUEBEN CON ÉXITO EL AÑO ESCOLAR</v>
      </c>
      <c r="B80" s="270" t="n">
        <f aca="false">MET_IND!D24</f>
        <v>0.9</v>
      </c>
      <c r="C80" s="271" t="s">
        <v>801</v>
      </c>
      <c r="D80" s="278" t="s">
        <v>641</v>
      </c>
      <c r="E80" s="272" t="n">
        <v>42870</v>
      </c>
      <c r="F80" s="272" t="n">
        <v>43069</v>
      </c>
      <c r="G80" s="273" t="n">
        <v>0</v>
      </c>
      <c r="H80" s="274"/>
      <c r="I80" s="274"/>
    </row>
    <row r="81" s="176" customFormat="true" ht="43.5" hidden="false" customHeight="true" outlineLevel="0" collapsed="false">
      <c r="A81" s="279"/>
      <c r="B81" s="270"/>
      <c r="C81" s="271" t="s">
        <v>802</v>
      </c>
      <c r="D81" s="278" t="s">
        <v>641</v>
      </c>
      <c r="E81" s="272" t="n">
        <v>42870</v>
      </c>
      <c r="F81" s="272" t="n">
        <v>43069</v>
      </c>
      <c r="G81" s="273" t="n">
        <v>0</v>
      </c>
      <c r="H81" s="274"/>
      <c r="I81" s="274"/>
    </row>
    <row r="82" s="176" customFormat="true" ht="43.5" hidden="false" customHeight="true" outlineLevel="0" collapsed="false">
      <c r="A82" s="279"/>
      <c r="B82" s="270"/>
      <c r="C82" s="271" t="s">
        <v>803</v>
      </c>
      <c r="D82" s="278" t="s">
        <v>641</v>
      </c>
      <c r="E82" s="272" t="n">
        <v>42870</v>
      </c>
      <c r="F82" s="272" t="n">
        <v>43069</v>
      </c>
      <c r="G82" s="273" t="n">
        <v>0</v>
      </c>
      <c r="H82" s="274"/>
      <c r="I82" s="274"/>
    </row>
    <row r="83" s="176" customFormat="true" ht="43.5" hidden="false" customHeight="true" outlineLevel="0" collapsed="false">
      <c r="A83" s="279"/>
      <c r="B83" s="270"/>
      <c r="C83" s="271" t="s">
        <v>804</v>
      </c>
      <c r="D83" s="278" t="s">
        <v>641</v>
      </c>
      <c r="E83" s="272" t="n">
        <v>42870</v>
      </c>
      <c r="F83" s="272" t="n">
        <v>43069</v>
      </c>
      <c r="G83" s="273" t="n">
        <v>0</v>
      </c>
      <c r="H83" s="274"/>
      <c r="I83" s="274"/>
    </row>
    <row r="84" s="176" customFormat="true" ht="43.5" hidden="false" customHeight="true" outlineLevel="0" collapsed="false">
      <c r="A84" s="279" t="str">
        <f aca="false">OBJS!D25</f>
        <v>LOGRAR QUE EN DICIEMBRE 2017 LOS DOCENTES HAYAN APLICADO EL PLAN DE ESTUDIOS EN UN 100%</v>
      </c>
      <c r="B84" s="270" t="n">
        <f aca="false">MET_IND!D25</f>
        <v>1</v>
      </c>
      <c r="C84" s="271" t="s">
        <v>805</v>
      </c>
      <c r="D84" s="278" t="s">
        <v>641</v>
      </c>
      <c r="E84" s="272" t="n">
        <v>42870</v>
      </c>
      <c r="F84" s="272" t="n">
        <v>43069</v>
      </c>
      <c r="G84" s="273" t="n">
        <v>0</v>
      </c>
      <c r="H84" s="274"/>
      <c r="I84" s="274"/>
    </row>
    <row r="85" s="176" customFormat="true" ht="43.5" hidden="false" customHeight="true" outlineLevel="0" collapsed="false">
      <c r="A85" s="279"/>
      <c r="B85" s="270"/>
      <c r="C85" s="271" t="s">
        <v>806</v>
      </c>
      <c r="D85" s="278" t="s">
        <v>641</v>
      </c>
      <c r="E85" s="272" t="n">
        <v>42870</v>
      </c>
      <c r="F85" s="272" t="n">
        <v>43069</v>
      </c>
      <c r="G85" s="273" t="n">
        <v>0</v>
      </c>
      <c r="H85" s="274"/>
      <c r="I85" s="274"/>
    </row>
    <row r="86" s="176" customFormat="true" ht="43.5" hidden="false" customHeight="true" outlineLevel="0" collapsed="false">
      <c r="A86" s="279"/>
      <c r="B86" s="270"/>
      <c r="C86" s="271" t="s">
        <v>807</v>
      </c>
      <c r="D86" s="278" t="s">
        <v>641</v>
      </c>
      <c r="E86" s="272" t="n">
        <v>42870</v>
      </c>
      <c r="F86" s="272" t="n">
        <v>43069</v>
      </c>
      <c r="G86" s="273" t="n">
        <v>0</v>
      </c>
      <c r="H86" s="274"/>
      <c r="I86" s="274"/>
    </row>
    <row r="87" s="176" customFormat="true" ht="43.5" hidden="false" customHeight="true" outlineLevel="0" collapsed="false">
      <c r="A87" s="279"/>
      <c r="B87" s="270"/>
      <c r="C87" s="271" t="s">
        <v>808</v>
      </c>
      <c r="D87" s="278" t="s">
        <v>641</v>
      </c>
      <c r="E87" s="272" t="n">
        <v>42870</v>
      </c>
      <c r="F87" s="272" t="n">
        <v>43069</v>
      </c>
      <c r="G87" s="273" t="n">
        <v>0</v>
      </c>
      <c r="H87" s="274"/>
      <c r="I87" s="274"/>
    </row>
    <row r="88" s="176" customFormat="true" ht="43.5" hidden="false" customHeight="true" outlineLevel="0" collapsed="false">
      <c r="A88" s="279" t="str">
        <f aca="false">OBJS!D26</f>
        <v>ACTUALIZACION DEL PLAN DE ESTUDIOS EN UN 90% TODOS LOS AÑOS</v>
      </c>
      <c r="B88" s="270" t="n">
        <f aca="false">MET_IND!D26</f>
        <v>0.6</v>
      </c>
      <c r="C88" s="271" t="s">
        <v>809</v>
      </c>
      <c r="D88" s="278" t="s">
        <v>641</v>
      </c>
      <c r="E88" s="272" t="n">
        <v>42870</v>
      </c>
      <c r="F88" s="272" t="n">
        <v>43069</v>
      </c>
      <c r="G88" s="273" t="n">
        <v>0</v>
      </c>
      <c r="H88" s="274"/>
      <c r="I88" s="274"/>
    </row>
    <row r="89" s="176" customFormat="true" ht="43.5" hidden="false" customHeight="true" outlineLevel="0" collapsed="false">
      <c r="A89" s="279"/>
      <c r="B89" s="270"/>
      <c r="C89" s="271" t="s">
        <v>810</v>
      </c>
      <c r="D89" s="278" t="s">
        <v>641</v>
      </c>
      <c r="E89" s="272" t="n">
        <v>42870</v>
      </c>
      <c r="F89" s="272" t="n">
        <v>43069</v>
      </c>
      <c r="G89" s="273" t="n">
        <v>0</v>
      </c>
      <c r="H89" s="274"/>
      <c r="I89" s="274"/>
    </row>
    <row r="90" s="176" customFormat="true" ht="43.5" hidden="false" customHeight="true" outlineLevel="0" collapsed="false">
      <c r="A90" s="279"/>
      <c r="B90" s="270"/>
      <c r="C90" s="271" t="s">
        <v>811</v>
      </c>
      <c r="D90" s="278" t="s">
        <v>641</v>
      </c>
      <c r="E90" s="272" t="n">
        <v>42870</v>
      </c>
      <c r="F90" s="272" t="n">
        <v>43069</v>
      </c>
      <c r="G90" s="273" t="n">
        <v>0</v>
      </c>
      <c r="H90" s="274"/>
      <c r="I90" s="274"/>
    </row>
    <row r="91" s="176" customFormat="true" ht="43.5" hidden="false" customHeight="true" outlineLevel="0" collapsed="false">
      <c r="A91" s="279"/>
      <c r="B91" s="270"/>
      <c r="C91" s="271" t="s">
        <v>812</v>
      </c>
      <c r="D91" s="278" t="s">
        <v>641</v>
      </c>
      <c r="E91" s="272" t="n">
        <v>42870</v>
      </c>
      <c r="F91" s="272" t="n">
        <v>43069</v>
      </c>
      <c r="G91" s="273" t="n">
        <v>0</v>
      </c>
      <c r="H91" s="274"/>
      <c r="I91" s="274"/>
    </row>
    <row r="92" s="176" customFormat="true" ht="43.5" hidden="false" customHeight="true" outlineLevel="0" collapsed="false">
      <c r="A92" s="279" t="str">
        <f aca="false">OBJS!D27</f>
        <v>VINCULAR EN UN 100% A LA COMUNIDAD EDUCATIVA EN EL CONOCIMIENTO DEL PEI</v>
      </c>
      <c r="B92" s="270" t="n">
        <f aca="false">MET_IND!D27</f>
        <v>0.9</v>
      </c>
      <c r="C92" s="271" t="s">
        <v>813</v>
      </c>
      <c r="D92" s="278" t="s">
        <v>641</v>
      </c>
      <c r="E92" s="272" t="n">
        <v>42870</v>
      </c>
      <c r="F92" s="272" t="n">
        <v>43069</v>
      </c>
      <c r="G92" s="273" t="n">
        <v>0</v>
      </c>
      <c r="H92" s="274"/>
      <c r="I92" s="274"/>
    </row>
    <row r="93" s="176" customFormat="true" ht="43.5" hidden="false" customHeight="true" outlineLevel="0" collapsed="false">
      <c r="A93" s="279"/>
      <c r="B93" s="270"/>
      <c r="C93" s="271" t="s">
        <v>814</v>
      </c>
      <c r="D93" s="278" t="s">
        <v>641</v>
      </c>
      <c r="E93" s="272" t="n">
        <v>42870</v>
      </c>
      <c r="F93" s="272" t="n">
        <v>43069</v>
      </c>
      <c r="G93" s="273" t="n">
        <v>0</v>
      </c>
      <c r="H93" s="274"/>
      <c r="I93" s="274"/>
    </row>
    <row r="94" s="176" customFormat="true" ht="43.5" hidden="false" customHeight="true" outlineLevel="0" collapsed="false">
      <c r="A94" s="279"/>
      <c r="B94" s="270"/>
      <c r="C94" s="271" t="s">
        <v>815</v>
      </c>
      <c r="D94" s="278" t="s">
        <v>641</v>
      </c>
      <c r="E94" s="272" t="n">
        <v>42870</v>
      </c>
      <c r="F94" s="272" t="n">
        <v>43069</v>
      </c>
      <c r="G94" s="273" t="n">
        <v>0</v>
      </c>
      <c r="H94" s="274"/>
      <c r="I94" s="274"/>
    </row>
    <row r="95" s="176" customFormat="true" ht="43.5" hidden="false" customHeight="true" outlineLevel="0" collapsed="false">
      <c r="A95" s="279"/>
      <c r="B95" s="270"/>
      <c r="C95" s="271" t="s">
        <v>816</v>
      </c>
      <c r="D95" s="278" t="s">
        <v>641</v>
      </c>
      <c r="E95" s="272" t="n">
        <v>42870</v>
      </c>
      <c r="F95" s="272" t="n">
        <v>43069</v>
      </c>
      <c r="G95" s="273" t="n">
        <v>0</v>
      </c>
      <c r="H95" s="274"/>
      <c r="I95" s="274"/>
    </row>
    <row r="96" s="176" customFormat="true" ht="43.5" hidden="false" customHeight="true" outlineLevel="0" collapsed="false">
      <c r="A96" s="279" t="str">
        <f aca="false">OBJS!D28</f>
        <v>CONFORMACION EN UN 100% DEL CONSEJO DE PADRES, ACLARANDO SUS FUNCIONES</v>
      </c>
      <c r="B96" s="270" t="n">
        <f aca="false">MET_IND!D28</f>
        <v>1</v>
      </c>
      <c r="C96" s="271" t="s">
        <v>817</v>
      </c>
      <c r="D96" s="278" t="s">
        <v>641</v>
      </c>
      <c r="E96" s="272" t="n">
        <v>42870</v>
      </c>
      <c r="F96" s="272" t="n">
        <v>43069</v>
      </c>
      <c r="G96" s="273" t="n">
        <v>0</v>
      </c>
      <c r="H96" s="274"/>
      <c r="I96" s="274"/>
    </row>
    <row r="97" s="176" customFormat="true" ht="43.5" hidden="false" customHeight="true" outlineLevel="0" collapsed="false">
      <c r="A97" s="279"/>
      <c r="B97" s="270"/>
      <c r="C97" s="271" t="s">
        <v>818</v>
      </c>
      <c r="D97" s="278" t="s">
        <v>641</v>
      </c>
      <c r="E97" s="272" t="n">
        <v>42870</v>
      </c>
      <c r="F97" s="272" t="n">
        <v>43069</v>
      </c>
      <c r="G97" s="273" t="n">
        <v>0</v>
      </c>
      <c r="H97" s="274"/>
      <c r="I97" s="274"/>
    </row>
    <row r="98" s="176" customFormat="true" ht="43.5" hidden="false" customHeight="true" outlineLevel="0" collapsed="false">
      <c r="A98" s="279"/>
      <c r="B98" s="270"/>
      <c r="C98" s="271" t="s">
        <v>819</v>
      </c>
      <c r="D98" s="278" t="s">
        <v>641</v>
      </c>
      <c r="E98" s="272" t="n">
        <v>42870</v>
      </c>
      <c r="F98" s="272" t="n">
        <v>43069</v>
      </c>
      <c r="G98" s="273" t="n">
        <v>0</v>
      </c>
      <c r="H98" s="274"/>
      <c r="I98" s="274"/>
    </row>
    <row r="99" s="176" customFormat="true" ht="43.5" hidden="false" customHeight="true" outlineLevel="0" collapsed="false">
      <c r="A99" s="279"/>
      <c r="B99" s="270"/>
      <c r="C99" s="271" t="s">
        <v>820</v>
      </c>
      <c r="D99" s="278" t="s">
        <v>641</v>
      </c>
      <c r="E99" s="272" t="n">
        <v>42870</v>
      </c>
      <c r="F99" s="272" t="n">
        <v>43069</v>
      </c>
      <c r="G99" s="273" t="n">
        <v>0</v>
      </c>
      <c r="H99" s="274"/>
      <c r="I99" s="274"/>
    </row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53" customFormat="false" ht="11.25" hidden="true" customHeight="false" outlineLevel="0" collapsed="false"/>
    <row r="154" customFormat="false" ht="24.75" hidden="true" customHeight="tru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30" hidden="true" customHeight="true" outlineLevel="0" collapsed="false">
      <c r="D157" s="240" t="n">
        <v>2013</v>
      </c>
      <c r="E157" s="240" t="n">
        <v>1</v>
      </c>
      <c r="H157" s="282" t="s">
        <v>821</v>
      </c>
    </row>
    <row r="158" customFormat="false" ht="24" hidden="true" customHeight="false" outlineLevel="0" collapsed="false">
      <c r="D158" s="240" t="n">
        <v>2014</v>
      </c>
      <c r="G158" s="260" t="s">
        <v>721</v>
      </c>
      <c r="H158" s="283" t="s">
        <v>822</v>
      </c>
    </row>
    <row r="159" customFormat="false" ht="12.75" hidden="true" customHeight="true" outlineLevel="0" collapsed="false">
      <c r="D159" s="240" t="n">
        <v>2015</v>
      </c>
      <c r="G159" s="260" t="s">
        <v>823</v>
      </c>
      <c r="H159" s="283" t="s">
        <v>824</v>
      </c>
    </row>
    <row r="160" customFormat="false" ht="12" hidden="true" customHeight="true" outlineLevel="0" collapsed="false">
      <c r="D160" s="240" t="n">
        <v>2016</v>
      </c>
      <c r="G160" s="260" t="s">
        <v>825</v>
      </c>
      <c r="H160" s="283" t="s">
        <v>826</v>
      </c>
    </row>
    <row r="161" customFormat="false" ht="24" hidden="true" customHeight="false" outlineLevel="0" collapsed="false">
      <c r="D161" s="240" t="n">
        <v>2017</v>
      </c>
      <c r="G161" s="260" t="s">
        <v>827</v>
      </c>
      <c r="H161" s="283" t="s">
        <v>828</v>
      </c>
    </row>
    <row r="162" customFormat="false" ht="24" hidden="true" customHeight="false" outlineLevel="0" collapsed="false">
      <c r="G162" s="260" t="s">
        <v>829</v>
      </c>
      <c r="H162" s="283" t="s">
        <v>830</v>
      </c>
    </row>
    <row r="163" customFormat="false" ht="24" hidden="true" customHeight="true" outlineLevel="0" collapsed="false">
      <c r="G163" s="260" t="s">
        <v>831</v>
      </c>
      <c r="H163" s="283" t="s">
        <v>832</v>
      </c>
    </row>
    <row r="164" customFormat="false" ht="12" hidden="true" customHeight="true" outlineLevel="0" collapsed="false">
      <c r="H164" s="283" t="s">
        <v>833</v>
      </c>
    </row>
    <row r="165" customFormat="false" ht="12" hidden="true" customHeight="true" outlineLevel="0" collapsed="false">
      <c r="H165" s="283" t="s">
        <v>834</v>
      </c>
    </row>
    <row r="166" customFormat="false" ht="24" hidden="true" customHeight="true" outlineLevel="0" collapsed="false">
      <c r="H166" s="283" t="s">
        <v>835</v>
      </c>
    </row>
    <row r="167" customFormat="false" ht="24" hidden="true" customHeight="false" outlineLevel="0" collapsed="false">
      <c r="H167" s="283" t="s">
        <v>836</v>
      </c>
    </row>
    <row r="168" customFormat="false" ht="12" hidden="true" customHeight="true" outlineLevel="0" collapsed="false">
      <c r="H168" s="283" t="s">
        <v>837</v>
      </c>
    </row>
    <row r="169" customFormat="false" ht="12" hidden="true" customHeight="true" outlineLevel="0" collapsed="false">
      <c r="H169" s="283" t="s">
        <v>838</v>
      </c>
    </row>
    <row r="170" customFormat="false" ht="12" hidden="true" customHeight="true" outlineLevel="0" collapsed="false">
      <c r="H170" s="283" t="s">
        <v>839</v>
      </c>
    </row>
    <row r="171" customFormat="false" ht="24" hidden="true" customHeight="false" outlineLevel="0" collapsed="false">
      <c r="H171" s="283" t="s">
        <v>840</v>
      </c>
    </row>
    <row r="172" customFormat="false" ht="36" hidden="true" customHeight="true" outlineLevel="0" collapsed="false">
      <c r="H172" s="283" t="s">
        <v>841</v>
      </c>
    </row>
    <row r="173" customFormat="false" ht="48" hidden="true" customHeight="false" outlineLevel="0" collapsed="false">
      <c r="H173" s="283" t="s">
        <v>842</v>
      </c>
    </row>
    <row r="174" customFormat="false" ht="24" hidden="true" customHeight="false" outlineLevel="0" collapsed="false">
      <c r="H174" s="283" t="s">
        <v>843</v>
      </c>
    </row>
    <row r="175" customFormat="false" ht="36" hidden="true" customHeight="true" outlineLevel="0" collapsed="false">
      <c r="H175" s="283" t="s">
        <v>844</v>
      </c>
    </row>
  </sheetData>
  <mergeCells count="48">
    <mergeCell ref="C2:H2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8"/>
    <mergeCell ref="B26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5"/>
    <mergeCell ref="B73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330"/>
  <sheetViews>
    <sheetView showFormulas="false" showGridLines="true" showRowColHeaders="true" showZeros="true" rightToLeft="false" tabSelected="false" showOutlineSymbols="true" defaultGridColor="true" view="normal" topLeftCell="A301" colorId="64" zoomScale="80" zoomScaleNormal="80" zoomScalePageLayoutView="100" workbookViewId="0">
      <selection pane="topLeft" activeCell="J193" activeCellId="0" sqref="J193"/>
    </sheetView>
  </sheetViews>
  <sheetFormatPr defaultColWidth="9.328125" defaultRowHeight="11.25" zeroHeight="false" outlineLevelRow="0" outlineLevelCol="0"/>
  <cols>
    <col collapsed="false" customWidth="true" hidden="false" outlineLevel="0" max="1" min="1" style="231" width="30.33"/>
    <col collapsed="false" customWidth="true" hidden="false" outlineLevel="0" max="2" min="2" style="231" width="45.82"/>
    <col collapsed="false" customWidth="true" hidden="false" outlineLevel="0" max="4" min="3" style="240" width="40.65"/>
    <col collapsed="false" customWidth="true" hidden="false" outlineLevel="0" max="5" min="5" style="240" width="15.15"/>
    <col collapsed="false" customWidth="true" hidden="false" outlineLevel="0" max="6" min="6" style="240" width="14.49"/>
  </cols>
  <sheetData>
    <row r="2" customFormat="false" ht="15.75" hidden="false" customHeight="false" outlineLevel="0" collapsed="false">
      <c r="A2" s="284"/>
      <c r="B2" s="285" t="s">
        <v>845</v>
      </c>
      <c r="C2" s="285"/>
      <c r="D2" s="285"/>
      <c r="E2" s="285"/>
      <c r="F2" s="285"/>
    </row>
    <row r="3" customFormat="false" ht="12" hidden="false" customHeight="false" outlineLevel="0" collapsed="false"/>
    <row r="4" s="268" customFormat="true" ht="58.5" hidden="false" customHeight="true" outlineLevel="0" collapsed="false">
      <c r="A4" s="286" t="s">
        <v>846</v>
      </c>
      <c r="B4" s="263" t="s">
        <v>847</v>
      </c>
      <c r="C4" s="287" t="s">
        <v>710</v>
      </c>
      <c r="D4" s="287" t="s">
        <v>848</v>
      </c>
      <c r="E4" s="263" t="s">
        <v>849</v>
      </c>
      <c r="F4" s="263" t="s">
        <v>850</v>
      </c>
    </row>
    <row r="5" s="268" customFormat="true" ht="40.5" hidden="false" customHeight="true" outlineLevel="0" collapsed="false">
      <c r="A5" s="288" t="str">
        <f aca="false">'ACCS VIGENCIA 2017'!C6</f>
        <v>REALIZACION DE UN CRONOGRAMA DE ACTIVIDADES ESTIPULANDO FECHAS</v>
      </c>
      <c r="B5" s="289" t="s">
        <v>851</v>
      </c>
      <c r="C5" s="290" t="s">
        <v>641</v>
      </c>
      <c r="D5" s="291" t="s">
        <v>26</v>
      </c>
      <c r="E5" s="272" t="n">
        <v>42870</v>
      </c>
      <c r="F5" s="272" t="n">
        <v>42870</v>
      </c>
    </row>
    <row r="6" s="268" customFormat="true" ht="40.5" hidden="false" customHeight="true" outlineLevel="0" collapsed="false">
      <c r="A6" s="288"/>
      <c r="B6" s="289" t="s">
        <v>852</v>
      </c>
      <c r="C6" s="290" t="s">
        <v>718</v>
      </c>
      <c r="D6" s="291" t="s">
        <v>26</v>
      </c>
      <c r="E6" s="272" t="n">
        <v>42875</v>
      </c>
      <c r="F6" s="272" t="n">
        <v>42875</v>
      </c>
    </row>
    <row r="7" s="268" customFormat="true" ht="40.5" hidden="false" customHeight="true" outlineLevel="0" collapsed="false">
      <c r="A7" s="288"/>
      <c r="B7" s="289" t="s">
        <v>853</v>
      </c>
      <c r="C7" s="290" t="s">
        <v>641</v>
      </c>
      <c r="D7" s="291" t="s">
        <v>26</v>
      </c>
      <c r="E7" s="272" t="n">
        <v>42878</v>
      </c>
      <c r="F7" s="272" t="n">
        <v>42878</v>
      </c>
    </row>
    <row r="8" s="268" customFormat="true" ht="40.5" hidden="false" customHeight="true" outlineLevel="0" collapsed="false">
      <c r="A8" s="288"/>
      <c r="B8" s="289" t="s">
        <v>854</v>
      </c>
      <c r="C8" s="290" t="s">
        <v>25</v>
      </c>
      <c r="D8" s="291" t="s">
        <v>26</v>
      </c>
      <c r="E8" s="272" t="n">
        <v>42886</v>
      </c>
      <c r="F8" s="272" t="n">
        <v>42886</v>
      </c>
    </row>
    <row r="9" s="268" customFormat="true" ht="40.5" hidden="false" customHeight="true" outlineLevel="0" collapsed="false">
      <c r="A9" s="288" t="str">
        <f aca="false">'ACCS VIGENCIA 2017'!C7</f>
        <v>USO MASIVO DE LA AGENDA ESCOLAR </v>
      </c>
      <c r="B9" s="289" t="s">
        <v>855</v>
      </c>
      <c r="C9" s="290" t="s">
        <v>641</v>
      </c>
      <c r="D9" s="291" t="s">
        <v>26</v>
      </c>
      <c r="E9" s="272" t="n">
        <v>42896</v>
      </c>
      <c r="F9" s="272" t="n">
        <v>42896</v>
      </c>
    </row>
    <row r="10" s="268" customFormat="true" ht="40.5" hidden="false" customHeight="true" outlineLevel="0" collapsed="false">
      <c r="A10" s="288"/>
      <c r="B10" s="289" t="s">
        <v>856</v>
      </c>
      <c r="C10" s="290" t="s">
        <v>641</v>
      </c>
      <c r="D10" s="291" t="s">
        <v>26</v>
      </c>
      <c r="E10" s="272" t="n">
        <v>42896</v>
      </c>
      <c r="F10" s="272" t="n">
        <v>42896</v>
      </c>
    </row>
    <row r="11" s="268" customFormat="true" ht="40.5" hidden="false" customHeight="true" outlineLevel="0" collapsed="false">
      <c r="A11" s="288"/>
      <c r="B11" s="289" t="s">
        <v>857</v>
      </c>
      <c r="C11" s="290" t="s">
        <v>641</v>
      </c>
      <c r="D11" s="291" t="s">
        <v>26</v>
      </c>
      <c r="E11" s="272" t="n">
        <v>42896</v>
      </c>
      <c r="F11" s="272" t="n">
        <v>42896</v>
      </c>
    </row>
    <row r="12" s="268" customFormat="true" ht="40.5" hidden="false" customHeight="true" outlineLevel="0" collapsed="false">
      <c r="A12" s="288"/>
      <c r="B12" s="289" t="s">
        <v>858</v>
      </c>
      <c r="C12" s="290" t="s">
        <v>641</v>
      </c>
      <c r="D12" s="291" t="s">
        <v>26</v>
      </c>
      <c r="E12" s="272" t="n">
        <v>42896</v>
      </c>
      <c r="F12" s="272" t="n">
        <v>43069</v>
      </c>
    </row>
    <row r="13" s="268" customFormat="true" ht="40.5" hidden="false" customHeight="true" outlineLevel="0" collapsed="false">
      <c r="A13" s="288" t="str">
        <f aca="false">'ACCS VIGENCIA 2017'!C8</f>
        <v>REUNIONES PARA PLANEAR DIFERENTES ACTIVIDADES CON LOS PADRES DE FAMILIA</v>
      </c>
      <c r="B13" s="289" t="s">
        <v>859</v>
      </c>
      <c r="C13" s="290" t="s">
        <v>641</v>
      </c>
      <c r="D13" s="291" t="s">
        <v>26</v>
      </c>
      <c r="E13" s="272" t="n">
        <v>42879</v>
      </c>
      <c r="F13" s="272" t="n">
        <v>42879</v>
      </c>
    </row>
    <row r="14" s="268" customFormat="true" ht="40.5" hidden="false" customHeight="true" outlineLevel="0" collapsed="false">
      <c r="A14" s="288"/>
      <c r="B14" s="289" t="s">
        <v>860</v>
      </c>
      <c r="C14" s="290" t="s">
        <v>641</v>
      </c>
      <c r="D14" s="291" t="s">
        <v>26</v>
      </c>
      <c r="E14" s="272" t="n">
        <v>42879</v>
      </c>
      <c r="F14" s="272" t="n">
        <v>42879</v>
      </c>
    </row>
    <row r="15" s="268" customFormat="true" ht="40.5" hidden="false" customHeight="true" outlineLevel="0" collapsed="false">
      <c r="A15" s="288"/>
      <c r="B15" s="289" t="s">
        <v>861</v>
      </c>
      <c r="C15" s="290" t="s">
        <v>641</v>
      </c>
      <c r="D15" s="291" t="s">
        <v>26</v>
      </c>
      <c r="E15" s="272" t="n">
        <v>42879</v>
      </c>
      <c r="F15" s="272" t="n">
        <v>42879</v>
      </c>
    </row>
    <row r="16" s="268" customFormat="true" ht="40.5" hidden="false" customHeight="true" outlineLevel="0" collapsed="false">
      <c r="A16" s="288"/>
      <c r="B16" s="289" t="s">
        <v>862</v>
      </c>
      <c r="C16" s="290" t="s">
        <v>641</v>
      </c>
      <c r="D16" s="291" t="s">
        <v>26</v>
      </c>
      <c r="E16" s="272" t="n">
        <v>42879</v>
      </c>
      <c r="F16" s="272" t="n">
        <v>42879</v>
      </c>
    </row>
    <row r="17" s="268" customFormat="true" ht="40.5" hidden="false" customHeight="true" outlineLevel="0" collapsed="false">
      <c r="A17" s="288" t="str">
        <f aca="false">'ACCS VIGENCIA 2017'!C9</f>
        <v>DISEÑO DE INVITACION SEGÚN LA ACTIVIDAD A REALIZAR</v>
      </c>
      <c r="B17" s="289" t="s">
        <v>863</v>
      </c>
      <c r="C17" s="290" t="s">
        <v>641</v>
      </c>
      <c r="D17" s="291" t="s">
        <v>26</v>
      </c>
      <c r="E17" s="272" t="n">
        <v>42879</v>
      </c>
      <c r="F17" s="272" t="n">
        <v>42879</v>
      </c>
    </row>
    <row r="18" s="268" customFormat="true" ht="40.5" hidden="false" customHeight="true" outlineLevel="0" collapsed="false">
      <c r="A18" s="288"/>
      <c r="B18" s="289" t="s">
        <v>864</v>
      </c>
      <c r="C18" s="290" t="s">
        <v>641</v>
      </c>
      <c r="D18" s="291" t="s">
        <v>26</v>
      </c>
      <c r="E18" s="272" t="n">
        <v>42885</v>
      </c>
      <c r="F18" s="272" t="n">
        <v>42885</v>
      </c>
    </row>
    <row r="19" s="268" customFormat="true" ht="40.5" hidden="false" customHeight="true" outlineLevel="0" collapsed="false">
      <c r="A19" s="288"/>
      <c r="B19" s="289" t="s">
        <v>865</v>
      </c>
      <c r="C19" s="290" t="s">
        <v>641</v>
      </c>
      <c r="D19" s="291" t="s">
        <v>26</v>
      </c>
      <c r="E19" s="272" t="n">
        <v>42886</v>
      </c>
      <c r="F19" s="272" t="n">
        <v>42886</v>
      </c>
    </row>
    <row r="20" s="268" customFormat="true" ht="40.5" hidden="false" customHeight="true" outlineLevel="0" collapsed="false">
      <c r="A20" s="288"/>
      <c r="B20" s="289" t="s">
        <v>866</v>
      </c>
      <c r="C20" s="290" t="s">
        <v>641</v>
      </c>
      <c r="D20" s="291" t="s">
        <v>26</v>
      </c>
      <c r="E20" s="272" t="n">
        <v>42887</v>
      </c>
      <c r="F20" s="272" t="n">
        <v>42888</v>
      </c>
    </row>
    <row r="21" s="268" customFormat="true" ht="40.5" hidden="false" customHeight="true" outlineLevel="0" collapsed="false">
      <c r="A21" s="288" t="str">
        <f aca="false">'ACCS VIGENCIA 2017'!C10</f>
        <v>CELEBRACION DEL ANIVERSARIO DE LA INSTITUCION</v>
      </c>
      <c r="B21" s="289" t="s">
        <v>867</v>
      </c>
      <c r="C21" s="290" t="s">
        <v>641</v>
      </c>
      <c r="D21" s="291" t="s">
        <v>26</v>
      </c>
      <c r="E21" s="272" t="n">
        <v>42870</v>
      </c>
      <c r="F21" s="272" t="n">
        <v>42870</v>
      </c>
    </row>
    <row r="22" s="268" customFormat="true" ht="40.5" hidden="false" customHeight="true" outlineLevel="0" collapsed="false">
      <c r="A22" s="288"/>
      <c r="B22" s="289" t="s">
        <v>868</v>
      </c>
      <c r="C22" s="290" t="s">
        <v>641</v>
      </c>
      <c r="D22" s="291" t="s">
        <v>26</v>
      </c>
      <c r="E22" s="272" t="n">
        <v>42870</v>
      </c>
      <c r="F22" s="272" t="n">
        <v>42870</v>
      </c>
    </row>
    <row r="23" s="268" customFormat="true" ht="40.5" hidden="false" customHeight="true" outlineLevel="0" collapsed="false">
      <c r="A23" s="288"/>
      <c r="B23" s="289" t="s">
        <v>869</v>
      </c>
      <c r="C23" s="290" t="s">
        <v>641</v>
      </c>
      <c r="D23" s="291" t="s">
        <v>26</v>
      </c>
      <c r="E23" s="272" t="n">
        <v>42885</v>
      </c>
      <c r="F23" s="272" t="n">
        <v>42885</v>
      </c>
    </row>
    <row r="24" s="268" customFormat="true" ht="40.5" hidden="false" customHeight="true" outlineLevel="0" collapsed="false">
      <c r="A24" s="288"/>
      <c r="B24" s="289" t="s">
        <v>870</v>
      </c>
      <c r="C24" s="290" t="s">
        <v>641</v>
      </c>
      <c r="D24" s="291" t="s">
        <v>26</v>
      </c>
      <c r="E24" s="272" t="n">
        <v>42931</v>
      </c>
      <c r="F24" s="272" t="n">
        <v>42931</v>
      </c>
    </row>
    <row r="25" s="268" customFormat="true" ht="40.5" hidden="false" customHeight="true" outlineLevel="0" collapsed="false">
      <c r="A25" s="288" t="str">
        <f aca="false">'ACCS VIGENCIA 2017'!C11</f>
        <v>CONCURSO SOBRE LA CREACION DEL HIMNO</v>
      </c>
      <c r="B25" s="289" t="s">
        <v>871</v>
      </c>
      <c r="C25" s="290" t="s">
        <v>641</v>
      </c>
      <c r="D25" s="291" t="s">
        <v>26</v>
      </c>
      <c r="E25" s="272" t="n">
        <v>42870</v>
      </c>
      <c r="F25" s="272" t="n">
        <v>42885</v>
      </c>
    </row>
    <row r="26" s="268" customFormat="true" ht="40.5" hidden="false" customHeight="true" outlineLevel="0" collapsed="false">
      <c r="A26" s="288"/>
      <c r="B26" s="289" t="s">
        <v>872</v>
      </c>
      <c r="C26" s="290" t="s">
        <v>641</v>
      </c>
      <c r="D26" s="291" t="s">
        <v>26</v>
      </c>
      <c r="E26" s="272" t="n">
        <v>42879</v>
      </c>
      <c r="F26" s="272" t="n">
        <v>42879</v>
      </c>
    </row>
    <row r="27" s="268" customFormat="true" ht="40.5" hidden="false" customHeight="true" outlineLevel="0" collapsed="false">
      <c r="A27" s="288"/>
      <c r="B27" s="289" t="s">
        <v>873</v>
      </c>
      <c r="C27" s="290" t="s">
        <v>641</v>
      </c>
      <c r="D27" s="291" t="s">
        <v>26</v>
      </c>
      <c r="E27" s="272" t="n">
        <v>42879</v>
      </c>
      <c r="F27" s="272" t="n">
        <v>42879</v>
      </c>
    </row>
    <row r="28" s="268" customFormat="true" ht="40.5" hidden="false" customHeight="true" outlineLevel="0" collapsed="false">
      <c r="A28" s="288"/>
      <c r="B28" s="289" t="s">
        <v>874</v>
      </c>
      <c r="C28" s="290" t="s">
        <v>641</v>
      </c>
      <c r="D28" s="291" t="s">
        <v>26</v>
      </c>
      <c r="E28" s="272" t="n">
        <v>42885</v>
      </c>
      <c r="F28" s="272" t="n">
        <v>42885</v>
      </c>
    </row>
    <row r="29" s="268" customFormat="true" ht="37.5" hidden="false" customHeight="true" outlineLevel="0" collapsed="false">
      <c r="A29" s="288" t="s">
        <v>729</v>
      </c>
      <c r="B29" s="248" t="s">
        <v>871</v>
      </c>
      <c r="C29" s="290" t="s">
        <v>641</v>
      </c>
      <c r="D29" s="291" t="s">
        <v>26</v>
      </c>
      <c r="E29" s="272" t="n">
        <v>42870</v>
      </c>
      <c r="F29" s="272" t="n">
        <v>42885</v>
      </c>
    </row>
    <row r="30" s="268" customFormat="true" ht="37.5" hidden="false" customHeight="true" outlineLevel="0" collapsed="false">
      <c r="A30" s="288"/>
      <c r="B30" s="248" t="s">
        <v>872</v>
      </c>
      <c r="C30" s="290" t="s">
        <v>641</v>
      </c>
      <c r="D30" s="291" t="s">
        <v>26</v>
      </c>
      <c r="E30" s="272" t="n">
        <v>42879</v>
      </c>
      <c r="F30" s="272" t="n">
        <v>42879</v>
      </c>
    </row>
    <row r="31" s="268" customFormat="true" ht="37.5" hidden="false" customHeight="true" outlineLevel="0" collapsed="false">
      <c r="A31" s="288"/>
      <c r="B31" s="248" t="s">
        <v>875</v>
      </c>
      <c r="C31" s="290" t="s">
        <v>641</v>
      </c>
      <c r="D31" s="291" t="s">
        <v>26</v>
      </c>
      <c r="E31" s="272" t="n">
        <v>42879</v>
      </c>
      <c r="F31" s="272" t="n">
        <v>42879</v>
      </c>
    </row>
    <row r="32" s="268" customFormat="true" ht="37.5" hidden="false" customHeight="true" outlineLevel="0" collapsed="false">
      <c r="A32" s="288"/>
      <c r="B32" s="248" t="s">
        <v>876</v>
      </c>
      <c r="C32" s="290" t="s">
        <v>641</v>
      </c>
      <c r="D32" s="291" t="s">
        <v>26</v>
      </c>
      <c r="E32" s="272" t="n">
        <v>42885</v>
      </c>
      <c r="F32" s="272" t="n">
        <v>42885</v>
      </c>
    </row>
    <row r="33" customFormat="false" ht="41.25" hidden="false" customHeight="true" outlineLevel="0" collapsed="false">
      <c r="A33" s="288" t="s">
        <v>730</v>
      </c>
      <c r="B33" s="292" t="s">
        <v>877</v>
      </c>
      <c r="C33" s="290" t="s">
        <v>641</v>
      </c>
      <c r="D33" s="291" t="s">
        <v>26</v>
      </c>
      <c r="E33" s="272" t="n">
        <v>42870</v>
      </c>
      <c r="F33" s="272" t="n">
        <v>43069</v>
      </c>
    </row>
    <row r="34" customFormat="false" ht="41.25" hidden="false" customHeight="true" outlineLevel="0" collapsed="false">
      <c r="A34" s="288"/>
      <c r="B34" s="292" t="s">
        <v>878</v>
      </c>
      <c r="C34" s="290" t="s">
        <v>641</v>
      </c>
      <c r="D34" s="291" t="s">
        <v>26</v>
      </c>
      <c r="E34" s="272" t="n">
        <v>42870</v>
      </c>
      <c r="F34" s="272" t="n">
        <v>43069</v>
      </c>
    </row>
    <row r="35" customFormat="false" ht="41.25" hidden="false" customHeight="true" outlineLevel="0" collapsed="false">
      <c r="A35" s="288"/>
      <c r="B35" s="292" t="s">
        <v>879</v>
      </c>
      <c r="C35" s="290" t="s">
        <v>641</v>
      </c>
      <c r="D35" s="291" t="s">
        <v>26</v>
      </c>
      <c r="E35" s="272" t="n">
        <v>42870</v>
      </c>
      <c r="F35" s="272" t="n">
        <v>43069</v>
      </c>
    </row>
    <row r="36" customFormat="false" ht="41.25" hidden="false" customHeight="true" outlineLevel="0" collapsed="false">
      <c r="A36" s="288"/>
      <c r="B36" s="292" t="s">
        <v>880</v>
      </c>
      <c r="C36" s="290" t="s">
        <v>641</v>
      </c>
      <c r="D36" s="291" t="s">
        <v>26</v>
      </c>
      <c r="E36" s="272" t="n">
        <v>42870</v>
      </c>
      <c r="F36" s="272" t="n">
        <v>43069</v>
      </c>
    </row>
    <row r="37" customFormat="false" ht="41.25" hidden="false" customHeight="true" outlineLevel="0" collapsed="false">
      <c r="A37" s="288" t="s">
        <v>731</v>
      </c>
      <c r="B37" s="292" t="s">
        <v>881</v>
      </c>
      <c r="C37" s="290" t="s">
        <v>641</v>
      </c>
      <c r="D37" s="291" t="s">
        <v>26</v>
      </c>
      <c r="E37" s="272" t="n">
        <v>42870</v>
      </c>
      <c r="F37" s="272" t="n">
        <v>43069</v>
      </c>
    </row>
    <row r="38" customFormat="false" ht="41.25" hidden="false" customHeight="true" outlineLevel="0" collapsed="false">
      <c r="A38" s="288"/>
      <c r="B38" s="292" t="s">
        <v>882</v>
      </c>
      <c r="C38" s="290" t="s">
        <v>641</v>
      </c>
      <c r="D38" s="291" t="s">
        <v>26</v>
      </c>
      <c r="E38" s="272" t="n">
        <v>42870</v>
      </c>
      <c r="F38" s="272" t="n">
        <v>43069</v>
      </c>
    </row>
    <row r="39" customFormat="false" ht="41.25" hidden="false" customHeight="true" outlineLevel="0" collapsed="false">
      <c r="A39" s="288"/>
      <c r="B39" s="292" t="s">
        <v>883</v>
      </c>
      <c r="C39" s="290" t="s">
        <v>641</v>
      </c>
      <c r="D39" s="291" t="s">
        <v>26</v>
      </c>
      <c r="E39" s="272" t="n">
        <v>42870</v>
      </c>
      <c r="F39" s="272" t="n">
        <v>43069</v>
      </c>
    </row>
    <row r="40" customFormat="false" ht="41.25" hidden="false" customHeight="true" outlineLevel="0" collapsed="false">
      <c r="A40" s="288"/>
      <c r="B40" s="292" t="s">
        <v>884</v>
      </c>
      <c r="C40" s="290" t="s">
        <v>641</v>
      </c>
      <c r="D40" s="291" t="s">
        <v>26</v>
      </c>
      <c r="E40" s="272" t="n">
        <v>42870</v>
      </c>
      <c r="F40" s="272" t="n">
        <v>43069</v>
      </c>
    </row>
    <row r="41" customFormat="false" ht="41.25" hidden="false" customHeight="true" outlineLevel="0" collapsed="false">
      <c r="A41" s="293" t="str">
        <f aca="false">'ACCS VIGENCIA 2017'!C15</f>
        <v>SOCIALIZACION DE LA PAGINA</v>
      </c>
      <c r="B41" s="292" t="s">
        <v>885</v>
      </c>
      <c r="C41" s="290" t="s">
        <v>641</v>
      </c>
      <c r="D41" s="291" t="s">
        <v>26</v>
      </c>
      <c r="E41" s="272" t="n">
        <v>42870</v>
      </c>
      <c r="F41" s="272" t="n">
        <v>43069</v>
      </c>
    </row>
    <row r="42" customFormat="false" ht="41.25" hidden="false" customHeight="true" outlineLevel="0" collapsed="false">
      <c r="A42" s="293"/>
      <c r="B42" s="292" t="s">
        <v>886</v>
      </c>
      <c r="C42" s="290" t="s">
        <v>641</v>
      </c>
      <c r="D42" s="291" t="s">
        <v>26</v>
      </c>
      <c r="E42" s="272" t="n">
        <v>42870</v>
      </c>
      <c r="F42" s="272" t="n">
        <v>43069</v>
      </c>
    </row>
    <row r="43" customFormat="false" ht="41.25" hidden="false" customHeight="true" outlineLevel="0" collapsed="false">
      <c r="A43" s="293" t="str">
        <f aca="false">'ACCS VIGENCIA 2017'!C16</f>
        <v>VINCULACION DE LOS PADRES DE FAMILIA A ESTA PAGINA</v>
      </c>
      <c r="B43" s="292" t="s">
        <v>887</v>
      </c>
      <c r="C43" s="290" t="s">
        <v>641</v>
      </c>
      <c r="D43" s="291" t="s">
        <v>26</v>
      </c>
      <c r="E43" s="272" t="n">
        <v>42870</v>
      </c>
      <c r="F43" s="272" t="n">
        <v>43069</v>
      </c>
    </row>
    <row r="44" customFormat="false" ht="41.25" hidden="false" customHeight="true" outlineLevel="0" collapsed="false">
      <c r="A44" s="293" t="str">
        <f aca="false">'ACCS VIGENCIA 2017'!C17</f>
        <v>PUBLICACION DE EVENTOS EN NUESTRA PAGINA</v>
      </c>
      <c r="B44" s="292" t="s">
        <v>888</v>
      </c>
      <c r="C44" s="290" t="s">
        <v>641</v>
      </c>
      <c r="D44" s="291" t="s">
        <v>26</v>
      </c>
      <c r="E44" s="272" t="n">
        <v>42870</v>
      </c>
      <c r="F44" s="272" t="n">
        <v>43069</v>
      </c>
    </row>
    <row r="45" customFormat="false" ht="41.25" hidden="false" customHeight="true" outlineLevel="0" collapsed="false">
      <c r="A45" s="293"/>
      <c r="B45" s="292" t="s">
        <v>889</v>
      </c>
      <c r="C45" s="290" t="s">
        <v>641</v>
      </c>
      <c r="D45" s="291" t="s">
        <v>26</v>
      </c>
      <c r="E45" s="272" t="n">
        <v>42870</v>
      </c>
      <c r="F45" s="272" t="n">
        <v>43069</v>
      </c>
    </row>
    <row r="46" customFormat="false" ht="41.25" hidden="false" customHeight="true" outlineLevel="0" collapsed="false">
      <c r="A46" s="288" t="str">
        <f aca="false">'ACCS VIGENCIA 2017'!C18</f>
        <v>FOCALIZAR LOS ASPECTOS A MEJORAR EN CUANTO A LA COMUNICACIÓN CON LOS PADRES DE FAMILIA</v>
      </c>
      <c r="B46" s="292" t="s">
        <v>890</v>
      </c>
      <c r="C46" s="290" t="s">
        <v>641</v>
      </c>
      <c r="D46" s="291" t="s">
        <v>26</v>
      </c>
      <c r="E46" s="272" t="n">
        <v>42870</v>
      </c>
      <c r="F46" s="272" t="n">
        <v>43069</v>
      </c>
    </row>
    <row r="47" customFormat="false" ht="41.25" hidden="false" customHeight="true" outlineLevel="0" collapsed="false">
      <c r="A47" s="288"/>
      <c r="B47" s="292" t="s">
        <v>891</v>
      </c>
      <c r="C47" s="290" t="s">
        <v>641</v>
      </c>
      <c r="D47" s="291" t="s">
        <v>26</v>
      </c>
      <c r="E47" s="272" t="n">
        <v>42870</v>
      </c>
      <c r="F47" s="272" t="n">
        <v>43069</v>
      </c>
    </row>
    <row r="48" customFormat="false" ht="41.25" hidden="false" customHeight="true" outlineLevel="0" collapsed="false">
      <c r="A48" s="288"/>
      <c r="B48" s="292" t="s">
        <v>892</v>
      </c>
      <c r="C48" s="290" t="s">
        <v>641</v>
      </c>
      <c r="D48" s="291" t="s">
        <v>26</v>
      </c>
      <c r="E48" s="272" t="n">
        <v>42870</v>
      </c>
      <c r="F48" s="272" t="n">
        <v>43069</v>
      </c>
    </row>
    <row r="49" customFormat="false" ht="41.25" hidden="false" customHeight="true" outlineLevel="0" collapsed="false">
      <c r="A49" s="288"/>
      <c r="B49" s="292" t="s">
        <v>893</v>
      </c>
      <c r="C49" s="290" t="s">
        <v>641</v>
      </c>
      <c r="D49" s="291" t="s">
        <v>26</v>
      </c>
      <c r="E49" s="272" t="n">
        <v>42870</v>
      </c>
      <c r="F49" s="272" t="n">
        <v>43069</v>
      </c>
    </row>
    <row r="50" customFormat="false" ht="41.25" hidden="false" customHeight="true" outlineLevel="0" collapsed="false">
      <c r="A50" s="293" t="str">
        <f aca="false">'ACCS VIGENCIA 2017'!C19</f>
        <v>ELEGIR UN MEDIO DE COMUNICACIÓN EFICAZ</v>
      </c>
      <c r="B50" s="292" t="s">
        <v>894</v>
      </c>
      <c r="C50" s="290" t="s">
        <v>641</v>
      </c>
      <c r="D50" s="291" t="s">
        <v>26</v>
      </c>
      <c r="E50" s="272" t="n">
        <v>42870</v>
      </c>
      <c r="F50" s="272" t="n">
        <v>43069</v>
      </c>
    </row>
    <row r="51" customFormat="false" ht="41.25" hidden="false" customHeight="true" outlineLevel="0" collapsed="false">
      <c r="A51" s="293"/>
      <c r="B51" s="292" t="s">
        <v>895</v>
      </c>
      <c r="C51" s="290" t="s">
        <v>641</v>
      </c>
      <c r="D51" s="291" t="s">
        <v>26</v>
      </c>
      <c r="E51" s="272" t="n">
        <v>42870</v>
      </c>
      <c r="F51" s="272" t="n">
        <v>43069</v>
      </c>
    </row>
    <row r="52" customFormat="false" ht="41.25" hidden="false" customHeight="true" outlineLevel="0" collapsed="false">
      <c r="A52" s="293" t="str">
        <f aca="false">'ACCS VIGENCIA 2017'!C20</f>
        <v>SOCIALIZACION Y DIVULGACION</v>
      </c>
      <c r="B52" s="292" t="s">
        <v>896</v>
      </c>
      <c r="C52" s="290" t="s">
        <v>641</v>
      </c>
      <c r="D52" s="291" t="s">
        <v>26</v>
      </c>
      <c r="E52" s="272" t="n">
        <v>42870</v>
      </c>
      <c r="F52" s="272" t="n">
        <v>43069</v>
      </c>
    </row>
    <row r="53" customFormat="false" ht="41.25" hidden="false" customHeight="true" outlineLevel="0" collapsed="false">
      <c r="A53" s="293"/>
      <c r="B53" s="292" t="s">
        <v>897</v>
      </c>
      <c r="C53" s="290" t="s">
        <v>641</v>
      </c>
      <c r="D53" s="291" t="s">
        <v>26</v>
      </c>
      <c r="E53" s="272" t="n">
        <v>42870</v>
      </c>
      <c r="F53" s="272" t="n">
        <v>43069</v>
      </c>
    </row>
    <row r="54" customFormat="false" ht="41.25" hidden="false" customHeight="true" outlineLevel="0" collapsed="false">
      <c r="A54" s="293" t="str">
        <f aca="false">'ACCS VIGENCIA 2017'!C21</f>
        <v>PUESTA EN PRACTICA DEL MEDIO DE COMUNICACIÓN ELEGIDO</v>
      </c>
      <c r="B54" s="292" t="s">
        <v>898</v>
      </c>
      <c r="C54" s="290" t="s">
        <v>641</v>
      </c>
      <c r="D54" s="291" t="s">
        <v>26</v>
      </c>
      <c r="E54" s="272" t="n">
        <v>42870</v>
      </c>
      <c r="F54" s="272" t="n">
        <v>43069</v>
      </c>
    </row>
    <row r="55" customFormat="false" ht="41.25" hidden="false" customHeight="true" outlineLevel="0" collapsed="false">
      <c r="A55" s="293"/>
      <c r="B55" s="292" t="s">
        <v>899</v>
      </c>
      <c r="C55" s="290" t="s">
        <v>641</v>
      </c>
      <c r="D55" s="291" t="s">
        <v>26</v>
      </c>
      <c r="E55" s="272" t="n">
        <v>42870</v>
      </c>
      <c r="F55" s="272" t="n">
        <v>43069</v>
      </c>
    </row>
    <row r="56" customFormat="false" ht="41.25" hidden="false" customHeight="true" outlineLevel="0" collapsed="false">
      <c r="A56" s="288" t="str">
        <f aca="false">'ACCS VIGENCIA 2017'!C22</f>
        <v>SOCIALIZACION DEL MANUAL DE CONVIVENCIA</v>
      </c>
      <c r="B56" s="292" t="s">
        <v>900</v>
      </c>
      <c r="C56" s="290" t="s">
        <v>641</v>
      </c>
      <c r="D56" s="291" t="s">
        <v>26</v>
      </c>
      <c r="E56" s="272" t="n">
        <v>42870</v>
      </c>
      <c r="F56" s="272" t="n">
        <v>43069</v>
      </c>
    </row>
    <row r="57" customFormat="false" ht="41.25" hidden="false" customHeight="true" outlineLevel="0" collapsed="false">
      <c r="A57" s="288"/>
      <c r="B57" s="292" t="s">
        <v>901</v>
      </c>
      <c r="C57" s="290" t="s">
        <v>641</v>
      </c>
      <c r="D57" s="291" t="s">
        <v>26</v>
      </c>
      <c r="E57" s="272" t="n">
        <v>42870</v>
      </c>
      <c r="F57" s="272" t="n">
        <v>43069</v>
      </c>
    </row>
    <row r="58" customFormat="false" ht="41.25" hidden="false" customHeight="true" outlineLevel="0" collapsed="false">
      <c r="A58" s="288"/>
      <c r="B58" s="292" t="s">
        <v>902</v>
      </c>
      <c r="C58" s="290" t="s">
        <v>641</v>
      </c>
      <c r="D58" s="291" t="s">
        <v>26</v>
      </c>
      <c r="E58" s="272" t="n">
        <v>42870</v>
      </c>
      <c r="F58" s="272" t="n">
        <v>43069</v>
      </c>
    </row>
    <row r="59" customFormat="false" ht="41.25" hidden="false" customHeight="true" outlineLevel="0" collapsed="false">
      <c r="A59" s="288"/>
      <c r="B59" s="292" t="s">
        <v>903</v>
      </c>
      <c r="C59" s="290" t="s">
        <v>641</v>
      </c>
      <c r="D59" s="291" t="s">
        <v>26</v>
      </c>
      <c r="E59" s="272" t="n">
        <v>42870</v>
      </c>
      <c r="F59" s="272" t="n">
        <v>43069</v>
      </c>
    </row>
    <row r="60" customFormat="false" ht="36.75" hidden="false" customHeight="true" outlineLevel="0" collapsed="false">
      <c r="A60" s="288" t="str">
        <f aca="false">'ACCS VIGENCIA 2017'!C23</f>
        <v>RECONOCIMIENTO DE FUNCIONES DE CADA ESTAMENTO DE LA COMUNIDAD EDUCATIVA</v>
      </c>
      <c r="B60" s="292" t="s">
        <v>904</v>
      </c>
      <c r="C60" s="290" t="s">
        <v>641</v>
      </c>
      <c r="D60" s="291" t="s">
        <v>26</v>
      </c>
      <c r="E60" s="272" t="n">
        <v>42870</v>
      </c>
      <c r="F60" s="272" t="n">
        <v>43069</v>
      </c>
    </row>
    <row r="61" customFormat="false" ht="36.75" hidden="false" customHeight="true" outlineLevel="0" collapsed="false">
      <c r="A61" s="288"/>
      <c r="B61" s="292" t="s">
        <v>905</v>
      </c>
      <c r="C61" s="290" t="s">
        <v>641</v>
      </c>
      <c r="D61" s="291" t="s">
        <v>26</v>
      </c>
      <c r="E61" s="272" t="n">
        <v>42870</v>
      </c>
      <c r="F61" s="272" t="n">
        <v>43069</v>
      </c>
    </row>
    <row r="62" customFormat="false" ht="36.75" hidden="false" customHeight="true" outlineLevel="0" collapsed="false">
      <c r="A62" s="288"/>
      <c r="B62" s="292" t="s">
        <v>906</v>
      </c>
      <c r="C62" s="290" t="s">
        <v>641</v>
      </c>
      <c r="D62" s="291" t="s">
        <v>26</v>
      </c>
      <c r="E62" s="272" t="n">
        <v>42870</v>
      </c>
      <c r="F62" s="272" t="n">
        <v>43069</v>
      </c>
    </row>
    <row r="63" customFormat="false" ht="36.75" hidden="false" customHeight="true" outlineLevel="0" collapsed="false">
      <c r="A63" s="288"/>
      <c r="B63" s="292" t="s">
        <v>907</v>
      </c>
      <c r="C63" s="290" t="s">
        <v>641</v>
      </c>
      <c r="D63" s="291" t="s">
        <v>26</v>
      </c>
      <c r="E63" s="272" t="n">
        <v>42870</v>
      </c>
      <c r="F63" s="272" t="n">
        <v>43069</v>
      </c>
    </row>
    <row r="64" customFormat="false" ht="36.75" hidden="false" customHeight="true" outlineLevel="0" collapsed="false">
      <c r="A64" s="288" t="str">
        <f aca="false">'ACCS VIGENCIA 2017'!C24</f>
        <v>DISEÑO DE UN FOLLETO PARA LA DIVULGACION DEL MANUAL DE CONVIVENCIA</v>
      </c>
      <c r="B64" s="292" t="s">
        <v>908</v>
      </c>
      <c r="C64" s="290" t="s">
        <v>641</v>
      </c>
      <c r="D64" s="291" t="s">
        <v>26</v>
      </c>
      <c r="E64" s="272" t="n">
        <v>42870</v>
      </c>
      <c r="F64" s="272" t="n">
        <v>43069</v>
      </c>
    </row>
    <row r="65" customFormat="false" ht="36.75" hidden="false" customHeight="true" outlineLevel="0" collapsed="false">
      <c r="A65" s="288"/>
      <c r="B65" s="292" t="s">
        <v>909</v>
      </c>
      <c r="C65" s="290" t="s">
        <v>641</v>
      </c>
      <c r="D65" s="291" t="s">
        <v>26</v>
      </c>
      <c r="E65" s="272" t="n">
        <v>42870</v>
      </c>
      <c r="F65" s="272" t="n">
        <v>43069</v>
      </c>
    </row>
    <row r="66" customFormat="false" ht="36.75" hidden="false" customHeight="true" outlineLevel="0" collapsed="false">
      <c r="A66" s="288"/>
      <c r="B66" s="292" t="s">
        <v>910</v>
      </c>
      <c r="C66" s="290" t="s">
        <v>641</v>
      </c>
      <c r="D66" s="291" t="s">
        <v>26</v>
      </c>
      <c r="E66" s="272" t="n">
        <v>42870</v>
      </c>
      <c r="F66" s="272" t="n">
        <v>43069</v>
      </c>
    </row>
    <row r="67" customFormat="false" ht="36.75" hidden="false" customHeight="true" outlineLevel="0" collapsed="false">
      <c r="A67" s="288"/>
      <c r="B67" s="292" t="s">
        <v>911</v>
      </c>
      <c r="C67" s="290" t="s">
        <v>641</v>
      </c>
      <c r="D67" s="291" t="s">
        <v>26</v>
      </c>
      <c r="E67" s="272" t="n">
        <v>42870</v>
      </c>
      <c r="F67" s="272" t="n">
        <v>43069</v>
      </c>
    </row>
    <row r="68" customFormat="false" ht="36.75" hidden="false" customHeight="true" outlineLevel="0" collapsed="false">
      <c r="A68" s="288" t="str">
        <f aca="false">'ACCS VIGENCIA 2017'!C25</f>
        <v>SOCIALIZACION DEL FOLLETO </v>
      </c>
      <c r="B68" s="292" t="s">
        <v>912</v>
      </c>
      <c r="C68" s="290" t="s">
        <v>641</v>
      </c>
      <c r="D68" s="291" t="s">
        <v>26</v>
      </c>
      <c r="E68" s="272" t="n">
        <v>42870</v>
      </c>
      <c r="F68" s="272" t="n">
        <v>43069</v>
      </c>
    </row>
    <row r="69" customFormat="false" ht="36.75" hidden="false" customHeight="true" outlineLevel="0" collapsed="false">
      <c r="A69" s="288"/>
      <c r="B69" s="292" t="s">
        <v>913</v>
      </c>
      <c r="C69" s="290" t="s">
        <v>641</v>
      </c>
      <c r="D69" s="291" t="s">
        <v>26</v>
      </c>
      <c r="E69" s="272" t="n">
        <v>42870</v>
      </c>
      <c r="F69" s="272" t="n">
        <v>43069</v>
      </c>
    </row>
    <row r="70" customFormat="false" ht="36.75" hidden="false" customHeight="true" outlineLevel="0" collapsed="false">
      <c r="A70" s="288"/>
      <c r="B70" s="292" t="s">
        <v>914</v>
      </c>
      <c r="C70" s="290" t="s">
        <v>641</v>
      </c>
      <c r="D70" s="291" t="s">
        <v>26</v>
      </c>
      <c r="E70" s="272" t="n">
        <v>42870</v>
      </c>
      <c r="F70" s="272" t="n">
        <v>43069</v>
      </c>
    </row>
    <row r="71" customFormat="false" ht="36.75" hidden="false" customHeight="true" outlineLevel="0" collapsed="false">
      <c r="A71" s="288"/>
      <c r="B71" s="292" t="s">
        <v>915</v>
      </c>
      <c r="C71" s="290" t="s">
        <v>641</v>
      </c>
      <c r="D71" s="291" t="s">
        <v>26</v>
      </c>
      <c r="E71" s="272" t="n">
        <v>42870</v>
      </c>
      <c r="F71" s="272" t="n">
        <v>43069</v>
      </c>
    </row>
    <row r="72" customFormat="false" ht="36.75" hidden="false" customHeight="true" outlineLevel="0" collapsed="false">
      <c r="A72" s="293" t="str">
        <f aca="false">'ACCS VIGENCIA 2017'!C26</f>
        <v>RECONOCIMIENTO DEL MANUAL DE CONVIVENCIA</v>
      </c>
      <c r="B72" s="292" t="s">
        <v>916</v>
      </c>
      <c r="C72" s="290" t="s">
        <v>641</v>
      </c>
      <c r="D72" s="291" t="s">
        <v>26</v>
      </c>
      <c r="E72" s="272" t="n">
        <v>42870</v>
      </c>
      <c r="F72" s="272" t="n">
        <v>43069</v>
      </c>
    </row>
    <row r="73" customFormat="false" ht="36.75" hidden="false" customHeight="true" outlineLevel="0" collapsed="false">
      <c r="A73" s="293"/>
      <c r="B73" s="292" t="s">
        <v>917</v>
      </c>
      <c r="C73" s="290" t="s">
        <v>641</v>
      </c>
      <c r="D73" s="291" t="s">
        <v>26</v>
      </c>
      <c r="E73" s="272" t="n">
        <v>42870</v>
      </c>
      <c r="F73" s="272" t="n">
        <v>43069</v>
      </c>
    </row>
    <row r="74" customFormat="false" ht="36.75" hidden="false" customHeight="true" outlineLevel="0" collapsed="false">
      <c r="A74" s="293" t="str">
        <f aca="false">'ACCS VIGENCIA 2017'!C27</f>
        <v>REUNION DE COMITES DE TRABAJO</v>
      </c>
      <c r="B74" s="292" t="s">
        <v>918</v>
      </c>
      <c r="C74" s="290" t="s">
        <v>641</v>
      </c>
      <c r="D74" s="291" t="s">
        <v>26</v>
      </c>
      <c r="E74" s="272" t="n">
        <v>42870</v>
      </c>
      <c r="F74" s="272" t="n">
        <v>43069</v>
      </c>
    </row>
    <row r="75" customFormat="false" ht="36.75" hidden="false" customHeight="true" outlineLevel="0" collapsed="false">
      <c r="A75" s="293"/>
      <c r="B75" s="292" t="s">
        <v>919</v>
      </c>
      <c r="C75" s="290" t="s">
        <v>641</v>
      </c>
      <c r="D75" s="291" t="s">
        <v>26</v>
      </c>
      <c r="E75" s="272" t="n">
        <v>42870</v>
      </c>
      <c r="F75" s="272" t="n">
        <v>43069</v>
      </c>
    </row>
    <row r="76" customFormat="false" ht="36.75" hidden="false" customHeight="true" outlineLevel="0" collapsed="false">
      <c r="A76" s="293"/>
      <c r="B76" s="292" t="s">
        <v>920</v>
      </c>
      <c r="C76" s="290" t="s">
        <v>641</v>
      </c>
      <c r="D76" s="291" t="s">
        <v>26</v>
      </c>
      <c r="E76" s="272" t="n">
        <v>42870</v>
      </c>
      <c r="F76" s="272" t="n">
        <v>43069</v>
      </c>
    </row>
    <row r="77" customFormat="false" ht="36.75" hidden="false" customHeight="true" outlineLevel="0" collapsed="false">
      <c r="A77" s="293" t="str">
        <f aca="false">'ACCS VIGENCIA 2017'!C28</f>
        <v>SOCIALIZACION DE DERECHOS Y DEBERES</v>
      </c>
      <c r="B77" s="292" t="s">
        <v>921</v>
      </c>
      <c r="C77" s="290" t="s">
        <v>641</v>
      </c>
      <c r="D77" s="291" t="s">
        <v>26</v>
      </c>
      <c r="E77" s="272" t="n">
        <v>42870</v>
      </c>
      <c r="F77" s="272" t="n">
        <v>43069</v>
      </c>
    </row>
    <row r="78" customFormat="false" ht="36.75" hidden="false" customHeight="true" outlineLevel="0" collapsed="false">
      <c r="A78" s="293"/>
      <c r="B78" s="292" t="s">
        <v>922</v>
      </c>
      <c r="C78" s="290" t="s">
        <v>641</v>
      </c>
      <c r="D78" s="291" t="s">
        <v>26</v>
      </c>
      <c r="E78" s="272" t="n">
        <v>42870</v>
      </c>
      <c r="F78" s="272" t="n">
        <v>43069</v>
      </c>
    </row>
    <row r="79" customFormat="false" ht="36.75" hidden="false" customHeight="true" outlineLevel="0" collapsed="false">
      <c r="A79" s="293" t="str">
        <f aca="false">'ACCS VIGENCIA 2017'!C29</f>
        <v>ANALISIS DE PLANES DE CLASES PARA ESTUDIANTES CON NECESIDADES ESPECIALES</v>
      </c>
      <c r="B79" s="292" t="s">
        <v>923</v>
      </c>
      <c r="C79" s="290" t="s">
        <v>641</v>
      </c>
      <c r="D79" s="291" t="s">
        <v>26</v>
      </c>
      <c r="E79" s="272" t="n">
        <v>42870</v>
      </c>
      <c r="F79" s="272" t="n">
        <v>43069</v>
      </c>
    </row>
    <row r="80" customFormat="false" ht="36.75" hidden="false" customHeight="true" outlineLevel="0" collapsed="false">
      <c r="A80" s="293"/>
      <c r="B80" s="292" t="s">
        <v>924</v>
      </c>
      <c r="C80" s="290" t="s">
        <v>641</v>
      </c>
      <c r="D80" s="291" t="s">
        <v>26</v>
      </c>
      <c r="E80" s="272" t="n">
        <v>42870</v>
      </c>
      <c r="F80" s="272" t="n">
        <v>43069</v>
      </c>
    </row>
    <row r="81" customFormat="false" ht="36.75" hidden="false" customHeight="true" outlineLevel="0" collapsed="false">
      <c r="A81" s="293"/>
      <c r="B81" s="292" t="s">
        <v>925</v>
      </c>
      <c r="C81" s="290" t="s">
        <v>641</v>
      </c>
      <c r="D81" s="291" t="s">
        <v>26</v>
      </c>
      <c r="E81" s="272" t="n">
        <v>42870</v>
      </c>
      <c r="F81" s="272" t="n">
        <v>43069</v>
      </c>
    </row>
    <row r="82" customFormat="false" ht="48.75" hidden="false" customHeight="true" outlineLevel="0" collapsed="false">
      <c r="A82" s="288" t="str">
        <f aca="false">'ACCS VIGENCIA 2017'!C30</f>
        <v>CAPACITACION SOBRE ADAPTACIONES CURRICULARES</v>
      </c>
      <c r="B82" s="292" t="s">
        <v>926</v>
      </c>
      <c r="C82" s="290" t="s">
        <v>641</v>
      </c>
      <c r="D82" s="291" t="s">
        <v>26</v>
      </c>
      <c r="E82" s="272" t="n">
        <v>42870</v>
      </c>
      <c r="F82" s="272" t="n">
        <v>43069</v>
      </c>
    </row>
    <row r="83" customFormat="false" ht="36.75" hidden="false" customHeight="true" outlineLevel="0" collapsed="false">
      <c r="A83" s="288"/>
      <c r="B83" s="292" t="s">
        <v>927</v>
      </c>
      <c r="C83" s="290" t="s">
        <v>641</v>
      </c>
      <c r="D83" s="291" t="s">
        <v>26</v>
      </c>
      <c r="E83" s="272" t="n">
        <v>42870</v>
      </c>
      <c r="F83" s="272" t="n">
        <v>43069</v>
      </c>
    </row>
    <row r="84" customFormat="false" ht="36.75" hidden="false" customHeight="true" outlineLevel="0" collapsed="false">
      <c r="A84" s="288"/>
      <c r="B84" s="292" t="s">
        <v>928</v>
      </c>
      <c r="C84" s="290" t="s">
        <v>641</v>
      </c>
      <c r="D84" s="291" t="s">
        <v>26</v>
      </c>
      <c r="E84" s="272" t="n">
        <v>42870</v>
      </c>
      <c r="F84" s="272" t="n">
        <v>43069</v>
      </c>
    </row>
    <row r="85" customFormat="false" ht="36.75" hidden="false" customHeight="true" outlineLevel="0" collapsed="false">
      <c r="A85" s="293" t="str">
        <f aca="false">'ACCS VIGENCIA 2017'!C31</f>
        <v>PLANTEAMIENTO DEL FORMATO PARA LAS ADAPTACIONES </v>
      </c>
      <c r="B85" s="292" t="s">
        <v>929</v>
      </c>
      <c r="C85" s="290" t="s">
        <v>641</v>
      </c>
      <c r="D85" s="291" t="s">
        <v>26</v>
      </c>
      <c r="E85" s="272" t="n">
        <v>42870</v>
      </c>
      <c r="F85" s="272" t="n">
        <v>43069</v>
      </c>
    </row>
    <row r="86" customFormat="false" ht="36.75" hidden="false" customHeight="true" outlineLevel="0" collapsed="false">
      <c r="A86" s="293"/>
      <c r="B86" s="292" t="s">
        <v>930</v>
      </c>
      <c r="C86" s="290" t="s">
        <v>641</v>
      </c>
      <c r="D86" s="291" t="s">
        <v>26</v>
      </c>
      <c r="E86" s="272" t="n">
        <v>42870</v>
      </c>
      <c r="F86" s="272" t="n">
        <v>43069</v>
      </c>
    </row>
    <row r="87" customFormat="false" ht="36.75" hidden="false" customHeight="true" outlineLevel="0" collapsed="false">
      <c r="A87" s="293" t="str">
        <f aca="false">'ACCS VIGENCIA 2017'!C32</f>
        <v>PUESTA EN MARCHA PLANES DE CLASES CON ADAPTACIONES</v>
      </c>
      <c r="B87" s="292" t="s">
        <v>931</v>
      </c>
      <c r="C87" s="290" t="s">
        <v>641</v>
      </c>
      <c r="D87" s="291" t="s">
        <v>26</v>
      </c>
      <c r="E87" s="272" t="n">
        <v>42870</v>
      </c>
      <c r="F87" s="272" t="n">
        <v>43069</v>
      </c>
    </row>
    <row r="88" customFormat="false" ht="36.75" hidden="false" customHeight="true" outlineLevel="0" collapsed="false">
      <c r="A88" s="294" t="str">
        <f aca="false">'ACCS VIGENCIA 2017'!C33</f>
        <v>PROYECTOS DE INTEGRACION DE NIÑOS CON NECESIDADES ESPECIALES</v>
      </c>
      <c r="B88" s="292" t="s">
        <v>932</v>
      </c>
      <c r="C88" s="290" t="s">
        <v>641</v>
      </c>
      <c r="D88" s="291" t="s">
        <v>26</v>
      </c>
      <c r="E88" s="272" t="n">
        <v>42870</v>
      </c>
      <c r="F88" s="272" t="n">
        <v>43069</v>
      </c>
    </row>
    <row r="89" customFormat="false" ht="36.75" hidden="false" customHeight="true" outlineLevel="0" collapsed="false">
      <c r="A89" s="294"/>
      <c r="B89" s="292" t="s">
        <v>933</v>
      </c>
      <c r="C89" s="290" t="s">
        <v>641</v>
      </c>
      <c r="D89" s="291" t="s">
        <v>26</v>
      </c>
      <c r="E89" s="272" t="n">
        <v>42870</v>
      </c>
      <c r="F89" s="272" t="n">
        <v>43069</v>
      </c>
    </row>
    <row r="90" customFormat="false" ht="36.75" hidden="false" customHeight="true" outlineLevel="0" collapsed="false">
      <c r="A90" s="294"/>
      <c r="B90" s="292" t="s">
        <v>934</v>
      </c>
      <c r="C90" s="290" t="s">
        <v>641</v>
      </c>
      <c r="D90" s="291" t="s">
        <v>26</v>
      </c>
      <c r="E90" s="272" t="n">
        <v>42870</v>
      </c>
      <c r="F90" s="272" t="n">
        <v>43069</v>
      </c>
    </row>
    <row r="91" customFormat="false" ht="36.75" hidden="false" customHeight="true" outlineLevel="0" collapsed="false">
      <c r="A91" s="294" t="str">
        <f aca="false">'ACCS VIGENCIA 2017'!C34</f>
        <v>CELEBRACIONES MENSUALES SOBRE SU INCLUSION</v>
      </c>
      <c r="B91" s="292" t="s">
        <v>935</v>
      </c>
      <c r="C91" s="290" t="s">
        <v>641</v>
      </c>
      <c r="D91" s="291" t="s">
        <v>26</v>
      </c>
      <c r="E91" s="272" t="n">
        <v>42870</v>
      </c>
      <c r="F91" s="272" t="n">
        <v>43069</v>
      </c>
    </row>
    <row r="92" customFormat="false" ht="36.75" hidden="false" customHeight="true" outlineLevel="0" collapsed="false">
      <c r="A92" s="288" t="str">
        <f aca="false">'ACCS VIGENCIA 2017'!C35</f>
        <v>EVALUACION CONSTANTE DEL TRABAJO REALIZADO CON ESTOS NIÑOS</v>
      </c>
      <c r="B92" s="292" t="s">
        <v>936</v>
      </c>
      <c r="C92" s="290" t="s">
        <v>641</v>
      </c>
      <c r="D92" s="291" t="s">
        <v>26</v>
      </c>
      <c r="E92" s="272" t="n">
        <v>42870</v>
      </c>
      <c r="F92" s="272" t="n">
        <v>43069</v>
      </c>
    </row>
    <row r="93" customFormat="false" ht="36.75" hidden="false" customHeight="true" outlineLevel="0" collapsed="false">
      <c r="A93" s="288"/>
      <c r="B93" s="292" t="s">
        <v>937</v>
      </c>
      <c r="C93" s="290" t="s">
        <v>641</v>
      </c>
      <c r="D93" s="291" t="s">
        <v>26</v>
      </c>
      <c r="E93" s="272" t="n">
        <v>42870</v>
      </c>
      <c r="F93" s="272" t="n">
        <v>43069</v>
      </c>
    </row>
    <row r="94" customFormat="false" ht="36.75" hidden="false" customHeight="true" outlineLevel="0" collapsed="false">
      <c r="A94" s="288"/>
      <c r="B94" s="292" t="s">
        <v>938</v>
      </c>
      <c r="C94" s="290" t="s">
        <v>641</v>
      </c>
      <c r="D94" s="291" t="s">
        <v>26</v>
      </c>
      <c r="E94" s="272" t="n">
        <v>42870</v>
      </c>
      <c r="F94" s="272" t="n">
        <v>43069</v>
      </c>
    </row>
    <row r="95" customFormat="false" ht="36.75" hidden="false" customHeight="true" outlineLevel="0" collapsed="false">
      <c r="A95" s="294" t="str">
        <f aca="false">'ACCS VIGENCIA 2017'!C36</f>
        <v>DISEÑO DE UNA MALLA CURRICULAR PARA NIÑOS CON NECESIDADES ESPECIALES</v>
      </c>
      <c r="B95" s="292" t="s">
        <v>939</v>
      </c>
      <c r="C95" s="290" t="s">
        <v>641</v>
      </c>
      <c r="D95" s="291" t="s">
        <v>26</v>
      </c>
      <c r="E95" s="272" t="n">
        <v>42870</v>
      </c>
      <c r="F95" s="272" t="n">
        <v>43069</v>
      </c>
    </row>
    <row r="96" customFormat="false" ht="36.75" hidden="false" customHeight="true" outlineLevel="0" collapsed="false">
      <c r="A96" s="294"/>
      <c r="B96" s="292" t="s">
        <v>940</v>
      </c>
      <c r="C96" s="290" t="s">
        <v>641</v>
      </c>
      <c r="D96" s="291" t="s">
        <v>26</v>
      </c>
      <c r="E96" s="272" t="n">
        <v>42870</v>
      </c>
      <c r="F96" s="272" t="n">
        <v>43069</v>
      </c>
    </row>
    <row r="97" customFormat="false" ht="36.75" hidden="false" customHeight="true" outlineLevel="0" collapsed="false">
      <c r="A97" s="288" t="str">
        <f aca="false">'ACCS VIGENCIA 2017'!C37</f>
        <v>SOCIALIZACION INTERNA DEL PLAN DE RIESGOS</v>
      </c>
      <c r="B97" s="292" t="s">
        <v>941</v>
      </c>
      <c r="C97" s="290" t="s">
        <v>641</v>
      </c>
      <c r="D97" s="291" t="s">
        <v>26</v>
      </c>
      <c r="E97" s="272" t="n">
        <v>42870</v>
      </c>
      <c r="F97" s="272" t="n">
        <v>43069</v>
      </c>
    </row>
    <row r="98" customFormat="false" ht="36.75" hidden="false" customHeight="true" outlineLevel="0" collapsed="false">
      <c r="A98" s="288"/>
      <c r="B98" s="292" t="s">
        <v>942</v>
      </c>
      <c r="C98" s="290" t="s">
        <v>641</v>
      </c>
      <c r="D98" s="291" t="s">
        <v>26</v>
      </c>
      <c r="E98" s="272" t="n">
        <v>42870</v>
      </c>
      <c r="F98" s="272" t="n">
        <v>43069</v>
      </c>
    </row>
    <row r="99" customFormat="false" ht="36.75" hidden="false" customHeight="true" outlineLevel="0" collapsed="false">
      <c r="A99" s="288"/>
      <c r="B99" s="292" t="s">
        <v>943</v>
      </c>
      <c r="C99" s="290" t="s">
        <v>641</v>
      </c>
      <c r="D99" s="291" t="s">
        <v>26</v>
      </c>
      <c r="E99" s="272" t="n">
        <v>42870</v>
      </c>
      <c r="F99" s="272" t="n">
        <v>43069</v>
      </c>
    </row>
    <row r="100" customFormat="false" ht="36.75" hidden="false" customHeight="true" outlineLevel="0" collapsed="false">
      <c r="A100" s="288"/>
      <c r="B100" s="292" t="s">
        <v>944</v>
      </c>
      <c r="C100" s="290" t="s">
        <v>641</v>
      </c>
      <c r="D100" s="291" t="s">
        <v>26</v>
      </c>
      <c r="E100" s="272" t="n">
        <v>42870</v>
      </c>
      <c r="F100" s="272" t="n">
        <v>43069</v>
      </c>
    </row>
    <row r="101" customFormat="false" ht="36.75" hidden="false" customHeight="true" outlineLevel="0" collapsed="false">
      <c r="A101" s="288" t="str">
        <f aca="false">'ACCS VIGENCIA 2017'!C38</f>
        <v>SOCIALIZACION  A TODA LA COMUNIDAD EDUCATIVA  DEL PLAN DE RIESGOS</v>
      </c>
      <c r="B101" s="292" t="s">
        <v>945</v>
      </c>
      <c r="C101" s="290" t="s">
        <v>641</v>
      </c>
      <c r="D101" s="291" t="s">
        <v>26</v>
      </c>
      <c r="E101" s="272" t="n">
        <v>42870</v>
      </c>
      <c r="F101" s="272" t="n">
        <v>43069</v>
      </c>
    </row>
    <row r="102" customFormat="false" ht="36.75" hidden="false" customHeight="true" outlineLevel="0" collapsed="false">
      <c r="A102" s="288"/>
      <c r="B102" s="292" t="s">
        <v>946</v>
      </c>
      <c r="C102" s="290" t="s">
        <v>641</v>
      </c>
      <c r="D102" s="291" t="s">
        <v>26</v>
      </c>
      <c r="E102" s="272" t="n">
        <v>42870</v>
      </c>
      <c r="F102" s="272" t="n">
        <v>43069</v>
      </c>
    </row>
    <row r="103" customFormat="false" ht="36.75" hidden="false" customHeight="true" outlineLevel="0" collapsed="false">
      <c r="A103" s="288"/>
      <c r="B103" s="292" t="s">
        <v>947</v>
      </c>
      <c r="C103" s="290" t="s">
        <v>641</v>
      </c>
      <c r="D103" s="291" t="s">
        <v>26</v>
      </c>
      <c r="E103" s="272" t="n">
        <v>42870</v>
      </c>
      <c r="F103" s="272" t="n">
        <v>43069</v>
      </c>
    </row>
    <row r="104" customFormat="false" ht="36.75" hidden="false" customHeight="true" outlineLevel="0" collapsed="false">
      <c r="A104" s="288"/>
      <c r="B104" s="292" t="s">
        <v>948</v>
      </c>
      <c r="C104" s="290" t="s">
        <v>641</v>
      </c>
      <c r="D104" s="291" t="s">
        <v>26</v>
      </c>
      <c r="E104" s="272" t="n">
        <v>42870</v>
      </c>
      <c r="F104" s="272" t="n">
        <v>43069</v>
      </c>
    </row>
    <row r="105" customFormat="false" ht="36.75" hidden="false" customHeight="true" outlineLevel="0" collapsed="false">
      <c r="A105" s="288" t="str">
        <f aca="false">'ACCS VIGENCIA 2017'!C39</f>
        <v>INFORMACION MASIVA DE ACTIVIDADES QUE CONLLEVEN AL CONOCIMIENTO DEL PLAN DE RIESGO</v>
      </c>
      <c r="B105" s="292" t="s">
        <v>949</v>
      </c>
      <c r="C105" s="290" t="s">
        <v>641</v>
      </c>
      <c r="D105" s="291" t="s">
        <v>26</v>
      </c>
      <c r="E105" s="272" t="n">
        <v>42870</v>
      </c>
      <c r="F105" s="272" t="n">
        <v>43069</v>
      </c>
    </row>
    <row r="106" customFormat="false" ht="36.75" hidden="false" customHeight="true" outlineLevel="0" collapsed="false">
      <c r="A106" s="288"/>
      <c r="B106" s="292" t="s">
        <v>950</v>
      </c>
      <c r="C106" s="290" t="s">
        <v>641</v>
      </c>
      <c r="D106" s="291" t="s">
        <v>26</v>
      </c>
      <c r="E106" s="272" t="n">
        <v>42870</v>
      </c>
      <c r="F106" s="272" t="n">
        <v>43069</v>
      </c>
    </row>
    <row r="107" customFormat="false" ht="36.75" hidden="false" customHeight="true" outlineLevel="0" collapsed="false">
      <c r="A107" s="288"/>
      <c r="B107" s="292" t="s">
        <v>951</v>
      </c>
      <c r="C107" s="290" t="s">
        <v>641</v>
      </c>
      <c r="D107" s="291" t="s">
        <v>26</v>
      </c>
      <c r="E107" s="272" t="n">
        <v>42870</v>
      </c>
      <c r="F107" s="272" t="n">
        <v>43069</v>
      </c>
    </row>
    <row r="108" customFormat="false" ht="36.75" hidden="false" customHeight="true" outlineLevel="0" collapsed="false">
      <c r="A108" s="288"/>
      <c r="B108" s="292" t="s">
        <v>952</v>
      </c>
      <c r="C108" s="290" t="s">
        <v>641</v>
      </c>
      <c r="D108" s="291" t="s">
        <v>26</v>
      </c>
      <c r="E108" s="272" t="n">
        <v>42870</v>
      </c>
      <c r="F108" s="272" t="n">
        <v>43069</v>
      </c>
    </row>
    <row r="109" customFormat="false" ht="36.75" hidden="false" customHeight="true" outlineLevel="0" collapsed="false">
      <c r="A109" s="288" t="str">
        <f aca="false">'ACCS VIGENCIA 2017'!C40</f>
        <v>EVALUACION CONSTANTE DEL PLAN DE RIESGO</v>
      </c>
      <c r="B109" s="292" t="s">
        <v>953</v>
      </c>
      <c r="C109" s="290" t="s">
        <v>641</v>
      </c>
      <c r="D109" s="291" t="s">
        <v>26</v>
      </c>
      <c r="E109" s="272" t="n">
        <v>42870</v>
      </c>
      <c r="F109" s="272" t="n">
        <v>43069</v>
      </c>
    </row>
    <row r="110" customFormat="false" ht="36.75" hidden="false" customHeight="true" outlineLevel="0" collapsed="false">
      <c r="A110" s="288"/>
      <c r="B110" s="292" t="s">
        <v>954</v>
      </c>
      <c r="C110" s="290" t="s">
        <v>641</v>
      </c>
      <c r="D110" s="291" t="s">
        <v>26</v>
      </c>
      <c r="E110" s="272" t="n">
        <v>42870</v>
      </c>
      <c r="F110" s="272" t="n">
        <v>43069</v>
      </c>
    </row>
    <row r="111" customFormat="false" ht="36.75" hidden="false" customHeight="true" outlineLevel="0" collapsed="false">
      <c r="A111" s="288"/>
      <c r="B111" s="292" t="s">
        <v>955</v>
      </c>
      <c r="C111" s="290" t="s">
        <v>641</v>
      </c>
      <c r="D111" s="291" t="s">
        <v>26</v>
      </c>
      <c r="E111" s="272" t="n">
        <v>42870</v>
      </c>
      <c r="F111" s="272" t="n">
        <v>43069</v>
      </c>
    </row>
    <row r="112" customFormat="false" ht="36.75" hidden="false" customHeight="true" outlineLevel="0" collapsed="false">
      <c r="A112" s="288"/>
      <c r="B112" s="292" t="s">
        <v>956</v>
      </c>
      <c r="C112" s="290" t="s">
        <v>641</v>
      </c>
      <c r="D112" s="291" t="s">
        <v>26</v>
      </c>
      <c r="E112" s="272" t="n">
        <v>42870</v>
      </c>
      <c r="F112" s="272" t="n">
        <v>43069</v>
      </c>
    </row>
    <row r="113" customFormat="false" ht="36.75" hidden="false" customHeight="true" outlineLevel="0" collapsed="false">
      <c r="A113" s="288" t="str">
        <f aca="false">'ACCS VIGENCIA 2017'!C41</f>
        <v>PROPUESTAS O SUGERENCIAS DE LOS PADRES DE FAMILIA</v>
      </c>
      <c r="B113" s="292" t="s">
        <v>957</v>
      </c>
      <c r="C113" s="290" t="s">
        <v>641</v>
      </c>
      <c r="D113" s="291" t="s">
        <v>26</v>
      </c>
      <c r="E113" s="272" t="n">
        <v>42870</v>
      </c>
      <c r="F113" s="272" t="n">
        <v>43069</v>
      </c>
    </row>
    <row r="114" customFormat="false" ht="36.75" hidden="false" customHeight="true" outlineLevel="0" collapsed="false">
      <c r="A114" s="288"/>
      <c r="B114" s="292" t="s">
        <v>958</v>
      </c>
      <c r="C114" s="290" t="s">
        <v>641</v>
      </c>
      <c r="D114" s="291" t="s">
        <v>26</v>
      </c>
      <c r="E114" s="272" t="n">
        <v>42870</v>
      </c>
      <c r="F114" s="272" t="n">
        <v>43069</v>
      </c>
    </row>
    <row r="115" customFormat="false" ht="36.75" hidden="false" customHeight="true" outlineLevel="0" collapsed="false">
      <c r="A115" s="288"/>
      <c r="B115" s="292" t="s">
        <v>959</v>
      </c>
      <c r="C115" s="290" t="s">
        <v>641</v>
      </c>
      <c r="D115" s="291" t="s">
        <v>26</v>
      </c>
      <c r="E115" s="272" t="n">
        <v>42870</v>
      </c>
      <c r="F115" s="272" t="n">
        <v>43069</v>
      </c>
    </row>
    <row r="116" customFormat="false" ht="36.75" hidden="false" customHeight="true" outlineLevel="0" collapsed="false">
      <c r="A116" s="288"/>
      <c r="B116" s="292" t="s">
        <v>960</v>
      </c>
      <c r="C116" s="290" t="s">
        <v>641</v>
      </c>
      <c r="D116" s="291" t="s">
        <v>26</v>
      </c>
      <c r="E116" s="272" t="n">
        <v>42870</v>
      </c>
      <c r="F116" s="272" t="n">
        <v>43069</v>
      </c>
    </row>
    <row r="117" customFormat="false" ht="36.75" hidden="false" customHeight="true" outlineLevel="0" collapsed="false">
      <c r="A117" s="288" t="str">
        <f aca="false">'ACCS VIGENCIA 2017'!C42</f>
        <v>MEJORAMIENTO DE AQUELLAS FALENCIAS QUE ARROJE EL PLAN DE RIESGO</v>
      </c>
      <c r="B117" s="292" t="s">
        <v>961</v>
      </c>
      <c r="C117" s="290" t="s">
        <v>641</v>
      </c>
      <c r="D117" s="291" t="s">
        <v>26</v>
      </c>
      <c r="E117" s="272" t="n">
        <v>42870</v>
      </c>
      <c r="F117" s="272" t="n">
        <v>43069</v>
      </c>
    </row>
    <row r="118" customFormat="false" ht="36.75" hidden="false" customHeight="true" outlineLevel="0" collapsed="false">
      <c r="A118" s="288"/>
      <c r="B118" s="292" t="s">
        <v>962</v>
      </c>
      <c r="C118" s="290" t="s">
        <v>641</v>
      </c>
      <c r="D118" s="291" t="s">
        <v>26</v>
      </c>
      <c r="E118" s="272" t="n">
        <v>42870</v>
      </c>
      <c r="F118" s="272" t="n">
        <v>43069</v>
      </c>
    </row>
    <row r="119" customFormat="false" ht="36.75" hidden="false" customHeight="true" outlineLevel="0" collapsed="false">
      <c r="A119" s="288"/>
      <c r="B119" s="292" t="s">
        <v>963</v>
      </c>
      <c r="C119" s="290" t="s">
        <v>641</v>
      </c>
      <c r="D119" s="291" t="s">
        <v>26</v>
      </c>
      <c r="E119" s="272" t="n">
        <v>42870</v>
      </c>
      <c r="F119" s="272" t="n">
        <v>43069</v>
      </c>
    </row>
    <row r="120" customFormat="false" ht="36.75" hidden="false" customHeight="true" outlineLevel="0" collapsed="false">
      <c r="A120" s="288"/>
      <c r="B120" s="292" t="s">
        <v>964</v>
      </c>
      <c r="C120" s="290" t="s">
        <v>641</v>
      </c>
      <c r="D120" s="291" t="s">
        <v>26</v>
      </c>
      <c r="E120" s="272" t="n">
        <v>42870</v>
      </c>
      <c r="F120" s="272" t="n">
        <v>43069</v>
      </c>
    </row>
    <row r="121" customFormat="false" ht="36.75" hidden="false" customHeight="true" outlineLevel="0" collapsed="false">
      <c r="A121" s="288" t="str">
        <f aca="false">'ACCS VIGENCIA 2017'!C43</f>
        <v>TRABAJO EN EQUIPO PARA PREVENIR POSIBLES EMERGENCIAS</v>
      </c>
      <c r="B121" s="292" t="s">
        <v>965</v>
      </c>
      <c r="C121" s="290" t="s">
        <v>641</v>
      </c>
      <c r="D121" s="291" t="s">
        <v>26</v>
      </c>
      <c r="E121" s="272" t="n">
        <v>42870</v>
      </c>
      <c r="F121" s="272" t="n">
        <v>43069</v>
      </c>
    </row>
    <row r="122" customFormat="false" ht="36.75" hidden="false" customHeight="true" outlineLevel="0" collapsed="false">
      <c r="A122" s="288"/>
      <c r="B122" s="292" t="s">
        <v>966</v>
      </c>
      <c r="C122" s="290" t="s">
        <v>641</v>
      </c>
      <c r="D122" s="291" t="s">
        <v>26</v>
      </c>
      <c r="E122" s="272" t="n">
        <v>42870</v>
      </c>
      <c r="F122" s="272" t="n">
        <v>43069</v>
      </c>
    </row>
    <row r="123" customFormat="false" ht="36.75" hidden="false" customHeight="true" outlineLevel="0" collapsed="false">
      <c r="A123" s="288"/>
      <c r="B123" s="292" t="s">
        <v>967</v>
      </c>
      <c r="C123" s="290" t="s">
        <v>641</v>
      </c>
      <c r="D123" s="291" t="s">
        <v>26</v>
      </c>
      <c r="E123" s="272" t="n">
        <v>42870</v>
      </c>
      <c r="F123" s="272" t="n">
        <v>43069</v>
      </c>
    </row>
    <row r="124" customFormat="false" ht="36.75" hidden="false" customHeight="true" outlineLevel="0" collapsed="false">
      <c r="A124" s="288"/>
      <c r="B124" s="292" t="s">
        <v>968</v>
      </c>
      <c r="C124" s="290" t="s">
        <v>641</v>
      </c>
      <c r="D124" s="291" t="s">
        <v>26</v>
      </c>
      <c r="E124" s="272" t="n">
        <v>42870</v>
      </c>
      <c r="F124" s="272" t="n">
        <v>43069</v>
      </c>
    </row>
    <row r="125" customFormat="false" ht="36.75" hidden="false" customHeight="true" outlineLevel="0" collapsed="false">
      <c r="A125" s="288" t="str">
        <f aca="false">'ACCS VIGENCIA 2017'!C44</f>
        <v>DIVULGACION DE LAS ACTIVIDADES REALIZADAS EN TORNO AL PLAN DE RIESGOS</v>
      </c>
      <c r="B125" s="292" t="s">
        <v>969</v>
      </c>
      <c r="C125" s="290" t="s">
        <v>641</v>
      </c>
      <c r="D125" s="291" t="s">
        <v>26</v>
      </c>
      <c r="E125" s="272" t="n">
        <v>42870</v>
      </c>
      <c r="F125" s="272" t="n">
        <v>43069</v>
      </c>
    </row>
    <row r="126" customFormat="false" ht="36.75" hidden="false" customHeight="true" outlineLevel="0" collapsed="false">
      <c r="A126" s="288"/>
      <c r="B126" s="292" t="s">
        <v>970</v>
      </c>
      <c r="C126" s="290" t="s">
        <v>641</v>
      </c>
      <c r="D126" s="291" t="s">
        <v>26</v>
      </c>
      <c r="E126" s="272" t="n">
        <v>42870</v>
      </c>
      <c r="F126" s="272" t="n">
        <v>43069</v>
      </c>
    </row>
    <row r="127" customFormat="false" ht="36.75" hidden="false" customHeight="true" outlineLevel="0" collapsed="false">
      <c r="A127" s="288"/>
      <c r="B127" s="292" t="s">
        <v>971</v>
      </c>
      <c r="C127" s="290" t="s">
        <v>641</v>
      </c>
      <c r="D127" s="291" t="s">
        <v>26</v>
      </c>
      <c r="E127" s="272" t="n">
        <v>42870</v>
      </c>
      <c r="F127" s="272" t="n">
        <v>43069</v>
      </c>
    </row>
    <row r="128" customFormat="false" ht="36.75" hidden="false" customHeight="true" outlineLevel="0" collapsed="false">
      <c r="A128" s="288"/>
      <c r="B128" s="292" t="s">
        <v>972</v>
      </c>
      <c r="C128" s="290" t="s">
        <v>641</v>
      </c>
      <c r="D128" s="291" t="s">
        <v>26</v>
      </c>
      <c r="E128" s="272" t="n">
        <v>42870</v>
      </c>
      <c r="F128" s="272" t="n">
        <v>43069</v>
      </c>
    </row>
    <row r="129" customFormat="false" ht="36.75" hidden="false" customHeight="true" outlineLevel="0" collapsed="false">
      <c r="A129" s="288" t="str">
        <f aca="false">'ACCS VIGENCIA 2017'!C45</f>
        <v>ANALISIS DE LAS AREAS QUE REQUIEREN CAPACITACION</v>
      </c>
      <c r="B129" s="292" t="s">
        <v>973</v>
      </c>
      <c r="C129" s="290" t="s">
        <v>641</v>
      </c>
      <c r="D129" s="291" t="s">
        <v>26</v>
      </c>
      <c r="E129" s="272" t="n">
        <v>42870</v>
      </c>
      <c r="F129" s="272" t="n">
        <v>43069</v>
      </c>
    </row>
    <row r="130" customFormat="false" ht="36.75" hidden="false" customHeight="true" outlineLevel="0" collapsed="false">
      <c r="A130" s="288"/>
      <c r="B130" s="292" t="s">
        <v>974</v>
      </c>
      <c r="C130" s="290" t="s">
        <v>641</v>
      </c>
      <c r="D130" s="291" t="s">
        <v>26</v>
      </c>
      <c r="E130" s="272" t="n">
        <v>42870</v>
      </c>
      <c r="F130" s="272" t="n">
        <v>43069</v>
      </c>
    </row>
    <row r="131" customFormat="false" ht="36.75" hidden="false" customHeight="true" outlineLevel="0" collapsed="false">
      <c r="A131" s="288"/>
      <c r="B131" s="292" t="s">
        <v>975</v>
      </c>
      <c r="C131" s="290" t="s">
        <v>641</v>
      </c>
      <c r="D131" s="291" t="s">
        <v>26</v>
      </c>
      <c r="E131" s="272" t="n">
        <v>42870</v>
      </c>
      <c r="F131" s="272" t="n">
        <v>43069</v>
      </c>
    </row>
    <row r="132" customFormat="false" ht="36.75" hidden="false" customHeight="true" outlineLevel="0" collapsed="false">
      <c r="A132" s="288"/>
      <c r="B132" s="292" t="s">
        <v>976</v>
      </c>
      <c r="C132" s="290" t="s">
        <v>641</v>
      </c>
      <c r="D132" s="291" t="s">
        <v>26</v>
      </c>
      <c r="E132" s="272" t="n">
        <v>42870</v>
      </c>
      <c r="F132" s="272" t="n">
        <v>43069</v>
      </c>
    </row>
    <row r="133" customFormat="false" ht="36.75" hidden="false" customHeight="true" outlineLevel="0" collapsed="false">
      <c r="A133" s="293" t="str">
        <f aca="false">'ACCS VIGENCIA 2017'!C46</f>
        <v>BUSQUEDA DE ESPACIOS DESTINADOS A REFORZAR AREAS QUE LO REQUIERAN</v>
      </c>
      <c r="B133" s="292" t="s">
        <v>977</v>
      </c>
      <c r="C133" s="290" t="s">
        <v>641</v>
      </c>
      <c r="D133" s="291" t="s">
        <v>26</v>
      </c>
      <c r="E133" s="272" t="n">
        <v>42870</v>
      </c>
      <c r="F133" s="272" t="n">
        <v>43069</v>
      </c>
    </row>
    <row r="134" customFormat="false" ht="36.75" hidden="false" customHeight="true" outlineLevel="0" collapsed="false">
      <c r="A134" s="293"/>
      <c r="B134" s="292" t="s">
        <v>978</v>
      </c>
      <c r="C134" s="290" t="s">
        <v>641</v>
      </c>
      <c r="D134" s="291" t="s">
        <v>26</v>
      </c>
      <c r="E134" s="272" t="n">
        <v>42870</v>
      </c>
      <c r="F134" s="272" t="n">
        <v>43069</v>
      </c>
    </row>
    <row r="135" customFormat="false" ht="36.75" hidden="false" customHeight="true" outlineLevel="0" collapsed="false">
      <c r="A135" s="293"/>
      <c r="B135" s="292" t="s">
        <v>979</v>
      </c>
      <c r="C135" s="290" t="s">
        <v>641</v>
      </c>
      <c r="D135" s="291" t="s">
        <v>26</v>
      </c>
      <c r="E135" s="272" t="n">
        <v>42870</v>
      </c>
      <c r="F135" s="272" t="n">
        <v>43069</v>
      </c>
    </row>
    <row r="136" customFormat="false" ht="36.75" hidden="false" customHeight="true" outlineLevel="0" collapsed="false">
      <c r="A136" s="288" t="str">
        <f aca="false">'ACCS VIGENCIA 2017'!C47</f>
        <v>VINCULACION DEL EE A CAPACITACIONES BRINDADAS POR LA ASOCIACION DE PRIVADOS</v>
      </c>
      <c r="B136" s="292" t="s">
        <v>980</v>
      </c>
      <c r="C136" s="290" t="s">
        <v>641</v>
      </c>
      <c r="D136" s="291" t="s">
        <v>26</v>
      </c>
      <c r="E136" s="272" t="n">
        <v>42870</v>
      </c>
      <c r="F136" s="272" t="n">
        <v>43069</v>
      </c>
    </row>
    <row r="137" customFormat="false" ht="36.75" hidden="false" customHeight="true" outlineLevel="0" collapsed="false">
      <c r="A137" s="288"/>
      <c r="B137" s="292" t="s">
        <v>981</v>
      </c>
      <c r="C137" s="290" t="s">
        <v>641</v>
      </c>
      <c r="D137" s="291" t="s">
        <v>26</v>
      </c>
      <c r="E137" s="272" t="n">
        <v>42870</v>
      </c>
      <c r="F137" s="272" t="n">
        <v>43069</v>
      </c>
    </row>
    <row r="138" customFormat="false" ht="36.75" hidden="false" customHeight="true" outlineLevel="0" collapsed="false">
      <c r="A138" s="288"/>
      <c r="B138" s="292" t="s">
        <v>982</v>
      </c>
      <c r="C138" s="290" t="s">
        <v>641</v>
      </c>
      <c r="D138" s="291" t="s">
        <v>26</v>
      </c>
      <c r="E138" s="272" t="n">
        <v>42870</v>
      </c>
      <c r="F138" s="272" t="n">
        <v>43069</v>
      </c>
    </row>
    <row r="139" customFormat="false" ht="36.75" hidden="false" customHeight="true" outlineLevel="0" collapsed="false">
      <c r="A139" s="288"/>
      <c r="B139" s="292" t="s">
        <v>983</v>
      </c>
      <c r="C139" s="290" t="s">
        <v>641</v>
      </c>
      <c r="D139" s="291" t="s">
        <v>26</v>
      </c>
      <c r="E139" s="272" t="n">
        <v>42870</v>
      </c>
      <c r="F139" s="272" t="n">
        <v>43069</v>
      </c>
    </row>
    <row r="140" customFormat="false" ht="36.75" hidden="false" customHeight="true" outlineLevel="0" collapsed="false">
      <c r="A140" s="288" t="str">
        <f aca="false">'ACCS VIGENCIA 2017'!C48</f>
        <v>INICIATIVA PROPIA DE LOS DOCENTES EN ACTUALIZARSE</v>
      </c>
      <c r="B140" s="292" t="s">
        <v>984</v>
      </c>
      <c r="C140" s="290" t="s">
        <v>641</v>
      </c>
      <c r="D140" s="291" t="s">
        <v>26</v>
      </c>
      <c r="E140" s="272" t="n">
        <v>42870</v>
      </c>
      <c r="F140" s="272" t="n">
        <v>43069</v>
      </c>
    </row>
    <row r="141" customFormat="false" ht="36.75" hidden="false" customHeight="true" outlineLevel="0" collapsed="false">
      <c r="A141" s="288"/>
      <c r="B141" s="292" t="s">
        <v>985</v>
      </c>
      <c r="C141" s="290" t="s">
        <v>641</v>
      </c>
      <c r="D141" s="291" t="s">
        <v>26</v>
      </c>
      <c r="E141" s="272" t="n">
        <v>42870</v>
      </c>
      <c r="F141" s="272" t="n">
        <v>43069</v>
      </c>
    </row>
    <row r="142" customFormat="false" ht="36.75" hidden="false" customHeight="true" outlineLevel="0" collapsed="false">
      <c r="A142" s="288"/>
      <c r="B142" s="292" t="s">
        <v>986</v>
      </c>
      <c r="C142" s="290" t="s">
        <v>641</v>
      </c>
      <c r="D142" s="291" t="s">
        <v>26</v>
      </c>
      <c r="E142" s="272" t="n">
        <v>42870</v>
      </c>
      <c r="F142" s="272" t="n">
        <v>43069</v>
      </c>
    </row>
    <row r="143" customFormat="false" ht="36.75" hidden="false" customHeight="true" outlineLevel="0" collapsed="false">
      <c r="A143" s="288"/>
      <c r="B143" s="292" t="s">
        <v>987</v>
      </c>
      <c r="C143" s="290" t="s">
        <v>641</v>
      </c>
      <c r="D143" s="291" t="s">
        <v>26</v>
      </c>
      <c r="E143" s="272" t="n">
        <v>42870</v>
      </c>
      <c r="F143" s="272" t="n">
        <v>43069</v>
      </c>
    </row>
    <row r="144" customFormat="false" ht="36.75" hidden="false" customHeight="true" outlineLevel="0" collapsed="false">
      <c r="A144" s="288" t="str">
        <f aca="false">'ACCS VIGENCIA 2017'!C49</f>
        <v>REVISION CONSTANTE DE LOS PLANES DE CLASE</v>
      </c>
      <c r="B144" s="292" t="s">
        <v>988</v>
      </c>
      <c r="C144" s="290" t="s">
        <v>641</v>
      </c>
      <c r="D144" s="291" t="s">
        <v>26</v>
      </c>
      <c r="E144" s="272" t="n">
        <v>42870</v>
      </c>
      <c r="F144" s="272" t="n">
        <v>43069</v>
      </c>
    </row>
    <row r="145" customFormat="false" ht="36.75" hidden="false" customHeight="true" outlineLevel="0" collapsed="false">
      <c r="A145" s="288"/>
      <c r="B145" s="292" t="s">
        <v>989</v>
      </c>
      <c r="C145" s="290" t="s">
        <v>641</v>
      </c>
      <c r="D145" s="291" t="s">
        <v>26</v>
      </c>
      <c r="E145" s="272" t="n">
        <v>42870</v>
      </c>
      <c r="F145" s="272" t="n">
        <v>43069</v>
      </c>
    </row>
    <row r="146" customFormat="false" ht="36.75" hidden="false" customHeight="true" outlineLevel="0" collapsed="false">
      <c r="A146" s="288"/>
      <c r="B146" s="292" t="s">
        <v>990</v>
      </c>
      <c r="C146" s="290" t="s">
        <v>641</v>
      </c>
      <c r="D146" s="291" t="s">
        <v>26</v>
      </c>
      <c r="E146" s="272" t="n">
        <v>42870</v>
      </c>
      <c r="F146" s="272" t="n">
        <v>43069</v>
      </c>
    </row>
    <row r="147" customFormat="false" ht="36.75" hidden="false" customHeight="true" outlineLevel="0" collapsed="false">
      <c r="A147" s="288"/>
      <c r="B147" s="292" t="s">
        <v>991</v>
      </c>
      <c r="C147" s="290" t="s">
        <v>641</v>
      </c>
      <c r="D147" s="291" t="s">
        <v>26</v>
      </c>
      <c r="E147" s="272" t="n">
        <v>42870</v>
      </c>
      <c r="F147" s="272" t="n">
        <v>43069</v>
      </c>
    </row>
    <row r="148" customFormat="false" ht="36.75" hidden="false" customHeight="true" outlineLevel="0" collapsed="false">
      <c r="A148" s="293" t="str">
        <f aca="false">'ACCS VIGENCIA 2017'!C50</f>
        <v>ANALISIS DE LAS ESTRATEGIAS METODOLOGICAS</v>
      </c>
      <c r="B148" s="292" t="s">
        <v>992</v>
      </c>
      <c r="C148" s="290" t="s">
        <v>641</v>
      </c>
      <c r="D148" s="291" t="s">
        <v>26</v>
      </c>
      <c r="E148" s="272" t="n">
        <v>42870</v>
      </c>
      <c r="F148" s="272" t="n">
        <v>43069</v>
      </c>
    </row>
    <row r="149" customFormat="false" ht="36.75" hidden="false" customHeight="true" outlineLevel="0" collapsed="false">
      <c r="A149" s="293"/>
      <c r="B149" s="292" t="s">
        <v>993</v>
      </c>
      <c r="C149" s="290" t="s">
        <v>641</v>
      </c>
      <c r="D149" s="291" t="s">
        <v>26</v>
      </c>
      <c r="E149" s="272" t="n">
        <v>42870</v>
      </c>
      <c r="F149" s="272" t="n">
        <v>43069</v>
      </c>
    </row>
    <row r="150" customFormat="false" ht="36.75" hidden="false" customHeight="true" outlineLevel="0" collapsed="false">
      <c r="A150" s="293"/>
      <c r="B150" s="292" t="s">
        <v>994</v>
      </c>
      <c r="C150" s="290" t="s">
        <v>641</v>
      </c>
      <c r="D150" s="291" t="s">
        <v>26</v>
      </c>
      <c r="E150" s="272" t="n">
        <v>42870</v>
      </c>
      <c r="F150" s="272" t="n">
        <v>43069</v>
      </c>
    </row>
    <row r="151" customFormat="false" ht="36.75" hidden="false" customHeight="true" outlineLevel="0" collapsed="false">
      <c r="A151" s="288" t="str">
        <f aca="false">'ACCS VIGENCIA 2017'!C51</f>
        <v>FOMENTO DE BUENAS PRACTICAS EN LA MOTIVACION</v>
      </c>
      <c r="B151" s="292" t="s">
        <v>995</v>
      </c>
      <c r="C151" s="290" t="s">
        <v>641</v>
      </c>
      <c r="D151" s="291" t="s">
        <v>26</v>
      </c>
      <c r="E151" s="272" t="n">
        <v>42870</v>
      </c>
      <c r="F151" s="272" t="n">
        <v>43069</v>
      </c>
    </row>
    <row r="152" customFormat="false" ht="36.75" hidden="false" customHeight="true" outlineLevel="0" collapsed="false">
      <c r="A152" s="288"/>
      <c r="B152" s="292" t="s">
        <v>996</v>
      </c>
      <c r="C152" s="290" t="s">
        <v>641</v>
      </c>
      <c r="D152" s="291" t="s">
        <v>26</v>
      </c>
      <c r="E152" s="272" t="n">
        <v>42870</v>
      </c>
      <c r="F152" s="272" t="n">
        <v>43069</v>
      </c>
    </row>
    <row r="153" customFormat="false" ht="36.75" hidden="false" customHeight="true" outlineLevel="0" collapsed="false">
      <c r="A153" s="288"/>
      <c r="B153" s="292" t="s">
        <v>997</v>
      </c>
      <c r="C153" s="290" t="s">
        <v>641</v>
      </c>
      <c r="D153" s="291" t="s">
        <v>26</v>
      </c>
      <c r="E153" s="272" t="n">
        <v>42870</v>
      </c>
      <c r="F153" s="272" t="n">
        <v>43069</v>
      </c>
    </row>
    <row r="154" customFormat="false" ht="36.75" hidden="false" customHeight="true" outlineLevel="0" collapsed="false">
      <c r="A154" s="288"/>
      <c r="B154" s="292" t="s">
        <v>998</v>
      </c>
      <c r="C154" s="290" t="s">
        <v>641</v>
      </c>
      <c r="D154" s="291" t="s">
        <v>26</v>
      </c>
      <c r="E154" s="272" t="n">
        <v>42870</v>
      </c>
      <c r="F154" s="272" t="n">
        <v>43069</v>
      </c>
    </row>
    <row r="155" customFormat="false" ht="36.75" hidden="false" customHeight="true" outlineLevel="0" collapsed="false">
      <c r="A155" s="288" t="str">
        <f aca="false">'ACCS VIGENCIA 2017'!C52</f>
        <v>ESCUCHA ACTIVA DE SUGERENCIAS</v>
      </c>
      <c r="B155" s="292" t="s">
        <v>999</v>
      </c>
      <c r="C155" s="290" t="s">
        <v>641</v>
      </c>
      <c r="D155" s="291" t="s">
        <v>26</v>
      </c>
      <c r="E155" s="272" t="n">
        <v>42870</v>
      </c>
      <c r="F155" s="272" t="n">
        <v>43069</v>
      </c>
    </row>
    <row r="156" customFormat="false" ht="36.75" hidden="false" customHeight="true" outlineLevel="0" collapsed="false">
      <c r="A156" s="288"/>
      <c r="B156" s="292" t="s">
        <v>1000</v>
      </c>
      <c r="C156" s="290" t="s">
        <v>641</v>
      </c>
      <c r="D156" s="291" t="s">
        <v>26</v>
      </c>
      <c r="E156" s="272" t="n">
        <v>42870</v>
      </c>
      <c r="F156" s="272" t="n">
        <v>43069</v>
      </c>
    </row>
    <row r="157" customFormat="false" ht="36.75" hidden="false" customHeight="true" outlineLevel="0" collapsed="false">
      <c r="A157" s="288"/>
      <c r="B157" s="292" t="s">
        <v>1001</v>
      </c>
      <c r="C157" s="290" t="s">
        <v>641</v>
      </c>
      <c r="D157" s="291" t="s">
        <v>26</v>
      </c>
      <c r="E157" s="272" t="n">
        <v>42870</v>
      </c>
      <c r="F157" s="272" t="n">
        <v>43069</v>
      </c>
    </row>
    <row r="158" customFormat="false" ht="36.75" hidden="false" customHeight="true" outlineLevel="0" collapsed="false">
      <c r="A158" s="288"/>
      <c r="B158" s="292" t="s">
        <v>1002</v>
      </c>
      <c r="C158" s="290" t="s">
        <v>641</v>
      </c>
      <c r="D158" s="291" t="s">
        <v>26</v>
      </c>
      <c r="E158" s="272" t="n">
        <v>42870</v>
      </c>
      <c r="F158" s="272" t="n">
        <v>43069</v>
      </c>
    </row>
    <row r="159" customFormat="false" ht="36.75" hidden="false" customHeight="true" outlineLevel="0" collapsed="false">
      <c r="A159" s="288" t="str">
        <f aca="false">'ACCS VIGENCIA 2017'!C53</f>
        <v>RECONOCIMIENTO DEL PEI</v>
      </c>
      <c r="B159" s="292" t="s">
        <v>1003</v>
      </c>
      <c r="C159" s="290" t="s">
        <v>641</v>
      </c>
      <c r="D159" s="291" t="s">
        <v>26</v>
      </c>
      <c r="E159" s="272" t="n">
        <v>42870</v>
      </c>
      <c r="F159" s="272" t="n">
        <v>43069</v>
      </c>
    </row>
    <row r="160" customFormat="false" ht="36.75" hidden="false" customHeight="true" outlineLevel="0" collapsed="false">
      <c r="A160" s="288"/>
      <c r="B160" s="292" t="s">
        <v>1004</v>
      </c>
      <c r="C160" s="290" t="s">
        <v>641</v>
      </c>
      <c r="D160" s="291" t="s">
        <v>26</v>
      </c>
      <c r="E160" s="272" t="n">
        <v>42870</v>
      </c>
      <c r="F160" s="272" t="n">
        <v>43069</v>
      </c>
    </row>
    <row r="161" customFormat="false" ht="36.75" hidden="false" customHeight="true" outlineLevel="0" collapsed="false">
      <c r="A161" s="288"/>
      <c r="B161" s="292" t="s">
        <v>1005</v>
      </c>
      <c r="C161" s="290" t="s">
        <v>641</v>
      </c>
      <c r="D161" s="291" t="s">
        <v>26</v>
      </c>
      <c r="E161" s="272" t="n">
        <v>42870</v>
      </c>
      <c r="F161" s="272" t="n">
        <v>43069</v>
      </c>
    </row>
    <row r="162" customFormat="false" ht="36.75" hidden="false" customHeight="true" outlineLevel="0" collapsed="false">
      <c r="A162" s="288"/>
      <c r="B162" s="292" t="s">
        <v>1006</v>
      </c>
      <c r="C162" s="290" t="s">
        <v>641</v>
      </c>
      <c r="D162" s="291" t="s">
        <v>26</v>
      </c>
      <c r="E162" s="272" t="n">
        <v>42870</v>
      </c>
      <c r="F162" s="272" t="n">
        <v>43069</v>
      </c>
    </row>
    <row r="163" customFormat="false" ht="36.75" hidden="false" customHeight="true" outlineLevel="0" collapsed="false">
      <c r="A163" s="288" t="str">
        <f aca="false">'ACCS VIGENCIA 2017'!C54</f>
        <v>PROGRAMACION DE ENCUENTROS QUE MEJOREN EL AMBIENTE LABORAL</v>
      </c>
      <c r="B163" s="292" t="s">
        <v>1007</v>
      </c>
      <c r="C163" s="290" t="s">
        <v>641</v>
      </c>
      <c r="D163" s="291" t="s">
        <v>26</v>
      </c>
      <c r="E163" s="272" t="n">
        <v>42870</v>
      </c>
      <c r="F163" s="272" t="n">
        <v>43069</v>
      </c>
    </row>
    <row r="164" customFormat="false" ht="36.75" hidden="false" customHeight="true" outlineLevel="0" collapsed="false">
      <c r="A164" s="288"/>
      <c r="B164" s="292" t="s">
        <v>1008</v>
      </c>
      <c r="C164" s="290" t="s">
        <v>641</v>
      </c>
      <c r="D164" s="291" t="s">
        <v>26</v>
      </c>
      <c r="E164" s="272" t="n">
        <v>42870</v>
      </c>
      <c r="F164" s="272" t="n">
        <v>43069</v>
      </c>
    </row>
    <row r="165" customFormat="false" ht="36.75" hidden="false" customHeight="true" outlineLevel="0" collapsed="false">
      <c r="A165" s="288"/>
      <c r="B165" s="292" t="s">
        <v>1009</v>
      </c>
      <c r="C165" s="290" t="s">
        <v>641</v>
      </c>
      <c r="D165" s="291" t="s">
        <v>26</v>
      </c>
      <c r="E165" s="272" t="n">
        <v>42870</v>
      </c>
      <c r="F165" s="272" t="n">
        <v>43069</v>
      </c>
    </row>
    <row r="166" customFormat="false" ht="36.75" hidden="false" customHeight="true" outlineLevel="0" collapsed="false">
      <c r="A166" s="288"/>
      <c r="B166" s="292" t="s">
        <v>1010</v>
      </c>
      <c r="C166" s="290" t="s">
        <v>641</v>
      </c>
      <c r="D166" s="291" t="s">
        <v>26</v>
      </c>
      <c r="E166" s="272" t="n">
        <v>42870</v>
      </c>
      <c r="F166" s="272" t="n">
        <v>43069</v>
      </c>
    </row>
    <row r="167" customFormat="false" ht="36.75" hidden="false" customHeight="true" outlineLevel="0" collapsed="false">
      <c r="A167" s="288" t="str">
        <f aca="false">'ACCS VIGENCIA 2017'!C55</f>
        <v>DISEÑO DE UNIFORMES O DOTACION </v>
      </c>
      <c r="B167" s="292" t="s">
        <v>1011</v>
      </c>
      <c r="C167" s="290" t="s">
        <v>641</v>
      </c>
      <c r="D167" s="291" t="s">
        <v>26</v>
      </c>
      <c r="E167" s="272" t="n">
        <v>42870</v>
      </c>
      <c r="F167" s="272" t="n">
        <v>43069</v>
      </c>
    </row>
    <row r="168" customFormat="false" ht="36.75" hidden="false" customHeight="true" outlineLevel="0" collapsed="false">
      <c r="A168" s="288"/>
      <c r="B168" s="292" t="s">
        <v>1012</v>
      </c>
      <c r="C168" s="290" t="s">
        <v>641</v>
      </c>
      <c r="D168" s="291" t="s">
        <v>26</v>
      </c>
      <c r="E168" s="272" t="n">
        <v>42870</v>
      </c>
      <c r="F168" s="272" t="n">
        <v>43069</v>
      </c>
    </row>
    <row r="169" customFormat="false" ht="36.75" hidden="false" customHeight="true" outlineLevel="0" collapsed="false">
      <c r="A169" s="288"/>
      <c r="B169" s="292" t="s">
        <v>1013</v>
      </c>
      <c r="C169" s="290" t="s">
        <v>641</v>
      </c>
      <c r="D169" s="291" t="s">
        <v>26</v>
      </c>
      <c r="E169" s="272" t="n">
        <v>42870</v>
      </c>
      <c r="F169" s="272" t="n">
        <v>43069</v>
      </c>
    </row>
    <row r="170" customFormat="false" ht="36.75" hidden="false" customHeight="true" outlineLevel="0" collapsed="false">
      <c r="A170" s="288"/>
      <c r="B170" s="292" t="s">
        <v>1014</v>
      </c>
      <c r="C170" s="290" t="s">
        <v>641</v>
      </c>
      <c r="D170" s="291" t="s">
        <v>26</v>
      </c>
      <c r="E170" s="272" t="n">
        <v>42870</v>
      </c>
      <c r="F170" s="272" t="n">
        <v>43069</v>
      </c>
    </row>
    <row r="171" customFormat="false" ht="36.75" hidden="false" customHeight="true" outlineLevel="0" collapsed="false">
      <c r="A171" s="288" t="str">
        <f aca="false">'ACCS VIGENCIA 2017'!C56</f>
        <v>EVALUACION CONSTANTE DE SU LABOR COMO DOCENTES</v>
      </c>
      <c r="B171" s="292" t="s">
        <v>1015</v>
      </c>
      <c r="C171" s="290" t="s">
        <v>641</v>
      </c>
      <c r="D171" s="291" t="s">
        <v>26</v>
      </c>
      <c r="E171" s="272" t="n">
        <v>42870</v>
      </c>
      <c r="F171" s="272" t="n">
        <v>43069</v>
      </c>
    </row>
    <row r="172" customFormat="false" ht="36.75" hidden="false" customHeight="true" outlineLevel="0" collapsed="false">
      <c r="A172" s="288"/>
      <c r="B172" s="292" t="s">
        <v>1016</v>
      </c>
      <c r="C172" s="290" t="s">
        <v>641</v>
      </c>
      <c r="D172" s="291" t="s">
        <v>26</v>
      </c>
      <c r="E172" s="272" t="n">
        <v>42870</v>
      </c>
      <c r="F172" s="272" t="n">
        <v>43069</v>
      </c>
    </row>
    <row r="173" customFormat="false" ht="36.75" hidden="false" customHeight="true" outlineLevel="0" collapsed="false">
      <c r="A173" s="288"/>
      <c r="B173" s="292" t="s">
        <v>1017</v>
      </c>
      <c r="C173" s="290" t="s">
        <v>641</v>
      </c>
      <c r="D173" s="291" t="s">
        <v>26</v>
      </c>
      <c r="E173" s="272" t="n">
        <v>42870</v>
      </c>
      <c r="F173" s="272" t="n">
        <v>43069</v>
      </c>
    </row>
    <row r="174" customFormat="false" ht="36.75" hidden="false" customHeight="true" outlineLevel="0" collapsed="false">
      <c r="A174" s="288"/>
      <c r="B174" s="292" t="s">
        <v>1018</v>
      </c>
      <c r="C174" s="290" t="s">
        <v>641</v>
      </c>
      <c r="D174" s="291" t="s">
        <v>26</v>
      </c>
      <c r="E174" s="272" t="n">
        <v>42870</v>
      </c>
      <c r="F174" s="272" t="n">
        <v>43069</v>
      </c>
    </row>
    <row r="175" customFormat="false" ht="36.75" hidden="false" customHeight="true" outlineLevel="0" collapsed="false">
      <c r="A175" s="288" t="str">
        <f aca="false">'ACCS VIGENCIA 2017'!C57</f>
        <v>ANALISIS DEL TRBAJO EN EQUIPO REALIZADO HASTA EL MOMENTO</v>
      </c>
      <c r="B175" s="292" t="s">
        <v>1019</v>
      </c>
      <c r="C175" s="290" t="s">
        <v>641</v>
      </c>
      <c r="D175" s="291" t="s">
        <v>26</v>
      </c>
      <c r="E175" s="272" t="n">
        <v>42870</v>
      </c>
      <c r="F175" s="272" t="n">
        <v>43069</v>
      </c>
    </row>
    <row r="176" customFormat="false" ht="36.75" hidden="false" customHeight="true" outlineLevel="0" collapsed="false">
      <c r="A176" s="288"/>
      <c r="B176" s="292" t="s">
        <v>1020</v>
      </c>
      <c r="C176" s="290" t="s">
        <v>641</v>
      </c>
      <c r="D176" s="291" t="s">
        <v>26</v>
      </c>
      <c r="E176" s="272" t="n">
        <v>42870</v>
      </c>
      <c r="F176" s="272" t="n">
        <v>43069</v>
      </c>
    </row>
    <row r="177" customFormat="false" ht="36.75" hidden="false" customHeight="true" outlineLevel="0" collapsed="false">
      <c r="A177" s="288"/>
      <c r="B177" s="292" t="s">
        <v>1021</v>
      </c>
      <c r="C177" s="290" t="s">
        <v>641</v>
      </c>
      <c r="D177" s="291" t="s">
        <v>26</v>
      </c>
      <c r="E177" s="272" t="n">
        <v>42870</v>
      </c>
      <c r="F177" s="272" t="n">
        <v>43069</v>
      </c>
    </row>
    <row r="178" customFormat="false" ht="36.75" hidden="false" customHeight="true" outlineLevel="0" collapsed="false">
      <c r="A178" s="288"/>
      <c r="B178" s="292" t="s">
        <v>1022</v>
      </c>
      <c r="C178" s="290" t="s">
        <v>641</v>
      </c>
      <c r="D178" s="291" t="s">
        <v>26</v>
      </c>
      <c r="E178" s="272" t="n">
        <v>42870</v>
      </c>
      <c r="F178" s="272" t="n">
        <v>43069</v>
      </c>
    </row>
    <row r="179" customFormat="false" ht="36.75" hidden="false" customHeight="true" outlineLevel="0" collapsed="false">
      <c r="A179" s="288" t="str">
        <f aca="false">'ACCS VIGENCIA 2017'!C58</f>
        <v>FORTALECIMIENTO DE FALENCIAS QUE NO PERMITAN QUE EL TRABAJO EN EQUIPO SEA UN ÉXITO</v>
      </c>
      <c r="B179" s="292" t="s">
        <v>1023</v>
      </c>
      <c r="C179" s="290" t="s">
        <v>641</v>
      </c>
      <c r="D179" s="291" t="s">
        <v>26</v>
      </c>
      <c r="E179" s="272" t="n">
        <v>42870</v>
      </c>
      <c r="F179" s="272" t="n">
        <v>43069</v>
      </c>
    </row>
    <row r="180" customFormat="false" ht="36.75" hidden="false" customHeight="true" outlineLevel="0" collapsed="false">
      <c r="A180" s="288"/>
      <c r="B180" s="292" t="s">
        <v>1024</v>
      </c>
      <c r="C180" s="290" t="s">
        <v>641</v>
      </c>
      <c r="D180" s="291" t="s">
        <v>26</v>
      </c>
      <c r="E180" s="272" t="n">
        <v>42870</v>
      </c>
      <c r="F180" s="272" t="n">
        <v>43069</v>
      </c>
    </row>
    <row r="181" customFormat="false" ht="36.75" hidden="false" customHeight="true" outlineLevel="0" collapsed="false">
      <c r="A181" s="288"/>
      <c r="B181" s="292" t="s">
        <v>1025</v>
      </c>
      <c r="C181" s="290" t="s">
        <v>641</v>
      </c>
      <c r="D181" s="291" t="s">
        <v>26</v>
      </c>
      <c r="E181" s="272" t="n">
        <v>42870</v>
      </c>
      <c r="F181" s="272" t="n">
        <v>43069</v>
      </c>
    </row>
    <row r="182" customFormat="false" ht="36.75" hidden="false" customHeight="true" outlineLevel="0" collapsed="false">
      <c r="A182" s="288"/>
      <c r="B182" s="292" t="s">
        <v>1026</v>
      </c>
      <c r="C182" s="290" t="s">
        <v>641</v>
      </c>
      <c r="D182" s="291" t="s">
        <v>26</v>
      </c>
      <c r="E182" s="272" t="n">
        <v>42870</v>
      </c>
      <c r="F182" s="272" t="n">
        <v>43069</v>
      </c>
    </row>
    <row r="183" customFormat="false" ht="36.75" hidden="false" customHeight="true" outlineLevel="0" collapsed="false">
      <c r="A183" s="293" t="str">
        <f aca="false">'ACCS VIGENCIA 2017'!C59</f>
        <v>ESPACIOS PARA EL FOMENTO DEL TRBAJO EN EQUIPO</v>
      </c>
      <c r="B183" s="292" t="s">
        <v>1027</v>
      </c>
      <c r="C183" s="290" t="s">
        <v>641</v>
      </c>
      <c r="D183" s="291" t="s">
        <v>26</v>
      </c>
      <c r="E183" s="272" t="n">
        <v>42870</v>
      </c>
      <c r="F183" s="272" t="n">
        <v>43069</v>
      </c>
    </row>
    <row r="184" customFormat="false" ht="36.75" hidden="false" customHeight="true" outlineLevel="0" collapsed="false">
      <c r="A184" s="293"/>
      <c r="B184" s="292" t="s">
        <v>1028</v>
      </c>
      <c r="C184" s="290" t="s">
        <v>641</v>
      </c>
      <c r="D184" s="291" t="s">
        <v>26</v>
      </c>
      <c r="E184" s="272" t="n">
        <v>42870</v>
      </c>
      <c r="F184" s="272" t="n">
        <v>43069</v>
      </c>
    </row>
    <row r="185" customFormat="false" ht="36.75" hidden="false" customHeight="true" outlineLevel="0" collapsed="false">
      <c r="A185" s="293"/>
      <c r="B185" s="292" t="s">
        <v>1029</v>
      </c>
      <c r="C185" s="290" t="s">
        <v>641</v>
      </c>
      <c r="D185" s="291" t="s">
        <v>26</v>
      </c>
      <c r="E185" s="272" t="n">
        <v>42870</v>
      </c>
      <c r="F185" s="272" t="n">
        <v>43069</v>
      </c>
    </row>
    <row r="186" customFormat="false" ht="36.75" hidden="false" customHeight="true" outlineLevel="0" collapsed="false">
      <c r="A186" s="288" t="str">
        <f aca="false">'ACCS VIGENCIA 2017'!C60</f>
        <v>PROYECTOS QUE INTEGREN LA LABOR DE TODOS LOS INTEGRANTES DEL EQUIPO DE TRABAJO</v>
      </c>
      <c r="B186" s="292" t="s">
        <v>1030</v>
      </c>
      <c r="C186" s="290" t="s">
        <v>641</v>
      </c>
      <c r="D186" s="291" t="s">
        <v>26</v>
      </c>
      <c r="E186" s="272" t="n">
        <v>42890</v>
      </c>
      <c r="F186" s="272" t="n">
        <v>42890</v>
      </c>
    </row>
    <row r="187" customFormat="false" ht="36.75" hidden="false" customHeight="true" outlineLevel="0" collapsed="false">
      <c r="A187" s="288"/>
      <c r="B187" s="292" t="s">
        <v>1031</v>
      </c>
      <c r="C187" s="290" t="s">
        <v>641</v>
      </c>
      <c r="D187" s="291" t="s">
        <v>26</v>
      </c>
      <c r="E187" s="272" t="n">
        <v>42877</v>
      </c>
      <c r="F187" s="272" t="n">
        <v>42877</v>
      </c>
    </row>
    <row r="188" customFormat="false" ht="36.75" hidden="false" customHeight="true" outlineLevel="0" collapsed="false">
      <c r="A188" s="288"/>
      <c r="B188" s="292" t="s">
        <v>1032</v>
      </c>
      <c r="C188" s="290" t="s">
        <v>641</v>
      </c>
      <c r="D188" s="291" t="s">
        <v>26</v>
      </c>
      <c r="E188" s="272" t="n">
        <v>42870</v>
      </c>
      <c r="F188" s="272" t="n">
        <v>43069</v>
      </c>
    </row>
    <row r="189" customFormat="false" ht="36.75" hidden="false" customHeight="true" outlineLevel="0" collapsed="false">
      <c r="A189" s="288"/>
      <c r="B189" s="292" t="s">
        <v>1033</v>
      </c>
      <c r="C189" s="290" t="s">
        <v>641</v>
      </c>
      <c r="D189" s="291" t="s">
        <v>26</v>
      </c>
      <c r="E189" s="272" t="n">
        <v>43025</v>
      </c>
      <c r="F189" s="272" t="n">
        <v>43025</v>
      </c>
    </row>
    <row r="190" customFormat="false" ht="36.75" hidden="false" customHeight="true" outlineLevel="0" collapsed="false">
      <c r="A190" s="288" t="str">
        <f aca="false">'ACCS VIGENCIA 2017'!C61</f>
        <v>APOYO DE NUESTRO EE EN ESPECIALISTA QUE TENGA EN UN ENFOQUE FAMILIAR</v>
      </c>
      <c r="B190" s="292" t="s">
        <v>1034</v>
      </c>
      <c r="C190" s="290" t="s">
        <v>641</v>
      </c>
      <c r="D190" s="291" t="s">
        <v>26</v>
      </c>
      <c r="E190" s="272" t="n">
        <v>42870</v>
      </c>
      <c r="F190" s="272" t="n">
        <v>43069</v>
      </c>
    </row>
    <row r="191" customFormat="false" ht="36.75" hidden="false" customHeight="true" outlineLevel="0" collapsed="false">
      <c r="A191" s="288"/>
      <c r="B191" s="292" t="s">
        <v>1035</v>
      </c>
      <c r="C191" s="290" t="s">
        <v>641</v>
      </c>
      <c r="D191" s="291" t="s">
        <v>26</v>
      </c>
      <c r="E191" s="272" t="n">
        <v>42870</v>
      </c>
      <c r="F191" s="272" t="n">
        <v>43069</v>
      </c>
    </row>
    <row r="192" customFormat="false" ht="36.75" hidden="false" customHeight="true" outlineLevel="0" collapsed="false">
      <c r="A192" s="288"/>
      <c r="B192" s="292" t="s">
        <v>1036</v>
      </c>
      <c r="C192" s="290" t="s">
        <v>641</v>
      </c>
      <c r="D192" s="291" t="s">
        <v>26</v>
      </c>
      <c r="E192" s="272" t="n">
        <v>42870</v>
      </c>
      <c r="F192" s="272" t="n">
        <v>43069</v>
      </c>
    </row>
    <row r="193" customFormat="false" ht="36.75" hidden="false" customHeight="true" outlineLevel="0" collapsed="false">
      <c r="A193" s="288"/>
      <c r="B193" s="292" t="s">
        <v>1037</v>
      </c>
      <c r="C193" s="290" t="s">
        <v>641</v>
      </c>
      <c r="D193" s="291" t="s">
        <v>26</v>
      </c>
      <c r="E193" s="272" t="n">
        <v>42870</v>
      </c>
      <c r="F193" s="272" t="n">
        <v>43069</v>
      </c>
    </row>
    <row r="194" customFormat="false" ht="36.75" hidden="false" customHeight="true" outlineLevel="0" collapsed="false">
      <c r="A194" s="288" t="str">
        <f aca="false">'ACCS VIGENCIA 2017'!C62</f>
        <v>PROGRAMACION DE TALLERES</v>
      </c>
      <c r="B194" s="292" t="s">
        <v>1038</v>
      </c>
      <c r="C194" s="290" t="s">
        <v>641</v>
      </c>
      <c r="D194" s="291" t="s">
        <v>26</v>
      </c>
      <c r="E194" s="272" t="n">
        <v>42870</v>
      </c>
      <c r="F194" s="272" t="n">
        <v>43069</v>
      </c>
    </row>
    <row r="195" customFormat="false" ht="36.75" hidden="false" customHeight="true" outlineLevel="0" collapsed="false">
      <c r="A195" s="288"/>
      <c r="B195" s="292" t="s">
        <v>1039</v>
      </c>
      <c r="C195" s="290" t="s">
        <v>641</v>
      </c>
      <c r="D195" s="291" t="s">
        <v>26</v>
      </c>
      <c r="E195" s="272" t="n">
        <v>42870</v>
      </c>
      <c r="F195" s="272" t="n">
        <v>43069</v>
      </c>
    </row>
    <row r="196" customFormat="false" ht="36.75" hidden="false" customHeight="true" outlineLevel="0" collapsed="false">
      <c r="A196" s="288"/>
      <c r="B196" s="292" t="s">
        <v>1040</v>
      </c>
      <c r="C196" s="290" t="s">
        <v>641</v>
      </c>
      <c r="D196" s="291" t="s">
        <v>26</v>
      </c>
      <c r="E196" s="272" t="n">
        <v>42870</v>
      </c>
      <c r="F196" s="272" t="n">
        <v>43069</v>
      </c>
    </row>
    <row r="197" customFormat="false" ht="36.75" hidden="false" customHeight="true" outlineLevel="0" collapsed="false">
      <c r="A197" s="288"/>
      <c r="B197" s="292" t="s">
        <v>1041</v>
      </c>
      <c r="C197" s="290" t="s">
        <v>641</v>
      </c>
      <c r="D197" s="291" t="s">
        <v>26</v>
      </c>
      <c r="E197" s="272" t="n">
        <v>42870</v>
      </c>
      <c r="F197" s="272" t="n">
        <v>43069</v>
      </c>
    </row>
    <row r="198" customFormat="false" ht="36.75" hidden="false" customHeight="true" outlineLevel="0" collapsed="false">
      <c r="A198" s="288" t="str">
        <f aca="false">'ACCS VIGENCIA 2017'!C63</f>
        <v>TRABAJO EN CONJUNTO Y CONSTANTE SOBRE EL COMPORTAMIENTO DE LOS NIÑOS</v>
      </c>
      <c r="B198" s="292" t="s">
        <v>1042</v>
      </c>
      <c r="C198" s="290" t="s">
        <v>641</v>
      </c>
      <c r="D198" s="291" t="s">
        <v>26</v>
      </c>
      <c r="E198" s="272" t="n">
        <v>42870</v>
      </c>
      <c r="F198" s="272" t="n">
        <v>43069</v>
      </c>
    </row>
    <row r="199" customFormat="false" ht="36.75" hidden="false" customHeight="true" outlineLevel="0" collapsed="false">
      <c r="A199" s="288"/>
      <c r="B199" s="292" t="s">
        <v>1043</v>
      </c>
      <c r="C199" s="290" t="s">
        <v>641</v>
      </c>
      <c r="D199" s="291" t="s">
        <v>26</v>
      </c>
      <c r="E199" s="272" t="n">
        <v>42870</v>
      </c>
      <c r="F199" s="272" t="n">
        <v>43069</v>
      </c>
    </row>
    <row r="200" customFormat="false" ht="36.75" hidden="false" customHeight="true" outlineLevel="0" collapsed="false">
      <c r="A200" s="288"/>
      <c r="B200" s="292" t="s">
        <v>1044</v>
      </c>
      <c r="C200" s="290" t="s">
        <v>641</v>
      </c>
      <c r="D200" s="291" t="s">
        <v>26</v>
      </c>
      <c r="E200" s="272" t="n">
        <v>42870</v>
      </c>
      <c r="F200" s="272" t="n">
        <v>43069</v>
      </c>
    </row>
    <row r="201" customFormat="false" ht="36.75" hidden="false" customHeight="true" outlineLevel="0" collapsed="false">
      <c r="A201" s="288"/>
      <c r="B201" s="292" t="s">
        <v>1045</v>
      </c>
      <c r="C201" s="290" t="s">
        <v>641</v>
      </c>
      <c r="D201" s="291" t="s">
        <v>26</v>
      </c>
      <c r="E201" s="272" t="n">
        <v>42870</v>
      </c>
      <c r="F201" s="272" t="n">
        <v>43069</v>
      </c>
    </row>
    <row r="202" customFormat="false" ht="36.75" hidden="false" customHeight="true" outlineLevel="0" collapsed="false">
      <c r="A202" s="288" t="str">
        <f aca="false">'ACCS VIGENCIA 2017'!C64</f>
        <v>ACTIVIDADES DE INTEGRACION</v>
      </c>
      <c r="B202" s="292" t="s">
        <v>1046</v>
      </c>
      <c r="C202" s="290" t="s">
        <v>641</v>
      </c>
      <c r="D202" s="291" t="s">
        <v>26</v>
      </c>
      <c r="E202" s="272" t="n">
        <v>42870</v>
      </c>
      <c r="F202" s="272" t="n">
        <v>43069</v>
      </c>
    </row>
    <row r="203" customFormat="false" ht="36.75" hidden="false" customHeight="true" outlineLevel="0" collapsed="false">
      <c r="A203" s="288"/>
      <c r="B203" s="292" t="s">
        <v>1047</v>
      </c>
      <c r="C203" s="290" t="s">
        <v>641</v>
      </c>
      <c r="D203" s="291" t="s">
        <v>26</v>
      </c>
      <c r="E203" s="272" t="n">
        <v>42870</v>
      </c>
      <c r="F203" s="272" t="n">
        <v>43069</v>
      </c>
    </row>
    <row r="204" customFormat="false" ht="36.75" hidden="false" customHeight="true" outlineLevel="0" collapsed="false">
      <c r="A204" s="288"/>
      <c r="B204" s="292" t="s">
        <v>1048</v>
      </c>
      <c r="C204" s="290" t="s">
        <v>641</v>
      </c>
      <c r="D204" s="291" t="s">
        <v>26</v>
      </c>
      <c r="E204" s="272" t="n">
        <v>42870</v>
      </c>
      <c r="F204" s="272" t="n">
        <v>43069</v>
      </c>
    </row>
    <row r="205" customFormat="false" ht="36.75" hidden="false" customHeight="true" outlineLevel="0" collapsed="false">
      <c r="A205" s="288"/>
      <c r="B205" s="292" t="s">
        <v>1049</v>
      </c>
      <c r="C205" s="290" t="s">
        <v>641</v>
      </c>
      <c r="D205" s="291" t="s">
        <v>26</v>
      </c>
      <c r="E205" s="272" t="n">
        <v>42870</v>
      </c>
      <c r="F205" s="272" t="n">
        <v>43069</v>
      </c>
    </row>
    <row r="206" customFormat="false" ht="36.75" hidden="false" customHeight="true" outlineLevel="0" collapsed="false">
      <c r="A206" s="293" t="str">
        <f aca="false">'ACCS VIGENCIA 2017'!C65</f>
        <v>REALIZACION DE UN CRONOGRAMA DE ACTIVIDADES PARA LOS PADRES DURANTE EL AÑO ESCOLAR</v>
      </c>
      <c r="B206" s="292" t="s">
        <v>1050</v>
      </c>
      <c r="C206" s="290" t="s">
        <v>641</v>
      </c>
      <c r="D206" s="291" t="s">
        <v>26</v>
      </c>
      <c r="E206" s="272" t="n">
        <v>42870</v>
      </c>
      <c r="F206" s="272" t="n">
        <v>43069</v>
      </c>
    </row>
    <row r="207" customFormat="false" ht="36.75" hidden="false" customHeight="true" outlineLevel="0" collapsed="false">
      <c r="A207" s="293"/>
      <c r="B207" s="292" t="s">
        <v>1051</v>
      </c>
      <c r="C207" s="290" t="s">
        <v>641</v>
      </c>
      <c r="D207" s="291" t="s">
        <v>26</v>
      </c>
      <c r="E207" s="272" t="n">
        <v>42870</v>
      </c>
      <c r="F207" s="272" t="n">
        <v>43069</v>
      </c>
    </row>
    <row r="208" customFormat="false" ht="36.75" hidden="false" customHeight="true" outlineLevel="0" collapsed="false">
      <c r="A208" s="293"/>
      <c r="B208" s="292" t="s">
        <v>1052</v>
      </c>
      <c r="C208" s="290" t="s">
        <v>641</v>
      </c>
      <c r="D208" s="291" t="s">
        <v>26</v>
      </c>
      <c r="E208" s="272" t="n">
        <v>42870</v>
      </c>
      <c r="F208" s="272" t="n">
        <v>43069</v>
      </c>
    </row>
    <row r="209" customFormat="false" ht="36.75" hidden="false" customHeight="true" outlineLevel="0" collapsed="false">
      <c r="A209" s="288" t="str">
        <f aca="false">'ACCS VIGENCIA 2017'!C66</f>
        <v>MOTIVACION DIRECTA A LOS PADRES DE FAMILIA</v>
      </c>
      <c r="B209" s="292" t="s">
        <v>1053</v>
      </c>
      <c r="C209" s="290" t="s">
        <v>641</v>
      </c>
      <c r="D209" s="291" t="s">
        <v>26</v>
      </c>
      <c r="E209" s="272" t="n">
        <v>42870</v>
      </c>
      <c r="F209" s="272" t="n">
        <v>43069</v>
      </c>
    </row>
    <row r="210" customFormat="false" ht="36.75" hidden="false" customHeight="true" outlineLevel="0" collapsed="false">
      <c r="A210" s="288"/>
      <c r="B210" s="292" t="s">
        <v>1054</v>
      </c>
      <c r="C210" s="290" t="s">
        <v>641</v>
      </c>
      <c r="D210" s="291" t="s">
        <v>26</v>
      </c>
      <c r="E210" s="272" t="n">
        <v>42870</v>
      </c>
      <c r="F210" s="272" t="n">
        <v>43069</v>
      </c>
    </row>
    <row r="211" customFormat="false" ht="36.75" hidden="false" customHeight="true" outlineLevel="0" collapsed="false">
      <c r="A211" s="288"/>
      <c r="B211" s="292" t="s">
        <v>1055</v>
      </c>
      <c r="C211" s="290" t="s">
        <v>641</v>
      </c>
      <c r="D211" s="291" t="s">
        <v>26</v>
      </c>
      <c r="E211" s="272" t="n">
        <v>42870</v>
      </c>
      <c r="F211" s="272" t="n">
        <v>43069</v>
      </c>
    </row>
    <row r="212" customFormat="false" ht="36.75" hidden="false" customHeight="true" outlineLevel="0" collapsed="false">
      <c r="A212" s="293" t="str">
        <f aca="false">'ACCS VIGENCIA 2017'!C67</f>
        <v>INVITACION A PADRES DE FAMILIA A TODAS LAS ACTIVIDADES PROGRAMADAS</v>
      </c>
      <c r="B212" s="292" t="s">
        <v>1056</v>
      </c>
      <c r="C212" s="290" t="s">
        <v>641</v>
      </c>
      <c r="D212" s="291" t="s">
        <v>26</v>
      </c>
      <c r="E212" s="272" t="n">
        <v>42870</v>
      </c>
      <c r="F212" s="272" t="n">
        <v>43069</v>
      </c>
    </row>
    <row r="213" customFormat="false" ht="36.75" hidden="false" customHeight="true" outlineLevel="0" collapsed="false">
      <c r="A213" s="293"/>
      <c r="B213" s="292" t="s">
        <v>1057</v>
      </c>
      <c r="C213" s="290" t="s">
        <v>641</v>
      </c>
      <c r="D213" s="291" t="s">
        <v>26</v>
      </c>
      <c r="E213" s="272" t="n">
        <v>42870</v>
      </c>
      <c r="F213" s="272" t="n">
        <v>43069</v>
      </c>
    </row>
    <row r="214" customFormat="false" ht="36.75" hidden="false" customHeight="true" outlineLevel="0" collapsed="false">
      <c r="A214" s="293"/>
      <c r="B214" s="292" t="s">
        <v>1058</v>
      </c>
      <c r="C214" s="290" t="s">
        <v>641</v>
      </c>
      <c r="D214" s="291" t="s">
        <v>26</v>
      </c>
      <c r="E214" s="272" t="n">
        <v>42870</v>
      </c>
      <c r="F214" s="272" t="n">
        <v>43069</v>
      </c>
    </row>
    <row r="215" customFormat="false" ht="36.75" hidden="false" customHeight="true" outlineLevel="0" collapsed="false">
      <c r="A215" s="288" t="str">
        <f aca="false">'ACCS VIGENCIA 2017'!C68</f>
        <v>ANUNCIOS EN DIFERENTES MEDIOS PREVIOS A LA FECHA DE LA ACTIVIDAD</v>
      </c>
      <c r="B215" s="292" t="s">
        <v>1059</v>
      </c>
      <c r="C215" s="290" t="s">
        <v>641</v>
      </c>
      <c r="D215" s="291" t="s">
        <v>26</v>
      </c>
      <c r="E215" s="272" t="n">
        <v>42870</v>
      </c>
      <c r="F215" s="272" t="n">
        <v>43069</v>
      </c>
    </row>
    <row r="216" customFormat="false" ht="36.75" hidden="false" customHeight="true" outlineLevel="0" collapsed="false">
      <c r="A216" s="288"/>
      <c r="B216" s="292" t="s">
        <v>859</v>
      </c>
      <c r="C216" s="290" t="s">
        <v>641</v>
      </c>
      <c r="D216" s="291" t="s">
        <v>26</v>
      </c>
      <c r="E216" s="272" t="n">
        <v>42870</v>
      </c>
      <c r="F216" s="272" t="n">
        <v>43069</v>
      </c>
    </row>
    <row r="217" customFormat="false" ht="36.75" hidden="false" customHeight="true" outlineLevel="0" collapsed="false">
      <c r="A217" s="288"/>
      <c r="B217" s="292" t="s">
        <v>1060</v>
      </c>
      <c r="C217" s="290" t="s">
        <v>641</v>
      </c>
      <c r="D217" s="291" t="s">
        <v>26</v>
      </c>
      <c r="E217" s="272" t="n">
        <v>42870</v>
      </c>
      <c r="F217" s="272" t="n">
        <v>43069</v>
      </c>
    </row>
    <row r="218" customFormat="false" ht="36.75" hidden="false" customHeight="true" outlineLevel="0" collapsed="false">
      <c r="A218" s="288"/>
      <c r="B218" s="292" t="s">
        <v>1061</v>
      </c>
      <c r="C218" s="290" t="s">
        <v>641</v>
      </c>
      <c r="D218" s="291" t="s">
        <v>26</v>
      </c>
      <c r="E218" s="272" t="n">
        <v>42870</v>
      </c>
      <c r="F218" s="272" t="n">
        <v>43069</v>
      </c>
    </row>
    <row r="219" customFormat="false" ht="36.75" hidden="false" customHeight="true" outlineLevel="0" collapsed="false">
      <c r="A219" s="288" t="str">
        <f aca="false">'ACCS VIGENCIA 2017'!C69</f>
        <v>CREAR ESPACIOS PROPICIOS PARA CADA ACTIVIDAD</v>
      </c>
      <c r="B219" s="292" t="s">
        <v>1062</v>
      </c>
      <c r="C219" s="290" t="s">
        <v>641</v>
      </c>
      <c r="D219" s="291" t="s">
        <v>26</v>
      </c>
      <c r="E219" s="272" t="n">
        <v>42870</v>
      </c>
      <c r="F219" s="272" t="n">
        <v>43069</v>
      </c>
    </row>
    <row r="220" customFormat="false" ht="36.75" hidden="false" customHeight="true" outlineLevel="0" collapsed="false">
      <c r="A220" s="288"/>
      <c r="B220" s="292" t="s">
        <v>1063</v>
      </c>
      <c r="C220" s="290" t="s">
        <v>641</v>
      </c>
      <c r="D220" s="291" t="s">
        <v>26</v>
      </c>
      <c r="E220" s="272" t="n">
        <v>42870</v>
      </c>
      <c r="F220" s="272" t="n">
        <v>43069</v>
      </c>
    </row>
    <row r="221" customFormat="false" ht="36.75" hidden="false" customHeight="true" outlineLevel="0" collapsed="false">
      <c r="A221" s="288"/>
      <c r="B221" s="292" t="s">
        <v>1064</v>
      </c>
      <c r="C221" s="290" t="s">
        <v>641</v>
      </c>
      <c r="D221" s="291" t="s">
        <v>26</v>
      </c>
      <c r="E221" s="272" t="n">
        <v>42870</v>
      </c>
      <c r="F221" s="272" t="n">
        <v>43069</v>
      </c>
    </row>
    <row r="222" customFormat="false" ht="36.75" hidden="false" customHeight="true" outlineLevel="0" collapsed="false">
      <c r="A222" s="288"/>
      <c r="B222" s="292" t="s">
        <v>1065</v>
      </c>
      <c r="C222" s="290" t="s">
        <v>641</v>
      </c>
      <c r="D222" s="291" t="s">
        <v>26</v>
      </c>
      <c r="E222" s="272" t="n">
        <v>42870</v>
      </c>
      <c r="F222" s="272" t="n">
        <v>43069</v>
      </c>
    </row>
    <row r="223" customFormat="false" ht="36.75" hidden="false" customHeight="true" outlineLevel="0" collapsed="false">
      <c r="A223" s="288" t="str">
        <f aca="false">'ACCS VIGENCIA 2017'!C70</f>
        <v>USO ADECUADO DE ESTOS ESPACIOS</v>
      </c>
      <c r="B223" s="292" t="s">
        <v>1066</v>
      </c>
      <c r="C223" s="290" t="s">
        <v>641</v>
      </c>
      <c r="D223" s="291" t="s">
        <v>26</v>
      </c>
      <c r="E223" s="272" t="n">
        <v>42870</v>
      </c>
      <c r="F223" s="272" t="n">
        <v>43069</v>
      </c>
    </row>
    <row r="224" customFormat="false" ht="36.75" hidden="false" customHeight="true" outlineLevel="0" collapsed="false">
      <c r="A224" s="288"/>
      <c r="B224" s="292" t="s">
        <v>1067</v>
      </c>
      <c r="C224" s="290" t="s">
        <v>641</v>
      </c>
      <c r="D224" s="291" t="s">
        <v>26</v>
      </c>
      <c r="E224" s="272" t="n">
        <v>42870</v>
      </c>
      <c r="F224" s="272" t="n">
        <v>43069</v>
      </c>
    </row>
    <row r="225" customFormat="false" ht="36.75" hidden="false" customHeight="true" outlineLevel="0" collapsed="false">
      <c r="A225" s="288"/>
      <c r="B225" s="292" t="s">
        <v>1068</v>
      </c>
      <c r="C225" s="290" t="s">
        <v>641</v>
      </c>
      <c r="D225" s="291" t="s">
        <v>26</v>
      </c>
      <c r="E225" s="272" t="n">
        <v>42870</v>
      </c>
      <c r="F225" s="272" t="n">
        <v>43069</v>
      </c>
    </row>
    <row r="226" customFormat="false" ht="36.75" hidden="false" customHeight="true" outlineLevel="0" collapsed="false">
      <c r="A226" s="288"/>
      <c r="B226" s="292" t="s">
        <v>1069</v>
      </c>
      <c r="C226" s="290" t="s">
        <v>641</v>
      </c>
      <c r="D226" s="291" t="s">
        <v>26</v>
      </c>
      <c r="E226" s="272" t="n">
        <v>42870</v>
      </c>
      <c r="F226" s="272" t="n">
        <v>43069</v>
      </c>
    </row>
    <row r="227" customFormat="false" ht="36.75" hidden="false" customHeight="true" outlineLevel="0" collapsed="false">
      <c r="A227" s="288" t="str">
        <f aca="false">'ACCS VIGENCIA 2017'!C71</f>
        <v>DIVULGAR LAS FUNCIONES DE CADA OBJETO O ELEMENTO DEL EE</v>
      </c>
      <c r="B227" s="292" t="s">
        <v>1070</v>
      </c>
      <c r="C227" s="290" t="s">
        <v>641</v>
      </c>
      <c r="D227" s="291" t="s">
        <v>26</v>
      </c>
      <c r="E227" s="272" t="n">
        <v>42870</v>
      </c>
      <c r="F227" s="272" t="n">
        <v>43069</v>
      </c>
    </row>
    <row r="228" customFormat="false" ht="36.75" hidden="false" customHeight="true" outlineLevel="0" collapsed="false">
      <c r="A228" s="288"/>
      <c r="B228" s="292" t="s">
        <v>1071</v>
      </c>
      <c r="C228" s="290" t="s">
        <v>641</v>
      </c>
      <c r="D228" s="291" t="s">
        <v>26</v>
      </c>
      <c r="E228" s="272" t="n">
        <v>42870</v>
      </c>
      <c r="F228" s="272" t="n">
        <v>43069</v>
      </c>
    </row>
    <row r="229" customFormat="false" ht="36.75" hidden="false" customHeight="true" outlineLevel="0" collapsed="false">
      <c r="A229" s="288"/>
      <c r="B229" s="292" t="s">
        <v>1072</v>
      </c>
      <c r="C229" s="290" t="s">
        <v>641</v>
      </c>
      <c r="D229" s="291" t="s">
        <v>26</v>
      </c>
      <c r="E229" s="272" t="n">
        <v>42870</v>
      </c>
      <c r="F229" s="272" t="n">
        <v>43069</v>
      </c>
    </row>
    <row r="230" customFormat="false" ht="36.75" hidden="false" customHeight="true" outlineLevel="0" collapsed="false">
      <c r="A230" s="288"/>
      <c r="B230" s="292" t="s">
        <v>1073</v>
      </c>
      <c r="C230" s="290" t="s">
        <v>641</v>
      </c>
      <c r="D230" s="291" t="s">
        <v>26</v>
      </c>
      <c r="E230" s="272" t="n">
        <v>42870</v>
      </c>
      <c r="F230" s="272" t="n">
        <v>43069</v>
      </c>
    </row>
    <row r="231" customFormat="false" ht="36.75" hidden="false" customHeight="true" outlineLevel="0" collapsed="false">
      <c r="A231" s="288" t="str">
        <f aca="false">'ACCS VIGENCIA 2017'!C72</f>
        <v>GESTIONAR ACTIVIDADES QUE FORTALEZCAN LOS ESPACIOS DE APRENDIZAJE</v>
      </c>
      <c r="B231" s="292" t="s">
        <v>1074</v>
      </c>
      <c r="C231" s="290" t="s">
        <v>641</v>
      </c>
      <c r="D231" s="291" t="s">
        <v>26</v>
      </c>
      <c r="E231" s="272" t="n">
        <v>42870</v>
      </c>
      <c r="F231" s="272" t="n">
        <v>43069</v>
      </c>
    </row>
    <row r="232" customFormat="false" ht="36.75" hidden="false" customHeight="true" outlineLevel="0" collapsed="false">
      <c r="A232" s="288"/>
      <c r="B232" s="292" t="s">
        <v>1075</v>
      </c>
      <c r="C232" s="290" t="s">
        <v>641</v>
      </c>
      <c r="D232" s="291" t="s">
        <v>26</v>
      </c>
      <c r="E232" s="272" t="n">
        <v>42870</v>
      </c>
      <c r="F232" s="272" t="n">
        <v>43069</v>
      </c>
    </row>
    <row r="233" customFormat="false" ht="36.75" hidden="false" customHeight="true" outlineLevel="0" collapsed="false">
      <c r="A233" s="288"/>
      <c r="B233" s="292" t="s">
        <v>1076</v>
      </c>
      <c r="C233" s="290" t="s">
        <v>641</v>
      </c>
      <c r="D233" s="291" t="s">
        <v>26</v>
      </c>
      <c r="E233" s="272" t="n">
        <v>42870</v>
      </c>
      <c r="F233" s="272" t="n">
        <v>43069</v>
      </c>
    </row>
    <row r="234" customFormat="false" ht="36.75" hidden="false" customHeight="true" outlineLevel="0" collapsed="false">
      <c r="A234" s="288"/>
      <c r="B234" s="292" t="s">
        <v>1077</v>
      </c>
      <c r="C234" s="290" t="s">
        <v>641</v>
      </c>
      <c r="D234" s="291" t="s">
        <v>26</v>
      </c>
      <c r="E234" s="272" t="n">
        <v>42870</v>
      </c>
      <c r="F234" s="272" t="n">
        <v>43069</v>
      </c>
    </row>
    <row r="235" customFormat="false" ht="36.75" hidden="false" customHeight="true" outlineLevel="0" collapsed="false">
      <c r="A235" s="288" t="str">
        <f aca="false">'ACCS VIGENCIA 2017'!C73</f>
        <v>CONSECUCION DE MATERIALES ADECUADOS PARA NIÑOS</v>
      </c>
      <c r="B235" s="292" t="s">
        <v>1078</v>
      </c>
      <c r="C235" s="290" t="s">
        <v>641</v>
      </c>
      <c r="D235" s="291" t="s">
        <v>26</v>
      </c>
      <c r="E235" s="272" t="n">
        <v>42870</v>
      </c>
      <c r="F235" s="272" t="n">
        <v>43069</v>
      </c>
    </row>
    <row r="236" customFormat="false" ht="36.75" hidden="false" customHeight="true" outlineLevel="0" collapsed="false">
      <c r="A236" s="288"/>
      <c r="B236" s="292" t="s">
        <v>1079</v>
      </c>
      <c r="C236" s="290" t="s">
        <v>641</v>
      </c>
      <c r="D236" s="291" t="s">
        <v>26</v>
      </c>
      <c r="E236" s="272" t="n">
        <v>42870</v>
      </c>
      <c r="F236" s="272" t="n">
        <v>43069</v>
      </c>
    </row>
    <row r="237" customFormat="false" ht="36.75" hidden="false" customHeight="true" outlineLevel="0" collapsed="false">
      <c r="A237" s="288"/>
      <c r="B237" s="292" t="s">
        <v>1080</v>
      </c>
      <c r="C237" s="290" t="s">
        <v>641</v>
      </c>
      <c r="D237" s="291" t="s">
        <v>26</v>
      </c>
      <c r="E237" s="272" t="n">
        <v>42870</v>
      </c>
      <c r="F237" s="272" t="n">
        <v>43069</v>
      </c>
    </row>
    <row r="238" customFormat="false" ht="36.75" hidden="false" customHeight="true" outlineLevel="0" collapsed="false">
      <c r="A238" s="288"/>
      <c r="B238" s="292" t="s">
        <v>1081</v>
      </c>
      <c r="C238" s="290" t="s">
        <v>641</v>
      </c>
      <c r="D238" s="291" t="s">
        <v>26</v>
      </c>
      <c r="E238" s="272" t="n">
        <v>42870</v>
      </c>
      <c r="F238" s="272" t="n">
        <v>43069</v>
      </c>
    </row>
    <row r="239" customFormat="false" ht="36.75" hidden="false" customHeight="true" outlineLevel="0" collapsed="false">
      <c r="A239" s="288" t="str">
        <f aca="false">'ACCS VIGENCIA 2017'!C74</f>
        <v>DECORACION DE LAS AULAS DE CLASES </v>
      </c>
      <c r="B239" s="292" t="s">
        <v>1082</v>
      </c>
      <c r="C239" s="290" t="s">
        <v>641</v>
      </c>
      <c r="D239" s="291" t="s">
        <v>26</v>
      </c>
      <c r="E239" s="272" t="n">
        <v>42870</v>
      </c>
      <c r="F239" s="272" t="n">
        <v>43069</v>
      </c>
    </row>
    <row r="240" customFormat="false" ht="36.75" hidden="false" customHeight="true" outlineLevel="0" collapsed="false">
      <c r="A240" s="288"/>
      <c r="B240" s="292" t="s">
        <v>1083</v>
      </c>
      <c r="C240" s="290" t="s">
        <v>641</v>
      </c>
      <c r="D240" s="291" t="s">
        <v>26</v>
      </c>
      <c r="E240" s="272" t="n">
        <v>42870</v>
      </c>
      <c r="F240" s="272" t="n">
        <v>43069</v>
      </c>
    </row>
    <row r="241" customFormat="false" ht="36.75" hidden="false" customHeight="true" outlineLevel="0" collapsed="false">
      <c r="A241" s="288"/>
      <c r="B241" s="292" t="s">
        <v>1084</v>
      </c>
      <c r="C241" s="290" t="s">
        <v>641</v>
      </c>
      <c r="D241" s="291" t="s">
        <v>26</v>
      </c>
      <c r="E241" s="272" t="n">
        <v>42870</v>
      </c>
      <c r="F241" s="272" t="n">
        <v>43069</v>
      </c>
    </row>
    <row r="242" customFormat="false" ht="36.75" hidden="false" customHeight="true" outlineLevel="0" collapsed="false">
      <c r="A242" s="288"/>
      <c r="B242" s="292" t="s">
        <v>1085</v>
      </c>
      <c r="C242" s="290" t="s">
        <v>641</v>
      </c>
      <c r="D242" s="291" t="s">
        <v>26</v>
      </c>
      <c r="E242" s="272" t="n">
        <v>42870</v>
      </c>
      <c r="F242" s="272" t="n">
        <v>43069</v>
      </c>
    </row>
    <row r="243" customFormat="false" ht="36.75" hidden="false" customHeight="true" outlineLevel="0" collapsed="false">
      <c r="A243" s="288" t="str">
        <f aca="false">'ACCS VIGENCIA 2017'!C75</f>
        <v>TRABAJO EN EQUIPO PARA ESCOGER TEMATICAS </v>
      </c>
      <c r="B243" s="292" t="s">
        <v>1086</v>
      </c>
      <c r="C243" s="290" t="s">
        <v>641</v>
      </c>
      <c r="D243" s="291" t="s">
        <v>26</v>
      </c>
      <c r="E243" s="272" t="n">
        <v>42870</v>
      </c>
      <c r="F243" s="272" t="n">
        <v>43069</v>
      </c>
    </row>
    <row r="244" customFormat="false" ht="51" hidden="false" customHeight="true" outlineLevel="0" collapsed="false">
      <c r="A244" s="288"/>
      <c r="B244" s="292" t="s">
        <v>1087</v>
      </c>
      <c r="C244" s="290" t="s">
        <v>641</v>
      </c>
      <c r="D244" s="291" t="s">
        <v>26</v>
      </c>
      <c r="E244" s="272" t="n">
        <v>42870</v>
      </c>
      <c r="F244" s="272" t="n">
        <v>43069</v>
      </c>
    </row>
    <row r="245" customFormat="false" ht="36.75" hidden="false" customHeight="true" outlineLevel="0" collapsed="false">
      <c r="A245" s="288"/>
      <c r="B245" s="292" t="s">
        <v>1088</v>
      </c>
      <c r="C245" s="290" t="s">
        <v>641</v>
      </c>
      <c r="D245" s="291" t="s">
        <v>26</v>
      </c>
      <c r="E245" s="272" t="n">
        <v>42870</v>
      </c>
      <c r="F245" s="272" t="n">
        <v>43069</v>
      </c>
    </row>
    <row r="246" customFormat="false" ht="36.75" hidden="false" customHeight="true" outlineLevel="0" collapsed="false">
      <c r="A246" s="288"/>
      <c r="B246" s="292" t="s">
        <v>1089</v>
      </c>
      <c r="C246" s="290" t="s">
        <v>641</v>
      </c>
      <c r="D246" s="291" t="s">
        <v>26</v>
      </c>
      <c r="E246" s="272" t="n">
        <v>42870</v>
      </c>
      <c r="F246" s="272" t="n">
        <v>43069</v>
      </c>
    </row>
    <row r="247" customFormat="false" ht="36.75" hidden="false" customHeight="true" outlineLevel="0" collapsed="false">
      <c r="A247" s="293" t="str">
        <f aca="false">'ACCS VIGENCIA 2017'!C76</f>
        <v>SER RECURSIVO</v>
      </c>
      <c r="B247" s="292" t="s">
        <v>1090</v>
      </c>
      <c r="C247" s="290" t="s">
        <v>641</v>
      </c>
      <c r="D247" s="291" t="s">
        <v>26</v>
      </c>
      <c r="E247" s="272" t="n">
        <v>42870</v>
      </c>
      <c r="F247" s="272" t="n">
        <v>43069</v>
      </c>
    </row>
    <row r="248" customFormat="false" ht="36.75" hidden="false" customHeight="true" outlineLevel="0" collapsed="false">
      <c r="A248" s="293"/>
      <c r="B248" s="292" t="s">
        <v>1091</v>
      </c>
      <c r="C248" s="290" t="s">
        <v>641</v>
      </c>
      <c r="D248" s="291" t="s">
        <v>26</v>
      </c>
      <c r="E248" s="272" t="n">
        <v>42870</v>
      </c>
      <c r="F248" s="272" t="n">
        <v>43069</v>
      </c>
    </row>
    <row r="249" customFormat="false" ht="36.75" hidden="false" customHeight="true" outlineLevel="0" collapsed="false">
      <c r="A249" s="288" t="str">
        <f aca="false">'ACCS VIGENCIA 2017'!C77</f>
        <v>DOCUMENTAR LOS PROCESOS DE EVALUACION</v>
      </c>
      <c r="B249" s="292" t="s">
        <v>1092</v>
      </c>
      <c r="C249" s="290" t="s">
        <v>641</v>
      </c>
      <c r="D249" s="291" t="s">
        <v>26</v>
      </c>
      <c r="E249" s="272" t="n">
        <v>42870</v>
      </c>
      <c r="F249" s="272" t="n">
        <v>43069</v>
      </c>
    </row>
    <row r="250" customFormat="false" ht="36.75" hidden="false" customHeight="true" outlineLevel="0" collapsed="false">
      <c r="A250" s="288"/>
      <c r="B250" s="292" t="s">
        <v>1093</v>
      </c>
      <c r="C250" s="290" t="s">
        <v>641</v>
      </c>
      <c r="D250" s="291" t="s">
        <v>26</v>
      </c>
      <c r="E250" s="272" t="n">
        <v>42870</v>
      </c>
      <c r="F250" s="272" t="n">
        <v>43069</v>
      </c>
    </row>
    <row r="251" customFormat="false" ht="36.75" hidden="false" customHeight="true" outlineLevel="0" collapsed="false">
      <c r="A251" s="288"/>
      <c r="B251" s="292" t="s">
        <v>1094</v>
      </c>
      <c r="C251" s="290" t="s">
        <v>641</v>
      </c>
      <c r="D251" s="291" t="s">
        <v>26</v>
      </c>
      <c r="E251" s="272" t="n">
        <v>42870</v>
      </c>
      <c r="F251" s="272" t="n">
        <v>43069</v>
      </c>
    </row>
    <row r="252" customFormat="false" ht="36.75" hidden="false" customHeight="true" outlineLevel="0" collapsed="false">
      <c r="A252" s="288" t="str">
        <f aca="false">'ACCS VIGENCIA 2017'!C78</f>
        <v>APROVECHAR LOS ESPACIOS</v>
      </c>
      <c r="B252" s="292" t="s">
        <v>1095</v>
      </c>
      <c r="C252" s="290" t="s">
        <v>641</v>
      </c>
      <c r="D252" s="291" t="s">
        <v>26</v>
      </c>
      <c r="E252" s="272" t="n">
        <v>42870</v>
      </c>
      <c r="F252" s="272" t="n">
        <v>43069</v>
      </c>
    </row>
    <row r="253" customFormat="false" ht="36.75" hidden="false" customHeight="true" outlineLevel="0" collapsed="false">
      <c r="A253" s="288"/>
      <c r="B253" s="292" t="s">
        <v>1096</v>
      </c>
      <c r="C253" s="290" t="s">
        <v>641</v>
      </c>
      <c r="D253" s="291" t="s">
        <v>26</v>
      </c>
      <c r="E253" s="272" t="n">
        <v>42870</v>
      </c>
      <c r="F253" s="272" t="n">
        <v>43069</v>
      </c>
    </row>
    <row r="254" customFormat="false" ht="36.75" hidden="false" customHeight="true" outlineLevel="0" collapsed="false">
      <c r="A254" s="288"/>
      <c r="B254" s="292" t="s">
        <v>1097</v>
      </c>
      <c r="C254" s="290" t="s">
        <v>641</v>
      </c>
      <c r="D254" s="291" t="s">
        <v>26</v>
      </c>
      <c r="E254" s="272" t="n">
        <v>42870</v>
      </c>
      <c r="F254" s="272" t="n">
        <v>43069</v>
      </c>
    </row>
    <row r="255" customFormat="false" ht="36.75" hidden="false" customHeight="true" outlineLevel="0" collapsed="false">
      <c r="A255" s="288"/>
      <c r="B255" s="292" t="s">
        <v>1098</v>
      </c>
      <c r="C255" s="290" t="s">
        <v>641</v>
      </c>
      <c r="D255" s="291" t="s">
        <v>26</v>
      </c>
      <c r="E255" s="272" t="n">
        <v>42870</v>
      </c>
      <c r="F255" s="272" t="n">
        <v>43069</v>
      </c>
    </row>
    <row r="256" customFormat="false" ht="36.75" hidden="false" customHeight="true" outlineLevel="0" collapsed="false">
      <c r="A256" s="288" t="str">
        <f aca="false">'ACCS VIGENCIA 2017'!C79</f>
        <v>TRABAJAR EN LUGARES ALTERNOS</v>
      </c>
      <c r="B256" s="292" t="s">
        <v>1099</v>
      </c>
      <c r="C256" s="290" t="s">
        <v>641</v>
      </c>
      <c r="D256" s="291" t="s">
        <v>26</v>
      </c>
      <c r="E256" s="272" t="n">
        <v>42870</v>
      </c>
      <c r="F256" s="272" t="n">
        <v>43069</v>
      </c>
    </row>
    <row r="257" customFormat="false" ht="36.75" hidden="false" customHeight="true" outlineLevel="0" collapsed="false">
      <c r="A257" s="288"/>
      <c r="B257" s="292" t="s">
        <v>1100</v>
      </c>
      <c r="C257" s="290" t="s">
        <v>641</v>
      </c>
      <c r="D257" s="291" t="s">
        <v>26</v>
      </c>
      <c r="E257" s="272" t="n">
        <v>42870</v>
      </c>
      <c r="F257" s="272" t="n">
        <v>43069</v>
      </c>
    </row>
    <row r="258" customFormat="false" ht="36.75" hidden="false" customHeight="true" outlineLevel="0" collapsed="false">
      <c r="A258" s="288"/>
      <c r="B258" s="292" t="s">
        <v>1101</v>
      </c>
      <c r="C258" s="290" t="s">
        <v>641</v>
      </c>
      <c r="D258" s="291" t="s">
        <v>26</v>
      </c>
      <c r="E258" s="272" t="n">
        <v>42870</v>
      </c>
      <c r="F258" s="272" t="n">
        <v>43069</v>
      </c>
    </row>
    <row r="259" customFormat="false" ht="36.75" hidden="false" customHeight="true" outlineLevel="0" collapsed="false">
      <c r="A259" s="288"/>
      <c r="B259" s="292" t="s">
        <v>1102</v>
      </c>
      <c r="C259" s="290" t="s">
        <v>641</v>
      </c>
      <c r="D259" s="291" t="s">
        <v>26</v>
      </c>
      <c r="E259" s="272" t="n">
        <v>42870</v>
      </c>
      <c r="F259" s="272" t="n">
        <v>43069</v>
      </c>
    </row>
    <row r="260" customFormat="false" ht="36.75" hidden="false" customHeight="true" outlineLevel="0" collapsed="false">
      <c r="A260" s="288" t="str">
        <f aca="false">'ACCS VIGENCIA 2017'!C80</f>
        <v>CREAR VACIOS PARA QUE LOS NIÑOS LOGREN MEJORAR SU COMPORTAMIENTO</v>
      </c>
      <c r="B260" s="292" t="s">
        <v>1103</v>
      </c>
      <c r="C260" s="290" t="s">
        <v>641</v>
      </c>
      <c r="D260" s="291" t="s">
        <v>26</v>
      </c>
      <c r="E260" s="272" t="n">
        <v>42870</v>
      </c>
      <c r="F260" s="272" t="n">
        <v>43069</v>
      </c>
    </row>
    <row r="261" customFormat="false" ht="36.75" hidden="false" customHeight="true" outlineLevel="0" collapsed="false">
      <c r="A261" s="288"/>
      <c r="B261" s="292" t="s">
        <v>1104</v>
      </c>
      <c r="C261" s="290" t="s">
        <v>641</v>
      </c>
      <c r="D261" s="291" t="s">
        <v>26</v>
      </c>
      <c r="E261" s="272" t="n">
        <v>42870</v>
      </c>
      <c r="F261" s="272" t="n">
        <v>43069</v>
      </c>
    </row>
    <row r="262" customFormat="false" ht="36.75" hidden="false" customHeight="true" outlineLevel="0" collapsed="false">
      <c r="A262" s="288"/>
      <c r="B262" s="292" t="s">
        <v>1105</v>
      </c>
      <c r="C262" s="290" t="s">
        <v>641</v>
      </c>
      <c r="D262" s="291" t="s">
        <v>26</v>
      </c>
      <c r="E262" s="272" t="n">
        <v>42870</v>
      </c>
      <c r="F262" s="272" t="n">
        <v>43069</v>
      </c>
    </row>
    <row r="263" customFormat="false" ht="36.75" hidden="false" customHeight="true" outlineLevel="0" collapsed="false">
      <c r="A263" s="288"/>
      <c r="B263" s="292" t="s">
        <v>1106</v>
      </c>
      <c r="C263" s="290" t="s">
        <v>641</v>
      </c>
      <c r="D263" s="291" t="s">
        <v>26</v>
      </c>
      <c r="E263" s="272" t="n">
        <v>42870</v>
      </c>
      <c r="F263" s="272" t="n">
        <v>43069</v>
      </c>
    </row>
    <row r="264" customFormat="false" ht="36.75" hidden="false" customHeight="true" outlineLevel="0" collapsed="false">
      <c r="A264" s="288" t="str">
        <f aca="false">'ACCS VIGENCIA 2017'!C81</f>
        <v>TRABAJO CREATIVO QUE DESPIERTE EL INTERES </v>
      </c>
      <c r="B264" s="292" t="s">
        <v>1107</v>
      </c>
      <c r="C264" s="290" t="s">
        <v>641</v>
      </c>
      <c r="D264" s="291" t="s">
        <v>26</v>
      </c>
      <c r="E264" s="272" t="n">
        <v>42870</v>
      </c>
      <c r="F264" s="272" t="n">
        <v>43069</v>
      </c>
    </row>
    <row r="265" customFormat="false" ht="36.75" hidden="false" customHeight="true" outlineLevel="0" collapsed="false">
      <c r="A265" s="288"/>
      <c r="B265" s="292" t="s">
        <v>1108</v>
      </c>
      <c r="C265" s="290" t="s">
        <v>641</v>
      </c>
      <c r="D265" s="291" t="s">
        <v>26</v>
      </c>
      <c r="E265" s="272" t="n">
        <v>42870</v>
      </c>
      <c r="F265" s="272" t="n">
        <v>43069</v>
      </c>
    </row>
    <row r="266" customFormat="false" ht="36.75" hidden="false" customHeight="true" outlineLevel="0" collapsed="false">
      <c r="A266" s="288"/>
      <c r="B266" s="292" t="s">
        <v>1109</v>
      </c>
      <c r="C266" s="290" t="s">
        <v>641</v>
      </c>
      <c r="D266" s="291" t="s">
        <v>26</v>
      </c>
      <c r="E266" s="272" t="n">
        <v>42870</v>
      </c>
      <c r="F266" s="272" t="n">
        <v>43069</v>
      </c>
    </row>
    <row r="267" customFormat="false" ht="36.75" hidden="false" customHeight="true" outlineLevel="0" collapsed="false">
      <c r="A267" s="288"/>
      <c r="B267" s="292" t="s">
        <v>1110</v>
      </c>
      <c r="C267" s="290" t="s">
        <v>641</v>
      </c>
      <c r="D267" s="291" t="s">
        <v>26</v>
      </c>
      <c r="E267" s="272" t="n">
        <v>42870</v>
      </c>
      <c r="F267" s="272" t="n">
        <v>43069</v>
      </c>
    </row>
    <row r="268" customFormat="false" ht="36.75" hidden="false" customHeight="true" outlineLevel="0" collapsed="false">
      <c r="A268" s="288" t="str">
        <f aca="false">'ACCS VIGENCIA 2017'!C82</f>
        <v>APRENDIZAJE SIGNIFICATIVO, ESTIMULANDO SUS SENTIDOS</v>
      </c>
      <c r="B268" s="292" t="s">
        <v>1111</v>
      </c>
      <c r="C268" s="290" t="s">
        <v>641</v>
      </c>
      <c r="D268" s="291" t="s">
        <v>26</v>
      </c>
      <c r="E268" s="272" t="n">
        <v>42870</v>
      </c>
      <c r="F268" s="272" t="n">
        <v>43069</v>
      </c>
    </row>
    <row r="269" customFormat="false" ht="36.75" hidden="false" customHeight="true" outlineLevel="0" collapsed="false">
      <c r="A269" s="288"/>
      <c r="B269" s="292" t="s">
        <v>1112</v>
      </c>
      <c r="C269" s="290" t="s">
        <v>641</v>
      </c>
      <c r="D269" s="291" t="s">
        <v>26</v>
      </c>
      <c r="E269" s="272" t="n">
        <v>42870</v>
      </c>
      <c r="F269" s="272" t="n">
        <v>43069</v>
      </c>
    </row>
    <row r="270" customFormat="false" ht="36.75" hidden="false" customHeight="true" outlineLevel="0" collapsed="false">
      <c r="A270" s="288"/>
      <c r="B270" s="292" t="s">
        <v>1113</v>
      </c>
      <c r="C270" s="290" t="s">
        <v>641</v>
      </c>
      <c r="D270" s="291" t="s">
        <v>26</v>
      </c>
      <c r="E270" s="272" t="n">
        <v>42870</v>
      </c>
      <c r="F270" s="272" t="n">
        <v>43069</v>
      </c>
    </row>
    <row r="271" customFormat="false" ht="36.75" hidden="false" customHeight="true" outlineLevel="0" collapsed="false">
      <c r="A271" s="288"/>
      <c r="B271" s="292" t="s">
        <v>1114</v>
      </c>
      <c r="C271" s="290" t="s">
        <v>641</v>
      </c>
      <c r="D271" s="291" t="s">
        <v>26</v>
      </c>
      <c r="E271" s="272" t="n">
        <v>42870</v>
      </c>
      <c r="F271" s="272" t="n">
        <v>43069</v>
      </c>
    </row>
    <row r="272" customFormat="false" ht="36.75" hidden="false" customHeight="true" outlineLevel="0" collapsed="false">
      <c r="A272" s="288" t="str">
        <f aca="false">'ACCS VIGENCIA 2017'!C83</f>
        <v>REPRESENTACION DE ROLES</v>
      </c>
      <c r="B272" s="292" t="s">
        <v>1115</v>
      </c>
      <c r="C272" s="290" t="s">
        <v>641</v>
      </c>
      <c r="D272" s="291" t="s">
        <v>26</v>
      </c>
      <c r="E272" s="272" t="n">
        <v>42870</v>
      </c>
      <c r="F272" s="272" t="n">
        <v>43069</v>
      </c>
    </row>
    <row r="273" customFormat="false" ht="36.75" hidden="false" customHeight="true" outlineLevel="0" collapsed="false">
      <c r="A273" s="288"/>
      <c r="B273" s="292" t="s">
        <v>1116</v>
      </c>
      <c r="C273" s="290" t="s">
        <v>641</v>
      </c>
      <c r="D273" s="291" t="s">
        <v>26</v>
      </c>
      <c r="E273" s="272" t="n">
        <v>42870</v>
      </c>
      <c r="F273" s="272" t="n">
        <v>43069</v>
      </c>
    </row>
    <row r="274" customFormat="false" ht="36.75" hidden="false" customHeight="true" outlineLevel="0" collapsed="false">
      <c r="A274" s="288"/>
      <c r="B274" s="292" t="s">
        <v>1117</v>
      </c>
      <c r="C274" s="290" t="s">
        <v>641</v>
      </c>
      <c r="D274" s="291" t="s">
        <v>26</v>
      </c>
      <c r="E274" s="272" t="n">
        <v>42870</v>
      </c>
      <c r="F274" s="272" t="n">
        <v>43069</v>
      </c>
    </row>
    <row r="275" customFormat="false" ht="36.75" hidden="false" customHeight="true" outlineLevel="0" collapsed="false">
      <c r="A275" s="288"/>
      <c r="B275" s="292" t="s">
        <v>1118</v>
      </c>
      <c r="C275" s="290" t="s">
        <v>641</v>
      </c>
      <c r="D275" s="291" t="s">
        <v>26</v>
      </c>
      <c r="E275" s="272" t="n">
        <v>42870</v>
      </c>
      <c r="F275" s="272" t="n">
        <v>43069</v>
      </c>
    </row>
    <row r="276" customFormat="false" ht="36.75" hidden="false" customHeight="true" outlineLevel="0" collapsed="false">
      <c r="A276" s="288" t="str">
        <f aca="false">'ACCS VIGENCIA 2017'!C84</f>
        <v>PLANEACION DEL PLAN DE ESTUDIOS</v>
      </c>
      <c r="B276" s="292" t="s">
        <v>1119</v>
      </c>
      <c r="C276" s="290" t="s">
        <v>641</v>
      </c>
      <c r="D276" s="291" t="s">
        <v>26</v>
      </c>
      <c r="E276" s="272" t="n">
        <v>42870</v>
      </c>
      <c r="F276" s="272" t="n">
        <v>43069</v>
      </c>
    </row>
    <row r="277" customFormat="false" ht="36.75" hidden="false" customHeight="true" outlineLevel="0" collapsed="false">
      <c r="A277" s="288"/>
      <c r="B277" s="292" t="s">
        <v>1120</v>
      </c>
      <c r="C277" s="290" t="s">
        <v>641</v>
      </c>
      <c r="D277" s="291" t="s">
        <v>26</v>
      </c>
      <c r="E277" s="272" t="n">
        <v>42870</v>
      </c>
      <c r="F277" s="272" t="n">
        <v>43069</v>
      </c>
    </row>
    <row r="278" customFormat="false" ht="36.75" hidden="false" customHeight="true" outlineLevel="0" collapsed="false">
      <c r="A278" s="288"/>
      <c r="B278" s="292" t="s">
        <v>1121</v>
      </c>
      <c r="C278" s="290" t="s">
        <v>641</v>
      </c>
      <c r="D278" s="291" t="s">
        <v>26</v>
      </c>
      <c r="E278" s="272" t="n">
        <v>42870</v>
      </c>
      <c r="F278" s="272" t="n">
        <v>43069</v>
      </c>
    </row>
    <row r="279" customFormat="false" ht="36.75" hidden="false" customHeight="true" outlineLevel="0" collapsed="false">
      <c r="A279" s="288"/>
      <c r="B279" s="292" t="s">
        <v>1122</v>
      </c>
      <c r="C279" s="290" t="s">
        <v>641</v>
      </c>
      <c r="D279" s="291" t="s">
        <v>26</v>
      </c>
      <c r="E279" s="272" t="n">
        <v>42870</v>
      </c>
      <c r="F279" s="272" t="n">
        <v>43069</v>
      </c>
    </row>
    <row r="280" customFormat="false" ht="36.75" hidden="false" customHeight="true" outlineLevel="0" collapsed="false">
      <c r="A280" s="288" t="str">
        <f aca="false">'ACCS VIGENCIA 2017'!C85</f>
        <v>DAR A CONOCER A LOS DOCENTES LA MALLA CURRICULAR</v>
      </c>
      <c r="B280" s="292" t="s">
        <v>1123</v>
      </c>
      <c r="C280" s="290" t="s">
        <v>641</v>
      </c>
      <c r="D280" s="291" t="s">
        <v>26</v>
      </c>
      <c r="E280" s="272" t="n">
        <v>42870</v>
      </c>
      <c r="F280" s="272" t="n">
        <v>43069</v>
      </c>
    </row>
    <row r="281" customFormat="false" ht="36.75" hidden="false" customHeight="true" outlineLevel="0" collapsed="false">
      <c r="A281" s="288"/>
      <c r="B281" s="292" t="s">
        <v>1124</v>
      </c>
      <c r="C281" s="290" t="s">
        <v>641</v>
      </c>
      <c r="D281" s="291" t="s">
        <v>26</v>
      </c>
      <c r="E281" s="272" t="n">
        <v>42870</v>
      </c>
      <c r="F281" s="272" t="n">
        <v>43069</v>
      </c>
    </row>
    <row r="282" customFormat="false" ht="36.75" hidden="false" customHeight="true" outlineLevel="0" collapsed="false">
      <c r="A282" s="288"/>
      <c r="B282" s="292" t="s">
        <v>1125</v>
      </c>
      <c r="C282" s="290" t="s">
        <v>641</v>
      </c>
      <c r="D282" s="291" t="s">
        <v>26</v>
      </c>
      <c r="E282" s="272" t="n">
        <v>42870</v>
      </c>
      <c r="F282" s="272" t="n">
        <v>43069</v>
      </c>
    </row>
    <row r="283" customFormat="false" ht="36.75" hidden="false" customHeight="true" outlineLevel="0" collapsed="false">
      <c r="A283" s="288"/>
      <c r="B283" s="292" t="s">
        <v>1126</v>
      </c>
      <c r="C283" s="290" t="s">
        <v>641</v>
      </c>
      <c r="D283" s="291" t="s">
        <v>26</v>
      </c>
      <c r="E283" s="272" t="n">
        <v>42870</v>
      </c>
      <c r="F283" s="272" t="n">
        <v>43069</v>
      </c>
    </row>
    <row r="284" customFormat="false" ht="36.75" hidden="false" customHeight="true" outlineLevel="0" collapsed="false">
      <c r="A284" s="288" t="str">
        <f aca="false">'ACCS VIGENCIA 2017'!C86</f>
        <v>TRABAJAR DE ACUERDO A CADA GRADO</v>
      </c>
      <c r="B284" s="292" t="s">
        <v>1127</v>
      </c>
      <c r="C284" s="290" t="s">
        <v>641</v>
      </c>
      <c r="D284" s="291" t="s">
        <v>26</v>
      </c>
      <c r="E284" s="272" t="n">
        <v>42870</v>
      </c>
      <c r="F284" s="272" t="n">
        <v>43069</v>
      </c>
    </row>
    <row r="285" customFormat="false" ht="36.75" hidden="false" customHeight="true" outlineLevel="0" collapsed="false">
      <c r="A285" s="288"/>
      <c r="B285" s="292" t="s">
        <v>1128</v>
      </c>
      <c r="C285" s="290" t="s">
        <v>641</v>
      </c>
      <c r="D285" s="291" t="s">
        <v>26</v>
      </c>
      <c r="E285" s="272" t="n">
        <v>42870</v>
      </c>
      <c r="F285" s="272" t="n">
        <v>43069</v>
      </c>
    </row>
    <row r="286" customFormat="false" ht="36.75" hidden="false" customHeight="true" outlineLevel="0" collapsed="false">
      <c r="A286" s="288"/>
      <c r="B286" s="292" t="s">
        <v>1129</v>
      </c>
      <c r="C286" s="290" t="s">
        <v>641</v>
      </c>
      <c r="D286" s="291" t="s">
        <v>26</v>
      </c>
      <c r="E286" s="272" t="n">
        <v>42870</v>
      </c>
      <c r="F286" s="272" t="n">
        <v>43069</v>
      </c>
    </row>
    <row r="287" customFormat="false" ht="36.75" hidden="false" customHeight="true" outlineLevel="0" collapsed="false">
      <c r="A287" s="288"/>
      <c r="B287" s="292" t="s">
        <v>1130</v>
      </c>
      <c r="C287" s="290" t="s">
        <v>641</v>
      </c>
      <c r="D287" s="291" t="s">
        <v>26</v>
      </c>
      <c r="E287" s="272" t="n">
        <v>42870</v>
      </c>
      <c r="F287" s="272" t="n">
        <v>43069</v>
      </c>
    </row>
    <row r="288" customFormat="false" ht="36.75" hidden="false" customHeight="true" outlineLevel="0" collapsed="false">
      <c r="A288" s="288" t="str">
        <f aca="false">'ACCS VIGENCIA 2017'!C87</f>
        <v>TENER EN CUENTA EL PERFIL DE CADA DOCENTE PARA LA ASIGNACION DEL GRADO</v>
      </c>
      <c r="B288" s="292" t="s">
        <v>1131</v>
      </c>
      <c r="C288" s="290" t="s">
        <v>641</v>
      </c>
      <c r="D288" s="291" t="s">
        <v>26</v>
      </c>
      <c r="E288" s="272" t="n">
        <v>42870</v>
      </c>
      <c r="F288" s="272" t="n">
        <v>43069</v>
      </c>
    </row>
    <row r="289" customFormat="false" ht="36.75" hidden="false" customHeight="true" outlineLevel="0" collapsed="false">
      <c r="A289" s="288"/>
      <c r="B289" s="292" t="s">
        <v>1132</v>
      </c>
      <c r="C289" s="290" t="s">
        <v>641</v>
      </c>
      <c r="D289" s="291" t="s">
        <v>26</v>
      </c>
      <c r="E289" s="272" t="n">
        <v>42870</v>
      </c>
      <c r="F289" s="272" t="n">
        <v>43069</v>
      </c>
    </row>
    <row r="290" customFormat="false" ht="36.75" hidden="false" customHeight="true" outlineLevel="0" collapsed="false">
      <c r="A290" s="288"/>
      <c r="B290" s="292" t="s">
        <v>1133</v>
      </c>
      <c r="C290" s="290" t="s">
        <v>641</v>
      </c>
      <c r="D290" s="291" t="s">
        <v>26</v>
      </c>
      <c r="E290" s="272" t="n">
        <v>42870</v>
      </c>
      <c r="F290" s="272" t="n">
        <v>43069</v>
      </c>
    </row>
    <row r="291" customFormat="false" ht="36.75" hidden="false" customHeight="true" outlineLevel="0" collapsed="false">
      <c r="A291" s="288"/>
      <c r="B291" s="292" t="s">
        <v>1134</v>
      </c>
      <c r="C291" s="290" t="s">
        <v>641</v>
      </c>
      <c r="D291" s="291" t="s">
        <v>26</v>
      </c>
      <c r="E291" s="272" t="n">
        <v>42870</v>
      </c>
      <c r="F291" s="272" t="n">
        <v>43069</v>
      </c>
    </row>
    <row r="292" customFormat="false" ht="36.75" hidden="false" customHeight="true" outlineLevel="0" collapsed="false">
      <c r="A292" s="288" t="str">
        <f aca="false">'ACCS VIGENCIA 2017'!C88</f>
        <v>INNOVAR ESTRATEGIAS EN EL PLAN DE ESTUDIOS</v>
      </c>
      <c r="B292" s="292" t="s">
        <v>1135</v>
      </c>
      <c r="C292" s="290" t="s">
        <v>641</v>
      </c>
      <c r="D292" s="291" t="s">
        <v>26</v>
      </c>
      <c r="E292" s="272" t="n">
        <v>42870</v>
      </c>
      <c r="F292" s="272" t="n">
        <v>43069</v>
      </c>
    </row>
    <row r="293" customFormat="false" ht="36.75" hidden="false" customHeight="true" outlineLevel="0" collapsed="false">
      <c r="A293" s="288"/>
      <c r="B293" s="292" t="s">
        <v>1136</v>
      </c>
      <c r="C293" s="290" t="s">
        <v>641</v>
      </c>
      <c r="D293" s="291" t="s">
        <v>26</v>
      </c>
      <c r="E293" s="272" t="n">
        <v>42870</v>
      </c>
      <c r="F293" s="272" t="n">
        <v>43069</v>
      </c>
    </row>
    <row r="294" customFormat="false" ht="36.75" hidden="false" customHeight="true" outlineLevel="0" collapsed="false">
      <c r="A294" s="288"/>
      <c r="B294" s="292" t="s">
        <v>1137</v>
      </c>
      <c r="C294" s="290" t="s">
        <v>641</v>
      </c>
      <c r="D294" s="291" t="s">
        <v>26</v>
      </c>
      <c r="E294" s="272" t="n">
        <v>42870</v>
      </c>
      <c r="F294" s="272" t="n">
        <v>43069</v>
      </c>
    </row>
    <row r="295" customFormat="false" ht="36.75" hidden="false" customHeight="true" outlineLevel="0" collapsed="false">
      <c r="A295" s="288"/>
      <c r="B295" s="292" t="s">
        <v>1138</v>
      </c>
      <c r="C295" s="290" t="s">
        <v>641</v>
      </c>
      <c r="D295" s="291" t="s">
        <v>26</v>
      </c>
      <c r="E295" s="272" t="n">
        <v>42870</v>
      </c>
      <c r="F295" s="272" t="n">
        <v>43069</v>
      </c>
    </row>
    <row r="296" customFormat="false" ht="36.75" hidden="false" customHeight="true" outlineLevel="0" collapsed="false">
      <c r="A296" s="288" t="str">
        <f aca="false">'ACCS VIGENCIA 2017'!C89</f>
        <v>TRABAJO EN LA SEMANA DE DESARROLLO INSTITUCIONAL DE COMIENZO DE AÑO</v>
      </c>
      <c r="B296" s="292" t="s">
        <v>1139</v>
      </c>
      <c r="C296" s="290" t="s">
        <v>641</v>
      </c>
      <c r="D296" s="291" t="s">
        <v>26</v>
      </c>
      <c r="E296" s="272" t="n">
        <v>42870</v>
      </c>
      <c r="F296" s="272" t="n">
        <v>43069</v>
      </c>
    </row>
    <row r="297" customFormat="false" ht="36.75" hidden="false" customHeight="true" outlineLevel="0" collapsed="false">
      <c r="A297" s="288"/>
      <c r="B297" s="292" t="s">
        <v>1140</v>
      </c>
      <c r="C297" s="290" t="s">
        <v>641</v>
      </c>
      <c r="D297" s="291" t="s">
        <v>26</v>
      </c>
      <c r="E297" s="272" t="n">
        <v>42870</v>
      </c>
      <c r="F297" s="272" t="n">
        <v>43069</v>
      </c>
    </row>
    <row r="298" customFormat="false" ht="36.75" hidden="false" customHeight="true" outlineLevel="0" collapsed="false">
      <c r="A298" s="288"/>
      <c r="B298" s="292" t="s">
        <v>1141</v>
      </c>
      <c r="C298" s="290" t="s">
        <v>641</v>
      </c>
      <c r="D298" s="291" t="s">
        <v>26</v>
      </c>
      <c r="E298" s="272" t="n">
        <v>42870</v>
      </c>
      <c r="F298" s="272" t="n">
        <v>43069</v>
      </c>
    </row>
    <row r="299" customFormat="false" ht="36.75" hidden="false" customHeight="true" outlineLevel="0" collapsed="false">
      <c r="A299" s="288"/>
      <c r="B299" s="292" t="s">
        <v>1142</v>
      </c>
      <c r="C299" s="290" t="s">
        <v>641</v>
      </c>
      <c r="D299" s="291" t="s">
        <v>26</v>
      </c>
      <c r="E299" s="272" t="n">
        <v>42870</v>
      </c>
      <c r="F299" s="272" t="n">
        <v>43069</v>
      </c>
    </row>
    <row r="300" customFormat="false" ht="36.75" hidden="false" customHeight="true" outlineLevel="0" collapsed="false">
      <c r="A300" s="288" t="str">
        <f aca="false">'ACCS VIGENCIA 2017'!C90</f>
        <v>LECTURA DE ESTANDARES Y LINEAMIENTOS </v>
      </c>
      <c r="B300" s="292" t="s">
        <v>1143</v>
      </c>
      <c r="C300" s="290" t="s">
        <v>641</v>
      </c>
      <c r="D300" s="291" t="s">
        <v>26</v>
      </c>
      <c r="E300" s="272" t="n">
        <v>42870</v>
      </c>
      <c r="F300" s="272" t="n">
        <v>43069</v>
      </c>
    </row>
    <row r="301" customFormat="false" ht="36.75" hidden="false" customHeight="true" outlineLevel="0" collapsed="false">
      <c r="A301" s="288"/>
      <c r="B301" s="292" t="s">
        <v>1144</v>
      </c>
      <c r="C301" s="290" t="s">
        <v>641</v>
      </c>
      <c r="D301" s="291" t="s">
        <v>26</v>
      </c>
      <c r="E301" s="272" t="n">
        <v>42870</v>
      </c>
      <c r="F301" s="272" t="n">
        <v>43069</v>
      </c>
    </row>
    <row r="302" customFormat="false" ht="36.75" hidden="false" customHeight="true" outlineLevel="0" collapsed="false">
      <c r="A302" s="288"/>
      <c r="B302" s="292" t="s">
        <v>1145</v>
      </c>
      <c r="C302" s="290" t="s">
        <v>641</v>
      </c>
      <c r="D302" s="291" t="s">
        <v>26</v>
      </c>
      <c r="E302" s="272" t="n">
        <v>42870</v>
      </c>
      <c r="F302" s="272" t="n">
        <v>43069</v>
      </c>
    </row>
    <row r="303" customFormat="false" ht="36.75" hidden="false" customHeight="true" outlineLevel="0" collapsed="false">
      <c r="A303" s="288"/>
      <c r="B303" s="292" t="s">
        <v>1146</v>
      </c>
      <c r="C303" s="290" t="s">
        <v>641</v>
      </c>
      <c r="D303" s="291" t="s">
        <v>26</v>
      </c>
      <c r="E303" s="272" t="n">
        <v>42870</v>
      </c>
      <c r="F303" s="272" t="n">
        <v>43069</v>
      </c>
    </row>
    <row r="304" customFormat="false" ht="36.75" hidden="false" customHeight="true" outlineLevel="0" collapsed="false">
      <c r="A304" s="288" t="str">
        <f aca="false">'ACCS VIGENCIA 2017'!C91</f>
        <v>REVISION PERIODICA DEL PLAN DE CLASE</v>
      </c>
      <c r="B304" s="292" t="s">
        <v>1147</v>
      </c>
      <c r="C304" s="290" t="s">
        <v>641</v>
      </c>
      <c r="D304" s="291" t="s">
        <v>26</v>
      </c>
      <c r="E304" s="272" t="n">
        <v>42870</v>
      </c>
      <c r="F304" s="272" t="n">
        <v>43069</v>
      </c>
    </row>
    <row r="305" customFormat="false" ht="36.75" hidden="false" customHeight="true" outlineLevel="0" collapsed="false">
      <c r="A305" s="288"/>
      <c r="B305" s="292" t="s">
        <v>1148</v>
      </c>
      <c r="C305" s="290" t="s">
        <v>641</v>
      </c>
      <c r="D305" s="291" t="s">
        <v>26</v>
      </c>
      <c r="E305" s="272" t="n">
        <v>42870</v>
      </c>
      <c r="F305" s="272" t="n">
        <v>43069</v>
      </c>
    </row>
    <row r="306" customFormat="false" ht="36.75" hidden="false" customHeight="true" outlineLevel="0" collapsed="false">
      <c r="A306" s="288"/>
      <c r="B306" s="292" t="s">
        <v>1149</v>
      </c>
      <c r="C306" s="290" t="s">
        <v>641</v>
      </c>
      <c r="D306" s="291" t="s">
        <v>26</v>
      </c>
      <c r="E306" s="272" t="n">
        <v>42870</v>
      </c>
      <c r="F306" s="272" t="n">
        <v>43069</v>
      </c>
    </row>
    <row r="307" customFormat="false" ht="36.75" hidden="false" customHeight="true" outlineLevel="0" collapsed="false">
      <c r="A307" s="288"/>
      <c r="B307" s="292" t="s">
        <v>1150</v>
      </c>
      <c r="C307" s="290" t="s">
        <v>641</v>
      </c>
      <c r="D307" s="291" t="s">
        <v>26</v>
      </c>
      <c r="E307" s="272" t="n">
        <v>42870</v>
      </c>
      <c r="F307" s="272" t="n">
        <v>43069</v>
      </c>
    </row>
    <row r="308" customFormat="false" ht="36.75" hidden="false" customHeight="true" outlineLevel="0" collapsed="false">
      <c r="A308" s="293" t="str">
        <f aca="false">'ACCS VIGENCIA 2017'!C92</f>
        <v>DIVULGACION DE LA MISION Y LA VISION</v>
      </c>
      <c r="B308" s="292" t="s">
        <v>1151</v>
      </c>
      <c r="C308" s="290" t="s">
        <v>641</v>
      </c>
      <c r="D308" s="291" t="s">
        <v>26</v>
      </c>
      <c r="E308" s="272" t="n">
        <v>42870</v>
      </c>
      <c r="F308" s="272" t="n">
        <v>43069</v>
      </c>
    </row>
    <row r="309" customFormat="false" ht="36.75" hidden="false" customHeight="true" outlineLevel="0" collapsed="false">
      <c r="A309" s="293"/>
      <c r="B309" s="292" t="s">
        <v>1152</v>
      </c>
      <c r="C309" s="290" t="s">
        <v>641</v>
      </c>
      <c r="D309" s="291" t="s">
        <v>26</v>
      </c>
      <c r="E309" s="272" t="n">
        <v>42870</v>
      </c>
      <c r="F309" s="272" t="n">
        <v>43069</v>
      </c>
    </row>
    <row r="310" customFormat="false" ht="36.75" hidden="false" customHeight="true" outlineLevel="0" collapsed="false">
      <c r="A310" s="293"/>
      <c r="B310" s="292" t="s">
        <v>1153</v>
      </c>
      <c r="C310" s="290" t="s">
        <v>641</v>
      </c>
      <c r="D310" s="291" t="s">
        <v>26</v>
      </c>
      <c r="E310" s="272" t="n">
        <v>42870</v>
      </c>
      <c r="F310" s="272" t="n">
        <v>43069</v>
      </c>
    </row>
    <row r="311" customFormat="false" ht="36.75" hidden="false" customHeight="true" outlineLevel="0" collapsed="false">
      <c r="A311" s="288" t="str">
        <f aca="false">'ACCS VIGENCIA 2017'!C93</f>
        <v>PLANEACION DE ENCUENTROS EDUCATIVOS</v>
      </c>
      <c r="B311" s="292" t="s">
        <v>1154</v>
      </c>
      <c r="C311" s="290" t="s">
        <v>641</v>
      </c>
      <c r="D311" s="291" t="s">
        <v>26</v>
      </c>
      <c r="E311" s="272" t="n">
        <v>42870</v>
      </c>
      <c r="F311" s="272" t="n">
        <v>43069</v>
      </c>
    </row>
    <row r="312" customFormat="false" ht="36.75" hidden="false" customHeight="true" outlineLevel="0" collapsed="false">
      <c r="A312" s="288"/>
      <c r="B312" s="292" t="s">
        <v>1155</v>
      </c>
      <c r="C312" s="290" t="s">
        <v>641</v>
      </c>
      <c r="D312" s="291" t="s">
        <v>26</v>
      </c>
      <c r="E312" s="272" t="n">
        <v>42870</v>
      </c>
      <c r="F312" s="272" t="n">
        <v>43069</v>
      </c>
    </row>
    <row r="313" customFormat="false" ht="36.75" hidden="false" customHeight="true" outlineLevel="0" collapsed="false">
      <c r="A313" s="288"/>
      <c r="B313" s="292" t="s">
        <v>1156</v>
      </c>
      <c r="C313" s="290" t="s">
        <v>641</v>
      </c>
      <c r="D313" s="291" t="s">
        <v>26</v>
      </c>
      <c r="E313" s="272" t="n">
        <v>42870</v>
      </c>
      <c r="F313" s="272" t="n">
        <v>43069</v>
      </c>
    </row>
    <row r="314" customFormat="false" ht="36.75" hidden="false" customHeight="true" outlineLevel="0" collapsed="false">
      <c r="A314" s="288"/>
      <c r="B314" s="292" t="s">
        <v>1157</v>
      </c>
      <c r="C314" s="290" t="s">
        <v>641</v>
      </c>
      <c r="D314" s="291" t="s">
        <v>26</v>
      </c>
      <c r="E314" s="272" t="n">
        <v>42870</v>
      </c>
      <c r="F314" s="272" t="n">
        <v>43069</v>
      </c>
    </row>
    <row r="315" customFormat="false" ht="36.75" hidden="false" customHeight="true" outlineLevel="0" collapsed="false">
      <c r="A315" s="293" t="str">
        <f aca="false">'ACCS VIGENCIA 2017'!C94</f>
        <v>PLANEACION DE ACTIVIDADES EN TORNO A NUESTRO PROYECTO EDUCATIVO INSTITUCIONAL</v>
      </c>
      <c r="B315" s="292" t="s">
        <v>1158</v>
      </c>
      <c r="C315" s="290" t="s">
        <v>641</v>
      </c>
      <c r="D315" s="291" t="s">
        <v>26</v>
      </c>
      <c r="E315" s="272" t="n">
        <v>42870</v>
      </c>
      <c r="F315" s="272" t="n">
        <v>43069</v>
      </c>
    </row>
    <row r="316" customFormat="false" ht="36.75" hidden="false" customHeight="true" outlineLevel="0" collapsed="false">
      <c r="A316" s="293"/>
      <c r="B316" s="292" t="s">
        <v>1159</v>
      </c>
      <c r="C316" s="290" t="s">
        <v>641</v>
      </c>
      <c r="D316" s="291" t="s">
        <v>26</v>
      </c>
      <c r="E316" s="272" t="n">
        <v>42870</v>
      </c>
      <c r="F316" s="272" t="n">
        <v>43069</v>
      </c>
    </row>
    <row r="317" customFormat="false" ht="54.75" hidden="false" customHeight="true" outlineLevel="0" collapsed="false">
      <c r="A317" s="293"/>
      <c r="B317" s="292" t="s">
        <v>1160</v>
      </c>
      <c r="C317" s="290" t="s">
        <v>641</v>
      </c>
      <c r="D317" s="291" t="s">
        <v>26</v>
      </c>
      <c r="E317" s="272" t="n">
        <v>42870</v>
      </c>
      <c r="F317" s="272" t="n">
        <v>43069</v>
      </c>
    </row>
    <row r="318" customFormat="false" ht="36.75" hidden="false" customHeight="true" outlineLevel="0" collapsed="false">
      <c r="A318" s="293" t="str">
        <f aca="false">'ACCS VIGENCIA 2017'!C95</f>
        <v>TRABAJO EN EQUIPO PARA FORTALECER Y RESIGNIFICAR NUESTRO PEI</v>
      </c>
      <c r="B318" s="292" t="s">
        <v>1161</v>
      </c>
      <c r="C318" s="290" t="s">
        <v>641</v>
      </c>
      <c r="D318" s="291" t="s">
        <v>26</v>
      </c>
      <c r="E318" s="272" t="n">
        <v>42870</v>
      </c>
      <c r="F318" s="272" t="n">
        <v>43069</v>
      </c>
    </row>
    <row r="319" customFormat="false" ht="36.75" hidden="false" customHeight="true" outlineLevel="0" collapsed="false">
      <c r="A319" s="293"/>
      <c r="B319" s="292" t="s">
        <v>1162</v>
      </c>
      <c r="C319" s="290" t="s">
        <v>641</v>
      </c>
      <c r="D319" s="291" t="s">
        <v>26</v>
      </c>
      <c r="E319" s="272" t="n">
        <v>42870</v>
      </c>
      <c r="F319" s="272" t="n">
        <v>43069</v>
      </c>
    </row>
    <row r="320" customFormat="false" ht="36.75" hidden="false" customHeight="true" outlineLevel="0" collapsed="false">
      <c r="A320" s="293"/>
      <c r="B320" s="292" t="s">
        <v>1163</v>
      </c>
      <c r="C320" s="290" t="s">
        <v>641</v>
      </c>
      <c r="D320" s="291" t="s">
        <v>26</v>
      </c>
      <c r="E320" s="272" t="n">
        <v>42870</v>
      </c>
      <c r="F320" s="272" t="n">
        <v>43069</v>
      </c>
    </row>
    <row r="321" customFormat="false" ht="36.75" hidden="false" customHeight="true" outlineLevel="0" collapsed="false">
      <c r="A321" s="293" t="str">
        <f aca="false">'ACCS VIGENCIA 2017'!C96</f>
        <v>REUNION DE TODA LA ASAMBLEA DE PADRES DE FAMILIA</v>
      </c>
      <c r="B321" s="292" t="s">
        <v>1164</v>
      </c>
      <c r="C321" s="290" t="s">
        <v>641</v>
      </c>
      <c r="D321" s="291" t="s">
        <v>26</v>
      </c>
      <c r="E321" s="272" t="n">
        <v>42870</v>
      </c>
      <c r="F321" s="272" t="n">
        <v>43069</v>
      </c>
    </row>
    <row r="322" customFormat="false" ht="36.75" hidden="false" customHeight="true" outlineLevel="0" collapsed="false">
      <c r="A322" s="293"/>
      <c r="B322" s="292" t="s">
        <v>1165</v>
      </c>
      <c r="C322" s="290" t="s">
        <v>641</v>
      </c>
      <c r="D322" s="291" t="s">
        <v>26</v>
      </c>
      <c r="E322" s="272" t="n">
        <v>42870</v>
      </c>
      <c r="F322" s="272" t="n">
        <v>43069</v>
      </c>
    </row>
    <row r="323" customFormat="false" ht="36.75" hidden="false" customHeight="true" outlineLevel="0" collapsed="false">
      <c r="A323" s="293"/>
      <c r="B323" s="292" t="s">
        <v>1166</v>
      </c>
      <c r="C323" s="290" t="s">
        <v>641</v>
      </c>
      <c r="D323" s="291" t="s">
        <v>26</v>
      </c>
      <c r="E323" s="272" t="n">
        <v>42870</v>
      </c>
      <c r="F323" s="272" t="n">
        <v>43069</v>
      </c>
    </row>
    <row r="324" customFormat="false" ht="36.75" hidden="false" customHeight="true" outlineLevel="0" collapsed="false">
      <c r="A324" s="293" t="str">
        <f aca="false">'ACCS VIGENCIA 2017'!C97</f>
        <v>DIVULGACION DE FUNCIONES DE CADA MIEMBRO</v>
      </c>
      <c r="B324" s="292" t="s">
        <v>1167</v>
      </c>
      <c r="C324" s="290" t="s">
        <v>641</v>
      </c>
      <c r="D324" s="291" t="s">
        <v>26</v>
      </c>
      <c r="E324" s="272" t="n">
        <v>42870</v>
      </c>
      <c r="F324" s="272" t="n">
        <v>43069</v>
      </c>
    </row>
    <row r="325" customFormat="false" ht="36.75" hidden="false" customHeight="true" outlineLevel="0" collapsed="false">
      <c r="A325" s="293"/>
      <c r="B325" s="292" t="s">
        <v>1168</v>
      </c>
      <c r="C325" s="290" t="s">
        <v>641</v>
      </c>
      <c r="D325" s="291" t="s">
        <v>26</v>
      </c>
      <c r="E325" s="272" t="n">
        <v>42870</v>
      </c>
      <c r="F325" s="272" t="n">
        <v>43069</v>
      </c>
    </row>
    <row r="326" customFormat="false" ht="36.75" hidden="false" customHeight="true" outlineLevel="0" collapsed="false">
      <c r="A326" s="288" t="str">
        <f aca="false">'ACCS VIGENCIA 2017'!C98</f>
        <v>PRESENTACION DEL CONSEJO DIRECTIVO A LA COMUNIDAD EDUCATIVA</v>
      </c>
      <c r="B326" s="292" t="s">
        <v>1169</v>
      </c>
      <c r="C326" s="290" t="s">
        <v>641</v>
      </c>
      <c r="D326" s="291" t="s">
        <v>26</v>
      </c>
      <c r="E326" s="272" t="n">
        <v>42870</v>
      </c>
      <c r="F326" s="272" t="n">
        <v>43069</v>
      </c>
    </row>
    <row r="327" customFormat="false" ht="36.75" hidden="false" customHeight="true" outlineLevel="0" collapsed="false">
      <c r="A327" s="288"/>
      <c r="B327" s="292" t="s">
        <v>1170</v>
      </c>
      <c r="C327" s="290" t="s">
        <v>641</v>
      </c>
      <c r="D327" s="291" t="s">
        <v>26</v>
      </c>
      <c r="E327" s="272" t="n">
        <v>42870</v>
      </c>
      <c r="F327" s="272" t="n">
        <v>43069</v>
      </c>
    </row>
    <row r="328" customFormat="false" ht="36.75" hidden="false" customHeight="true" outlineLevel="0" collapsed="false">
      <c r="A328" s="288" t="str">
        <f aca="false">'ACCS VIGENCIA 2017'!C99</f>
        <v>CRONOGRAMA DE ACTIVIDADES DEL CONSEJO DE PADRES DURANTE EL AÑO ESCOLAR</v>
      </c>
      <c r="B328" s="292" t="s">
        <v>1171</v>
      </c>
      <c r="C328" s="290" t="s">
        <v>641</v>
      </c>
      <c r="D328" s="291" t="s">
        <v>26</v>
      </c>
      <c r="E328" s="272" t="n">
        <v>42870</v>
      </c>
      <c r="F328" s="272" t="n">
        <v>43069</v>
      </c>
    </row>
    <row r="329" customFormat="false" ht="36.75" hidden="false" customHeight="true" outlineLevel="0" collapsed="false">
      <c r="A329" s="288"/>
      <c r="B329" s="292" t="s">
        <v>1172</v>
      </c>
      <c r="C329" s="290" t="s">
        <v>641</v>
      </c>
      <c r="D329" s="291" t="s">
        <v>26</v>
      </c>
      <c r="E329" s="272" t="n">
        <v>42870</v>
      </c>
      <c r="F329" s="272" t="n">
        <v>43069</v>
      </c>
    </row>
    <row r="330" customFormat="false" ht="36.75" hidden="false" customHeight="true" outlineLevel="0" collapsed="false">
      <c r="A330" s="288"/>
      <c r="B330" s="292" t="s">
        <v>1173</v>
      </c>
      <c r="C330" s="290" t="s">
        <v>641</v>
      </c>
      <c r="D330" s="291" t="s">
        <v>26</v>
      </c>
      <c r="E330" s="272" t="n">
        <v>42870</v>
      </c>
      <c r="F330" s="272" t="n">
        <v>43069</v>
      </c>
    </row>
  </sheetData>
  <mergeCells count="92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2"/>
    <mergeCell ref="A44:A45"/>
    <mergeCell ref="A46:A49"/>
    <mergeCell ref="A50:A51"/>
    <mergeCell ref="A52:A53"/>
    <mergeCell ref="A54:A55"/>
    <mergeCell ref="A56:A59"/>
    <mergeCell ref="A60:A63"/>
    <mergeCell ref="A64:A67"/>
    <mergeCell ref="A68:A71"/>
    <mergeCell ref="A72:A73"/>
    <mergeCell ref="A74:A76"/>
    <mergeCell ref="A77:A78"/>
    <mergeCell ref="A79:A81"/>
    <mergeCell ref="A82:A84"/>
    <mergeCell ref="A85:A86"/>
    <mergeCell ref="A88:A90"/>
    <mergeCell ref="A92:A94"/>
    <mergeCell ref="A95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5"/>
    <mergeCell ref="A136:A139"/>
    <mergeCell ref="A140:A143"/>
    <mergeCell ref="A144:A147"/>
    <mergeCell ref="A148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5"/>
    <mergeCell ref="A186:A189"/>
    <mergeCell ref="A190:A193"/>
    <mergeCell ref="A194:A197"/>
    <mergeCell ref="A198:A201"/>
    <mergeCell ref="A202:A205"/>
    <mergeCell ref="A206:A208"/>
    <mergeCell ref="A209:A211"/>
    <mergeCell ref="A212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48"/>
    <mergeCell ref="A249:A251"/>
    <mergeCell ref="A252:A255"/>
    <mergeCell ref="A256:A259"/>
    <mergeCell ref="A260:A263"/>
    <mergeCell ref="A264:A267"/>
    <mergeCell ref="A268:A271"/>
    <mergeCell ref="A272:A275"/>
    <mergeCell ref="A276:A279"/>
    <mergeCell ref="A280:A283"/>
    <mergeCell ref="A284:A287"/>
    <mergeCell ref="A288:A291"/>
    <mergeCell ref="A292:A295"/>
    <mergeCell ref="A296:A299"/>
    <mergeCell ref="A300:A303"/>
    <mergeCell ref="A304:A307"/>
    <mergeCell ref="A308:A310"/>
    <mergeCell ref="A311:A314"/>
    <mergeCell ref="A315:A317"/>
    <mergeCell ref="A318:A320"/>
    <mergeCell ref="A321:A323"/>
    <mergeCell ref="A324:A325"/>
    <mergeCell ref="A326:A327"/>
    <mergeCell ref="A328:A330"/>
  </mergeCells>
  <hyperlinks>
    <hyperlink ref="D5" r:id="rId2" display="ilseliro@hotmail.com"/>
    <hyperlink ref="D6" r:id="rId3" display="ilseliro@hotmail.com"/>
    <hyperlink ref="D7" r:id="rId4" display="ilseliro@hotmail.com"/>
    <hyperlink ref="D8" r:id="rId5" display="ilseliro@hotmail.com"/>
    <hyperlink ref="D9" r:id="rId6" display="ilseliro@hotmail.com"/>
    <hyperlink ref="D10" r:id="rId7" display="ilseliro@hotmail.com"/>
    <hyperlink ref="D11" r:id="rId8" display="ilseliro@hotmail.com"/>
    <hyperlink ref="D12" r:id="rId9" display="ilseliro@hotmail.com"/>
    <hyperlink ref="D13" r:id="rId10" display="ilseliro@hotmail.com"/>
    <hyperlink ref="D14" r:id="rId11" display="ilseliro@hotmail.com"/>
    <hyperlink ref="D15" r:id="rId12" display="ilseliro@hotmail.com"/>
    <hyperlink ref="D16" r:id="rId13" display="ilseliro@hotmail.com"/>
    <hyperlink ref="D17" r:id="rId14" display="ilseliro@hotmail.com"/>
    <hyperlink ref="D18" r:id="rId15" display="ilseliro@hotmail.com"/>
    <hyperlink ref="D19" r:id="rId16" display="ilseliro@hotmail.com"/>
    <hyperlink ref="D20" r:id="rId17" display="ilseliro@hotmail.com"/>
    <hyperlink ref="D21" r:id="rId18" display="ilseliro@hotmail.com"/>
    <hyperlink ref="D22" r:id="rId19" display="ilseliro@hotmail.com"/>
    <hyperlink ref="D23" r:id="rId20" display="ilseliro@hotmail.com"/>
    <hyperlink ref="D24" r:id="rId21" display="ilseliro@hotmail.com"/>
    <hyperlink ref="D25" r:id="rId22" display="ilseliro@hotmail.com"/>
    <hyperlink ref="D26" r:id="rId23" display="ilseliro@hotmail.com"/>
    <hyperlink ref="D27" r:id="rId24" display="ilseliro@hotmail.com"/>
    <hyperlink ref="D28" r:id="rId25" display="ilseliro@hotmail.com"/>
    <hyperlink ref="D29" r:id="rId26" display="ilseliro@hotmail.com"/>
    <hyperlink ref="D30" r:id="rId27" display="ilseliro@hotmail.com"/>
    <hyperlink ref="D31" r:id="rId28" display="ilseliro@hotmail.com"/>
    <hyperlink ref="D32" r:id="rId29" display="ilseliro@hotmail.com"/>
    <hyperlink ref="D33" r:id="rId30" display="ilseliro@hotmail.com"/>
    <hyperlink ref="D34" r:id="rId31" display="ilseliro@hotmail.com"/>
    <hyperlink ref="D35" r:id="rId32" display="ilseliro@hotmail.com"/>
    <hyperlink ref="D36" r:id="rId33" display="ilseliro@hotmail.com"/>
    <hyperlink ref="D37" r:id="rId34" display="ilseliro@hotmail.com"/>
    <hyperlink ref="D38" r:id="rId35" display="ilseliro@hotmail.com"/>
    <hyperlink ref="D39" r:id="rId36" display="ilseliro@hotmail.com"/>
    <hyperlink ref="D40" r:id="rId37" display="ilseliro@hotmail.com"/>
    <hyperlink ref="D41" r:id="rId38" display="ilseliro@hotmail.com"/>
    <hyperlink ref="D42" r:id="rId39" display="ilseliro@hotmail.com"/>
    <hyperlink ref="D43" r:id="rId40" display="ilseliro@hotmail.com"/>
    <hyperlink ref="D44" r:id="rId41" display="ilseliro@hotmail.com"/>
    <hyperlink ref="D45" r:id="rId42" display="ilseliro@hotmail.com"/>
    <hyperlink ref="D46" r:id="rId43" display="ilseliro@hotmail.com"/>
    <hyperlink ref="D47" r:id="rId44" display="ilseliro@hotmail.com"/>
    <hyperlink ref="D48" r:id="rId45" display="ilseliro@hotmail.com"/>
    <hyperlink ref="D49" r:id="rId46" display="ilseliro@hotmail.com"/>
    <hyperlink ref="D50" r:id="rId47" display="ilseliro@hotmail.com"/>
    <hyperlink ref="D51" r:id="rId48" display="ilseliro@hotmail.com"/>
    <hyperlink ref="D52" r:id="rId49" display="ilseliro@hotmail.com"/>
    <hyperlink ref="D53" r:id="rId50" display="ilseliro@hotmail.com"/>
    <hyperlink ref="D54" r:id="rId51" display="ilseliro@hotmail.com"/>
    <hyperlink ref="D55" r:id="rId52" display="ilseliro@hotmail.com"/>
    <hyperlink ref="D56" r:id="rId53" display="ilseliro@hotmail.com"/>
    <hyperlink ref="D57" r:id="rId54" display="ilseliro@hotmail.com"/>
    <hyperlink ref="D58" r:id="rId55" display="ilseliro@hotmail.com"/>
    <hyperlink ref="D59" r:id="rId56" display="ilseliro@hotmail.com"/>
    <hyperlink ref="D60" r:id="rId57" display="ilseliro@hotmail.com"/>
    <hyperlink ref="D61" r:id="rId58" display="ilseliro@hotmail.com"/>
    <hyperlink ref="D62" r:id="rId59" display="ilseliro@hotmail.com"/>
    <hyperlink ref="D63" r:id="rId60" display="ilseliro@hotmail.com"/>
    <hyperlink ref="D64" r:id="rId61" display="ilseliro@hotmail.com"/>
    <hyperlink ref="D65" r:id="rId62" display="ilseliro@hotmail.com"/>
    <hyperlink ref="D66" r:id="rId63" display="ilseliro@hotmail.com"/>
    <hyperlink ref="D67" r:id="rId64" display="ilseliro@hotmail.com"/>
    <hyperlink ref="D68" r:id="rId65" display="ilseliro@hotmail.com"/>
    <hyperlink ref="D69" r:id="rId66" display="ilseliro@hotmail.com"/>
    <hyperlink ref="D70" r:id="rId67" display="ilseliro@hotmail.com"/>
    <hyperlink ref="D71" r:id="rId68" display="ilseliro@hotmail.com"/>
    <hyperlink ref="D72" r:id="rId69" display="ilseliro@hotmail.com"/>
    <hyperlink ref="D73" r:id="rId70" display="ilseliro@hotmail.com"/>
    <hyperlink ref="D74" r:id="rId71" display="ilseliro@hotmail.com"/>
    <hyperlink ref="D75" r:id="rId72" display="ilseliro@hotmail.com"/>
    <hyperlink ref="D76" r:id="rId73" display="ilseliro@hotmail.com"/>
    <hyperlink ref="D77" r:id="rId74" display="ilseliro@hotmail.com"/>
    <hyperlink ref="D78" r:id="rId75" display="ilseliro@hotmail.com"/>
    <hyperlink ref="D79" r:id="rId76" display="ilseliro@hotmail.com"/>
    <hyperlink ref="D80" r:id="rId77" display="ilseliro@hotmail.com"/>
    <hyperlink ref="D81" r:id="rId78" display="ilseliro@hotmail.com"/>
    <hyperlink ref="D82" r:id="rId79" display="ilseliro@hotmail.com"/>
    <hyperlink ref="D83" r:id="rId80" display="ilseliro@hotmail.com"/>
    <hyperlink ref="D84" r:id="rId81" display="ilseliro@hotmail.com"/>
    <hyperlink ref="D85" r:id="rId82" display="ilseliro@hotmail.com"/>
    <hyperlink ref="D86" r:id="rId83" display="ilseliro@hotmail.com"/>
    <hyperlink ref="D87" r:id="rId84" display="ilseliro@hotmail.com"/>
    <hyperlink ref="D88" r:id="rId85" display="ilseliro@hotmail.com"/>
    <hyperlink ref="D89" r:id="rId86" display="ilseliro@hotmail.com"/>
    <hyperlink ref="D90" r:id="rId87" display="ilseliro@hotmail.com"/>
    <hyperlink ref="D91" r:id="rId88" display="ilseliro@hotmail.com"/>
    <hyperlink ref="D92" r:id="rId89" display="ilseliro@hotmail.com"/>
    <hyperlink ref="D93" r:id="rId90" display="ilseliro@hotmail.com"/>
    <hyperlink ref="D94" r:id="rId91" display="ilseliro@hotmail.com"/>
    <hyperlink ref="D95" r:id="rId92" display="ilseliro@hotmail.com"/>
    <hyperlink ref="D96" r:id="rId93" display="ilseliro@hotmail.com"/>
    <hyperlink ref="D97" r:id="rId94" display="ilseliro@hotmail.com"/>
    <hyperlink ref="D98" r:id="rId95" display="ilseliro@hotmail.com"/>
    <hyperlink ref="D99" r:id="rId96" display="ilseliro@hotmail.com"/>
    <hyperlink ref="D100" r:id="rId97" display="ilseliro@hotmail.com"/>
    <hyperlink ref="D101" r:id="rId98" display="ilseliro@hotmail.com"/>
    <hyperlink ref="D102" r:id="rId99" display="ilseliro@hotmail.com"/>
    <hyperlink ref="D103" r:id="rId100" display="ilseliro@hotmail.com"/>
    <hyperlink ref="D104" r:id="rId101" display="ilseliro@hotmail.com"/>
    <hyperlink ref="D105" r:id="rId102" display="ilseliro@hotmail.com"/>
    <hyperlink ref="D106" r:id="rId103" display="ilseliro@hotmail.com"/>
    <hyperlink ref="D107" r:id="rId104" display="ilseliro@hotmail.com"/>
    <hyperlink ref="D108" r:id="rId105" display="ilseliro@hotmail.com"/>
    <hyperlink ref="D109" r:id="rId106" display="ilseliro@hotmail.com"/>
    <hyperlink ref="D110" r:id="rId107" display="ilseliro@hotmail.com"/>
    <hyperlink ref="D111" r:id="rId108" display="ilseliro@hotmail.com"/>
    <hyperlink ref="D112" r:id="rId109" display="ilseliro@hotmail.com"/>
    <hyperlink ref="D113" r:id="rId110" display="ilseliro@hotmail.com"/>
    <hyperlink ref="D114" r:id="rId111" display="ilseliro@hotmail.com"/>
    <hyperlink ref="D115" r:id="rId112" display="ilseliro@hotmail.com"/>
    <hyperlink ref="D116" r:id="rId113" display="ilseliro@hotmail.com"/>
    <hyperlink ref="D117" r:id="rId114" display="ilseliro@hotmail.com"/>
    <hyperlink ref="D118" r:id="rId115" display="ilseliro@hotmail.com"/>
    <hyperlink ref="D119" r:id="rId116" display="ilseliro@hotmail.com"/>
    <hyperlink ref="D120" r:id="rId117" display="ilseliro@hotmail.com"/>
    <hyperlink ref="D121" r:id="rId118" display="ilseliro@hotmail.com"/>
    <hyperlink ref="D122" r:id="rId119" display="ilseliro@hotmail.com"/>
    <hyperlink ref="D123" r:id="rId120" display="ilseliro@hotmail.com"/>
    <hyperlink ref="D124" r:id="rId121" display="ilseliro@hotmail.com"/>
    <hyperlink ref="D125" r:id="rId122" display="ilseliro@hotmail.com"/>
    <hyperlink ref="D126" r:id="rId123" display="ilseliro@hotmail.com"/>
    <hyperlink ref="D127" r:id="rId124" display="ilseliro@hotmail.com"/>
    <hyperlink ref="D128" r:id="rId125" display="ilseliro@hotmail.com"/>
    <hyperlink ref="D129" r:id="rId126" display="ilseliro@hotmail.com"/>
    <hyperlink ref="D130" r:id="rId127" display="ilseliro@hotmail.com"/>
    <hyperlink ref="D131" r:id="rId128" display="ilseliro@hotmail.com"/>
    <hyperlink ref="D132" r:id="rId129" display="ilseliro@hotmail.com"/>
    <hyperlink ref="D133" r:id="rId130" display="ilseliro@hotmail.com"/>
    <hyperlink ref="D134" r:id="rId131" display="ilseliro@hotmail.com"/>
    <hyperlink ref="D135" r:id="rId132" display="ilseliro@hotmail.com"/>
    <hyperlink ref="D136" r:id="rId133" display="ilseliro@hotmail.com"/>
    <hyperlink ref="D137" r:id="rId134" display="ilseliro@hotmail.com"/>
    <hyperlink ref="D138" r:id="rId135" display="ilseliro@hotmail.com"/>
    <hyperlink ref="D139" r:id="rId136" display="ilseliro@hotmail.com"/>
    <hyperlink ref="D140" r:id="rId137" display="ilseliro@hotmail.com"/>
    <hyperlink ref="D141" r:id="rId138" display="ilseliro@hotmail.com"/>
    <hyperlink ref="D142" r:id="rId139" display="ilseliro@hotmail.com"/>
    <hyperlink ref="D143" r:id="rId140" display="ilseliro@hotmail.com"/>
    <hyperlink ref="D144" r:id="rId141" display="ilseliro@hotmail.com"/>
    <hyperlink ref="D145" r:id="rId142" display="ilseliro@hotmail.com"/>
    <hyperlink ref="D146" r:id="rId143" display="ilseliro@hotmail.com"/>
    <hyperlink ref="D147" r:id="rId144" display="ilseliro@hotmail.com"/>
    <hyperlink ref="D148" r:id="rId145" display="ilseliro@hotmail.com"/>
    <hyperlink ref="D149" r:id="rId146" display="ilseliro@hotmail.com"/>
    <hyperlink ref="D150" r:id="rId147" display="ilseliro@hotmail.com"/>
    <hyperlink ref="D151" r:id="rId148" display="ilseliro@hotmail.com"/>
    <hyperlink ref="D152" r:id="rId149" display="ilseliro@hotmail.com"/>
    <hyperlink ref="D153" r:id="rId150" display="ilseliro@hotmail.com"/>
    <hyperlink ref="D154" r:id="rId151" display="ilseliro@hotmail.com"/>
    <hyperlink ref="D155" r:id="rId152" display="ilseliro@hotmail.com"/>
    <hyperlink ref="D156" r:id="rId153" display="ilseliro@hotmail.com"/>
    <hyperlink ref="D157" r:id="rId154" display="ilseliro@hotmail.com"/>
    <hyperlink ref="D158" r:id="rId155" display="ilseliro@hotmail.com"/>
    <hyperlink ref="D159" r:id="rId156" display="ilseliro@hotmail.com"/>
    <hyperlink ref="D160" r:id="rId157" display="ilseliro@hotmail.com"/>
    <hyperlink ref="D161" r:id="rId158" display="ilseliro@hotmail.com"/>
    <hyperlink ref="D162" r:id="rId159" display="ilseliro@hotmail.com"/>
    <hyperlink ref="D163" r:id="rId160" display="ilseliro@hotmail.com"/>
    <hyperlink ref="D164" r:id="rId161" display="ilseliro@hotmail.com"/>
    <hyperlink ref="D165" r:id="rId162" display="ilseliro@hotmail.com"/>
    <hyperlink ref="D166" r:id="rId163" display="ilseliro@hotmail.com"/>
    <hyperlink ref="D167" r:id="rId164" display="ilseliro@hotmail.com"/>
    <hyperlink ref="D168" r:id="rId165" display="ilseliro@hotmail.com"/>
    <hyperlink ref="D169" r:id="rId166" display="ilseliro@hotmail.com"/>
    <hyperlink ref="D170" r:id="rId167" display="ilseliro@hotmail.com"/>
    <hyperlink ref="D171" r:id="rId168" display="ilseliro@hotmail.com"/>
    <hyperlink ref="D172" r:id="rId169" display="ilseliro@hotmail.com"/>
    <hyperlink ref="D173" r:id="rId170" display="ilseliro@hotmail.com"/>
    <hyperlink ref="D174" r:id="rId171" display="ilseliro@hotmail.com"/>
    <hyperlink ref="D175" r:id="rId172" display="ilseliro@hotmail.com"/>
    <hyperlink ref="D176" r:id="rId173" display="ilseliro@hotmail.com"/>
    <hyperlink ref="D177" r:id="rId174" display="ilseliro@hotmail.com"/>
    <hyperlink ref="D178" r:id="rId175" display="ilseliro@hotmail.com"/>
    <hyperlink ref="D179" r:id="rId176" display="ilseliro@hotmail.com"/>
    <hyperlink ref="D180" r:id="rId177" display="ilseliro@hotmail.com"/>
    <hyperlink ref="D181" r:id="rId178" display="ilseliro@hotmail.com"/>
    <hyperlink ref="D182" r:id="rId179" display="ilseliro@hotmail.com"/>
    <hyperlink ref="D183" r:id="rId180" display="ilseliro@hotmail.com"/>
    <hyperlink ref="D184" r:id="rId181" display="ilseliro@hotmail.com"/>
    <hyperlink ref="D185" r:id="rId182" display="ilseliro@hotmail.com"/>
    <hyperlink ref="D186" r:id="rId183" display="ilseliro@hotmail.com"/>
    <hyperlink ref="D187" r:id="rId184" display="ilseliro@hotmail.com"/>
    <hyperlink ref="D188" r:id="rId185" display="ilseliro@hotmail.com"/>
    <hyperlink ref="D189" r:id="rId186" display="ilseliro@hotmail.com"/>
    <hyperlink ref="D190" r:id="rId187" display="ilseliro@hotmail.com"/>
    <hyperlink ref="D191" r:id="rId188" display="ilseliro@hotmail.com"/>
    <hyperlink ref="D192" r:id="rId189" display="ilseliro@hotmail.com"/>
    <hyperlink ref="D193" r:id="rId190" display="ilseliro@hotmail.com"/>
    <hyperlink ref="D194" r:id="rId191" display="ilseliro@hotmail.com"/>
    <hyperlink ref="D195" r:id="rId192" display="ilseliro@hotmail.com"/>
    <hyperlink ref="D196" r:id="rId193" display="ilseliro@hotmail.com"/>
    <hyperlink ref="D197" r:id="rId194" display="ilseliro@hotmail.com"/>
    <hyperlink ref="D198" r:id="rId195" display="ilseliro@hotmail.com"/>
    <hyperlink ref="D199" r:id="rId196" display="ilseliro@hotmail.com"/>
    <hyperlink ref="D200" r:id="rId197" display="ilseliro@hotmail.com"/>
    <hyperlink ref="D201" r:id="rId198" display="ilseliro@hotmail.com"/>
    <hyperlink ref="D202" r:id="rId199" display="ilseliro@hotmail.com"/>
    <hyperlink ref="D203" r:id="rId200" display="ilseliro@hotmail.com"/>
    <hyperlink ref="D204" r:id="rId201" display="ilseliro@hotmail.com"/>
    <hyperlink ref="D205" r:id="rId202" display="ilseliro@hotmail.com"/>
    <hyperlink ref="D206" r:id="rId203" display="ilseliro@hotmail.com"/>
    <hyperlink ref="D207" r:id="rId204" display="ilseliro@hotmail.com"/>
    <hyperlink ref="D208" r:id="rId205" display="ilseliro@hotmail.com"/>
    <hyperlink ref="D209" r:id="rId206" display="ilseliro@hotmail.com"/>
    <hyperlink ref="D210" r:id="rId207" display="ilseliro@hotmail.com"/>
    <hyperlink ref="D211" r:id="rId208" display="ilseliro@hotmail.com"/>
    <hyperlink ref="D212" r:id="rId209" display="ilseliro@hotmail.com"/>
    <hyperlink ref="D213" r:id="rId210" display="ilseliro@hotmail.com"/>
    <hyperlink ref="D214" r:id="rId211" display="ilseliro@hotmail.com"/>
    <hyperlink ref="D215" r:id="rId212" display="ilseliro@hotmail.com"/>
    <hyperlink ref="D216" r:id="rId213" display="ilseliro@hotmail.com"/>
    <hyperlink ref="D217" r:id="rId214" display="ilseliro@hotmail.com"/>
    <hyperlink ref="D218" r:id="rId215" display="ilseliro@hotmail.com"/>
    <hyperlink ref="D219" r:id="rId216" display="ilseliro@hotmail.com"/>
    <hyperlink ref="D220" r:id="rId217" display="ilseliro@hotmail.com"/>
    <hyperlink ref="D221" r:id="rId218" display="ilseliro@hotmail.com"/>
    <hyperlink ref="D222" r:id="rId219" display="ilseliro@hotmail.com"/>
    <hyperlink ref="D223" r:id="rId220" display="ilseliro@hotmail.com"/>
    <hyperlink ref="D224" r:id="rId221" display="ilseliro@hotmail.com"/>
    <hyperlink ref="D225" r:id="rId222" display="ilseliro@hotmail.com"/>
    <hyperlink ref="D226" r:id="rId223" display="ilseliro@hotmail.com"/>
    <hyperlink ref="D227" r:id="rId224" display="ilseliro@hotmail.com"/>
    <hyperlink ref="D228" r:id="rId225" display="ilseliro@hotmail.com"/>
    <hyperlink ref="D229" r:id="rId226" display="ilseliro@hotmail.com"/>
    <hyperlink ref="D230" r:id="rId227" display="ilseliro@hotmail.com"/>
    <hyperlink ref="D231" r:id="rId228" display="ilseliro@hotmail.com"/>
    <hyperlink ref="D232" r:id="rId229" display="ilseliro@hotmail.com"/>
    <hyperlink ref="D233" r:id="rId230" display="ilseliro@hotmail.com"/>
    <hyperlink ref="D234" r:id="rId231" display="ilseliro@hotmail.com"/>
    <hyperlink ref="D235" r:id="rId232" display="ilseliro@hotmail.com"/>
    <hyperlink ref="D236" r:id="rId233" display="ilseliro@hotmail.com"/>
    <hyperlink ref="D237" r:id="rId234" display="ilseliro@hotmail.com"/>
    <hyperlink ref="D238" r:id="rId235" display="ilseliro@hotmail.com"/>
    <hyperlink ref="D239" r:id="rId236" display="ilseliro@hotmail.com"/>
    <hyperlink ref="D240" r:id="rId237" display="ilseliro@hotmail.com"/>
    <hyperlink ref="D241" r:id="rId238" display="ilseliro@hotmail.com"/>
    <hyperlink ref="D242" r:id="rId239" display="ilseliro@hotmail.com"/>
    <hyperlink ref="D243" r:id="rId240" display="ilseliro@hotmail.com"/>
    <hyperlink ref="D244" r:id="rId241" display="ilseliro@hotmail.com"/>
    <hyperlink ref="D245" r:id="rId242" display="ilseliro@hotmail.com"/>
    <hyperlink ref="D246" r:id="rId243" display="ilseliro@hotmail.com"/>
    <hyperlink ref="D247" r:id="rId244" display="ilseliro@hotmail.com"/>
    <hyperlink ref="D248" r:id="rId245" display="ilseliro@hotmail.com"/>
    <hyperlink ref="D249" r:id="rId246" display="ilseliro@hotmail.com"/>
    <hyperlink ref="D250" r:id="rId247" display="ilseliro@hotmail.com"/>
    <hyperlink ref="D251" r:id="rId248" display="ilseliro@hotmail.com"/>
    <hyperlink ref="D252" r:id="rId249" display="ilseliro@hotmail.com"/>
    <hyperlink ref="D253" r:id="rId250" display="ilseliro@hotmail.com"/>
    <hyperlink ref="D254" r:id="rId251" display="ilseliro@hotmail.com"/>
    <hyperlink ref="D255" r:id="rId252" display="ilseliro@hotmail.com"/>
    <hyperlink ref="D256" r:id="rId253" display="ilseliro@hotmail.com"/>
    <hyperlink ref="D257" r:id="rId254" display="ilseliro@hotmail.com"/>
    <hyperlink ref="D258" r:id="rId255" display="ilseliro@hotmail.com"/>
    <hyperlink ref="D259" r:id="rId256" display="ilseliro@hotmail.com"/>
    <hyperlink ref="D260" r:id="rId257" display="ilseliro@hotmail.com"/>
    <hyperlink ref="D261" r:id="rId258" display="ilseliro@hotmail.com"/>
    <hyperlink ref="D262" r:id="rId259" display="ilseliro@hotmail.com"/>
    <hyperlink ref="D263" r:id="rId260" display="ilseliro@hotmail.com"/>
    <hyperlink ref="D264" r:id="rId261" display="ilseliro@hotmail.com"/>
    <hyperlink ref="D265" r:id="rId262" display="ilseliro@hotmail.com"/>
    <hyperlink ref="D266" r:id="rId263" display="ilseliro@hotmail.com"/>
    <hyperlink ref="D267" r:id="rId264" display="ilseliro@hotmail.com"/>
    <hyperlink ref="D268" r:id="rId265" display="ilseliro@hotmail.com"/>
    <hyperlink ref="D269" r:id="rId266" display="ilseliro@hotmail.com"/>
    <hyperlink ref="D270" r:id="rId267" display="ilseliro@hotmail.com"/>
    <hyperlink ref="D271" r:id="rId268" display="ilseliro@hotmail.com"/>
    <hyperlink ref="D272" r:id="rId269" display="ilseliro@hotmail.com"/>
    <hyperlink ref="D273" r:id="rId270" display="ilseliro@hotmail.com"/>
    <hyperlink ref="D274" r:id="rId271" display="ilseliro@hotmail.com"/>
    <hyperlink ref="D275" r:id="rId272" display="ilseliro@hotmail.com"/>
    <hyperlink ref="D276" r:id="rId273" display="ilseliro@hotmail.com"/>
    <hyperlink ref="D277" r:id="rId274" display="ilseliro@hotmail.com"/>
    <hyperlink ref="D278" r:id="rId275" display="ilseliro@hotmail.com"/>
    <hyperlink ref="D279" r:id="rId276" display="ilseliro@hotmail.com"/>
    <hyperlink ref="D280" r:id="rId277" display="ilseliro@hotmail.com"/>
    <hyperlink ref="D281" r:id="rId278" display="ilseliro@hotmail.com"/>
    <hyperlink ref="D282" r:id="rId279" display="ilseliro@hotmail.com"/>
    <hyperlink ref="D283" r:id="rId280" display="ilseliro@hotmail.com"/>
    <hyperlink ref="D284" r:id="rId281" display="ilseliro@hotmail.com"/>
    <hyperlink ref="D285" r:id="rId282" display="ilseliro@hotmail.com"/>
    <hyperlink ref="D286" r:id="rId283" display="ilseliro@hotmail.com"/>
    <hyperlink ref="D287" r:id="rId284" display="ilseliro@hotmail.com"/>
    <hyperlink ref="D288" r:id="rId285" display="ilseliro@hotmail.com"/>
    <hyperlink ref="D289" r:id="rId286" display="ilseliro@hotmail.com"/>
    <hyperlink ref="D290" r:id="rId287" display="ilseliro@hotmail.com"/>
    <hyperlink ref="D291" r:id="rId288" display="ilseliro@hotmail.com"/>
    <hyperlink ref="D292" r:id="rId289" display="ilseliro@hotmail.com"/>
    <hyperlink ref="D293" r:id="rId290" display="ilseliro@hotmail.com"/>
    <hyperlink ref="D294" r:id="rId291" display="ilseliro@hotmail.com"/>
    <hyperlink ref="D295" r:id="rId292" display="ilseliro@hotmail.com"/>
    <hyperlink ref="D296" r:id="rId293" display="ilseliro@hotmail.com"/>
    <hyperlink ref="D297" r:id="rId294" display="ilseliro@hotmail.com"/>
    <hyperlink ref="D298" r:id="rId295" display="ilseliro@hotmail.com"/>
    <hyperlink ref="D299" r:id="rId296" display="ilseliro@hotmail.com"/>
    <hyperlink ref="D300" r:id="rId297" display="ilseliro@hotmail.com"/>
    <hyperlink ref="D301" r:id="rId298" display="ilseliro@hotmail.com"/>
    <hyperlink ref="D302" r:id="rId299" display="ilseliro@hotmail.com"/>
    <hyperlink ref="D303" r:id="rId300" display="ilseliro@hotmail.com"/>
    <hyperlink ref="D304" r:id="rId301" display="ilseliro@hotmail.com"/>
    <hyperlink ref="D305" r:id="rId302" display="ilseliro@hotmail.com"/>
    <hyperlink ref="D306" r:id="rId303" display="ilseliro@hotmail.com"/>
    <hyperlink ref="D307" r:id="rId304" display="ilseliro@hotmail.com"/>
    <hyperlink ref="D308" r:id="rId305" display="ilseliro@hotmail.com"/>
    <hyperlink ref="D309" r:id="rId306" display="ilseliro@hotmail.com"/>
    <hyperlink ref="D310" r:id="rId307" display="ilseliro@hotmail.com"/>
    <hyperlink ref="D311" r:id="rId308" display="ilseliro@hotmail.com"/>
    <hyperlink ref="D312" r:id="rId309" display="ilseliro@hotmail.com"/>
    <hyperlink ref="D313" r:id="rId310" display="ilseliro@hotmail.com"/>
    <hyperlink ref="D314" r:id="rId311" display="ilseliro@hotmail.com"/>
    <hyperlink ref="D315" r:id="rId312" display="ilseliro@hotmail.com"/>
    <hyperlink ref="D316" r:id="rId313" display="ilseliro@hotmail.com"/>
    <hyperlink ref="D317" r:id="rId314" display="ilseliro@hotmail.com"/>
    <hyperlink ref="D318" r:id="rId315" display="ilseliro@hotmail.com"/>
    <hyperlink ref="D319" r:id="rId316" display="ilseliro@hotmail.com"/>
    <hyperlink ref="D320" r:id="rId317" display="ilseliro@hotmail.com"/>
    <hyperlink ref="D321" r:id="rId318" display="ilseliro@hotmail.com"/>
    <hyperlink ref="D322" r:id="rId319" display="ilseliro@hotmail.com"/>
    <hyperlink ref="D323" r:id="rId320" display="ilseliro@hotmail.com"/>
    <hyperlink ref="D324" r:id="rId321" display="ilseliro@hotmail.com"/>
    <hyperlink ref="D325" r:id="rId322" display="ilseliro@hotmail.com"/>
    <hyperlink ref="D326" r:id="rId323" display="ilseliro@hotmail.com"/>
    <hyperlink ref="D327" r:id="rId324" display="ilseliro@hotmail.com"/>
    <hyperlink ref="D328" r:id="rId325" display="ilseliro@hotmail.com"/>
    <hyperlink ref="D329" r:id="rId326" display="ilseliro@hotmail.com"/>
    <hyperlink ref="D330" r:id="rId327" display="ilselir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2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C101"/>
    </sheetView>
  </sheetViews>
  <sheetFormatPr defaultColWidth="9.328125" defaultRowHeight="11.25" zeroHeight="false" outlineLevelRow="0" outlineLevelCol="0"/>
  <cols>
    <col collapsed="false" customWidth="true" hidden="false" outlineLevel="0" max="1" min="1" style="176" width="45.82"/>
    <col collapsed="false" customWidth="true" hidden="false" outlineLevel="0" max="2" min="2" style="176" width="39.33"/>
    <col collapsed="false" customWidth="true" hidden="false" outlineLevel="0" max="3" min="3" style="176" width="40.65"/>
    <col collapsed="false" customWidth="true" hidden="false" outlineLevel="0" max="4" min="4" style="240" width="33.99"/>
    <col collapsed="false" customWidth="true" hidden="false" outlineLevel="0" max="5" min="5" style="240" width="19.99"/>
    <col collapsed="false" customWidth="true" hidden="false" outlineLevel="0" max="6" min="6" style="240" width="26.65"/>
    <col collapsed="false" customWidth="true" hidden="false" outlineLevel="0" max="7" min="7" style="260" width="29.65"/>
    <col collapsed="false" customWidth="true" hidden="false" outlineLevel="0" max="8" min="8" style="240" width="40.65"/>
    <col collapsed="false" customWidth="true" hidden="false" outlineLevel="0" max="9" min="9" style="240" width="39.49"/>
    <col collapsed="false" customWidth="false" hidden="false" outlineLevel="0" max="10" min="10" style="176" width="9.33"/>
  </cols>
  <sheetData>
    <row r="2" customFormat="false" ht="15" hidden="false" customHeight="true" outlineLevel="0" collapsed="false">
      <c r="C2" s="261"/>
      <c r="D2" s="261"/>
      <c r="E2" s="261"/>
      <c r="F2" s="261"/>
      <c r="G2" s="261"/>
      <c r="H2" s="261"/>
    </row>
    <row r="4" customFormat="false" ht="12" hidden="false" customHeight="false" outlineLevel="0" collapsed="false"/>
    <row r="5" s="268" customFormat="true" ht="51.75" hidden="false" customHeight="true" outlineLevel="0" collapsed="false">
      <c r="A5" s="233" t="s">
        <v>619</v>
      </c>
      <c r="B5" s="233" t="s">
        <v>1174</v>
      </c>
      <c r="C5" s="263" t="s">
        <v>1175</v>
      </c>
      <c r="D5" s="263" t="s">
        <v>710</v>
      </c>
      <c r="E5" s="263" t="s">
        <v>711</v>
      </c>
      <c r="F5" s="264" t="s">
        <v>712</v>
      </c>
      <c r="G5" s="265" t="s">
        <v>713</v>
      </c>
      <c r="H5" s="264" t="s">
        <v>714</v>
      </c>
      <c r="I5" s="266" t="s">
        <v>715</v>
      </c>
      <c r="J5" s="267"/>
    </row>
    <row r="6" s="267" customFormat="true" ht="33" hidden="false" customHeight="true" outlineLevel="0" collapsed="false">
      <c r="A6" s="279" t="str">
        <f aca="false">OBJS!D5</f>
        <v>INTEGRACION DE LA COMUNIDAD EDUCATIVA EN UN 90% EN LAS ACCIONES PROPUESTAS </v>
      </c>
      <c r="B6" s="281" t="n">
        <f aca="false">MET_IND!E5</f>
        <v>0</v>
      </c>
      <c r="C6" s="295"/>
      <c r="D6" s="249"/>
      <c r="E6" s="272"/>
      <c r="F6" s="272"/>
      <c r="G6" s="273"/>
      <c r="H6" s="274"/>
      <c r="I6" s="274"/>
    </row>
    <row r="7" s="267" customFormat="true" ht="33" hidden="false" customHeight="true" outlineLevel="0" collapsed="false">
      <c r="A7" s="279"/>
      <c r="B7" s="281"/>
      <c r="C7" s="271"/>
      <c r="D7" s="249"/>
      <c r="E7" s="272"/>
      <c r="F7" s="272"/>
      <c r="G7" s="273"/>
      <c r="H7" s="274"/>
      <c r="I7" s="274"/>
    </row>
    <row r="8" s="267" customFormat="true" ht="33" hidden="false" customHeight="true" outlineLevel="0" collapsed="false">
      <c r="A8" s="279"/>
      <c r="B8" s="281"/>
      <c r="C8" s="295"/>
      <c r="D8" s="249"/>
      <c r="E8" s="272"/>
      <c r="F8" s="272"/>
      <c r="G8" s="273"/>
      <c r="H8" s="274"/>
      <c r="I8" s="274"/>
    </row>
    <row r="9" s="267" customFormat="true" ht="43.5" hidden="false" customHeight="true" outlineLevel="0" collapsed="false">
      <c r="A9" s="279"/>
      <c r="B9" s="281"/>
      <c r="C9" s="271"/>
      <c r="D9" s="249"/>
      <c r="E9" s="272"/>
      <c r="F9" s="272"/>
      <c r="G9" s="273"/>
      <c r="H9" s="274"/>
      <c r="I9" s="274"/>
    </row>
    <row r="10" s="267" customFormat="true" ht="43.5" hidden="false" customHeight="true" outlineLevel="0" collapsed="false">
      <c r="A10" s="279" t="str">
        <f aca="false">OBJS!D6</f>
        <v>DESPERTAR SENTIDO DE PERTENENCIA EN TODOS LOS INTEGRANTES EN UN 90% DE LA COMUNIDAD EDUCATIVA</v>
      </c>
      <c r="B10" s="281" t="n">
        <f aca="false">MET_IND!E6</f>
        <v>0</v>
      </c>
      <c r="C10" s="295"/>
      <c r="D10" s="249"/>
      <c r="E10" s="272"/>
      <c r="F10" s="272"/>
      <c r="G10" s="273"/>
      <c r="H10" s="274"/>
      <c r="I10" s="274"/>
    </row>
    <row r="11" s="267" customFormat="true" ht="43.5" hidden="false" customHeight="true" outlineLevel="0" collapsed="false">
      <c r="A11" s="279"/>
      <c r="B11" s="281"/>
      <c r="C11" s="271"/>
      <c r="D11" s="278"/>
      <c r="E11" s="272"/>
      <c r="F11" s="272"/>
      <c r="G11" s="273"/>
      <c r="H11" s="274"/>
      <c r="I11" s="274"/>
    </row>
    <row r="12" s="267" customFormat="true" ht="43.5" hidden="false" customHeight="true" outlineLevel="0" collapsed="false">
      <c r="A12" s="279"/>
      <c r="B12" s="281"/>
      <c r="C12" s="295"/>
      <c r="D12" s="278"/>
      <c r="E12" s="272"/>
      <c r="F12" s="272"/>
      <c r="G12" s="273"/>
      <c r="H12" s="274"/>
      <c r="I12" s="274"/>
    </row>
    <row r="13" s="267" customFormat="true" ht="43.5" hidden="false" customHeight="true" outlineLevel="0" collapsed="false">
      <c r="A13" s="279"/>
      <c r="B13" s="281"/>
      <c r="C13" s="271"/>
      <c r="D13" s="278"/>
      <c r="E13" s="272"/>
      <c r="F13" s="272"/>
      <c r="G13" s="273"/>
      <c r="H13" s="274"/>
      <c r="I13" s="274"/>
    </row>
    <row r="14" s="176" customFormat="true" ht="43.5" hidden="false" customHeight="true" outlineLevel="0" collapsed="false">
      <c r="A14" s="279" t="str">
        <f aca="false">OBJS!D7</f>
        <v>ACCEDER A REDES SOCIALES EN UN 90% POR PARTE DE LOS PADRES DE FAMILIAS</v>
      </c>
      <c r="B14" s="296" t="n">
        <f aca="false">MET_IND!E7</f>
        <v>0</v>
      </c>
      <c r="C14" s="295"/>
      <c r="D14" s="278"/>
      <c r="E14" s="272"/>
      <c r="F14" s="272"/>
      <c r="G14" s="273"/>
      <c r="H14" s="274"/>
      <c r="I14" s="274"/>
    </row>
    <row r="15" s="176" customFormat="true" ht="43.5" hidden="false" customHeight="true" outlineLevel="0" collapsed="false">
      <c r="A15" s="279"/>
      <c r="B15" s="296"/>
      <c r="C15" s="271"/>
      <c r="D15" s="278"/>
      <c r="E15" s="272"/>
      <c r="F15" s="272"/>
      <c r="G15" s="273"/>
      <c r="H15" s="274"/>
      <c r="I15" s="274"/>
    </row>
    <row r="16" s="176" customFormat="true" ht="43.5" hidden="false" customHeight="true" outlineLevel="0" collapsed="false">
      <c r="A16" s="279"/>
      <c r="B16" s="296"/>
      <c r="C16" s="295"/>
      <c r="D16" s="278"/>
      <c r="E16" s="272"/>
      <c r="F16" s="272"/>
      <c r="G16" s="273"/>
      <c r="H16" s="274"/>
      <c r="I16" s="274"/>
    </row>
    <row r="17" s="176" customFormat="true" ht="43.5" hidden="false" customHeight="true" outlineLevel="0" collapsed="false">
      <c r="A17" s="279"/>
      <c r="B17" s="296"/>
      <c r="C17" s="271"/>
      <c r="D17" s="278"/>
      <c r="E17" s="272"/>
      <c r="F17" s="272"/>
      <c r="G17" s="273"/>
      <c r="H17" s="274"/>
      <c r="I17" s="274"/>
    </row>
    <row r="18" s="176" customFormat="true" ht="43.5" hidden="false" customHeight="true" outlineLevel="0" collapsed="false">
      <c r="A18" s="279" t="str">
        <f aca="false">OBJS!D8</f>
        <v>CREAR UN MEDIO DE COMUNICACIÓN EFECTIVO EN UN 80% CON LOS PADRES DE FAMILIA</v>
      </c>
      <c r="B18" s="296" t="n">
        <f aca="false">MET_IND!E8</f>
        <v>0.2</v>
      </c>
      <c r="C18" s="295"/>
      <c r="D18" s="278"/>
      <c r="E18" s="272"/>
      <c r="F18" s="272"/>
      <c r="G18" s="273"/>
      <c r="H18" s="274"/>
      <c r="I18" s="274"/>
    </row>
    <row r="19" s="176" customFormat="true" ht="43.5" hidden="false" customHeight="true" outlineLevel="0" collapsed="false">
      <c r="A19" s="279"/>
      <c r="B19" s="296"/>
      <c r="C19" s="271"/>
      <c r="D19" s="278"/>
      <c r="E19" s="272"/>
      <c r="F19" s="272"/>
      <c r="G19" s="273"/>
      <c r="H19" s="274"/>
      <c r="I19" s="274"/>
    </row>
    <row r="20" s="176" customFormat="true" ht="43.5" hidden="false" customHeight="true" outlineLevel="0" collapsed="false">
      <c r="A20" s="279"/>
      <c r="B20" s="296"/>
      <c r="C20" s="295"/>
      <c r="D20" s="278"/>
      <c r="E20" s="272"/>
      <c r="F20" s="272"/>
      <c r="G20" s="273"/>
      <c r="H20" s="274"/>
      <c r="I20" s="274"/>
    </row>
    <row r="21" s="176" customFormat="true" ht="43.5" hidden="false" customHeight="true" outlineLevel="0" collapsed="false">
      <c r="A21" s="279"/>
      <c r="B21" s="296"/>
      <c r="C21" s="271"/>
      <c r="D21" s="278"/>
      <c r="E21" s="272"/>
      <c r="F21" s="272"/>
      <c r="G21" s="273"/>
      <c r="H21" s="274"/>
      <c r="I21" s="274"/>
    </row>
    <row r="22" s="176" customFormat="true" ht="43.5" hidden="false" customHeight="true" outlineLevel="0" collapsed="false">
      <c r="A22" s="279" t="str">
        <f aca="false">OBJS!D9</f>
        <v>FOMENTAR EN LOS PADRES EL SENTIDO DE PERTENENCIA EN UN 90% INCENTIVANDO LA LECTURA Y APLICACIÓN DEL MANUAL DE CONVIVENCIA</v>
      </c>
      <c r="B22" s="296" t="n">
        <f aca="false">MET_IND!E9</f>
        <v>0</v>
      </c>
      <c r="C22" s="295"/>
      <c r="D22" s="278"/>
      <c r="E22" s="272"/>
      <c r="F22" s="272"/>
      <c r="G22" s="273"/>
      <c r="H22" s="274"/>
      <c r="I22" s="274"/>
    </row>
    <row r="23" s="176" customFormat="true" ht="43.5" hidden="false" customHeight="true" outlineLevel="0" collapsed="false">
      <c r="A23" s="279"/>
      <c r="B23" s="296"/>
      <c r="C23" s="271"/>
      <c r="D23" s="278"/>
      <c r="E23" s="272"/>
      <c r="F23" s="272"/>
      <c r="G23" s="273"/>
      <c r="H23" s="274"/>
      <c r="I23" s="274"/>
    </row>
    <row r="24" s="176" customFormat="true" ht="43.5" hidden="false" customHeight="true" outlineLevel="0" collapsed="false">
      <c r="A24" s="279"/>
      <c r="B24" s="296"/>
      <c r="C24" s="295"/>
      <c r="D24" s="278"/>
      <c r="E24" s="272"/>
      <c r="F24" s="272"/>
      <c r="G24" s="273"/>
      <c r="H24" s="274"/>
      <c r="I24" s="274"/>
    </row>
    <row r="25" s="176" customFormat="true" ht="43.5" hidden="false" customHeight="true" outlineLevel="0" collapsed="false">
      <c r="A25" s="279"/>
      <c r="B25" s="296"/>
      <c r="C25" s="271"/>
      <c r="D25" s="278"/>
      <c r="E25" s="272"/>
      <c r="F25" s="272"/>
      <c r="G25" s="273"/>
      <c r="H25" s="274"/>
      <c r="I25" s="274"/>
    </row>
    <row r="26" s="176" customFormat="true" ht="43.5" hidden="false" customHeight="true" outlineLevel="0" collapsed="false">
      <c r="A26" s="279" t="str">
        <f aca="false">OBJS!D10</f>
        <v>MANEJAR EL MANUAL DE CONVIVENCIA EN UN 80% POR TODA LA COMUNIDAD EDUCATIVA</v>
      </c>
      <c r="B26" s="296" t="n">
        <f aca="false">MET_IND!E10</f>
        <v>0</v>
      </c>
      <c r="C26" s="295"/>
      <c r="D26" s="278"/>
      <c r="E26" s="272"/>
      <c r="F26" s="272"/>
      <c r="G26" s="273"/>
      <c r="H26" s="274"/>
      <c r="I26" s="274"/>
    </row>
    <row r="27" s="176" customFormat="true" ht="43.5" hidden="false" customHeight="true" outlineLevel="0" collapsed="false">
      <c r="A27" s="279"/>
      <c r="B27" s="296"/>
      <c r="C27" s="271"/>
      <c r="D27" s="278"/>
      <c r="E27" s="272"/>
      <c r="F27" s="272"/>
      <c r="G27" s="273"/>
      <c r="H27" s="274"/>
      <c r="I27" s="274"/>
    </row>
    <row r="28" s="176" customFormat="true" ht="43.5" hidden="false" customHeight="true" outlineLevel="0" collapsed="false">
      <c r="A28" s="279"/>
      <c r="B28" s="296"/>
      <c r="C28" s="295"/>
      <c r="D28" s="278"/>
      <c r="E28" s="272"/>
      <c r="F28" s="272"/>
      <c r="G28" s="273"/>
      <c r="H28" s="274"/>
      <c r="I28" s="274"/>
    </row>
    <row r="29" s="176" customFormat="true" ht="43.5" hidden="false" customHeight="true" outlineLevel="0" collapsed="false">
      <c r="A29" s="279"/>
      <c r="B29" s="296"/>
      <c r="C29" s="271"/>
      <c r="D29" s="278"/>
      <c r="E29" s="272"/>
      <c r="F29" s="272"/>
      <c r="G29" s="273"/>
      <c r="H29" s="274"/>
      <c r="I29" s="274"/>
    </row>
    <row r="30" s="176" customFormat="true" ht="43.5" hidden="false" customHeight="true" outlineLevel="0" collapsed="false">
      <c r="A30" s="279" t="str">
        <f aca="false">OBJS!D11</f>
        <v>ESTABLECER UN MODELO O FORMATO DE ADAPTACIONES CURRICULARES, QUE AYUDEN EN UN 80% A LOS ESTUDIANTES QUE ASI LO REQUIERAN</v>
      </c>
      <c r="B30" s="296" t="n">
        <f aca="false">MET_IND!E11</f>
        <v>0</v>
      </c>
      <c r="C30" s="295"/>
      <c r="D30" s="278"/>
      <c r="E30" s="272"/>
      <c r="F30" s="272"/>
      <c r="G30" s="273"/>
      <c r="H30" s="274"/>
      <c r="I30" s="274"/>
    </row>
    <row r="31" s="176" customFormat="true" ht="43.5" hidden="false" customHeight="true" outlineLevel="0" collapsed="false">
      <c r="A31" s="279"/>
      <c r="B31" s="296"/>
      <c r="C31" s="271"/>
      <c r="D31" s="278"/>
      <c r="E31" s="272"/>
      <c r="F31" s="272"/>
      <c r="G31" s="273"/>
      <c r="H31" s="274"/>
      <c r="I31" s="274"/>
    </row>
    <row r="32" s="176" customFormat="true" ht="43.5" hidden="false" customHeight="true" outlineLevel="0" collapsed="false">
      <c r="A32" s="279"/>
      <c r="B32" s="296"/>
      <c r="C32" s="295"/>
      <c r="D32" s="278"/>
      <c r="E32" s="272"/>
      <c r="F32" s="272"/>
      <c r="G32" s="273"/>
      <c r="H32" s="274"/>
      <c r="I32" s="274"/>
    </row>
    <row r="33" s="176" customFormat="true" ht="43.5" hidden="false" customHeight="true" outlineLevel="0" collapsed="false">
      <c r="A33" s="279"/>
      <c r="B33" s="296"/>
      <c r="C33" s="271"/>
      <c r="D33" s="278"/>
      <c r="E33" s="272"/>
      <c r="F33" s="272"/>
      <c r="G33" s="273"/>
      <c r="H33" s="274"/>
      <c r="I33" s="274"/>
    </row>
    <row r="34" s="176" customFormat="true" ht="43.5" hidden="false" customHeight="true" outlineLevel="0" collapsed="false">
      <c r="A34" s="279" t="str">
        <f aca="false">OBJS!D12</f>
        <v>INTEGRACION EN UN 90% DE NIÑOS CON NECESIDADES ESPECIALES</v>
      </c>
      <c r="B34" s="296" t="n">
        <f aca="false">MET_IND!E12</f>
        <v>0</v>
      </c>
      <c r="C34" s="295"/>
      <c r="D34" s="278"/>
      <c r="E34" s="272"/>
      <c r="F34" s="272"/>
      <c r="G34" s="273"/>
      <c r="H34" s="274"/>
      <c r="I34" s="274"/>
    </row>
    <row r="35" s="176" customFormat="true" ht="43.5" hidden="false" customHeight="true" outlineLevel="0" collapsed="false">
      <c r="A35" s="279"/>
      <c r="B35" s="296"/>
      <c r="C35" s="271"/>
      <c r="D35" s="278"/>
      <c r="E35" s="272"/>
      <c r="F35" s="272"/>
      <c r="G35" s="273"/>
      <c r="H35" s="274"/>
      <c r="I35" s="274"/>
    </row>
    <row r="36" s="176" customFormat="true" ht="43.5" hidden="false" customHeight="true" outlineLevel="0" collapsed="false">
      <c r="A36" s="279"/>
      <c r="B36" s="296"/>
      <c r="C36" s="295"/>
      <c r="D36" s="278"/>
      <c r="E36" s="272"/>
      <c r="F36" s="272"/>
      <c r="G36" s="273"/>
      <c r="H36" s="274"/>
      <c r="I36" s="274"/>
    </row>
    <row r="37" s="176" customFormat="true" ht="43.5" hidden="false" customHeight="true" outlineLevel="0" collapsed="false">
      <c r="A37" s="279"/>
      <c r="B37" s="296"/>
      <c r="C37" s="271"/>
      <c r="D37" s="278"/>
      <c r="E37" s="272"/>
      <c r="F37" s="272"/>
      <c r="G37" s="273"/>
      <c r="H37" s="274"/>
      <c r="I37" s="274"/>
    </row>
    <row r="38" s="176" customFormat="true" ht="43.5" hidden="false" customHeight="true" outlineLevel="0" collapsed="false">
      <c r="A38" s="279" t="str">
        <f aca="false">OBJS!D13</f>
        <v>FOMENTO DE ACTIVIDADES PROPIAS A DAR A CONOCER EL PLAN DE RIESGOS EN UN 80% A TODA LA COMUNIDAD</v>
      </c>
      <c r="B38" s="296" t="n">
        <f aca="false">MET_IND!E13</f>
        <v>0</v>
      </c>
      <c r="C38" s="295"/>
      <c r="D38" s="278"/>
      <c r="E38" s="272"/>
      <c r="F38" s="272"/>
      <c r="G38" s="273"/>
      <c r="H38" s="274"/>
      <c r="I38" s="274"/>
    </row>
    <row r="39" s="176" customFormat="true" ht="43.5" hidden="false" customHeight="true" outlineLevel="0" collapsed="false">
      <c r="A39" s="279"/>
      <c r="B39" s="296"/>
      <c r="C39" s="271"/>
      <c r="D39" s="278"/>
      <c r="E39" s="272"/>
      <c r="F39" s="272"/>
      <c r="G39" s="273"/>
      <c r="H39" s="274"/>
      <c r="I39" s="274"/>
    </row>
    <row r="40" s="176" customFormat="true" ht="43.5" hidden="false" customHeight="true" outlineLevel="0" collapsed="false">
      <c r="A40" s="279"/>
      <c r="B40" s="296"/>
      <c r="C40" s="295"/>
      <c r="D40" s="278"/>
      <c r="E40" s="272"/>
      <c r="F40" s="272"/>
      <c r="G40" s="273"/>
      <c r="H40" s="274"/>
      <c r="I40" s="274"/>
    </row>
    <row r="41" s="176" customFormat="true" ht="43.5" hidden="false" customHeight="true" outlineLevel="0" collapsed="false">
      <c r="A41" s="279"/>
      <c r="B41" s="296"/>
      <c r="C41" s="271"/>
      <c r="D41" s="278"/>
      <c r="E41" s="272"/>
      <c r="F41" s="272"/>
      <c r="G41" s="273"/>
      <c r="H41" s="274"/>
      <c r="I41" s="274"/>
    </row>
    <row r="42" s="176" customFormat="true" ht="43.5" hidden="false" customHeight="true" outlineLevel="0" collapsed="false">
      <c r="A42" s="279" t="str">
        <f aca="false">OBJS!D14</f>
        <v>ACOGIDA DEL PLAN DE RIESGO EN UN 80% POR PARTE DE TODA LA COMUNIDAD EDUCATIVA</v>
      </c>
      <c r="B42" s="296" t="n">
        <f aca="false">MET_IND!E14</f>
        <v>0</v>
      </c>
      <c r="C42" s="295"/>
      <c r="D42" s="278"/>
      <c r="E42" s="272"/>
      <c r="F42" s="272"/>
      <c r="G42" s="273"/>
      <c r="H42" s="274"/>
      <c r="I42" s="274"/>
    </row>
    <row r="43" s="176" customFormat="true" ht="43.5" hidden="false" customHeight="true" outlineLevel="0" collapsed="false">
      <c r="A43" s="279"/>
      <c r="B43" s="296"/>
      <c r="C43" s="271"/>
      <c r="D43" s="278"/>
      <c r="E43" s="272"/>
      <c r="F43" s="272"/>
      <c r="G43" s="273"/>
      <c r="H43" s="274"/>
      <c r="I43" s="274"/>
    </row>
    <row r="44" s="176" customFormat="true" ht="43.5" hidden="false" customHeight="true" outlineLevel="0" collapsed="false">
      <c r="A44" s="279"/>
      <c r="B44" s="296"/>
      <c r="C44" s="295"/>
      <c r="D44" s="278"/>
      <c r="E44" s="272"/>
      <c r="F44" s="272"/>
      <c r="G44" s="273"/>
      <c r="H44" s="274"/>
      <c r="I44" s="274"/>
    </row>
    <row r="45" s="176" customFormat="true" ht="43.5" hidden="false" customHeight="true" outlineLevel="0" collapsed="false">
      <c r="A45" s="279"/>
      <c r="B45" s="296"/>
      <c r="C45" s="271"/>
      <c r="D45" s="278"/>
      <c r="E45" s="272"/>
      <c r="F45" s="272"/>
      <c r="G45" s="273"/>
      <c r="H45" s="274"/>
      <c r="I45" s="274"/>
    </row>
    <row r="46" s="176" customFormat="true" ht="43.5" hidden="false" customHeight="true" outlineLevel="0" collapsed="false">
      <c r="A46" s="279" t="str">
        <f aca="false">OBJS!D15</f>
        <v>CAPACITACION EN UN 60% DURANTE TODO EL AÑO DE TODAS LAS DOCENTES</v>
      </c>
      <c r="B46" s="296" t="n">
        <f aca="false">MET_IND!E15</f>
        <v>0</v>
      </c>
      <c r="C46" s="295"/>
      <c r="D46" s="278"/>
      <c r="E46" s="272"/>
      <c r="F46" s="272"/>
      <c r="G46" s="273"/>
      <c r="H46" s="274"/>
      <c r="I46" s="274"/>
    </row>
    <row r="47" s="176" customFormat="true" ht="43.5" hidden="false" customHeight="true" outlineLevel="0" collapsed="false">
      <c r="A47" s="279"/>
      <c r="B47" s="296"/>
      <c r="C47" s="271"/>
      <c r="D47" s="278"/>
      <c r="E47" s="272"/>
      <c r="F47" s="272"/>
      <c r="G47" s="273"/>
      <c r="H47" s="274"/>
      <c r="I47" s="274"/>
    </row>
    <row r="48" s="176" customFormat="true" ht="43.5" hidden="false" customHeight="true" outlineLevel="0" collapsed="false">
      <c r="A48" s="279"/>
      <c r="B48" s="296"/>
      <c r="C48" s="295"/>
      <c r="D48" s="278"/>
      <c r="E48" s="272"/>
      <c r="F48" s="272"/>
      <c r="G48" s="273"/>
      <c r="H48" s="274"/>
      <c r="I48" s="274"/>
    </row>
    <row r="49" s="176" customFormat="true" ht="43.5" hidden="false" customHeight="true" outlineLevel="0" collapsed="false">
      <c r="A49" s="279"/>
      <c r="B49" s="296"/>
      <c r="C49" s="271"/>
      <c r="D49" s="278"/>
      <c r="E49" s="272"/>
      <c r="F49" s="272"/>
      <c r="G49" s="273"/>
      <c r="H49" s="274"/>
      <c r="I49" s="274"/>
    </row>
    <row r="50" s="176" customFormat="true" ht="43.5" hidden="false" customHeight="true" outlineLevel="0" collapsed="false">
      <c r="A50" s="279" t="str">
        <f aca="false">OBJS!D16</f>
        <v>CONSEGUIR EN UN 90% UN EXCELENTE RENDIMIENTO Y PROGRESO DE LOS ESTUDIANTES DEBIDO A LAS ESTRATEGIAS INNOVADORAS DE LAS DOCENTES</v>
      </c>
      <c r="B50" s="296" t="n">
        <f aca="false">MET_IND!E16</f>
        <v>0</v>
      </c>
      <c r="C50" s="295"/>
      <c r="D50" s="278"/>
      <c r="E50" s="272"/>
      <c r="F50" s="272"/>
      <c r="G50" s="273"/>
      <c r="H50" s="274"/>
      <c r="I50" s="274"/>
    </row>
    <row r="51" s="176" customFormat="true" ht="43.5" hidden="false" customHeight="true" outlineLevel="0" collapsed="false">
      <c r="A51" s="279"/>
      <c r="B51" s="296"/>
      <c r="C51" s="271"/>
      <c r="D51" s="278"/>
      <c r="E51" s="272"/>
      <c r="F51" s="272"/>
      <c r="G51" s="273"/>
      <c r="H51" s="274"/>
      <c r="I51" s="274"/>
    </row>
    <row r="52" s="176" customFormat="true" ht="43.5" hidden="false" customHeight="true" outlineLevel="0" collapsed="false">
      <c r="A52" s="279"/>
      <c r="B52" s="296"/>
      <c r="C52" s="295"/>
      <c r="D52" s="278"/>
      <c r="E52" s="272"/>
      <c r="F52" s="272"/>
      <c r="G52" s="273"/>
      <c r="H52" s="274"/>
      <c r="I52" s="274"/>
    </row>
    <row r="53" s="176" customFormat="true" ht="43.5" hidden="false" customHeight="true" outlineLevel="0" collapsed="false">
      <c r="A53" s="279"/>
      <c r="B53" s="296"/>
      <c r="C53" s="271"/>
      <c r="D53" s="278"/>
      <c r="E53" s="272"/>
      <c r="F53" s="272"/>
      <c r="G53" s="273"/>
      <c r="H53" s="274"/>
      <c r="I53" s="274"/>
    </row>
    <row r="54" s="176" customFormat="true" ht="43.5" hidden="false" customHeight="true" outlineLevel="0" collapsed="false">
      <c r="A54" s="279" t="str">
        <f aca="false">OBJS!D17</f>
        <v>LOGRAR EN UN 90% LA INTEGRACION Y TOTAL SENTIDO DE PERTENENCIA POR PARTE DE LAS DOCENTES</v>
      </c>
      <c r="B54" s="296" t="n">
        <f aca="false">MET_IND!E17</f>
        <v>0</v>
      </c>
      <c r="C54" s="295"/>
      <c r="D54" s="278"/>
      <c r="E54" s="272"/>
      <c r="F54" s="272"/>
      <c r="G54" s="273"/>
      <c r="H54" s="274"/>
      <c r="I54" s="274"/>
    </row>
    <row r="55" s="176" customFormat="true" ht="43.5" hidden="false" customHeight="true" outlineLevel="0" collapsed="false">
      <c r="A55" s="279"/>
      <c r="B55" s="296"/>
      <c r="C55" s="271"/>
      <c r="D55" s="278"/>
      <c r="E55" s="272"/>
      <c r="F55" s="272"/>
      <c r="G55" s="273"/>
      <c r="H55" s="274"/>
      <c r="I55" s="274"/>
    </row>
    <row r="56" s="176" customFormat="true" ht="43.5" hidden="false" customHeight="true" outlineLevel="0" collapsed="false">
      <c r="A56" s="279"/>
      <c r="B56" s="296"/>
      <c r="C56" s="295"/>
      <c r="D56" s="278"/>
      <c r="E56" s="272"/>
      <c r="F56" s="272"/>
      <c r="G56" s="273"/>
      <c r="H56" s="274"/>
      <c r="I56" s="274"/>
    </row>
    <row r="57" s="176" customFormat="true" ht="43.5" hidden="false" customHeight="true" outlineLevel="0" collapsed="false">
      <c r="A57" s="279"/>
      <c r="B57" s="296"/>
      <c r="C57" s="271"/>
      <c r="D57" s="278"/>
      <c r="E57" s="272"/>
      <c r="F57" s="272"/>
      <c r="G57" s="273"/>
      <c r="H57" s="274"/>
      <c r="I57" s="274"/>
    </row>
    <row r="58" s="176" customFormat="true" ht="43.5" hidden="false" customHeight="true" outlineLevel="0" collapsed="false">
      <c r="A58" s="279" t="str">
        <f aca="false">OBJS!D18</f>
        <v>PROGRAMAR ACTIVIDADES QUE EN UN 90% RESPONDAN A NECESIDADES PROPIAS DEL TRABAJO EN EQUIPO</v>
      </c>
      <c r="B58" s="296" t="n">
        <f aca="false">MET_IND!E18</f>
        <v>0</v>
      </c>
      <c r="C58" s="295"/>
      <c r="D58" s="278"/>
      <c r="E58" s="272"/>
      <c r="F58" s="272"/>
      <c r="G58" s="273"/>
      <c r="H58" s="274"/>
      <c r="I58" s="274"/>
    </row>
    <row r="59" s="176" customFormat="true" ht="43.5" hidden="false" customHeight="true" outlineLevel="0" collapsed="false">
      <c r="A59" s="279"/>
      <c r="B59" s="296"/>
      <c r="C59" s="271"/>
      <c r="D59" s="278"/>
      <c r="E59" s="272"/>
      <c r="F59" s="272"/>
      <c r="G59" s="273"/>
      <c r="H59" s="274"/>
      <c r="I59" s="274"/>
    </row>
    <row r="60" s="176" customFormat="true" ht="43.5" hidden="false" customHeight="true" outlineLevel="0" collapsed="false">
      <c r="A60" s="279"/>
      <c r="B60" s="296"/>
      <c r="C60" s="295"/>
      <c r="D60" s="278"/>
      <c r="E60" s="272"/>
      <c r="F60" s="272"/>
      <c r="G60" s="273"/>
      <c r="H60" s="274"/>
      <c r="I60" s="274"/>
    </row>
    <row r="61" s="176" customFormat="true" ht="43.5" hidden="false" customHeight="true" outlineLevel="0" collapsed="false">
      <c r="A61" s="279"/>
      <c r="B61" s="296"/>
      <c r="C61" s="271"/>
      <c r="D61" s="278"/>
      <c r="E61" s="272"/>
      <c r="F61" s="272"/>
      <c r="G61" s="273"/>
      <c r="H61" s="274"/>
      <c r="I61" s="274"/>
    </row>
    <row r="62" s="176" customFormat="true" ht="43.5" hidden="false" customHeight="true" outlineLevel="0" collapsed="false">
      <c r="A62" s="279" t="str">
        <f aca="false">OBJS!D19</f>
        <v>PROGRAMAR CONFERENCIAS QUE FOMENTEN EN UN 80% EN LOS PADRES LAS BUENAS PRACTICAS DE CRIANZA Y EL APOYO A NUESTRO EE EN LA FORMACION DE SUS HIJOS</v>
      </c>
      <c r="B62" s="296" t="n">
        <f aca="false">MET_IND!E19</f>
        <v>0</v>
      </c>
      <c r="C62" s="295"/>
      <c r="D62" s="278"/>
      <c r="E62" s="272"/>
      <c r="F62" s="272"/>
      <c r="G62" s="273"/>
      <c r="H62" s="274"/>
      <c r="I62" s="274"/>
    </row>
    <row r="63" s="176" customFormat="true" ht="43.5" hidden="false" customHeight="true" outlineLevel="0" collapsed="false">
      <c r="A63" s="279"/>
      <c r="B63" s="296"/>
      <c r="C63" s="271"/>
      <c r="D63" s="278"/>
      <c r="E63" s="272"/>
      <c r="F63" s="272"/>
      <c r="G63" s="273"/>
      <c r="H63" s="274"/>
      <c r="I63" s="274"/>
    </row>
    <row r="64" s="176" customFormat="true" ht="43.5" hidden="false" customHeight="true" outlineLevel="0" collapsed="false">
      <c r="A64" s="279"/>
      <c r="B64" s="296"/>
      <c r="C64" s="295"/>
      <c r="D64" s="278"/>
      <c r="E64" s="272"/>
      <c r="F64" s="272"/>
      <c r="G64" s="273"/>
      <c r="H64" s="274"/>
      <c r="I64" s="274"/>
    </row>
    <row r="65" s="176" customFormat="true" ht="43.5" hidden="false" customHeight="true" outlineLevel="0" collapsed="false">
      <c r="A65" s="279"/>
      <c r="B65" s="296"/>
      <c r="C65" s="271"/>
      <c r="D65" s="278"/>
      <c r="E65" s="272"/>
      <c r="F65" s="272"/>
      <c r="G65" s="273"/>
      <c r="H65" s="274"/>
      <c r="I65" s="274"/>
    </row>
    <row r="66" s="176" customFormat="true" ht="43.5" hidden="false" customHeight="true" outlineLevel="0" collapsed="false">
      <c r="A66" s="279" t="str">
        <f aca="false">OBJS!D20</f>
        <v>LOGRAR QUE LOS PADRES DE FAMILIA ASISTAN EN UN 80% A LA ACTIVIDADES PROGRAMADAS POR EL EE </v>
      </c>
      <c r="B66" s="296" t="n">
        <f aca="false">MET_IND!E20</f>
        <v>0</v>
      </c>
      <c r="C66" s="295"/>
      <c r="D66" s="278"/>
      <c r="E66" s="272"/>
      <c r="F66" s="272"/>
      <c r="G66" s="273"/>
      <c r="H66" s="274"/>
      <c r="I66" s="274"/>
    </row>
    <row r="67" s="176" customFormat="true" ht="43.5" hidden="false" customHeight="true" outlineLevel="0" collapsed="false">
      <c r="A67" s="279"/>
      <c r="B67" s="296"/>
      <c r="C67" s="271"/>
      <c r="D67" s="278"/>
      <c r="E67" s="272"/>
      <c r="F67" s="272"/>
      <c r="G67" s="273"/>
      <c r="H67" s="274"/>
      <c r="I67" s="274"/>
    </row>
    <row r="68" s="176" customFormat="true" ht="43.5" hidden="false" customHeight="true" outlineLevel="0" collapsed="false">
      <c r="A68" s="279"/>
      <c r="B68" s="296"/>
      <c r="C68" s="295"/>
      <c r="D68" s="278"/>
      <c r="E68" s="272"/>
      <c r="F68" s="272"/>
      <c r="G68" s="273"/>
      <c r="H68" s="274"/>
      <c r="I68" s="274"/>
    </row>
    <row r="69" s="176" customFormat="true" ht="43.5" hidden="false" customHeight="true" outlineLevel="0" collapsed="false">
      <c r="A69" s="279"/>
      <c r="B69" s="296"/>
      <c r="C69" s="271"/>
      <c r="D69" s="278"/>
      <c r="E69" s="272"/>
      <c r="F69" s="272"/>
      <c r="G69" s="273"/>
      <c r="H69" s="274"/>
      <c r="I69" s="274"/>
    </row>
    <row r="70" s="176" customFormat="true" ht="43.5" hidden="false" customHeight="true" outlineLevel="0" collapsed="false">
      <c r="A70" s="279" t="str">
        <f aca="false">OBJS!D21</f>
        <v>LOGRAR QUE EL 90% DE LOS ESTUDIANTES PROGRESE EN SU APRENDIZAJE DEBIDO A UN AMBIENTE APROPIADO</v>
      </c>
      <c r="B70" s="296" t="n">
        <f aca="false">MET_IND!E21</f>
        <v>0</v>
      </c>
      <c r="C70" s="295"/>
      <c r="D70" s="278"/>
      <c r="E70" s="272"/>
      <c r="F70" s="272"/>
      <c r="G70" s="273"/>
      <c r="H70" s="274"/>
      <c r="I70" s="274"/>
    </row>
    <row r="71" s="176" customFormat="true" ht="43.5" hidden="false" customHeight="true" outlineLevel="0" collapsed="false">
      <c r="A71" s="279"/>
      <c r="B71" s="296"/>
      <c r="C71" s="271"/>
      <c r="D71" s="278"/>
      <c r="E71" s="272"/>
      <c r="F71" s="272"/>
      <c r="G71" s="273"/>
      <c r="H71" s="274"/>
      <c r="I71" s="274"/>
    </row>
    <row r="72" s="176" customFormat="true" ht="43.5" hidden="false" customHeight="true" outlineLevel="0" collapsed="false">
      <c r="A72" s="279"/>
      <c r="B72" s="296"/>
      <c r="C72" s="295"/>
      <c r="D72" s="278"/>
      <c r="E72" s="272"/>
      <c r="F72" s="272"/>
      <c r="G72" s="273"/>
      <c r="H72" s="274"/>
      <c r="I72" s="274"/>
    </row>
    <row r="73" s="176" customFormat="true" ht="43.5" hidden="false" customHeight="true" outlineLevel="0" collapsed="false">
      <c r="A73" s="279"/>
      <c r="B73" s="296"/>
      <c r="C73" s="271"/>
      <c r="D73" s="278"/>
      <c r="E73" s="272"/>
      <c r="F73" s="272"/>
      <c r="G73" s="273"/>
      <c r="H73" s="274"/>
      <c r="I73" s="274"/>
    </row>
    <row r="74" s="176" customFormat="true" ht="43.5" hidden="false" customHeight="true" outlineLevel="0" collapsed="false">
      <c r="A74" s="279" t="str">
        <f aca="false">OBJS!D22</f>
        <v>MOTIVAR AL 100% DE LAS DOCENTES PARA QUE CADA DIA SE PLANEE TENIENDO EN CUENTA LA IMPORTANCIA DEL AMBIENTE EN EL QUE SE DESEA TRABAJAR</v>
      </c>
      <c r="B74" s="296" t="n">
        <f aca="false">MET_IND!E22</f>
        <v>0.2</v>
      </c>
      <c r="C74" s="295"/>
      <c r="D74" s="278"/>
      <c r="E74" s="272"/>
      <c r="F74" s="272"/>
      <c r="G74" s="273"/>
      <c r="H74" s="274"/>
      <c r="I74" s="274"/>
    </row>
    <row r="75" s="176" customFormat="true" ht="43.5" hidden="false" customHeight="true" outlineLevel="0" collapsed="false">
      <c r="A75" s="279"/>
      <c r="B75" s="296"/>
      <c r="C75" s="271"/>
      <c r="D75" s="278"/>
      <c r="E75" s="272"/>
      <c r="F75" s="272"/>
      <c r="G75" s="273"/>
      <c r="H75" s="274"/>
      <c r="I75" s="274"/>
    </row>
    <row r="76" s="176" customFormat="true" ht="43.5" hidden="false" customHeight="true" outlineLevel="0" collapsed="false">
      <c r="A76" s="279"/>
      <c r="B76" s="296"/>
      <c r="C76" s="295"/>
      <c r="D76" s="278"/>
      <c r="E76" s="272"/>
      <c r="F76" s="272"/>
      <c r="G76" s="273"/>
      <c r="H76" s="274"/>
      <c r="I76" s="274"/>
    </row>
    <row r="77" s="176" customFormat="true" ht="43.5" hidden="false" customHeight="true" outlineLevel="0" collapsed="false">
      <c r="A77" s="279"/>
      <c r="B77" s="296"/>
      <c r="C77" s="271"/>
      <c r="D77" s="278"/>
      <c r="E77" s="272"/>
      <c r="F77" s="272"/>
      <c r="G77" s="273"/>
      <c r="H77" s="274"/>
      <c r="I77" s="274"/>
    </row>
    <row r="78" s="176" customFormat="true" ht="43.5" hidden="false" customHeight="true" outlineLevel="0" collapsed="false">
      <c r="A78" s="279" t="str">
        <f aca="false">OBJS!D23</f>
        <v>PLANEAR EN UN 90% DURANTE EL AÑO, EN TORNO A UNA EVALUACION CUALITATIVA QUE PERMITA CONOCER AL DETALLE LOS PROGRESOS Y DIFICULTDES DE LOS ESTUDIANTES</v>
      </c>
      <c r="B78" s="296" t="n">
        <f aca="false">MET_IND!E23</f>
        <v>0</v>
      </c>
      <c r="C78" s="295"/>
      <c r="D78" s="278"/>
      <c r="E78" s="272"/>
      <c r="F78" s="272"/>
      <c r="G78" s="273"/>
      <c r="H78" s="274"/>
      <c r="I78" s="274"/>
    </row>
    <row r="79" s="176" customFormat="true" ht="43.5" hidden="false" customHeight="true" outlineLevel="0" collapsed="false">
      <c r="A79" s="279"/>
      <c r="B79" s="296"/>
      <c r="C79" s="271"/>
      <c r="D79" s="278"/>
      <c r="E79" s="272"/>
      <c r="F79" s="272"/>
      <c r="G79" s="273"/>
      <c r="H79" s="274"/>
      <c r="I79" s="274"/>
    </row>
    <row r="80" s="176" customFormat="true" ht="43.5" hidden="false" customHeight="true" outlineLevel="0" collapsed="false">
      <c r="A80" s="279"/>
      <c r="B80" s="296"/>
      <c r="C80" s="295"/>
      <c r="D80" s="278"/>
      <c r="E80" s="272"/>
      <c r="F80" s="272"/>
      <c r="G80" s="273"/>
      <c r="H80" s="274"/>
      <c r="I80" s="274"/>
    </row>
    <row r="81" s="176" customFormat="true" ht="43.5" hidden="false" customHeight="true" outlineLevel="0" collapsed="false">
      <c r="A81" s="279"/>
      <c r="B81" s="296"/>
      <c r="C81" s="271"/>
      <c r="D81" s="278"/>
      <c r="E81" s="272"/>
      <c r="F81" s="272"/>
      <c r="G81" s="273"/>
      <c r="H81" s="274"/>
      <c r="I81" s="274"/>
    </row>
    <row r="82" s="176" customFormat="true" ht="43.5" hidden="false" customHeight="true" outlineLevel="0" collapsed="false">
      <c r="A82" s="279" t="str">
        <f aca="false">OBJS!D24</f>
        <v>LOGRAR QUE EL 90% DE LOS ESTUDIANTES APRUEBEN CON ÉXITO EL AÑO ESCOLAR</v>
      </c>
      <c r="B82" s="296" t="n">
        <f aca="false">MET_IND!E24</f>
        <v>0</v>
      </c>
      <c r="C82" s="295"/>
      <c r="D82" s="278"/>
      <c r="E82" s="272"/>
      <c r="F82" s="272"/>
      <c r="G82" s="273"/>
      <c r="H82" s="274"/>
      <c r="I82" s="274"/>
    </row>
    <row r="83" s="176" customFormat="true" ht="43.5" hidden="false" customHeight="true" outlineLevel="0" collapsed="false">
      <c r="A83" s="279"/>
      <c r="B83" s="296"/>
      <c r="C83" s="271"/>
      <c r="D83" s="278"/>
      <c r="E83" s="272"/>
      <c r="F83" s="272"/>
      <c r="G83" s="273"/>
      <c r="H83" s="274"/>
      <c r="I83" s="274"/>
    </row>
    <row r="84" s="176" customFormat="true" ht="43.5" hidden="false" customHeight="true" outlineLevel="0" collapsed="false">
      <c r="A84" s="279"/>
      <c r="B84" s="296"/>
      <c r="C84" s="295"/>
      <c r="D84" s="278"/>
      <c r="E84" s="272"/>
      <c r="F84" s="272"/>
      <c r="G84" s="273"/>
      <c r="H84" s="274"/>
      <c r="I84" s="274"/>
    </row>
    <row r="85" s="176" customFormat="true" ht="43.5" hidden="false" customHeight="true" outlineLevel="0" collapsed="false">
      <c r="A85" s="279"/>
      <c r="B85" s="296"/>
      <c r="C85" s="271"/>
      <c r="D85" s="278"/>
      <c r="E85" s="272"/>
      <c r="F85" s="272"/>
      <c r="G85" s="273"/>
      <c r="H85" s="274"/>
      <c r="I85" s="274"/>
    </row>
    <row r="86" s="176" customFormat="true" ht="43.5" hidden="false" customHeight="true" outlineLevel="0" collapsed="false">
      <c r="A86" s="279" t="str">
        <f aca="false">OBJS!D25</f>
        <v>LOGRAR QUE EN DICIEMBRE 2017 LOS DOCENTES HAYAN APLICADO EL PLAN DE ESTUDIOS EN UN 100%</v>
      </c>
      <c r="B86" s="296" t="n">
        <f aca="false">MET_IND!E25</f>
        <v>0</v>
      </c>
      <c r="C86" s="295"/>
      <c r="D86" s="278"/>
      <c r="E86" s="272"/>
      <c r="F86" s="272"/>
      <c r="G86" s="273"/>
      <c r="H86" s="274"/>
      <c r="I86" s="274"/>
    </row>
    <row r="87" s="176" customFormat="true" ht="43.5" hidden="false" customHeight="true" outlineLevel="0" collapsed="false">
      <c r="A87" s="279"/>
      <c r="B87" s="296"/>
      <c r="C87" s="271"/>
      <c r="D87" s="278"/>
      <c r="E87" s="272"/>
      <c r="F87" s="272"/>
      <c r="G87" s="273"/>
      <c r="H87" s="274"/>
      <c r="I87" s="274"/>
    </row>
    <row r="88" s="176" customFormat="true" ht="43.5" hidden="false" customHeight="true" outlineLevel="0" collapsed="false">
      <c r="A88" s="279"/>
      <c r="B88" s="296"/>
      <c r="C88" s="295"/>
      <c r="D88" s="278"/>
      <c r="E88" s="272"/>
      <c r="F88" s="272"/>
      <c r="G88" s="273"/>
      <c r="H88" s="274"/>
      <c r="I88" s="274"/>
    </row>
    <row r="89" s="176" customFormat="true" ht="43.5" hidden="false" customHeight="true" outlineLevel="0" collapsed="false">
      <c r="A89" s="279"/>
      <c r="B89" s="296"/>
      <c r="C89" s="271"/>
      <c r="D89" s="278"/>
      <c r="E89" s="272"/>
      <c r="F89" s="272"/>
      <c r="G89" s="273"/>
      <c r="H89" s="274"/>
      <c r="I89" s="274"/>
    </row>
    <row r="90" s="176" customFormat="true" ht="43.5" hidden="false" customHeight="true" outlineLevel="0" collapsed="false">
      <c r="A90" s="279" t="str">
        <f aca="false">OBJS!D26</f>
        <v>ACTUALIZACION DEL PLAN DE ESTUDIOS EN UN 90% TODOS LOS AÑOS</v>
      </c>
      <c r="B90" s="296" t="n">
        <f aca="false">MET_IND!E26</f>
        <v>20</v>
      </c>
      <c r="C90" s="295"/>
      <c r="D90" s="278"/>
      <c r="E90" s="272"/>
      <c r="F90" s="272"/>
      <c r="G90" s="273"/>
      <c r="H90" s="274"/>
      <c r="I90" s="274"/>
    </row>
    <row r="91" s="176" customFormat="true" ht="43.5" hidden="false" customHeight="true" outlineLevel="0" collapsed="false">
      <c r="A91" s="279"/>
      <c r="B91" s="296"/>
      <c r="C91" s="271"/>
      <c r="D91" s="278"/>
      <c r="E91" s="272"/>
      <c r="F91" s="272"/>
      <c r="G91" s="273"/>
      <c r="H91" s="274"/>
      <c r="I91" s="274"/>
    </row>
    <row r="92" s="176" customFormat="true" ht="43.5" hidden="false" customHeight="true" outlineLevel="0" collapsed="false">
      <c r="A92" s="279"/>
      <c r="B92" s="296"/>
      <c r="C92" s="295"/>
      <c r="D92" s="278"/>
      <c r="E92" s="272"/>
      <c r="F92" s="272"/>
      <c r="G92" s="273"/>
      <c r="H92" s="274"/>
      <c r="I92" s="274"/>
    </row>
    <row r="93" s="176" customFormat="true" ht="43.5" hidden="false" customHeight="true" outlineLevel="0" collapsed="false">
      <c r="A93" s="279"/>
      <c r="B93" s="296"/>
      <c r="C93" s="271"/>
      <c r="D93" s="278"/>
      <c r="E93" s="272"/>
      <c r="F93" s="272"/>
      <c r="G93" s="273"/>
      <c r="H93" s="274"/>
      <c r="I93" s="274"/>
    </row>
    <row r="94" s="176" customFormat="true" ht="43.5" hidden="false" customHeight="true" outlineLevel="0" collapsed="false">
      <c r="A94" s="279" t="str">
        <f aca="false">OBJS!D27</f>
        <v>VINCULAR EN UN 100% A LA COMUNIDAD EDUCATIVA EN EL CONOCIMIENTO DEL PEI</v>
      </c>
      <c r="B94" s="296" t="n">
        <f aca="false">MET_IND!E27</f>
        <v>0</v>
      </c>
      <c r="C94" s="295"/>
      <c r="D94" s="278"/>
      <c r="E94" s="272"/>
      <c r="F94" s="272"/>
      <c r="G94" s="273"/>
      <c r="H94" s="274"/>
      <c r="I94" s="274"/>
    </row>
    <row r="95" s="176" customFormat="true" ht="43.5" hidden="false" customHeight="true" outlineLevel="0" collapsed="false">
      <c r="A95" s="279"/>
      <c r="B95" s="296"/>
      <c r="C95" s="271"/>
      <c r="D95" s="278"/>
      <c r="E95" s="272"/>
      <c r="F95" s="272"/>
      <c r="G95" s="273"/>
      <c r="H95" s="274"/>
      <c r="I95" s="274"/>
    </row>
    <row r="96" s="176" customFormat="true" ht="43.5" hidden="false" customHeight="true" outlineLevel="0" collapsed="false">
      <c r="A96" s="279"/>
      <c r="B96" s="296"/>
      <c r="C96" s="295"/>
      <c r="D96" s="278"/>
      <c r="E96" s="272"/>
      <c r="F96" s="272"/>
      <c r="G96" s="273"/>
      <c r="H96" s="274"/>
      <c r="I96" s="274"/>
    </row>
    <row r="97" s="176" customFormat="true" ht="43.5" hidden="false" customHeight="true" outlineLevel="0" collapsed="false">
      <c r="A97" s="279"/>
      <c r="B97" s="296"/>
      <c r="C97" s="271"/>
      <c r="D97" s="278"/>
      <c r="E97" s="272"/>
      <c r="F97" s="272"/>
      <c r="G97" s="273"/>
      <c r="H97" s="274"/>
      <c r="I97" s="274"/>
    </row>
    <row r="98" s="176" customFormat="true" ht="43.5" hidden="false" customHeight="true" outlineLevel="0" collapsed="false">
      <c r="A98" s="279" t="str">
        <f aca="false">OBJS!D28</f>
        <v>CONFORMACION EN UN 100% DEL CONSEJO DE PADRES, ACLARANDO SUS FUNCIONES</v>
      </c>
      <c r="B98" s="296" t="n">
        <f aca="false">MET_IND!E28</f>
        <v>0</v>
      </c>
      <c r="C98" s="295"/>
      <c r="D98" s="278"/>
      <c r="E98" s="272"/>
      <c r="F98" s="272"/>
      <c r="G98" s="273"/>
      <c r="H98" s="274"/>
      <c r="I98" s="274"/>
    </row>
    <row r="99" s="176" customFormat="true" ht="43.5" hidden="false" customHeight="true" outlineLevel="0" collapsed="false">
      <c r="A99" s="279"/>
      <c r="B99" s="296"/>
      <c r="C99" s="271"/>
      <c r="D99" s="278"/>
      <c r="E99" s="272"/>
      <c r="F99" s="272"/>
      <c r="G99" s="273"/>
      <c r="H99" s="274"/>
      <c r="I99" s="274"/>
    </row>
    <row r="100" s="176" customFormat="true" ht="43.5" hidden="false" customHeight="true" outlineLevel="0" collapsed="false">
      <c r="A100" s="279"/>
      <c r="B100" s="296"/>
      <c r="C100" s="295"/>
      <c r="D100" s="278"/>
      <c r="E100" s="272"/>
      <c r="F100" s="272"/>
      <c r="G100" s="273"/>
      <c r="H100" s="274"/>
      <c r="I100" s="274"/>
    </row>
    <row r="101" s="176" customFormat="true" ht="43.5" hidden="false" customHeight="true" outlineLevel="0" collapsed="false">
      <c r="A101" s="279"/>
      <c r="B101" s="296"/>
      <c r="C101" s="271"/>
      <c r="D101" s="278"/>
      <c r="E101" s="272"/>
      <c r="F101" s="272"/>
      <c r="G101" s="273"/>
      <c r="H101" s="274"/>
      <c r="I101" s="274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D159" s="240" t="n">
        <v>2013</v>
      </c>
      <c r="E159" s="240" t="n">
        <v>1</v>
      </c>
      <c r="H159" s="282" t="s">
        <v>821</v>
      </c>
    </row>
    <row r="160" customFormat="false" ht="24" hidden="true" customHeight="false" outlineLevel="0" collapsed="false">
      <c r="D160" s="240" t="n">
        <v>2014</v>
      </c>
      <c r="G160" s="260" t="s">
        <v>721</v>
      </c>
      <c r="H160" s="283" t="s">
        <v>822</v>
      </c>
    </row>
    <row r="161" customFormat="false" ht="12.75" hidden="true" customHeight="true" outlineLevel="0" collapsed="false">
      <c r="D161" s="240" t="n">
        <v>2015</v>
      </c>
      <c r="G161" s="260" t="s">
        <v>823</v>
      </c>
      <c r="H161" s="283" t="s">
        <v>824</v>
      </c>
    </row>
    <row r="162" customFormat="false" ht="12" hidden="true" customHeight="true" outlineLevel="0" collapsed="false">
      <c r="D162" s="240" t="n">
        <v>2016</v>
      </c>
      <c r="G162" s="260" t="s">
        <v>825</v>
      </c>
      <c r="H162" s="283" t="s">
        <v>826</v>
      </c>
    </row>
    <row r="163" customFormat="false" ht="24" hidden="true" customHeight="false" outlineLevel="0" collapsed="false">
      <c r="D163" s="240" t="n">
        <v>2017</v>
      </c>
      <c r="G163" s="260" t="s">
        <v>827</v>
      </c>
      <c r="H163" s="283" t="s">
        <v>828</v>
      </c>
    </row>
    <row r="164" customFormat="false" ht="24" hidden="true" customHeight="false" outlineLevel="0" collapsed="false">
      <c r="G164" s="260" t="s">
        <v>829</v>
      </c>
      <c r="H164" s="283" t="s">
        <v>830</v>
      </c>
    </row>
    <row r="165" customFormat="false" ht="24" hidden="true" customHeight="true" outlineLevel="0" collapsed="false">
      <c r="G165" s="260" t="s">
        <v>831</v>
      </c>
      <c r="H165" s="283" t="s">
        <v>832</v>
      </c>
    </row>
    <row r="166" customFormat="false" ht="12" hidden="true" customHeight="true" outlineLevel="0" collapsed="false">
      <c r="H166" s="283" t="s">
        <v>833</v>
      </c>
    </row>
    <row r="167" customFormat="false" ht="12" hidden="true" customHeight="true" outlineLevel="0" collapsed="false">
      <c r="H167" s="283" t="s">
        <v>834</v>
      </c>
    </row>
    <row r="168" customFormat="false" ht="24" hidden="true" customHeight="true" outlineLevel="0" collapsed="false">
      <c r="H168" s="283" t="s">
        <v>835</v>
      </c>
    </row>
    <row r="169" customFormat="false" ht="24" hidden="true" customHeight="false" outlineLevel="0" collapsed="false">
      <c r="H169" s="283" t="s">
        <v>836</v>
      </c>
    </row>
    <row r="170" customFormat="false" ht="12" hidden="true" customHeight="true" outlineLevel="0" collapsed="false">
      <c r="H170" s="283" t="s">
        <v>837</v>
      </c>
    </row>
    <row r="171" customFormat="false" ht="12" hidden="true" customHeight="true" outlineLevel="0" collapsed="false">
      <c r="H171" s="283" t="s">
        <v>838</v>
      </c>
    </row>
    <row r="172" customFormat="false" ht="12" hidden="true" customHeight="true" outlineLevel="0" collapsed="false">
      <c r="H172" s="283" t="s">
        <v>839</v>
      </c>
    </row>
    <row r="173" customFormat="false" ht="24" hidden="true" customHeight="false" outlineLevel="0" collapsed="false">
      <c r="H173" s="283" t="s">
        <v>840</v>
      </c>
    </row>
    <row r="174" customFormat="false" ht="36" hidden="true" customHeight="true" outlineLevel="0" collapsed="false">
      <c r="H174" s="283" t="s">
        <v>841</v>
      </c>
    </row>
    <row r="175" customFormat="false" ht="48" hidden="true" customHeight="false" outlineLevel="0" collapsed="false">
      <c r="H175" s="283" t="s">
        <v>842</v>
      </c>
    </row>
    <row r="176" customFormat="false" ht="24" hidden="true" customHeight="false" outlineLevel="0" collapsed="false">
      <c r="H176" s="283" t="s">
        <v>843</v>
      </c>
    </row>
    <row r="177" customFormat="false" ht="36" hidden="true" customHeight="true" outlineLevel="0" collapsed="false">
      <c r="H177" s="283" t="s">
        <v>844</v>
      </c>
    </row>
  </sheetData>
  <mergeCells count="49">
    <mergeCell ref="C2:H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379" colorId="64" zoomScale="80" zoomScaleNormal="80" zoomScalePageLayoutView="100" workbookViewId="0">
      <selection pane="topLeft" activeCell="A385" activeCellId="0" sqref="A385:A388"/>
    </sheetView>
  </sheetViews>
  <sheetFormatPr defaultColWidth="9.328125" defaultRowHeight="11.25" zeroHeight="false" outlineLevelRow="0" outlineLevelCol="0"/>
  <cols>
    <col collapsed="false" customWidth="true" hidden="false" outlineLevel="0" max="1" min="1" style="231" width="32.16"/>
    <col collapsed="false" customWidth="true" hidden="false" outlineLevel="0" max="2" min="2" style="231" width="45.82"/>
    <col collapsed="false" customWidth="true" hidden="false" outlineLevel="0" max="4" min="3" style="240" width="40.65"/>
    <col collapsed="false" customWidth="true" hidden="false" outlineLevel="0" max="5" min="5" style="240" width="15.15"/>
    <col collapsed="false" customWidth="true" hidden="false" outlineLevel="0" max="6" min="6" style="240" width="14.49"/>
  </cols>
  <sheetData>
    <row r="2" customFormat="false" ht="15.75" hidden="false" customHeight="false" outlineLevel="0" collapsed="false">
      <c r="B2" s="285" t="s">
        <v>845</v>
      </c>
      <c r="C2" s="285"/>
      <c r="D2" s="285"/>
      <c r="E2" s="285"/>
      <c r="F2" s="285"/>
    </row>
    <row r="3" customFormat="false" ht="12" hidden="false" customHeight="false" outlineLevel="0" collapsed="false"/>
    <row r="4" s="268" customFormat="true" ht="58.5" hidden="false" customHeight="true" outlineLevel="0" collapsed="false">
      <c r="A4" s="286" t="s">
        <v>846</v>
      </c>
      <c r="B4" s="263" t="s">
        <v>1176</v>
      </c>
      <c r="C4" s="263" t="s">
        <v>710</v>
      </c>
      <c r="D4" s="263" t="s">
        <v>848</v>
      </c>
      <c r="E4" s="263" t="s">
        <v>849</v>
      </c>
      <c r="F4" s="263" t="s">
        <v>850</v>
      </c>
    </row>
    <row r="5" customFormat="false" ht="45.75" hidden="false" customHeight="true" outlineLevel="0" collapsed="false">
      <c r="A5" s="297" t="n">
        <f aca="false">'ACCS VIGENCIA 2018'!C6</f>
        <v>0</v>
      </c>
      <c r="B5" s="292"/>
      <c r="C5" s="298"/>
      <c r="D5" s="298"/>
      <c r="E5" s="298"/>
      <c r="F5" s="298"/>
    </row>
    <row r="6" customFormat="false" ht="45.75" hidden="false" customHeight="true" outlineLevel="0" collapsed="false">
      <c r="A6" s="297"/>
      <c r="B6" s="292"/>
      <c r="C6" s="298"/>
      <c r="D6" s="298"/>
      <c r="E6" s="298"/>
      <c r="F6" s="298"/>
    </row>
    <row r="7" customFormat="false" ht="45.75" hidden="false" customHeight="true" outlineLevel="0" collapsed="false">
      <c r="A7" s="297"/>
      <c r="B7" s="292"/>
      <c r="C7" s="298"/>
      <c r="D7" s="298"/>
      <c r="E7" s="298"/>
      <c r="F7" s="298"/>
    </row>
    <row r="8" customFormat="false" ht="45.75" hidden="false" customHeight="true" outlineLevel="0" collapsed="false">
      <c r="A8" s="297"/>
      <c r="B8" s="292"/>
      <c r="C8" s="298"/>
      <c r="D8" s="298"/>
      <c r="E8" s="298"/>
      <c r="F8" s="298"/>
    </row>
    <row r="9" customFormat="false" ht="45.75" hidden="false" customHeight="true" outlineLevel="0" collapsed="false">
      <c r="A9" s="297" t="n">
        <f aca="false">'ACCS VIGENCIA 2018'!C7</f>
        <v>0</v>
      </c>
      <c r="B9" s="292"/>
      <c r="C9" s="298"/>
      <c r="D9" s="298"/>
      <c r="E9" s="298"/>
      <c r="F9" s="298"/>
    </row>
    <row r="10" customFormat="false" ht="45.75" hidden="false" customHeight="true" outlineLevel="0" collapsed="false">
      <c r="A10" s="297"/>
      <c r="B10" s="292"/>
      <c r="C10" s="298"/>
      <c r="D10" s="298"/>
      <c r="E10" s="298"/>
      <c r="F10" s="298"/>
    </row>
    <row r="11" customFormat="false" ht="45.75" hidden="false" customHeight="true" outlineLevel="0" collapsed="false">
      <c r="A11" s="297"/>
      <c r="B11" s="292"/>
      <c r="C11" s="298"/>
      <c r="D11" s="298"/>
      <c r="E11" s="298"/>
      <c r="F11" s="298"/>
    </row>
    <row r="12" customFormat="false" ht="45.75" hidden="false" customHeight="true" outlineLevel="0" collapsed="false">
      <c r="A12" s="297"/>
      <c r="B12" s="292"/>
      <c r="C12" s="298"/>
      <c r="D12" s="298"/>
      <c r="E12" s="298"/>
      <c r="F12" s="298"/>
    </row>
    <row r="13" customFormat="false" ht="45.75" hidden="false" customHeight="true" outlineLevel="0" collapsed="false">
      <c r="A13" s="297" t="n">
        <f aca="false">'ACCS VIGENCIA 2018'!C8</f>
        <v>0</v>
      </c>
      <c r="B13" s="292"/>
      <c r="C13" s="298"/>
      <c r="D13" s="298"/>
      <c r="E13" s="298"/>
      <c r="F13" s="298"/>
    </row>
    <row r="14" customFormat="false" ht="45.75" hidden="false" customHeight="true" outlineLevel="0" collapsed="false">
      <c r="A14" s="297"/>
      <c r="B14" s="292"/>
      <c r="C14" s="298"/>
      <c r="D14" s="298"/>
      <c r="E14" s="298"/>
      <c r="F14" s="298"/>
    </row>
    <row r="15" customFormat="false" ht="45.75" hidden="false" customHeight="true" outlineLevel="0" collapsed="false">
      <c r="A15" s="297"/>
      <c r="B15" s="292"/>
      <c r="C15" s="298"/>
      <c r="D15" s="298"/>
      <c r="E15" s="298"/>
      <c r="F15" s="298"/>
    </row>
    <row r="16" customFormat="false" ht="45.75" hidden="false" customHeight="true" outlineLevel="0" collapsed="false">
      <c r="A16" s="297"/>
      <c r="B16" s="292"/>
      <c r="C16" s="298"/>
      <c r="D16" s="298"/>
      <c r="E16" s="298"/>
      <c r="F16" s="298"/>
    </row>
    <row r="17" customFormat="false" ht="45.75" hidden="false" customHeight="true" outlineLevel="0" collapsed="false">
      <c r="A17" s="297" t="n">
        <f aca="false">'ACCS VIGENCIA 2018'!C9</f>
        <v>0</v>
      </c>
      <c r="B17" s="292"/>
      <c r="C17" s="298"/>
      <c r="D17" s="298"/>
      <c r="E17" s="298"/>
      <c r="F17" s="298"/>
    </row>
    <row r="18" customFormat="false" ht="45.75" hidden="false" customHeight="true" outlineLevel="0" collapsed="false">
      <c r="A18" s="297"/>
      <c r="B18" s="292"/>
      <c r="C18" s="298"/>
      <c r="D18" s="298"/>
      <c r="E18" s="298"/>
      <c r="F18" s="298"/>
    </row>
    <row r="19" customFormat="false" ht="45.75" hidden="false" customHeight="true" outlineLevel="0" collapsed="false">
      <c r="A19" s="297"/>
      <c r="B19" s="292"/>
      <c r="C19" s="298"/>
      <c r="D19" s="298"/>
      <c r="E19" s="298"/>
      <c r="F19" s="298"/>
    </row>
    <row r="20" customFormat="false" ht="45.75" hidden="false" customHeight="true" outlineLevel="0" collapsed="false">
      <c r="A20" s="297"/>
      <c r="B20" s="292"/>
      <c r="C20" s="298"/>
      <c r="D20" s="298"/>
      <c r="E20" s="298"/>
      <c r="F20" s="298"/>
    </row>
    <row r="21" customFormat="false" ht="45.75" hidden="false" customHeight="true" outlineLevel="0" collapsed="false">
      <c r="A21" s="297" t="n">
        <f aca="false">'ACCS VIGENCIA 2018'!C10</f>
        <v>0</v>
      </c>
      <c r="B21" s="292"/>
      <c r="C21" s="298"/>
      <c r="D21" s="298"/>
      <c r="E21" s="298"/>
      <c r="F21" s="298"/>
    </row>
    <row r="22" customFormat="false" ht="45.75" hidden="false" customHeight="true" outlineLevel="0" collapsed="false">
      <c r="A22" s="297"/>
      <c r="B22" s="292"/>
      <c r="C22" s="298"/>
      <c r="D22" s="298"/>
      <c r="E22" s="298"/>
      <c r="F22" s="298"/>
    </row>
    <row r="23" customFormat="false" ht="45.75" hidden="false" customHeight="true" outlineLevel="0" collapsed="false">
      <c r="A23" s="297"/>
      <c r="B23" s="292"/>
      <c r="C23" s="298"/>
      <c r="D23" s="298"/>
      <c r="E23" s="298"/>
      <c r="F23" s="298"/>
    </row>
    <row r="24" customFormat="false" ht="45.75" hidden="false" customHeight="true" outlineLevel="0" collapsed="false">
      <c r="A24" s="297"/>
      <c r="B24" s="292"/>
      <c r="C24" s="298"/>
      <c r="D24" s="298"/>
      <c r="E24" s="298"/>
      <c r="F24" s="298"/>
    </row>
    <row r="25" customFormat="false" ht="45.75" hidden="false" customHeight="true" outlineLevel="0" collapsed="false">
      <c r="A25" s="297" t="n">
        <f aca="false">'ACCS VIGENCIA 2018'!C11</f>
        <v>0</v>
      </c>
      <c r="B25" s="292"/>
      <c r="C25" s="298"/>
      <c r="D25" s="298"/>
      <c r="E25" s="298"/>
      <c r="F25" s="298"/>
    </row>
    <row r="26" customFormat="false" ht="45.75" hidden="false" customHeight="true" outlineLevel="0" collapsed="false">
      <c r="A26" s="297"/>
      <c r="B26" s="292"/>
      <c r="C26" s="298"/>
      <c r="D26" s="298"/>
      <c r="E26" s="298"/>
      <c r="F26" s="298"/>
    </row>
    <row r="27" customFormat="false" ht="45.75" hidden="false" customHeight="true" outlineLevel="0" collapsed="false">
      <c r="A27" s="297"/>
      <c r="B27" s="292"/>
      <c r="C27" s="298"/>
      <c r="D27" s="298"/>
      <c r="E27" s="298"/>
      <c r="F27" s="298"/>
    </row>
    <row r="28" customFormat="false" ht="45.75" hidden="false" customHeight="true" outlineLevel="0" collapsed="false">
      <c r="A28" s="297"/>
      <c r="B28" s="292"/>
      <c r="C28" s="298"/>
      <c r="D28" s="298"/>
      <c r="E28" s="298"/>
      <c r="F28" s="298"/>
    </row>
    <row r="29" customFormat="false" ht="45.75" hidden="false" customHeight="true" outlineLevel="0" collapsed="false">
      <c r="A29" s="297" t="n">
        <f aca="false">'ACCS VIGENCIA 2018'!C12</f>
        <v>0</v>
      </c>
      <c r="B29" s="292"/>
      <c r="C29" s="298"/>
      <c r="D29" s="298"/>
      <c r="E29" s="298"/>
      <c r="F29" s="298"/>
    </row>
    <row r="30" customFormat="false" ht="45.75" hidden="false" customHeight="true" outlineLevel="0" collapsed="false">
      <c r="A30" s="297"/>
      <c r="B30" s="292"/>
      <c r="C30" s="298"/>
      <c r="D30" s="298"/>
      <c r="E30" s="298"/>
      <c r="F30" s="298"/>
    </row>
    <row r="31" customFormat="false" ht="45.75" hidden="false" customHeight="true" outlineLevel="0" collapsed="false">
      <c r="A31" s="297"/>
      <c r="B31" s="292"/>
      <c r="C31" s="298"/>
      <c r="D31" s="298"/>
      <c r="E31" s="298"/>
      <c r="F31" s="298"/>
    </row>
    <row r="32" customFormat="false" ht="45.75" hidden="false" customHeight="true" outlineLevel="0" collapsed="false">
      <c r="A32" s="297"/>
      <c r="B32" s="292"/>
      <c r="C32" s="298"/>
      <c r="D32" s="298"/>
      <c r="E32" s="298"/>
      <c r="F32" s="298"/>
    </row>
    <row r="33" customFormat="false" ht="45.75" hidden="false" customHeight="true" outlineLevel="0" collapsed="false">
      <c r="A33" s="297" t="n">
        <f aca="false">'ACCS VIGENCIA 2018'!C13</f>
        <v>0</v>
      </c>
      <c r="B33" s="292"/>
      <c r="C33" s="298"/>
      <c r="D33" s="298"/>
      <c r="E33" s="298"/>
      <c r="F33" s="298"/>
    </row>
    <row r="34" customFormat="false" ht="45.75" hidden="false" customHeight="true" outlineLevel="0" collapsed="false">
      <c r="A34" s="297"/>
      <c r="B34" s="292"/>
      <c r="C34" s="298"/>
      <c r="D34" s="298"/>
      <c r="E34" s="298"/>
      <c r="F34" s="298"/>
    </row>
    <row r="35" customFormat="false" ht="45.75" hidden="false" customHeight="true" outlineLevel="0" collapsed="false">
      <c r="A35" s="297"/>
      <c r="B35" s="292"/>
      <c r="C35" s="298"/>
      <c r="D35" s="298"/>
      <c r="E35" s="298"/>
      <c r="F35" s="298"/>
    </row>
    <row r="36" customFormat="false" ht="45.75" hidden="false" customHeight="true" outlineLevel="0" collapsed="false">
      <c r="A36" s="297"/>
      <c r="B36" s="292"/>
      <c r="C36" s="298"/>
      <c r="D36" s="298"/>
      <c r="E36" s="298"/>
      <c r="F36" s="298"/>
    </row>
    <row r="37" customFormat="false" ht="45.75" hidden="false" customHeight="true" outlineLevel="0" collapsed="false">
      <c r="A37" s="297" t="n">
        <f aca="false">'ACCS VIGENCIA 2018'!C14</f>
        <v>0</v>
      </c>
      <c r="B37" s="292"/>
      <c r="C37" s="298"/>
      <c r="D37" s="298"/>
      <c r="E37" s="298"/>
      <c r="F37" s="298"/>
    </row>
    <row r="38" customFormat="false" ht="45.75" hidden="false" customHeight="true" outlineLevel="0" collapsed="false">
      <c r="A38" s="297"/>
      <c r="B38" s="292"/>
      <c r="C38" s="298"/>
      <c r="D38" s="298"/>
      <c r="E38" s="298"/>
      <c r="F38" s="298"/>
    </row>
    <row r="39" customFormat="false" ht="45.75" hidden="false" customHeight="true" outlineLevel="0" collapsed="false">
      <c r="A39" s="297"/>
      <c r="B39" s="292"/>
      <c r="C39" s="298"/>
      <c r="D39" s="298"/>
      <c r="E39" s="298"/>
      <c r="F39" s="298"/>
    </row>
    <row r="40" customFormat="false" ht="45.75" hidden="false" customHeight="true" outlineLevel="0" collapsed="false">
      <c r="A40" s="297"/>
      <c r="B40" s="292"/>
      <c r="C40" s="298"/>
      <c r="D40" s="298"/>
      <c r="E40" s="298"/>
      <c r="F40" s="298"/>
    </row>
    <row r="41" customFormat="false" ht="45.75" hidden="false" customHeight="true" outlineLevel="0" collapsed="false">
      <c r="A41" s="297" t="n">
        <f aca="false">'ACCS VIGENCIA 2018'!C15</f>
        <v>0</v>
      </c>
      <c r="B41" s="292"/>
      <c r="C41" s="298"/>
      <c r="D41" s="298"/>
      <c r="E41" s="298"/>
      <c r="F41" s="298"/>
    </row>
    <row r="42" customFormat="false" ht="45.75" hidden="false" customHeight="true" outlineLevel="0" collapsed="false">
      <c r="A42" s="297"/>
      <c r="B42" s="292"/>
      <c r="C42" s="298"/>
      <c r="D42" s="298"/>
      <c r="E42" s="298"/>
      <c r="F42" s="298"/>
    </row>
    <row r="43" customFormat="false" ht="45.75" hidden="false" customHeight="true" outlineLevel="0" collapsed="false">
      <c r="A43" s="297"/>
      <c r="B43" s="292"/>
      <c r="C43" s="298"/>
      <c r="D43" s="298"/>
      <c r="E43" s="298"/>
      <c r="F43" s="298"/>
    </row>
    <row r="44" customFormat="false" ht="45.75" hidden="false" customHeight="true" outlineLevel="0" collapsed="false">
      <c r="A44" s="297"/>
      <c r="B44" s="292"/>
      <c r="C44" s="298"/>
      <c r="D44" s="298"/>
      <c r="E44" s="298"/>
      <c r="F44" s="298"/>
    </row>
    <row r="45" customFormat="false" ht="45.75" hidden="false" customHeight="true" outlineLevel="0" collapsed="false">
      <c r="A45" s="297" t="n">
        <f aca="false">'ACCS VIGENCIA 2018'!C16</f>
        <v>0</v>
      </c>
      <c r="B45" s="292"/>
      <c r="C45" s="298"/>
      <c r="D45" s="298"/>
      <c r="E45" s="298"/>
      <c r="F45" s="298"/>
    </row>
    <row r="46" customFormat="false" ht="45.75" hidden="false" customHeight="true" outlineLevel="0" collapsed="false">
      <c r="A46" s="297"/>
      <c r="B46" s="292"/>
      <c r="C46" s="298"/>
      <c r="D46" s="298"/>
      <c r="E46" s="298"/>
      <c r="F46" s="298"/>
    </row>
    <row r="47" customFormat="false" ht="45.75" hidden="false" customHeight="true" outlineLevel="0" collapsed="false">
      <c r="A47" s="297"/>
      <c r="B47" s="292"/>
      <c r="C47" s="298"/>
      <c r="D47" s="298"/>
      <c r="E47" s="298"/>
      <c r="F47" s="298"/>
    </row>
    <row r="48" customFormat="false" ht="45.75" hidden="false" customHeight="true" outlineLevel="0" collapsed="false">
      <c r="A48" s="297"/>
      <c r="B48" s="292"/>
      <c r="C48" s="298"/>
      <c r="D48" s="298"/>
      <c r="E48" s="298"/>
      <c r="F48" s="298"/>
    </row>
    <row r="49" customFormat="false" ht="45.75" hidden="false" customHeight="true" outlineLevel="0" collapsed="false">
      <c r="A49" s="297" t="n">
        <f aca="false">'ACCS VIGENCIA 2018'!C17</f>
        <v>0</v>
      </c>
      <c r="B49" s="292"/>
      <c r="C49" s="298"/>
      <c r="D49" s="298"/>
      <c r="E49" s="298"/>
      <c r="F49" s="298"/>
    </row>
    <row r="50" customFormat="false" ht="45.75" hidden="false" customHeight="true" outlineLevel="0" collapsed="false">
      <c r="A50" s="297"/>
      <c r="B50" s="292"/>
      <c r="C50" s="298"/>
      <c r="D50" s="298"/>
      <c r="E50" s="298"/>
      <c r="F50" s="298"/>
    </row>
    <row r="51" customFormat="false" ht="45.75" hidden="false" customHeight="true" outlineLevel="0" collapsed="false">
      <c r="A51" s="297"/>
      <c r="B51" s="292"/>
      <c r="C51" s="298"/>
      <c r="D51" s="298"/>
      <c r="E51" s="298"/>
      <c r="F51" s="298"/>
    </row>
    <row r="52" customFormat="false" ht="45.75" hidden="false" customHeight="true" outlineLevel="0" collapsed="false">
      <c r="A52" s="297"/>
      <c r="B52" s="292"/>
      <c r="C52" s="298"/>
      <c r="D52" s="298"/>
      <c r="E52" s="298"/>
      <c r="F52" s="298"/>
    </row>
    <row r="53" customFormat="false" ht="45.75" hidden="false" customHeight="true" outlineLevel="0" collapsed="false">
      <c r="A53" s="297" t="n">
        <f aca="false">'ACCS VIGENCIA 2018'!C18</f>
        <v>0</v>
      </c>
      <c r="B53" s="292"/>
      <c r="C53" s="298"/>
      <c r="D53" s="298"/>
      <c r="E53" s="298"/>
      <c r="F53" s="298"/>
    </row>
    <row r="54" customFormat="false" ht="45.75" hidden="false" customHeight="true" outlineLevel="0" collapsed="false">
      <c r="A54" s="297"/>
      <c r="B54" s="292"/>
      <c r="C54" s="298"/>
      <c r="D54" s="298"/>
      <c r="E54" s="298"/>
      <c r="F54" s="298"/>
    </row>
    <row r="55" customFormat="false" ht="45.75" hidden="false" customHeight="true" outlineLevel="0" collapsed="false">
      <c r="A55" s="297"/>
      <c r="B55" s="292"/>
      <c r="C55" s="298"/>
      <c r="D55" s="298"/>
      <c r="E55" s="298"/>
      <c r="F55" s="298"/>
    </row>
    <row r="56" customFormat="false" ht="45.75" hidden="false" customHeight="true" outlineLevel="0" collapsed="false">
      <c r="A56" s="297"/>
      <c r="B56" s="292"/>
      <c r="C56" s="298"/>
      <c r="D56" s="298"/>
      <c r="E56" s="298"/>
      <c r="F56" s="298"/>
    </row>
    <row r="57" customFormat="false" ht="45.75" hidden="false" customHeight="true" outlineLevel="0" collapsed="false">
      <c r="A57" s="297" t="n">
        <f aca="false">'ACCS VIGENCIA 2018'!C19</f>
        <v>0</v>
      </c>
      <c r="B57" s="292"/>
      <c r="C57" s="298"/>
      <c r="D57" s="298"/>
      <c r="E57" s="298"/>
      <c r="F57" s="298"/>
    </row>
    <row r="58" customFormat="false" ht="45.75" hidden="false" customHeight="true" outlineLevel="0" collapsed="false">
      <c r="A58" s="297"/>
      <c r="B58" s="292"/>
      <c r="C58" s="298"/>
      <c r="D58" s="298"/>
      <c r="E58" s="298"/>
      <c r="F58" s="298"/>
    </row>
    <row r="59" customFormat="false" ht="45.75" hidden="false" customHeight="true" outlineLevel="0" collapsed="false">
      <c r="A59" s="297"/>
      <c r="B59" s="292"/>
      <c r="C59" s="298"/>
      <c r="D59" s="298"/>
      <c r="E59" s="298"/>
      <c r="F59" s="298"/>
    </row>
    <row r="60" customFormat="false" ht="45.75" hidden="false" customHeight="true" outlineLevel="0" collapsed="false">
      <c r="A60" s="297"/>
      <c r="B60" s="292"/>
      <c r="C60" s="298"/>
      <c r="D60" s="298"/>
      <c r="E60" s="298"/>
      <c r="F60" s="298"/>
    </row>
    <row r="61" customFormat="false" ht="45.75" hidden="false" customHeight="true" outlineLevel="0" collapsed="false">
      <c r="A61" s="297" t="n">
        <f aca="false">'ACCS VIGENCIA 2018'!C20</f>
        <v>0</v>
      </c>
      <c r="B61" s="292"/>
      <c r="C61" s="298"/>
      <c r="D61" s="298"/>
      <c r="E61" s="298"/>
      <c r="F61" s="298"/>
    </row>
    <row r="62" customFormat="false" ht="45.75" hidden="false" customHeight="true" outlineLevel="0" collapsed="false">
      <c r="A62" s="297"/>
      <c r="B62" s="292"/>
      <c r="C62" s="298"/>
      <c r="D62" s="298"/>
      <c r="E62" s="298"/>
      <c r="F62" s="298"/>
    </row>
    <row r="63" customFormat="false" ht="45.75" hidden="false" customHeight="true" outlineLevel="0" collapsed="false">
      <c r="A63" s="297"/>
      <c r="B63" s="292"/>
      <c r="C63" s="298"/>
      <c r="D63" s="298"/>
      <c r="E63" s="298"/>
      <c r="F63" s="298"/>
    </row>
    <row r="64" customFormat="false" ht="45.75" hidden="false" customHeight="true" outlineLevel="0" collapsed="false">
      <c r="A64" s="297"/>
      <c r="B64" s="292"/>
      <c r="C64" s="298"/>
      <c r="D64" s="298"/>
      <c r="E64" s="298"/>
      <c r="F64" s="298"/>
    </row>
    <row r="65" customFormat="false" ht="45.75" hidden="false" customHeight="true" outlineLevel="0" collapsed="false">
      <c r="A65" s="297" t="n">
        <f aca="false">'ACCS VIGENCIA 2018'!C21</f>
        <v>0</v>
      </c>
      <c r="B65" s="292"/>
      <c r="C65" s="298"/>
      <c r="D65" s="298"/>
      <c r="E65" s="298"/>
      <c r="F65" s="298"/>
    </row>
    <row r="66" customFormat="false" ht="45.75" hidden="false" customHeight="true" outlineLevel="0" collapsed="false">
      <c r="A66" s="297"/>
      <c r="B66" s="292"/>
      <c r="C66" s="298"/>
      <c r="D66" s="298"/>
      <c r="E66" s="298"/>
      <c r="F66" s="298"/>
    </row>
    <row r="67" customFormat="false" ht="45.75" hidden="false" customHeight="true" outlineLevel="0" collapsed="false">
      <c r="A67" s="297"/>
      <c r="B67" s="292"/>
      <c r="C67" s="298"/>
      <c r="D67" s="298"/>
      <c r="E67" s="298"/>
      <c r="F67" s="298"/>
    </row>
    <row r="68" customFormat="false" ht="45.75" hidden="false" customHeight="true" outlineLevel="0" collapsed="false">
      <c r="A68" s="297"/>
      <c r="B68" s="292"/>
      <c r="C68" s="298"/>
      <c r="D68" s="298"/>
      <c r="E68" s="298"/>
      <c r="F68" s="298"/>
    </row>
    <row r="69" customFormat="false" ht="45.75" hidden="false" customHeight="true" outlineLevel="0" collapsed="false">
      <c r="A69" s="297" t="n">
        <f aca="false">'ACCS VIGENCIA 2018'!C22</f>
        <v>0</v>
      </c>
      <c r="B69" s="292"/>
      <c r="C69" s="298"/>
      <c r="D69" s="298"/>
      <c r="E69" s="298"/>
      <c r="F69" s="298"/>
    </row>
    <row r="70" customFormat="false" ht="45.75" hidden="false" customHeight="true" outlineLevel="0" collapsed="false">
      <c r="A70" s="297"/>
      <c r="B70" s="292"/>
      <c r="C70" s="298"/>
      <c r="D70" s="298"/>
      <c r="E70" s="298"/>
      <c r="F70" s="298"/>
    </row>
    <row r="71" customFormat="false" ht="45.75" hidden="false" customHeight="true" outlineLevel="0" collapsed="false">
      <c r="A71" s="297"/>
      <c r="B71" s="292"/>
      <c r="C71" s="298"/>
      <c r="D71" s="298"/>
      <c r="E71" s="298"/>
      <c r="F71" s="298"/>
    </row>
    <row r="72" customFormat="false" ht="45.75" hidden="false" customHeight="true" outlineLevel="0" collapsed="false">
      <c r="A72" s="297"/>
      <c r="B72" s="292"/>
      <c r="C72" s="298"/>
      <c r="D72" s="298"/>
      <c r="E72" s="298"/>
      <c r="F72" s="298"/>
    </row>
    <row r="73" customFormat="false" ht="45.75" hidden="false" customHeight="true" outlineLevel="0" collapsed="false">
      <c r="A73" s="297" t="n">
        <f aca="false">'ACCS VIGENCIA 2018'!C23</f>
        <v>0</v>
      </c>
      <c r="B73" s="292"/>
      <c r="C73" s="298"/>
      <c r="D73" s="298"/>
      <c r="E73" s="298"/>
      <c r="F73" s="298"/>
    </row>
    <row r="74" customFormat="false" ht="45.75" hidden="false" customHeight="true" outlineLevel="0" collapsed="false">
      <c r="A74" s="297"/>
      <c r="B74" s="292"/>
      <c r="C74" s="298"/>
      <c r="D74" s="298"/>
      <c r="E74" s="298"/>
      <c r="F74" s="298"/>
    </row>
    <row r="75" customFormat="false" ht="45.75" hidden="false" customHeight="true" outlineLevel="0" collapsed="false">
      <c r="A75" s="297"/>
      <c r="B75" s="292"/>
      <c r="C75" s="298"/>
      <c r="D75" s="298"/>
      <c r="E75" s="298"/>
      <c r="F75" s="298"/>
    </row>
    <row r="76" customFormat="false" ht="45.75" hidden="false" customHeight="true" outlineLevel="0" collapsed="false">
      <c r="A76" s="297"/>
      <c r="B76" s="292"/>
      <c r="C76" s="298"/>
      <c r="D76" s="298"/>
      <c r="E76" s="298"/>
      <c r="F76" s="298"/>
    </row>
    <row r="77" customFormat="false" ht="45.75" hidden="false" customHeight="true" outlineLevel="0" collapsed="false">
      <c r="A77" s="297" t="n">
        <f aca="false">'ACCS VIGENCIA 2018'!C24</f>
        <v>0</v>
      </c>
      <c r="B77" s="292"/>
      <c r="C77" s="298"/>
      <c r="D77" s="298"/>
      <c r="E77" s="298"/>
      <c r="F77" s="298"/>
    </row>
    <row r="78" customFormat="false" ht="45.75" hidden="false" customHeight="true" outlineLevel="0" collapsed="false">
      <c r="A78" s="297"/>
      <c r="B78" s="292"/>
      <c r="C78" s="298"/>
      <c r="D78" s="298"/>
      <c r="E78" s="298"/>
      <c r="F78" s="298"/>
    </row>
    <row r="79" customFormat="false" ht="45.75" hidden="false" customHeight="true" outlineLevel="0" collapsed="false">
      <c r="A79" s="297"/>
      <c r="B79" s="292"/>
      <c r="C79" s="298"/>
      <c r="D79" s="298"/>
      <c r="E79" s="298"/>
      <c r="F79" s="298"/>
    </row>
    <row r="80" customFormat="false" ht="45.75" hidden="false" customHeight="true" outlineLevel="0" collapsed="false">
      <c r="A80" s="297"/>
      <c r="B80" s="292"/>
      <c r="C80" s="298"/>
      <c r="D80" s="298"/>
      <c r="E80" s="298"/>
      <c r="F80" s="298"/>
    </row>
    <row r="81" customFormat="false" ht="45.75" hidden="false" customHeight="true" outlineLevel="0" collapsed="false">
      <c r="A81" s="297" t="n">
        <f aca="false">'ACCS VIGENCIA 2018'!C25</f>
        <v>0</v>
      </c>
      <c r="B81" s="292"/>
      <c r="C81" s="298"/>
      <c r="D81" s="298"/>
      <c r="E81" s="298"/>
      <c r="F81" s="298"/>
    </row>
    <row r="82" customFormat="false" ht="45.75" hidden="false" customHeight="true" outlineLevel="0" collapsed="false">
      <c r="A82" s="297"/>
      <c r="B82" s="292"/>
      <c r="C82" s="298"/>
      <c r="D82" s="298"/>
      <c r="E82" s="298"/>
      <c r="F82" s="298"/>
    </row>
    <row r="83" customFormat="false" ht="45.75" hidden="false" customHeight="true" outlineLevel="0" collapsed="false">
      <c r="A83" s="297"/>
      <c r="B83" s="292"/>
      <c r="C83" s="298"/>
      <c r="D83" s="298"/>
      <c r="E83" s="298"/>
      <c r="F83" s="298"/>
    </row>
    <row r="84" customFormat="false" ht="45.75" hidden="false" customHeight="true" outlineLevel="0" collapsed="false">
      <c r="A84" s="297"/>
      <c r="B84" s="292"/>
      <c r="C84" s="298"/>
      <c r="D84" s="298"/>
      <c r="E84" s="298"/>
      <c r="F84" s="298"/>
    </row>
    <row r="85" customFormat="false" ht="45.75" hidden="false" customHeight="true" outlineLevel="0" collapsed="false">
      <c r="A85" s="297" t="n">
        <f aca="false">'ACCS VIGENCIA 2018'!C26</f>
        <v>0</v>
      </c>
      <c r="B85" s="292"/>
      <c r="C85" s="298"/>
      <c r="D85" s="298"/>
      <c r="E85" s="298"/>
      <c r="F85" s="298"/>
    </row>
    <row r="86" customFormat="false" ht="45.75" hidden="false" customHeight="true" outlineLevel="0" collapsed="false">
      <c r="A86" s="297"/>
      <c r="B86" s="292"/>
      <c r="C86" s="298"/>
      <c r="D86" s="298"/>
      <c r="E86" s="298"/>
      <c r="F86" s="298"/>
    </row>
    <row r="87" customFormat="false" ht="45.75" hidden="false" customHeight="true" outlineLevel="0" collapsed="false">
      <c r="A87" s="297"/>
      <c r="B87" s="292"/>
      <c r="C87" s="298"/>
      <c r="D87" s="298"/>
      <c r="E87" s="298"/>
      <c r="F87" s="298"/>
    </row>
    <row r="88" customFormat="false" ht="45.75" hidden="false" customHeight="true" outlineLevel="0" collapsed="false">
      <c r="A88" s="297"/>
      <c r="B88" s="292"/>
      <c r="C88" s="298"/>
      <c r="D88" s="298"/>
      <c r="E88" s="298"/>
      <c r="F88" s="298"/>
    </row>
    <row r="89" customFormat="false" ht="45.75" hidden="false" customHeight="true" outlineLevel="0" collapsed="false">
      <c r="A89" s="297" t="n">
        <f aca="false">'ACCS VIGENCIA 2018'!C27</f>
        <v>0</v>
      </c>
      <c r="B89" s="292"/>
      <c r="C89" s="298"/>
      <c r="D89" s="298"/>
      <c r="E89" s="298"/>
      <c r="F89" s="298"/>
    </row>
    <row r="90" customFormat="false" ht="45.75" hidden="false" customHeight="true" outlineLevel="0" collapsed="false">
      <c r="A90" s="297"/>
      <c r="B90" s="292"/>
      <c r="C90" s="298"/>
      <c r="D90" s="298"/>
      <c r="E90" s="298"/>
      <c r="F90" s="298"/>
    </row>
    <row r="91" customFormat="false" ht="45.75" hidden="false" customHeight="true" outlineLevel="0" collapsed="false">
      <c r="A91" s="297"/>
      <c r="B91" s="292"/>
      <c r="C91" s="298"/>
      <c r="D91" s="298"/>
      <c r="E91" s="298"/>
      <c r="F91" s="298"/>
    </row>
    <row r="92" customFormat="false" ht="45.75" hidden="false" customHeight="true" outlineLevel="0" collapsed="false">
      <c r="A92" s="297"/>
      <c r="B92" s="292"/>
      <c r="C92" s="298"/>
      <c r="D92" s="298"/>
      <c r="E92" s="298"/>
      <c r="F92" s="298"/>
    </row>
    <row r="93" customFormat="false" ht="45.75" hidden="false" customHeight="true" outlineLevel="0" collapsed="false">
      <c r="A93" s="297" t="n">
        <f aca="false">'ACCS VIGENCIA 2018'!C28</f>
        <v>0</v>
      </c>
      <c r="B93" s="292"/>
      <c r="C93" s="298"/>
      <c r="D93" s="298"/>
      <c r="E93" s="298"/>
      <c r="F93" s="298"/>
    </row>
    <row r="94" customFormat="false" ht="45.75" hidden="false" customHeight="true" outlineLevel="0" collapsed="false">
      <c r="A94" s="297"/>
      <c r="B94" s="292"/>
      <c r="C94" s="298"/>
      <c r="D94" s="298"/>
      <c r="E94" s="298"/>
      <c r="F94" s="298"/>
    </row>
    <row r="95" customFormat="false" ht="45.75" hidden="false" customHeight="true" outlineLevel="0" collapsed="false">
      <c r="A95" s="297"/>
      <c r="B95" s="292"/>
      <c r="C95" s="298"/>
      <c r="D95" s="298"/>
      <c r="E95" s="298"/>
      <c r="F95" s="298"/>
    </row>
    <row r="96" customFormat="false" ht="45.75" hidden="false" customHeight="true" outlineLevel="0" collapsed="false">
      <c r="A96" s="297"/>
      <c r="B96" s="292"/>
      <c r="C96" s="298"/>
      <c r="D96" s="298"/>
      <c r="E96" s="298"/>
      <c r="F96" s="298"/>
    </row>
    <row r="97" customFormat="false" ht="45.75" hidden="false" customHeight="true" outlineLevel="0" collapsed="false">
      <c r="A97" s="297" t="n">
        <f aca="false">'ACCS VIGENCIA 2018'!C29</f>
        <v>0</v>
      </c>
      <c r="B97" s="292"/>
      <c r="C97" s="298"/>
      <c r="D97" s="298"/>
      <c r="E97" s="298"/>
      <c r="F97" s="298"/>
    </row>
    <row r="98" customFormat="false" ht="45.75" hidden="false" customHeight="true" outlineLevel="0" collapsed="false">
      <c r="A98" s="297"/>
      <c r="B98" s="292"/>
      <c r="C98" s="298"/>
      <c r="D98" s="298"/>
      <c r="E98" s="298"/>
      <c r="F98" s="298"/>
    </row>
    <row r="99" customFormat="false" ht="45.75" hidden="false" customHeight="true" outlineLevel="0" collapsed="false">
      <c r="A99" s="297"/>
      <c r="B99" s="292"/>
      <c r="C99" s="298"/>
      <c r="D99" s="298"/>
      <c r="E99" s="298"/>
      <c r="F99" s="298"/>
    </row>
    <row r="100" customFormat="false" ht="45.75" hidden="false" customHeight="true" outlineLevel="0" collapsed="false">
      <c r="A100" s="297"/>
      <c r="B100" s="292"/>
      <c r="C100" s="298"/>
      <c r="D100" s="298"/>
      <c r="E100" s="298"/>
      <c r="F100" s="298"/>
    </row>
    <row r="101" customFormat="false" ht="45.75" hidden="false" customHeight="true" outlineLevel="0" collapsed="false">
      <c r="A101" s="297" t="n">
        <f aca="false">'ACCS VIGENCIA 2018'!C30</f>
        <v>0</v>
      </c>
      <c r="B101" s="292"/>
      <c r="C101" s="298"/>
      <c r="D101" s="298"/>
      <c r="E101" s="298"/>
      <c r="F101" s="298"/>
    </row>
    <row r="102" customFormat="false" ht="45.75" hidden="false" customHeight="true" outlineLevel="0" collapsed="false">
      <c r="A102" s="297"/>
      <c r="B102" s="292"/>
      <c r="C102" s="298"/>
      <c r="D102" s="298"/>
      <c r="E102" s="298"/>
      <c r="F102" s="298"/>
    </row>
    <row r="103" customFormat="false" ht="45.75" hidden="false" customHeight="true" outlineLevel="0" collapsed="false">
      <c r="A103" s="297"/>
      <c r="B103" s="292"/>
      <c r="C103" s="298"/>
      <c r="D103" s="298"/>
      <c r="E103" s="298"/>
      <c r="F103" s="298"/>
    </row>
    <row r="104" customFormat="false" ht="45.75" hidden="false" customHeight="true" outlineLevel="0" collapsed="false">
      <c r="A104" s="297"/>
      <c r="B104" s="292"/>
      <c r="C104" s="298"/>
      <c r="D104" s="298"/>
      <c r="E104" s="298"/>
      <c r="F104" s="298"/>
    </row>
    <row r="105" customFormat="false" ht="45.75" hidden="false" customHeight="true" outlineLevel="0" collapsed="false">
      <c r="A105" s="297" t="n">
        <f aca="false">'ACCS VIGENCIA 2018'!C31</f>
        <v>0</v>
      </c>
      <c r="B105" s="292"/>
      <c r="C105" s="298"/>
      <c r="D105" s="298"/>
      <c r="E105" s="298"/>
      <c r="F105" s="298"/>
    </row>
    <row r="106" customFormat="false" ht="45.75" hidden="false" customHeight="true" outlineLevel="0" collapsed="false">
      <c r="A106" s="297"/>
      <c r="B106" s="292"/>
      <c r="C106" s="298"/>
      <c r="D106" s="298"/>
      <c r="E106" s="298"/>
      <c r="F106" s="298"/>
    </row>
    <row r="107" customFormat="false" ht="45.75" hidden="false" customHeight="true" outlineLevel="0" collapsed="false">
      <c r="A107" s="297"/>
      <c r="B107" s="292"/>
      <c r="C107" s="298"/>
      <c r="D107" s="298"/>
      <c r="E107" s="298"/>
      <c r="F107" s="298"/>
    </row>
    <row r="108" customFormat="false" ht="45.75" hidden="false" customHeight="true" outlineLevel="0" collapsed="false">
      <c r="A108" s="297"/>
      <c r="B108" s="292"/>
      <c r="C108" s="298"/>
      <c r="D108" s="298"/>
      <c r="E108" s="298"/>
      <c r="F108" s="298"/>
    </row>
    <row r="109" customFormat="false" ht="45.75" hidden="false" customHeight="true" outlineLevel="0" collapsed="false">
      <c r="A109" s="297" t="n">
        <f aca="false">'ACCS VIGENCIA 2018'!C32</f>
        <v>0</v>
      </c>
      <c r="B109" s="292"/>
      <c r="C109" s="298"/>
      <c r="D109" s="298"/>
      <c r="E109" s="298"/>
      <c r="F109" s="298"/>
    </row>
    <row r="110" customFormat="false" ht="45.75" hidden="false" customHeight="true" outlineLevel="0" collapsed="false">
      <c r="A110" s="297"/>
      <c r="B110" s="292"/>
      <c r="C110" s="298"/>
      <c r="D110" s="298"/>
      <c r="E110" s="298"/>
      <c r="F110" s="298"/>
    </row>
    <row r="111" customFormat="false" ht="45.75" hidden="false" customHeight="true" outlineLevel="0" collapsed="false">
      <c r="A111" s="297"/>
      <c r="B111" s="292"/>
      <c r="C111" s="298"/>
      <c r="D111" s="298"/>
      <c r="E111" s="298"/>
      <c r="F111" s="298"/>
    </row>
    <row r="112" customFormat="false" ht="45.75" hidden="false" customHeight="true" outlineLevel="0" collapsed="false">
      <c r="A112" s="297"/>
      <c r="B112" s="292"/>
      <c r="C112" s="298"/>
      <c r="D112" s="298"/>
      <c r="E112" s="298"/>
      <c r="F112" s="298"/>
    </row>
    <row r="113" customFormat="false" ht="45.75" hidden="false" customHeight="true" outlineLevel="0" collapsed="false">
      <c r="A113" s="297" t="n">
        <f aca="false">'ACCS VIGENCIA 2018'!C33</f>
        <v>0</v>
      </c>
      <c r="B113" s="292"/>
      <c r="C113" s="298"/>
      <c r="D113" s="298"/>
      <c r="E113" s="298"/>
      <c r="F113" s="298"/>
    </row>
    <row r="114" customFormat="false" ht="45.75" hidden="false" customHeight="true" outlineLevel="0" collapsed="false">
      <c r="A114" s="297"/>
      <c r="B114" s="292"/>
      <c r="C114" s="298"/>
      <c r="D114" s="298"/>
      <c r="E114" s="298"/>
      <c r="F114" s="298"/>
    </row>
    <row r="115" customFormat="false" ht="45.75" hidden="false" customHeight="true" outlineLevel="0" collapsed="false">
      <c r="A115" s="297"/>
      <c r="B115" s="292"/>
      <c r="C115" s="298"/>
      <c r="D115" s="298"/>
      <c r="E115" s="298"/>
      <c r="F115" s="298"/>
    </row>
    <row r="116" customFormat="false" ht="45.75" hidden="false" customHeight="true" outlineLevel="0" collapsed="false">
      <c r="A116" s="297"/>
      <c r="B116" s="292"/>
      <c r="C116" s="298"/>
      <c r="D116" s="298"/>
      <c r="E116" s="298"/>
      <c r="F116" s="298"/>
    </row>
    <row r="117" customFormat="false" ht="45.75" hidden="false" customHeight="true" outlineLevel="0" collapsed="false">
      <c r="A117" s="297" t="n">
        <f aca="false">'ACCS VIGENCIA 2018'!C34</f>
        <v>0</v>
      </c>
      <c r="B117" s="292"/>
      <c r="C117" s="298"/>
      <c r="D117" s="298"/>
      <c r="E117" s="298"/>
      <c r="F117" s="298"/>
    </row>
    <row r="118" customFormat="false" ht="45.75" hidden="false" customHeight="true" outlineLevel="0" collapsed="false">
      <c r="A118" s="297"/>
      <c r="B118" s="292"/>
      <c r="C118" s="298"/>
      <c r="D118" s="298"/>
      <c r="E118" s="298"/>
      <c r="F118" s="298"/>
    </row>
    <row r="119" customFormat="false" ht="45.75" hidden="false" customHeight="true" outlineLevel="0" collapsed="false">
      <c r="A119" s="297"/>
      <c r="B119" s="292"/>
      <c r="C119" s="298"/>
      <c r="D119" s="298"/>
      <c r="E119" s="298"/>
      <c r="F119" s="298"/>
    </row>
    <row r="120" customFormat="false" ht="45.75" hidden="false" customHeight="true" outlineLevel="0" collapsed="false">
      <c r="A120" s="297"/>
      <c r="B120" s="292"/>
      <c r="C120" s="298"/>
      <c r="D120" s="298"/>
      <c r="E120" s="298"/>
      <c r="F120" s="298"/>
    </row>
    <row r="121" customFormat="false" ht="45.75" hidden="false" customHeight="true" outlineLevel="0" collapsed="false">
      <c r="A121" s="297" t="n">
        <f aca="false">'ACCS VIGENCIA 2018'!C35</f>
        <v>0</v>
      </c>
      <c r="B121" s="292"/>
      <c r="C121" s="298"/>
      <c r="D121" s="298"/>
      <c r="E121" s="298"/>
      <c r="F121" s="298"/>
    </row>
    <row r="122" customFormat="false" ht="45.75" hidden="false" customHeight="true" outlineLevel="0" collapsed="false">
      <c r="A122" s="297"/>
      <c r="B122" s="292"/>
      <c r="C122" s="298"/>
      <c r="D122" s="298"/>
      <c r="E122" s="298"/>
      <c r="F122" s="298"/>
    </row>
    <row r="123" customFormat="false" ht="45.75" hidden="false" customHeight="true" outlineLevel="0" collapsed="false">
      <c r="A123" s="297"/>
      <c r="B123" s="292"/>
      <c r="C123" s="298"/>
      <c r="D123" s="298"/>
      <c r="E123" s="298"/>
      <c r="F123" s="298"/>
    </row>
    <row r="124" customFormat="false" ht="45.75" hidden="false" customHeight="true" outlineLevel="0" collapsed="false">
      <c r="A124" s="297"/>
      <c r="B124" s="292"/>
      <c r="C124" s="298"/>
      <c r="D124" s="298"/>
      <c r="E124" s="298"/>
      <c r="F124" s="298"/>
    </row>
    <row r="125" customFormat="false" ht="45.75" hidden="false" customHeight="true" outlineLevel="0" collapsed="false">
      <c r="A125" s="297" t="n">
        <f aca="false">'ACCS VIGENCIA 2018'!C36</f>
        <v>0</v>
      </c>
      <c r="B125" s="292"/>
      <c r="C125" s="298"/>
      <c r="D125" s="298"/>
      <c r="E125" s="298"/>
      <c r="F125" s="298"/>
    </row>
    <row r="126" customFormat="false" ht="45.75" hidden="false" customHeight="true" outlineLevel="0" collapsed="false">
      <c r="A126" s="297"/>
      <c r="B126" s="292"/>
      <c r="C126" s="298"/>
      <c r="D126" s="298"/>
      <c r="E126" s="298"/>
      <c r="F126" s="298"/>
    </row>
    <row r="127" customFormat="false" ht="45.75" hidden="false" customHeight="true" outlineLevel="0" collapsed="false">
      <c r="A127" s="297"/>
      <c r="B127" s="292"/>
      <c r="C127" s="298"/>
      <c r="D127" s="298"/>
      <c r="E127" s="298"/>
      <c r="F127" s="298"/>
    </row>
    <row r="128" customFormat="false" ht="45.75" hidden="false" customHeight="true" outlineLevel="0" collapsed="false">
      <c r="A128" s="297"/>
      <c r="B128" s="292"/>
      <c r="C128" s="298"/>
      <c r="D128" s="298"/>
      <c r="E128" s="298"/>
      <c r="F128" s="298"/>
    </row>
    <row r="129" customFormat="false" ht="45.75" hidden="false" customHeight="true" outlineLevel="0" collapsed="false">
      <c r="A129" s="297" t="n">
        <f aca="false">'ACCS VIGENCIA 2018'!C37</f>
        <v>0</v>
      </c>
      <c r="B129" s="292"/>
      <c r="C129" s="298"/>
      <c r="D129" s="298"/>
      <c r="E129" s="298"/>
      <c r="F129" s="298"/>
    </row>
    <row r="130" customFormat="false" ht="45.75" hidden="false" customHeight="true" outlineLevel="0" collapsed="false">
      <c r="A130" s="297"/>
      <c r="B130" s="292"/>
      <c r="C130" s="298"/>
      <c r="D130" s="298"/>
      <c r="E130" s="298"/>
      <c r="F130" s="298"/>
    </row>
    <row r="131" customFormat="false" ht="45.75" hidden="false" customHeight="true" outlineLevel="0" collapsed="false">
      <c r="A131" s="297"/>
      <c r="B131" s="292"/>
      <c r="C131" s="298"/>
      <c r="D131" s="298"/>
      <c r="E131" s="298"/>
      <c r="F131" s="298"/>
    </row>
    <row r="132" customFormat="false" ht="45.75" hidden="false" customHeight="true" outlineLevel="0" collapsed="false">
      <c r="A132" s="297"/>
      <c r="B132" s="292"/>
      <c r="C132" s="298"/>
      <c r="D132" s="298"/>
      <c r="E132" s="298"/>
      <c r="F132" s="298"/>
    </row>
    <row r="133" customFormat="false" ht="45.75" hidden="false" customHeight="true" outlineLevel="0" collapsed="false">
      <c r="A133" s="297" t="n">
        <f aca="false">'ACCS VIGENCIA 2018'!C38</f>
        <v>0</v>
      </c>
      <c r="B133" s="292"/>
      <c r="C133" s="298"/>
      <c r="D133" s="298"/>
      <c r="E133" s="298"/>
      <c r="F133" s="298"/>
    </row>
    <row r="134" customFormat="false" ht="45.75" hidden="false" customHeight="true" outlineLevel="0" collapsed="false">
      <c r="A134" s="297"/>
      <c r="B134" s="292"/>
      <c r="C134" s="298"/>
      <c r="D134" s="298"/>
      <c r="E134" s="298"/>
      <c r="F134" s="298"/>
    </row>
    <row r="135" customFormat="false" ht="45.75" hidden="false" customHeight="true" outlineLevel="0" collapsed="false">
      <c r="A135" s="297"/>
      <c r="B135" s="292"/>
      <c r="C135" s="298"/>
      <c r="D135" s="298"/>
      <c r="E135" s="298"/>
      <c r="F135" s="298"/>
    </row>
    <row r="136" customFormat="false" ht="45.75" hidden="false" customHeight="true" outlineLevel="0" collapsed="false">
      <c r="A136" s="297"/>
      <c r="B136" s="292"/>
      <c r="C136" s="298"/>
      <c r="D136" s="298"/>
      <c r="E136" s="298"/>
      <c r="F136" s="298"/>
    </row>
    <row r="137" customFormat="false" ht="45.75" hidden="false" customHeight="true" outlineLevel="0" collapsed="false">
      <c r="A137" s="297" t="n">
        <f aca="false">'ACCS VIGENCIA 2018'!C39</f>
        <v>0</v>
      </c>
      <c r="B137" s="292"/>
      <c r="C137" s="298"/>
      <c r="D137" s="298"/>
      <c r="E137" s="298"/>
      <c r="F137" s="298"/>
    </row>
    <row r="138" customFormat="false" ht="45.75" hidden="false" customHeight="true" outlineLevel="0" collapsed="false">
      <c r="A138" s="297"/>
      <c r="B138" s="292"/>
      <c r="C138" s="298"/>
      <c r="D138" s="298"/>
      <c r="E138" s="298"/>
      <c r="F138" s="298"/>
    </row>
    <row r="139" customFormat="false" ht="45.75" hidden="false" customHeight="true" outlineLevel="0" collapsed="false">
      <c r="A139" s="297"/>
      <c r="B139" s="292"/>
      <c r="C139" s="298"/>
      <c r="D139" s="298"/>
      <c r="E139" s="298"/>
      <c r="F139" s="298"/>
    </row>
    <row r="140" customFormat="false" ht="45.75" hidden="false" customHeight="true" outlineLevel="0" collapsed="false">
      <c r="A140" s="297"/>
      <c r="B140" s="292"/>
      <c r="C140" s="298"/>
      <c r="D140" s="298"/>
      <c r="E140" s="298"/>
      <c r="F140" s="298"/>
    </row>
    <row r="141" customFormat="false" ht="45.75" hidden="false" customHeight="true" outlineLevel="0" collapsed="false">
      <c r="A141" s="297" t="n">
        <f aca="false">'ACCS VIGENCIA 2018'!C40</f>
        <v>0</v>
      </c>
      <c r="B141" s="292"/>
      <c r="C141" s="298"/>
      <c r="D141" s="298"/>
      <c r="E141" s="298"/>
      <c r="F141" s="298"/>
    </row>
    <row r="142" customFormat="false" ht="45.75" hidden="false" customHeight="true" outlineLevel="0" collapsed="false">
      <c r="A142" s="297"/>
      <c r="B142" s="292"/>
      <c r="C142" s="298"/>
      <c r="D142" s="298"/>
      <c r="E142" s="298"/>
      <c r="F142" s="298"/>
    </row>
    <row r="143" customFormat="false" ht="45.75" hidden="false" customHeight="true" outlineLevel="0" collapsed="false">
      <c r="A143" s="297"/>
      <c r="B143" s="292"/>
      <c r="C143" s="298"/>
      <c r="D143" s="298"/>
      <c r="E143" s="298"/>
      <c r="F143" s="298"/>
    </row>
    <row r="144" customFormat="false" ht="45.75" hidden="false" customHeight="true" outlineLevel="0" collapsed="false">
      <c r="A144" s="297"/>
      <c r="B144" s="292"/>
      <c r="C144" s="298"/>
      <c r="D144" s="298"/>
      <c r="E144" s="298"/>
      <c r="F144" s="298"/>
    </row>
    <row r="145" customFormat="false" ht="45.75" hidden="false" customHeight="true" outlineLevel="0" collapsed="false">
      <c r="A145" s="297" t="n">
        <f aca="false">'ACCS VIGENCIA 2018'!C41</f>
        <v>0</v>
      </c>
      <c r="B145" s="292"/>
      <c r="C145" s="298"/>
      <c r="D145" s="298"/>
      <c r="E145" s="298"/>
      <c r="F145" s="298"/>
    </row>
    <row r="146" customFormat="false" ht="45.75" hidden="false" customHeight="true" outlineLevel="0" collapsed="false">
      <c r="A146" s="297"/>
      <c r="B146" s="292"/>
      <c r="C146" s="298"/>
      <c r="D146" s="298"/>
      <c r="E146" s="298"/>
      <c r="F146" s="298"/>
    </row>
    <row r="147" customFormat="false" ht="45.75" hidden="false" customHeight="true" outlineLevel="0" collapsed="false">
      <c r="A147" s="297"/>
      <c r="B147" s="292"/>
      <c r="C147" s="298"/>
      <c r="D147" s="298"/>
      <c r="E147" s="298"/>
      <c r="F147" s="298"/>
    </row>
    <row r="148" customFormat="false" ht="45.75" hidden="false" customHeight="true" outlineLevel="0" collapsed="false">
      <c r="A148" s="297"/>
      <c r="B148" s="292"/>
      <c r="C148" s="298"/>
      <c r="D148" s="298"/>
      <c r="E148" s="298"/>
      <c r="F148" s="298"/>
    </row>
    <row r="149" customFormat="false" ht="45.75" hidden="false" customHeight="true" outlineLevel="0" collapsed="false">
      <c r="A149" s="297" t="n">
        <f aca="false">'ACCS VIGENCIA 2018'!C42</f>
        <v>0</v>
      </c>
      <c r="B149" s="292"/>
      <c r="C149" s="298"/>
      <c r="D149" s="298"/>
      <c r="E149" s="298"/>
      <c r="F149" s="298"/>
    </row>
    <row r="150" customFormat="false" ht="45.75" hidden="false" customHeight="true" outlineLevel="0" collapsed="false">
      <c r="A150" s="297"/>
      <c r="B150" s="292"/>
      <c r="C150" s="298"/>
      <c r="D150" s="298"/>
      <c r="E150" s="298"/>
      <c r="F150" s="298"/>
    </row>
    <row r="151" customFormat="false" ht="45.75" hidden="false" customHeight="true" outlineLevel="0" collapsed="false">
      <c r="A151" s="297"/>
      <c r="B151" s="292"/>
      <c r="C151" s="298"/>
      <c r="D151" s="298"/>
      <c r="E151" s="298"/>
      <c r="F151" s="298"/>
    </row>
    <row r="152" customFormat="false" ht="45.75" hidden="false" customHeight="true" outlineLevel="0" collapsed="false">
      <c r="A152" s="297"/>
      <c r="B152" s="292"/>
      <c r="C152" s="298"/>
      <c r="D152" s="298"/>
      <c r="E152" s="298"/>
      <c r="F152" s="298"/>
    </row>
    <row r="153" customFormat="false" ht="45.75" hidden="false" customHeight="true" outlineLevel="0" collapsed="false">
      <c r="A153" s="297" t="n">
        <f aca="false">'ACCS VIGENCIA 2018'!C43</f>
        <v>0</v>
      </c>
      <c r="B153" s="292"/>
      <c r="C153" s="298"/>
      <c r="D153" s="298"/>
      <c r="E153" s="298"/>
      <c r="F153" s="298"/>
    </row>
    <row r="154" customFormat="false" ht="45.75" hidden="false" customHeight="true" outlineLevel="0" collapsed="false">
      <c r="A154" s="297"/>
      <c r="B154" s="292"/>
      <c r="C154" s="298"/>
      <c r="D154" s="298"/>
      <c r="E154" s="298"/>
      <c r="F154" s="298"/>
    </row>
    <row r="155" customFormat="false" ht="45.75" hidden="false" customHeight="true" outlineLevel="0" collapsed="false">
      <c r="A155" s="297"/>
      <c r="B155" s="292"/>
      <c r="C155" s="298"/>
      <c r="D155" s="298"/>
      <c r="E155" s="298"/>
      <c r="F155" s="298"/>
    </row>
    <row r="156" customFormat="false" ht="45.75" hidden="false" customHeight="true" outlineLevel="0" collapsed="false">
      <c r="A156" s="297"/>
      <c r="B156" s="292"/>
      <c r="C156" s="298"/>
      <c r="D156" s="298"/>
      <c r="E156" s="298"/>
      <c r="F156" s="298"/>
    </row>
    <row r="157" customFormat="false" ht="45.75" hidden="false" customHeight="true" outlineLevel="0" collapsed="false">
      <c r="A157" s="297" t="n">
        <f aca="false">'ACCS VIGENCIA 2018'!C44</f>
        <v>0</v>
      </c>
      <c r="B157" s="292"/>
      <c r="C157" s="298"/>
      <c r="D157" s="298"/>
      <c r="E157" s="298"/>
      <c r="F157" s="298"/>
    </row>
    <row r="158" customFormat="false" ht="45.75" hidden="false" customHeight="true" outlineLevel="0" collapsed="false">
      <c r="A158" s="297"/>
      <c r="B158" s="292"/>
      <c r="C158" s="298"/>
      <c r="D158" s="298"/>
      <c r="E158" s="298"/>
      <c r="F158" s="298"/>
    </row>
    <row r="159" customFormat="false" ht="45.75" hidden="false" customHeight="true" outlineLevel="0" collapsed="false">
      <c r="A159" s="297"/>
      <c r="B159" s="292"/>
      <c r="C159" s="298"/>
      <c r="D159" s="298"/>
      <c r="E159" s="298"/>
      <c r="F159" s="298"/>
    </row>
    <row r="160" customFormat="false" ht="45.75" hidden="false" customHeight="true" outlineLevel="0" collapsed="false">
      <c r="A160" s="297"/>
      <c r="B160" s="292"/>
      <c r="C160" s="298"/>
      <c r="D160" s="298"/>
      <c r="E160" s="298"/>
      <c r="F160" s="298"/>
    </row>
    <row r="161" customFormat="false" ht="45.75" hidden="false" customHeight="true" outlineLevel="0" collapsed="false">
      <c r="A161" s="297" t="n">
        <f aca="false">'ACCS VIGENCIA 2018'!C45</f>
        <v>0</v>
      </c>
      <c r="B161" s="292"/>
      <c r="C161" s="298"/>
      <c r="D161" s="298"/>
      <c r="E161" s="298"/>
      <c r="F161" s="298"/>
    </row>
    <row r="162" customFormat="false" ht="45.75" hidden="false" customHeight="true" outlineLevel="0" collapsed="false">
      <c r="A162" s="297"/>
      <c r="B162" s="292"/>
      <c r="C162" s="298"/>
      <c r="D162" s="298"/>
      <c r="E162" s="298"/>
      <c r="F162" s="298"/>
    </row>
    <row r="163" customFormat="false" ht="45.75" hidden="false" customHeight="true" outlineLevel="0" collapsed="false">
      <c r="A163" s="297"/>
      <c r="B163" s="292"/>
      <c r="C163" s="298"/>
      <c r="D163" s="298"/>
      <c r="E163" s="298"/>
      <c r="F163" s="298"/>
    </row>
    <row r="164" customFormat="false" ht="45.75" hidden="false" customHeight="true" outlineLevel="0" collapsed="false">
      <c r="A164" s="297"/>
      <c r="B164" s="292"/>
      <c r="C164" s="298"/>
      <c r="D164" s="298"/>
      <c r="E164" s="298"/>
      <c r="F164" s="298"/>
    </row>
    <row r="165" customFormat="false" ht="45.75" hidden="false" customHeight="true" outlineLevel="0" collapsed="false">
      <c r="A165" s="297" t="n">
        <f aca="false">'ACCS VIGENCIA 2018'!C46</f>
        <v>0</v>
      </c>
      <c r="B165" s="292"/>
      <c r="C165" s="298"/>
      <c r="D165" s="298"/>
      <c r="E165" s="298"/>
      <c r="F165" s="298"/>
    </row>
    <row r="166" customFormat="false" ht="45.75" hidden="false" customHeight="true" outlineLevel="0" collapsed="false">
      <c r="A166" s="297"/>
      <c r="B166" s="292"/>
      <c r="C166" s="298"/>
      <c r="D166" s="298"/>
      <c r="E166" s="298"/>
      <c r="F166" s="298"/>
    </row>
    <row r="167" customFormat="false" ht="45.75" hidden="false" customHeight="true" outlineLevel="0" collapsed="false">
      <c r="A167" s="297"/>
      <c r="B167" s="292"/>
      <c r="C167" s="298"/>
      <c r="D167" s="298"/>
      <c r="E167" s="298"/>
      <c r="F167" s="298"/>
    </row>
    <row r="168" customFormat="false" ht="45.75" hidden="false" customHeight="true" outlineLevel="0" collapsed="false">
      <c r="A168" s="297"/>
      <c r="B168" s="292"/>
      <c r="C168" s="298"/>
      <c r="D168" s="298"/>
      <c r="E168" s="298"/>
      <c r="F168" s="298"/>
    </row>
    <row r="169" customFormat="false" ht="45.75" hidden="false" customHeight="true" outlineLevel="0" collapsed="false">
      <c r="A169" s="297" t="n">
        <f aca="false">'ACCS VIGENCIA 2018'!C47</f>
        <v>0</v>
      </c>
      <c r="B169" s="292"/>
      <c r="C169" s="298"/>
      <c r="D169" s="298"/>
      <c r="E169" s="298"/>
      <c r="F169" s="298"/>
    </row>
    <row r="170" customFormat="false" ht="45.75" hidden="false" customHeight="true" outlineLevel="0" collapsed="false">
      <c r="A170" s="297"/>
      <c r="B170" s="292"/>
      <c r="C170" s="298"/>
      <c r="D170" s="298"/>
      <c r="E170" s="298"/>
      <c r="F170" s="298"/>
    </row>
    <row r="171" customFormat="false" ht="45.75" hidden="false" customHeight="true" outlineLevel="0" collapsed="false">
      <c r="A171" s="297"/>
      <c r="B171" s="292"/>
      <c r="C171" s="298"/>
      <c r="D171" s="298"/>
      <c r="E171" s="298"/>
      <c r="F171" s="298"/>
    </row>
    <row r="172" customFormat="false" ht="45.75" hidden="false" customHeight="true" outlineLevel="0" collapsed="false">
      <c r="A172" s="297"/>
      <c r="B172" s="292"/>
      <c r="C172" s="298"/>
      <c r="D172" s="298"/>
      <c r="E172" s="298"/>
      <c r="F172" s="298"/>
    </row>
    <row r="173" customFormat="false" ht="45.75" hidden="false" customHeight="true" outlineLevel="0" collapsed="false">
      <c r="A173" s="297" t="n">
        <f aca="false">'ACCS VIGENCIA 2018'!C48</f>
        <v>0</v>
      </c>
      <c r="B173" s="292"/>
      <c r="C173" s="298"/>
      <c r="D173" s="298"/>
      <c r="E173" s="298"/>
      <c r="F173" s="298"/>
    </row>
    <row r="174" customFormat="false" ht="45.75" hidden="false" customHeight="true" outlineLevel="0" collapsed="false">
      <c r="A174" s="297"/>
      <c r="B174" s="292"/>
      <c r="C174" s="298"/>
      <c r="D174" s="298"/>
      <c r="E174" s="298"/>
      <c r="F174" s="298"/>
    </row>
    <row r="175" customFormat="false" ht="45.75" hidden="false" customHeight="true" outlineLevel="0" collapsed="false">
      <c r="A175" s="297"/>
      <c r="B175" s="292"/>
      <c r="C175" s="298"/>
      <c r="D175" s="298"/>
      <c r="E175" s="298"/>
      <c r="F175" s="298"/>
    </row>
    <row r="176" customFormat="false" ht="45.75" hidden="false" customHeight="true" outlineLevel="0" collapsed="false">
      <c r="A176" s="297"/>
      <c r="B176" s="292"/>
      <c r="C176" s="298"/>
      <c r="D176" s="298"/>
      <c r="E176" s="298"/>
      <c r="F176" s="298"/>
    </row>
    <row r="177" customFormat="false" ht="45.75" hidden="false" customHeight="true" outlineLevel="0" collapsed="false">
      <c r="A177" s="297" t="n">
        <f aca="false">'ACCS VIGENCIA 2018'!C49</f>
        <v>0</v>
      </c>
      <c r="B177" s="292"/>
      <c r="C177" s="298"/>
      <c r="D177" s="298"/>
      <c r="E177" s="298"/>
      <c r="F177" s="298"/>
    </row>
    <row r="178" customFormat="false" ht="45.75" hidden="false" customHeight="true" outlineLevel="0" collapsed="false">
      <c r="A178" s="297"/>
      <c r="B178" s="292"/>
      <c r="C178" s="298"/>
      <c r="D178" s="298"/>
      <c r="E178" s="298"/>
      <c r="F178" s="298"/>
    </row>
    <row r="179" customFormat="false" ht="45.75" hidden="false" customHeight="true" outlineLevel="0" collapsed="false">
      <c r="A179" s="297"/>
      <c r="B179" s="292"/>
      <c r="C179" s="298"/>
      <c r="D179" s="298"/>
      <c r="E179" s="298"/>
      <c r="F179" s="298"/>
    </row>
    <row r="180" customFormat="false" ht="45.75" hidden="false" customHeight="true" outlineLevel="0" collapsed="false">
      <c r="A180" s="297"/>
      <c r="B180" s="292"/>
      <c r="C180" s="298"/>
      <c r="D180" s="298"/>
      <c r="E180" s="298"/>
      <c r="F180" s="298"/>
    </row>
    <row r="181" customFormat="false" ht="45.75" hidden="false" customHeight="true" outlineLevel="0" collapsed="false">
      <c r="A181" s="297" t="n">
        <f aca="false">'ACCS VIGENCIA 2018'!C50</f>
        <v>0</v>
      </c>
      <c r="B181" s="292"/>
      <c r="C181" s="298"/>
      <c r="D181" s="298"/>
      <c r="E181" s="298"/>
      <c r="F181" s="298"/>
    </row>
    <row r="182" customFormat="false" ht="45.75" hidden="false" customHeight="true" outlineLevel="0" collapsed="false">
      <c r="A182" s="297"/>
      <c r="B182" s="292"/>
      <c r="C182" s="298"/>
      <c r="D182" s="298"/>
      <c r="E182" s="298"/>
      <c r="F182" s="298"/>
    </row>
    <row r="183" customFormat="false" ht="45.75" hidden="false" customHeight="true" outlineLevel="0" collapsed="false">
      <c r="A183" s="297"/>
      <c r="B183" s="292"/>
      <c r="C183" s="298"/>
      <c r="D183" s="298"/>
      <c r="E183" s="298"/>
      <c r="F183" s="298"/>
    </row>
    <row r="184" customFormat="false" ht="45.75" hidden="false" customHeight="true" outlineLevel="0" collapsed="false">
      <c r="A184" s="297"/>
      <c r="B184" s="292"/>
      <c r="C184" s="298"/>
      <c r="D184" s="298"/>
      <c r="E184" s="298"/>
      <c r="F184" s="298"/>
    </row>
    <row r="185" customFormat="false" ht="45.75" hidden="false" customHeight="true" outlineLevel="0" collapsed="false">
      <c r="A185" s="297" t="n">
        <f aca="false">'ACCS VIGENCIA 2018'!C51</f>
        <v>0</v>
      </c>
      <c r="B185" s="292"/>
      <c r="C185" s="298"/>
      <c r="D185" s="298"/>
      <c r="E185" s="298"/>
      <c r="F185" s="298"/>
    </row>
    <row r="186" customFormat="false" ht="45.75" hidden="false" customHeight="true" outlineLevel="0" collapsed="false">
      <c r="A186" s="297"/>
      <c r="B186" s="292"/>
      <c r="C186" s="298"/>
      <c r="D186" s="298"/>
      <c r="E186" s="298"/>
      <c r="F186" s="298"/>
    </row>
    <row r="187" customFormat="false" ht="45.75" hidden="false" customHeight="true" outlineLevel="0" collapsed="false">
      <c r="A187" s="297"/>
      <c r="B187" s="292"/>
      <c r="C187" s="298"/>
      <c r="D187" s="298"/>
      <c r="E187" s="298"/>
      <c r="F187" s="298"/>
    </row>
    <row r="188" customFormat="false" ht="45.75" hidden="false" customHeight="true" outlineLevel="0" collapsed="false">
      <c r="A188" s="297"/>
      <c r="B188" s="292"/>
      <c r="C188" s="298"/>
      <c r="D188" s="298"/>
      <c r="E188" s="298"/>
      <c r="F188" s="298"/>
    </row>
    <row r="189" customFormat="false" ht="45.75" hidden="false" customHeight="true" outlineLevel="0" collapsed="false">
      <c r="A189" s="297" t="n">
        <f aca="false">'ACCS VIGENCIA 2018'!C52</f>
        <v>0</v>
      </c>
      <c r="B189" s="292"/>
      <c r="C189" s="298"/>
      <c r="D189" s="298"/>
      <c r="E189" s="298"/>
      <c r="F189" s="298"/>
    </row>
    <row r="190" customFormat="false" ht="45.75" hidden="false" customHeight="true" outlineLevel="0" collapsed="false">
      <c r="A190" s="297"/>
      <c r="B190" s="292"/>
      <c r="C190" s="298"/>
      <c r="D190" s="298"/>
      <c r="E190" s="298"/>
      <c r="F190" s="298"/>
    </row>
    <row r="191" customFormat="false" ht="45.75" hidden="false" customHeight="true" outlineLevel="0" collapsed="false">
      <c r="A191" s="297"/>
      <c r="B191" s="292"/>
      <c r="C191" s="298"/>
      <c r="D191" s="298"/>
      <c r="E191" s="298"/>
      <c r="F191" s="298"/>
    </row>
    <row r="192" customFormat="false" ht="45.75" hidden="false" customHeight="true" outlineLevel="0" collapsed="false">
      <c r="A192" s="297"/>
      <c r="B192" s="292"/>
      <c r="C192" s="298"/>
      <c r="D192" s="298"/>
      <c r="E192" s="298"/>
      <c r="F192" s="298"/>
    </row>
    <row r="193" customFormat="false" ht="45.75" hidden="false" customHeight="true" outlineLevel="0" collapsed="false">
      <c r="A193" s="297" t="n">
        <f aca="false">'ACCS VIGENCIA 2018'!C53</f>
        <v>0</v>
      </c>
      <c r="B193" s="292"/>
      <c r="C193" s="298"/>
      <c r="D193" s="298"/>
      <c r="E193" s="298"/>
      <c r="F193" s="298"/>
    </row>
    <row r="194" customFormat="false" ht="45.75" hidden="false" customHeight="true" outlineLevel="0" collapsed="false">
      <c r="A194" s="297"/>
      <c r="B194" s="292"/>
      <c r="C194" s="298"/>
      <c r="D194" s="298"/>
      <c r="E194" s="298"/>
      <c r="F194" s="298"/>
    </row>
    <row r="195" customFormat="false" ht="45.75" hidden="false" customHeight="true" outlineLevel="0" collapsed="false">
      <c r="A195" s="297"/>
      <c r="B195" s="292"/>
      <c r="C195" s="298"/>
      <c r="D195" s="298"/>
      <c r="E195" s="298"/>
      <c r="F195" s="298"/>
    </row>
    <row r="196" customFormat="false" ht="45.75" hidden="false" customHeight="true" outlineLevel="0" collapsed="false">
      <c r="A196" s="297"/>
      <c r="B196" s="292"/>
      <c r="C196" s="298"/>
      <c r="D196" s="298"/>
      <c r="E196" s="298"/>
      <c r="F196" s="298"/>
    </row>
    <row r="197" customFormat="false" ht="45.75" hidden="false" customHeight="true" outlineLevel="0" collapsed="false">
      <c r="A197" s="297" t="n">
        <f aca="false">'ACCS VIGENCIA 2018'!C54</f>
        <v>0</v>
      </c>
      <c r="B197" s="292"/>
      <c r="C197" s="298"/>
      <c r="D197" s="298"/>
      <c r="E197" s="298"/>
      <c r="F197" s="298"/>
    </row>
    <row r="198" customFormat="false" ht="45.75" hidden="false" customHeight="true" outlineLevel="0" collapsed="false">
      <c r="A198" s="297"/>
      <c r="B198" s="292"/>
      <c r="C198" s="298"/>
      <c r="D198" s="298"/>
      <c r="E198" s="298"/>
      <c r="F198" s="298"/>
    </row>
    <row r="199" customFormat="false" ht="45.75" hidden="false" customHeight="true" outlineLevel="0" collapsed="false">
      <c r="A199" s="297"/>
      <c r="B199" s="292"/>
      <c r="C199" s="298"/>
      <c r="D199" s="298"/>
      <c r="E199" s="298"/>
      <c r="F199" s="298"/>
    </row>
    <row r="200" customFormat="false" ht="45.75" hidden="false" customHeight="true" outlineLevel="0" collapsed="false">
      <c r="A200" s="297"/>
      <c r="B200" s="292"/>
      <c r="C200" s="298"/>
      <c r="D200" s="298"/>
      <c r="E200" s="298"/>
      <c r="F200" s="298"/>
    </row>
    <row r="201" customFormat="false" ht="45.75" hidden="false" customHeight="true" outlineLevel="0" collapsed="false">
      <c r="A201" s="297" t="n">
        <f aca="false">'ACCS VIGENCIA 2018'!C55</f>
        <v>0</v>
      </c>
      <c r="B201" s="292"/>
      <c r="C201" s="298"/>
      <c r="D201" s="298"/>
      <c r="E201" s="298"/>
      <c r="F201" s="298"/>
    </row>
    <row r="202" customFormat="false" ht="45.75" hidden="false" customHeight="true" outlineLevel="0" collapsed="false">
      <c r="A202" s="297"/>
      <c r="B202" s="292"/>
      <c r="C202" s="298"/>
      <c r="D202" s="298"/>
      <c r="E202" s="298"/>
      <c r="F202" s="298"/>
    </row>
    <row r="203" customFormat="false" ht="45.75" hidden="false" customHeight="true" outlineLevel="0" collapsed="false">
      <c r="A203" s="297"/>
      <c r="B203" s="292"/>
      <c r="C203" s="298"/>
      <c r="D203" s="298"/>
      <c r="E203" s="298"/>
      <c r="F203" s="298"/>
    </row>
    <row r="204" customFormat="false" ht="45.75" hidden="false" customHeight="true" outlineLevel="0" collapsed="false">
      <c r="A204" s="297"/>
      <c r="B204" s="292"/>
      <c r="C204" s="298"/>
      <c r="D204" s="298"/>
      <c r="E204" s="298"/>
      <c r="F204" s="298"/>
    </row>
    <row r="205" customFormat="false" ht="45.75" hidden="false" customHeight="true" outlineLevel="0" collapsed="false">
      <c r="A205" s="297" t="n">
        <f aca="false">'ACCS VIGENCIA 2018'!C56</f>
        <v>0</v>
      </c>
      <c r="B205" s="292"/>
      <c r="C205" s="298"/>
      <c r="D205" s="298"/>
      <c r="E205" s="298"/>
      <c r="F205" s="298"/>
    </row>
    <row r="206" customFormat="false" ht="45.75" hidden="false" customHeight="true" outlineLevel="0" collapsed="false">
      <c r="A206" s="297"/>
      <c r="B206" s="292"/>
      <c r="C206" s="298"/>
      <c r="D206" s="298"/>
      <c r="E206" s="298"/>
      <c r="F206" s="298"/>
    </row>
    <row r="207" customFormat="false" ht="45.75" hidden="false" customHeight="true" outlineLevel="0" collapsed="false">
      <c r="A207" s="297"/>
      <c r="B207" s="292"/>
      <c r="C207" s="298"/>
      <c r="D207" s="298"/>
      <c r="E207" s="298"/>
      <c r="F207" s="298"/>
    </row>
    <row r="208" customFormat="false" ht="45.75" hidden="false" customHeight="true" outlineLevel="0" collapsed="false">
      <c r="A208" s="297"/>
      <c r="B208" s="292"/>
      <c r="C208" s="298"/>
      <c r="D208" s="298"/>
      <c r="E208" s="298"/>
      <c r="F208" s="298"/>
    </row>
    <row r="209" customFormat="false" ht="45.75" hidden="false" customHeight="true" outlineLevel="0" collapsed="false">
      <c r="A209" s="297" t="n">
        <f aca="false">'ACCS VIGENCIA 2018'!C57</f>
        <v>0</v>
      </c>
      <c r="B209" s="292"/>
      <c r="C209" s="298"/>
      <c r="D209" s="298"/>
      <c r="E209" s="298"/>
      <c r="F209" s="298"/>
    </row>
    <row r="210" customFormat="false" ht="45.75" hidden="false" customHeight="true" outlineLevel="0" collapsed="false">
      <c r="A210" s="297"/>
      <c r="B210" s="292"/>
      <c r="C210" s="298"/>
      <c r="D210" s="298"/>
      <c r="E210" s="298"/>
      <c r="F210" s="298"/>
    </row>
    <row r="211" customFormat="false" ht="45.75" hidden="false" customHeight="true" outlineLevel="0" collapsed="false">
      <c r="A211" s="297"/>
      <c r="B211" s="292"/>
      <c r="C211" s="298"/>
      <c r="D211" s="298"/>
      <c r="E211" s="298"/>
      <c r="F211" s="298"/>
    </row>
    <row r="212" customFormat="false" ht="45.75" hidden="false" customHeight="true" outlineLevel="0" collapsed="false">
      <c r="A212" s="297"/>
      <c r="B212" s="292"/>
      <c r="C212" s="298"/>
      <c r="D212" s="298"/>
      <c r="E212" s="298"/>
      <c r="F212" s="298"/>
    </row>
    <row r="213" customFormat="false" ht="45.75" hidden="false" customHeight="true" outlineLevel="0" collapsed="false">
      <c r="A213" s="297" t="n">
        <f aca="false">'ACCS VIGENCIA 2018'!C58</f>
        <v>0</v>
      </c>
      <c r="B213" s="292"/>
      <c r="C213" s="298"/>
      <c r="D213" s="298"/>
      <c r="E213" s="298"/>
      <c r="F213" s="298"/>
    </row>
    <row r="214" customFormat="false" ht="45.75" hidden="false" customHeight="true" outlineLevel="0" collapsed="false">
      <c r="A214" s="297"/>
      <c r="B214" s="292"/>
      <c r="C214" s="298"/>
      <c r="D214" s="298"/>
      <c r="E214" s="298"/>
      <c r="F214" s="298"/>
    </row>
    <row r="215" customFormat="false" ht="45.75" hidden="false" customHeight="true" outlineLevel="0" collapsed="false">
      <c r="A215" s="297"/>
      <c r="B215" s="292"/>
      <c r="C215" s="298"/>
      <c r="D215" s="298"/>
      <c r="E215" s="298"/>
      <c r="F215" s="298"/>
    </row>
    <row r="216" customFormat="false" ht="45.75" hidden="false" customHeight="true" outlineLevel="0" collapsed="false">
      <c r="A216" s="297"/>
      <c r="B216" s="292"/>
      <c r="C216" s="298"/>
      <c r="D216" s="298"/>
      <c r="E216" s="298"/>
      <c r="F216" s="298"/>
    </row>
    <row r="217" customFormat="false" ht="45.75" hidden="false" customHeight="true" outlineLevel="0" collapsed="false">
      <c r="A217" s="297" t="n">
        <f aca="false">'ACCS VIGENCIA 2018'!C59</f>
        <v>0</v>
      </c>
      <c r="B217" s="292"/>
      <c r="C217" s="298"/>
      <c r="D217" s="298"/>
      <c r="E217" s="298"/>
      <c r="F217" s="298"/>
    </row>
    <row r="218" customFormat="false" ht="45.75" hidden="false" customHeight="true" outlineLevel="0" collapsed="false">
      <c r="A218" s="297"/>
      <c r="B218" s="292"/>
      <c r="C218" s="298"/>
      <c r="D218" s="298"/>
      <c r="E218" s="298"/>
      <c r="F218" s="298"/>
    </row>
    <row r="219" customFormat="false" ht="45.75" hidden="false" customHeight="true" outlineLevel="0" collapsed="false">
      <c r="A219" s="297"/>
      <c r="B219" s="292"/>
      <c r="C219" s="298"/>
      <c r="D219" s="298"/>
      <c r="E219" s="298"/>
      <c r="F219" s="298"/>
    </row>
    <row r="220" customFormat="false" ht="45.75" hidden="false" customHeight="true" outlineLevel="0" collapsed="false">
      <c r="A220" s="297"/>
      <c r="B220" s="292"/>
      <c r="C220" s="298"/>
      <c r="D220" s="298"/>
      <c r="E220" s="298"/>
      <c r="F220" s="298"/>
    </row>
    <row r="221" customFormat="false" ht="45.75" hidden="false" customHeight="true" outlineLevel="0" collapsed="false">
      <c r="A221" s="297" t="n">
        <f aca="false">'ACCS VIGENCIA 2018'!C60</f>
        <v>0</v>
      </c>
      <c r="B221" s="292"/>
      <c r="C221" s="298"/>
      <c r="D221" s="298"/>
      <c r="E221" s="298"/>
      <c r="F221" s="298"/>
    </row>
    <row r="222" customFormat="false" ht="45.75" hidden="false" customHeight="true" outlineLevel="0" collapsed="false">
      <c r="A222" s="297"/>
      <c r="B222" s="292"/>
      <c r="C222" s="298"/>
      <c r="D222" s="298"/>
      <c r="E222" s="298"/>
      <c r="F222" s="298"/>
    </row>
    <row r="223" customFormat="false" ht="45.75" hidden="false" customHeight="true" outlineLevel="0" collapsed="false">
      <c r="A223" s="297"/>
      <c r="B223" s="292"/>
      <c r="C223" s="298"/>
      <c r="D223" s="298"/>
      <c r="E223" s="298"/>
      <c r="F223" s="298"/>
    </row>
    <row r="224" customFormat="false" ht="45.75" hidden="false" customHeight="true" outlineLevel="0" collapsed="false">
      <c r="A224" s="297"/>
      <c r="B224" s="292"/>
      <c r="C224" s="298"/>
      <c r="D224" s="298"/>
      <c r="E224" s="298"/>
      <c r="F224" s="298"/>
    </row>
    <row r="225" customFormat="false" ht="45.75" hidden="false" customHeight="true" outlineLevel="0" collapsed="false">
      <c r="A225" s="297" t="n">
        <f aca="false">'ACCS VIGENCIA 2018'!C61</f>
        <v>0</v>
      </c>
      <c r="B225" s="292"/>
      <c r="C225" s="298"/>
      <c r="D225" s="298"/>
      <c r="E225" s="298"/>
      <c r="F225" s="298"/>
    </row>
    <row r="226" customFormat="false" ht="45.75" hidden="false" customHeight="true" outlineLevel="0" collapsed="false">
      <c r="A226" s="297"/>
      <c r="B226" s="292"/>
      <c r="C226" s="298"/>
      <c r="D226" s="298"/>
      <c r="E226" s="298"/>
      <c r="F226" s="298"/>
    </row>
    <row r="227" customFormat="false" ht="45.75" hidden="false" customHeight="true" outlineLevel="0" collapsed="false">
      <c r="A227" s="297"/>
      <c r="B227" s="292"/>
      <c r="C227" s="298"/>
      <c r="D227" s="298"/>
      <c r="E227" s="298"/>
      <c r="F227" s="298"/>
    </row>
    <row r="228" customFormat="false" ht="45.75" hidden="false" customHeight="true" outlineLevel="0" collapsed="false">
      <c r="A228" s="297"/>
      <c r="B228" s="292"/>
      <c r="C228" s="298"/>
      <c r="D228" s="298"/>
      <c r="E228" s="298"/>
      <c r="F228" s="298"/>
    </row>
    <row r="229" customFormat="false" ht="45.75" hidden="false" customHeight="true" outlineLevel="0" collapsed="false">
      <c r="A229" s="297" t="n">
        <f aca="false">'ACCS VIGENCIA 2018'!C62</f>
        <v>0</v>
      </c>
      <c r="B229" s="292"/>
      <c r="C229" s="298"/>
      <c r="D229" s="298"/>
      <c r="E229" s="298"/>
      <c r="F229" s="298"/>
    </row>
    <row r="230" customFormat="false" ht="45.75" hidden="false" customHeight="true" outlineLevel="0" collapsed="false">
      <c r="A230" s="297"/>
      <c r="B230" s="292"/>
      <c r="C230" s="298"/>
      <c r="D230" s="298"/>
      <c r="E230" s="298"/>
      <c r="F230" s="298"/>
    </row>
    <row r="231" customFormat="false" ht="45.75" hidden="false" customHeight="true" outlineLevel="0" collapsed="false">
      <c r="A231" s="297"/>
      <c r="B231" s="292"/>
      <c r="C231" s="298"/>
      <c r="D231" s="298"/>
      <c r="E231" s="298"/>
      <c r="F231" s="298"/>
    </row>
    <row r="232" customFormat="false" ht="45.75" hidden="false" customHeight="true" outlineLevel="0" collapsed="false">
      <c r="A232" s="297"/>
      <c r="B232" s="292"/>
      <c r="C232" s="298"/>
      <c r="D232" s="298"/>
      <c r="E232" s="298"/>
      <c r="F232" s="298"/>
    </row>
    <row r="233" customFormat="false" ht="45.75" hidden="false" customHeight="true" outlineLevel="0" collapsed="false">
      <c r="A233" s="297" t="n">
        <f aca="false">'ACCS VIGENCIA 2018'!C63</f>
        <v>0</v>
      </c>
      <c r="B233" s="292"/>
      <c r="C233" s="298"/>
      <c r="D233" s="298"/>
      <c r="E233" s="298"/>
      <c r="F233" s="298"/>
    </row>
    <row r="234" customFormat="false" ht="45.75" hidden="false" customHeight="true" outlineLevel="0" collapsed="false">
      <c r="A234" s="297"/>
      <c r="B234" s="292"/>
      <c r="C234" s="298"/>
      <c r="D234" s="298"/>
      <c r="E234" s="298"/>
      <c r="F234" s="298"/>
    </row>
    <row r="235" customFormat="false" ht="45.75" hidden="false" customHeight="true" outlineLevel="0" collapsed="false">
      <c r="A235" s="297"/>
      <c r="B235" s="292"/>
      <c r="C235" s="298"/>
      <c r="D235" s="298"/>
      <c r="E235" s="298"/>
      <c r="F235" s="298"/>
    </row>
    <row r="236" customFormat="false" ht="45.75" hidden="false" customHeight="true" outlineLevel="0" collapsed="false">
      <c r="A236" s="297"/>
      <c r="B236" s="292"/>
      <c r="C236" s="298"/>
      <c r="D236" s="298"/>
      <c r="E236" s="298"/>
      <c r="F236" s="298"/>
    </row>
    <row r="237" customFormat="false" ht="45.75" hidden="false" customHeight="true" outlineLevel="0" collapsed="false">
      <c r="A237" s="297" t="n">
        <f aca="false">'ACCS VIGENCIA 2018'!C64</f>
        <v>0</v>
      </c>
      <c r="B237" s="292"/>
      <c r="C237" s="298"/>
      <c r="D237" s="298"/>
      <c r="E237" s="298"/>
      <c r="F237" s="298"/>
    </row>
    <row r="238" customFormat="false" ht="45.75" hidden="false" customHeight="true" outlineLevel="0" collapsed="false">
      <c r="A238" s="297"/>
      <c r="B238" s="292"/>
      <c r="C238" s="298"/>
      <c r="D238" s="298"/>
      <c r="E238" s="298"/>
      <c r="F238" s="298"/>
    </row>
    <row r="239" customFormat="false" ht="45.75" hidden="false" customHeight="true" outlineLevel="0" collapsed="false">
      <c r="A239" s="297"/>
      <c r="B239" s="292"/>
      <c r="C239" s="298"/>
      <c r="D239" s="298"/>
      <c r="E239" s="298"/>
      <c r="F239" s="298"/>
    </row>
    <row r="240" customFormat="false" ht="45.75" hidden="false" customHeight="true" outlineLevel="0" collapsed="false">
      <c r="A240" s="297"/>
      <c r="B240" s="292"/>
      <c r="C240" s="298"/>
      <c r="D240" s="298"/>
      <c r="E240" s="298"/>
      <c r="F240" s="298"/>
    </row>
    <row r="241" customFormat="false" ht="45.75" hidden="false" customHeight="true" outlineLevel="0" collapsed="false">
      <c r="A241" s="297" t="n">
        <f aca="false">'ACCS VIGENCIA 2018'!C65</f>
        <v>0</v>
      </c>
      <c r="B241" s="292"/>
      <c r="C241" s="298"/>
      <c r="D241" s="298"/>
      <c r="E241" s="298"/>
      <c r="F241" s="298"/>
    </row>
    <row r="242" customFormat="false" ht="45.75" hidden="false" customHeight="true" outlineLevel="0" collapsed="false">
      <c r="A242" s="297"/>
      <c r="B242" s="292"/>
      <c r="C242" s="298"/>
      <c r="D242" s="298"/>
      <c r="E242" s="298"/>
      <c r="F242" s="298"/>
    </row>
    <row r="243" customFormat="false" ht="45.75" hidden="false" customHeight="true" outlineLevel="0" collapsed="false">
      <c r="A243" s="297"/>
      <c r="B243" s="292"/>
      <c r="C243" s="298"/>
      <c r="D243" s="298"/>
      <c r="E243" s="298"/>
      <c r="F243" s="298"/>
    </row>
    <row r="244" customFormat="false" ht="45.75" hidden="false" customHeight="true" outlineLevel="0" collapsed="false">
      <c r="A244" s="297"/>
      <c r="B244" s="292"/>
      <c r="C244" s="298"/>
      <c r="D244" s="298"/>
      <c r="E244" s="298"/>
      <c r="F244" s="298"/>
    </row>
    <row r="245" customFormat="false" ht="45.75" hidden="false" customHeight="true" outlineLevel="0" collapsed="false">
      <c r="A245" s="297" t="n">
        <f aca="false">'ACCS VIGENCIA 2018'!C66</f>
        <v>0</v>
      </c>
      <c r="B245" s="292"/>
      <c r="C245" s="298"/>
      <c r="D245" s="298"/>
      <c r="E245" s="298"/>
      <c r="F245" s="298"/>
    </row>
    <row r="246" customFormat="false" ht="45.75" hidden="false" customHeight="true" outlineLevel="0" collapsed="false">
      <c r="A246" s="297"/>
      <c r="B246" s="292"/>
      <c r="C246" s="298"/>
      <c r="D246" s="298"/>
      <c r="E246" s="298"/>
      <c r="F246" s="298"/>
    </row>
    <row r="247" customFormat="false" ht="45.75" hidden="false" customHeight="true" outlineLevel="0" collapsed="false">
      <c r="A247" s="297"/>
      <c r="B247" s="292"/>
      <c r="C247" s="298"/>
      <c r="D247" s="298"/>
      <c r="E247" s="298"/>
      <c r="F247" s="298"/>
    </row>
    <row r="248" customFormat="false" ht="45.75" hidden="false" customHeight="true" outlineLevel="0" collapsed="false">
      <c r="A248" s="297"/>
      <c r="B248" s="292"/>
      <c r="C248" s="298"/>
      <c r="D248" s="298"/>
      <c r="E248" s="298"/>
      <c r="F248" s="298"/>
    </row>
    <row r="249" customFormat="false" ht="45.75" hidden="false" customHeight="true" outlineLevel="0" collapsed="false">
      <c r="A249" s="297" t="n">
        <f aca="false">'ACCS VIGENCIA 2018'!C67</f>
        <v>0</v>
      </c>
      <c r="B249" s="292"/>
      <c r="C249" s="298"/>
      <c r="D249" s="298"/>
      <c r="E249" s="298"/>
      <c r="F249" s="298"/>
    </row>
    <row r="250" customFormat="false" ht="45.75" hidden="false" customHeight="true" outlineLevel="0" collapsed="false">
      <c r="A250" s="297"/>
      <c r="B250" s="292"/>
      <c r="C250" s="298"/>
      <c r="D250" s="298"/>
      <c r="E250" s="298"/>
      <c r="F250" s="298"/>
    </row>
    <row r="251" customFormat="false" ht="45.75" hidden="false" customHeight="true" outlineLevel="0" collapsed="false">
      <c r="A251" s="297"/>
      <c r="B251" s="292"/>
      <c r="C251" s="298"/>
      <c r="D251" s="298"/>
      <c r="E251" s="298"/>
      <c r="F251" s="298"/>
    </row>
    <row r="252" customFormat="false" ht="45.75" hidden="false" customHeight="true" outlineLevel="0" collapsed="false">
      <c r="A252" s="297"/>
      <c r="B252" s="292"/>
      <c r="C252" s="298"/>
      <c r="D252" s="298"/>
      <c r="E252" s="298"/>
      <c r="F252" s="298"/>
    </row>
    <row r="253" customFormat="false" ht="45.75" hidden="false" customHeight="true" outlineLevel="0" collapsed="false">
      <c r="A253" s="297" t="n">
        <f aca="false">'ACCS VIGENCIA 2018'!C68</f>
        <v>0</v>
      </c>
      <c r="B253" s="292"/>
      <c r="C253" s="298"/>
      <c r="D253" s="298"/>
      <c r="E253" s="298"/>
      <c r="F253" s="298"/>
    </row>
    <row r="254" customFormat="false" ht="45.75" hidden="false" customHeight="true" outlineLevel="0" collapsed="false">
      <c r="A254" s="297"/>
      <c r="B254" s="292"/>
      <c r="C254" s="298"/>
      <c r="D254" s="298"/>
      <c r="E254" s="298"/>
      <c r="F254" s="298"/>
    </row>
    <row r="255" customFormat="false" ht="45.75" hidden="false" customHeight="true" outlineLevel="0" collapsed="false">
      <c r="A255" s="297"/>
      <c r="B255" s="292"/>
      <c r="C255" s="298"/>
      <c r="D255" s="298"/>
      <c r="E255" s="298"/>
      <c r="F255" s="298"/>
    </row>
    <row r="256" customFormat="false" ht="45.75" hidden="false" customHeight="true" outlineLevel="0" collapsed="false">
      <c r="A256" s="297"/>
      <c r="B256" s="292"/>
      <c r="C256" s="298"/>
      <c r="D256" s="298"/>
      <c r="E256" s="298"/>
      <c r="F256" s="298"/>
    </row>
    <row r="257" customFormat="false" ht="45.75" hidden="false" customHeight="true" outlineLevel="0" collapsed="false">
      <c r="A257" s="297" t="n">
        <f aca="false">'ACCS VIGENCIA 2018'!C69</f>
        <v>0</v>
      </c>
      <c r="B257" s="292"/>
      <c r="C257" s="298"/>
      <c r="D257" s="298"/>
      <c r="E257" s="298"/>
      <c r="F257" s="298"/>
    </row>
    <row r="258" customFormat="false" ht="45.75" hidden="false" customHeight="true" outlineLevel="0" collapsed="false">
      <c r="A258" s="297"/>
      <c r="B258" s="292"/>
      <c r="C258" s="298"/>
      <c r="D258" s="298"/>
      <c r="E258" s="298"/>
      <c r="F258" s="298"/>
    </row>
    <row r="259" customFormat="false" ht="45.75" hidden="false" customHeight="true" outlineLevel="0" collapsed="false">
      <c r="A259" s="297"/>
      <c r="B259" s="292"/>
      <c r="C259" s="298"/>
      <c r="D259" s="298"/>
      <c r="E259" s="298"/>
      <c r="F259" s="298"/>
    </row>
    <row r="260" customFormat="false" ht="45.75" hidden="false" customHeight="true" outlineLevel="0" collapsed="false">
      <c r="A260" s="297"/>
      <c r="B260" s="292"/>
      <c r="C260" s="298"/>
      <c r="D260" s="298"/>
      <c r="E260" s="298"/>
      <c r="F260" s="298"/>
    </row>
    <row r="261" customFormat="false" ht="45.75" hidden="false" customHeight="true" outlineLevel="0" collapsed="false">
      <c r="A261" s="297" t="n">
        <f aca="false">'ACCS VIGENCIA 2018'!C70</f>
        <v>0</v>
      </c>
      <c r="B261" s="292"/>
      <c r="C261" s="298"/>
      <c r="D261" s="298"/>
      <c r="E261" s="298"/>
      <c r="F261" s="298"/>
    </row>
    <row r="262" customFormat="false" ht="45.75" hidden="false" customHeight="true" outlineLevel="0" collapsed="false">
      <c r="A262" s="297"/>
      <c r="B262" s="292"/>
      <c r="C262" s="298"/>
      <c r="D262" s="298"/>
      <c r="E262" s="298"/>
      <c r="F262" s="298"/>
    </row>
    <row r="263" customFormat="false" ht="45.75" hidden="false" customHeight="true" outlineLevel="0" collapsed="false">
      <c r="A263" s="297"/>
      <c r="B263" s="292"/>
      <c r="C263" s="298"/>
      <c r="D263" s="298"/>
      <c r="E263" s="298"/>
      <c r="F263" s="298"/>
    </row>
    <row r="264" customFormat="false" ht="45.75" hidden="false" customHeight="true" outlineLevel="0" collapsed="false">
      <c r="A264" s="297"/>
      <c r="B264" s="292"/>
      <c r="C264" s="298"/>
      <c r="D264" s="298"/>
      <c r="E264" s="298"/>
      <c r="F264" s="298"/>
    </row>
    <row r="265" customFormat="false" ht="45.75" hidden="false" customHeight="true" outlineLevel="0" collapsed="false">
      <c r="A265" s="297" t="n">
        <f aca="false">'ACCS VIGENCIA 2018'!C71</f>
        <v>0</v>
      </c>
      <c r="B265" s="292"/>
      <c r="C265" s="298"/>
      <c r="D265" s="298"/>
      <c r="E265" s="298"/>
      <c r="F265" s="298"/>
    </row>
    <row r="266" customFormat="false" ht="45.75" hidden="false" customHeight="true" outlineLevel="0" collapsed="false">
      <c r="A266" s="297"/>
      <c r="B266" s="292"/>
      <c r="C266" s="298"/>
      <c r="D266" s="298"/>
      <c r="E266" s="298"/>
      <c r="F266" s="298"/>
    </row>
    <row r="267" customFormat="false" ht="45.75" hidden="false" customHeight="true" outlineLevel="0" collapsed="false">
      <c r="A267" s="297"/>
      <c r="B267" s="292"/>
      <c r="C267" s="298"/>
      <c r="D267" s="298"/>
      <c r="E267" s="298"/>
      <c r="F267" s="298"/>
    </row>
    <row r="268" customFormat="false" ht="45.75" hidden="false" customHeight="true" outlineLevel="0" collapsed="false">
      <c r="A268" s="297"/>
      <c r="B268" s="292"/>
      <c r="C268" s="298"/>
      <c r="D268" s="298"/>
      <c r="E268" s="298"/>
      <c r="F268" s="298"/>
    </row>
    <row r="269" customFormat="false" ht="45.75" hidden="false" customHeight="true" outlineLevel="0" collapsed="false">
      <c r="A269" s="297" t="n">
        <f aca="false">'ACCS VIGENCIA 2018'!C72</f>
        <v>0</v>
      </c>
      <c r="B269" s="292"/>
      <c r="C269" s="298"/>
      <c r="D269" s="298"/>
      <c r="E269" s="298"/>
      <c r="F269" s="298"/>
    </row>
    <row r="270" customFormat="false" ht="45.75" hidden="false" customHeight="true" outlineLevel="0" collapsed="false">
      <c r="A270" s="297"/>
      <c r="B270" s="292"/>
      <c r="C270" s="298"/>
      <c r="D270" s="298"/>
      <c r="E270" s="298"/>
      <c r="F270" s="298"/>
    </row>
    <row r="271" customFormat="false" ht="45.75" hidden="false" customHeight="true" outlineLevel="0" collapsed="false">
      <c r="A271" s="297"/>
      <c r="B271" s="292"/>
      <c r="C271" s="298"/>
      <c r="D271" s="298"/>
      <c r="E271" s="298"/>
      <c r="F271" s="298"/>
    </row>
    <row r="272" customFormat="false" ht="45.75" hidden="false" customHeight="true" outlineLevel="0" collapsed="false">
      <c r="A272" s="297"/>
      <c r="B272" s="292"/>
      <c r="C272" s="298"/>
      <c r="D272" s="298"/>
      <c r="E272" s="298"/>
      <c r="F272" s="298"/>
    </row>
    <row r="273" customFormat="false" ht="45.75" hidden="false" customHeight="true" outlineLevel="0" collapsed="false">
      <c r="A273" s="297" t="n">
        <f aca="false">'ACCS VIGENCIA 2018'!C73</f>
        <v>0</v>
      </c>
      <c r="B273" s="292"/>
      <c r="C273" s="298"/>
      <c r="D273" s="298"/>
      <c r="E273" s="298"/>
      <c r="F273" s="298"/>
    </row>
    <row r="274" customFormat="false" ht="45.75" hidden="false" customHeight="true" outlineLevel="0" collapsed="false">
      <c r="A274" s="297"/>
      <c r="B274" s="292"/>
      <c r="C274" s="298"/>
      <c r="D274" s="298"/>
      <c r="E274" s="298"/>
      <c r="F274" s="298"/>
    </row>
    <row r="275" customFormat="false" ht="45.75" hidden="false" customHeight="true" outlineLevel="0" collapsed="false">
      <c r="A275" s="297"/>
      <c r="B275" s="292"/>
      <c r="C275" s="298"/>
      <c r="D275" s="298"/>
      <c r="E275" s="298"/>
      <c r="F275" s="298"/>
    </row>
    <row r="276" customFormat="false" ht="45.75" hidden="false" customHeight="true" outlineLevel="0" collapsed="false">
      <c r="A276" s="297"/>
      <c r="B276" s="292"/>
      <c r="C276" s="298"/>
      <c r="D276" s="298"/>
      <c r="E276" s="298"/>
      <c r="F276" s="298"/>
    </row>
    <row r="277" customFormat="false" ht="45.75" hidden="false" customHeight="true" outlineLevel="0" collapsed="false">
      <c r="A277" s="297" t="n">
        <f aca="false">'ACCS VIGENCIA 2018'!C74</f>
        <v>0</v>
      </c>
      <c r="B277" s="292"/>
      <c r="C277" s="298"/>
      <c r="D277" s="298"/>
      <c r="E277" s="298"/>
      <c r="F277" s="298"/>
    </row>
    <row r="278" customFormat="false" ht="45.75" hidden="false" customHeight="true" outlineLevel="0" collapsed="false">
      <c r="A278" s="297"/>
      <c r="B278" s="292"/>
      <c r="C278" s="298"/>
      <c r="D278" s="298"/>
      <c r="E278" s="298"/>
      <c r="F278" s="298"/>
    </row>
    <row r="279" customFormat="false" ht="45.75" hidden="false" customHeight="true" outlineLevel="0" collapsed="false">
      <c r="A279" s="297"/>
      <c r="B279" s="292"/>
      <c r="C279" s="298"/>
      <c r="D279" s="298"/>
      <c r="E279" s="298"/>
      <c r="F279" s="298"/>
    </row>
    <row r="280" customFormat="false" ht="45.75" hidden="false" customHeight="true" outlineLevel="0" collapsed="false">
      <c r="A280" s="297"/>
      <c r="B280" s="292"/>
      <c r="C280" s="298"/>
      <c r="D280" s="298"/>
      <c r="E280" s="298"/>
      <c r="F280" s="298"/>
    </row>
    <row r="281" customFormat="false" ht="45.75" hidden="false" customHeight="true" outlineLevel="0" collapsed="false">
      <c r="A281" s="297" t="n">
        <f aca="false">'ACCS VIGENCIA 2018'!C75</f>
        <v>0</v>
      </c>
      <c r="B281" s="292"/>
      <c r="C281" s="298"/>
      <c r="D281" s="298"/>
      <c r="E281" s="298"/>
      <c r="F281" s="298"/>
    </row>
    <row r="282" customFormat="false" ht="45.75" hidden="false" customHeight="true" outlineLevel="0" collapsed="false">
      <c r="A282" s="297"/>
      <c r="B282" s="292"/>
      <c r="C282" s="298"/>
      <c r="D282" s="298"/>
      <c r="E282" s="298"/>
      <c r="F282" s="298"/>
    </row>
    <row r="283" customFormat="false" ht="45.75" hidden="false" customHeight="true" outlineLevel="0" collapsed="false">
      <c r="A283" s="297"/>
      <c r="B283" s="292"/>
      <c r="C283" s="298"/>
      <c r="D283" s="298"/>
      <c r="E283" s="298"/>
      <c r="F283" s="298"/>
    </row>
    <row r="284" customFormat="false" ht="45.75" hidden="false" customHeight="true" outlineLevel="0" collapsed="false">
      <c r="A284" s="297"/>
      <c r="B284" s="292"/>
      <c r="C284" s="298"/>
      <c r="D284" s="298"/>
      <c r="E284" s="298"/>
      <c r="F284" s="298"/>
    </row>
    <row r="285" customFormat="false" ht="45.75" hidden="false" customHeight="true" outlineLevel="0" collapsed="false">
      <c r="A285" s="297" t="n">
        <f aca="false">'ACCS VIGENCIA 2018'!C76</f>
        <v>0</v>
      </c>
      <c r="B285" s="292"/>
      <c r="C285" s="298"/>
      <c r="D285" s="298"/>
      <c r="E285" s="298"/>
      <c r="F285" s="298"/>
    </row>
    <row r="286" customFormat="false" ht="45.75" hidden="false" customHeight="true" outlineLevel="0" collapsed="false">
      <c r="A286" s="297"/>
      <c r="B286" s="292"/>
      <c r="C286" s="298"/>
      <c r="D286" s="298"/>
      <c r="E286" s="298"/>
      <c r="F286" s="298"/>
    </row>
    <row r="287" customFormat="false" ht="45.75" hidden="false" customHeight="true" outlineLevel="0" collapsed="false">
      <c r="A287" s="297"/>
      <c r="B287" s="292"/>
      <c r="C287" s="298"/>
      <c r="D287" s="298"/>
      <c r="E287" s="298"/>
      <c r="F287" s="298"/>
    </row>
    <row r="288" customFormat="false" ht="45.75" hidden="false" customHeight="true" outlineLevel="0" collapsed="false">
      <c r="A288" s="297"/>
      <c r="B288" s="292"/>
      <c r="C288" s="298"/>
      <c r="D288" s="298"/>
      <c r="E288" s="298"/>
      <c r="F288" s="298"/>
    </row>
    <row r="289" customFormat="false" ht="45.75" hidden="false" customHeight="true" outlineLevel="0" collapsed="false">
      <c r="A289" s="297" t="n">
        <f aca="false">'ACCS VIGENCIA 2018'!C77</f>
        <v>0</v>
      </c>
      <c r="B289" s="292"/>
      <c r="C289" s="298"/>
      <c r="D289" s="298"/>
      <c r="E289" s="298"/>
      <c r="F289" s="298"/>
    </row>
    <row r="290" customFormat="false" ht="45.75" hidden="false" customHeight="true" outlineLevel="0" collapsed="false">
      <c r="A290" s="297"/>
      <c r="B290" s="292"/>
      <c r="C290" s="298"/>
      <c r="D290" s="298"/>
      <c r="E290" s="298"/>
      <c r="F290" s="298"/>
    </row>
    <row r="291" customFormat="false" ht="45.75" hidden="false" customHeight="true" outlineLevel="0" collapsed="false">
      <c r="A291" s="297"/>
      <c r="B291" s="292"/>
      <c r="C291" s="298"/>
      <c r="D291" s="298"/>
      <c r="E291" s="298"/>
      <c r="F291" s="298"/>
    </row>
    <row r="292" customFormat="false" ht="45.75" hidden="false" customHeight="true" outlineLevel="0" collapsed="false">
      <c r="A292" s="297"/>
      <c r="B292" s="292"/>
      <c r="C292" s="298"/>
      <c r="D292" s="298"/>
      <c r="E292" s="298"/>
      <c r="F292" s="298"/>
    </row>
    <row r="293" customFormat="false" ht="45.75" hidden="false" customHeight="true" outlineLevel="0" collapsed="false">
      <c r="A293" s="297" t="n">
        <f aca="false">'ACCS VIGENCIA 2018'!C78</f>
        <v>0</v>
      </c>
      <c r="B293" s="292"/>
      <c r="C293" s="298"/>
      <c r="D293" s="298"/>
      <c r="E293" s="298"/>
      <c r="F293" s="298"/>
    </row>
    <row r="294" customFormat="false" ht="45.75" hidden="false" customHeight="true" outlineLevel="0" collapsed="false">
      <c r="A294" s="297"/>
      <c r="B294" s="292"/>
      <c r="C294" s="298"/>
      <c r="D294" s="298"/>
      <c r="E294" s="298"/>
      <c r="F294" s="298"/>
    </row>
    <row r="295" customFormat="false" ht="45.75" hidden="false" customHeight="true" outlineLevel="0" collapsed="false">
      <c r="A295" s="297"/>
      <c r="B295" s="292"/>
      <c r="C295" s="298"/>
      <c r="D295" s="298"/>
      <c r="E295" s="298"/>
      <c r="F295" s="298"/>
    </row>
    <row r="296" customFormat="false" ht="45.75" hidden="false" customHeight="true" outlineLevel="0" collapsed="false">
      <c r="A296" s="297"/>
      <c r="B296" s="292"/>
      <c r="C296" s="298"/>
      <c r="D296" s="298"/>
      <c r="E296" s="298"/>
      <c r="F296" s="298"/>
    </row>
    <row r="297" customFormat="false" ht="45.75" hidden="false" customHeight="true" outlineLevel="0" collapsed="false">
      <c r="A297" s="297" t="n">
        <f aca="false">'ACCS VIGENCIA 2018'!C79</f>
        <v>0</v>
      </c>
      <c r="B297" s="292"/>
      <c r="C297" s="298"/>
      <c r="D297" s="298"/>
      <c r="E297" s="298"/>
      <c r="F297" s="298"/>
    </row>
    <row r="298" customFormat="false" ht="45.75" hidden="false" customHeight="true" outlineLevel="0" collapsed="false">
      <c r="A298" s="297"/>
      <c r="B298" s="292"/>
      <c r="C298" s="298"/>
      <c r="D298" s="298"/>
      <c r="E298" s="298"/>
      <c r="F298" s="298"/>
    </row>
    <row r="299" customFormat="false" ht="45.75" hidden="false" customHeight="true" outlineLevel="0" collapsed="false">
      <c r="A299" s="297"/>
      <c r="B299" s="292"/>
      <c r="C299" s="298"/>
      <c r="D299" s="298"/>
      <c r="E299" s="298"/>
      <c r="F299" s="298"/>
    </row>
    <row r="300" customFormat="false" ht="45.75" hidden="false" customHeight="true" outlineLevel="0" collapsed="false">
      <c r="A300" s="297"/>
      <c r="B300" s="292"/>
      <c r="C300" s="298"/>
      <c r="D300" s="298"/>
      <c r="E300" s="298"/>
      <c r="F300" s="298"/>
    </row>
    <row r="301" customFormat="false" ht="45.75" hidden="false" customHeight="true" outlineLevel="0" collapsed="false">
      <c r="A301" s="297" t="n">
        <f aca="false">'ACCS VIGENCIA 2018'!C80</f>
        <v>0</v>
      </c>
      <c r="B301" s="292"/>
      <c r="C301" s="298"/>
      <c r="D301" s="298"/>
      <c r="E301" s="298"/>
      <c r="F301" s="298"/>
    </row>
    <row r="302" customFormat="false" ht="45.75" hidden="false" customHeight="true" outlineLevel="0" collapsed="false">
      <c r="A302" s="297"/>
      <c r="B302" s="292"/>
      <c r="C302" s="298"/>
      <c r="D302" s="298"/>
      <c r="E302" s="298"/>
      <c r="F302" s="298"/>
    </row>
    <row r="303" customFormat="false" ht="45.75" hidden="false" customHeight="true" outlineLevel="0" collapsed="false">
      <c r="A303" s="297"/>
      <c r="B303" s="292"/>
      <c r="C303" s="298"/>
      <c r="D303" s="298"/>
      <c r="E303" s="298"/>
      <c r="F303" s="298"/>
    </row>
    <row r="304" customFormat="false" ht="45.75" hidden="false" customHeight="true" outlineLevel="0" collapsed="false">
      <c r="A304" s="297"/>
      <c r="B304" s="292"/>
      <c r="C304" s="298"/>
      <c r="D304" s="298"/>
      <c r="E304" s="298"/>
      <c r="F304" s="298"/>
    </row>
    <row r="305" customFormat="false" ht="45.75" hidden="false" customHeight="true" outlineLevel="0" collapsed="false">
      <c r="A305" s="297" t="n">
        <f aca="false">'ACCS VIGENCIA 2018'!C81</f>
        <v>0</v>
      </c>
      <c r="B305" s="292"/>
      <c r="C305" s="298"/>
      <c r="D305" s="298"/>
      <c r="E305" s="298"/>
      <c r="F305" s="298"/>
    </row>
    <row r="306" customFormat="false" ht="45.75" hidden="false" customHeight="true" outlineLevel="0" collapsed="false">
      <c r="A306" s="297"/>
      <c r="B306" s="292"/>
      <c r="C306" s="298"/>
      <c r="D306" s="298"/>
      <c r="E306" s="298"/>
      <c r="F306" s="298"/>
    </row>
    <row r="307" customFormat="false" ht="45.75" hidden="false" customHeight="true" outlineLevel="0" collapsed="false">
      <c r="A307" s="297"/>
      <c r="B307" s="292"/>
      <c r="C307" s="298"/>
      <c r="D307" s="298"/>
      <c r="E307" s="298"/>
      <c r="F307" s="298"/>
    </row>
    <row r="308" customFormat="false" ht="45.75" hidden="false" customHeight="true" outlineLevel="0" collapsed="false">
      <c r="A308" s="297"/>
      <c r="B308" s="292"/>
      <c r="C308" s="298"/>
      <c r="D308" s="298"/>
      <c r="E308" s="298"/>
      <c r="F308" s="298"/>
    </row>
    <row r="309" customFormat="false" ht="45.75" hidden="false" customHeight="true" outlineLevel="0" collapsed="false">
      <c r="A309" s="297" t="n">
        <f aca="false">'ACCS VIGENCIA 2018'!C82</f>
        <v>0</v>
      </c>
      <c r="B309" s="292"/>
      <c r="C309" s="298"/>
      <c r="D309" s="298"/>
      <c r="E309" s="298"/>
      <c r="F309" s="298"/>
    </row>
    <row r="310" customFormat="false" ht="45.75" hidden="false" customHeight="true" outlineLevel="0" collapsed="false">
      <c r="A310" s="297"/>
      <c r="B310" s="292"/>
      <c r="C310" s="298"/>
      <c r="D310" s="298"/>
      <c r="E310" s="298"/>
      <c r="F310" s="298"/>
    </row>
    <row r="311" customFormat="false" ht="45.75" hidden="false" customHeight="true" outlineLevel="0" collapsed="false">
      <c r="A311" s="297"/>
      <c r="B311" s="292"/>
      <c r="C311" s="298"/>
      <c r="D311" s="298"/>
      <c r="E311" s="298"/>
      <c r="F311" s="298"/>
    </row>
    <row r="312" customFormat="false" ht="45.75" hidden="false" customHeight="true" outlineLevel="0" collapsed="false">
      <c r="A312" s="297"/>
      <c r="B312" s="292"/>
      <c r="C312" s="298"/>
      <c r="D312" s="298"/>
      <c r="E312" s="298"/>
      <c r="F312" s="298"/>
    </row>
    <row r="313" customFormat="false" ht="45.75" hidden="false" customHeight="true" outlineLevel="0" collapsed="false">
      <c r="A313" s="297" t="n">
        <f aca="false">'ACCS VIGENCIA 2018'!C83</f>
        <v>0</v>
      </c>
      <c r="B313" s="292"/>
      <c r="C313" s="298"/>
      <c r="D313" s="298"/>
      <c r="E313" s="298"/>
      <c r="F313" s="298"/>
    </row>
    <row r="314" customFormat="false" ht="45.75" hidden="false" customHeight="true" outlineLevel="0" collapsed="false">
      <c r="A314" s="297"/>
      <c r="B314" s="292"/>
      <c r="C314" s="298"/>
      <c r="D314" s="298"/>
      <c r="E314" s="298"/>
      <c r="F314" s="298"/>
    </row>
    <row r="315" customFormat="false" ht="45.75" hidden="false" customHeight="true" outlineLevel="0" collapsed="false">
      <c r="A315" s="297"/>
      <c r="B315" s="292"/>
      <c r="C315" s="298"/>
      <c r="D315" s="298"/>
      <c r="E315" s="298"/>
      <c r="F315" s="298"/>
    </row>
    <row r="316" customFormat="false" ht="45.75" hidden="false" customHeight="true" outlineLevel="0" collapsed="false">
      <c r="A316" s="297"/>
      <c r="B316" s="292"/>
      <c r="C316" s="298"/>
      <c r="D316" s="298"/>
      <c r="E316" s="298"/>
      <c r="F316" s="298"/>
    </row>
    <row r="317" customFormat="false" ht="45.75" hidden="false" customHeight="true" outlineLevel="0" collapsed="false">
      <c r="A317" s="297" t="n">
        <f aca="false">'ACCS VIGENCIA 2018'!C84</f>
        <v>0</v>
      </c>
      <c r="B317" s="292"/>
      <c r="C317" s="298"/>
      <c r="D317" s="298"/>
      <c r="E317" s="298"/>
      <c r="F317" s="298"/>
    </row>
    <row r="318" customFormat="false" ht="45.75" hidden="false" customHeight="true" outlineLevel="0" collapsed="false">
      <c r="A318" s="297"/>
      <c r="B318" s="292"/>
      <c r="C318" s="298"/>
      <c r="D318" s="298"/>
      <c r="E318" s="298"/>
      <c r="F318" s="298"/>
    </row>
    <row r="319" customFormat="false" ht="45.75" hidden="false" customHeight="true" outlineLevel="0" collapsed="false">
      <c r="A319" s="297"/>
      <c r="B319" s="292"/>
      <c r="C319" s="298"/>
      <c r="D319" s="298"/>
      <c r="E319" s="298"/>
      <c r="F319" s="298"/>
    </row>
    <row r="320" customFormat="false" ht="45.75" hidden="false" customHeight="true" outlineLevel="0" collapsed="false">
      <c r="A320" s="297"/>
      <c r="B320" s="292"/>
      <c r="C320" s="298"/>
      <c r="D320" s="298"/>
      <c r="E320" s="298"/>
      <c r="F320" s="298"/>
    </row>
    <row r="321" customFormat="false" ht="45.75" hidden="false" customHeight="true" outlineLevel="0" collapsed="false">
      <c r="A321" s="297" t="n">
        <f aca="false">'ACCS VIGENCIA 2018'!C85</f>
        <v>0</v>
      </c>
      <c r="B321" s="292"/>
      <c r="C321" s="298"/>
      <c r="D321" s="298"/>
      <c r="E321" s="298"/>
      <c r="F321" s="298"/>
    </row>
    <row r="322" customFormat="false" ht="45.75" hidden="false" customHeight="true" outlineLevel="0" collapsed="false">
      <c r="A322" s="297"/>
      <c r="B322" s="292"/>
      <c r="C322" s="298"/>
      <c r="D322" s="298"/>
      <c r="E322" s="298"/>
      <c r="F322" s="298"/>
    </row>
    <row r="323" customFormat="false" ht="45.75" hidden="false" customHeight="true" outlineLevel="0" collapsed="false">
      <c r="A323" s="297"/>
      <c r="B323" s="292"/>
      <c r="C323" s="298"/>
      <c r="D323" s="298"/>
      <c r="E323" s="298"/>
      <c r="F323" s="298"/>
    </row>
    <row r="324" customFormat="false" ht="45.75" hidden="false" customHeight="true" outlineLevel="0" collapsed="false">
      <c r="A324" s="297"/>
      <c r="B324" s="292"/>
      <c r="C324" s="298"/>
      <c r="D324" s="298"/>
      <c r="E324" s="298"/>
      <c r="F324" s="298"/>
    </row>
    <row r="325" customFormat="false" ht="45.75" hidden="false" customHeight="true" outlineLevel="0" collapsed="false">
      <c r="A325" s="297" t="n">
        <f aca="false">'ACCS VIGENCIA 2018'!C86</f>
        <v>0</v>
      </c>
      <c r="B325" s="292"/>
      <c r="C325" s="298"/>
      <c r="D325" s="298"/>
      <c r="E325" s="298"/>
      <c r="F325" s="298"/>
    </row>
    <row r="326" customFormat="false" ht="45.75" hidden="false" customHeight="true" outlineLevel="0" collapsed="false">
      <c r="A326" s="297"/>
      <c r="B326" s="292"/>
      <c r="C326" s="298"/>
      <c r="D326" s="298"/>
      <c r="E326" s="298"/>
      <c r="F326" s="298"/>
    </row>
    <row r="327" customFormat="false" ht="45.75" hidden="false" customHeight="true" outlineLevel="0" collapsed="false">
      <c r="A327" s="297"/>
      <c r="B327" s="292"/>
      <c r="C327" s="298"/>
      <c r="D327" s="298"/>
      <c r="E327" s="298"/>
      <c r="F327" s="298"/>
    </row>
    <row r="328" customFormat="false" ht="45.75" hidden="false" customHeight="true" outlineLevel="0" collapsed="false">
      <c r="A328" s="297"/>
      <c r="B328" s="292"/>
      <c r="C328" s="298"/>
      <c r="D328" s="298"/>
      <c r="E328" s="298"/>
      <c r="F328" s="298"/>
    </row>
    <row r="329" customFormat="false" ht="45.75" hidden="false" customHeight="true" outlineLevel="0" collapsed="false">
      <c r="A329" s="297" t="n">
        <f aca="false">'ACCS VIGENCIA 2018'!C87</f>
        <v>0</v>
      </c>
      <c r="B329" s="292"/>
      <c r="C329" s="298"/>
      <c r="D329" s="298"/>
      <c r="E329" s="298"/>
      <c r="F329" s="298"/>
    </row>
    <row r="330" customFormat="false" ht="45.75" hidden="false" customHeight="true" outlineLevel="0" collapsed="false">
      <c r="A330" s="297"/>
      <c r="B330" s="292"/>
      <c r="C330" s="298"/>
      <c r="D330" s="298"/>
      <c r="E330" s="298"/>
      <c r="F330" s="298"/>
    </row>
    <row r="331" customFormat="false" ht="45.75" hidden="false" customHeight="true" outlineLevel="0" collapsed="false">
      <c r="A331" s="297"/>
      <c r="B331" s="292"/>
      <c r="C331" s="298"/>
      <c r="D331" s="298"/>
      <c r="E331" s="298"/>
      <c r="F331" s="298"/>
    </row>
    <row r="332" customFormat="false" ht="45.75" hidden="false" customHeight="true" outlineLevel="0" collapsed="false">
      <c r="A332" s="297"/>
      <c r="B332" s="292"/>
      <c r="C332" s="298"/>
      <c r="D332" s="298"/>
      <c r="E332" s="298"/>
      <c r="F332" s="298"/>
    </row>
    <row r="333" customFormat="false" ht="45.75" hidden="false" customHeight="true" outlineLevel="0" collapsed="false">
      <c r="A333" s="297" t="n">
        <f aca="false">'ACCS VIGENCIA 2018'!C88</f>
        <v>0</v>
      </c>
      <c r="B333" s="292"/>
      <c r="C333" s="298"/>
      <c r="D333" s="298"/>
      <c r="E333" s="298"/>
      <c r="F333" s="298"/>
    </row>
    <row r="334" customFormat="false" ht="45.75" hidden="false" customHeight="true" outlineLevel="0" collapsed="false">
      <c r="A334" s="297"/>
      <c r="B334" s="292"/>
      <c r="C334" s="298"/>
      <c r="D334" s="298"/>
      <c r="E334" s="298"/>
      <c r="F334" s="298"/>
    </row>
    <row r="335" customFormat="false" ht="45.75" hidden="false" customHeight="true" outlineLevel="0" collapsed="false">
      <c r="A335" s="297"/>
      <c r="B335" s="292"/>
      <c r="C335" s="298"/>
      <c r="D335" s="298"/>
      <c r="E335" s="298"/>
      <c r="F335" s="298"/>
    </row>
    <row r="336" customFormat="false" ht="45.75" hidden="false" customHeight="true" outlineLevel="0" collapsed="false">
      <c r="A336" s="297"/>
      <c r="B336" s="292"/>
      <c r="C336" s="298"/>
      <c r="D336" s="298"/>
      <c r="E336" s="298"/>
      <c r="F336" s="298"/>
    </row>
    <row r="337" customFormat="false" ht="45.75" hidden="false" customHeight="true" outlineLevel="0" collapsed="false">
      <c r="A337" s="297" t="n">
        <f aca="false">'ACCS VIGENCIA 2018'!C89</f>
        <v>0</v>
      </c>
      <c r="B337" s="292"/>
      <c r="C337" s="298"/>
      <c r="D337" s="298"/>
      <c r="E337" s="298"/>
      <c r="F337" s="298"/>
    </row>
    <row r="338" customFormat="false" ht="45.75" hidden="false" customHeight="true" outlineLevel="0" collapsed="false">
      <c r="A338" s="297"/>
      <c r="B338" s="292"/>
      <c r="C338" s="298"/>
      <c r="D338" s="298"/>
      <c r="E338" s="298"/>
      <c r="F338" s="298"/>
    </row>
    <row r="339" customFormat="false" ht="45.75" hidden="false" customHeight="true" outlineLevel="0" collapsed="false">
      <c r="A339" s="297"/>
      <c r="B339" s="292"/>
      <c r="C339" s="298"/>
      <c r="D339" s="298"/>
      <c r="E339" s="298"/>
      <c r="F339" s="298"/>
    </row>
    <row r="340" customFormat="false" ht="45.75" hidden="false" customHeight="true" outlineLevel="0" collapsed="false">
      <c r="A340" s="297"/>
      <c r="B340" s="292"/>
      <c r="C340" s="298"/>
      <c r="D340" s="298"/>
      <c r="E340" s="298"/>
      <c r="F340" s="298"/>
    </row>
    <row r="341" customFormat="false" ht="45.75" hidden="false" customHeight="true" outlineLevel="0" collapsed="false">
      <c r="A341" s="297" t="n">
        <f aca="false">'ACCS VIGENCIA 2018'!C90</f>
        <v>0</v>
      </c>
      <c r="B341" s="292"/>
      <c r="C341" s="298"/>
      <c r="D341" s="298"/>
      <c r="E341" s="298"/>
      <c r="F341" s="298"/>
    </row>
    <row r="342" customFormat="false" ht="45.75" hidden="false" customHeight="true" outlineLevel="0" collapsed="false">
      <c r="A342" s="297"/>
      <c r="B342" s="292"/>
      <c r="C342" s="298"/>
      <c r="D342" s="298"/>
      <c r="E342" s="298"/>
      <c r="F342" s="298"/>
    </row>
    <row r="343" customFormat="false" ht="45.75" hidden="false" customHeight="true" outlineLevel="0" collapsed="false">
      <c r="A343" s="297"/>
      <c r="B343" s="292"/>
      <c r="C343" s="298"/>
      <c r="D343" s="298"/>
      <c r="E343" s="298"/>
      <c r="F343" s="298"/>
    </row>
    <row r="344" customFormat="false" ht="45.75" hidden="false" customHeight="true" outlineLevel="0" collapsed="false">
      <c r="A344" s="297"/>
      <c r="B344" s="292"/>
      <c r="C344" s="298"/>
      <c r="D344" s="298"/>
      <c r="E344" s="298"/>
      <c r="F344" s="298"/>
    </row>
    <row r="345" customFormat="false" ht="45.75" hidden="false" customHeight="true" outlineLevel="0" collapsed="false">
      <c r="A345" s="297" t="n">
        <f aca="false">'ACCS VIGENCIA 2018'!C91</f>
        <v>0</v>
      </c>
      <c r="B345" s="292"/>
      <c r="C345" s="298"/>
      <c r="D345" s="298"/>
      <c r="E345" s="298"/>
      <c r="F345" s="298"/>
    </row>
    <row r="346" customFormat="false" ht="45.75" hidden="false" customHeight="true" outlineLevel="0" collapsed="false">
      <c r="A346" s="297"/>
      <c r="B346" s="292"/>
      <c r="C346" s="298"/>
      <c r="D346" s="298"/>
      <c r="E346" s="298"/>
      <c r="F346" s="298"/>
    </row>
    <row r="347" customFormat="false" ht="45.75" hidden="false" customHeight="true" outlineLevel="0" collapsed="false">
      <c r="A347" s="297"/>
      <c r="B347" s="292"/>
      <c r="C347" s="298"/>
      <c r="D347" s="298"/>
      <c r="E347" s="298"/>
      <c r="F347" s="298"/>
    </row>
    <row r="348" customFormat="false" ht="45.75" hidden="false" customHeight="true" outlineLevel="0" collapsed="false">
      <c r="A348" s="297"/>
      <c r="B348" s="292"/>
      <c r="C348" s="298"/>
      <c r="D348" s="298"/>
      <c r="E348" s="298"/>
      <c r="F348" s="298"/>
    </row>
    <row r="349" customFormat="false" ht="45.75" hidden="false" customHeight="true" outlineLevel="0" collapsed="false">
      <c r="A349" s="297" t="n">
        <f aca="false">'ACCS VIGENCIA 2018'!C92</f>
        <v>0</v>
      </c>
      <c r="B349" s="292"/>
      <c r="C349" s="298"/>
      <c r="D349" s="298"/>
      <c r="E349" s="298"/>
      <c r="F349" s="298"/>
    </row>
    <row r="350" customFormat="false" ht="45.75" hidden="false" customHeight="true" outlineLevel="0" collapsed="false">
      <c r="A350" s="297"/>
      <c r="B350" s="292"/>
      <c r="C350" s="298"/>
      <c r="D350" s="298"/>
      <c r="E350" s="298"/>
      <c r="F350" s="298"/>
    </row>
    <row r="351" customFormat="false" ht="45.75" hidden="false" customHeight="true" outlineLevel="0" collapsed="false">
      <c r="A351" s="297"/>
      <c r="B351" s="292"/>
      <c r="C351" s="298"/>
      <c r="D351" s="298"/>
      <c r="E351" s="298"/>
      <c r="F351" s="298"/>
    </row>
    <row r="352" customFormat="false" ht="45.75" hidden="false" customHeight="true" outlineLevel="0" collapsed="false">
      <c r="A352" s="297"/>
      <c r="B352" s="292"/>
      <c r="C352" s="298"/>
      <c r="D352" s="298"/>
      <c r="E352" s="298"/>
      <c r="F352" s="298"/>
    </row>
    <row r="353" customFormat="false" ht="45.75" hidden="false" customHeight="true" outlineLevel="0" collapsed="false">
      <c r="A353" s="297" t="n">
        <f aca="false">'ACCS VIGENCIA 2018'!C93</f>
        <v>0</v>
      </c>
      <c r="B353" s="292"/>
      <c r="C353" s="298"/>
      <c r="D353" s="298"/>
      <c r="E353" s="298"/>
      <c r="F353" s="298"/>
    </row>
    <row r="354" customFormat="false" ht="45.75" hidden="false" customHeight="true" outlineLevel="0" collapsed="false">
      <c r="A354" s="297"/>
      <c r="B354" s="292"/>
      <c r="C354" s="298"/>
      <c r="D354" s="298"/>
      <c r="E354" s="298"/>
      <c r="F354" s="298"/>
    </row>
    <row r="355" customFormat="false" ht="45.75" hidden="false" customHeight="true" outlineLevel="0" collapsed="false">
      <c r="A355" s="297"/>
      <c r="B355" s="292"/>
      <c r="C355" s="298"/>
      <c r="D355" s="298"/>
      <c r="E355" s="298"/>
      <c r="F355" s="298"/>
    </row>
    <row r="356" customFormat="false" ht="45.75" hidden="false" customHeight="true" outlineLevel="0" collapsed="false">
      <c r="A356" s="297"/>
      <c r="B356" s="292"/>
      <c r="C356" s="298"/>
      <c r="D356" s="298"/>
      <c r="E356" s="298"/>
      <c r="F356" s="298"/>
    </row>
    <row r="357" customFormat="false" ht="45.75" hidden="false" customHeight="true" outlineLevel="0" collapsed="false">
      <c r="A357" s="297" t="n">
        <f aca="false">'ACCS VIGENCIA 2018'!C94</f>
        <v>0</v>
      </c>
      <c r="B357" s="292"/>
      <c r="C357" s="298"/>
      <c r="D357" s="298"/>
      <c r="E357" s="298"/>
      <c r="F357" s="298"/>
    </row>
    <row r="358" customFormat="false" ht="45.75" hidden="false" customHeight="true" outlineLevel="0" collapsed="false">
      <c r="A358" s="297"/>
      <c r="B358" s="292"/>
      <c r="C358" s="298"/>
      <c r="D358" s="298"/>
      <c r="E358" s="298"/>
      <c r="F358" s="298"/>
    </row>
    <row r="359" customFormat="false" ht="45.75" hidden="false" customHeight="true" outlineLevel="0" collapsed="false">
      <c r="A359" s="297"/>
      <c r="B359" s="292"/>
      <c r="C359" s="298"/>
      <c r="D359" s="298"/>
      <c r="E359" s="298"/>
      <c r="F359" s="298"/>
    </row>
    <row r="360" customFormat="false" ht="45.75" hidden="false" customHeight="true" outlineLevel="0" collapsed="false">
      <c r="A360" s="297"/>
      <c r="B360" s="292"/>
      <c r="C360" s="298"/>
      <c r="D360" s="298"/>
      <c r="E360" s="298"/>
      <c r="F360" s="298"/>
    </row>
    <row r="361" customFormat="false" ht="45.75" hidden="false" customHeight="true" outlineLevel="0" collapsed="false">
      <c r="A361" s="297" t="n">
        <f aca="false">'ACCS VIGENCIA 2018'!C95</f>
        <v>0</v>
      </c>
      <c r="B361" s="292"/>
      <c r="C361" s="298"/>
      <c r="D361" s="298"/>
      <c r="E361" s="298"/>
      <c r="F361" s="298"/>
    </row>
    <row r="362" customFormat="false" ht="45.75" hidden="false" customHeight="true" outlineLevel="0" collapsed="false">
      <c r="A362" s="297"/>
      <c r="B362" s="292"/>
      <c r="C362" s="298"/>
      <c r="D362" s="298"/>
      <c r="E362" s="298"/>
      <c r="F362" s="298"/>
    </row>
    <row r="363" customFormat="false" ht="45.75" hidden="false" customHeight="true" outlineLevel="0" collapsed="false">
      <c r="A363" s="297"/>
      <c r="B363" s="292"/>
      <c r="C363" s="298"/>
      <c r="D363" s="298"/>
      <c r="E363" s="298"/>
      <c r="F363" s="298"/>
    </row>
    <row r="364" customFormat="false" ht="45.75" hidden="false" customHeight="true" outlineLevel="0" collapsed="false">
      <c r="A364" s="297"/>
      <c r="B364" s="292"/>
      <c r="C364" s="298"/>
      <c r="D364" s="298"/>
      <c r="E364" s="298"/>
      <c r="F364" s="298"/>
    </row>
    <row r="365" customFormat="false" ht="45.75" hidden="false" customHeight="true" outlineLevel="0" collapsed="false">
      <c r="A365" s="297" t="n">
        <f aca="false">'ACCS VIGENCIA 2018'!C96</f>
        <v>0</v>
      </c>
      <c r="B365" s="292"/>
      <c r="C365" s="298"/>
      <c r="D365" s="298"/>
      <c r="E365" s="298"/>
      <c r="F365" s="298"/>
    </row>
    <row r="366" customFormat="false" ht="45.75" hidden="false" customHeight="true" outlineLevel="0" collapsed="false">
      <c r="A366" s="297"/>
      <c r="B366" s="292"/>
      <c r="C366" s="298"/>
      <c r="D366" s="298"/>
      <c r="E366" s="298"/>
      <c r="F366" s="298"/>
    </row>
    <row r="367" customFormat="false" ht="45.75" hidden="false" customHeight="true" outlineLevel="0" collapsed="false">
      <c r="A367" s="297"/>
      <c r="B367" s="292"/>
      <c r="C367" s="298"/>
      <c r="D367" s="298"/>
      <c r="E367" s="298"/>
      <c r="F367" s="298"/>
    </row>
    <row r="368" customFormat="false" ht="45.75" hidden="false" customHeight="true" outlineLevel="0" collapsed="false">
      <c r="A368" s="297"/>
      <c r="B368" s="292"/>
      <c r="C368" s="298"/>
      <c r="D368" s="298"/>
      <c r="E368" s="298"/>
      <c r="F368" s="298"/>
    </row>
    <row r="369" customFormat="false" ht="45.75" hidden="false" customHeight="true" outlineLevel="0" collapsed="false">
      <c r="A369" s="297" t="n">
        <f aca="false">'ACCS VIGENCIA 2018'!C97</f>
        <v>0</v>
      </c>
      <c r="B369" s="292"/>
      <c r="C369" s="298"/>
      <c r="D369" s="298"/>
      <c r="E369" s="298"/>
      <c r="F369" s="298"/>
    </row>
    <row r="370" customFormat="false" ht="45.75" hidden="false" customHeight="true" outlineLevel="0" collapsed="false">
      <c r="A370" s="297"/>
      <c r="B370" s="292"/>
      <c r="C370" s="298"/>
      <c r="D370" s="298"/>
      <c r="E370" s="298"/>
      <c r="F370" s="298"/>
    </row>
    <row r="371" customFormat="false" ht="45.75" hidden="false" customHeight="true" outlineLevel="0" collapsed="false">
      <c r="A371" s="297"/>
      <c r="B371" s="292"/>
      <c r="C371" s="298"/>
      <c r="D371" s="298"/>
      <c r="E371" s="298"/>
      <c r="F371" s="298"/>
    </row>
    <row r="372" customFormat="false" ht="45.75" hidden="false" customHeight="true" outlineLevel="0" collapsed="false">
      <c r="A372" s="297"/>
      <c r="B372" s="292"/>
      <c r="C372" s="298"/>
      <c r="D372" s="298"/>
      <c r="E372" s="298"/>
      <c r="F372" s="298"/>
    </row>
    <row r="373" customFormat="false" ht="45.75" hidden="false" customHeight="true" outlineLevel="0" collapsed="false">
      <c r="A373" s="297" t="n">
        <f aca="false">'ACCS VIGENCIA 2018'!C98</f>
        <v>0</v>
      </c>
      <c r="B373" s="292"/>
      <c r="C373" s="298"/>
      <c r="D373" s="298"/>
      <c r="E373" s="298"/>
      <c r="F373" s="298"/>
    </row>
    <row r="374" customFormat="false" ht="45.75" hidden="false" customHeight="true" outlineLevel="0" collapsed="false">
      <c r="A374" s="297"/>
      <c r="B374" s="292"/>
      <c r="C374" s="298"/>
      <c r="D374" s="298"/>
      <c r="E374" s="298"/>
      <c r="F374" s="298"/>
    </row>
    <row r="375" customFormat="false" ht="45.75" hidden="false" customHeight="true" outlineLevel="0" collapsed="false">
      <c r="A375" s="297"/>
      <c r="B375" s="292"/>
      <c r="C375" s="298"/>
      <c r="D375" s="298"/>
      <c r="E375" s="298"/>
      <c r="F375" s="298"/>
    </row>
    <row r="376" customFormat="false" ht="45.75" hidden="false" customHeight="true" outlineLevel="0" collapsed="false">
      <c r="A376" s="297"/>
      <c r="B376" s="292"/>
      <c r="C376" s="298"/>
      <c r="D376" s="298"/>
      <c r="E376" s="298"/>
      <c r="F376" s="298"/>
    </row>
    <row r="377" customFormat="false" ht="45.75" hidden="false" customHeight="true" outlineLevel="0" collapsed="false">
      <c r="A377" s="297" t="n">
        <f aca="false">'ACCS VIGENCIA 2018'!C99</f>
        <v>0</v>
      </c>
      <c r="B377" s="292"/>
      <c r="C377" s="298"/>
      <c r="D377" s="298"/>
      <c r="E377" s="298"/>
      <c r="F377" s="298"/>
    </row>
    <row r="378" customFormat="false" ht="45.75" hidden="false" customHeight="true" outlineLevel="0" collapsed="false">
      <c r="A378" s="297"/>
      <c r="B378" s="292"/>
      <c r="C378" s="298"/>
      <c r="D378" s="298"/>
      <c r="E378" s="298"/>
      <c r="F378" s="298"/>
    </row>
    <row r="379" customFormat="false" ht="45.75" hidden="false" customHeight="true" outlineLevel="0" collapsed="false">
      <c r="A379" s="297"/>
      <c r="B379" s="292"/>
      <c r="C379" s="298"/>
      <c r="D379" s="298"/>
      <c r="E379" s="298"/>
      <c r="F379" s="298"/>
    </row>
    <row r="380" customFormat="false" ht="45.75" hidden="false" customHeight="true" outlineLevel="0" collapsed="false">
      <c r="A380" s="297"/>
      <c r="B380" s="292"/>
      <c r="C380" s="298"/>
      <c r="D380" s="298"/>
      <c r="E380" s="298"/>
      <c r="F380" s="298"/>
    </row>
    <row r="381" customFormat="false" ht="45.75" hidden="false" customHeight="true" outlineLevel="0" collapsed="false">
      <c r="A381" s="297" t="n">
        <f aca="false">'ACCS VIGENCIA 2018'!C100</f>
        <v>0</v>
      </c>
      <c r="B381" s="292"/>
      <c r="C381" s="298"/>
      <c r="D381" s="298"/>
      <c r="E381" s="298"/>
      <c r="F381" s="298"/>
    </row>
    <row r="382" customFormat="false" ht="45.75" hidden="false" customHeight="true" outlineLevel="0" collapsed="false">
      <c r="A382" s="297"/>
      <c r="B382" s="292"/>
      <c r="C382" s="298"/>
      <c r="D382" s="298"/>
      <c r="E382" s="298"/>
      <c r="F382" s="298"/>
    </row>
    <row r="383" customFormat="false" ht="45.75" hidden="false" customHeight="true" outlineLevel="0" collapsed="false">
      <c r="A383" s="297"/>
      <c r="B383" s="292"/>
      <c r="C383" s="298"/>
      <c r="D383" s="298"/>
      <c r="E383" s="298"/>
      <c r="F383" s="298"/>
    </row>
    <row r="384" customFormat="false" ht="45.75" hidden="false" customHeight="true" outlineLevel="0" collapsed="false">
      <c r="A384" s="297"/>
      <c r="B384" s="292"/>
      <c r="C384" s="298"/>
      <c r="D384" s="298"/>
      <c r="E384" s="298"/>
      <c r="F384" s="298"/>
    </row>
    <row r="385" customFormat="false" ht="45.75" hidden="false" customHeight="true" outlineLevel="0" collapsed="false">
      <c r="A385" s="297" t="n">
        <f aca="false">'ACCS VIGENCIA 2018'!C101</f>
        <v>0</v>
      </c>
      <c r="B385" s="299"/>
      <c r="C385" s="298"/>
      <c r="D385" s="298"/>
      <c r="E385" s="298"/>
      <c r="F385" s="298"/>
    </row>
    <row r="386" customFormat="false" ht="45.75" hidden="false" customHeight="true" outlineLevel="0" collapsed="false">
      <c r="A386" s="297"/>
      <c r="B386" s="292"/>
      <c r="C386" s="298"/>
      <c r="D386" s="298"/>
      <c r="E386" s="298"/>
      <c r="F386" s="298"/>
    </row>
    <row r="387" customFormat="false" ht="45.75" hidden="false" customHeight="true" outlineLevel="0" collapsed="false">
      <c r="A387" s="297"/>
      <c r="B387" s="292"/>
      <c r="C387" s="298"/>
      <c r="D387" s="298"/>
      <c r="E387" s="298"/>
      <c r="F387" s="298"/>
    </row>
    <row r="388" customFormat="false" ht="45.75" hidden="false" customHeight="true" outlineLevel="0" collapsed="false">
      <c r="A388" s="297"/>
      <c r="B388" s="292"/>
      <c r="C388" s="298"/>
      <c r="D388" s="298"/>
      <c r="E388" s="298"/>
      <c r="F388" s="298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C8"/>
    </sheetView>
  </sheetViews>
  <sheetFormatPr defaultColWidth="9.328125" defaultRowHeight="11.25" zeroHeight="false" outlineLevelRow="0" outlineLevelCol="0"/>
  <cols>
    <col collapsed="false" customWidth="true" hidden="false" outlineLevel="0" max="1" min="1" style="176" width="45.82"/>
    <col collapsed="false" customWidth="true" hidden="false" outlineLevel="0" max="2" min="2" style="176" width="35.65"/>
    <col collapsed="false" customWidth="true" hidden="false" outlineLevel="0" max="3" min="3" style="176" width="40.65"/>
    <col collapsed="false" customWidth="true" hidden="false" outlineLevel="0" max="4" min="4" style="240" width="33.99"/>
    <col collapsed="false" customWidth="true" hidden="false" outlineLevel="0" max="5" min="5" style="240" width="19.99"/>
    <col collapsed="false" customWidth="true" hidden="false" outlineLevel="0" max="6" min="6" style="240" width="26.65"/>
    <col collapsed="false" customWidth="true" hidden="false" outlineLevel="0" max="7" min="7" style="260" width="29.65"/>
    <col collapsed="false" customWidth="true" hidden="false" outlineLevel="0" max="8" min="8" style="240" width="40.65"/>
    <col collapsed="false" customWidth="true" hidden="false" outlineLevel="0" max="9" min="9" style="240" width="39.49"/>
    <col collapsed="false" customWidth="false" hidden="false" outlineLevel="0" max="10" min="10" style="176" width="9.33"/>
  </cols>
  <sheetData>
    <row r="2" customFormat="false" ht="15" hidden="false" customHeight="true" outlineLevel="0" collapsed="false">
      <c r="C2" s="261"/>
      <c r="D2" s="261"/>
      <c r="E2" s="261"/>
      <c r="F2" s="261"/>
      <c r="G2" s="261"/>
      <c r="H2" s="261"/>
    </row>
    <row r="4" customFormat="false" ht="12" hidden="false" customHeight="false" outlineLevel="0" collapsed="false"/>
    <row r="5" s="268" customFormat="true" ht="51.75" hidden="false" customHeight="true" outlineLevel="0" collapsed="false">
      <c r="A5" s="262" t="s">
        <v>619</v>
      </c>
      <c r="B5" s="262" t="s">
        <v>1177</v>
      </c>
      <c r="C5" s="263" t="s">
        <v>1178</v>
      </c>
      <c r="D5" s="263" t="s">
        <v>710</v>
      </c>
      <c r="E5" s="263" t="s">
        <v>711</v>
      </c>
      <c r="F5" s="264" t="s">
        <v>712</v>
      </c>
      <c r="G5" s="265" t="s">
        <v>713</v>
      </c>
      <c r="H5" s="264" t="s">
        <v>714</v>
      </c>
      <c r="I5" s="266" t="s">
        <v>715</v>
      </c>
      <c r="J5" s="267"/>
    </row>
    <row r="6" s="267" customFormat="true" ht="33" hidden="false" customHeight="true" outlineLevel="0" collapsed="false">
      <c r="A6" s="279" t="str">
        <f aca="false">OBJS!D5</f>
        <v>INTEGRACION DE LA COMUNIDAD EDUCATIVA EN UN 90% EN LAS ACCIONES PROPUESTAS </v>
      </c>
      <c r="B6" s="281" t="n">
        <f aca="false">MET_IND!F5</f>
        <v>0</v>
      </c>
      <c r="C6" s="295"/>
      <c r="D6" s="249"/>
      <c r="E6" s="272"/>
      <c r="F6" s="272"/>
      <c r="G6" s="273"/>
      <c r="H6" s="274"/>
      <c r="I6" s="274"/>
    </row>
    <row r="7" s="267" customFormat="true" ht="33" hidden="false" customHeight="true" outlineLevel="0" collapsed="false">
      <c r="A7" s="279"/>
      <c r="B7" s="281"/>
      <c r="C7" s="271"/>
      <c r="D7" s="249"/>
      <c r="E7" s="272"/>
      <c r="F7" s="272"/>
      <c r="G7" s="273"/>
      <c r="H7" s="274"/>
      <c r="I7" s="274"/>
    </row>
    <row r="8" s="267" customFormat="true" ht="33" hidden="false" customHeight="true" outlineLevel="0" collapsed="false">
      <c r="A8" s="279"/>
      <c r="B8" s="281"/>
      <c r="C8" s="271"/>
      <c r="D8" s="249"/>
      <c r="E8" s="272"/>
      <c r="F8" s="272"/>
      <c r="G8" s="273"/>
      <c r="H8" s="274"/>
      <c r="I8" s="274"/>
    </row>
    <row r="9" s="267" customFormat="true" ht="43.5" hidden="false" customHeight="true" outlineLevel="0" collapsed="false">
      <c r="A9" s="279"/>
      <c r="B9" s="281"/>
      <c r="C9" s="271"/>
      <c r="D9" s="249"/>
      <c r="E9" s="272"/>
      <c r="F9" s="272"/>
      <c r="G9" s="273"/>
      <c r="H9" s="274"/>
      <c r="I9" s="274"/>
    </row>
    <row r="10" s="267" customFormat="true" ht="43.5" hidden="false" customHeight="true" outlineLevel="0" collapsed="false">
      <c r="A10" s="279" t="str">
        <f aca="false">OBJS!D6</f>
        <v>DESPERTAR SENTIDO DE PERTENENCIA EN TODOS LOS INTEGRANTES EN UN 90% DE LA COMUNIDAD EDUCATIVA</v>
      </c>
      <c r="B10" s="281" t="n">
        <f aca="false">MET_IND!F6</f>
        <v>0</v>
      </c>
      <c r="C10" s="271"/>
      <c r="D10" s="249"/>
      <c r="E10" s="272"/>
      <c r="F10" s="272"/>
      <c r="G10" s="273"/>
      <c r="H10" s="274"/>
      <c r="I10" s="274"/>
    </row>
    <row r="11" s="267" customFormat="true" ht="43.5" hidden="false" customHeight="true" outlineLevel="0" collapsed="false">
      <c r="A11" s="279"/>
      <c r="B11" s="281"/>
      <c r="C11" s="271"/>
      <c r="D11" s="278"/>
      <c r="E11" s="272"/>
      <c r="F11" s="272"/>
      <c r="G11" s="273"/>
      <c r="H11" s="274"/>
      <c r="I11" s="274"/>
    </row>
    <row r="12" s="267" customFormat="true" ht="43.5" hidden="false" customHeight="true" outlineLevel="0" collapsed="false">
      <c r="A12" s="279"/>
      <c r="B12" s="281"/>
      <c r="C12" s="271"/>
      <c r="D12" s="278"/>
      <c r="E12" s="272"/>
      <c r="F12" s="272"/>
      <c r="G12" s="273"/>
      <c r="H12" s="274"/>
      <c r="I12" s="274"/>
    </row>
    <row r="13" s="267" customFormat="true" ht="43.5" hidden="false" customHeight="true" outlineLevel="0" collapsed="false">
      <c r="A13" s="279"/>
      <c r="B13" s="281"/>
      <c r="C13" s="271"/>
      <c r="D13" s="278"/>
      <c r="E13" s="272"/>
      <c r="F13" s="272"/>
      <c r="G13" s="273"/>
      <c r="H13" s="274"/>
      <c r="I13" s="274"/>
    </row>
    <row r="14" s="176" customFormat="true" ht="43.5" hidden="false" customHeight="true" outlineLevel="0" collapsed="false">
      <c r="A14" s="279" t="str">
        <f aca="false">OBJS!D7</f>
        <v>ACCEDER A REDES SOCIALES EN UN 90% POR PARTE DE LOS PADRES DE FAMILIAS</v>
      </c>
      <c r="B14" s="296" t="n">
        <f aca="false">MET_IND!F7</f>
        <v>0</v>
      </c>
      <c r="C14" s="271"/>
      <c r="D14" s="278"/>
      <c r="E14" s="272"/>
      <c r="F14" s="272"/>
      <c r="G14" s="273"/>
      <c r="H14" s="274"/>
      <c r="I14" s="274"/>
    </row>
    <row r="15" s="176" customFormat="true" ht="43.5" hidden="false" customHeight="true" outlineLevel="0" collapsed="false">
      <c r="A15" s="279"/>
      <c r="B15" s="296"/>
      <c r="C15" s="271"/>
      <c r="D15" s="278"/>
      <c r="E15" s="272"/>
      <c r="F15" s="272"/>
      <c r="G15" s="273"/>
      <c r="H15" s="274"/>
      <c r="I15" s="274"/>
    </row>
    <row r="16" s="176" customFormat="true" ht="43.5" hidden="false" customHeight="true" outlineLevel="0" collapsed="false">
      <c r="A16" s="279"/>
      <c r="B16" s="296"/>
      <c r="C16" s="271"/>
      <c r="D16" s="278"/>
      <c r="E16" s="272"/>
      <c r="F16" s="272"/>
      <c r="G16" s="273"/>
      <c r="H16" s="274"/>
      <c r="I16" s="274"/>
    </row>
    <row r="17" s="176" customFormat="true" ht="43.5" hidden="false" customHeight="true" outlineLevel="0" collapsed="false">
      <c r="A17" s="279"/>
      <c r="B17" s="296"/>
      <c r="C17" s="271"/>
      <c r="D17" s="278"/>
      <c r="E17" s="272"/>
      <c r="F17" s="272"/>
      <c r="G17" s="273"/>
      <c r="H17" s="274"/>
      <c r="I17" s="274"/>
    </row>
    <row r="18" s="176" customFormat="true" ht="43.5" hidden="false" customHeight="true" outlineLevel="0" collapsed="false">
      <c r="A18" s="279" t="str">
        <f aca="false">OBJS!D8</f>
        <v>CREAR UN MEDIO DE COMUNICACIÓN EFECTIVO EN UN 80% CON LOS PADRES DE FAMILIA</v>
      </c>
      <c r="B18" s="296" t="n">
        <f aca="false">MET_IND!F8</f>
        <v>0</v>
      </c>
      <c r="C18" s="271"/>
      <c r="D18" s="278"/>
      <c r="E18" s="272"/>
      <c r="F18" s="272"/>
      <c r="G18" s="273"/>
      <c r="H18" s="274"/>
      <c r="I18" s="274"/>
    </row>
    <row r="19" s="176" customFormat="true" ht="43.5" hidden="false" customHeight="true" outlineLevel="0" collapsed="false">
      <c r="A19" s="279"/>
      <c r="B19" s="296"/>
      <c r="C19" s="271"/>
      <c r="D19" s="278"/>
      <c r="E19" s="272"/>
      <c r="F19" s="272"/>
      <c r="G19" s="273"/>
      <c r="H19" s="274"/>
      <c r="I19" s="274"/>
    </row>
    <row r="20" s="176" customFormat="true" ht="43.5" hidden="false" customHeight="true" outlineLevel="0" collapsed="false">
      <c r="A20" s="279"/>
      <c r="B20" s="296"/>
      <c r="C20" s="271"/>
      <c r="D20" s="278"/>
      <c r="E20" s="272"/>
      <c r="F20" s="272"/>
      <c r="G20" s="273"/>
      <c r="H20" s="274"/>
      <c r="I20" s="274"/>
    </row>
    <row r="21" s="176" customFormat="true" ht="43.5" hidden="false" customHeight="true" outlineLevel="0" collapsed="false">
      <c r="A21" s="279"/>
      <c r="B21" s="296"/>
      <c r="C21" s="271"/>
      <c r="D21" s="278"/>
      <c r="E21" s="272"/>
      <c r="F21" s="272"/>
      <c r="G21" s="273"/>
      <c r="H21" s="274"/>
      <c r="I21" s="274"/>
    </row>
    <row r="22" s="176" customFormat="true" ht="43.5" hidden="false" customHeight="true" outlineLevel="0" collapsed="false">
      <c r="A22" s="279" t="str">
        <f aca="false">OBJS!D9</f>
        <v>FOMENTAR EN LOS PADRES EL SENTIDO DE PERTENENCIA EN UN 90% INCENTIVANDO LA LECTURA Y APLICACIÓN DEL MANUAL DE CONVIVENCIA</v>
      </c>
      <c r="B22" s="296" t="n">
        <f aca="false">MET_IND!F9</f>
        <v>0</v>
      </c>
      <c r="C22" s="271"/>
      <c r="D22" s="278"/>
      <c r="E22" s="272"/>
      <c r="F22" s="272"/>
      <c r="G22" s="273"/>
      <c r="H22" s="274"/>
      <c r="I22" s="274"/>
    </row>
    <row r="23" s="176" customFormat="true" ht="43.5" hidden="false" customHeight="true" outlineLevel="0" collapsed="false">
      <c r="A23" s="279"/>
      <c r="B23" s="296"/>
      <c r="C23" s="271"/>
      <c r="D23" s="278"/>
      <c r="E23" s="272"/>
      <c r="F23" s="272"/>
      <c r="G23" s="273"/>
      <c r="H23" s="274"/>
      <c r="I23" s="274"/>
    </row>
    <row r="24" s="176" customFormat="true" ht="43.5" hidden="false" customHeight="true" outlineLevel="0" collapsed="false">
      <c r="A24" s="279"/>
      <c r="B24" s="296"/>
      <c r="C24" s="271"/>
      <c r="D24" s="278"/>
      <c r="E24" s="272"/>
      <c r="F24" s="272"/>
      <c r="G24" s="273"/>
      <c r="H24" s="274"/>
      <c r="I24" s="274"/>
    </row>
    <row r="25" s="176" customFormat="true" ht="43.5" hidden="false" customHeight="true" outlineLevel="0" collapsed="false">
      <c r="A25" s="279"/>
      <c r="B25" s="296"/>
      <c r="C25" s="271"/>
      <c r="D25" s="278"/>
      <c r="E25" s="272"/>
      <c r="F25" s="272"/>
      <c r="G25" s="273"/>
      <c r="H25" s="274"/>
      <c r="I25" s="274"/>
    </row>
    <row r="26" s="176" customFormat="true" ht="43.5" hidden="false" customHeight="true" outlineLevel="0" collapsed="false">
      <c r="A26" s="279" t="str">
        <f aca="false">OBJS!D10</f>
        <v>MANEJAR EL MANUAL DE CONVIVENCIA EN UN 80% POR TODA LA COMUNIDAD EDUCATIVA</v>
      </c>
      <c r="B26" s="296" t="n">
        <f aca="false">MET_IND!F10</f>
        <v>0</v>
      </c>
      <c r="C26" s="271"/>
      <c r="D26" s="278"/>
      <c r="E26" s="272"/>
      <c r="F26" s="272"/>
      <c r="G26" s="273"/>
      <c r="H26" s="274"/>
      <c r="I26" s="274"/>
    </row>
    <row r="27" s="176" customFormat="true" ht="43.5" hidden="false" customHeight="true" outlineLevel="0" collapsed="false">
      <c r="A27" s="279"/>
      <c r="B27" s="296"/>
      <c r="C27" s="271"/>
      <c r="D27" s="278"/>
      <c r="E27" s="272"/>
      <c r="F27" s="272"/>
      <c r="G27" s="273"/>
      <c r="H27" s="274"/>
      <c r="I27" s="274"/>
    </row>
    <row r="28" s="176" customFormat="true" ht="43.5" hidden="false" customHeight="true" outlineLevel="0" collapsed="false">
      <c r="A28" s="279"/>
      <c r="B28" s="296"/>
      <c r="C28" s="271"/>
      <c r="D28" s="278"/>
      <c r="E28" s="272"/>
      <c r="F28" s="272"/>
      <c r="G28" s="273"/>
      <c r="H28" s="274"/>
      <c r="I28" s="274"/>
    </row>
    <row r="29" s="176" customFormat="true" ht="43.5" hidden="false" customHeight="true" outlineLevel="0" collapsed="false">
      <c r="A29" s="279"/>
      <c r="B29" s="296"/>
      <c r="C29" s="271"/>
      <c r="D29" s="278"/>
      <c r="E29" s="272"/>
      <c r="F29" s="272"/>
      <c r="G29" s="273"/>
      <c r="H29" s="274"/>
      <c r="I29" s="274"/>
    </row>
    <row r="30" s="176" customFormat="true" ht="43.5" hidden="false" customHeight="true" outlineLevel="0" collapsed="false">
      <c r="A30" s="279" t="str">
        <f aca="false">OBJS!D11</f>
        <v>ESTABLECER UN MODELO O FORMATO DE ADAPTACIONES CURRICULARES, QUE AYUDEN EN UN 80% A LOS ESTUDIANTES QUE ASI LO REQUIERAN</v>
      </c>
      <c r="B30" s="296" t="n">
        <f aca="false">MET_IND!F11</f>
        <v>0</v>
      </c>
      <c r="C30" s="271"/>
      <c r="D30" s="278"/>
      <c r="E30" s="272"/>
      <c r="F30" s="272"/>
      <c r="G30" s="273"/>
      <c r="H30" s="274"/>
      <c r="I30" s="274"/>
    </row>
    <row r="31" s="176" customFormat="true" ht="43.5" hidden="false" customHeight="true" outlineLevel="0" collapsed="false">
      <c r="A31" s="279"/>
      <c r="B31" s="296"/>
      <c r="C31" s="271"/>
      <c r="D31" s="278"/>
      <c r="E31" s="272"/>
      <c r="F31" s="272"/>
      <c r="G31" s="273"/>
      <c r="H31" s="274"/>
      <c r="I31" s="274"/>
    </row>
    <row r="32" s="176" customFormat="true" ht="43.5" hidden="false" customHeight="true" outlineLevel="0" collapsed="false">
      <c r="A32" s="279"/>
      <c r="B32" s="296"/>
      <c r="C32" s="271"/>
      <c r="D32" s="278"/>
      <c r="E32" s="272"/>
      <c r="F32" s="272"/>
      <c r="G32" s="273"/>
      <c r="H32" s="274"/>
      <c r="I32" s="274"/>
    </row>
    <row r="33" s="176" customFormat="true" ht="43.5" hidden="false" customHeight="true" outlineLevel="0" collapsed="false">
      <c r="A33" s="279"/>
      <c r="B33" s="296"/>
      <c r="C33" s="271"/>
      <c r="D33" s="278"/>
      <c r="E33" s="272"/>
      <c r="F33" s="272"/>
      <c r="G33" s="273"/>
      <c r="H33" s="274"/>
      <c r="I33" s="274"/>
    </row>
    <row r="34" s="176" customFormat="true" ht="43.5" hidden="false" customHeight="true" outlineLevel="0" collapsed="false">
      <c r="A34" s="279" t="str">
        <f aca="false">OBJS!D12</f>
        <v>INTEGRACION EN UN 90% DE NIÑOS CON NECESIDADES ESPECIALES</v>
      </c>
      <c r="B34" s="296" t="n">
        <f aca="false">MET_IND!F152</f>
        <v>0</v>
      </c>
      <c r="C34" s="271"/>
      <c r="D34" s="278"/>
      <c r="E34" s="272"/>
      <c r="F34" s="272"/>
      <c r="G34" s="273"/>
      <c r="H34" s="274"/>
      <c r="I34" s="274"/>
    </row>
    <row r="35" s="176" customFormat="true" ht="43.5" hidden="false" customHeight="true" outlineLevel="0" collapsed="false">
      <c r="A35" s="279"/>
      <c r="B35" s="296"/>
      <c r="C35" s="271"/>
      <c r="D35" s="278"/>
      <c r="E35" s="272"/>
      <c r="F35" s="272"/>
      <c r="G35" s="273"/>
      <c r="H35" s="274"/>
      <c r="I35" s="274"/>
    </row>
    <row r="36" s="176" customFormat="true" ht="43.5" hidden="false" customHeight="true" outlineLevel="0" collapsed="false">
      <c r="A36" s="279"/>
      <c r="B36" s="296"/>
      <c r="C36" s="271"/>
      <c r="D36" s="278"/>
      <c r="E36" s="272"/>
      <c r="F36" s="272"/>
      <c r="G36" s="273"/>
      <c r="H36" s="274"/>
      <c r="I36" s="274"/>
    </row>
    <row r="37" s="176" customFormat="true" ht="43.5" hidden="false" customHeight="true" outlineLevel="0" collapsed="false">
      <c r="A37" s="279"/>
      <c r="B37" s="296"/>
      <c r="C37" s="271"/>
      <c r="D37" s="278"/>
      <c r="E37" s="272"/>
      <c r="F37" s="272"/>
      <c r="G37" s="273"/>
      <c r="H37" s="274"/>
      <c r="I37" s="274"/>
    </row>
    <row r="38" s="176" customFormat="true" ht="43.5" hidden="false" customHeight="true" outlineLevel="0" collapsed="false">
      <c r="A38" s="279" t="str">
        <f aca="false">OBJS!D13</f>
        <v>FOMENTO DE ACTIVIDADES PROPIAS A DAR A CONOCER EL PLAN DE RIESGOS EN UN 80% A TODA LA COMUNIDAD</v>
      </c>
      <c r="B38" s="296" t="n">
        <f aca="false">MET_IND!F13</f>
        <v>0</v>
      </c>
      <c r="C38" s="271"/>
      <c r="D38" s="278"/>
      <c r="E38" s="272"/>
      <c r="F38" s="272"/>
      <c r="G38" s="273"/>
      <c r="H38" s="274"/>
      <c r="I38" s="274"/>
    </row>
    <row r="39" s="176" customFormat="true" ht="43.5" hidden="false" customHeight="true" outlineLevel="0" collapsed="false">
      <c r="A39" s="279"/>
      <c r="B39" s="296"/>
      <c r="C39" s="271"/>
      <c r="D39" s="278"/>
      <c r="E39" s="272"/>
      <c r="F39" s="272"/>
      <c r="G39" s="273"/>
      <c r="H39" s="274"/>
      <c r="I39" s="274"/>
    </row>
    <row r="40" s="176" customFormat="true" ht="43.5" hidden="false" customHeight="true" outlineLevel="0" collapsed="false">
      <c r="A40" s="279"/>
      <c r="B40" s="296"/>
      <c r="C40" s="271"/>
      <c r="D40" s="278"/>
      <c r="E40" s="272"/>
      <c r="F40" s="272"/>
      <c r="G40" s="273"/>
      <c r="H40" s="274"/>
      <c r="I40" s="274"/>
    </row>
    <row r="41" s="176" customFormat="true" ht="43.5" hidden="false" customHeight="true" outlineLevel="0" collapsed="false">
      <c r="A41" s="279"/>
      <c r="B41" s="296"/>
      <c r="C41" s="271"/>
      <c r="D41" s="278"/>
      <c r="E41" s="272"/>
      <c r="F41" s="272"/>
      <c r="G41" s="273"/>
      <c r="H41" s="274"/>
      <c r="I41" s="274"/>
    </row>
    <row r="42" s="176" customFormat="true" ht="43.5" hidden="false" customHeight="true" outlineLevel="0" collapsed="false">
      <c r="A42" s="279" t="str">
        <f aca="false">OBJS!D14</f>
        <v>ACOGIDA DEL PLAN DE RIESGO EN UN 80% POR PARTE DE TODA LA COMUNIDAD EDUCATIVA</v>
      </c>
      <c r="B42" s="296" t="n">
        <f aca="false">MET_IND!F14</f>
        <v>0</v>
      </c>
      <c r="C42" s="271"/>
      <c r="D42" s="278"/>
      <c r="E42" s="272"/>
      <c r="F42" s="272"/>
      <c r="G42" s="273"/>
      <c r="H42" s="274"/>
      <c r="I42" s="274"/>
    </row>
    <row r="43" s="176" customFormat="true" ht="43.5" hidden="false" customHeight="true" outlineLevel="0" collapsed="false">
      <c r="A43" s="279"/>
      <c r="B43" s="296"/>
      <c r="C43" s="271"/>
      <c r="D43" s="278"/>
      <c r="E43" s="272"/>
      <c r="F43" s="272"/>
      <c r="G43" s="273"/>
      <c r="H43" s="274"/>
      <c r="I43" s="274"/>
    </row>
    <row r="44" s="176" customFormat="true" ht="43.5" hidden="false" customHeight="true" outlineLevel="0" collapsed="false">
      <c r="A44" s="279"/>
      <c r="B44" s="296"/>
      <c r="C44" s="271"/>
      <c r="D44" s="278"/>
      <c r="E44" s="272"/>
      <c r="F44" s="272"/>
      <c r="G44" s="273"/>
      <c r="H44" s="274"/>
      <c r="I44" s="274"/>
    </row>
    <row r="45" s="176" customFormat="true" ht="43.5" hidden="false" customHeight="true" outlineLevel="0" collapsed="false">
      <c r="A45" s="279"/>
      <c r="B45" s="296"/>
      <c r="C45" s="271"/>
      <c r="D45" s="278"/>
      <c r="E45" s="272"/>
      <c r="F45" s="272"/>
      <c r="G45" s="273"/>
      <c r="H45" s="274"/>
      <c r="I45" s="274"/>
    </row>
    <row r="46" s="176" customFormat="true" ht="43.5" hidden="false" customHeight="true" outlineLevel="0" collapsed="false">
      <c r="A46" s="279" t="str">
        <f aca="false">OBJS!D15</f>
        <v>CAPACITACION EN UN 60% DURANTE TODO EL AÑO DE TODAS LAS DOCENTES</v>
      </c>
      <c r="B46" s="296" t="n">
        <f aca="false">MET_IND!F15</f>
        <v>0</v>
      </c>
      <c r="C46" s="271"/>
      <c r="D46" s="278"/>
      <c r="E46" s="272"/>
      <c r="F46" s="272"/>
      <c r="G46" s="273"/>
      <c r="H46" s="274"/>
      <c r="I46" s="274"/>
    </row>
    <row r="47" s="176" customFormat="true" ht="43.5" hidden="false" customHeight="true" outlineLevel="0" collapsed="false">
      <c r="A47" s="279"/>
      <c r="B47" s="296"/>
      <c r="C47" s="271"/>
      <c r="D47" s="278"/>
      <c r="E47" s="272"/>
      <c r="F47" s="272"/>
      <c r="G47" s="273"/>
      <c r="H47" s="274"/>
      <c r="I47" s="274"/>
    </row>
    <row r="48" s="176" customFormat="true" ht="43.5" hidden="false" customHeight="true" outlineLevel="0" collapsed="false">
      <c r="A48" s="279"/>
      <c r="B48" s="296"/>
      <c r="C48" s="271"/>
      <c r="D48" s="278"/>
      <c r="E48" s="272"/>
      <c r="F48" s="272"/>
      <c r="G48" s="273"/>
      <c r="H48" s="274"/>
      <c r="I48" s="274"/>
    </row>
    <row r="49" s="176" customFormat="true" ht="43.5" hidden="false" customHeight="true" outlineLevel="0" collapsed="false">
      <c r="A49" s="279"/>
      <c r="B49" s="296"/>
      <c r="C49" s="271"/>
      <c r="D49" s="278"/>
      <c r="E49" s="272"/>
      <c r="F49" s="272"/>
      <c r="G49" s="273"/>
      <c r="H49" s="274"/>
      <c r="I49" s="274"/>
    </row>
    <row r="50" s="176" customFormat="true" ht="43.5" hidden="false" customHeight="true" outlineLevel="0" collapsed="false">
      <c r="A50" s="279" t="str">
        <f aca="false">OBJS!D16</f>
        <v>CONSEGUIR EN UN 90% UN EXCELENTE RENDIMIENTO Y PROGRESO DE LOS ESTUDIANTES DEBIDO A LAS ESTRATEGIAS INNOVADORAS DE LAS DOCENTES</v>
      </c>
      <c r="B50" s="296" t="n">
        <f aca="false">MET_IND!F16</f>
        <v>0</v>
      </c>
      <c r="C50" s="271"/>
      <c r="D50" s="278"/>
      <c r="E50" s="272"/>
      <c r="F50" s="272"/>
      <c r="G50" s="273"/>
      <c r="H50" s="274"/>
      <c r="I50" s="274"/>
    </row>
    <row r="51" s="176" customFormat="true" ht="43.5" hidden="false" customHeight="true" outlineLevel="0" collapsed="false">
      <c r="A51" s="279"/>
      <c r="B51" s="296"/>
      <c r="C51" s="271"/>
      <c r="D51" s="278"/>
      <c r="E51" s="272"/>
      <c r="F51" s="272"/>
      <c r="G51" s="273"/>
      <c r="H51" s="274"/>
      <c r="I51" s="274"/>
    </row>
    <row r="52" s="176" customFormat="true" ht="43.5" hidden="false" customHeight="true" outlineLevel="0" collapsed="false">
      <c r="A52" s="279"/>
      <c r="B52" s="296"/>
      <c r="C52" s="271"/>
      <c r="D52" s="278"/>
      <c r="E52" s="272"/>
      <c r="F52" s="272"/>
      <c r="G52" s="273"/>
      <c r="H52" s="274"/>
      <c r="I52" s="274"/>
    </row>
    <row r="53" s="176" customFormat="true" ht="43.5" hidden="false" customHeight="true" outlineLevel="0" collapsed="false">
      <c r="A53" s="279"/>
      <c r="B53" s="296"/>
      <c r="C53" s="271"/>
      <c r="D53" s="278"/>
      <c r="E53" s="272"/>
      <c r="F53" s="272"/>
      <c r="G53" s="273"/>
      <c r="H53" s="274"/>
      <c r="I53" s="274"/>
    </row>
    <row r="54" s="176" customFormat="true" ht="43.5" hidden="false" customHeight="true" outlineLevel="0" collapsed="false">
      <c r="A54" s="279" t="str">
        <f aca="false">OBJS!D17</f>
        <v>LOGRAR EN UN 90% LA INTEGRACION Y TOTAL SENTIDO DE PERTENENCIA POR PARTE DE LAS DOCENTES</v>
      </c>
      <c r="B54" s="296" t="n">
        <f aca="false">MET_IND!F17</f>
        <v>0</v>
      </c>
      <c r="C54" s="271"/>
      <c r="D54" s="278"/>
      <c r="E54" s="272"/>
      <c r="F54" s="272"/>
      <c r="G54" s="273"/>
      <c r="H54" s="274"/>
      <c r="I54" s="274"/>
    </row>
    <row r="55" s="176" customFormat="true" ht="43.5" hidden="false" customHeight="true" outlineLevel="0" collapsed="false">
      <c r="A55" s="279"/>
      <c r="B55" s="296"/>
      <c r="C55" s="271"/>
      <c r="D55" s="278"/>
      <c r="E55" s="272"/>
      <c r="F55" s="272"/>
      <c r="G55" s="273"/>
      <c r="H55" s="274"/>
      <c r="I55" s="274"/>
    </row>
    <row r="56" s="176" customFormat="true" ht="43.5" hidden="false" customHeight="true" outlineLevel="0" collapsed="false">
      <c r="A56" s="279"/>
      <c r="B56" s="296"/>
      <c r="C56" s="271"/>
      <c r="D56" s="278"/>
      <c r="E56" s="272"/>
      <c r="F56" s="272"/>
      <c r="G56" s="273"/>
      <c r="H56" s="274"/>
      <c r="I56" s="274"/>
    </row>
    <row r="57" s="176" customFormat="true" ht="43.5" hidden="false" customHeight="true" outlineLevel="0" collapsed="false">
      <c r="A57" s="279"/>
      <c r="B57" s="296"/>
      <c r="C57" s="271"/>
      <c r="D57" s="278"/>
      <c r="E57" s="272"/>
      <c r="F57" s="272"/>
      <c r="G57" s="273"/>
      <c r="H57" s="274"/>
      <c r="I57" s="274"/>
    </row>
    <row r="58" s="176" customFormat="true" ht="43.5" hidden="false" customHeight="true" outlineLevel="0" collapsed="false">
      <c r="A58" s="279" t="str">
        <f aca="false">OBJS!D18</f>
        <v>PROGRAMAR ACTIVIDADES QUE EN UN 90% RESPONDAN A NECESIDADES PROPIAS DEL TRABAJO EN EQUIPO</v>
      </c>
      <c r="B58" s="296" t="n">
        <f aca="false">MET_IND!F18</f>
        <v>0</v>
      </c>
      <c r="C58" s="271"/>
      <c r="D58" s="278"/>
      <c r="E58" s="272"/>
      <c r="F58" s="272"/>
      <c r="G58" s="273"/>
      <c r="H58" s="274"/>
      <c r="I58" s="274"/>
    </row>
    <row r="59" s="176" customFormat="true" ht="43.5" hidden="false" customHeight="true" outlineLevel="0" collapsed="false">
      <c r="A59" s="279"/>
      <c r="B59" s="296"/>
      <c r="C59" s="271"/>
      <c r="D59" s="278"/>
      <c r="E59" s="272"/>
      <c r="F59" s="272"/>
      <c r="G59" s="273"/>
      <c r="H59" s="274"/>
      <c r="I59" s="274"/>
    </row>
    <row r="60" s="176" customFormat="true" ht="43.5" hidden="false" customHeight="true" outlineLevel="0" collapsed="false">
      <c r="A60" s="279"/>
      <c r="B60" s="296"/>
      <c r="C60" s="271"/>
      <c r="D60" s="278"/>
      <c r="E60" s="272"/>
      <c r="F60" s="272"/>
      <c r="G60" s="273"/>
      <c r="H60" s="274"/>
      <c r="I60" s="274"/>
    </row>
    <row r="61" s="176" customFormat="true" ht="43.5" hidden="false" customHeight="true" outlineLevel="0" collapsed="false">
      <c r="A61" s="279"/>
      <c r="B61" s="296"/>
      <c r="C61" s="271"/>
      <c r="D61" s="278"/>
      <c r="E61" s="272"/>
      <c r="F61" s="272"/>
      <c r="G61" s="273"/>
      <c r="H61" s="274"/>
      <c r="I61" s="274"/>
    </row>
    <row r="62" s="176" customFormat="true" ht="43.5" hidden="false" customHeight="true" outlineLevel="0" collapsed="false">
      <c r="A62" s="279" t="str">
        <f aca="false">OBJS!D19</f>
        <v>PROGRAMAR CONFERENCIAS QUE FOMENTEN EN UN 80% EN LOS PADRES LAS BUENAS PRACTICAS DE CRIANZA Y EL APOYO A NUESTRO EE EN LA FORMACION DE SUS HIJOS</v>
      </c>
      <c r="B62" s="296" t="n">
        <f aca="false">MET_IND!F19</f>
        <v>0</v>
      </c>
      <c r="C62" s="271"/>
      <c r="D62" s="278"/>
      <c r="E62" s="272"/>
      <c r="F62" s="272"/>
      <c r="G62" s="273"/>
      <c r="H62" s="274"/>
      <c r="I62" s="274"/>
    </row>
    <row r="63" s="176" customFormat="true" ht="43.5" hidden="false" customHeight="true" outlineLevel="0" collapsed="false">
      <c r="A63" s="279"/>
      <c r="B63" s="296"/>
      <c r="C63" s="271"/>
      <c r="D63" s="278"/>
      <c r="E63" s="272"/>
      <c r="F63" s="272"/>
      <c r="G63" s="273"/>
      <c r="H63" s="274"/>
      <c r="I63" s="274"/>
    </row>
    <row r="64" s="176" customFormat="true" ht="43.5" hidden="false" customHeight="true" outlineLevel="0" collapsed="false">
      <c r="A64" s="279"/>
      <c r="B64" s="296"/>
      <c r="C64" s="271"/>
      <c r="D64" s="278"/>
      <c r="E64" s="272"/>
      <c r="F64" s="272"/>
      <c r="G64" s="273"/>
      <c r="H64" s="274"/>
      <c r="I64" s="274"/>
    </row>
    <row r="65" s="176" customFormat="true" ht="43.5" hidden="false" customHeight="true" outlineLevel="0" collapsed="false">
      <c r="A65" s="279"/>
      <c r="B65" s="296"/>
      <c r="C65" s="271"/>
      <c r="D65" s="278"/>
      <c r="E65" s="272"/>
      <c r="F65" s="272"/>
      <c r="G65" s="273"/>
      <c r="H65" s="274"/>
      <c r="I65" s="274"/>
    </row>
    <row r="66" s="176" customFormat="true" ht="43.5" hidden="false" customHeight="true" outlineLevel="0" collapsed="false">
      <c r="A66" s="279" t="str">
        <f aca="false">OBJS!D20</f>
        <v>LOGRAR QUE LOS PADRES DE FAMILIA ASISTAN EN UN 80% A LA ACTIVIDADES PROGRAMADAS POR EL EE </v>
      </c>
      <c r="B66" s="296" t="n">
        <f aca="false">MET_IND!F20</f>
        <v>0</v>
      </c>
      <c r="C66" s="271"/>
      <c r="D66" s="278"/>
      <c r="E66" s="272"/>
      <c r="F66" s="272"/>
      <c r="G66" s="273"/>
      <c r="H66" s="274"/>
      <c r="I66" s="274"/>
    </row>
    <row r="67" s="176" customFormat="true" ht="43.5" hidden="false" customHeight="true" outlineLevel="0" collapsed="false">
      <c r="A67" s="279"/>
      <c r="B67" s="296"/>
      <c r="C67" s="271"/>
      <c r="D67" s="278"/>
      <c r="E67" s="272"/>
      <c r="F67" s="272"/>
      <c r="G67" s="273"/>
      <c r="H67" s="274"/>
      <c r="I67" s="274"/>
    </row>
    <row r="68" s="176" customFormat="true" ht="43.5" hidden="false" customHeight="true" outlineLevel="0" collapsed="false">
      <c r="A68" s="279"/>
      <c r="B68" s="296"/>
      <c r="C68" s="271"/>
      <c r="D68" s="278"/>
      <c r="E68" s="272"/>
      <c r="F68" s="272"/>
      <c r="G68" s="273"/>
      <c r="H68" s="274"/>
      <c r="I68" s="274"/>
    </row>
    <row r="69" s="176" customFormat="true" ht="43.5" hidden="false" customHeight="true" outlineLevel="0" collapsed="false">
      <c r="A69" s="279"/>
      <c r="B69" s="296"/>
      <c r="C69" s="271"/>
      <c r="D69" s="278"/>
      <c r="E69" s="272"/>
      <c r="F69" s="272"/>
      <c r="G69" s="273"/>
      <c r="H69" s="274"/>
      <c r="I69" s="274"/>
    </row>
    <row r="70" s="176" customFormat="true" ht="43.5" hidden="false" customHeight="true" outlineLevel="0" collapsed="false">
      <c r="A70" s="279" t="str">
        <f aca="false">OBJS!D21</f>
        <v>LOGRAR QUE EL 90% DE LOS ESTUDIANTES PROGRESE EN SU APRENDIZAJE DEBIDO A UN AMBIENTE APROPIADO</v>
      </c>
      <c r="B70" s="296" t="n">
        <f aca="false">MET_IND!F21</f>
        <v>0</v>
      </c>
      <c r="C70" s="271"/>
      <c r="D70" s="278"/>
      <c r="E70" s="272"/>
      <c r="F70" s="272"/>
      <c r="G70" s="273"/>
      <c r="H70" s="274"/>
      <c r="I70" s="274"/>
    </row>
    <row r="71" s="176" customFormat="true" ht="43.5" hidden="false" customHeight="true" outlineLevel="0" collapsed="false">
      <c r="A71" s="279"/>
      <c r="B71" s="296"/>
      <c r="C71" s="271"/>
      <c r="D71" s="278"/>
      <c r="E71" s="272"/>
      <c r="F71" s="272"/>
      <c r="G71" s="273"/>
      <c r="H71" s="274"/>
      <c r="I71" s="274"/>
    </row>
    <row r="72" s="176" customFormat="true" ht="43.5" hidden="false" customHeight="true" outlineLevel="0" collapsed="false">
      <c r="A72" s="279"/>
      <c r="B72" s="296"/>
      <c r="C72" s="271"/>
      <c r="D72" s="278"/>
      <c r="E72" s="272"/>
      <c r="F72" s="272"/>
      <c r="G72" s="273"/>
      <c r="H72" s="274"/>
      <c r="I72" s="274"/>
    </row>
    <row r="73" s="176" customFormat="true" ht="43.5" hidden="false" customHeight="true" outlineLevel="0" collapsed="false">
      <c r="A73" s="279"/>
      <c r="B73" s="296"/>
      <c r="C73" s="271"/>
      <c r="D73" s="278"/>
      <c r="E73" s="272"/>
      <c r="F73" s="272"/>
      <c r="G73" s="273"/>
      <c r="H73" s="274"/>
      <c r="I73" s="274"/>
    </row>
    <row r="74" s="176" customFormat="true" ht="43.5" hidden="false" customHeight="true" outlineLevel="0" collapsed="false">
      <c r="A74" s="279" t="str">
        <f aca="false">OBJS!D22</f>
        <v>MOTIVAR AL 100% DE LAS DOCENTES PARA QUE CADA DIA SE PLANEE TENIENDO EN CUENTA LA IMPORTANCIA DEL AMBIENTE EN EL QUE SE DESEA TRABAJAR</v>
      </c>
      <c r="B74" s="296" t="n">
        <f aca="false">MET_IND!F22</f>
        <v>0</v>
      </c>
      <c r="C74" s="271"/>
      <c r="D74" s="278"/>
      <c r="E74" s="272"/>
      <c r="F74" s="272"/>
      <c r="G74" s="273"/>
      <c r="H74" s="274"/>
      <c r="I74" s="274"/>
    </row>
    <row r="75" s="176" customFormat="true" ht="43.5" hidden="false" customHeight="true" outlineLevel="0" collapsed="false">
      <c r="A75" s="279"/>
      <c r="B75" s="296"/>
      <c r="C75" s="271"/>
      <c r="D75" s="278"/>
      <c r="E75" s="272"/>
      <c r="F75" s="272"/>
      <c r="G75" s="273"/>
      <c r="H75" s="274"/>
      <c r="I75" s="274"/>
    </row>
    <row r="76" s="176" customFormat="true" ht="43.5" hidden="false" customHeight="true" outlineLevel="0" collapsed="false">
      <c r="A76" s="279"/>
      <c r="B76" s="296"/>
      <c r="C76" s="271"/>
      <c r="D76" s="278"/>
      <c r="E76" s="272"/>
      <c r="F76" s="272"/>
      <c r="G76" s="273"/>
      <c r="H76" s="274"/>
      <c r="I76" s="274"/>
    </row>
    <row r="77" s="176" customFormat="true" ht="43.5" hidden="false" customHeight="true" outlineLevel="0" collapsed="false">
      <c r="A77" s="279"/>
      <c r="B77" s="296"/>
      <c r="C77" s="271"/>
      <c r="D77" s="278"/>
      <c r="E77" s="272"/>
      <c r="F77" s="272"/>
      <c r="G77" s="273"/>
      <c r="H77" s="274"/>
      <c r="I77" s="274"/>
    </row>
    <row r="78" s="176" customFormat="true" ht="43.5" hidden="false" customHeight="true" outlineLevel="0" collapsed="false">
      <c r="A78" s="279" t="str">
        <f aca="false">OBJS!D23</f>
        <v>PLANEAR EN UN 90% DURANTE EL AÑO, EN TORNO A UNA EVALUACION CUALITATIVA QUE PERMITA CONOCER AL DETALLE LOS PROGRESOS Y DIFICULTDES DE LOS ESTUDIANTES</v>
      </c>
      <c r="B78" s="296" t="n">
        <f aca="false">MET_IND!F23</f>
        <v>0</v>
      </c>
      <c r="C78" s="271"/>
      <c r="D78" s="278"/>
      <c r="E78" s="272"/>
      <c r="F78" s="272"/>
      <c r="G78" s="273"/>
      <c r="H78" s="274"/>
      <c r="I78" s="274"/>
    </row>
    <row r="79" s="176" customFormat="true" ht="43.5" hidden="false" customHeight="true" outlineLevel="0" collapsed="false">
      <c r="A79" s="279"/>
      <c r="B79" s="296"/>
      <c r="C79" s="271"/>
      <c r="D79" s="278"/>
      <c r="E79" s="272"/>
      <c r="F79" s="272"/>
      <c r="G79" s="273"/>
      <c r="H79" s="274"/>
      <c r="I79" s="274"/>
    </row>
    <row r="80" s="176" customFormat="true" ht="43.5" hidden="false" customHeight="true" outlineLevel="0" collapsed="false">
      <c r="A80" s="279"/>
      <c r="B80" s="296"/>
      <c r="C80" s="271"/>
      <c r="D80" s="278"/>
      <c r="E80" s="272"/>
      <c r="F80" s="272"/>
      <c r="G80" s="273"/>
      <c r="H80" s="274"/>
      <c r="I80" s="274"/>
    </row>
    <row r="81" s="176" customFormat="true" ht="43.5" hidden="false" customHeight="true" outlineLevel="0" collapsed="false">
      <c r="A81" s="279"/>
      <c r="B81" s="296"/>
      <c r="C81" s="271"/>
      <c r="D81" s="278"/>
      <c r="E81" s="272"/>
      <c r="F81" s="272"/>
      <c r="G81" s="273"/>
      <c r="H81" s="274"/>
      <c r="I81" s="274"/>
    </row>
    <row r="82" s="176" customFormat="true" ht="43.5" hidden="false" customHeight="true" outlineLevel="0" collapsed="false">
      <c r="A82" s="279" t="str">
        <f aca="false">OBJS!D24</f>
        <v>LOGRAR QUE EL 90% DE LOS ESTUDIANTES APRUEBEN CON ÉXITO EL AÑO ESCOLAR</v>
      </c>
      <c r="B82" s="296" t="n">
        <f aca="false">MET_IND!F24</f>
        <v>0</v>
      </c>
      <c r="C82" s="271"/>
      <c r="D82" s="278"/>
      <c r="E82" s="272"/>
      <c r="F82" s="272"/>
      <c r="G82" s="273"/>
      <c r="H82" s="274"/>
      <c r="I82" s="274"/>
    </row>
    <row r="83" s="176" customFormat="true" ht="43.5" hidden="false" customHeight="true" outlineLevel="0" collapsed="false">
      <c r="A83" s="279"/>
      <c r="B83" s="296"/>
      <c r="C83" s="271"/>
      <c r="D83" s="278"/>
      <c r="E83" s="272"/>
      <c r="F83" s="272"/>
      <c r="G83" s="273"/>
      <c r="H83" s="274"/>
      <c r="I83" s="274"/>
    </row>
    <row r="84" s="176" customFormat="true" ht="43.5" hidden="false" customHeight="true" outlineLevel="0" collapsed="false">
      <c r="A84" s="279"/>
      <c r="B84" s="296"/>
      <c r="C84" s="271"/>
      <c r="D84" s="278"/>
      <c r="E84" s="272"/>
      <c r="F84" s="272"/>
      <c r="G84" s="273"/>
      <c r="H84" s="274"/>
      <c r="I84" s="274"/>
    </row>
    <row r="85" s="176" customFormat="true" ht="43.5" hidden="false" customHeight="true" outlineLevel="0" collapsed="false">
      <c r="A85" s="279"/>
      <c r="B85" s="296"/>
      <c r="C85" s="271"/>
      <c r="D85" s="278"/>
      <c r="E85" s="272"/>
      <c r="F85" s="272"/>
      <c r="G85" s="273"/>
      <c r="H85" s="274"/>
      <c r="I85" s="274"/>
    </row>
    <row r="86" s="176" customFormat="true" ht="43.5" hidden="false" customHeight="true" outlineLevel="0" collapsed="false">
      <c r="A86" s="279" t="str">
        <f aca="false">OBJS!D25</f>
        <v>LOGRAR QUE EN DICIEMBRE 2017 LOS DOCENTES HAYAN APLICADO EL PLAN DE ESTUDIOS EN UN 100%</v>
      </c>
      <c r="B86" s="296" t="n">
        <f aca="false">MET_IND!F25</f>
        <v>0</v>
      </c>
      <c r="C86" s="271"/>
      <c r="D86" s="278"/>
      <c r="E86" s="272"/>
      <c r="F86" s="272"/>
      <c r="G86" s="273"/>
      <c r="H86" s="274"/>
      <c r="I86" s="274"/>
    </row>
    <row r="87" s="176" customFormat="true" ht="43.5" hidden="false" customHeight="true" outlineLevel="0" collapsed="false">
      <c r="A87" s="279"/>
      <c r="B87" s="296"/>
      <c r="C87" s="271"/>
      <c r="D87" s="278"/>
      <c r="E87" s="272"/>
      <c r="F87" s="272"/>
      <c r="G87" s="273"/>
      <c r="H87" s="274"/>
      <c r="I87" s="274"/>
    </row>
    <row r="88" s="176" customFormat="true" ht="43.5" hidden="false" customHeight="true" outlineLevel="0" collapsed="false">
      <c r="A88" s="279"/>
      <c r="B88" s="296"/>
      <c r="C88" s="271"/>
      <c r="D88" s="278"/>
      <c r="E88" s="272"/>
      <c r="F88" s="272"/>
      <c r="G88" s="273"/>
      <c r="H88" s="274"/>
      <c r="I88" s="274"/>
    </row>
    <row r="89" s="176" customFormat="true" ht="43.5" hidden="false" customHeight="true" outlineLevel="0" collapsed="false">
      <c r="A89" s="279"/>
      <c r="B89" s="296"/>
      <c r="C89" s="271"/>
      <c r="D89" s="278"/>
      <c r="E89" s="272"/>
      <c r="F89" s="272"/>
      <c r="G89" s="273"/>
      <c r="H89" s="274"/>
      <c r="I89" s="274"/>
    </row>
    <row r="90" s="176" customFormat="true" ht="43.5" hidden="false" customHeight="true" outlineLevel="0" collapsed="false">
      <c r="A90" s="279" t="str">
        <f aca="false">OBJS!D26</f>
        <v>ACTUALIZACION DEL PLAN DE ESTUDIOS EN UN 90% TODOS LOS AÑOS</v>
      </c>
      <c r="B90" s="296" t="n">
        <f aca="false">MET_IND!F26</f>
        <v>20</v>
      </c>
      <c r="C90" s="271"/>
      <c r="D90" s="278"/>
      <c r="E90" s="272"/>
      <c r="F90" s="272"/>
      <c r="G90" s="273"/>
      <c r="H90" s="274"/>
      <c r="I90" s="274"/>
    </row>
    <row r="91" s="176" customFormat="true" ht="43.5" hidden="false" customHeight="true" outlineLevel="0" collapsed="false">
      <c r="A91" s="279"/>
      <c r="B91" s="296"/>
      <c r="C91" s="271"/>
      <c r="D91" s="278"/>
      <c r="E91" s="272"/>
      <c r="F91" s="272"/>
      <c r="G91" s="273"/>
      <c r="H91" s="274"/>
      <c r="I91" s="274"/>
    </row>
    <row r="92" s="176" customFormat="true" ht="43.5" hidden="false" customHeight="true" outlineLevel="0" collapsed="false">
      <c r="A92" s="279"/>
      <c r="B92" s="296"/>
      <c r="C92" s="271"/>
      <c r="D92" s="278"/>
      <c r="E92" s="272"/>
      <c r="F92" s="272"/>
      <c r="G92" s="273"/>
      <c r="H92" s="274"/>
      <c r="I92" s="274"/>
    </row>
    <row r="93" s="176" customFormat="true" ht="43.5" hidden="false" customHeight="true" outlineLevel="0" collapsed="false">
      <c r="A93" s="279"/>
      <c r="B93" s="296"/>
      <c r="C93" s="271"/>
      <c r="D93" s="278"/>
      <c r="E93" s="272"/>
      <c r="F93" s="272"/>
      <c r="G93" s="273"/>
      <c r="H93" s="274"/>
      <c r="I93" s="274"/>
    </row>
    <row r="94" s="176" customFormat="true" ht="43.5" hidden="false" customHeight="true" outlineLevel="0" collapsed="false">
      <c r="A94" s="279" t="str">
        <f aca="false">OBJS!D27</f>
        <v>VINCULAR EN UN 100% A LA COMUNIDAD EDUCATIVA EN EL CONOCIMIENTO DEL PEI</v>
      </c>
      <c r="B94" s="296" t="n">
        <f aca="false">MET_IND!F27</f>
        <v>0</v>
      </c>
      <c r="C94" s="271"/>
      <c r="D94" s="278"/>
      <c r="E94" s="272"/>
      <c r="F94" s="272"/>
      <c r="G94" s="273"/>
      <c r="H94" s="274"/>
      <c r="I94" s="274"/>
    </row>
    <row r="95" s="176" customFormat="true" ht="43.5" hidden="false" customHeight="true" outlineLevel="0" collapsed="false">
      <c r="A95" s="279"/>
      <c r="B95" s="296"/>
      <c r="C95" s="271"/>
      <c r="D95" s="278"/>
      <c r="E95" s="272"/>
      <c r="F95" s="272"/>
      <c r="G95" s="273"/>
      <c r="H95" s="274"/>
      <c r="I95" s="274"/>
    </row>
    <row r="96" s="176" customFormat="true" ht="43.5" hidden="false" customHeight="true" outlineLevel="0" collapsed="false">
      <c r="A96" s="279"/>
      <c r="B96" s="296"/>
      <c r="C96" s="271"/>
      <c r="D96" s="278"/>
      <c r="E96" s="272"/>
      <c r="F96" s="272"/>
      <c r="G96" s="273"/>
      <c r="H96" s="274"/>
      <c r="I96" s="274"/>
    </row>
    <row r="97" s="176" customFormat="true" ht="43.5" hidden="false" customHeight="true" outlineLevel="0" collapsed="false">
      <c r="A97" s="279"/>
      <c r="B97" s="296"/>
      <c r="C97" s="271"/>
      <c r="D97" s="278"/>
      <c r="E97" s="272"/>
      <c r="F97" s="272"/>
      <c r="G97" s="273"/>
      <c r="H97" s="274"/>
      <c r="I97" s="274"/>
    </row>
    <row r="98" s="176" customFormat="true" ht="43.5" hidden="false" customHeight="true" outlineLevel="0" collapsed="false">
      <c r="A98" s="279" t="str">
        <f aca="false">OBJS!D28</f>
        <v>CONFORMACION EN UN 100% DEL CONSEJO DE PADRES, ACLARANDO SUS FUNCIONES</v>
      </c>
      <c r="B98" s="296" t="n">
        <f aca="false">MET_IND!F28</f>
        <v>0</v>
      </c>
      <c r="C98" s="271"/>
      <c r="D98" s="278"/>
      <c r="E98" s="272"/>
      <c r="F98" s="272"/>
      <c r="G98" s="273"/>
      <c r="H98" s="274"/>
      <c r="I98" s="274"/>
    </row>
    <row r="99" s="176" customFormat="true" ht="43.5" hidden="false" customHeight="true" outlineLevel="0" collapsed="false">
      <c r="A99" s="279"/>
      <c r="B99" s="296"/>
      <c r="C99" s="271"/>
      <c r="D99" s="278"/>
      <c r="E99" s="272"/>
      <c r="F99" s="272"/>
      <c r="G99" s="273"/>
      <c r="H99" s="274"/>
      <c r="I99" s="274"/>
    </row>
    <row r="100" s="176" customFormat="true" ht="43.5" hidden="false" customHeight="true" outlineLevel="0" collapsed="false">
      <c r="A100" s="279"/>
      <c r="B100" s="296"/>
      <c r="C100" s="271"/>
      <c r="D100" s="278"/>
      <c r="E100" s="272"/>
      <c r="F100" s="272"/>
      <c r="G100" s="273"/>
      <c r="H100" s="274"/>
      <c r="I100" s="274"/>
    </row>
    <row r="101" s="176" customFormat="true" ht="43.5" hidden="false" customHeight="true" outlineLevel="0" collapsed="false">
      <c r="A101" s="279"/>
      <c r="B101" s="296"/>
      <c r="C101" s="271"/>
      <c r="D101" s="278"/>
      <c r="E101" s="272"/>
      <c r="F101" s="272"/>
      <c r="G101" s="273"/>
      <c r="H101" s="274"/>
      <c r="I101" s="274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D159" s="240" t="n">
        <v>2013</v>
      </c>
      <c r="E159" s="240" t="n">
        <v>1</v>
      </c>
      <c r="H159" s="282" t="s">
        <v>821</v>
      </c>
    </row>
    <row r="160" customFormat="false" ht="24" hidden="true" customHeight="false" outlineLevel="0" collapsed="false">
      <c r="D160" s="240" t="n">
        <v>2014</v>
      </c>
      <c r="G160" s="260" t="s">
        <v>721</v>
      </c>
      <c r="H160" s="283" t="s">
        <v>822</v>
      </c>
    </row>
    <row r="161" customFormat="false" ht="12.75" hidden="true" customHeight="true" outlineLevel="0" collapsed="false">
      <c r="D161" s="240" t="n">
        <v>2015</v>
      </c>
      <c r="G161" s="260" t="s">
        <v>823</v>
      </c>
      <c r="H161" s="283" t="s">
        <v>824</v>
      </c>
    </row>
    <row r="162" customFormat="false" ht="12" hidden="true" customHeight="true" outlineLevel="0" collapsed="false">
      <c r="D162" s="240" t="n">
        <v>2016</v>
      </c>
      <c r="G162" s="260" t="s">
        <v>825</v>
      </c>
      <c r="H162" s="283" t="s">
        <v>826</v>
      </c>
    </row>
    <row r="163" customFormat="false" ht="24" hidden="true" customHeight="false" outlineLevel="0" collapsed="false">
      <c r="D163" s="240" t="n">
        <v>2017</v>
      </c>
      <c r="G163" s="260" t="s">
        <v>827</v>
      </c>
      <c r="H163" s="283" t="s">
        <v>828</v>
      </c>
    </row>
    <row r="164" customFormat="false" ht="24" hidden="true" customHeight="false" outlineLevel="0" collapsed="false">
      <c r="G164" s="260" t="s">
        <v>829</v>
      </c>
      <c r="H164" s="283" t="s">
        <v>830</v>
      </c>
    </row>
    <row r="165" customFormat="false" ht="24" hidden="true" customHeight="true" outlineLevel="0" collapsed="false">
      <c r="G165" s="260" t="s">
        <v>831</v>
      </c>
      <c r="H165" s="283" t="s">
        <v>832</v>
      </c>
    </row>
    <row r="166" customFormat="false" ht="12" hidden="true" customHeight="true" outlineLevel="0" collapsed="false">
      <c r="H166" s="283" t="s">
        <v>833</v>
      </c>
    </row>
    <row r="167" customFormat="false" ht="12" hidden="true" customHeight="true" outlineLevel="0" collapsed="false">
      <c r="H167" s="283" t="s">
        <v>834</v>
      </c>
    </row>
    <row r="168" customFormat="false" ht="24" hidden="true" customHeight="true" outlineLevel="0" collapsed="false">
      <c r="H168" s="283" t="s">
        <v>835</v>
      </c>
    </row>
    <row r="169" customFormat="false" ht="24" hidden="true" customHeight="false" outlineLevel="0" collapsed="false">
      <c r="H169" s="283" t="s">
        <v>836</v>
      </c>
    </row>
    <row r="170" customFormat="false" ht="12" hidden="true" customHeight="true" outlineLevel="0" collapsed="false">
      <c r="H170" s="283" t="s">
        <v>837</v>
      </c>
    </row>
    <row r="171" customFormat="false" ht="12" hidden="true" customHeight="true" outlineLevel="0" collapsed="false">
      <c r="H171" s="283" t="s">
        <v>838</v>
      </c>
    </row>
    <row r="172" customFormat="false" ht="12" hidden="true" customHeight="true" outlineLevel="0" collapsed="false">
      <c r="H172" s="283" t="s">
        <v>839</v>
      </c>
    </row>
    <row r="173" customFormat="false" ht="24" hidden="true" customHeight="false" outlineLevel="0" collapsed="false">
      <c r="H173" s="283" t="s">
        <v>840</v>
      </c>
    </row>
    <row r="174" customFormat="false" ht="36" hidden="true" customHeight="true" outlineLevel="0" collapsed="false">
      <c r="H174" s="283" t="s">
        <v>841</v>
      </c>
    </row>
    <row r="175" customFormat="false" ht="48" hidden="true" customHeight="false" outlineLevel="0" collapsed="false">
      <c r="H175" s="283" t="s">
        <v>842</v>
      </c>
    </row>
    <row r="176" customFormat="false" ht="24" hidden="true" customHeight="false" outlineLevel="0" collapsed="false">
      <c r="H176" s="283" t="s">
        <v>843</v>
      </c>
    </row>
    <row r="177" customFormat="false" ht="36" hidden="true" customHeight="true" outlineLevel="0" collapsed="false">
      <c r="H177" s="283" t="s">
        <v>844</v>
      </c>
    </row>
  </sheetData>
  <mergeCells count="49">
    <mergeCell ref="C2:H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3" activeCellId="0" sqref="A313:A316"/>
    </sheetView>
  </sheetViews>
  <sheetFormatPr defaultColWidth="9.328125" defaultRowHeight="11.25" zeroHeight="false" outlineLevelRow="0" outlineLevelCol="0"/>
  <cols>
    <col collapsed="false" customWidth="true" hidden="false" outlineLevel="0" max="1" min="1" style="231" width="32.16"/>
    <col collapsed="false" customWidth="true" hidden="false" outlineLevel="0" max="2" min="2" style="231" width="45.82"/>
    <col collapsed="false" customWidth="true" hidden="false" outlineLevel="0" max="4" min="3" style="240" width="40.65"/>
    <col collapsed="false" customWidth="true" hidden="false" outlineLevel="0" max="5" min="5" style="240" width="15.15"/>
    <col collapsed="false" customWidth="true" hidden="false" outlineLevel="0" max="6" min="6" style="240" width="14.49"/>
  </cols>
  <sheetData>
    <row r="2" customFormat="false" ht="15.75" hidden="false" customHeight="false" outlineLevel="0" collapsed="false">
      <c r="B2" s="285" t="s">
        <v>845</v>
      </c>
      <c r="C2" s="285"/>
      <c r="D2" s="285"/>
      <c r="E2" s="285"/>
      <c r="F2" s="285"/>
    </row>
    <row r="3" customFormat="false" ht="12" hidden="false" customHeight="false" outlineLevel="0" collapsed="false"/>
    <row r="4" s="268" customFormat="true" ht="58.5" hidden="false" customHeight="true" outlineLevel="0" collapsed="false">
      <c r="A4" s="286" t="s">
        <v>846</v>
      </c>
      <c r="B4" s="263" t="s">
        <v>1179</v>
      </c>
      <c r="C4" s="263" t="s">
        <v>710</v>
      </c>
      <c r="D4" s="263" t="s">
        <v>848</v>
      </c>
      <c r="E4" s="263" t="s">
        <v>849</v>
      </c>
      <c r="F4" s="263" t="s">
        <v>850</v>
      </c>
    </row>
    <row r="5" customFormat="false" ht="50.25" hidden="false" customHeight="true" outlineLevel="0" collapsed="false">
      <c r="A5" s="297" t="n">
        <f aca="false">'ACCS VIGENCIA 2019'!C6</f>
        <v>0</v>
      </c>
      <c r="B5" s="292"/>
      <c r="C5" s="298"/>
      <c r="D5" s="298"/>
      <c r="E5" s="298"/>
      <c r="F5" s="298"/>
    </row>
    <row r="6" customFormat="false" ht="50.25" hidden="false" customHeight="true" outlineLevel="0" collapsed="false">
      <c r="A6" s="297"/>
      <c r="B6" s="292"/>
      <c r="C6" s="298"/>
      <c r="D6" s="298"/>
      <c r="E6" s="298"/>
      <c r="F6" s="298"/>
    </row>
    <row r="7" customFormat="false" ht="50.25" hidden="false" customHeight="true" outlineLevel="0" collapsed="false">
      <c r="A7" s="297"/>
      <c r="B7" s="292"/>
      <c r="C7" s="298"/>
      <c r="D7" s="298"/>
      <c r="E7" s="298"/>
      <c r="F7" s="298"/>
    </row>
    <row r="8" customFormat="false" ht="50.25" hidden="false" customHeight="true" outlineLevel="0" collapsed="false">
      <c r="A8" s="297"/>
      <c r="B8" s="292"/>
      <c r="C8" s="298"/>
      <c r="D8" s="298"/>
      <c r="E8" s="298"/>
      <c r="F8" s="298"/>
    </row>
    <row r="9" customFormat="false" ht="50.25" hidden="false" customHeight="true" outlineLevel="0" collapsed="false">
      <c r="A9" s="297" t="n">
        <f aca="false">'ACCS VIGENCIA 2019'!C7</f>
        <v>0</v>
      </c>
      <c r="B9" s="292"/>
      <c r="C9" s="298"/>
      <c r="D9" s="298"/>
      <c r="E9" s="298"/>
      <c r="F9" s="298"/>
    </row>
    <row r="10" customFormat="false" ht="50.25" hidden="false" customHeight="true" outlineLevel="0" collapsed="false">
      <c r="A10" s="297"/>
      <c r="B10" s="292"/>
      <c r="C10" s="298"/>
      <c r="D10" s="298"/>
      <c r="E10" s="298"/>
      <c r="F10" s="298"/>
    </row>
    <row r="11" customFormat="false" ht="50.25" hidden="false" customHeight="true" outlineLevel="0" collapsed="false">
      <c r="A11" s="297"/>
      <c r="B11" s="292"/>
      <c r="C11" s="298"/>
      <c r="D11" s="298"/>
      <c r="E11" s="298"/>
      <c r="F11" s="298"/>
    </row>
    <row r="12" customFormat="false" ht="50.25" hidden="false" customHeight="true" outlineLevel="0" collapsed="false">
      <c r="A12" s="297"/>
      <c r="B12" s="292"/>
      <c r="C12" s="298"/>
      <c r="D12" s="298"/>
      <c r="E12" s="298"/>
      <c r="F12" s="298"/>
    </row>
    <row r="13" customFormat="false" ht="50.25" hidden="false" customHeight="true" outlineLevel="0" collapsed="false">
      <c r="A13" s="297" t="n">
        <f aca="false">'ACCS VIGENCIA 2019'!C8</f>
        <v>0</v>
      </c>
      <c r="B13" s="292"/>
      <c r="C13" s="298"/>
      <c r="D13" s="298"/>
      <c r="E13" s="298"/>
      <c r="F13" s="298"/>
    </row>
    <row r="14" customFormat="false" ht="50.25" hidden="false" customHeight="true" outlineLevel="0" collapsed="false">
      <c r="A14" s="297"/>
      <c r="B14" s="292"/>
      <c r="C14" s="298"/>
      <c r="D14" s="298"/>
      <c r="E14" s="298"/>
      <c r="F14" s="298"/>
    </row>
    <row r="15" customFormat="false" ht="50.25" hidden="false" customHeight="true" outlineLevel="0" collapsed="false">
      <c r="A15" s="297"/>
      <c r="B15" s="292"/>
      <c r="C15" s="298"/>
      <c r="D15" s="298"/>
      <c r="E15" s="298"/>
      <c r="F15" s="298"/>
    </row>
    <row r="16" customFormat="false" ht="50.25" hidden="false" customHeight="true" outlineLevel="0" collapsed="false">
      <c r="A16" s="297"/>
      <c r="B16" s="292"/>
      <c r="C16" s="298"/>
      <c r="D16" s="298"/>
      <c r="E16" s="298"/>
      <c r="F16" s="298"/>
    </row>
    <row r="17" customFormat="false" ht="50.25" hidden="false" customHeight="true" outlineLevel="0" collapsed="false">
      <c r="A17" s="297" t="n">
        <f aca="false">'ACCS VIGENCIA 2019'!C9</f>
        <v>0</v>
      </c>
      <c r="B17" s="292"/>
      <c r="C17" s="298"/>
      <c r="D17" s="298"/>
      <c r="E17" s="298"/>
      <c r="F17" s="298"/>
    </row>
    <row r="18" customFormat="false" ht="50.25" hidden="false" customHeight="true" outlineLevel="0" collapsed="false">
      <c r="A18" s="297"/>
      <c r="B18" s="292"/>
      <c r="C18" s="298"/>
      <c r="D18" s="298"/>
      <c r="E18" s="298"/>
      <c r="F18" s="298"/>
    </row>
    <row r="19" customFormat="false" ht="50.25" hidden="false" customHeight="true" outlineLevel="0" collapsed="false">
      <c r="A19" s="297"/>
      <c r="B19" s="292"/>
      <c r="C19" s="298"/>
      <c r="D19" s="298"/>
      <c r="E19" s="298"/>
      <c r="F19" s="298"/>
    </row>
    <row r="20" customFormat="false" ht="50.25" hidden="false" customHeight="true" outlineLevel="0" collapsed="false">
      <c r="A20" s="297"/>
      <c r="B20" s="292"/>
      <c r="C20" s="298"/>
      <c r="D20" s="298"/>
      <c r="E20" s="298"/>
      <c r="F20" s="298"/>
    </row>
    <row r="21" customFormat="false" ht="50.25" hidden="false" customHeight="true" outlineLevel="0" collapsed="false">
      <c r="A21" s="297" t="n">
        <f aca="false">'ACCS VIGENCIA 2019'!C10</f>
        <v>0</v>
      </c>
      <c r="B21" s="292"/>
      <c r="C21" s="298"/>
      <c r="D21" s="298"/>
      <c r="E21" s="298"/>
      <c r="F21" s="298"/>
    </row>
    <row r="22" customFormat="false" ht="50.25" hidden="false" customHeight="true" outlineLevel="0" collapsed="false">
      <c r="A22" s="297"/>
      <c r="B22" s="292"/>
      <c r="C22" s="298"/>
      <c r="D22" s="298"/>
      <c r="E22" s="298"/>
      <c r="F22" s="298"/>
    </row>
    <row r="23" customFormat="false" ht="50.25" hidden="false" customHeight="true" outlineLevel="0" collapsed="false">
      <c r="A23" s="297"/>
      <c r="B23" s="292"/>
      <c r="C23" s="298"/>
      <c r="D23" s="298"/>
      <c r="E23" s="298"/>
      <c r="F23" s="298"/>
    </row>
    <row r="24" customFormat="false" ht="50.25" hidden="false" customHeight="true" outlineLevel="0" collapsed="false">
      <c r="A24" s="297"/>
      <c r="B24" s="292"/>
      <c r="C24" s="298"/>
      <c r="D24" s="298"/>
      <c r="E24" s="298"/>
      <c r="F24" s="298"/>
    </row>
    <row r="25" customFormat="false" ht="50.25" hidden="false" customHeight="true" outlineLevel="0" collapsed="false">
      <c r="A25" s="297" t="n">
        <f aca="false">'ACCS VIGENCIA 2019'!C11</f>
        <v>0</v>
      </c>
      <c r="B25" s="292"/>
      <c r="C25" s="298"/>
      <c r="D25" s="298"/>
      <c r="E25" s="298"/>
      <c r="F25" s="298"/>
    </row>
    <row r="26" customFormat="false" ht="50.25" hidden="false" customHeight="true" outlineLevel="0" collapsed="false">
      <c r="A26" s="297"/>
      <c r="B26" s="292"/>
      <c r="C26" s="298"/>
      <c r="D26" s="298"/>
      <c r="E26" s="298"/>
      <c r="F26" s="298"/>
    </row>
    <row r="27" customFormat="false" ht="50.25" hidden="false" customHeight="true" outlineLevel="0" collapsed="false">
      <c r="A27" s="297"/>
      <c r="B27" s="292"/>
      <c r="C27" s="298"/>
      <c r="D27" s="298"/>
      <c r="E27" s="298"/>
      <c r="F27" s="298"/>
    </row>
    <row r="28" customFormat="false" ht="50.25" hidden="false" customHeight="true" outlineLevel="0" collapsed="false">
      <c r="A28" s="297"/>
      <c r="B28" s="292"/>
      <c r="C28" s="298"/>
      <c r="D28" s="298"/>
      <c r="E28" s="298"/>
      <c r="F28" s="298"/>
    </row>
    <row r="29" customFormat="false" ht="50.25" hidden="false" customHeight="true" outlineLevel="0" collapsed="false">
      <c r="A29" s="297" t="n">
        <f aca="false">'ACCS VIGENCIA 2019'!C12</f>
        <v>0</v>
      </c>
      <c r="B29" s="292"/>
      <c r="C29" s="298"/>
      <c r="D29" s="298"/>
      <c r="E29" s="298"/>
      <c r="F29" s="298"/>
    </row>
    <row r="30" customFormat="false" ht="50.25" hidden="false" customHeight="true" outlineLevel="0" collapsed="false">
      <c r="A30" s="297"/>
      <c r="B30" s="292"/>
      <c r="C30" s="298"/>
      <c r="D30" s="298"/>
      <c r="E30" s="298"/>
      <c r="F30" s="298"/>
    </row>
    <row r="31" customFormat="false" ht="50.25" hidden="false" customHeight="true" outlineLevel="0" collapsed="false">
      <c r="A31" s="297"/>
      <c r="B31" s="292"/>
      <c r="C31" s="298"/>
      <c r="D31" s="298"/>
      <c r="E31" s="298"/>
      <c r="F31" s="298"/>
    </row>
    <row r="32" customFormat="false" ht="50.25" hidden="false" customHeight="true" outlineLevel="0" collapsed="false">
      <c r="A32" s="297"/>
      <c r="B32" s="292"/>
      <c r="C32" s="298"/>
      <c r="D32" s="298"/>
      <c r="E32" s="298"/>
      <c r="F32" s="298"/>
    </row>
    <row r="33" customFormat="false" ht="50.25" hidden="false" customHeight="true" outlineLevel="0" collapsed="false">
      <c r="A33" s="297" t="n">
        <f aca="false">'ACCS VIGENCIA 2019'!C13</f>
        <v>0</v>
      </c>
      <c r="B33" s="292"/>
      <c r="C33" s="298"/>
      <c r="D33" s="298"/>
      <c r="E33" s="298"/>
      <c r="F33" s="298"/>
    </row>
    <row r="34" customFormat="false" ht="50.25" hidden="false" customHeight="true" outlineLevel="0" collapsed="false">
      <c r="A34" s="297"/>
      <c r="B34" s="292"/>
      <c r="C34" s="298"/>
      <c r="D34" s="298"/>
      <c r="E34" s="298"/>
      <c r="F34" s="298"/>
    </row>
    <row r="35" customFormat="false" ht="50.25" hidden="false" customHeight="true" outlineLevel="0" collapsed="false">
      <c r="A35" s="297"/>
      <c r="B35" s="292"/>
      <c r="C35" s="298"/>
      <c r="D35" s="298"/>
      <c r="E35" s="298"/>
      <c r="F35" s="298"/>
    </row>
    <row r="36" customFormat="false" ht="50.25" hidden="false" customHeight="true" outlineLevel="0" collapsed="false">
      <c r="A36" s="297"/>
      <c r="B36" s="292"/>
      <c r="C36" s="298"/>
      <c r="D36" s="298"/>
      <c r="E36" s="298"/>
      <c r="F36" s="298"/>
    </row>
    <row r="37" customFormat="false" ht="50.25" hidden="false" customHeight="true" outlineLevel="0" collapsed="false">
      <c r="A37" s="297" t="n">
        <f aca="false">'ACCS VIGENCIA 2019'!C14</f>
        <v>0</v>
      </c>
      <c r="B37" s="292"/>
      <c r="C37" s="298"/>
      <c r="D37" s="298"/>
      <c r="E37" s="298"/>
      <c r="F37" s="298"/>
    </row>
    <row r="38" customFormat="false" ht="50.25" hidden="false" customHeight="true" outlineLevel="0" collapsed="false">
      <c r="A38" s="297"/>
      <c r="B38" s="292"/>
      <c r="C38" s="298"/>
      <c r="D38" s="298"/>
      <c r="E38" s="298"/>
      <c r="F38" s="298"/>
    </row>
    <row r="39" customFormat="false" ht="50.25" hidden="false" customHeight="true" outlineLevel="0" collapsed="false">
      <c r="A39" s="297"/>
      <c r="B39" s="292"/>
      <c r="C39" s="298"/>
      <c r="D39" s="298"/>
      <c r="E39" s="298"/>
      <c r="F39" s="298"/>
    </row>
    <row r="40" customFormat="false" ht="50.25" hidden="false" customHeight="true" outlineLevel="0" collapsed="false">
      <c r="A40" s="297"/>
      <c r="B40" s="292"/>
      <c r="C40" s="298"/>
      <c r="D40" s="298"/>
      <c r="E40" s="298"/>
      <c r="F40" s="298"/>
    </row>
    <row r="41" customFormat="false" ht="50.25" hidden="false" customHeight="true" outlineLevel="0" collapsed="false">
      <c r="A41" s="297" t="n">
        <f aca="false">'ACCS VIGENCIA 2019'!C15</f>
        <v>0</v>
      </c>
      <c r="B41" s="292"/>
      <c r="C41" s="298"/>
      <c r="D41" s="298"/>
      <c r="E41" s="298"/>
      <c r="F41" s="298"/>
    </row>
    <row r="42" customFormat="false" ht="50.25" hidden="false" customHeight="true" outlineLevel="0" collapsed="false">
      <c r="A42" s="297"/>
      <c r="B42" s="292"/>
      <c r="C42" s="298"/>
      <c r="D42" s="298"/>
      <c r="E42" s="298"/>
      <c r="F42" s="298"/>
    </row>
    <row r="43" customFormat="false" ht="50.25" hidden="false" customHeight="true" outlineLevel="0" collapsed="false">
      <c r="A43" s="297"/>
      <c r="B43" s="292"/>
      <c r="C43" s="298"/>
      <c r="D43" s="298"/>
      <c r="E43" s="298"/>
      <c r="F43" s="298"/>
    </row>
    <row r="44" customFormat="false" ht="50.25" hidden="false" customHeight="true" outlineLevel="0" collapsed="false">
      <c r="A44" s="297"/>
      <c r="B44" s="292"/>
      <c r="C44" s="298"/>
      <c r="D44" s="298"/>
      <c r="E44" s="298"/>
      <c r="F44" s="298"/>
    </row>
    <row r="45" customFormat="false" ht="50.25" hidden="false" customHeight="true" outlineLevel="0" collapsed="false">
      <c r="A45" s="297" t="n">
        <f aca="false">'ACCS VIGENCIA 2019'!C16</f>
        <v>0</v>
      </c>
      <c r="B45" s="292"/>
      <c r="C45" s="298"/>
      <c r="D45" s="298"/>
      <c r="E45" s="298"/>
      <c r="F45" s="298"/>
    </row>
    <row r="46" customFormat="false" ht="50.25" hidden="false" customHeight="true" outlineLevel="0" collapsed="false">
      <c r="A46" s="297"/>
      <c r="B46" s="292"/>
      <c r="C46" s="298"/>
      <c r="D46" s="298"/>
      <c r="E46" s="298"/>
      <c r="F46" s="298"/>
    </row>
    <row r="47" customFormat="false" ht="50.25" hidden="false" customHeight="true" outlineLevel="0" collapsed="false">
      <c r="A47" s="297"/>
      <c r="B47" s="292"/>
      <c r="C47" s="298"/>
      <c r="D47" s="298"/>
      <c r="E47" s="298"/>
      <c r="F47" s="298"/>
    </row>
    <row r="48" customFormat="false" ht="50.25" hidden="false" customHeight="true" outlineLevel="0" collapsed="false">
      <c r="A48" s="297"/>
      <c r="B48" s="292"/>
      <c r="C48" s="298"/>
      <c r="D48" s="298"/>
      <c r="E48" s="298"/>
      <c r="F48" s="298"/>
    </row>
    <row r="49" customFormat="false" ht="50.25" hidden="false" customHeight="true" outlineLevel="0" collapsed="false">
      <c r="A49" s="297" t="n">
        <f aca="false">'ACCS VIGENCIA 2019'!C17</f>
        <v>0</v>
      </c>
      <c r="B49" s="292"/>
      <c r="C49" s="298"/>
      <c r="D49" s="298"/>
      <c r="E49" s="298"/>
      <c r="F49" s="298"/>
    </row>
    <row r="50" customFormat="false" ht="50.25" hidden="false" customHeight="true" outlineLevel="0" collapsed="false">
      <c r="A50" s="297"/>
      <c r="B50" s="292"/>
      <c r="C50" s="298"/>
      <c r="D50" s="298"/>
      <c r="E50" s="298"/>
      <c r="F50" s="298"/>
    </row>
    <row r="51" customFormat="false" ht="50.25" hidden="false" customHeight="true" outlineLevel="0" collapsed="false">
      <c r="A51" s="297"/>
      <c r="B51" s="292"/>
      <c r="C51" s="298"/>
      <c r="D51" s="298"/>
      <c r="E51" s="298"/>
      <c r="F51" s="298"/>
    </row>
    <row r="52" customFormat="false" ht="50.25" hidden="false" customHeight="true" outlineLevel="0" collapsed="false">
      <c r="A52" s="297"/>
      <c r="B52" s="292"/>
      <c r="C52" s="298"/>
      <c r="D52" s="298"/>
      <c r="E52" s="298"/>
      <c r="F52" s="298"/>
    </row>
    <row r="53" customFormat="false" ht="50.25" hidden="false" customHeight="true" outlineLevel="0" collapsed="false">
      <c r="A53" s="297" t="n">
        <f aca="false">'ACCS VIGENCIA 2019'!C18</f>
        <v>0</v>
      </c>
      <c r="B53" s="292"/>
      <c r="C53" s="298"/>
      <c r="D53" s="298"/>
      <c r="E53" s="298"/>
      <c r="F53" s="298"/>
    </row>
    <row r="54" customFormat="false" ht="50.25" hidden="false" customHeight="true" outlineLevel="0" collapsed="false">
      <c r="A54" s="297"/>
      <c r="B54" s="292"/>
      <c r="C54" s="298"/>
      <c r="D54" s="298"/>
      <c r="E54" s="298"/>
      <c r="F54" s="298"/>
    </row>
    <row r="55" customFormat="false" ht="50.25" hidden="false" customHeight="true" outlineLevel="0" collapsed="false">
      <c r="A55" s="297"/>
      <c r="B55" s="292"/>
      <c r="C55" s="298"/>
      <c r="D55" s="298"/>
      <c r="E55" s="298"/>
      <c r="F55" s="298"/>
    </row>
    <row r="56" customFormat="false" ht="50.25" hidden="false" customHeight="true" outlineLevel="0" collapsed="false">
      <c r="A56" s="297"/>
      <c r="B56" s="292"/>
      <c r="C56" s="298"/>
      <c r="D56" s="298"/>
      <c r="E56" s="298"/>
      <c r="F56" s="298"/>
    </row>
    <row r="57" customFormat="false" ht="50.25" hidden="false" customHeight="true" outlineLevel="0" collapsed="false">
      <c r="A57" s="297" t="n">
        <f aca="false">'ACCS VIGENCIA 2019'!C19</f>
        <v>0</v>
      </c>
      <c r="B57" s="292"/>
      <c r="C57" s="298"/>
      <c r="D57" s="298"/>
      <c r="E57" s="298"/>
      <c r="F57" s="298"/>
    </row>
    <row r="58" customFormat="false" ht="50.25" hidden="false" customHeight="true" outlineLevel="0" collapsed="false">
      <c r="A58" s="297"/>
      <c r="B58" s="292"/>
      <c r="C58" s="298"/>
      <c r="D58" s="298"/>
      <c r="E58" s="298"/>
      <c r="F58" s="298"/>
    </row>
    <row r="59" customFormat="false" ht="50.25" hidden="false" customHeight="true" outlineLevel="0" collapsed="false">
      <c r="A59" s="297"/>
      <c r="B59" s="292"/>
      <c r="C59" s="298"/>
      <c r="D59" s="298"/>
      <c r="E59" s="298"/>
      <c r="F59" s="298"/>
    </row>
    <row r="60" customFormat="false" ht="50.25" hidden="false" customHeight="true" outlineLevel="0" collapsed="false">
      <c r="A60" s="297"/>
      <c r="B60" s="292"/>
      <c r="C60" s="298"/>
      <c r="D60" s="298"/>
      <c r="E60" s="298"/>
      <c r="F60" s="298"/>
    </row>
    <row r="61" customFormat="false" ht="50.25" hidden="false" customHeight="true" outlineLevel="0" collapsed="false">
      <c r="A61" s="297" t="n">
        <f aca="false">'ACCS VIGENCIA 2019'!C20</f>
        <v>0</v>
      </c>
      <c r="B61" s="292"/>
      <c r="C61" s="298"/>
      <c r="D61" s="298"/>
      <c r="E61" s="298"/>
      <c r="F61" s="298"/>
    </row>
    <row r="62" customFormat="false" ht="50.25" hidden="false" customHeight="true" outlineLevel="0" collapsed="false">
      <c r="A62" s="297"/>
      <c r="B62" s="292"/>
      <c r="C62" s="298"/>
      <c r="D62" s="298"/>
      <c r="E62" s="298"/>
      <c r="F62" s="298"/>
    </row>
    <row r="63" customFormat="false" ht="50.25" hidden="false" customHeight="true" outlineLevel="0" collapsed="false">
      <c r="A63" s="297"/>
      <c r="B63" s="292"/>
      <c r="C63" s="298"/>
      <c r="D63" s="298"/>
      <c r="E63" s="298"/>
      <c r="F63" s="298"/>
    </row>
    <row r="64" customFormat="false" ht="50.25" hidden="false" customHeight="true" outlineLevel="0" collapsed="false">
      <c r="A64" s="297"/>
      <c r="B64" s="292"/>
      <c r="C64" s="298"/>
      <c r="D64" s="298"/>
      <c r="E64" s="298"/>
      <c r="F64" s="298"/>
    </row>
    <row r="65" customFormat="false" ht="50.25" hidden="false" customHeight="true" outlineLevel="0" collapsed="false">
      <c r="A65" s="297" t="n">
        <f aca="false">'ACCS VIGENCIA 2019'!C21</f>
        <v>0</v>
      </c>
      <c r="B65" s="292"/>
      <c r="C65" s="298"/>
      <c r="D65" s="298"/>
      <c r="E65" s="298"/>
      <c r="F65" s="298"/>
    </row>
    <row r="66" customFormat="false" ht="50.25" hidden="false" customHeight="true" outlineLevel="0" collapsed="false">
      <c r="A66" s="297"/>
      <c r="B66" s="292"/>
      <c r="C66" s="298"/>
      <c r="D66" s="298"/>
      <c r="E66" s="298"/>
      <c r="F66" s="298"/>
    </row>
    <row r="67" customFormat="false" ht="50.25" hidden="false" customHeight="true" outlineLevel="0" collapsed="false">
      <c r="A67" s="297"/>
      <c r="B67" s="292"/>
      <c r="C67" s="298"/>
      <c r="D67" s="298"/>
      <c r="E67" s="298"/>
      <c r="F67" s="298"/>
    </row>
    <row r="68" customFormat="false" ht="50.25" hidden="false" customHeight="true" outlineLevel="0" collapsed="false">
      <c r="A68" s="297"/>
      <c r="B68" s="292"/>
      <c r="C68" s="298"/>
      <c r="D68" s="298"/>
      <c r="E68" s="298"/>
      <c r="F68" s="298"/>
    </row>
    <row r="69" customFormat="false" ht="50.25" hidden="false" customHeight="true" outlineLevel="0" collapsed="false">
      <c r="A69" s="297" t="n">
        <f aca="false">'ACCS VIGENCIA 2019'!C22</f>
        <v>0</v>
      </c>
      <c r="B69" s="292"/>
      <c r="C69" s="298"/>
      <c r="D69" s="298"/>
      <c r="E69" s="298"/>
      <c r="F69" s="298"/>
    </row>
    <row r="70" customFormat="false" ht="50.25" hidden="false" customHeight="true" outlineLevel="0" collapsed="false">
      <c r="A70" s="297"/>
      <c r="B70" s="292"/>
      <c r="C70" s="298"/>
      <c r="D70" s="298"/>
      <c r="E70" s="298"/>
      <c r="F70" s="298"/>
    </row>
    <row r="71" customFormat="false" ht="50.25" hidden="false" customHeight="true" outlineLevel="0" collapsed="false">
      <c r="A71" s="297"/>
      <c r="B71" s="292"/>
      <c r="C71" s="298"/>
      <c r="D71" s="298"/>
      <c r="E71" s="298"/>
      <c r="F71" s="298"/>
    </row>
    <row r="72" customFormat="false" ht="50.25" hidden="false" customHeight="true" outlineLevel="0" collapsed="false">
      <c r="A72" s="297"/>
      <c r="B72" s="292"/>
      <c r="C72" s="298"/>
      <c r="D72" s="298"/>
      <c r="E72" s="298"/>
      <c r="F72" s="298"/>
    </row>
    <row r="73" customFormat="false" ht="50.25" hidden="false" customHeight="true" outlineLevel="0" collapsed="false">
      <c r="A73" s="297" t="n">
        <f aca="false">'ACCS VIGENCIA 2019'!C23</f>
        <v>0</v>
      </c>
      <c r="B73" s="292"/>
      <c r="C73" s="298"/>
      <c r="D73" s="298"/>
      <c r="E73" s="298"/>
      <c r="F73" s="298"/>
    </row>
    <row r="74" customFormat="false" ht="50.25" hidden="false" customHeight="true" outlineLevel="0" collapsed="false">
      <c r="A74" s="297"/>
      <c r="B74" s="292"/>
      <c r="C74" s="298"/>
      <c r="D74" s="298"/>
      <c r="E74" s="298"/>
      <c r="F74" s="298"/>
    </row>
    <row r="75" customFormat="false" ht="50.25" hidden="false" customHeight="true" outlineLevel="0" collapsed="false">
      <c r="A75" s="297"/>
      <c r="B75" s="292"/>
      <c r="C75" s="298"/>
      <c r="D75" s="298"/>
      <c r="E75" s="298"/>
      <c r="F75" s="298"/>
    </row>
    <row r="76" customFormat="false" ht="50.25" hidden="false" customHeight="true" outlineLevel="0" collapsed="false">
      <c r="A76" s="297"/>
      <c r="B76" s="292"/>
      <c r="C76" s="298"/>
      <c r="D76" s="298"/>
      <c r="E76" s="298"/>
      <c r="F76" s="298"/>
    </row>
    <row r="77" customFormat="false" ht="50.25" hidden="false" customHeight="true" outlineLevel="0" collapsed="false">
      <c r="A77" s="297" t="n">
        <f aca="false">'ACCS VIGENCIA 2019'!C24</f>
        <v>0</v>
      </c>
      <c r="B77" s="292"/>
      <c r="C77" s="298"/>
      <c r="D77" s="298"/>
      <c r="E77" s="298"/>
      <c r="F77" s="298"/>
    </row>
    <row r="78" customFormat="false" ht="50.25" hidden="false" customHeight="true" outlineLevel="0" collapsed="false">
      <c r="A78" s="297"/>
      <c r="B78" s="292"/>
      <c r="C78" s="298"/>
      <c r="D78" s="298"/>
      <c r="E78" s="298"/>
      <c r="F78" s="298"/>
    </row>
    <row r="79" customFormat="false" ht="50.25" hidden="false" customHeight="true" outlineLevel="0" collapsed="false">
      <c r="A79" s="297"/>
      <c r="B79" s="292"/>
      <c r="C79" s="298"/>
      <c r="D79" s="298"/>
      <c r="E79" s="298"/>
      <c r="F79" s="298"/>
    </row>
    <row r="80" customFormat="false" ht="50.25" hidden="false" customHeight="true" outlineLevel="0" collapsed="false">
      <c r="A80" s="297"/>
      <c r="B80" s="292"/>
      <c r="C80" s="298"/>
      <c r="D80" s="298"/>
      <c r="E80" s="298"/>
      <c r="F80" s="298"/>
    </row>
    <row r="81" customFormat="false" ht="50.25" hidden="false" customHeight="true" outlineLevel="0" collapsed="false">
      <c r="A81" s="297" t="n">
        <f aca="false">'ACCS VIGENCIA 2019'!C25</f>
        <v>0</v>
      </c>
      <c r="B81" s="292"/>
      <c r="C81" s="298"/>
      <c r="D81" s="298"/>
      <c r="E81" s="298"/>
      <c r="F81" s="298"/>
    </row>
    <row r="82" customFormat="false" ht="50.25" hidden="false" customHeight="true" outlineLevel="0" collapsed="false">
      <c r="A82" s="297"/>
      <c r="B82" s="292"/>
      <c r="C82" s="298"/>
      <c r="D82" s="298"/>
      <c r="E82" s="298"/>
      <c r="F82" s="298"/>
    </row>
    <row r="83" customFormat="false" ht="50.25" hidden="false" customHeight="true" outlineLevel="0" collapsed="false">
      <c r="A83" s="297"/>
      <c r="B83" s="292"/>
      <c r="C83" s="298"/>
      <c r="D83" s="298"/>
      <c r="E83" s="298"/>
      <c r="F83" s="298"/>
    </row>
    <row r="84" customFormat="false" ht="50.25" hidden="false" customHeight="true" outlineLevel="0" collapsed="false">
      <c r="A84" s="297"/>
      <c r="B84" s="292"/>
      <c r="C84" s="298"/>
      <c r="D84" s="298"/>
      <c r="E84" s="298"/>
      <c r="F84" s="298"/>
    </row>
    <row r="85" customFormat="false" ht="50.25" hidden="false" customHeight="true" outlineLevel="0" collapsed="false">
      <c r="A85" s="297" t="n">
        <f aca="false">'ACCS VIGENCIA 2019'!C26</f>
        <v>0</v>
      </c>
      <c r="B85" s="292"/>
      <c r="C85" s="298"/>
      <c r="D85" s="298"/>
      <c r="E85" s="298"/>
      <c r="F85" s="298"/>
    </row>
    <row r="86" customFormat="false" ht="50.25" hidden="false" customHeight="true" outlineLevel="0" collapsed="false">
      <c r="A86" s="297"/>
      <c r="B86" s="292"/>
      <c r="C86" s="298"/>
      <c r="D86" s="298"/>
      <c r="E86" s="298"/>
      <c r="F86" s="298"/>
    </row>
    <row r="87" customFormat="false" ht="50.25" hidden="false" customHeight="true" outlineLevel="0" collapsed="false">
      <c r="A87" s="297"/>
      <c r="B87" s="292"/>
      <c r="C87" s="298"/>
      <c r="D87" s="298"/>
      <c r="E87" s="298"/>
      <c r="F87" s="298"/>
    </row>
    <row r="88" customFormat="false" ht="50.25" hidden="false" customHeight="true" outlineLevel="0" collapsed="false">
      <c r="A88" s="297"/>
      <c r="B88" s="292"/>
      <c r="C88" s="298"/>
      <c r="D88" s="298"/>
      <c r="E88" s="298"/>
      <c r="F88" s="298"/>
    </row>
    <row r="89" customFormat="false" ht="50.25" hidden="false" customHeight="true" outlineLevel="0" collapsed="false">
      <c r="A89" s="297" t="n">
        <f aca="false">'ACCS VIGENCIA 2019'!C27</f>
        <v>0</v>
      </c>
      <c r="B89" s="292"/>
      <c r="C89" s="298"/>
      <c r="D89" s="298"/>
      <c r="E89" s="298"/>
      <c r="F89" s="298"/>
    </row>
    <row r="90" customFormat="false" ht="50.25" hidden="false" customHeight="true" outlineLevel="0" collapsed="false">
      <c r="A90" s="297"/>
      <c r="B90" s="292"/>
      <c r="C90" s="298"/>
      <c r="D90" s="298"/>
      <c r="E90" s="298"/>
      <c r="F90" s="298"/>
    </row>
    <row r="91" customFormat="false" ht="50.25" hidden="false" customHeight="true" outlineLevel="0" collapsed="false">
      <c r="A91" s="297"/>
      <c r="B91" s="292"/>
      <c r="C91" s="298"/>
      <c r="D91" s="298"/>
      <c r="E91" s="298"/>
      <c r="F91" s="298"/>
    </row>
    <row r="92" customFormat="false" ht="50.25" hidden="false" customHeight="true" outlineLevel="0" collapsed="false">
      <c r="A92" s="297"/>
      <c r="B92" s="292"/>
      <c r="C92" s="298"/>
      <c r="D92" s="298"/>
      <c r="E92" s="298"/>
      <c r="F92" s="298"/>
    </row>
    <row r="93" customFormat="false" ht="50.25" hidden="false" customHeight="true" outlineLevel="0" collapsed="false">
      <c r="A93" s="297" t="n">
        <f aca="false">'ACCS VIGENCIA 2019'!C28</f>
        <v>0</v>
      </c>
      <c r="B93" s="292"/>
      <c r="C93" s="298"/>
      <c r="D93" s="298"/>
      <c r="E93" s="298"/>
      <c r="F93" s="298"/>
    </row>
    <row r="94" customFormat="false" ht="50.25" hidden="false" customHeight="true" outlineLevel="0" collapsed="false">
      <c r="A94" s="297"/>
      <c r="B94" s="292"/>
      <c r="C94" s="298"/>
      <c r="D94" s="298"/>
      <c r="E94" s="298"/>
      <c r="F94" s="298"/>
    </row>
    <row r="95" customFormat="false" ht="50.25" hidden="false" customHeight="true" outlineLevel="0" collapsed="false">
      <c r="A95" s="297"/>
      <c r="B95" s="292"/>
      <c r="C95" s="298"/>
      <c r="D95" s="298"/>
      <c r="E95" s="298"/>
      <c r="F95" s="298"/>
    </row>
    <row r="96" customFormat="false" ht="50.25" hidden="false" customHeight="true" outlineLevel="0" collapsed="false">
      <c r="A96" s="297"/>
      <c r="B96" s="292"/>
      <c r="C96" s="298"/>
      <c r="D96" s="298"/>
      <c r="E96" s="298"/>
      <c r="F96" s="298"/>
    </row>
    <row r="97" customFormat="false" ht="50.25" hidden="false" customHeight="true" outlineLevel="0" collapsed="false">
      <c r="A97" s="297" t="n">
        <f aca="false">'ACCS VIGENCIA 2019'!C29</f>
        <v>0</v>
      </c>
      <c r="B97" s="292"/>
      <c r="C97" s="298"/>
      <c r="D97" s="298"/>
      <c r="E97" s="298"/>
      <c r="F97" s="298"/>
    </row>
    <row r="98" customFormat="false" ht="50.25" hidden="false" customHeight="true" outlineLevel="0" collapsed="false">
      <c r="A98" s="297"/>
      <c r="B98" s="292"/>
      <c r="C98" s="298"/>
      <c r="D98" s="298"/>
      <c r="E98" s="298"/>
      <c r="F98" s="298"/>
    </row>
    <row r="99" customFormat="false" ht="50.25" hidden="false" customHeight="true" outlineLevel="0" collapsed="false">
      <c r="A99" s="297"/>
      <c r="B99" s="292"/>
      <c r="C99" s="298"/>
      <c r="D99" s="298"/>
      <c r="E99" s="298"/>
      <c r="F99" s="298"/>
    </row>
    <row r="100" customFormat="false" ht="50.25" hidden="false" customHeight="true" outlineLevel="0" collapsed="false">
      <c r="A100" s="297"/>
      <c r="B100" s="292"/>
      <c r="C100" s="298"/>
      <c r="D100" s="298"/>
      <c r="E100" s="298"/>
      <c r="F100" s="298"/>
    </row>
    <row r="101" customFormat="false" ht="50.25" hidden="false" customHeight="true" outlineLevel="0" collapsed="false">
      <c r="A101" s="297" t="n">
        <f aca="false">'ACCS VIGENCIA 2019'!C30</f>
        <v>0</v>
      </c>
      <c r="B101" s="292"/>
      <c r="C101" s="298"/>
      <c r="D101" s="298"/>
      <c r="E101" s="298"/>
      <c r="F101" s="298"/>
    </row>
    <row r="102" customFormat="false" ht="50.25" hidden="false" customHeight="true" outlineLevel="0" collapsed="false">
      <c r="A102" s="297"/>
      <c r="B102" s="292"/>
      <c r="C102" s="298"/>
      <c r="D102" s="298"/>
      <c r="E102" s="298"/>
      <c r="F102" s="298"/>
    </row>
    <row r="103" customFormat="false" ht="50.25" hidden="false" customHeight="true" outlineLevel="0" collapsed="false">
      <c r="A103" s="297"/>
      <c r="B103" s="292"/>
      <c r="C103" s="298"/>
      <c r="D103" s="298"/>
      <c r="E103" s="298"/>
      <c r="F103" s="298"/>
    </row>
    <row r="104" customFormat="false" ht="50.25" hidden="false" customHeight="true" outlineLevel="0" collapsed="false">
      <c r="A104" s="297"/>
      <c r="B104" s="292"/>
      <c r="C104" s="298"/>
      <c r="D104" s="298"/>
      <c r="E104" s="298"/>
      <c r="F104" s="298"/>
    </row>
    <row r="105" customFormat="false" ht="50.25" hidden="false" customHeight="true" outlineLevel="0" collapsed="false">
      <c r="A105" s="297" t="n">
        <f aca="false">'ACCS VIGENCIA 2019'!C31</f>
        <v>0</v>
      </c>
      <c r="B105" s="292"/>
      <c r="C105" s="298"/>
      <c r="D105" s="298"/>
      <c r="E105" s="298"/>
      <c r="F105" s="298"/>
    </row>
    <row r="106" customFormat="false" ht="50.25" hidden="false" customHeight="true" outlineLevel="0" collapsed="false">
      <c r="A106" s="297"/>
      <c r="B106" s="292"/>
      <c r="C106" s="298"/>
      <c r="D106" s="298"/>
      <c r="E106" s="298"/>
      <c r="F106" s="298"/>
    </row>
    <row r="107" customFormat="false" ht="50.25" hidden="false" customHeight="true" outlineLevel="0" collapsed="false">
      <c r="A107" s="297"/>
      <c r="B107" s="292"/>
      <c r="C107" s="298"/>
      <c r="D107" s="298"/>
      <c r="E107" s="298"/>
      <c r="F107" s="298"/>
    </row>
    <row r="108" customFormat="false" ht="50.25" hidden="false" customHeight="true" outlineLevel="0" collapsed="false">
      <c r="A108" s="297"/>
      <c r="B108" s="292"/>
      <c r="C108" s="298"/>
      <c r="D108" s="298"/>
      <c r="E108" s="298"/>
      <c r="F108" s="298"/>
    </row>
    <row r="109" customFormat="false" ht="50.25" hidden="false" customHeight="true" outlineLevel="0" collapsed="false">
      <c r="A109" s="297" t="n">
        <f aca="false">'ACCS VIGENCIA 2019'!C32</f>
        <v>0</v>
      </c>
      <c r="B109" s="292"/>
      <c r="C109" s="298"/>
      <c r="D109" s="298"/>
      <c r="E109" s="298"/>
      <c r="F109" s="298"/>
    </row>
    <row r="110" customFormat="false" ht="50.25" hidden="false" customHeight="true" outlineLevel="0" collapsed="false">
      <c r="A110" s="297"/>
      <c r="B110" s="292"/>
      <c r="C110" s="298"/>
      <c r="D110" s="298"/>
      <c r="E110" s="298"/>
      <c r="F110" s="298"/>
    </row>
    <row r="111" customFormat="false" ht="50.25" hidden="false" customHeight="true" outlineLevel="0" collapsed="false">
      <c r="A111" s="297"/>
      <c r="B111" s="292"/>
      <c r="C111" s="298"/>
      <c r="D111" s="298"/>
      <c r="E111" s="298"/>
      <c r="F111" s="298"/>
    </row>
    <row r="112" customFormat="false" ht="50.25" hidden="false" customHeight="true" outlineLevel="0" collapsed="false">
      <c r="A112" s="297"/>
      <c r="B112" s="292"/>
      <c r="C112" s="298"/>
      <c r="D112" s="298"/>
      <c r="E112" s="298"/>
      <c r="F112" s="298"/>
    </row>
    <row r="113" customFormat="false" ht="50.25" hidden="false" customHeight="true" outlineLevel="0" collapsed="false">
      <c r="A113" s="297" t="n">
        <f aca="false">'ACCS VIGENCIA 2019'!C33</f>
        <v>0</v>
      </c>
      <c r="B113" s="292"/>
      <c r="C113" s="298"/>
      <c r="D113" s="298"/>
      <c r="E113" s="298"/>
      <c r="F113" s="298"/>
    </row>
    <row r="114" customFormat="false" ht="50.25" hidden="false" customHeight="true" outlineLevel="0" collapsed="false">
      <c r="A114" s="297"/>
      <c r="B114" s="292"/>
      <c r="C114" s="298"/>
      <c r="D114" s="298"/>
      <c r="E114" s="298"/>
      <c r="F114" s="298"/>
    </row>
    <row r="115" customFormat="false" ht="50.25" hidden="false" customHeight="true" outlineLevel="0" collapsed="false">
      <c r="A115" s="297"/>
      <c r="B115" s="292"/>
      <c r="C115" s="298"/>
      <c r="D115" s="298"/>
      <c r="E115" s="298"/>
      <c r="F115" s="298"/>
    </row>
    <row r="116" customFormat="false" ht="50.25" hidden="false" customHeight="true" outlineLevel="0" collapsed="false">
      <c r="A116" s="297"/>
      <c r="B116" s="292"/>
      <c r="C116" s="298"/>
      <c r="D116" s="298"/>
      <c r="E116" s="298"/>
      <c r="F116" s="298"/>
    </row>
    <row r="117" customFormat="false" ht="50.25" hidden="false" customHeight="true" outlineLevel="0" collapsed="false">
      <c r="A117" s="297" t="n">
        <f aca="false">'ACCS VIGENCIA 2019'!C34</f>
        <v>0</v>
      </c>
      <c r="B117" s="292"/>
      <c r="C117" s="298"/>
      <c r="D117" s="298"/>
      <c r="E117" s="298"/>
      <c r="F117" s="298"/>
    </row>
    <row r="118" customFormat="false" ht="50.25" hidden="false" customHeight="true" outlineLevel="0" collapsed="false">
      <c r="A118" s="297"/>
      <c r="B118" s="292"/>
      <c r="C118" s="298"/>
      <c r="D118" s="298"/>
      <c r="E118" s="298"/>
      <c r="F118" s="298"/>
    </row>
    <row r="119" customFormat="false" ht="50.25" hidden="false" customHeight="true" outlineLevel="0" collapsed="false">
      <c r="A119" s="297"/>
      <c r="B119" s="292"/>
      <c r="C119" s="298"/>
      <c r="D119" s="298"/>
      <c r="E119" s="298"/>
      <c r="F119" s="298"/>
    </row>
    <row r="120" customFormat="false" ht="50.25" hidden="false" customHeight="true" outlineLevel="0" collapsed="false">
      <c r="A120" s="297"/>
      <c r="B120" s="292"/>
      <c r="C120" s="298"/>
      <c r="D120" s="298"/>
      <c r="E120" s="298"/>
      <c r="F120" s="298"/>
    </row>
    <row r="121" customFormat="false" ht="50.25" hidden="false" customHeight="true" outlineLevel="0" collapsed="false">
      <c r="A121" s="297" t="n">
        <f aca="false">'ACCS VIGENCIA 2019'!C35</f>
        <v>0</v>
      </c>
      <c r="B121" s="292"/>
      <c r="C121" s="298"/>
      <c r="D121" s="298"/>
      <c r="E121" s="298"/>
      <c r="F121" s="298"/>
    </row>
    <row r="122" customFormat="false" ht="50.25" hidden="false" customHeight="true" outlineLevel="0" collapsed="false">
      <c r="A122" s="297"/>
      <c r="B122" s="292"/>
      <c r="C122" s="298"/>
      <c r="D122" s="298"/>
      <c r="E122" s="298"/>
      <c r="F122" s="298"/>
    </row>
    <row r="123" customFormat="false" ht="50.25" hidden="false" customHeight="true" outlineLevel="0" collapsed="false">
      <c r="A123" s="297"/>
      <c r="B123" s="292"/>
      <c r="C123" s="298"/>
      <c r="D123" s="298"/>
      <c r="E123" s="298"/>
      <c r="F123" s="298"/>
    </row>
    <row r="124" customFormat="false" ht="50.25" hidden="false" customHeight="true" outlineLevel="0" collapsed="false">
      <c r="A124" s="297"/>
      <c r="B124" s="292"/>
      <c r="C124" s="298"/>
      <c r="D124" s="298"/>
      <c r="E124" s="298"/>
      <c r="F124" s="298"/>
    </row>
    <row r="125" customFormat="false" ht="50.25" hidden="false" customHeight="true" outlineLevel="0" collapsed="false">
      <c r="A125" s="297" t="n">
        <f aca="false">'ACCS VIGENCIA 2019'!C36</f>
        <v>0</v>
      </c>
      <c r="B125" s="292"/>
      <c r="C125" s="298"/>
      <c r="D125" s="298"/>
      <c r="E125" s="298"/>
      <c r="F125" s="298"/>
    </row>
    <row r="126" customFormat="false" ht="50.25" hidden="false" customHeight="true" outlineLevel="0" collapsed="false">
      <c r="A126" s="297"/>
      <c r="B126" s="292"/>
      <c r="C126" s="298"/>
      <c r="D126" s="298"/>
      <c r="E126" s="298"/>
      <c r="F126" s="298"/>
    </row>
    <row r="127" customFormat="false" ht="50.25" hidden="false" customHeight="true" outlineLevel="0" collapsed="false">
      <c r="A127" s="297"/>
      <c r="B127" s="292"/>
      <c r="C127" s="298"/>
      <c r="D127" s="298"/>
      <c r="E127" s="298"/>
      <c r="F127" s="298"/>
    </row>
    <row r="128" customFormat="false" ht="50.25" hidden="false" customHeight="true" outlineLevel="0" collapsed="false">
      <c r="A128" s="297"/>
      <c r="B128" s="292"/>
      <c r="C128" s="298"/>
      <c r="D128" s="298"/>
      <c r="E128" s="298"/>
      <c r="F128" s="298"/>
    </row>
    <row r="129" customFormat="false" ht="50.25" hidden="false" customHeight="true" outlineLevel="0" collapsed="false">
      <c r="A129" s="297" t="n">
        <f aca="false">'ACCS VIGENCIA 2019'!C37</f>
        <v>0</v>
      </c>
      <c r="B129" s="292"/>
      <c r="C129" s="298"/>
      <c r="D129" s="298"/>
      <c r="E129" s="298"/>
      <c r="F129" s="298"/>
    </row>
    <row r="130" customFormat="false" ht="50.25" hidden="false" customHeight="true" outlineLevel="0" collapsed="false">
      <c r="A130" s="297"/>
      <c r="B130" s="292"/>
      <c r="C130" s="298"/>
      <c r="D130" s="298"/>
      <c r="E130" s="298"/>
      <c r="F130" s="298"/>
    </row>
    <row r="131" customFormat="false" ht="50.25" hidden="false" customHeight="true" outlineLevel="0" collapsed="false">
      <c r="A131" s="297"/>
      <c r="B131" s="292"/>
      <c r="C131" s="298"/>
      <c r="D131" s="298"/>
      <c r="E131" s="298"/>
      <c r="F131" s="298"/>
    </row>
    <row r="132" customFormat="false" ht="50.25" hidden="false" customHeight="true" outlineLevel="0" collapsed="false">
      <c r="A132" s="297"/>
      <c r="B132" s="292"/>
      <c r="C132" s="298"/>
      <c r="D132" s="298"/>
      <c r="E132" s="298"/>
      <c r="F132" s="298"/>
    </row>
    <row r="133" customFormat="false" ht="50.25" hidden="false" customHeight="true" outlineLevel="0" collapsed="false">
      <c r="A133" s="297" t="n">
        <f aca="false">'ACCS VIGENCIA 2019'!C38</f>
        <v>0</v>
      </c>
      <c r="B133" s="292"/>
      <c r="C133" s="298"/>
      <c r="D133" s="298"/>
      <c r="E133" s="298"/>
      <c r="F133" s="298"/>
    </row>
    <row r="134" customFormat="false" ht="50.25" hidden="false" customHeight="true" outlineLevel="0" collapsed="false">
      <c r="A134" s="297"/>
      <c r="B134" s="292"/>
      <c r="C134" s="298"/>
      <c r="D134" s="298"/>
      <c r="E134" s="298"/>
      <c r="F134" s="298"/>
    </row>
    <row r="135" customFormat="false" ht="50.25" hidden="false" customHeight="true" outlineLevel="0" collapsed="false">
      <c r="A135" s="297"/>
      <c r="B135" s="292"/>
      <c r="C135" s="298"/>
      <c r="D135" s="298"/>
      <c r="E135" s="298"/>
      <c r="F135" s="298"/>
    </row>
    <row r="136" customFormat="false" ht="50.25" hidden="false" customHeight="true" outlineLevel="0" collapsed="false">
      <c r="A136" s="297"/>
      <c r="B136" s="292"/>
      <c r="C136" s="298"/>
      <c r="D136" s="298"/>
      <c r="E136" s="298"/>
      <c r="F136" s="298"/>
    </row>
    <row r="137" customFormat="false" ht="50.25" hidden="false" customHeight="true" outlineLevel="0" collapsed="false">
      <c r="A137" s="297" t="n">
        <f aca="false">'ACCS VIGENCIA 2019'!C39</f>
        <v>0</v>
      </c>
      <c r="B137" s="292"/>
      <c r="C137" s="298"/>
      <c r="D137" s="298"/>
      <c r="E137" s="298"/>
      <c r="F137" s="298"/>
    </row>
    <row r="138" customFormat="false" ht="50.25" hidden="false" customHeight="true" outlineLevel="0" collapsed="false">
      <c r="A138" s="297"/>
      <c r="B138" s="292"/>
      <c r="C138" s="298"/>
      <c r="D138" s="298"/>
      <c r="E138" s="298"/>
      <c r="F138" s="298"/>
    </row>
    <row r="139" customFormat="false" ht="50.25" hidden="false" customHeight="true" outlineLevel="0" collapsed="false">
      <c r="A139" s="297"/>
      <c r="B139" s="292"/>
      <c r="C139" s="298"/>
      <c r="D139" s="298"/>
      <c r="E139" s="298"/>
      <c r="F139" s="298"/>
    </row>
    <row r="140" customFormat="false" ht="50.25" hidden="false" customHeight="true" outlineLevel="0" collapsed="false">
      <c r="A140" s="297"/>
      <c r="B140" s="292"/>
      <c r="C140" s="298"/>
      <c r="D140" s="298"/>
      <c r="E140" s="298"/>
      <c r="F140" s="298"/>
    </row>
    <row r="141" customFormat="false" ht="50.25" hidden="false" customHeight="true" outlineLevel="0" collapsed="false">
      <c r="A141" s="297" t="n">
        <f aca="false">'ACCS VIGENCIA 2019'!C40</f>
        <v>0</v>
      </c>
      <c r="B141" s="292"/>
      <c r="C141" s="298"/>
      <c r="D141" s="298"/>
      <c r="E141" s="298"/>
      <c r="F141" s="298"/>
    </row>
    <row r="142" customFormat="false" ht="50.25" hidden="false" customHeight="true" outlineLevel="0" collapsed="false">
      <c r="A142" s="297"/>
      <c r="B142" s="292"/>
      <c r="C142" s="298"/>
      <c r="D142" s="298"/>
      <c r="E142" s="298"/>
      <c r="F142" s="298"/>
    </row>
    <row r="143" customFormat="false" ht="50.25" hidden="false" customHeight="true" outlineLevel="0" collapsed="false">
      <c r="A143" s="297"/>
      <c r="B143" s="292"/>
      <c r="C143" s="298"/>
      <c r="D143" s="298"/>
      <c r="E143" s="298"/>
      <c r="F143" s="298"/>
    </row>
    <row r="144" customFormat="false" ht="50.25" hidden="false" customHeight="true" outlineLevel="0" collapsed="false">
      <c r="A144" s="297"/>
      <c r="B144" s="292"/>
      <c r="C144" s="298"/>
      <c r="D144" s="298"/>
      <c r="E144" s="298"/>
      <c r="F144" s="298"/>
    </row>
    <row r="145" customFormat="false" ht="50.25" hidden="false" customHeight="true" outlineLevel="0" collapsed="false">
      <c r="A145" s="297" t="n">
        <f aca="false">'ACCS VIGENCIA 2019'!C41</f>
        <v>0</v>
      </c>
      <c r="B145" s="292"/>
      <c r="C145" s="298"/>
      <c r="D145" s="298"/>
      <c r="E145" s="298"/>
      <c r="F145" s="298"/>
    </row>
    <row r="146" customFormat="false" ht="50.25" hidden="false" customHeight="true" outlineLevel="0" collapsed="false">
      <c r="A146" s="297"/>
      <c r="B146" s="292"/>
      <c r="C146" s="298"/>
      <c r="D146" s="298"/>
      <c r="E146" s="298"/>
      <c r="F146" s="298"/>
    </row>
    <row r="147" customFormat="false" ht="50.25" hidden="false" customHeight="true" outlineLevel="0" collapsed="false">
      <c r="A147" s="297"/>
      <c r="B147" s="292"/>
      <c r="C147" s="298"/>
      <c r="D147" s="298"/>
      <c r="E147" s="298"/>
      <c r="F147" s="298"/>
    </row>
    <row r="148" customFormat="false" ht="50.25" hidden="false" customHeight="true" outlineLevel="0" collapsed="false">
      <c r="A148" s="297"/>
      <c r="B148" s="292"/>
      <c r="C148" s="298"/>
      <c r="D148" s="298"/>
      <c r="E148" s="298"/>
      <c r="F148" s="298"/>
    </row>
    <row r="149" customFormat="false" ht="50.25" hidden="false" customHeight="true" outlineLevel="0" collapsed="false">
      <c r="A149" s="297" t="n">
        <f aca="false">'ACCS VIGENCIA 2019'!C42</f>
        <v>0</v>
      </c>
      <c r="B149" s="292"/>
      <c r="C149" s="298"/>
      <c r="D149" s="298"/>
      <c r="E149" s="298"/>
      <c r="F149" s="298"/>
    </row>
    <row r="150" customFormat="false" ht="50.25" hidden="false" customHeight="true" outlineLevel="0" collapsed="false">
      <c r="A150" s="297"/>
      <c r="B150" s="292"/>
      <c r="C150" s="298"/>
      <c r="D150" s="298"/>
      <c r="E150" s="298"/>
      <c r="F150" s="298"/>
    </row>
    <row r="151" customFormat="false" ht="50.25" hidden="false" customHeight="true" outlineLevel="0" collapsed="false">
      <c r="A151" s="297"/>
      <c r="B151" s="292"/>
      <c r="C151" s="298"/>
      <c r="D151" s="298"/>
      <c r="E151" s="298"/>
      <c r="F151" s="298"/>
    </row>
    <row r="152" customFormat="false" ht="50.25" hidden="false" customHeight="true" outlineLevel="0" collapsed="false">
      <c r="A152" s="297"/>
      <c r="B152" s="292"/>
      <c r="C152" s="298"/>
      <c r="D152" s="298"/>
      <c r="E152" s="298"/>
      <c r="F152" s="298"/>
    </row>
    <row r="153" customFormat="false" ht="50.25" hidden="false" customHeight="true" outlineLevel="0" collapsed="false">
      <c r="A153" s="297" t="n">
        <f aca="false">'ACCS VIGENCIA 2019'!C43</f>
        <v>0</v>
      </c>
      <c r="B153" s="292"/>
      <c r="C153" s="298"/>
      <c r="D153" s="298"/>
      <c r="E153" s="298"/>
      <c r="F153" s="298"/>
    </row>
    <row r="154" customFormat="false" ht="50.25" hidden="false" customHeight="true" outlineLevel="0" collapsed="false">
      <c r="A154" s="297"/>
      <c r="B154" s="292"/>
      <c r="C154" s="298"/>
      <c r="D154" s="298"/>
      <c r="E154" s="298"/>
      <c r="F154" s="298"/>
    </row>
    <row r="155" customFormat="false" ht="50.25" hidden="false" customHeight="true" outlineLevel="0" collapsed="false">
      <c r="A155" s="297"/>
      <c r="B155" s="292"/>
      <c r="C155" s="298"/>
      <c r="D155" s="298"/>
      <c r="E155" s="298"/>
      <c r="F155" s="298"/>
    </row>
    <row r="156" customFormat="false" ht="50.25" hidden="false" customHeight="true" outlineLevel="0" collapsed="false">
      <c r="A156" s="297"/>
      <c r="B156" s="292"/>
      <c r="C156" s="298"/>
      <c r="D156" s="298"/>
      <c r="E156" s="298"/>
      <c r="F156" s="298"/>
    </row>
    <row r="157" customFormat="false" ht="50.25" hidden="false" customHeight="true" outlineLevel="0" collapsed="false">
      <c r="A157" s="297" t="n">
        <f aca="false">'ACCS VIGENCIA 2019'!C44</f>
        <v>0</v>
      </c>
      <c r="B157" s="292"/>
      <c r="C157" s="298"/>
      <c r="D157" s="298"/>
      <c r="E157" s="298"/>
      <c r="F157" s="298"/>
    </row>
    <row r="158" customFormat="false" ht="50.25" hidden="false" customHeight="true" outlineLevel="0" collapsed="false">
      <c r="A158" s="297"/>
      <c r="B158" s="292"/>
      <c r="C158" s="298"/>
      <c r="D158" s="298"/>
      <c r="E158" s="298"/>
      <c r="F158" s="298"/>
    </row>
    <row r="159" customFormat="false" ht="50.25" hidden="false" customHeight="true" outlineLevel="0" collapsed="false">
      <c r="A159" s="297"/>
      <c r="B159" s="292"/>
      <c r="C159" s="298"/>
      <c r="D159" s="298"/>
      <c r="E159" s="298"/>
      <c r="F159" s="298"/>
    </row>
    <row r="160" customFormat="false" ht="50.25" hidden="false" customHeight="true" outlineLevel="0" collapsed="false">
      <c r="A160" s="297"/>
      <c r="B160" s="292"/>
      <c r="C160" s="298"/>
      <c r="D160" s="298"/>
      <c r="E160" s="298"/>
      <c r="F160" s="298"/>
    </row>
    <row r="161" customFormat="false" ht="50.25" hidden="false" customHeight="true" outlineLevel="0" collapsed="false">
      <c r="A161" s="297" t="n">
        <f aca="false">'ACCS VIGENCIA 2019'!C45</f>
        <v>0</v>
      </c>
      <c r="B161" s="292"/>
      <c r="C161" s="298"/>
      <c r="D161" s="298"/>
      <c r="E161" s="298"/>
      <c r="F161" s="298"/>
    </row>
    <row r="162" customFormat="false" ht="50.25" hidden="false" customHeight="true" outlineLevel="0" collapsed="false">
      <c r="A162" s="297"/>
      <c r="B162" s="292"/>
      <c r="C162" s="298"/>
      <c r="D162" s="298"/>
      <c r="E162" s="298"/>
      <c r="F162" s="298"/>
    </row>
    <row r="163" customFormat="false" ht="50.25" hidden="false" customHeight="true" outlineLevel="0" collapsed="false">
      <c r="A163" s="297"/>
      <c r="B163" s="292"/>
      <c r="C163" s="298"/>
      <c r="D163" s="298"/>
      <c r="E163" s="298"/>
      <c r="F163" s="298"/>
    </row>
    <row r="164" customFormat="false" ht="50.25" hidden="false" customHeight="true" outlineLevel="0" collapsed="false">
      <c r="A164" s="297"/>
      <c r="B164" s="292"/>
      <c r="C164" s="298"/>
      <c r="D164" s="298"/>
      <c r="E164" s="298"/>
      <c r="F164" s="298"/>
    </row>
    <row r="165" customFormat="false" ht="50.25" hidden="false" customHeight="true" outlineLevel="0" collapsed="false">
      <c r="A165" s="297" t="n">
        <f aca="false">'ACCS VIGENCIA 2019'!C46</f>
        <v>0</v>
      </c>
      <c r="B165" s="292"/>
      <c r="C165" s="298"/>
      <c r="D165" s="298"/>
      <c r="E165" s="298"/>
      <c r="F165" s="298"/>
    </row>
    <row r="166" customFormat="false" ht="50.25" hidden="false" customHeight="true" outlineLevel="0" collapsed="false">
      <c r="A166" s="297"/>
      <c r="B166" s="292"/>
      <c r="C166" s="298"/>
      <c r="D166" s="298"/>
      <c r="E166" s="298"/>
      <c r="F166" s="298"/>
    </row>
    <row r="167" customFormat="false" ht="50.25" hidden="false" customHeight="true" outlineLevel="0" collapsed="false">
      <c r="A167" s="297"/>
      <c r="B167" s="292"/>
      <c r="C167" s="298"/>
      <c r="D167" s="298"/>
      <c r="E167" s="298"/>
      <c r="F167" s="298"/>
    </row>
    <row r="168" customFormat="false" ht="50.25" hidden="false" customHeight="true" outlineLevel="0" collapsed="false">
      <c r="A168" s="297"/>
      <c r="B168" s="292"/>
      <c r="C168" s="298"/>
      <c r="D168" s="298"/>
      <c r="E168" s="298"/>
      <c r="F168" s="298"/>
    </row>
    <row r="169" customFormat="false" ht="50.25" hidden="false" customHeight="true" outlineLevel="0" collapsed="false">
      <c r="A169" s="297" t="n">
        <f aca="false">'ACCS VIGENCIA 2019'!C47</f>
        <v>0</v>
      </c>
      <c r="B169" s="292"/>
      <c r="C169" s="298"/>
      <c r="D169" s="298"/>
      <c r="E169" s="298"/>
      <c r="F169" s="298"/>
    </row>
    <row r="170" customFormat="false" ht="50.25" hidden="false" customHeight="true" outlineLevel="0" collapsed="false">
      <c r="A170" s="297"/>
      <c r="B170" s="292"/>
      <c r="C170" s="298"/>
      <c r="D170" s="298"/>
      <c r="E170" s="298"/>
      <c r="F170" s="298"/>
    </row>
    <row r="171" customFormat="false" ht="50.25" hidden="false" customHeight="true" outlineLevel="0" collapsed="false">
      <c r="A171" s="297"/>
      <c r="B171" s="292"/>
      <c r="C171" s="298"/>
      <c r="D171" s="298"/>
      <c r="E171" s="298"/>
      <c r="F171" s="298"/>
    </row>
    <row r="172" customFormat="false" ht="50.25" hidden="false" customHeight="true" outlineLevel="0" collapsed="false">
      <c r="A172" s="297"/>
      <c r="B172" s="292"/>
      <c r="C172" s="298"/>
      <c r="D172" s="298"/>
      <c r="E172" s="298"/>
      <c r="F172" s="298"/>
    </row>
    <row r="173" customFormat="false" ht="50.25" hidden="false" customHeight="true" outlineLevel="0" collapsed="false">
      <c r="A173" s="297" t="n">
        <f aca="false">'ACCS VIGENCIA 2019'!C48</f>
        <v>0</v>
      </c>
      <c r="B173" s="292"/>
      <c r="C173" s="298"/>
      <c r="D173" s="298"/>
      <c r="E173" s="298"/>
      <c r="F173" s="298"/>
    </row>
    <row r="174" customFormat="false" ht="50.25" hidden="false" customHeight="true" outlineLevel="0" collapsed="false">
      <c r="A174" s="297"/>
      <c r="B174" s="292"/>
      <c r="C174" s="298"/>
      <c r="D174" s="298"/>
      <c r="E174" s="298"/>
      <c r="F174" s="298"/>
    </row>
    <row r="175" customFormat="false" ht="50.25" hidden="false" customHeight="true" outlineLevel="0" collapsed="false">
      <c r="A175" s="297"/>
      <c r="B175" s="292"/>
      <c r="C175" s="298"/>
      <c r="D175" s="298"/>
      <c r="E175" s="298"/>
      <c r="F175" s="298"/>
    </row>
    <row r="176" customFormat="false" ht="50.25" hidden="false" customHeight="true" outlineLevel="0" collapsed="false">
      <c r="A176" s="297"/>
      <c r="B176" s="292"/>
      <c r="C176" s="298"/>
      <c r="D176" s="298"/>
      <c r="E176" s="298"/>
      <c r="F176" s="298"/>
    </row>
    <row r="177" customFormat="false" ht="50.25" hidden="false" customHeight="true" outlineLevel="0" collapsed="false">
      <c r="A177" s="297" t="n">
        <f aca="false">'ACCS VIGENCIA 2019'!C49</f>
        <v>0</v>
      </c>
      <c r="B177" s="292"/>
      <c r="C177" s="298"/>
      <c r="D177" s="298"/>
      <c r="E177" s="298"/>
      <c r="F177" s="298"/>
    </row>
    <row r="178" customFormat="false" ht="50.25" hidden="false" customHeight="true" outlineLevel="0" collapsed="false">
      <c r="A178" s="297"/>
      <c r="B178" s="292"/>
      <c r="C178" s="298"/>
      <c r="D178" s="298"/>
      <c r="E178" s="298"/>
      <c r="F178" s="298"/>
    </row>
    <row r="179" customFormat="false" ht="50.25" hidden="false" customHeight="true" outlineLevel="0" collapsed="false">
      <c r="A179" s="297"/>
      <c r="B179" s="292"/>
      <c r="C179" s="298"/>
      <c r="D179" s="298"/>
      <c r="E179" s="298"/>
      <c r="F179" s="298"/>
    </row>
    <row r="180" customFormat="false" ht="50.25" hidden="false" customHeight="true" outlineLevel="0" collapsed="false">
      <c r="A180" s="297"/>
      <c r="B180" s="292"/>
      <c r="C180" s="298"/>
      <c r="D180" s="298"/>
      <c r="E180" s="298"/>
      <c r="F180" s="298"/>
    </row>
    <row r="181" customFormat="false" ht="50.25" hidden="false" customHeight="true" outlineLevel="0" collapsed="false">
      <c r="A181" s="297" t="n">
        <f aca="false">'ACCS VIGENCIA 2019'!C50</f>
        <v>0</v>
      </c>
      <c r="B181" s="292"/>
      <c r="C181" s="298"/>
      <c r="D181" s="298"/>
      <c r="E181" s="298"/>
      <c r="F181" s="298"/>
    </row>
    <row r="182" customFormat="false" ht="50.25" hidden="false" customHeight="true" outlineLevel="0" collapsed="false">
      <c r="A182" s="297"/>
      <c r="B182" s="292"/>
      <c r="C182" s="298"/>
      <c r="D182" s="298"/>
      <c r="E182" s="298"/>
      <c r="F182" s="298"/>
    </row>
    <row r="183" customFormat="false" ht="50.25" hidden="false" customHeight="true" outlineLevel="0" collapsed="false">
      <c r="A183" s="297"/>
      <c r="B183" s="292"/>
      <c r="C183" s="298"/>
      <c r="D183" s="298"/>
      <c r="E183" s="298"/>
      <c r="F183" s="298"/>
    </row>
    <row r="184" customFormat="false" ht="50.25" hidden="false" customHeight="true" outlineLevel="0" collapsed="false">
      <c r="A184" s="297"/>
      <c r="B184" s="292"/>
      <c r="C184" s="298"/>
      <c r="D184" s="298"/>
      <c r="E184" s="298"/>
      <c r="F184" s="298"/>
    </row>
    <row r="185" customFormat="false" ht="50.25" hidden="false" customHeight="true" outlineLevel="0" collapsed="false">
      <c r="A185" s="297" t="n">
        <f aca="false">'ACCS VIGENCIA 2019'!C51</f>
        <v>0</v>
      </c>
      <c r="B185" s="292"/>
      <c r="C185" s="298"/>
      <c r="D185" s="298"/>
      <c r="E185" s="298"/>
      <c r="F185" s="298"/>
    </row>
    <row r="186" customFormat="false" ht="50.25" hidden="false" customHeight="true" outlineLevel="0" collapsed="false">
      <c r="A186" s="297"/>
      <c r="B186" s="292"/>
      <c r="C186" s="298"/>
      <c r="D186" s="298"/>
      <c r="E186" s="298"/>
      <c r="F186" s="298"/>
    </row>
    <row r="187" customFormat="false" ht="50.25" hidden="false" customHeight="true" outlineLevel="0" collapsed="false">
      <c r="A187" s="297"/>
      <c r="B187" s="292"/>
      <c r="C187" s="298"/>
      <c r="D187" s="298"/>
      <c r="E187" s="298"/>
      <c r="F187" s="298"/>
    </row>
    <row r="188" customFormat="false" ht="50.25" hidden="false" customHeight="true" outlineLevel="0" collapsed="false">
      <c r="A188" s="297"/>
      <c r="B188" s="292"/>
      <c r="C188" s="298"/>
      <c r="D188" s="298"/>
      <c r="E188" s="298"/>
      <c r="F188" s="298"/>
    </row>
    <row r="189" customFormat="false" ht="50.25" hidden="false" customHeight="true" outlineLevel="0" collapsed="false">
      <c r="A189" s="297" t="n">
        <f aca="false">'ACCS VIGENCIA 2019'!C52</f>
        <v>0</v>
      </c>
      <c r="B189" s="292"/>
      <c r="C189" s="298"/>
      <c r="D189" s="298"/>
      <c r="E189" s="298"/>
      <c r="F189" s="298"/>
    </row>
    <row r="190" customFormat="false" ht="50.25" hidden="false" customHeight="true" outlineLevel="0" collapsed="false">
      <c r="A190" s="297"/>
      <c r="B190" s="292"/>
      <c r="C190" s="298"/>
      <c r="D190" s="298"/>
      <c r="E190" s="298"/>
      <c r="F190" s="298"/>
    </row>
    <row r="191" customFormat="false" ht="50.25" hidden="false" customHeight="true" outlineLevel="0" collapsed="false">
      <c r="A191" s="297"/>
      <c r="B191" s="292"/>
      <c r="C191" s="298"/>
      <c r="D191" s="298"/>
      <c r="E191" s="298"/>
      <c r="F191" s="298"/>
    </row>
    <row r="192" customFormat="false" ht="50.25" hidden="false" customHeight="true" outlineLevel="0" collapsed="false">
      <c r="A192" s="297"/>
      <c r="B192" s="292"/>
      <c r="C192" s="298"/>
      <c r="D192" s="298"/>
      <c r="E192" s="298"/>
      <c r="F192" s="298"/>
    </row>
    <row r="193" customFormat="false" ht="50.25" hidden="false" customHeight="true" outlineLevel="0" collapsed="false">
      <c r="A193" s="297" t="n">
        <f aca="false">'ACCS VIGENCIA 2019'!C53</f>
        <v>0</v>
      </c>
      <c r="B193" s="292"/>
      <c r="C193" s="298"/>
      <c r="D193" s="298"/>
      <c r="E193" s="298"/>
      <c r="F193" s="298"/>
    </row>
    <row r="194" customFormat="false" ht="50.25" hidden="false" customHeight="true" outlineLevel="0" collapsed="false">
      <c r="A194" s="297"/>
      <c r="B194" s="292"/>
      <c r="C194" s="298"/>
      <c r="D194" s="298"/>
      <c r="E194" s="298"/>
      <c r="F194" s="298"/>
    </row>
    <row r="195" customFormat="false" ht="50.25" hidden="false" customHeight="true" outlineLevel="0" collapsed="false">
      <c r="A195" s="297"/>
      <c r="B195" s="292"/>
      <c r="C195" s="298"/>
      <c r="D195" s="298"/>
      <c r="E195" s="298"/>
      <c r="F195" s="298"/>
    </row>
    <row r="196" customFormat="false" ht="50.25" hidden="false" customHeight="true" outlineLevel="0" collapsed="false">
      <c r="A196" s="297"/>
      <c r="B196" s="292"/>
      <c r="C196" s="298"/>
      <c r="D196" s="298"/>
      <c r="E196" s="298"/>
      <c r="F196" s="298"/>
    </row>
    <row r="197" customFormat="false" ht="50.25" hidden="false" customHeight="true" outlineLevel="0" collapsed="false">
      <c r="A197" s="297" t="n">
        <f aca="false">'ACCS VIGENCIA 2019'!C54</f>
        <v>0</v>
      </c>
      <c r="B197" s="292"/>
      <c r="C197" s="298"/>
      <c r="D197" s="298"/>
      <c r="E197" s="298"/>
      <c r="F197" s="298"/>
    </row>
    <row r="198" customFormat="false" ht="50.25" hidden="false" customHeight="true" outlineLevel="0" collapsed="false">
      <c r="A198" s="297"/>
      <c r="B198" s="292"/>
      <c r="C198" s="298"/>
      <c r="D198" s="298"/>
      <c r="E198" s="298"/>
      <c r="F198" s="298"/>
    </row>
    <row r="199" customFormat="false" ht="50.25" hidden="false" customHeight="true" outlineLevel="0" collapsed="false">
      <c r="A199" s="297"/>
      <c r="B199" s="292"/>
      <c r="C199" s="298"/>
      <c r="D199" s="298"/>
      <c r="E199" s="298"/>
      <c r="F199" s="298"/>
    </row>
    <row r="200" customFormat="false" ht="50.25" hidden="false" customHeight="true" outlineLevel="0" collapsed="false">
      <c r="A200" s="297"/>
      <c r="B200" s="292"/>
      <c r="C200" s="298"/>
      <c r="D200" s="298"/>
      <c r="E200" s="298"/>
      <c r="F200" s="298"/>
    </row>
    <row r="201" customFormat="false" ht="50.25" hidden="false" customHeight="true" outlineLevel="0" collapsed="false">
      <c r="A201" s="297" t="n">
        <f aca="false">'ACCS VIGENCIA 2019'!C55</f>
        <v>0</v>
      </c>
      <c r="B201" s="292"/>
      <c r="C201" s="298"/>
      <c r="D201" s="298"/>
      <c r="E201" s="298"/>
      <c r="F201" s="298"/>
    </row>
    <row r="202" customFormat="false" ht="50.25" hidden="false" customHeight="true" outlineLevel="0" collapsed="false">
      <c r="A202" s="297"/>
      <c r="B202" s="292"/>
      <c r="C202" s="298"/>
      <c r="D202" s="298"/>
      <c r="E202" s="298"/>
      <c r="F202" s="298"/>
    </row>
    <row r="203" customFormat="false" ht="50.25" hidden="false" customHeight="true" outlineLevel="0" collapsed="false">
      <c r="A203" s="297"/>
      <c r="B203" s="292"/>
      <c r="C203" s="298"/>
      <c r="D203" s="298"/>
      <c r="E203" s="298"/>
      <c r="F203" s="298"/>
    </row>
    <row r="204" customFormat="false" ht="50.25" hidden="false" customHeight="true" outlineLevel="0" collapsed="false">
      <c r="A204" s="297"/>
      <c r="B204" s="292"/>
      <c r="C204" s="298"/>
      <c r="D204" s="298"/>
      <c r="E204" s="298"/>
      <c r="F204" s="298"/>
    </row>
    <row r="205" customFormat="false" ht="50.25" hidden="false" customHeight="true" outlineLevel="0" collapsed="false">
      <c r="A205" s="297" t="n">
        <f aca="false">'ACCS VIGENCIA 2019'!C56</f>
        <v>0</v>
      </c>
      <c r="B205" s="292"/>
      <c r="C205" s="298"/>
      <c r="D205" s="298"/>
      <c r="E205" s="298"/>
      <c r="F205" s="298"/>
    </row>
    <row r="206" customFormat="false" ht="50.25" hidden="false" customHeight="true" outlineLevel="0" collapsed="false">
      <c r="A206" s="297"/>
      <c r="B206" s="292"/>
      <c r="C206" s="298"/>
      <c r="D206" s="298"/>
      <c r="E206" s="298"/>
      <c r="F206" s="298"/>
    </row>
    <row r="207" customFormat="false" ht="50.25" hidden="false" customHeight="true" outlineLevel="0" collapsed="false">
      <c r="A207" s="297"/>
      <c r="B207" s="292"/>
      <c r="C207" s="298"/>
      <c r="D207" s="298"/>
      <c r="E207" s="298"/>
      <c r="F207" s="298"/>
    </row>
    <row r="208" customFormat="false" ht="50.25" hidden="false" customHeight="true" outlineLevel="0" collapsed="false">
      <c r="A208" s="297"/>
      <c r="B208" s="292"/>
      <c r="C208" s="298"/>
      <c r="D208" s="298"/>
      <c r="E208" s="298"/>
      <c r="F208" s="298"/>
    </row>
    <row r="209" customFormat="false" ht="50.25" hidden="false" customHeight="true" outlineLevel="0" collapsed="false">
      <c r="A209" s="297" t="n">
        <f aca="false">'ACCS VIGENCIA 2019'!C57</f>
        <v>0</v>
      </c>
      <c r="B209" s="292"/>
      <c r="C209" s="298"/>
      <c r="D209" s="298"/>
      <c r="E209" s="298"/>
      <c r="F209" s="298"/>
    </row>
    <row r="210" customFormat="false" ht="50.25" hidden="false" customHeight="true" outlineLevel="0" collapsed="false">
      <c r="A210" s="297"/>
      <c r="B210" s="292"/>
      <c r="C210" s="298"/>
      <c r="D210" s="298"/>
      <c r="E210" s="298"/>
      <c r="F210" s="298"/>
    </row>
    <row r="211" customFormat="false" ht="50.25" hidden="false" customHeight="true" outlineLevel="0" collapsed="false">
      <c r="A211" s="297"/>
      <c r="B211" s="292"/>
      <c r="C211" s="298"/>
      <c r="D211" s="298"/>
      <c r="E211" s="298"/>
      <c r="F211" s="298"/>
    </row>
    <row r="212" customFormat="false" ht="50.25" hidden="false" customHeight="true" outlineLevel="0" collapsed="false">
      <c r="A212" s="297"/>
      <c r="B212" s="292"/>
      <c r="C212" s="298"/>
      <c r="D212" s="298"/>
      <c r="E212" s="298"/>
      <c r="F212" s="298"/>
    </row>
    <row r="213" customFormat="false" ht="50.25" hidden="false" customHeight="true" outlineLevel="0" collapsed="false">
      <c r="A213" s="297" t="n">
        <f aca="false">'ACCS VIGENCIA 2019'!C58</f>
        <v>0</v>
      </c>
      <c r="B213" s="292"/>
      <c r="C213" s="298"/>
      <c r="D213" s="298"/>
      <c r="E213" s="298"/>
      <c r="F213" s="298"/>
    </row>
    <row r="214" customFormat="false" ht="50.25" hidden="false" customHeight="true" outlineLevel="0" collapsed="false">
      <c r="A214" s="297"/>
      <c r="B214" s="292"/>
      <c r="C214" s="298"/>
      <c r="D214" s="298"/>
      <c r="E214" s="298"/>
      <c r="F214" s="298"/>
    </row>
    <row r="215" customFormat="false" ht="50.25" hidden="false" customHeight="true" outlineLevel="0" collapsed="false">
      <c r="A215" s="297"/>
      <c r="B215" s="292"/>
      <c r="C215" s="298"/>
      <c r="D215" s="298"/>
      <c r="E215" s="298"/>
      <c r="F215" s="298"/>
    </row>
    <row r="216" customFormat="false" ht="50.25" hidden="false" customHeight="true" outlineLevel="0" collapsed="false">
      <c r="A216" s="297"/>
      <c r="B216" s="292"/>
      <c r="C216" s="298"/>
      <c r="D216" s="298"/>
      <c r="E216" s="298"/>
      <c r="F216" s="298"/>
    </row>
    <row r="217" customFormat="false" ht="50.25" hidden="false" customHeight="true" outlineLevel="0" collapsed="false">
      <c r="A217" s="297" t="n">
        <f aca="false">'ACCS VIGENCIA 2019'!C59</f>
        <v>0</v>
      </c>
      <c r="B217" s="292"/>
      <c r="C217" s="298"/>
      <c r="D217" s="298"/>
      <c r="E217" s="298"/>
      <c r="F217" s="298"/>
    </row>
    <row r="218" customFormat="false" ht="50.25" hidden="false" customHeight="true" outlineLevel="0" collapsed="false">
      <c r="A218" s="297"/>
      <c r="B218" s="292"/>
      <c r="C218" s="298"/>
      <c r="D218" s="298"/>
      <c r="E218" s="298"/>
      <c r="F218" s="298"/>
    </row>
    <row r="219" customFormat="false" ht="50.25" hidden="false" customHeight="true" outlineLevel="0" collapsed="false">
      <c r="A219" s="297"/>
      <c r="B219" s="292"/>
      <c r="C219" s="298"/>
      <c r="D219" s="298"/>
      <c r="E219" s="298"/>
      <c r="F219" s="298"/>
    </row>
    <row r="220" customFormat="false" ht="50.25" hidden="false" customHeight="true" outlineLevel="0" collapsed="false">
      <c r="A220" s="297"/>
      <c r="B220" s="292"/>
      <c r="C220" s="298"/>
      <c r="D220" s="298"/>
      <c r="E220" s="298"/>
      <c r="F220" s="298"/>
    </row>
    <row r="221" customFormat="false" ht="50.25" hidden="false" customHeight="true" outlineLevel="0" collapsed="false">
      <c r="A221" s="297" t="n">
        <f aca="false">'ACCS VIGENCIA 2019'!C60</f>
        <v>0</v>
      </c>
      <c r="B221" s="292"/>
      <c r="C221" s="298"/>
      <c r="D221" s="298"/>
      <c r="E221" s="298"/>
      <c r="F221" s="298"/>
    </row>
    <row r="222" customFormat="false" ht="50.25" hidden="false" customHeight="true" outlineLevel="0" collapsed="false">
      <c r="A222" s="297"/>
      <c r="B222" s="292"/>
      <c r="C222" s="298"/>
      <c r="D222" s="298"/>
      <c r="E222" s="298"/>
      <c r="F222" s="298"/>
    </row>
    <row r="223" customFormat="false" ht="50.25" hidden="false" customHeight="true" outlineLevel="0" collapsed="false">
      <c r="A223" s="297"/>
      <c r="B223" s="292"/>
      <c r="C223" s="298"/>
      <c r="D223" s="298"/>
      <c r="E223" s="298"/>
      <c r="F223" s="298"/>
    </row>
    <row r="224" customFormat="false" ht="50.25" hidden="false" customHeight="true" outlineLevel="0" collapsed="false">
      <c r="A224" s="297"/>
      <c r="B224" s="292"/>
      <c r="C224" s="298"/>
      <c r="D224" s="298"/>
      <c r="E224" s="298"/>
      <c r="F224" s="298"/>
    </row>
    <row r="225" customFormat="false" ht="50.25" hidden="false" customHeight="true" outlineLevel="0" collapsed="false">
      <c r="A225" s="297" t="n">
        <f aca="false">'ACCS VIGENCIA 2019'!C61</f>
        <v>0</v>
      </c>
      <c r="B225" s="292"/>
      <c r="C225" s="298"/>
      <c r="D225" s="298"/>
      <c r="E225" s="298"/>
      <c r="F225" s="298"/>
    </row>
    <row r="226" customFormat="false" ht="50.25" hidden="false" customHeight="true" outlineLevel="0" collapsed="false">
      <c r="A226" s="297"/>
      <c r="B226" s="292"/>
      <c r="C226" s="298"/>
      <c r="D226" s="298"/>
      <c r="E226" s="298"/>
      <c r="F226" s="298"/>
    </row>
    <row r="227" customFormat="false" ht="50.25" hidden="false" customHeight="true" outlineLevel="0" collapsed="false">
      <c r="A227" s="297"/>
      <c r="B227" s="292"/>
      <c r="C227" s="298"/>
      <c r="D227" s="298"/>
      <c r="E227" s="298"/>
      <c r="F227" s="298"/>
    </row>
    <row r="228" customFormat="false" ht="50.25" hidden="false" customHeight="true" outlineLevel="0" collapsed="false">
      <c r="A228" s="297"/>
      <c r="B228" s="292"/>
      <c r="C228" s="298"/>
      <c r="D228" s="298"/>
      <c r="E228" s="298"/>
      <c r="F228" s="298"/>
    </row>
    <row r="229" customFormat="false" ht="50.25" hidden="false" customHeight="true" outlineLevel="0" collapsed="false">
      <c r="A229" s="297" t="n">
        <f aca="false">'ACCS VIGENCIA 2019'!C62</f>
        <v>0</v>
      </c>
      <c r="B229" s="292"/>
      <c r="C229" s="298"/>
      <c r="D229" s="298"/>
      <c r="E229" s="298"/>
      <c r="F229" s="298"/>
    </row>
    <row r="230" customFormat="false" ht="50.25" hidden="false" customHeight="true" outlineLevel="0" collapsed="false">
      <c r="A230" s="297"/>
      <c r="B230" s="292"/>
      <c r="C230" s="298"/>
      <c r="D230" s="298"/>
      <c r="E230" s="298"/>
      <c r="F230" s="298"/>
    </row>
    <row r="231" customFormat="false" ht="50.25" hidden="false" customHeight="true" outlineLevel="0" collapsed="false">
      <c r="A231" s="297"/>
      <c r="B231" s="292"/>
      <c r="C231" s="298"/>
      <c r="D231" s="298"/>
      <c r="E231" s="298"/>
      <c r="F231" s="298"/>
    </row>
    <row r="232" customFormat="false" ht="50.25" hidden="false" customHeight="true" outlineLevel="0" collapsed="false">
      <c r="A232" s="297"/>
      <c r="B232" s="292"/>
      <c r="C232" s="298"/>
      <c r="D232" s="298"/>
      <c r="E232" s="298"/>
      <c r="F232" s="298"/>
    </row>
    <row r="233" customFormat="false" ht="50.25" hidden="false" customHeight="true" outlineLevel="0" collapsed="false">
      <c r="A233" s="297" t="n">
        <f aca="false">'ACCS VIGENCIA 2019'!C63</f>
        <v>0</v>
      </c>
      <c r="B233" s="292"/>
      <c r="C233" s="298"/>
      <c r="D233" s="298"/>
      <c r="E233" s="298"/>
      <c r="F233" s="298"/>
    </row>
    <row r="234" customFormat="false" ht="50.25" hidden="false" customHeight="true" outlineLevel="0" collapsed="false">
      <c r="A234" s="297"/>
      <c r="B234" s="292"/>
      <c r="C234" s="298"/>
      <c r="D234" s="298"/>
      <c r="E234" s="298"/>
      <c r="F234" s="298"/>
    </row>
    <row r="235" customFormat="false" ht="50.25" hidden="false" customHeight="true" outlineLevel="0" collapsed="false">
      <c r="A235" s="297"/>
      <c r="B235" s="292"/>
      <c r="C235" s="298"/>
      <c r="D235" s="298"/>
      <c r="E235" s="298"/>
      <c r="F235" s="298"/>
    </row>
    <row r="236" customFormat="false" ht="50.25" hidden="false" customHeight="true" outlineLevel="0" collapsed="false">
      <c r="A236" s="297"/>
      <c r="B236" s="292"/>
      <c r="C236" s="298"/>
      <c r="D236" s="298"/>
      <c r="E236" s="298"/>
      <c r="F236" s="298"/>
    </row>
    <row r="237" customFormat="false" ht="50.25" hidden="false" customHeight="true" outlineLevel="0" collapsed="false">
      <c r="A237" s="297" t="n">
        <f aca="false">'ACCS VIGENCIA 2019'!C64</f>
        <v>0</v>
      </c>
      <c r="B237" s="292"/>
      <c r="C237" s="298"/>
      <c r="D237" s="298"/>
      <c r="E237" s="298"/>
      <c r="F237" s="298"/>
    </row>
    <row r="238" customFormat="false" ht="50.25" hidden="false" customHeight="true" outlineLevel="0" collapsed="false">
      <c r="A238" s="297"/>
      <c r="B238" s="292"/>
      <c r="C238" s="298"/>
      <c r="D238" s="298"/>
      <c r="E238" s="298"/>
      <c r="F238" s="298"/>
    </row>
    <row r="239" customFormat="false" ht="50.25" hidden="false" customHeight="true" outlineLevel="0" collapsed="false">
      <c r="A239" s="297"/>
      <c r="B239" s="292"/>
      <c r="C239" s="298"/>
      <c r="D239" s="298"/>
      <c r="E239" s="298"/>
      <c r="F239" s="298"/>
    </row>
    <row r="240" customFormat="false" ht="50.25" hidden="false" customHeight="true" outlineLevel="0" collapsed="false">
      <c r="A240" s="297"/>
      <c r="B240" s="292"/>
      <c r="C240" s="298"/>
      <c r="D240" s="298"/>
      <c r="E240" s="298"/>
      <c r="F240" s="298"/>
    </row>
    <row r="241" customFormat="false" ht="50.25" hidden="false" customHeight="true" outlineLevel="0" collapsed="false">
      <c r="A241" s="297" t="n">
        <f aca="false">'ACCS VIGENCIA 2019'!C65</f>
        <v>0</v>
      </c>
      <c r="B241" s="292"/>
      <c r="C241" s="298"/>
      <c r="D241" s="298"/>
      <c r="E241" s="298"/>
      <c r="F241" s="298"/>
    </row>
    <row r="242" customFormat="false" ht="50.25" hidden="false" customHeight="true" outlineLevel="0" collapsed="false">
      <c r="A242" s="297"/>
      <c r="B242" s="292"/>
      <c r="C242" s="298"/>
      <c r="D242" s="298"/>
      <c r="E242" s="298"/>
      <c r="F242" s="298"/>
    </row>
    <row r="243" customFormat="false" ht="50.25" hidden="false" customHeight="true" outlineLevel="0" collapsed="false">
      <c r="A243" s="297"/>
      <c r="B243" s="292"/>
      <c r="C243" s="298"/>
      <c r="D243" s="298"/>
      <c r="E243" s="298"/>
      <c r="F243" s="298"/>
    </row>
    <row r="244" customFormat="false" ht="50.25" hidden="false" customHeight="true" outlineLevel="0" collapsed="false">
      <c r="A244" s="297"/>
      <c r="B244" s="292"/>
      <c r="C244" s="298"/>
      <c r="D244" s="298"/>
      <c r="E244" s="298"/>
      <c r="F244" s="298"/>
    </row>
    <row r="245" customFormat="false" ht="50.25" hidden="false" customHeight="true" outlineLevel="0" collapsed="false">
      <c r="A245" s="297" t="n">
        <f aca="false">'ACCS VIGENCIA 2019'!C66</f>
        <v>0</v>
      </c>
      <c r="B245" s="292"/>
      <c r="C245" s="298"/>
      <c r="D245" s="298"/>
      <c r="E245" s="298"/>
      <c r="F245" s="298"/>
    </row>
    <row r="246" customFormat="false" ht="50.25" hidden="false" customHeight="true" outlineLevel="0" collapsed="false">
      <c r="A246" s="297"/>
      <c r="B246" s="292"/>
      <c r="C246" s="298"/>
      <c r="D246" s="298"/>
      <c r="E246" s="298"/>
      <c r="F246" s="298"/>
    </row>
    <row r="247" customFormat="false" ht="50.25" hidden="false" customHeight="true" outlineLevel="0" collapsed="false">
      <c r="A247" s="297"/>
      <c r="B247" s="292"/>
      <c r="C247" s="298"/>
      <c r="D247" s="298"/>
      <c r="E247" s="298"/>
      <c r="F247" s="298"/>
    </row>
    <row r="248" customFormat="false" ht="50.25" hidden="false" customHeight="true" outlineLevel="0" collapsed="false">
      <c r="A248" s="297"/>
      <c r="B248" s="292"/>
      <c r="C248" s="298"/>
      <c r="D248" s="298"/>
      <c r="E248" s="298"/>
      <c r="F248" s="298"/>
    </row>
    <row r="249" customFormat="false" ht="50.25" hidden="false" customHeight="true" outlineLevel="0" collapsed="false">
      <c r="A249" s="297" t="n">
        <f aca="false">'ACCS VIGENCIA 2019'!C67</f>
        <v>0</v>
      </c>
      <c r="B249" s="292"/>
      <c r="C249" s="298"/>
      <c r="D249" s="298"/>
      <c r="E249" s="298"/>
      <c r="F249" s="298"/>
    </row>
    <row r="250" customFormat="false" ht="50.25" hidden="false" customHeight="true" outlineLevel="0" collapsed="false">
      <c r="A250" s="297"/>
      <c r="B250" s="292"/>
      <c r="C250" s="298"/>
      <c r="D250" s="298"/>
      <c r="E250" s="298"/>
      <c r="F250" s="298"/>
    </row>
    <row r="251" customFormat="false" ht="50.25" hidden="false" customHeight="true" outlineLevel="0" collapsed="false">
      <c r="A251" s="297"/>
      <c r="B251" s="292"/>
      <c r="C251" s="298"/>
      <c r="D251" s="298"/>
      <c r="E251" s="298"/>
      <c r="F251" s="298"/>
    </row>
    <row r="252" customFormat="false" ht="50.25" hidden="false" customHeight="true" outlineLevel="0" collapsed="false">
      <c r="A252" s="297"/>
      <c r="B252" s="292"/>
      <c r="C252" s="298"/>
      <c r="D252" s="298"/>
      <c r="E252" s="298"/>
      <c r="F252" s="298"/>
    </row>
    <row r="253" customFormat="false" ht="50.25" hidden="false" customHeight="true" outlineLevel="0" collapsed="false">
      <c r="A253" s="297" t="n">
        <f aca="false">'ACCS VIGENCIA 2019'!C68</f>
        <v>0</v>
      </c>
      <c r="B253" s="292"/>
      <c r="C253" s="298"/>
      <c r="D253" s="298"/>
      <c r="E253" s="298"/>
      <c r="F253" s="298"/>
    </row>
    <row r="254" customFormat="false" ht="50.25" hidden="false" customHeight="true" outlineLevel="0" collapsed="false">
      <c r="A254" s="297"/>
      <c r="B254" s="292"/>
      <c r="C254" s="298"/>
      <c r="D254" s="298"/>
      <c r="E254" s="298"/>
      <c r="F254" s="298"/>
    </row>
    <row r="255" customFormat="false" ht="50.25" hidden="false" customHeight="true" outlineLevel="0" collapsed="false">
      <c r="A255" s="297"/>
      <c r="B255" s="292"/>
      <c r="C255" s="298"/>
      <c r="D255" s="298"/>
      <c r="E255" s="298"/>
      <c r="F255" s="298"/>
    </row>
    <row r="256" customFormat="false" ht="50.25" hidden="false" customHeight="true" outlineLevel="0" collapsed="false">
      <c r="A256" s="297"/>
      <c r="B256" s="292"/>
      <c r="C256" s="298"/>
      <c r="D256" s="298"/>
      <c r="E256" s="298"/>
      <c r="F256" s="298"/>
    </row>
    <row r="257" customFormat="false" ht="50.25" hidden="false" customHeight="true" outlineLevel="0" collapsed="false">
      <c r="A257" s="297" t="n">
        <f aca="false">'ACCS VIGENCIA 2019'!C69</f>
        <v>0</v>
      </c>
      <c r="B257" s="292"/>
      <c r="C257" s="298"/>
      <c r="D257" s="298"/>
      <c r="E257" s="298"/>
      <c r="F257" s="298"/>
    </row>
    <row r="258" customFormat="false" ht="50.25" hidden="false" customHeight="true" outlineLevel="0" collapsed="false">
      <c r="A258" s="297"/>
      <c r="B258" s="292"/>
      <c r="C258" s="298"/>
      <c r="D258" s="298"/>
      <c r="E258" s="298"/>
      <c r="F258" s="298"/>
    </row>
    <row r="259" customFormat="false" ht="50.25" hidden="false" customHeight="true" outlineLevel="0" collapsed="false">
      <c r="A259" s="297"/>
      <c r="B259" s="292"/>
      <c r="C259" s="298"/>
      <c r="D259" s="298"/>
      <c r="E259" s="298"/>
      <c r="F259" s="298"/>
    </row>
    <row r="260" customFormat="false" ht="50.25" hidden="false" customHeight="true" outlineLevel="0" collapsed="false">
      <c r="A260" s="297"/>
      <c r="B260" s="292"/>
      <c r="C260" s="298"/>
      <c r="D260" s="298"/>
      <c r="E260" s="298"/>
      <c r="F260" s="298"/>
    </row>
    <row r="261" customFormat="false" ht="50.25" hidden="false" customHeight="true" outlineLevel="0" collapsed="false">
      <c r="A261" s="297" t="n">
        <f aca="false">'ACCS VIGENCIA 2019'!C70</f>
        <v>0</v>
      </c>
      <c r="B261" s="292"/>
      <c r="C261" s="298"/>
      <c r="D261" s="298"/>
      <c r="E261" s="298"/>
      <c r="F261" s="298"/>
    </row>
    <row r="262" customFormat="false" ht="50.25" hidden="false" customHeight="true" outlineLevel="0" collapsed="false">
      <c r="A262" s="297"/>
      <c r="B262" s="292"/>
      <c r="C262" s="298"/>
      <c r="D262" s="298"/>
      <c r="E262" s="298"/>
      <c r="F262" s="298"/>
    </row>
    <row r="263" customFormat="false" ht="50.25" hidden="false" customHeight="true" outlineLevel="0" collapsed="false">
      <c r="A263" s="297"/>
      <c r="B263" s="292"/>
      <c r="C263" s="298"/>
      <c r="D263" s="298"/>
      <c r="E263" s="298"/>
      <c r="F263" s="298"/>
    </row>
    <row r="264" customFormat="false" ht="50.25" hidden="false" customHeight="true" outlineLevel="0" collapsed="false">
      <c r="A264" s="297"/>
      <c r="B264" s="292"/>
      <c r="C264" s="298"/>
      <c r="D264" s="298"/>
      <c r="E264" s="298"/>
      <c r="F264" s="298"/>
    </row>
    <row r="265" customFormat="false" ht="50.25" hidden="false" customHeight="true" outlineLevel="0" collapsed="false">
      <c r="A265" s="297" t="n">
        <f aca="false">'ACCS VIGENCIA 2019'!C71</f>
        <v>0</v>
      </c>
      <c r="B265" s="292"/>
      <c r="C265" s="298"/>
      <c r="D265" s="298"/>
      <c r="E265" s="298"/>
      <c r="F265" s="298"/>
    </row>
    <row r="266" customFormat="false" ht="50.25" hidden="false" customHeight="true" outlineLevel="0" collapsed="false">
      <c r="A266" s="297"/>
      <c r="B266" s="292"/>
      <c r="C266" s="298"/>
      <c r="D266" s="298"/>
      <c r="E266" s="298"/>
      <c r="F266" s="298"/>
    </row>
    <row r="267" customFormat="false" ht="50.25" hidden="false" customHeight="true" outlineLevel="0" collapsed="false">
      <c r="A267" s="297"/>
      <c r="B267" s="292"/>
      <c r="C267" s="298"/>
      <c r="D267" s="298"/>
      <c r="E267" s="298"/>
      <c r="F267" s="298"/>
    </row>
    <row r="268" customFormat="false" ht="50.25" hidden="false" customHeight="true" outlineLevel="0" collapsed="false">
      <c r="A268" s="297"/>
      <c r="B268" s="292"/>
      <c r="C268" s="298"/>
      <c r="D268" s="298"/>
      <c r="E268" s="298"/>
      <c r="F268" s="298"/>
    </row>
    <row r="269" customFormat="false" ht="50.25" hidden="false" customHeight="true" outlineLevel="0" collapsed="false">
      <c r="A269" s="297" t="n">
        <f aca="false">'ACCS VIGENCIA 2019'!C72</f>
        <v>0</v>
      </c>
      <c r="B269" s="292"/>
      <c r="C269" s="298"/>
      <c r="D269" s="298"/>
      <c r="E269" s="298"/>
      <c r="F269" s="298"/>
    </row>
    <row r="270" customFormat="false" ht="50.25" hidden="false" customHeight="true" outlineLevel="0" collapsed="false">
      <c r="A270" s="297"/>
      <c r="B270" s="292"/>
      <c r="C270" s="298"/>
      <c r="D270" s="298"/>
      <c r="E270" s="298"/>
      <c r="F270" s="298"/>
    </row>
    <row r="271" customFormat="false" ht="50.25" hidden="false" customHeight="true" outlineLevel="0" collapsed="false">
      <c r="A271" s="297"/>
      <c r="B271" s="292"/>
      <c r="C271" s="298"/>
      <c r="D271" s="298"/>
      <c r="E271" s="298"/>
      <c r="F271" s="298"/>
    </row>
    <row r="272" customFormat="false" ht="50.25" hidden="false" customHeight="true" outlineLevel="0" collapsed="false">
      <c r="A272" s="297"/>
      <c r="B272" s="292"/>
      <c r="C272" s="298"/>
      <c r="D272" s="298"/>
      <c r="E272" s="298"/>
      <c r="F272" s="298"/>
    </row>
    <row r="273" customFormat="false" ht="50.25" hidden="false" customHeight="true" outlineLevel="0" collapsed="false">
      <c r="A273" s="297" t="n">
        <f aca="false">'ACCS VIGENCIA 2019'!C73</f>
        <v>0</v>
      </c>
      <c r="B273" s="292"/>
      <c r="C273" s="298"/>
      <c r="D273" s="298"/>
      <c r="E273" s="298"/>
      <c r="F273" s="298"/>
    </row>
    <row r="274" customFormat="false" ht="50.25" hidden="false" customHeight="true" outlineLevel="0" collapsed="false">
      <c r="A274" s="297"/>
      <c r="B274" s="292"/>
      <c r="C274" s="298"/>
      <c r="D274" s="298"/>
      <c r="E274" s="298"/>
      <c r="F274" s="298"/>
    </row>
    <row r="275" customFormat="false" ht="50.25" hidden="false" customHeight="true" outlineLevel="0" collapsed="false">
      <c r="A275" s="297"/>
      <c r="B275" s="292"/>
      <c r="C275" s="298"/>
      <c r="D275" s="298"/>
      <c r="E275" s="298"/>
      <c r="F275" s="298"/>
    </row>
    <row r="276" customFormat="false" ht="50.25" hidden="false" customHeight="true" outlineLevel="0" collapsed="false">
      <c r="A276" s="297"/>
      <c r="B276" s="292"/>
      <c r="C276" s="298"/>
      <c r="D276" s="298"/>
      <c r="E276" s="298"/>
      <c r="F276" s="298"/>
    </row>
    <row r="277" customFormat="false" ht="50.25" hidden="false" customHeight="true" outlineLevel="0" collapsed="false">
      <c r="A277" s="297" t="n">
        <f aca="false">'ACCS VIGENCIA 2019'!C74</f>
        <v>0</v>
      </c>
      <c r="B277" s="292"/>
      <c r="C277" s="298"/>
      <c r="D277" s="298"/>
      <c r="E277" s="298"/>
      <c r="F277" s="298"/>
    </row>
    <row r="278" customFormat="false" ht="50.25" hidden="false" customHeight="true" outlineLevel="0" collapsed="false">
      <c r="A278" s="297"/>
      <c r="B278" s="292"/>
      <c r="C278" s="298"/>
      <c r="D278" s="298"/>
      <c r="E278" s="298"/>
      <c r="F278" s="298"/>
    </row>
    <row r="279" customFormat="false" ht="50.25" hidden="false" customHeight="true" outlineLevel="0" collapsed="false">
      <c r="A279" s="297"/>
      <c r="B279" s="292"/>
      <c r="C279" s="298"/>
      <c r="D279" s="298"/>
      <c r="E279" s="298"/>
      <c r="F279" s="298"/>
    </row>
    <row r="280" customFormat="false" ht="50.25" hidden="false" customHeight="true" outlineLevel="0" collapsed="false">
      <c r="A280" s="297"/>
      <c r="B280" s="292"/>
      <c r="C280" s="298"/>
      <c r="D280" s="298"/>
      <c r="E280" s="298"/>
      <c r="F280" s="298"/>
    </row>
    <row r="281" customFormat="false" ht="50.25" hidden="false" customHeight="true" outlineLevel="0" collapsed="false">
      <c r="A281" s="297" t="n">
        <f aca="false">'ACCS VIGENCIA 2019'!C75</f>
        <v>0</v>
      </c>
      <c r="B281" s="292"/>
      <c r="C281" s="298"/>
      <c r="D281" s="298"/>
      <c r="E281" s="298"/>
      <c r="F281" s="298"/>
    </row>
    <row r="282" customFormat="false" ht="50.25" hidden="false" customHeight="true" outlineLevel="0" collapsed="false">
      <c r="A282" s="297"/>
      <c r="B282" s="292"/>
      <c r="C282" s="298"/>
      <c r="D282" s="298"/>
      <c r="E282" s="298"/>
      <c r="F282" s="298"/>
    </row>
    <row r="283" customFormat="false" ht="50.25" hidden="false" customHeight="true" outlineLevel="0" collapsed="false">
      <c r="A283" s="297"/>
      <c r="B283" s="292"/>
      <c r="C283" s="298"/>
      <c r="D283" s="298"/>
      <c r="E283" s="298"/>
      <c r="F283" s="298"/>
    </row>
    <row r="284" customFormat="false" ht="50.25" hidden="false" customHeight="true" outlineLevel="0" collapsed="false">
      <c r="A284" s="297"/>
      <c r="B284" s="292"/>
      <c r="C284" s="298"/>
      <c r="D284" s="298"/>
      <c r="E284" s="298"/>
      <c r="F284" s="298"/>
    </row>
    <row r="285" customFormat="false" ht="50.25" hidden="false" customHeight="true" outlineLevel="0" collapsed="false">
      <c r="A285" s="297" t="n">
        <f aca="false">'ACCS VIGENCIA 2019'!C76</f>
        <v>0</v>
      </c>
      <c r="B285" s="292"/>
      <c r="C285" s="298"/>
      <c r="D285" s="298"/>
      <c r="E285" s="298"/>
      <c r="F285" s="298"/>
    </row>
    <row r="286" customFormat="false" ht="50.25" hidden="false" customHeight="true" outlineLevel="0" collapsed="false">
      <c r="A286" s="297"/>
      <c r="B286" s="292"/>
      <c r="C286" s="298"/>
      <c r="D286" s="298"/>
      <c r="E286" s="298"/>
      <c r="F286" s="298"/>
    </row>
    <row r="287" customFormat="false" ht="50.25" hidden="false" customHeight="true" outlineLevel="0" collapsed="false">
      <c r="A287" s="297"/>
      <c r="B287" s="292"/>
      <c r="C287" s="298"/>
      <c r="D287" s="298"/>
      <c r="E287" s="298"/>
      <c r="F287" s="298"/>
    </row>
    <row r="288" customFormat="false" ht="50.25" hidden="false" customHeight="true" outlineLevel="0" collapsed="false">
      <c r="A288" s="297"/>
      <c r="B288" s="292"/>
      <c r="C288" s="298"/>
      <c r="D288" s="298"/>
      <c r="E288" s="298"/>
      <c r="F288" s="298"/>
    </row>
    <row r="289" customFormat="false" ht="50.25" hidden="false" customHeight="true" outlineLevel="0" collapsed="false">
      <c r="A289" s="297" t="n">
        <f aca="false">'ACCS VIGENCIA 2019'!C77</f>
        <v>0</v>
      </c>
      <c r="B289" s="292"/>
      <c r="C289" s="298"/>
      <c r="D289" s="298"/>
      <c r="E289" s="298"/>
      <c r="F289" s="298"/>
    </row>
    <row r="290" customFormat="false" ht="50.25" hidden="false" customHeight="true" outlineLevel="0" collapsed="false">
      <c r="A290" s="297"/>
      <c r="B290" s="292"/>
      <c r="C290" s="298"/>
      <c r="D290" s="298"/>
      <c r="E290" s="298"/>
      <c r="F290" s="298"/>
    </row>
    <row r="291" customFormat="false" ht="50.25" hidden="false" customHeight="true" outlineLevel="0" collapsed="false">
      <c r="A291" s="297"/>
      <c r="B291" s="292"/>
      <c r="C291" s="298"/>
      <c r="D291" s="298"/>
      <c r="E291" s="298"/>
      <c r="F291" s="298"/>
    </row>
    <row r="292" customFormat="false" ht="50.25" hidden="false" customHeight="true" outlineLevel="0" collapsed="false">
      <c r="A292" s="297"/>
      <c r="B292" s="292"/>
      <c r="C292" s="298"/>
      <c r="D292" s="298"/>
      <c r="E292" s="298"/>
      <c r="F292" s="298"/>
    </row>
    <row r="293" customFormat="false" ht="50.25" hidden="false" customHeight="true" outlineLevel="0" collapsed="false">
      <c r="A293" s="297" t="n">
        <f aca="false">'ACCS VIGENCIA 2019'!C78</f>
        <v>0</v>
      </c>
      <c r="B293" s="292"/>
      <c r="C293" s="298"/>
      <c r="D293" s="298"/>
      <c r="E293" s="298"/>
      <c r="F293" s="298"/>
    </row>
    <row r="294" customFormat="false" ht="50.25" hidden="false" customHeight="true" outlineLevel="0" collapsed="false">
      <c r="A294" s="297"/>
      <c r="B294" s="292"/>
      <c r="C294" s="298"/>
      <c r="D294" s="298"/>
      <c r="E294" s="298"/>
      <c r="F294" s="298"/>
    </row>
    <row r="295" customFormat="false" ht="50.25" hidden="false" customHeight="true" outlineLevel="0" collapsed="false">
      <c r="A295" s="297"/>
      <c r="B295" s="292"/>
      <c r="C295" s="298"/>
      <c r="D295" s="298"/>
      <c r="E295" s="298"/>
      <c r="F295" s="298"/>
    </row>
    <row r="296" customFormat="false" ht="50.25" hidden="false" customHeight="true" outlineLevel="0" collapsed="false">
      <c r="A296" s="297"/>
      <c r="B296" s="292"/>
      <c r="C296" s="298"/>
      <c r="D296" s="298"/>
      <c r="E296" s="298"/>
      <c r="F296" s="298"/>
    </row>
    <row r="297" customFormat="false" ht="50.25" hidden="false" customHeight="true" outlineLevel="0" collapsed="false">
      <c r="A297" s="297" t="n">
        <f aca="false">'ACCS VIGENCIA 2019'!C79</f>
        <v>0</v>
      </c>
      <c r="B297" s="292"/>
      <c r="C297" s="298"/>
      <c r="D297" s="298"/>
      <c r="E297" s="298"/>
      <c r="F297" s="298"/>
    </row>
    <row r="298" customFormat="false" ht="50.25" hidden="false" customHeight="true" outlineLevel="0" collapsed="false">
      <c r="A298" s="297"/>
      <c r="B298" s="292"/>
      <c r="C298" s="298"/>
      <c r="D298" s="298"/>
      <c r="E298" s="298"/>
      <c r="F298" s="298"/>
    </row>
    <row r="299" customFormat="false" ht="50.25" hidden="false" customHeight="true" outlineLevel="0" collapsed="false">
      <c r="A299" s="297"/>
      <c r="B299" s="292"/>
      <c r="C299" s="298"/>
      <c r="D299" s="298"/>
      <c r="E299" s="298"/>
      <c r="F299" s="298"/>
    </row>
    <row r="300" customFormat="false" ht="50.25" hidden="false" customHeight="true" outlineLevel="0" collapsed="false">
      <c r="A300" s="297"/>
      <c r="B300" s="292"/>
      <c r="C300" s="298"/>
      <c r="D300" s="298"/>
      <c r="E300" s="298"/>
      <c r="F300" s="298"/>
    </row>
    <row r="301" customFormat="false" ht="50.25" hidden="false" customHeight="true" outlineLevel="0" collapsed="false">
      <c r="A301" s="297" t="n">
        <f aca="false">'ACCS VIGENCIA 2019'!C80</f>
        <v>0</v>
      </c>
      <c r="B301" s="292"/>
      <c r="C301" s="298"/>
      <c r="D301" s="298"/>
      <c r="E301" s="298"/>
      <c r="F301" s="298"/>
    </row>
    <row r="302" customFormat="false" ht="50.25" hidden="false" customHeight="true" outlineLevel="0" collapsed="false">
      <c r="A302" s="297"/>
      <c r="B302" s="292"/>
      <c r="C302" s="298"/>
      <c r="D302" s="298"/>
      <c r="E302" s="298"/>
      <c r="F302" s="298"/>
    </row>
    <row r="303" customFormat="false" ht="50.25" hidden="false" customHeight="true" outlineLevel="0" collapsed="false">
      <c r="A303" s="297"/>
      <c r="B303" s="292"/>
      <c r="C303" s="298"/>
      <c r="D303" s="298"/>
      <c r="E303" s="298"/>
      <c r="F303" s="298"/>
    </row>
    <row r="304" customFormat="false" ht="50.25" hidden="false" customHeight="true" outlineLevel="0" collapsed="false">
      <c r="A304" s="297"/>
      <c r="B304" s="292"/>
      <c r="C304" s="298"/>
      <c r="D304" s="298"/>
      <c r="E304" s="298"/>
      <c r="F304" s="298"/>
    </row>
    <row r="305" customFormat="false" ht="50.25" hidden="false" customHeight="true" outlineLevel="0" collapsed="false">
      <c r="A305" s="297" t="n">
        <f aca="false">'ACCS VIGENCIA 2019'!C81</f>
        <v>0</v>
      </c>
      <c r="B305" s="292"/>
      <c r="C305" s="298"/>
      <c r="D305" s="298"/>
      <c r="E305" s="298"/>
      <c r="F305" s="298"/>
    </row>
    <row r="306" customFormat="false" ht="50.25" hidden="false" customHeight="true" outlineLevel="0" collapsed="false">
      <c r="A306" s="297"/>
      <c r="B306" s="292"/>
      <c r="C306" s="298"/>
      <c r="D306" s="298"/>
      <c r="E306" s="298"/>
      <c r="F306" s="298"/>
    </row>
    <row r="307" customFormat="false" ht="50.25" hidden="false" customHeight="true" outlineLevel="0" collapsed="false">
      <c r="A307" s="297"/>
      <c r="B307" s="292"/>
      <c r="C307" s="298"/>
      <c r="D307" s="298"/>
      <c r="E307" s="298"/>
      <c r="F307" s="298"/>
    </row>
    <row r="308" customFormat="false" ht="50.25" hidden="false" customHeight="true" outlineLevel="0" collapsed="false">
      <c r="A308" s="297"/>
      <c r="B308" s="292"/>
      <c r="C308" s="298"/>
      <c r="D308" s="298"/>
      <c r="E308" s="298"/>
      <c r="F308" s="298"/>
    </row>
    <row r="309" customFormat="false" ht="50.25" hidden="false" customHeight="true" outlineLevel="0" collapsed="false">
      <c r="A309" s="297" t="n">
        <f aca="false">'ACCS VIGENCIA 2019'!C82</f>
        <v>0</v>
      </c>
      <c r="B309" s="292"/>
      <c r="C309" s="298"/>
      <c r="D309" s="298"/>
      <c r="E309" s="298"/>
      <c r="F309" s="298"/>
    </row>
    <row r="310" customFormat="false" ht="50.25" hidden="false" customHeight="true" outlineLevel="0" collapsed="false">
      <c r="A310" s="297"/>
      <c r="B310" s="292"/>
      <c r="C310" s="298"/>
      <c r="D310" s="298"/>
      <c r="E310" s="298"/>
      <c r="F310" s="298"/>
    </row>
    <row r="311" customFormat="false" ht="50.25" hidden="false" customHeight="true" outlineLevel="0" collapsed="false">
      <c r="A311" s="297"/>
      <c r="B311" s="292"/>
      <c r="C311" s="298"/>
      <c r="D311" s="298"/>
      <c r="E311" s="298"/>
      <c r="F311" s="298"/>
    </row>
    <row r="312" customFormat="false" ht="50.25" hidden="false" customHeight="true" outlineLevel="0" collapsed="false">
      <c r="A312" s="297"/>
      <c r="B312" s="292"/>
      <c r="C312" s="298"/>
      <c r="D312" s="298"/>
      <c r="E312" s="298"/>
      <c r="F312" s="298"/>
    </row>
    <row r="313" customFormat="false" ht="50.25" hidden="false" customHeight="true" outlineLevel="0" collapsed="false">
      <c r="A313" s="297" t="n">
        <f aca="false">'ACCS VIGENCIA 2019'!C83</f>
        <v>0</v>
      </c>
      <c r="B313" s="292"/>
      <c r="C313" s="298"/>
      <c r="D313" s="298"/>
      <c r="E313" s="298"/>
      <c r="F313" s="298"/>
    </row>
    <row r="314" customFormat="false" ht="50.25" hidden="false" customHeight="true" outlineLevel="0" collapsed="false">
      <c r="A314" s="297"/>
      <c r="B314" s="292"/>
      <c r="C314" s="298"/>
      <c r="D314" s="298"/>
      <c r="E314" s="298"/>
      <c r="F314" s="298"/>
    </row>
    <row r="315" customFormat="false" ht="50.25" hidden="false" customHeight="true" outlineLevel="0" collapsed="false">
      <c r="A315" s="297"/>
      <c r="B315" s="292"/>
      <c r="C315" s="298"/>
      <c r="D315" s="298"/>
      <c r="E315" s="298"/>
      <c r="F315" s="298"/>
    </row>
    <row r="316" customFormat="false" ht="50.25" hidden="false" customHeight="true" outlineLevel="0" collapsed="false">
      <c r="A316" s="297"/>
      <c r="B316" s="292"/>
      <c r="C316" s="298"/>
      <c r="D316" s="298"/>
      <c r="E316" s="298"/>
      <c r="F316" s="298"/>
    </row>
    <row r="317" customFormat="false" ht="50.25" hidden="false" customHeight="true" outlineLevel="0" collapsed="false">
      <c r="A317" s="297" t="n">
        <f aca="false">'ACCS VIGENCIA 2019'!C84</f>
        <v>0</v>
      </c>
      <c r="B317" s="292"/>
      <c r="C317" s="298"/>
      <c r="D317" s="298"/>
      <c r="E317" s="298"/>
      <c r="F317" s="298"/>
    </row>
    <row r="318" customFormat="false" ht="50.25" hidden="false" customHeight="true" outlineLevel="0" collapsed="false">
      <c r="A318" s="297"/>
      <c r="B318" s="292"/>
      <c r="C318" s="298"/>
      <c r="D318" s="298"/>
      <c r="E318" s="298"/>
      <c r="F318" s="298"/>
    </row>
    <row r="319" customFormat="false" ht="50.25" hidden="false" customHeight="true" outlineLevel="0" collapsed="false">
      <c r="A319" s="297"/>
      <c r="B319" s="292"/>
      <c r="C319" s="298"/>
      <c r="D319" s="298"/>
      <c r="E319" s="298"/>
      <c r="F319" s="298"/>
    </row>
    <row r="320" customFormat="false" ht="50.25" hidden="false" customHeight="true" outlineLevel="0" collapsed="false">
      <c r="A320" s="297"/>
      <c r="B320" s="292"/>
      <c r="C320" s="298"/>
      <c r="D320" s="298"/>
      <c r="E320" s="298"/>
      <c r="F320" s="298"/>
    </row>
    <row r="321" customFormat="false" ht="50.25" hidden="false" customHeight="true" outlineLevel="0" collapsed="false">
      <c r="A321" s="297" t="n">
        <f aca="false">'ACCS VIGENCIA 2019'!C85</f>
        <v>0</v>
      </c>
      <c r="B321" s="292"/>
      <c r="C321" s="298"/>
      <c r="D321" s="298"/>
      <c r="E321" s="298"/>
      <c r="F321" s="298"/>
    </row>
    <row r="322" customFormat="false" ht="50.25" hidden="false" customHeight="true" outlineLevel="0" collapsed="false">
      <c r="A322" s="297"/>
      <c r="B322" s="292"/>
      <c r="C322" s="298"/>
      <c r="D322" s="298"/>
      <c r="E322" s="298"/>
      <c r="F322" s="298"/>
    </row>
    <row r="323" customFormat="false" ht="50.25" hidden="false" customHeight="true" outlineLevel="0" collapsed="false">
      <c r="A323" s="297"/>
      <c r="B323" s="292"/>
      <c r="C323" s="298"/>
      <c r="D323" s="298"/>
      <c r="E323" s="298"/>
      <c r="F323" s="298"/>
    </row>
    <row r="324" customFormat="false" ht="50.25" hidden="false" customHeight="true" outlineLevel="0" collapsed="false">
      <c r="A324" s="297"/>
      <c r="B324" s="292"/>
      <c r="C324" s="298"/>
      <c r="D324" s="298"/>
      <c r="E324" s="298"/>
      <c r="F324" s="298"/>
    </row>
    <row r="325" customFormat="false" ht="50.25" hidden="false" customHeight="true" outlineLevel="0" collapsed="false">
      <c r="A325" s="297" t="n">
        <f aca="false">'ACCS VIGENCIA 2019'!C86</f>
        <v>0</v>
      </c>
      <c r="B325" s="292"/>
      <c r="C325" s="298"/>
      <c r="D325" s="298"/>
      <c r="E325" s="298"/>
      <c r="F325" s="298"/>
    </row>
    <row r="326" customFormat="false" ht="50.25" hidden="false" customHeight="true" outlineLevel="0" collapsed="false">
      <c r="A326" s="297"/>
      <c r="B326" s="292"/>
      <c r="C326" s="298"/>
      <c r="D326" s="298"/>
      <c r="E326" s="298"/>
      <c r="F326" s="298"/>
    </row>
    <row r="327" customFormat="false" ht="50.25" hidden="false" customHeight="true" outlineLevel="0" collapsed="false">
      <c r="A327" s="297"/>
      <c r="B327" s="292"/>
      <c r="C327" s="298"/>
      <c r="D327" s="298"/>
      <c r="E327" s="298"/>
      <c r="F327" s="298"/>
    </row>
    <row r="328" customFormat="false" ht="50.25" hidden="false" customHeight="true" outlineLevel="0" collapsed="false">
      <c r="A328" s="297"/>
      <c r="B328" s="292"/>
      <c r="C328" s="298"/>
      <c r="D328" s="298"/>
      <c r="E328" s="298"/>
      <c r="F328" s="298"/>
    </row>
    <row r="329" customFormat="false" ht="50.25" hidden="false" customHeight="true" outlineLevel="0" collapsed="false">
      <c r="A329" s="297" t="n">
        <f aca="false">'ACCS VIGENCIA 2019'!C87</f>
        <v>0</v>
      </c>
      <c r="B329" s="292"/>
      <c r="C329" s="298"/>
      <c r="D329" s="298"/>
      <c r="E329" s="298"/>
      <c r="F329" s="298"/>
    </row>
    <row r="330" customFormat="false" ht="50.25" hidden="false" customHeight="true" outlineLevel="0" collapsed="false">
      <c r="A330" s="297"/>
      <c r="B330" s="292"/>
      <c r="C330" s="298"/>
      <c r="D330" s="298"/>
      <c r="E330" s="298"/>
      <c r="F330" s="298"/>
    </row>
    <row r="331" customFormat="false" ht="50.25" hidden="false" customHeight="true" outlineLevel="0" collapsed="false">
      <c r="A331" s="297"/>
      <c r="B331" s="292"/>
      <c r="C331" s="298"/>
      <c r="D331" s="298"/>
      <c r="E331" s="298"/>
      <c r="F331" s="298"/>
    </row>
    <row r="332" customFormat="false" ht="50.25" hidden="false" customHeight="true" outlineLevel="0" collapsed="false">
      <c r="A332" s="297"/>
      <c r="B332" s="292"/>
      <c r="C332" s="298"/>
      <c r="D332" s="298"/>
      <c r="E332" s="298"/>
      <c r="F332" s="298"/>
    </row>
    <row r="333" customFormat="false" ht="50.25" hidden="false" customHeight="true" outlineLevel="0" collapsed="false">
      <c r="A333" s="297" t="n">
        <f aca="false">'ACCS VIGENCIA 2019'!C88</f>
        <v>0</v>
      </c>
      <c r="B333" s="292"/>
      <c r="C333" s="298"/>
      <c r="D333" s="298"/>
      <c r="E333" s="298"/>
      <c r="F333" s="298"/>
    </row>
    <row r="334" customFormat="false" ht="50.25" hidden="false" customHeight="true" outlineLevel="0" collapsed="false">
      <c r="A334" s="297"/>
      <c r="B334" s="292"/>
      <c r="C334" s="298"/>
      <c r="D334" s="298"/>
      <c r="E334" s="298"/>
      <c r="F334" s="298"/>
    </row>
    <row r="335" customFormat="false" ht="50.25" hidden="false" customHeight="true" outlineLevel="0" collapsed="false">
      <c r="A335" s="297"/>
      <c r="B335" s="292"/>
      <c r="C335" s="298"/>
      <c r="D335" s="298"/>
      <c r="E335" s="298"/>
      <c r="F335" s="298"/>
    </row>
    <row r="336" customFormat="false" ht="50.25" hidden="false" customHeight="true" outlineLevel="0" collapsed="false">
      <c r="A336" s="297"/>
      <c r="B336" s="292"/>
      <c r="C336" s="298"/>
      <c r="D336" s="298"/>
      <c r="E336" s="298"/>
      <c r="F336" s="298"/>
    </row>
    <row r="337" customFormat="false" ht="50.25" hidden="false" customHeight="true" outlineLevel="0" collapsed="false">
      <c r="A337" s="297" t="n">
        <f aca="false">'ACCS VIGENCIA 2019'!C89</f>
        <v>0</v>
      </c>
      <c r="B337" s="292"/>
      <c r="C337" s="298"/>
      <c r="D337" s="298"/>
      <c r="E337" s="298"/>
      <c r="F337" s="298"/>
    </row>
    <row r="338" customFormat="false" ht="50.25" hidden="false" customHeight="true" outlineLevel="0" collapsed="false">
      <c r="A338" s="297"/>
      <c r="B338" s="292"/>
      <c r="C338" s="298"/>
      <c r="D338" s="298"/>
      <c r="E338" s="298"/>
      <c r="F338" s="298"/>
    </row>
    <row r="339" customFormat="false" ht="50.25" hidden="false" customHeight="true" outlineLevel="0" collapsed="false">
      <c r="A339" s="297"/>
      <c r="B339" s="292"/>
      <c r="C339" s="298"/>
      <c r="D339" s="298"/>
      <c r="E339" s="298"/>
      <c r="F339" s="298"/>
    </row>
    <row r="340" customFormat="false" ht="50.25" hidden="false" customHeight="true" outlineLevel="0" collapsed="false">
      <c r="A340" s="297"/>
      <c r="B340" s="292"/>
      <c r="C340" s="298"/>
      <c r="D340" s="298"/>
      <c r="E340" s="298"/>
      <c r="F340" s="298"/>
    </row>
    <row r="341" customFormat="false" ht="50.25" hidden="false" customHeight="true" outlineLevel="0" collapsed="false">
      <c r="A341" s="297" t="n">
        <f aca="false">'ACCS VIGENCIA 2019'!C90</f>
        <v>0</v>
      </c>
      <c r="B341" s="292"/>
      <c r="C341" s="298"/>
      <c r="D341" s="298"/>
      <c r="E341" s="298"/>
      <c r="F341" s="298"/>
    </row>
    <row r="342" customFormat="false" ht="50.25" hidden="false" customHeight="true" outlineLevel="0" collapsed="false">
      <c r="A342" s="297"/>
      <c r="B342" s="292"/>
      <c r="C342" s="298"/>
      <c r="D342" s="298"/>
      <c r="E342" s="298"/>
      <c r="F342" s="298"/>
    </row>
    <row r="343" customFormat="false" ht="50.25" hidden="false" customHeight="true" outlineLevel="0" collapsed="false">
      <c r="A343" s="297"/>
      <c r="B343" s="292"/>
      <c r="C343" s="298"/>
      <c r="D343" s="298"/>
      <c r="E343" s="298"/>
      <c r="F343" s="298"/>
    </row>
    <row r="344" customFormat="false" ht="50.25" hidden="false" customHeight="true" outlineLevel="0" collapsed="false">
      <c r="A344" s="297"/>
      <c r="B344" s="292"/>
      <c r="C344" s="298"/>
      <c r="D344" s="298"/>
      <c r="E344" s="298"/>
      <c r="F344" s="298"/>
    </row>
    <row r="345" customFormat="false" ht="50.25" hidden="false" customHeight="true" outlineLevel="0" collapsed="false">
      <c r="A345" s="297" t="n">
        <f aca="false">'ACCS VIGENCIA 2019'!C91</f>
        <v>0</v>
      </c>
      <c r="B345" s="292"/>
      <c r="C345" s="298"/>
      <c r="D345" s="298"/>
      <c r="E345" s="298"/>
      <c r="F345" s="298"/>
    </row>
    <row r="346" customFormat="false" ht="50.25" hidden="false" customHeight="true" outlineLevel="0" collapsed="false">
      <c r="A346" s="297"/>
      <c r="B346" s="292"/>
      <c r="C346" s="298"/>
      <c r="D346" s="298"/>
      <c r="E346" s="298"/>
      <c r="F346" s="298"/>
    </row>
    <row r="347" customFormat="false" ht="50.25" hidden="false" customHeight="true" outlineLevel="0" collapsed="false">
      <c r="A347" s="297"/>
      <c r="B347" s="292"/>
      <c r="C347" s="298"/>
      <c r="D347" s="298"/>
      <c r="E347" s="298"/>
      <c r="F347" s="298"/>
    </row>
    <row r="348" customFormat="false" ht="50.25" hidden="false" customHeight="true" outlineLevel="0" collapsed="false">
      <c r="A348" s="297"/>
      <c r="B348" s="292"/>
      <c r="C348" s="298"/>
      <c r="D348" s="298"/>
      <c r="E348" s="298"/>
      <c r="F348" s="298"/>
    </row>
    <row r="349" customFormat="false" ht="50.25" hidden="false" customHeight="true" outlineLevel="0" collapsed="false">
      <c r="A349" s="297" t="n">
        <f aca="false">'ACCS VIGENCIA 2019'!C92</f>
        <v>0</v>
      </c>
      <c r="B349" s="292"/>
      <c r="C349" s="298"/>
      <c r="D349" s="298"/>
      <c r="E349" s="298"/>
      <c r="F349" s="298"/>
    </row>
    <row r="350" customFormat="false" ht="50.25" hidden="false" customHeight="true" outlineLevel="0" collapsed="false">
      <c r="A350" s="297"/>
      <c r="B350" s="292"/>
      <c r="C350" s="298"/>
      <c r="D350" s="298"/>
      <c r="E350" s="298"/>
      <c r="F350" s="298"/>
    </row>
    <row r="351" customFormat="false" ht="50.25" hidden="false" customHeight="true" outlineLevel="0" collapsed="false">
      <c r="A351" s="297"/>
      <c r="B351" s="292"/>
      <c r="C351" s="298"/>
      <c r="D351" s="298"/>
      <c r="E351" s="298"/>
      <c r="F351" s="298"/>
    </row>
    <row r="352" customFormat="false" ht="50.25" hidden="false" customHeight="true" outlineLevel="0" collapsed="false">
      <c r="A352" s="297"/>
      <c r="B352" s="292"/>
      <c r="C352" s="298"/>
      <c r="D352" s="298"/>
      <c r="E352" s="298"/>
      <c r="F352" s="298"/>
    </row>
    <row r="353" customFormat="false" ht="50.25" hidden="false" customHeight="true" outlineLevel="0" collapsed="false">
      <c r="A353" s="297" t="n">
        <f aca="false">'ACCS VIGENCIA 2019'!C93</f>
        <v>0</v>
      </c>
      <c r="B353" s="292"/>
      <c r="C353" s="298"/>
      <c r="D353" s="298"/>
      <c r="E353" s="298"/>
      <c r="F353" s="298"/>
    </row>
    <row r="354" customFormat="false" ht="50.25" hidden="false" customHeight="true" outlineLevel="0" collapsed="false">
      <c r="A354" s="297"/>
      <c r="B354" s="292"/>
      <c r="C354" s="298"/>
      <c r="D354" s="298"/>
      <c r="E354" s="298"/>
      <c r="F354" s="298"/>
    </row>
    <row r="355" customFormat="false" ht="50.25" hidden="false" customHeight="true" outlineLevel="0" collapsed="false">
      <c r="A355" s="297"/>
      <c r="B355" s="292"/>
      <c r="C355" s="298"/>
      <c r="D355" s="298"/>
      <c r="E355" s="298"/>
      <c r="F355" s="298"/>
    </row>
    <row r="356" customFormat="false" ht="50.25" hidden="false" customHeight="true" outlineLevel="0" collapsed="false">
      <c r="A356" s="297"/>
      <c r="B356" s="292"/>
      <c r="C356" s="298"/>
      <c r="D356" s="298"/>
      <c r="E356" s="298"/>
      <c r="F356" s="298"/>
    </row>
    <row r="357" customFormat="false" ht="50.25" hidden="false" customHeight="true" outlineLevel="0" collapsed="false">
      <c r="A357" s="297" t="n">
        <f aca="false">'ACCS VIGENCIA 2019'!C94</f>
        <v>0</v>
      </c>
      <c r="B357" s="292"/>
      <c r="C357" s="298"/>
      <c r="D357" s="298"/>
      <c r="E357" s="298"/>
      <c r="F357" s="298"/>
    </row>
    <row r="358" customFormat="false" ht="50.25" hidden="false" customHeight="true" outlineLevel="0" collapsed="false">
      <c r="A358" s="297"/>
      <c r="B358" s="292"/>
      <c r="C358" s="298"/>
      <c r="D358" s="298"/>
      <c r="E358" s="298"/>
      <c r="F358" s="298"/>
    </row>
    <row r="359" customFormat="false" ht="50.25" hidden="false" customHeight="true" outlineLevel="0" collapsed="false">
      <c r="A359" s="297"/>
      <c r="B359" s="292"/>
      <c r="C359" s="298"/>
      <c r="D359" s="298"/>
      <c r="E359" s="298"/>
      <c r="F359" s="298"/>
    </row>
    <row r="360" customFormat="false" ht="50.25" hidden="false" customHeight="true" outlineLevel="0" collapsed="false">
      <c r="A360" s="297"/>
      <c r="B360" s="292"/>
      <c r="C360" s="298"/>
      <c r="D360" s="298"/>
      <c r="E360" s="298"/>
      <c r="F360" s="298"/>
    </row>
    <row r="361" customFormat="false" ht="50.25" hidden="false" customHeight="true" outlineLevel="0" collapsed="false">
      <c r="A361" s="297" t="n">
        <f aca="false">'ACCS VIGENCIA 2019'!C95</f>
        <v>0</v>
      </c>
      <c r="B361" s="292"/>
      <c r="C361" s="298"/>
      <c r="D361" s="298"/>
      <c r="E361" s="298"/>
      <c r="F361" s="298"/>
    </row>
    <row r="362" customFormat="false" ht="50.25" hidden="false" customHeight="true" outlineLevel="0" collapsed="false">
      <c r="A362" s="297"/>
      <c r="B362" s="292"/>
      <c r="C362" s="298"/>
      <c r="D362" s="298"/>
      <c r="E362" s="298"/>
      <c r="F362" s="298"/>
    </row>
    <row r="363" customFormat="false" ht="50.25" hidden="false" customHeight="true" outlineLevel="0" collapsed="false">
      <c r="A363" s="297"/>
      <c r="B363" s="292"/>
      <c r="C363" s="298"/>
      <c r="D363" s="298"/>
      <c r="E363" s="298"/>
      <c r="F363" s="298"/>
    </row>
    <row r="364" customFormat="false" ht="50.25" hidden="false" customHeight="true" outlineLevel="0" collapsed="false">
      <c r="A364" s="297"/>
      <c r="B364" s="292"/>
      <c r="C364" s="298"/>
      <c r="D364" s="298"/>
      <c r="E364" s="298"/>
      <c r="F364" s="298"/>
    </row>
    <row r="365" customFormat="false" ht="50.25" hidden="false" customHeight="true" outlineLevel="0" collapsed="false">
      <c r="A365" s="297" t="n">
        <f aca="false">'ACCS VIGENCIA 2019'!C96</f>
        <v>0</v>
      </c>
      <c r="B365" s="292"/>
      <c r="C365" s="298"/>
      <c r="D365" s="298"/>
      <c r="E365" s="298"/>
      <c r="F365" s="298"/>
    </row>
    <row r="366" customFormat="false" ht="50.25" hidden="false" customHeight="true" outlineLevel="0" collapsed="false">
      <c r="A366" s="297"/>
      <c r="B366" s="292"/>
      <c r="C366" s="298"/>
      <c r="D366" s="298"/>
      <c r="E366" s="298"/>
      <c r="F366" s="298"/>
    </row>
    <row r="367" customFormat="false" ht="50.25" hidden="false" customHeight="true" outlineLevel="0" collapsed="false">
      <c r="A367" s="297"/>
      <c r="B367" s="292"/>
      <c r="C367" s="298"/>
      <c r="D367" s="298"/>
      <c r="E367" s="298"/>
      <c r="F367" s="298"/>
    </row>
    <row r="368" customFormat="false" ht="50.25" hidden="false" customHeight="true" outlineLevel="0" collapsed="false">
      <c r="A368" s="297"/>
      <c r="B368" s="292"/>
      <c r="C368" s="298"/>
      <c r="D368" s="298"/>
      <c r="E368" s="298"/>
      <c r="F368" s="298"/>
    </row>
    <row r="369" customFormat="false" ht="50.25" hidden="false" customHeight="true" outlineLevel="0" collapsed="false">
      <c r="A369" s="297" t="n">
        <f aca="false">'ACCS VIGENCIA 2019'!C97</f>
        <v>0</v>
      </c>
      <c r="B369" s="292"/>
      <c r="C369" s="298"/>
      <c r="D369" s="298"/>
      <c r="E369" s="298"/>
      <c r="F369" s="298"/>
    </row>
    <row r="370" customFormat="false" ht="50.25" hidden="false" customHeight="true" outlineLevel="0" collapsed="false">
      <c r="A370" s="297"/>
      <c r="B370" s="292"/>
      <c r="C370" s="298"/>
      <c r="D370" s="298"/>
      <c r="E370" s="298"/>
      <c r="F370" s="298"/>
    </row>
    <row r="371" customFormat="false" ht="50.25" hidden="false" customHeight="true" outlineLevel="0" collapsed="false">
      <c r="A371" s="297"/>
      <c r="B371" s="292"/>
      <c r="C371" s="298"/>
      <c r="D371" s="298"/>
      <c r="E371" s="298"/>
      <c r="F371" s="298"/>
    </row>
    <row r="372" customFormat="false" ht="50.25" hidden="false" customHeight="true" outlineLevel="0" collapsed="false">
      <c r="A372" s="297"/>
      <c r="B372" s="292"/>
      <c r="C372" s="298"/>
      <c r="D372" s="298"/>
      <c r="E372" s="298"/>
      <c r="F372" s="298"/>
    </row>
    <row r="373" customFormat="false" ht="50.25" hidden="false" customHeight="true" outlineLevel="0" collapsed="false">
      <c r="A373" s="297" t="n">
        <f aca="false">'ACCS VIGENCIA 2019'!C98</f>
        <v>0</v>
      </c>
      <c r="B373" s="292"/>
      <c r="C373" s="298"/>
      <c r="D373" s="298"/>
      <c r="E373" s="298"/>
      <c r="F373" s="298"/>
    </row>
    <row r="374" customFormat="false" ht="50.25" hidden="false" customHeight="true" outlineLevel="0" collapsed="false">
      <c r="A374" s="297"/>
      <c r="B374" s="292"/>
      <c r="C374" s="298"/>
      <c r="D374" s="298"/>
      <c r="E374" s="298"/>
      <c r="F374" s="298"/>
    </row>
    <row r="375" customFormat="false" ht="50.25" hidden="false" customHeight="true" outlineLevel="0" collapsed="false">
      <c r="A375" s="297"/>
      <c r="B375" s="292"/>
      <c r="C375" s="298"/>
      <c r="D375" s="298"/>
      <c r="E375" s="298"/>
      <c r="F375" s="298"/>
    </row>
    <row r="376" customFormat="false" ht="50.25" hidden="false" customHeight="true" outlineLevel="0" collapsed="false">
      <c r="A376" s="297"/>
      <c r="B376" s="292"/>
      <c r="C376" s="298"/>
      <c r="D376" s="298"/>
      <c r="E376" s="298"/>
      <c r="F376" s="298"/>
    </row>
    <row r="377" customFormat="false" ht="50.25" hidden="false" customHeight="true" outlineLevel="0" collapsed="false">
      <c r="A377" s="297" t="n">
        <f aca="false">'ACCS VIGENCIA 2019'!C99</f>
        <v>0</v>
      </c>
      <c r="B377" s="292"/>
      <c r="C377" s="298"/>
      <c r="D377" s="298"/>
      <c r="E377" s="298"/>
      <c r="F377" s="298"/>
    </row>
    <row r="378" customFormat="false" ht="50.25" hidden="false" customHeight="true" outlineLevel="0" collapsed="false">
      <c r="A378" s="297"/>
      <c r="B378" s="292"/>
      <c r="C378" s="298"/>
      <c r="D378" s="298"/>
      <c r="E378" s="298"/>
      <c r="F378" s="298"/>
    </row>
    <row r="379" customFormat="false" ht="50.25" hidden="false" customHeight="true" outlineLevel="0" collapsed="false">
      <c r="A379" s="297"/>
      <c r="B379" s="292"/>
      <c r="C379" s="298"/>
      <c r="D379" s="298"/>
      <c r="E379" s="298"/>
      <c r="F379" s="298"/>
    </row>
    <row r="380" customFormat="false" ht="50.25" hidden="false" customHeight="true" outlineLevel="0" collapsed="false">
      <c r="A380" s="297"/>
      <c r="B380" s="292"/>
      <c r="C380" s="298"/>
      <c r="D380" s="298"/>
      <c r="E380" s="298"/>
      <c r="F380" s="298"/>
    </row>
    <row r="381" customFormat="false" ht="50.25" hidden="false" customHeight="true" outlineLevel="0" collapsed="false">
      <c r="A381" s="297" t="n">
        <f aca="false">'ACCS VIGENCIA 2019'!C100</f>
        <v>0</v>
      </c>
      <c r="B381" s="292"/>
      <c r="C381" s="298"/>
      <c r="D381" s="298"/>
      <c r="E381" s="298"/>
      <c r="F381" s="298"/>
    </row>
    <row r="382" customFormat="false" ht="50.25" hidden="false" customHeight="true" outlineLevel="0" collapsed="false">
      <c r="A382" s="297"/>
      <c r="B382" s="292"/>
      <c r="C382" s="298"/>
      <c r="D382" s="298"/>
      <c r="E382" s="298"/>
      <c r="F382" s="298"/>
    </row>
    <row r="383" customFormat="false" ht="50.25" hidden="false" customHeight="true" outlineLevel="0" collapsed="false">
      <c r="A383" s="297"/>
      <c r="B383" s="292"/>
      <c r="C383" s="298"/>
      <c r="D383" s="298"/>
      <c r="E383" s="298"/>
      <c r="F383" s="298"/>
    </row>
    <row r="384" customFormat="false" ht="50.25" hidden="false" customHeight="true" outlineLevel="0" collapsed="false">
      <c r="A384" s="297"/>
      <c r="B384" s="292"/>
      <c r="C384" s="298"/>
      <c r="D384" s="298"/>
      <c r="E384" s="298"/>
      <c r="F384" s="298"/>
    </row>
    <row r="385" customFormat="false" ht="50.25" hidden="false" customHeight="true" outlineLevel="0" collapsed="false">
      <c r="A385" s="297" t="n">
        <f aca="false">'ACCS VIGENCIA 2019'!C101</f>
        <v>0</v>
      </c>
      <c r="B385" s="292"/>
      <c r="C385" s="298"/>
      <c r="D385" s="298"/>
      <c r="E385" s="298"/>
      <c r="F385" s="298"/>
    </row>
    <row r="386" customFormat="false" ht="50.25" hidden="false" customHeight="true" outlineLevel="0" collapsed="false">
      <c r="A386" s="297"/>
      <c r="B386" s="292"/>
      <c r="C386" s="298"/>
      <c r="D386" s="298"/>
      <c r="E386" s="298"/>
      <c r="F386" s="298"/>
    </row>
    <row r="387" customFormat="false" ht="50.25" hidden="false" customHeight="true" outlineLevel="0" collapsed="false">
      <c r="A387" s="297"/>
      <c r="B387" s="292"/>
      <c r="C387" s="298"/>
      <c r="D387" s="298"/>
      <c r="E387" s="298"/>
      <c r="F387" s="298"/>
    </row>
    <row r="388" customFormat="false" ht="50.25" hidden="false" customHeight="true" outlineLevel="0" collapsed="false">
      <c r="A388" s="297"/>
      <c r="B388" s="292"/>
      <c r="C388" s="298"/>
      <c r="D388" s="298"/>
      <c r="E388" s="298"/>
      <c r="F388" s="298"/>
    </row>
    <row r="389" customFormat="false" ht="11.25" hidden="false" customHeight="false" outlineLevel="0" collapsed="false">
      <c r="A389" s="284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29" width="63.99"/>
    <col collapsed="false" customWidth="true" hidden="false" outlineLevel="0" max="5" min="4" style="0" width="18.82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30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31" t="s">
        <v>39</v>
      </c>
      <c r="C3" s="31"/>
    </row>
    <row r="4" customFormat="false" ht="15" hidden="false" customHeight="true" outlineLevel="0" collapsed="false">
      <c r="B4" s="32" t="s">
        <v>40</v>
      </c>
      <c r="C4" s="32"/>
    </row>
    <row r="5" customFormat="false" ht="30.75" hidden="false" customHeight="true" outlineLevel="0" collapsed="false">
      <c r="B5" s="33" t="s">
        <v>41</v>
      </c>
      <c r="C5" s="33"/>
    </row>
    <row r="6" customFormat="false" ht="15" hidden="false" customHeight="true" outlineLevel="0" collapsed="false">
      <c r="B6" s="34" t="s">
        <v>42</v>
      </c>
      <c r="C6" s="35" t="s">
        <v>43</v>
      </c>
    </row>
    <row r="7" customFormat="false" ht="28.5" hidden="false" customHeight="true" outlineLevel="0" collapsed="false">
      <c r="B7" s="36" t="s">
        <v>44</v>
      </c>
      <c r="C7" s="37" t="s">
        <v>45</v>
      </c>
    </row>
    <row r="8" customFormat="false" ht="28.5" hidden="false" customHeight="true" outlineLevel="0" collapsed="false">
      <c r="B8" s="36" t="s">
        <v>46</v>
      </c>
      <c r="C8" s="37" t="s">
        <v>47</v>
      </c>
    </row>
    <row r="9" customFormat="false" ht="28.5" hidden="false" customHeight="true" outlineLevel="0" collapsed="false">
      <c r="B9" s="38" t="s">
        <v>48</v>
      </c>
      <c r="C9" s="37" t="s">
        <v>49</v>
      </c>
    </row>
    <row r="10" customFormat="false" ht="28.5" hidden="false" customHeight="true" outlineLevel="0" collapsed="false">
      <c r="B10" s="38" t="s">
        <v>50</v>
      </c>
      <c r="C10" s="37" t="s">
        <v>51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39" t="s">
        <v>52</v>
      </c>
      <c r="C12" s="39"/>
    </row>
    <row r="13" customFormat="false" ht="33" hidden="false" customHeight="true" outlineLevel="0" collapsed="false">
      <c r="B13" s="33" t="s">
        <v>53</v>
      </c>
      <c r="C13" s="33"/>
    </row>
    <row r="14" customFormat="false" ht="28.5" hidden="false" customHeight="true" outlineLevel="0" collapsed="false">
      <c r="B14" s="38" t="s">
        <v>54</v>
      </c>
      <c r="C14" s="37" t="s">
        <v>55</v>
      </c>
    </row>
    <row r="15" customFormat="false" ht="28.5" hidden="false" customHeight="true" outlineLevel="0" collapsed="false">
      <c r="B15" s="38" t="s">
        <v>56</v>
      </c>
      <c r="C15" s="37" t="s">
        <v>57</v>
      </c>
    </row>
    <row r="16" customFormat="false" ht="28.5" hidden="false" customHeight="true" outlineLevel="0" collapsed="false">
      <c r="B16" s="38" t="s">
        <v>58</v>
      </c>
      <c r="C16" s="37" t="s">
        <v>59</v>
      </c>
    </row>
    <row r="17" customFormat="false" ht="28.5" hidden="false" customHeight="true" outlineLevel="0" collapsed="false">
      <c r="B17" s="38" t="s">
        <v>60</v>
      </c>
      <c r="C17" s="37" t="s">
        <v>61</v>
      </c>
    </row>
    <row r="18" customFormat="false" ht="28.5" hidden="false" customHeight="true" outlineLevel="0" collapsed="false">
      <c r="B18" s="38" t="s">
        <v>62</v>
      </c>
      <c r="C18" s="37" t="s">
        <v>63</v>
      </c>
    </row>
    <row r="19" customFormat="false" ht="42.75" hidden="false" customHeight="true" outlineLevel="0" collapsed="false">
      <c r="B19" s="38" t="s">
        <v>64</v>
      </c>
      <c r="C19" s="37" t="s">
        <v>65</v>
      </c>
    </row>
    <row r="20" customFormat="false" ht="28.5" hidden="false" customHeight="true" outlineLevel="0" collapsed="false">
      <c r="B20" s="38" t="s">
        <v>66</v>
      </c>
      <c r="C20" s="37" t="s">
        <v>59</v>
      </c>
    </row>
    <row r="21" customFormat="false" ht="28.5" hidden="false" customHeight="true" outlineLevel="0" collapsed="false">
      <c r="B21" s="38" t="s">
        <v>67</v>
      </c>
      <c r="C21" s="37" t="s">
        <v>68</v>
      </c>
    </row>
    <row r="22" customFormat="false" ht="28.5" hidden="false" customHeight="true" outlineLevel="0" collapsed="false">
      <c r="B22" s="38" t="s">
        <v>69</v>
      </c>
      <c r="C22" s="37" t="s">
        <v>70</v>
      </c>
    </row>
    <row r="23" customFormat="false" ht="15" hidden="false" customHeight="true" outlineLevel="0" collapsed="false">
      <c r="B23" s="40"/>
      <c r="C23" s="41"/>
    </row>
    <row r="24" customFormat="false" ht="15" hidden="false" customHeight="true" outlineLevel="0" collapsed="false">
      <c r="B24" s="32" t="s">
        <v>71</v>
      </c>
      <c r="C24" s="32"/>
    </row>
    <row r="25" customFormat="false" ht="15" hidden="false" customHeight="true" outlineLevel="0" collapsed="false">
      <c r="B25" s="42" t="s">
        <v>72</v>
      </c>
      <c r="C25" s="42"/>
    </row>
    <row r="26" customFormat="false" ht="39" hidden="false" customHeight="true" outlineLevel="0" collapsed="false">
      <c r="B26" s="43" t="s">
        <v>72</v>
      </c>
      <c r="C26" s="44"/>
    </row>
    <row r="27" customFormat="false" ht="15" hidden="false" customHeight="true" outlineLevel="0" collapsed="false">
      <c r="B27" s="45"/>
      <c r="C27" s="46"/>
    </row>
    <row r="28" customFormat="false" ht="15" hidden="false" customHeight="true" outlineLevel="0" collapsed="false">
      <c r="B28" s="42" t="s">
        <v>73</v>
      </c>
      <c r="C28" s="42"/>
    </row>
    <row r="29" customFormat="false" ht="28.5" hidden="false" customHeight="true" outlineLevel="0" collapsed="false">
      <c r="B29" s="43" t="s">
        <v>74</v>
      </c>
      <c r="C29" s="44"/>
    </row>
    <row r="30" customFormat="false" ht="15" hidden="false" customHeight="true" outlineLevel="0" collapsed="false"/>
    <row r="31" customFormat="false" ht="23.25" hidden="false" customHeight="true" outlineLevel="0" collapsed="false">
      <c r="B31" s="47" t="s">
        <v>75</v>
      </c>
      <c r="C31" s="47"/>
    </row>
    <row r="32" customFormat="false" ht="15" hidden="false" customHeight="true" outlineLevel="0" collapsed="false">
      <c r="B32" s="42" t="s">
        <v>76</v>
      </c>
      <c r="C32" s="42"/>
    </row>
    <row r="33" customFormat="false" ht="36.75" hidden="false" customHeight="true" outlineLevel="0" collapsed="false">
      <c r="B33" s="33" t="s">
        <v>77</v>
      </c>
      <c r="C33" s="33"/>
    </row>
    <row r="34" customFormat="false" ht="40.5" hidden="false" customHeight="true" outlineLevel="0" collapsed="false">
      <c r="B34" s="38" t="s">
        <v>78</v>
      </c>
      <c r="C34" s="37"/>
    </row>
    <row r="35" customFormat="false" ht="28.5" hidden="false" customHeight="true" outlineLevel="0" collapsed="false">
      <c r="B35" s="38" t="s">
        <v>79</v>
      </c>
      <c r="C35" s="37"/>
    </row>
    <row r="36" customFormat="false" ht="28.5" hidden="false" customHeight="true" outlineLevel="0" collapsed="false">
      <c r="B36" s="43" t="s">
        <v>80</v>
      </c>
      <c r="C36" s="48"/>
    </row>
    <row r="37" customFormat="false" ht="28.5" hidden="false" customHeight="true" outlineLevel="0" collapsed="false"/>
    <row r="38" customFormat="false" ht="32.25" hidden="false" customHeight="true" outlineLevel="0" collapsed="false">
      <c r="B38" s="32" t="s">
        <v>81</v>
      </c>
      <c r="C38" s="32"/>
    </row>
    <row r="39" customFormat="false" ht="15" hidden="false" customHeight="true" outlineLevel="0" collapsed="false">
      <c r="B39" s="49" t="s">
        <v>82</v>
      </c>
      <c r="C39" s="50"/>
    </row>
    <row r="40" s="51" customFormat="true" ht="33.75" hidden="false" customHeight="true" outlineLevel="0" collapsed="false">
      <c r="B40" s="42" t="s">
        <v>83</v>
      </c>
      <c r="C40" s="42"/>
      <c r="D40" s="52" t="s">
        <v>84</v>
      </c>
      <c r="E40" s="53" t="s">
        <v>85</v>
      </c>
    </row>
    <row r="41" s="51" customFormat="true" ht="15" hidden="false" customHeight="true" outlineLevel="0" collapsed="false">
      <c r="B41" s="54"/>
      <c r="C41" s="54"/>
      <c r="D41" s="55"/>
      <c r="E41" s="56"/>
      <c r="F41" s="57" t="str">
        <f aca="false">IF(E41&gt;D41,"Verificar informacion","")</f>
        <v/>
      </c>
      <c r="G41" s="57"/>
      <c r="H41" s="57"/>
    </row>
    <row r="42" s="51" customFormat="true" ht="15" hidden="false" customHeight="false" outlineLevel="0" collapsed="false">
      <c r="B42" s="54"/>
      <c r="C42" s="54"/>
      <c r="D42" s="58"/>
      <c r="E42" s="56"/>
      <c r="F42" s="57" t="str">
        <f aca="false">IF(E42&gt;D42,"Verificar informacion","")</f>
        <v/>
      </c>
      <c r="G42" s="57"/>
      <c r="H42" s="57"/>
    </row>
    <row r="43" s="51" customFormat="true" ht="15" hidden="false" customHeight="true" outlineLevel="0" collapsed="false">
      <c r="B43" s="54"/>
      <c r="C43" s="54"/>
      <c r="D43" s="58"/>
      <c r="E43" s="56"/>
      <c r="F43" s="57" t="str">
        <f aca="false">IF(E43&gt;D43,"Verificar informacion","")</f>
        <v/>
      </c>
      <c r="G43" s="57"/>
      <c r="H43" s="57"/>
    </row>
    <row r="44" s="51" customFormat="true" ht="15" hidden="false" customHeight="false" outlineLevel="0" collapsed="false">
      <c r="B44" s="54"/>
      <c r="C44" s="54"/>
      <c r="D44" s="58"/>
      <c r="E44" s="56"/>
      <c r="F44" s="57" t="str">
        <f aca="false">IF(E44&gt;D44,"Verificar informacion","")</f>
        <v/>
      </c>
      <c r="G44" s="57"/>
      <c r="H44" s="57"/>
    </row>
    <row r="45" s="51" customFormat="true" ht="15" hidden="false" customHeight="false" outlineLevel="0" collapsed="false">
      <c r="B45" s="54"/>
      <c r="C45" s="54"/>
      <c r="D45" s="58"/>
      <c r="E45" s="56"/>
      <c r="F45" s="57" t="str">
        <f aca="false">IF(E45&gt;D45,"Verificar informacion","")</f>
        <v/>
      </c>
      <c r="G45" s="57"/>
      <c r="H45" s="57"/>
    </row>
    <row r="46" customFormat="false" ht="15" hidden="false" customHeight="true" outlineLevel="0" collapsed="false"/>
    <row r="47" customFormat="false" ht="15" hidden="false" customHeight="true" outlineLevel="0" collapsed="false">
      <c r="B47" s="42" t="s">
        <v>86</v>
      </c>
      <c r="C47" s="42"/>
    </row>
    <row r="48" customFormat="false" ht="30.75" hidden="false" customHeight="true" outlineLevel="0" collapsed="false">
      <c r="B48" s="42" t="s">
        <v>87</v>
      </c>
      <c r="C48" s="42"/>
    </row>
    <row r="49" customFormat="false" ht="39.75" hidden="false" customHeight="true" outlineLevel="0" collapsed="false">
      <c r="B49" s="43" t="s">
        <v>88</v>
      </c>
      <c r="C49" s="37"/>
    </row>
    <row r="50" customFormat="false" ht="39" hidden="false" customHeight="true" outlineLevel="0" collapsed="false">
      <c r="B50" s="43" t="s">
        <v>89</v>
      </c>
      <c r="C50" s="37"/>
    </row>
    <row r="51" customFormat="false" ht="33" hidden="false" customHeight="true" outlineLevel="0" collapsed="false">
      <c r="B51" s="43" t="s">
        <v>90</v>
      </c>
      <c r="C51" s="37"/>
    </row>
    <row r="52" customFormat="false" ht="15" hidden="false" customHeight="true" outlineLevel="0" collapsed="false"/>
    <row r="53" customFormat="false" ht="15" hidden="false" customHeight="true" outlineLevel="0" collapsed="false">
      <c r="B53" s="59" t="s">
        <v>91</v>
      </c>
      <c r="C53" s="59"/>
      <c r="D53" s="60"/>
      <c r="E53" s="60"/>
      <c r="F53" s="60"/>
    </row>
    <row r="54" customFormat="false" ht="15" hidden="false" customHeight="true" outlineLevel="0" collapsed="false">
      <c r="B54" s="49" t="s">
        <v>92</v>
      </c>
      <c r="C54" s="61"/>
      <c r="D54" s="60"/>
      <c r="E54" s="60"/>
      <c r="F54" s="60"/>
    </row>
    <row r="55" customFormat="false" ht="25.5" hidden="false" customHeight="true" outlineLevel="0" collapsed="false">
      <c r="B55" s="62" t="s">
        <v>93</v>
      </c>
      <c r="C55" s="63" t="s">
        <v>94</v>
      </c>
      <c r="D55" s="60"/>
      <c r="E55" s="64" t="str">
        <f aca="false">IF(SUM(C56:C60)&gt;100%,"La sumatoria de Tipo de Estudios es superior a 100%","")</f>
        <v/>
      </c>
      <c r="F55" s="64"/>
    </row>
    <row r="56" customFormat="false" ht="15" hidden="false" customHeight="true" outlineLevel="0" collapsed="false">
      <c r="B56" s="65" t="s">
        <v>95</v>
      </c>
      <c r="C56" s="66"/>
    </row>
    <row r="57" customFormat="false" ht="15" hidden="false" customHeight="true" outlineLevel="0" collapsed="false">
      <c r="B57" s="65" t="s">
        <v>96</v>
      </c>
      <c r="C57" s="66"/>
    </row>
    <row r="58" customFormat="false" ht="15" hidden="false" customHeight="true" outlineLevel="0" collapsed="false">
      <c r="B58" s="65" t="s">
        <v>97</v>
      </c>
      <c r="C58" s="66"/>
    </row>
    <row r="59" customFormat="false" ht="15" hidden="false" customHeight="true" outlineLevel="0" collapsed="false">
      <c r="B59" s="65" t="s">
        <v>98</v>
      </c>
      <c r="C59" s="66"/>
    </row>
    <row r="60" customFormat="false" ht="15" hidden="false" customHeight="true" outlineLevel="0" collapsed="false">
      <c r="B60" s="65" t="s">
        <v>99</v>
      </c>
      <c r="C60" s="66"/>
    </row>
    <row r="61" customFormat="false" ht="22.5" hidden="false" customHeight="true" outlineLevel="0" collapsed="false">
      <c r="B61" s="67" t="s">
        <v>100</v>
      </c>
      <c r="C61" s="63" t="s">
        <v>94</v>
      </c>
      <c r="E61" s="64" t="str">
        <f aca="false">IF(SUM(C62:C65)&gt;100%,"La sumatoria de Tipo de Trabajo es superior a 100%","")</f>
        <v/>
      </c>
      <c r="F61" s="64"/>
    </row>
    <row r="62" customFormat="false" ht="15" hidden="false" customHeight="true" outlineLevel="0" collapsed="false">
      <c r="B62" s="65" t="s">
        <v>101</v>
      </c>
      <c r="C62" s="66"/>
    </row>
    <row r="63" customFormat="false" ht="15" hidden="false" customHeight="true" outlineLevel="0" collapsed="false">
      <c r="B63" s="65" t="s">
        <v>102</v>
      </c>
      <c r="C63" s="66"/>
    </row>
    <row r="64" customFormat="false" ht="15" hidden="false" customHeight="true" outlineLevel="0" collapsed="false">
      <c r="B64" s="65" t="s">
        <v>103</v>
      </c>
      <c r="C64" s="66"/>
    </row>
    <row r="65" customFormat="false" ht="15" hidden="false" customHeight="true" outlineLevel="0" collapsed="false">
      <c r="B65" s="65" t="s">
        <v>99</v>
      </c>
      <c r="C65" s="66"/>
    </row>
    <row r="66" customFormat="false" ht="15" hidden="false" customHeight="true" outlineLevel="0" collapsed="false"/>
    <row r="67" customFormat="false" ht="38.25" hidden="false" customHeight="true" outlineLevel="0" collapsed="false">
      <c r="B67" s="32" t="s">
        <v>104</v>
      </c>
      <c r="C67" s="32"/>
    </row>
    <row r="68" customFormat="false" ht="69.75" hidden="false" customHeight="true" outlineLevel="0" collapsed="false">
      <c r="B68" s="68" t="s">
        <v>104</v>
      </c>
      <c r="C68" s="44"/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29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69" t="s">
        <v>52</v>
      </c>
      <c r="B2" s="69"/>
      <c r="C2" s="69"/>
      <c r="D2" s="69"/>
    </row>
    <row r="3" customFormat="false" ht="53.25" hidden="false" customHeight="true" outlineLevel="0" collapsed="false">
      <c r="A3" s="70" t="s">
        <v>105</v>
      </c>
      <c r="B3" s="70" t="s">
        <v>106</v>
      </c>
      <c r="C3" s="71" t="s">
        <v>107</v>
      </c>
      <c r="D3" s="70" t="s">
        <v>108</v>
      </c>
      <c r="G3" s="72"/>
    </row>
    <row r="4" customFormat="false" ht="27" hidden="false" customHeight="true" outlineLevel="0" collapsed="false">
      <c r="A4" s="73" t="s">
        <v>109</v>
      </c>
      <c r="B4" s="74" t="s">
        <v>110</v>
      </c>
      <c r="C4" s="75" t="n">
        <v>0.15</v>
      </c>
      <c r="D4" s="76" t="s">
        <v>111</v>
      </c>
    </row>
    <row r="5" customFormat="false" ht="27" hidden="false" customHeight="true" outlineLevel="0" collapsed="false">
      <c r="A5" s="73"/>
      <c r="B5" s="77" t="s">
        <v>112</v>
      </c>
      <c r="C5" s="78" t="n">
        <v>0.4</v>
      </c>
      <c r="D5" s="79" t="s">
        <v>113</v>
      </c>
    </row>
    <row r="6" customFormat="false" ht="27" hidden="false" customHeight="true" outlineLevel="0" collapsed="false">
      <c r="A6" s="73"/>
      <c r="B6" s="77" t="s">
        <v>114</v>
      </c>
      <c r="C6" s="78" t="n">
        <v>0.41</v>
      </c>
      <c r="D6" s="80" t="s">
        <v>115</v>
      </c>
    </row>
    <row r="7" customFormat="false" ht="27" hidden="false" customHeight="true" outlineLevel="0" collapsed="false">
      <c r="A7" s="73"/>
      <c r="B7" s="77" t="s">
        <v>116</v>
      </c>
      <c r="C7" s="78" t="n">
        <v>0.04</v>
      </c>
      <c r="D7" s="80" t="s">
        <v>117</v>
      </c>
    </row>
    <row r="8" customFormat="false" ht="27" hidden="false" customHeight="true" outlineLevel="0" collapsed="false">
      <c r="A8" s="73"/>
      <c r="B8" s="77" t="s">
        <v>118</v>
      </c>
      <c r="C8" s="78" t="n">
        <v>0</v>
      </c>
      <c r="D8" s="80"/>
    </row>
    <row r="9" customFormat="false" ht="27" hidden="false" customHeight="true" outlineLevel="0" collapsed="false">
      <c r="A9" s="73"/>
      <c r="B9" s="81" t="s">
        <v>119</v>
      </c>
      <c r="C9" s="82" t="n">
        <v>0</v>
      </c>
      <c r="D9" s="83"/>
      <c r="F9" s="84" t="str">
        <f aca="false">IF(SUM(C4:C9)&gt;100%,"La sumatoria de Caracteristicas ECONOMICAS es mayor a 100%","")</f>
        <v/>
      </c>
      <c r="G9" s="84"/>
    </row>
    <row r="10" customFormat="false" ht="27" hidden="false" customHeight="true" outlineLevel="0" collapsed="false">
      <c r="A10" s="73" t="s">
        <v>120</v>
      </c>
      <c r="B10" s="85" t="s">
        <v>121</v>
      </c>
      <c r="C10" s="75" t="n">
        <v>0</v>
      </c>
      <c r="D10" s="86"/>
    </row>
    <row r="11" customFormat="false" ht="27" hidden="false" customHeight="true" outlineLevel="0" collapsed="false">
      <c r="A11" s="73"/>
      <c r="B11" s="85" t="s">
        <v>122</v>
      </c>
      <c r="C11" s="78" t="n">
        <v>0.64</v>
      </c>
      <c r="D11" s="87"/>
    </row>
    <row r="12" customFormat="false" ht="27" hidden="false" customHeight="true" outlineLevel="0" collapsed="false">
      <c r="A12" s="73"/>
      <c r="B12" s="85" t="s">
        <v>123</v>
      </c>
      <c r="C12" s="78" t="n">
        <v>0.1</v>
      </c>
      <c r="D12" s="87"/>
    </row>
    <row r="13" customFormat="false" ht="27" hidden="false" customHeight="true" outlineLevel="0" collapsed="false">
      <c r="A13" s="73"/>
      <c r="B13" s="85" t="s">
        <v>124</v>
      </c>
      <c r="C13" s="78" t="n">
        <v>0.04</v>
      </c>
      <c r="D13" s="87"/>
    </row>
    <row r="14" customFormat="false" ht="27" hidden="false" customHeight="true" outlineLevel="0" collapsed="false">
      <c r="A14" s="73"/>
      <c r="B14" s="85" t="s">
        <v>125</v>
      </c>
      <c r="C14" s="78" t="n">
        <v>0.13</v>
      </c>
      <c r="D14" s="87"/>
    </row>
    <row r="15" customFormat="false" ht="27" hidden="false" customHeight="true" outlineLevel="0" collapsed="false">
      <c r="A15" s="73"/>
      <c r="B15" s="85" t="s">
        <v>126</v>
      </c>
      <c r="C15" s="78" t="n">
        <v>0.04</v>
      </c>
      <c r="D15" s="87"/>
    </row>
    <row r="16" customFormat="false" ht="27" hidden="false" customHeight="true" outlineLevel="0" collapsed="false">
      <c r="A16" s="73"/>
      <c r="B16" s="85" t="s">
        <v>127</v>
      </c>
      <c r="C16" s="88" t="n">
        <v>0.05</v>
      </c>
      <c r="D16" s="89"/>
      <c r="F16" s="84" t="str">
        <f aca="false">IF(SUM(C10:C16)&gt;100%,"La sumatoria de Caracteristicas SOCIALES es mayor a 100%","")</f>
        <v/>
      </c>
      <c r="G16" s="84"/>
    </row>
    <row r="17" customFormat="false" ht="27" hidden="false" customHeight="true" outlineLevel="0" collapsed="false">
      <c r="A17" s="90" t="s">
        <v>128</v>
      </c>
      <c r="B17" s="74" t="s">
        <v>129</v>
      </c>
      <c r="C17" s="91"/>
      <c r="D17" s="76"/>
    </row>
    <row r="18" customFormat="false" ht="27" hidden="false" customHeight="true" outlineLevel="0" collapsed="false">
      <c r="A18" s="90"/>
      <c r="B18" s="74" t="s">
        <v>130</v>
      </c>
      <c r="C18" s="92"/>
      <c r="D18" s="80"/>
    </row>
    <row r="19" customFormat="false" ht="27" hidden="false" customHeight="true" outlineLevel="0" collapsed="false">
      <c r="A19" s="90"/>
      <c r="B19" s="74" t="s">
        <v>131</v>
      </c>
      <c r="C19" s="92"/>
      <c r="D19" s="80"/>
    </row>
    <row r="20" customFormat="false" ht="30.75" hidden="false" customHeight="true" outlineLevel="0" collapsed="false">
      <c r="A20" s="90"/>
      <c r="B20" s="74" t="s">
        <v>132</v>
      </c>
      <c r="C20" s="92"/>
      <c r="D20" s="80"/>
    </row>
    <row r="21" customFormat="false" ht="27" hidden="false" customHeight="true" outlineLevel="0" collapsed="false">
      <c r="A21" s="90"/>
      <c r="B21" s="74" t="s">
        <v>133</v>
      </c>
      <c r="C21" s="92"/>
      <c r="D21" s="80"/>
    </row>
    <row r="22" customFormat="false" ht="27" hidden="false" customHeight="true" outlineLevel="0" collapsed="false">
      <c r="A22" s="90"/>
      <c r="B22" s="74" t="s">
        <v>134</v>
      </c>
      <c r="C22" s="88"/>
      <c r="D22" s="83"/>
      <c r="F22" s="93" t="str">
        <f aca="false">IF(SUM(C17:C22)&gt;100%,"La sumatoria de Caracteristicas CULTURALES es mayor a 100%","")</f>
        <v/>
      </c>
      <c r="G22" s="93"/>
    </row>
    <row r="23" customFormat="false" ht="27" hidden="false" customHeight="true" outlineLevel="0" collapsed="false">
      <c r="A23" s="90" t="s">
        <v>135</v>
      </c>
      <c r="B23" s="85" t="s">
        <v>136</v>
      </c>
      <c r="C23" s="94"/>
      <c r="D23" s="95"/>
    </row>
    <row r="24" customFormat="false" ht="27" hidden="false" customHeight="true" outlineLevel="0" collapsed="false">
      <c r="A24" s="90"/>
      <c r="B24" s="96" t="s">
        <v>137</v>
      </c>
      <c r="C24" s="97"/>
      <c r="D24" s="95"/>
    </row>
    <row r="25" customFormat="false" ht="27" hidden="false" customHeight="true" outlineLevel="0" collapsed="false">
      <c r="A25" s="90"/>
      <c r="B25" s="96" t="s">
        <v>138</v>
      </c>
      <c r="C25" s="97" t="n">
        <v>1</v>
      </c>
      <c r="D25" s="95"/>
    </row>
    <row r="26" customFormat="false" ht="27" hidden="false" customHeight="true" outlineLevel="0" collapsed="false">
      <c r="A26" s="90"/>
      <c r="B26" s="96" t="s">
        <v>131</v>
      </c>
      <c r="C26" s="97"/>
      <c r="D26" s="95"/>
    </row>
    <row r="27" customFormat="false" ht="45" hidden="false" customHeight="true" outlineLevel="0" collapsed="false">
      <c r="A27" s="90"/>
      <c r="B27" s="96" t="s">
        <v>139</v>
      </c>
      <c r="C27" s="97"/>
      <c r="D27" s="95"/>
    </row>
    <row r="28" customFormat="false" ht="27" hidden="false" customHeight="true" outlineLevel="0" collapsed="false">
      <c r="A28" s="90"/>
      <c r="B28" s="96" t="s">
        <v>133</v>
      </c>
      <c r="C28" s="97"/>
      <c r="D28" s="95"/>
    </row>
    <row r="29" customFormat="false" ht="27" hidden="false" customHeight="true" outlineLevel="0" collapsed="false">
      <c r="A29" s="90"/>
      <c r="B29" s="96" t="s">
        <v>130</v>
      </c>
      <c r="C29" s="97"/>
      <c r="D29" s="95"/>
    </row>
    <row r="30" customFormat="false" ht="27" hidden="false" customHeight="true" outlineLevel="0" collapsed="false">
      <c r="A30" s="90"/>
      <c r="B30" s="96" t="s">
        <v>140</v>
      </c>
      <c r="C30" s="97"/>
      <c r="D30" s="95"/>
    </row>
    <row r="31" customFormat="false" ht="45" hidden="false" customHeight="true" outlineLevel="0" collapsed="false">
      <c r="A31" s="90"/>
      <c r="B31" s="96" t="s">
        <v>141</v>
      </c>
      <c r="C31" s="97"/>
      <c r="D31" s="95"/>
    </row>
    <row r="32" customFormat="false" ht="45" hidden="false" customHeight="true" outlineLevel="0" collapsed="false">
      <c r="A32" s="90"/>
      <c r="B32" s="96" t="s">
        <v>142</v>
      </c>
      <c r="C32" s="97"/>
      <c r="D32" s="95"/>
    </row>
    <row r="33" customFormat="false" ht="27" hidden="false" customHeight="true" outlineLevel="0" collapsed="false">
      <c r="A33" s="90"/>
      <c r="B33" s="96" t="s">
        <v>143</v>
      </c>
      <c r="C33" s="97"/>
      <c r="D33" s="95"/>
    </row>
    <row r="34" customFormat="false" ht="30" hidden="false" customHeight="true" outlineLevel="0" collapsed="false">
      <c r="A34" s="90"/>
      <c r="B34" s="96" t="s">
        <v>144</v>
      </c>
      <c r="C34" s="97"/>
      <c r="D34" s="95"/>
    </row>
    <row r="35" customFormat="false" ht="30" hidden="false" customHeight="true" outlineLevel="0" collapsed="false">
      <c r="A35" s="90"/>
      <c r="B35" s="96" t="s">
        <v>145</v>
      </c>
      <c r="C35" s="97"/>
      <c r="D35" s="95"/>
    </row>
    <row r="36" customFormat="false" ht="30" hidden="false" customHeight="true" outlineLevel="0" collapsed="false">
      <c r="A36" s="90"/>
      <c r="B36" s="96" t="s">
        <v>146</v>
      </c>
      <c r="C36" s="97"/>
      <c r="D36" s="95"/>
    </row>
    <row r="37" customFormat="false" ht="30" hidden="false" customHeight="true" outlineLevel="0" collapsed="false">
      <c r="A37" s="90"/>
      <c r="B37" s="96" t="s">
        <v>147</v>
      </c>
      <c r="C37" s="97"/>
      <c r="D37" s="95"/>
    </row>
    <row r="38" customFormat="false" ht="45" hidden="false" customHeight="true" outlineLevel="0" collapsed="false">
      <c r="A38" s="90"/>
      <c r="B38" s="96" t="s">
        <v>148</v>
      </c>
      <c r="C38" s="97"/>
      <c r="D38" s="95"/>
    </row>
    <row r="39" customFormat="false" ht="30.75" hidden="false" customHeight="true" outlineLevel="0" collapsed="false">
      <c r="A39" s="90"/>
      <c r="B39" s="98" t="s">
        <v>149</v>
      </c>
      <c r="C39" s="99"/>
      <c r="D39" s="95"/>
      <c r="F39" s="100" t="str">
        <f aca="false">IF(SUM(C23:C39)&gt;100%,"La sumatoria de Poblacion ATENDIDA es mayor a 100%","")</f>
        <v/>
      </c>
      <c r="G39" s="100"/>
    </row>
    <row r="45" customFormat="false" ht="15.2" hidden="false" customHeight="true" outlineLevel="0" collapsed="false">
      <c r="A45" s="101" t="s">
        <v>150</v>
      </c>
      <c r="B45" s="101"/>
    </row>
    <row r="47" customFormat="false" ht="15.2" hidden="false" customHeight="true" outlineLevel="0" collapsed="false">
      <c r="A47" s="102" t="s">
        <v>151</v>
      </c>
      <c r="B47" s="103" t="s">
        <v>152</v>
      </c>
    </row>
    <row r="48" customFormat="false" ht="29.25" hidden="false" customHeight="true" outlineLevel="0" collapsed="false">
      <c r="A48" s="104" t="s">
        <v>121</v>
      </c>
      <c r="B48" s="105" t="s">
        <v>153</v>
      </c>
    </row>
    <row r="49" customFormat="false" ht="35.25" hidden="false" customHeight="true" outlineLevel="0" collapsed="false">
      <c r="A49" s="104" t="s">
        <v>122</v>
      </c>
      <c r="B49" s="105" t="s">
        <v>154</v>
      </c>
    </row>
    <row r="50" customFormat="false" ht="34.5" hidden="false" customHeight="true" outlineLevel="0" collapsed="false">
      <c r="A50" s="104" t="s">
        <v>123</v>
      </c>
      <c r="B50" s="105" t="s">
        <v>155</v>
      </c>
    </row>
    <row r="51" customFormat="false" ht="45.75" hidden="false" customHeight="true" outlineLevel="0" collapsed="false">
      <c r="A51" s="104" t="s">
        <v>124</v>
      </c>
      <c r="B51" s="105" t="s">
        <v>156</v>
      </c>
    </row>
    <row r="52" customFormat="false" ht="35.25" hidden="false" customHeight="true" outlineLevel="0" collapsed="false">
      <c r="A52" s="104" t="s">
        <v>125</v>
      </c>
      <c r="B52" s="105" t="s">
        <v>157</v>
      </c>
    </row>
    <row r="53" customFormat="false" ht="35.25" hidden="false" customHeight="true" outlineLevel="0" collapsed="false">
      <c r="A53" s="104" t="s">
        <v>126</v>
      </c>
      <c r="B53" s="105" t="s">
        <v>158</v>
      </c>
    </row>
    <row r="54" customFormat="false" ht="35.25" hidden="false" customHeight="true" outlineLevel="0" collapsed="false">
      <c r="A54" s="104" t="s">
        <v>127</v>
      </c>
      <c r="B54" s="105" t="s">
        <v>159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C4:C39">
    <cfRule type="cellIs" priority="2" operator="between" aboveAverage="0" equalAverage="0" bottom="0" percent="0" rank="0" text="" dxfId="4">
      <formula>0</formula>
      <formula>1</formula>
    </cfRule>
  </conditionalFormatting>
  <conditionalFormatting sqref="F39:G39">
    <cfRule type="expression" priority="3" aboveAverage="0" equalAverage="0" bottom="0" percent="0" rank="0" text="" dxfId="5">
      <formula>LEN($F$39)&gt;0</formula>
    </cfRule>
  </conditionalFormatting>
  <conditionalFormatting sqref="F22:G22">
    <cfRule type="expression" priority="4" aboveAverage="0" equalAverage="0" bottom="0" percent="0" rank="0" text="" dxfId="6">
      <formula>LEN($F$22)&gt;0</formula>
    </cfRule>
  </conditionalFormatting>
  <conditionalFormatting sqref="F9:G9">
    <cfRule type="expression" priority="5" aboveAverage="0" equalAverage="0" bottom="0" percent="0" rank="0" text="" dxfId="7">
      <formula>LEN($F$9)&gt;0</formula>
    </cfRule>
  </conditionalFormatting>
  <conditionalFormatting sqref="F16:G16">
    <cfRule type="expression" priority="6" aboveAverage="0" equalAverage="0" bottom="0" percent="0" rank="0" text="" dxfId="8">
      <formula>LEN($F$16)&gt;0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F26" activeCellId="0" sqref="F26"/>
    </sheetView>
  </sheetViews>
  <sheetFormatPr defaultColWidth="9.328125" defaultRowHeight="12.75" zeroHeight="false" outlineLevelRow="0" outlineLevelCol="0"/>
  <cols>
    <col collapsed="false" customWidth="true" hidden="false" outlineLevel="0" max="1" min="1" style="106" width="21.82"/>
    <col collapsed="false" customWidth="true" hidden="false" outlineLevel="0" max="2" min="2" style="106" width="23.49"/>
    <col collapsed="false" customWidth="true" hidden="false" outlineLevel="0" max="3" min="3" style="107" width="46.49"/>
    <col collapsed="false" customWidth="true" hidden="false" outlineLevel="0" max="4" min="4" style="106" width="28.82"/>
    <col collapsed="false" customWidth="true" hidden="false" outlineLevel="0" max="5" min="5" style="106" width="62.82"/>
    <col collapsed="false" customWidth="true" hidden="false" outlineLevel="0" max="7" min="6" style="106" width="37.16"/>
    <col collapsed="false" customWidth="true" hidden="false" outlineLevel="0" max="8" min="8" style="106" width="39.65"/>
    <col collapsed="false" customWidth="true" hidden="false" outlineLevel="0" max="9" min="9" style="106" width="36.16"/>
    <col collapsed="false" customWidth="true" hidden="false" outlineLevel="0" max="13" min="10" style="106" width="14.49"/>
    <col collapsed="false" customWidth="true" hidden="false" outlineLevel="0" max="14" min="14" style="106" width="25.33"/>
    <col collapsed="false" customWidth="true" hidden="false" outlineLevel="0" max="15" min="15" style="106" width="27.65"/>
    <col collapsed="false" customWidth="false" hidden="true" outlineLevel="0" max="16" min="16" style="106" width="9.33"/>
    <col collapsed="false" customWidth="true" hidden="true" outlineLevel="0" max="17" min="17" style="106" width="23.65"/>
    <col collapsed="false" customWidth="false" hidden="true" outlineLevel="0" max="27" min="18" style="106" width="9.33"/>
    <col collapsed="false" customWidth="true" hidden="true" outlineLevel="0" max="28" min="28" style="106" width="12.49"/>
    <col collapsed="false" customWidth="false" hidden="true" outlineLevel="0" max="35" min="29" style="106" width="9.33"/>
    <col collapsed="false" customWidth="true" hidden="true" outlineLevel="0" max="36" min="36" style="106" width="34.82"/>
    <col collapsed="false" customWidth="false" hidden="true" outlineLevel="0" max="45" min="37" style="106" width="9.33"/>
    <col collapsed="false" customWidth="false" hidden="false" outlineLevel="0" max="257" min="46" style="106" width="9.33"/>
  </cols>
  <sheetData>
    <row r="1" customFormat="false" ht="14.25" hidden="false" customHeight="true" outlineLevel="0" collapsed="false"/>
    <row r="2" s="109" customFormat="true" ht="23.25" hidden="false" customHeight="true" outlineLevel="0" collapsed="false">
      <c r="A2" s="108" t="s">
        <v>1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s="109" customFormat="true" ht="36.75" hidden="false" customHeight="true" outlineLevel="0" collapsed="false">
      <c r="A3" s="108"/>
      <c r="B3" s="108"/>
      <c r="C3" s="110"/>
      <c r="D3" s="108"/>
      <c r="E3" s="108"/>
      <c r="F3" s="108"/>
      <c r="G3" s="108"/>
      <c r="H3" s="108"/>
      <c r="I3" s="108"/>
      <c r="J3" s="111" t="s">
        <v>161</v>
      </c>
      <c r="K3" s="111"/>
      <c r="L3" s="111"/>
      <c r="M3" s="111"/>
      <c r="N3" s="111"/>
      <c r="O3" s="111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66.75" hidden="false" customHeight="true" outlineLevel="0" collapsed="false">
      <c r="A4" s="112"/>
      <c r="B4" s="112"/>
      <c r="C4" s="113"/>
      <c r="D4" s="114" t="s">
        <v>162</v>
      </c>
      <c r="E4" s="115" t="s">
        <v>163</v>
      </c>
      <c r="F4" s="116" t="s">
        <v>164</v>
      </c>
      <c r="G4" s="116"/>
      <c r="H4" s="116"/>
      <c r="I4" s="116"/>
      <c r="J4" s="114" t="s">
        <v>165</v>
      </c>
      <c r="K4" s="114"/>
      <c r="L4" s="114"/>
      <c r="M4" s="114"/>
      <c r="N4" s="117" t="s">
        <v>166</v>
      </c>
      <c r="O4" s="118" t="s">
        <v>167</v>
      </c>
      <c r="Q4" s="119" t="s">
        <v>168</v>
      </c>
      <c r="AA4" s="120" t="n">
        <v>1</v>
      </c>
      <c r="AB4" s="120"/>
      <c r="AC4" s="120" t="n">
        <v>2</v>
      </c>
      <c r="AD4" s="120"/>
      <c r="AE4" s="120" t="n">
        <v>3</v>
      </c>
      <c r="AF4" s="120"/>
      <c r="AG4" s="121" t="n">
        <v>4</v>
      </c>
      <c r="AH4" s="121"/>
    </row>
    <row r="5" s="131" customFormat="true" ht="68.25" hidden="false" customHeight="true" outlineLevel="0" collapsed="false">
      <c r="A5" s="122" t="s">
        <v>169</v>
      </c>
      <c r="B5" s="123" t="s">
        <v>170</v>
      </c>
      <c r="C5" s="123" t="s">
        <v>171</v>
      </c>
      <c r="D5" s="123" t="s">
        <v>172</v>
      </c>
      <c r="E5" s="115"/>
      <c r="F5" s="124" t="s">
        <v>173</v>
      </c>
      <c r="G5" s="125" t="s">
        <v>174</v>
      </c>
      <c r="H5" s="126" t="s">
        <v>175</v>
      </c>
      <c r="I5" s="127" t="s">
        <v>176</v>
      </c>
      <c r="J5" s="128" t="s">
        <v>177</v>
      </c>
      <c r="K5" s="129" t="s">
        <v>178</v>
      </c>
      <c r="L5" s="129" t="s">
        <v>179</v>
      </c>
      <c r="M5" s="130" t="s">
        <v>180</v>
      </c>
      <c r="N5" s="117"/>
      <c r="O5" s="118"/>
      <c r="AA5" s="132" t="s">
        <v>181</v>
      </c>
      <c r="AB5" s="132" t="s">
        <v>182</v>
      </c>
      <c r="AC5" s="132" t="s">
        <v>181</v>
      </c>
      <c r="AD5" s="132" t="s">
        <v>182</v>
      </c>
      <c r="AE5" s="132" t="s">
        <v>181</v>
      </c>
      <c r="AF5" s="132" t="s">
        <v>182</v>
      </c>
      <c r="AG5" s="132" t="s">
        <v>181</v>
      </c>
      <c r="AH5" s="132" t="s">
        <v>182</v>
      </c>
    </row>
    <row r="6" customFormat="false" ht="65.25" hidden="false" customHeight="true" outlineLevel="0" collapsed="false">
      <c r="A6" s="133" t="s">
        <v>183</v>
      </c>
      <c r="B6" s="134" t="s">
        <v>184</v>
      </c>
      <c r="C6" s="135" t="s">
        <v>185</v>
      </c>
      <c r="D6" s="136" t="n">
        <v>4</v>
      </c>
      <c r="E6" s="137" t="s">
        <v>186</v>
      </c>
      <c r="F6" s="138"/>
      <c r="G6" s="138"/>
      <c r="H6" s="139" t="s">
        <v>187</v>
      </c>
      <c r="I6" s="139" t="s">
        <v>188</v>
      </c>
      <c r="J6" s="140"/>
      <c r="K6" s="140"/>
      <c r="L6" s="140"/>
      <c r="M6" s="141" t="n">
        <f aca="false">SUM(J6:L6)</f>
        <v>0</v>
      </c>
      <c r="N6" s="142"/>
      <c r="O6" s="143"/>
      <c r="Q6" s="144" t="str">
        <f aca="false">IF(O6&gt;0,+F6,"")</f>
        <v/>
      </c>
      <c r="AA6" s="145" t="n">
        <f aca="false">COUNTIF(D6:D9,"1")</f>
        <v>0</v>
      </c>
      <c r="AB6" s="145" t="n">
        <f aca="false">AA6/SUM(AA6,AC6,AE6,AG6)</f>
        <v>0</v>
      </c>
      <c r="AC6" s="145" t="n">
        <f aca="false">COUNTIF(D6:D9,"2")</f>
        <v>0</v>
      </c>
      <c r="AD6" s="145" t="n">
        <f aca="false">AC6/SUM(AC6+AA6+AE6+AG6)</f>
        <v>0</v>
      </c>
      <c r="AE6" s="145" t="n">
        <f aca="false">COUNTIF(D6:D9,"3")</f>
        <v>0</v>
      </c>
      <c r="AF6" s="145" t="n">
        <f aca="false">AE6/SUM(AA6+AC6+AE6+AG6)</f>
        <v>0</v>
      </c>
      <c r="AG6" s="145" t="n">
        <f aca="false">COUNTIF(D6:D9,"4")</f>
        <v>4</v>
      </c>
      <c r="AH6" s="145" t="n">
        <f aca="false">AG6/SUM(AA6+AC6+AE6+AG6)</f>
        <v>1</v>
      </c>
    </row>
    <row r="7" customFormat="false" ht="65.25" hidden="false" customHeight="true" outlineLevel="0" collapsed="false">
      <c r="A7" s="133"/>
      <c r="B7" s="134"/>
      <c r="C7" s="146" t="s">
        <v>189</v>
      </c>
      <c r="D7" s="136" t="n">
        <v>4</v>
      </c>
      <c r="E7" s="147" t="s">
        <v>190</v>
      </c>
      <c r="F7" s="138"/>
      <c r="G7" s="138"/>
      <c r="H7" s="139" t="s">
        <v>191</v>
      </c>
      <c r="I7" s="139" t="s">
        <v>192</v>
      </c>
      <c r="J7" s="140"/>
      <c r="K7" s="140"/>
      <c r="L7" s="140"/>
      <c r="M7" s="141" t="n">
        <f aca="false">SUM(J7:L7)</f>
        <v>0</v>
      </c>
      <c r="N7" s="142"/>
      <c r="O7" s="143"/>
      <c r="Q7" s="144" t="str">
        <f aca="false">IF(O7&gt;0,+F7,"")</f>
        <v/>
      </c>
      <c r="AA7" s="145" t="n">
        <f aca="false">COUNTIF(D10:D14,"1")</f>
        <v>0</v>
      </c>
      <c r="AB7" s="148" t="n">
        <f aca="false">AA7/SUM(AA7,AC7,AE7,AG7)</f>
        <v>0</v>
      </c>
      <c r="AC7" s="145" t="n">
        <f aca="false">COUNTIF(D10:D14,"2")</f>
        <v>0</v>
      </c>
      <c r="AD7" s="148" t="n">
        <f aca="false">AC7/SUM(AC7+AA7+AE7+AG7)</f>
        <v>0</v>
      </c>
      <c r="AE7" s="145" t="n">
        <f aca="false">COUNTIF(D10:D14,"3")</f>
        <v>1</v>
      </c>
      <c r="AF7" s="148" t="n">
        <f aca="false">AE7/SUM(AA7+AC7+AE7+AG7)</f>
        <v>0.2</v>
      </c>
      <c r="AG7" s="145" t="n">
        <f aca="false">COUNTIF(D10:D14,"4")</f>
        <v>4</v>
      </c>
      <c r="AH7" s="148" t="n">
        <f aca="false">AG7/SUM(AA7+AC7+AE7+AG7)</f>
        <v>0.8</v>
      </c>
    </row>
    <row r="8" customFormat="false" ht="65.25" hidden="false" customHeight="true" outlineLevel="0" collapsed="false">
      <c r="A8" s="133"/>
      <c r="B8" s="134"/>
      <c r="C8" s="146" t="s">
        <v>193</v>
      </c>
      <c r="D8" s="136" t="n">
        <v>4</v>
      </c>
      <c r="E8" s="147" t="s">
        <v>194</v>
      </c>
      <c r="F8" s="138"/>
      <c r="G8" s="138"/>
      <c r="H8" s="139" t="s">
        <v>195</v>
      </c>
      <c r="I8" s="139" t="s">
        <v>196</v>
      </c>
      <c r="J8" s="140"/>
      <c r="K8" s="140"/>
      <c r="L8" s="140"/>
      <c r="M8" s="141" t="n">
        <f aca="false">SUM(J8:L8)</f>
        <v>0</v>
      </c>
      <c r="N8" s="142"/>
      <c r="O8" s="143"/>
      <c r="Q8" s="144" t="str">
        <f aca="false">IF(O8&gt;0,+F8,"")</f>
        <v/>
      </c>
      <c r="AA8" s="145" t="n">
        <f aca="false">COUNTIF(D15:D22,"1")</f>
        <v>1</v>
      </c>
      <c r="AB8" s="148" t="n">
        <f aca="false">AA8/SUM(AA8+AC8+AE8+AG8)</f>
        <v>0.166666666666667</v>
      </c>
      <c r="AC8" s="145" t="n">
        <f aca="false">COUNTIF(D15:D22,"2")</f>
        <v>1</v>
      </c>
      <c r="AD8" s="148" t="n">
        <f aca="false">AC8/SUM(AC8+AA8+AE8+AG8)</f>
        <v>0.166666666666667</v>
      </c>
      <c r="AE8" s="145" t="n">
        <f aca="false">COUNTIF(D15:D22,"3")</f>
        <v>3</v>
      </c>
      <c r="AF8" s="148" t="n">
        <f aca="false">AE8/SUM(AA8+AC8+AE8+AG8)</f>
        <v>0.5</v>
      </c>
      <c r="AG8" s="145" t="n">
        <f aca="false">COUNTIF(D15:D22,"4")</f>
        <v>1</v>
      </c>
      <c r="AH8" s="148" t="n">
        <f aca="false">AG8/SUM(AA8+AC8+AE8+AG8)</f>
        <v>0.166666666666667</v>
      </c>
    </row>
    <row r="9" customFormat="false" ht="65.25" hidden="false" customHeight="true" outlineLevel="0" collapsed="false">
      <c r="A9" s="133"/>
      <c r="B9" s="134"/>
      <c r="C9" s="146" t="s">
        <v>197</v>
      </c>
      <c r="D9" s="136" t="n">
        <v>4</v>
      </c>
      <c r="E9" s="147" t="s">
        <v>198</v>
      </c>
      <c r="F9" s="138"/>
      <c r="G9" s="138"/>
      <c r="H9" s="139" t="s">
        <v>199</v>
      </c>
      <c r="I9" s="139" t="s">
        <v>200</v>
      </c>
      <c r="J9" s="140"/>
      <c r="K9" s="140"/>
      <c r="L9" s="140"/>
      <c r="M9" s="141" t="n">
        <f aca="false">SUM(J9:L9)</f>
        <v>0</v>
      </c>
      <c r="N9" s="142"/>
      <c r="O9" s="143"/>
      <c r="Q9" s="144" t="str">
        <f aca="false">IF(O9&gt;0,+F9,"")</f>
        <v/>
      </c>
      <c r="AA9" s="145" t="n">
        <f aca="false">COUNTIF(D23:D26,"1")</f>
        <v>0</v>
      </c>
      <c r="AB9" s="148" t="n">
        <f aca="false">AA9/SUM(AA9+AC9+AE9+AG9)</f>
        <v>0</v>
      </c>
      <c r="AC9" s="145" t="n">
        <f aca="false">COUNTIF(D23:D26,"2")</f>
        <v>0</v>
      </c>
      <c r="AD9" s="148" t="n">
        <f aca="false">AC9/SUM(AC9+AA9+AE9+AG9)</f>
        <v>0</v>
      </c>
      <c r="AE9" s="145" t="n">
        <f aca="false">COUNTIF(D23:D26,"3")</f>
        <v>4</v>
      </c>
      <c r="AF9" s="148" t="n">
        <f aca="false">AE9/SUM(AA9+AC9+AE9+AG9)</f>
        <v>1</v>
      </c>
      <c r="AG9" s="145" t="n">
        <f aca="false">COUNTIF(D23:D26,"4")</f>
        <v>0</v>
      </c>
      <c r="AH9" s="148" t="n">
        <f aca="false">AG9/SUM(AA9+AC9+AE9+AG9)</f>
        <v>0</v>
      </c>
    </row>
    <row r="10" customFormat="false" ht="65.25" hidden="false" customHeight="true" outlineLevel="0" collapsed="false">
      <c r="A10" s="133"/>
      <c r="B10" s="134" t="s">
        <v>201</v>
      </c>
      <c r="C10" s="135" t="s">
        <v>202</v>
      </c>
      <c r="D10" s="136" t="n">
        <v>4</v>
      </c>
      <c r="E10" s="147" t="s">
        <v>203</v>
      </c>
      <c r="F10" s="138"/>
      <c r="G10" s="138"/>
      <c r="H10" s="139" t="s">
        <v>204</v>
      </c>
      <c r="I10" s="139" t="s">
        <v>205</v>
      </c>
      <c r="J10" s="140"/>
      <c r="K10" s="140"/>
      <c r="L10" s="140"/>
      <c r="M10" s="141" t="n">
        <f aca="false">SUM(J10:L10)</f>
        <v>0</v>
      </c>
      <c r="N10" s="142"/>
      <c r="O10" s="143"/>
      <c r="Q10" s="144" t="str">
        <f aca="false">IF(O10&gt;0,+F10,"")</f>
        <v/>
      </c>
      <c r="AA10" s="145" t="n">
        <f aca="false">COUNTIF(D27:D35,"1")</f>
        <v>1</v>
      </c>
      <c r="AB10" s="148" t="n">
        <f aca="false">AA10/SUM(AA10+AC10+AE10+AG10)</f>
        <v>0.142857142857143</v>
      </c>
      <c r="AC10" s="145" t="n">
        <f aca="false">COUNTIF(D27:D35,"2")</f>
        <v>2</v>
      </c>
      <c r="AD10" s="148" t="n">
        <f aca="false">AC10/SUM(AC10+AA10+AE10+AG10)</f>
        <v>0.285714285714286</v>
      </c>
      <c r="AE10" s="145" t="n">
        <f aca="false">COUNTIF(D27:D35,"3")</f>
        <v>4</v>
      </c>
      <c r="AF10" s="148" t="n">
        <f aca="false">AE10/SUM(AA10+AC10+AE10+AG10)</f>
        <v>0.571428571428571</v>
      </c>
      <c r="AG10" s="145" t="n">
        <f aca="false">COUNTIF(D27:D35,"4")</f>
        <v>0</v>
      </c>
      <c r="AH10" s="148" t="n">
        <f aca="false">AG10/SUM(AA10+AC10+AE10+AG10)</f>
        <v>0</v>
      </c>
    </row>
    <row r="11" customFormat="false" ht="65.25" hidden="false" customHeight="true" outlineLevel="0" collapsed="false">
      <c r="A11" s="133"/>
      <c r="B11" s="134"/>
      <c r="C11" s="146" t="s">
        <v>206</v>
      </c>
      <c r="D11" s="136" t="n">
        <v>4</v>
      </c>
      <c r="E11" s="147" t="s">
        <v>207</v>
      </c>
      <c r="F11" s="138"/>
      <c r="G11" s="138"/>
      <c r="H11" s="139" t="s">
        <v>208</v>
      </c>
      <c r="I11" s="139" t="s">
        <v>209</v>
      </c>
      <c r="J11" s="140"/>
      <c r="K11" s="140"/>
      <c r="L11" s="140"/>
      <c r="M11" s="141" t="n">
        <f aca="false">SUM(J11:L11)</f>
        <v>0</v>
      </c>
      <c r="N11" s="142"/>
      <c r="O11" s="143"/>
      <c r="Q11" s="144" t="str">
        <f aca="false">IF(O11&gt;0,+F11,"")</f>
        <v/>
      </c>
      <c r="AA11" s="145" t="n">
        <f aca="false">COUNTIF(D36:D39,"1")</f>
        <v>2</v>
      </c>
      <c r="AB11" s="148" t="n">
        <f aca="false">AA11/SUM(AA11+AC11+AE11+AG11)</f>
        <v>0.5</v>
      </c>
      <c r="AC11" s="145" t="n">
        <f aca="false">COUNTIF(D36:D39,"2")</f>
        <v>0</v>
      </c>
      <c r="AD11" s="148" t="n">
        <f aca="false">AC11/SUM(AC11+AA11+AE11+AG11)</f>
        <v>0</v>
      </c>
      <c r="AE11" s="145" t="n">
        <f aca="false">COUNTIF(D36:D39,"3")</f>
        <v>2</v>
      </c>
      <c r="AF11" s="148" t="n">
        <f aca="false">AE11/SUM(AA11+AC11+AE11+AG11)</f>
        <v>0.5</v>
      </c>
      <c r="AG11" s="145" t="n">
        <f aca="false">COUNTIF(D36:D39,"4")</f>
        <v>0</v>
      </c>
      <c r="AH11" s="148" t="n">
        <f aca="false">AG11/SUM(AA11+AC11+AE11+AG11)</f>
        <v>0</v>
      </c>
    </row>
    <row r="12" customFormat="false" ht="65.25" hidden="false" customHeight="true" outlineLevel="0" collapsed="false">
      <c r="A12" s="133"/>
      <c r="B12" s="134"/>
      <c r="C12" s="146" t="s">
        <v>210</v>
      </c>
      <c r="D12" s="136" t="n">
        <v>4</v>
      </c>
      <c r="E12" s="147" t="s">
        <v>211</v>
      </c>
      <c r="F12" s="138"/>
      <c r="G12" s="138"/>
      <c r="H12" s="139" t="s">
        <v>212</v>
      </c>
      <c r="I12" s="139" t="s">
        <v>213</v>
      </c>
      <c r="J12" s="140"/>
      <c r="K12" s="140"/>
      <c r="L12" s="140"/>
      <c r="M12" s="141" t="n">
        <f aca="false">SUM(J12:L12)</f>
        <v>0</v>
      </c>
      <c r="N12" s="142"/>
      <c r="O12" s="143"/>
      <c r="Q12" s="144" t="str">
        <f aca="false">IF(O12&gt;0,+F12,"")</f>
        <v/>
      </c>
      <c r="AA12" s="149" t="n">
        <f aca="false">SUM(AA6:AA11)</f>
        <v>4</v>
      </c>
      <c r="AB12" s="150" t="n">
        <f aca="false">AA12/SUM(AA12+AC12+AE12+AG12)</f>
        <v>0.133333333333333</v>
      </c>
      <c r="AC12" s="149" t="n">
        <f aca="false">SUM(AC6:AC11)</f>
        <v>3</v>
      </c>
      <c r="AD12" s="150" t="n">
        <f aca="false">AC12/SUM(AC12+AA12+AE12+AG12)</f>
        <v>0.1</v>
      </c>
      <c r="AE12" s="149" t="n">
        <f aca="false">SUM(AE6:AE11)</f>
        <v>14</v>
      </c>
      <c r="AF12" s="150" t="n">
        <f aca="false">AE12/SUM(AA12+AC12+AE12+AG12)</f>
        <v>0.466666666666667</v>
      </c>
      <c r="AG12" s="149" t="n">
        <f aca="false">SUM(AG6:AG11)</f>
        <v>9</v>
      </c>
      <c r="AH12" s="150" t="n">
        <f aca="false">AG12/SUM(AA12+AC12+AE12+AG12)</f>
        <v>0.3</v>
      </c>
    </row>
    <row r="13" customFormat="false" ht="65.25" hidden="false" customHeight="true" outlineLevel="0" collapsed="false">
      <c r="A13" s="133"/>
      <c r="B13" s="134"/>
      <c r="C13" s="146" t="s">
        <v>214</v>
      </c>
      <c r="D13" s="136" t="n">
        <v>3</v>
      </c>
      <c r="E13" s="147" t="s">
        <v>215</v>
      </c>
      <c r="F13" s="138" t="s">
        <v>216</v>
      </c>
      <c r="G13" s="138" t="s">
        <v>217</v>
      </c>
      <c r="H13" s="139"/>
      <c r="I13" s="139"/>
      <c r="J13" s="140" t="n">
        <v>1</v>
      </c>
      <c r="K13" s="140" t="n">
        <v>4</v>
      </c>
      <c r="L13" s="140" t="n">
        <v>1</v>
      </c>
      <c r="M13" s="141" t="n">
        <f aca="false">SUM(J13:L13)</f>
        <v>6</v>
      </c>
      <c r="N13" s="142"/>
      <c r="O13" s="143"/>
      <c r="Q13" s="144" t="str">
        <f aca="false">IF(O13&gt;0,+F13,"")</f>
        <v/>
      </c>
      <c r="AA13" s="145" t="n">
        <f aca="false">COUNTIF(D40:D44,"1")</f>
        <v>0</v>
      </c>
      <c r="AB13" s="145" t="n">
        <f aca="false">AA13/SUM(AA13,AC13,AE13,AG13)</f>
        <v>0</v>
      </c>
      <c r="AC13" s="145" t="n">
        <f aca="false">COUNTIF(D40:D44,"2")</f>
        <v>1</v>
      </c>
      <c r="AD13" s="145" t="n">
        <f aca="false">AC13/SUM(AC13+AA13+AE13+AG13)</f>
        <v>0.2</v>
      </c>
      <c r="AE13" s="145" t="n">
        <f aca="false">COUNTIF(D40:D44,"3")</f>
        <v>4</v>
      </c>
      <c r="AF13" s="145" t="n">
        <f aca="false">AE13/SUM(AA13+AC13+AE13+AG13)</f>
        <v>0.8</v>
      </c>
      <c r="AG13" s="145" t="n">
        <f aca="false">COUNTIF(D40:D44,"4")</f>
        <v>0</v>
      </c>
      <c r="AH13" s="145" t="n">
        <f aca="false">AG13/SUM(AA13+AC13+AE13+AG13)</f>
        <v>0</v>
      </c>
    </row>
    <row r="14" customFormat="false" ht="65.25" hidden="false" customHeight="true" outlineLevel="0" collapsed="false">
      <c r="A14" s="133"/>
      <c r="B14" s="134"/>
      <c r="C14" s="146" t="s">
        <v>218</v>
      </c>
      <c r="D14" s="136" t="n">
        <v>4</v>
      </c>
      <c r="E14" s="147" t="s">
        <v>219</v>
      </c>
      <c r="F14" s="138"/>
      <c r="G14" s="138"/>
      <c r="H14" s="139" t="s">
        <v>220</v>
      </c>
      <c r="I14" s="139" t="s">
        <v>221</v>
      </c>
      <c r="J14" s="140" t="n">
        <v>2</v>
      </c>
      <c r="K14" s="140" t="n">
        <v>1</v>
      </c>
      <c r="L14" s="140" t="n">
        <v>2</v>
      </c>
      <c r="M14" s="141" t="n">
        <f aca="false">SUM(J14:L14)</f>
        <v>5</v>
      </c>
      <c r="N14" s="142"/>
      <c r="O14" s="143"/>
      <c r="Q14" s="144" t="str">
        <f aca="false">IF(O14&gt;0,+F14,"")</f>
        <v/>
      </c>
      <c r="AA14" s="145" t="n">
        <f aca="false">COUNTIF(D45:D48,"1")</f>
        <v>0</v>
      </c>
      <c r="AB14" s="145" t="n">
        <f aca="false">AA14/SUM(AA14+AC14+AE14+AG14)</f>
        <v>0</v>
      </c>
      <c r="AC14" s="145" t="n">
        <f aca="false">COUNTIF(D45:D48,"2")</f>
        <v>0</v>
      </c>
      <c r="AD14" s="145" t="n">
        <f aca="false">AC14/SUM(AC14+AA14+AE14+AG14)</f>
        <v>0</v>
      </c>
      <c r="AE14" s="145" t="n">
        <f aca="false">COUNTIF(D45:D48,"3")</f>
        <v>4</v>
      </c>
      <c r="AF14" s="145" t="n">
        <f aca="false">AE14/SUM(AA14+AC14+AE14+AG14)</f>
        <v>1</v>
      </c>
      <c r="AG14" s="145" t="n">
        <f aca="false">COUNTIF(D45:D48,"4")</f>
        <v>0</v>
      </c>
      <c r="AH14" s="145" t="n">
        <f aca="false">AG14/SUM(AA14+AC14+AE14+AG14)</f>
        <v>0</v>
      </c>
    </row>
    <row r="15" customFormat="false" ht="65.25" hidden="false" customHeight="true" outlineLevel="0" collapsed="false">
      <c r="A15" s="133"/>
      <c r="B15" s="134" t="s">
        <v>222</v>
      </c>
      <c r="C15" s="151" t="s">
        <v>223</v>
      </c>
      <c r="D15" s="136" t="n">
        <v>3</v>
      </c>
      <c r="E15" s="147" t="s">
        <v>224</v>
      </c>
      <c r="F15" s="138"/>
      <c r="G15" s="138"/>
      <c r="H15" s="139" t="s">
        <v>225</v>
      </c>
      <c r="I15" s="139" t="s">
        <v>226</v>
      </c>
      <c r="J15" s="140"/>
      <c r="K15" s="140"/>
      <c r="L15" s="140"/>
      <c r="M15" s="141" t="n">
        <f aca="false">SUM(J15:L15)</f>
        <v>0</v>
      </c>
      <c r="N15" s="142"/>
      <c r="O15" s="143"/>
      <c r="Q15" s="144" t="str">
        <f aca="false">IF(O15&gt;0,+F15,"")</f>
        <v/>
      </c>
      <c r="AA15" s="145" t="n">
        <f aca="false">COUNTIF(D49:D52,"1")</f>
        <v>0</v>
      </c>
      <c r="AB15" s="145" t="n">
        <f aca="false">AA15/SUM(AA15+AC15+AE15+AG15)</f>
        <v>0</v>
      </c>
      <c r="AC15" s="145" t="n">
        <f aca="false">COUNTIF(D49:D52,"2")</f>
        <v>0</v>
      </c>
      <c r="AD15" s="145" t="n">
        <f aca="false">AC15/SUM(AC15+AA15+AE15+AG15)</f>
        <v>0</v>
      </c>
      <c r="AE15" s="145" t="n">
        <f aca="false">COUNTIF(D49:D52,"3")</f>
        <v>4</v>
      </c>
      <c r="AF15" s="145" t="n">
        <f aca="false">AE15/SUM(AA15+AC15+AE15+AG15)</f>
        <v>1</v>
      </c>
      <c r="AG15" s="145" t="n">
        <f aca="false">COUNTIF(D49:D52,"4")</f>
        <v>0</v>
      </c>
      <c r="AH15" s="145" t="n">
        <f aca="false">AG15/SUM(AA15+AC15+AE15+AG15)</f>
        <v>0</v>
      </c>
    </row>
    <row r="16" customFormat="false" ht="65.25" hidden="false" customHeight="true" outlineLevel="0" collapsed="false">
      <c r="A16" s="133"/>
      <c r="B16" s="134"/>
      <c r="C16" s="152" t="s">
        <v>227</v>
      </c>
      <c r="D16" s="136" t="n">
        <v>4</v>
      </c>
      <c r="E16" s="147" t="s">
        <v>228</v>
      </c>
      <c r="F16" s="138"/>
      <c r="G16" s="138"/>
      <c r="H16" s="139" t="s">
        <v>229</v>
      </c>
      <c r="I16" s="139" t="s">
        <v>230</v>
      </c>
      <c r="J16" s="140"/>
      <c r="K16" s="140"/>
      <c r="L16" s="140"/>
      <c r="M16" s="141" t="n">
        <f aca="false">SUM(J16:L16)</f>
        <v>0</v>
      </c>
      <c r="N16" s="142"/>
      <c r="O16" s="143"/>
      <c r="Q16" s="144" t="str">
        <f aca="false">IF(O16&gt;0,+F16,"")</f>
        <v/>
      </c>
      <c r="AA16" s="145" t="n">
        <f aca="false">COUNTIF(D53:D58,"1")</f>
        <v>1</v>
      </c>
      <c r="AB16" s="145" t="n">
        <f aca="false">AA16/SUM(AA16+AC16+AE16+AG16)</f>
        <v>0.25</v>
      </c>
      <c r="AC16" s="145" t="n">
        <f aca="false">COUNTIF(D53:D58,"2")</f>
        <v>1</v>
      </c>
      <c r="AD16" s="145" t="n">
        <f aca="false">AC16/SUM(AC16+AA16+AE16+AG16)</f>
        <v>0.25</v>
      </c>
      <c r="AE16" s="145" t="n">
        <f aca="false">COUNTIF(D53:D58,"3")</f>
        <v>2</v>
      </c>
      <c r="AF16" s="145" t="n">
        <f aca="false">AE16/SUM(AA16+AC16+AE16+AG16)</f>
        <v>0.5</v>
      </c>
      <c r="AG16" s="145" t="n">
        <f aca="false">COUNTIF(D53:D58,"4")</f>
        <v>0</v>
      </c>
      <c r="AH16" s="145" t="n">
        <f aca="false">AG16/SUM(AA16+AC16+AE16+AG16)</f>
        <v>0</v>
      </c>
    </row>
    <row r="17" customFormat="false" ht="65.25" hidden="false" customHeight="true" outlineLevel="0" collapsed="false">
      <c r="A17" s="133"/>
      <c r="B17" s="134"/>
      <c r="C17" s="152" t="s">
        <v>231</v>
      </c>
      <c r="D17" s="136"/>
      <c r="E17" s="147" t="s">
        <v>232</v>
      </c>
      <c r="F17" s="138"/>
      <c r="G17" s="138"/>
      <c r="H17" s="139"/>
      <c r="I17" s="139"/>
      <c r="J17" s="140"/>
      <c r="K17" s="140"/>
      <c r="L17" s="140"/>
      <c r="M17" s="141" t="n">
        <f aca="false">SUM(J17:L17)</f>
        <v>0</v>
      </c>
      <c r="N17" s="142"/>
      <c r="O17" s="143"/>
      <c r="Q17" s="144" t="str">
        <f aca="false">IF(O17&gt;0,+F17,"")</f>
        <v/>
      </c>
      <c r="AA17" s="149" t="n">
        <f aca="false">SUM(AA13:AA16)</f>
        <v>1</v>
      </c>
      <c r="AB17" s="150" t="n">
        <f aca="false">AA17/SUM(AA17+AC17+AE17+AG17)</f>
        <v>0.0588235294117647</v>
      </c>
      <c r="AC17" s="149" t="n">
        <f aca="false">SUM(AC13:AC16)</f>
        <v>2</v>
      </c>
      <c r="AD17" s="150" t="n">
        <f aca="false">AC17/SUM(AC17+AA17+AE17+AG17)</f>
        <v>0.117647058823529</v>
      </c>
      <c r="AE17" s="149" t="n">
        <f aca="false">SUM(AE13:AE16)</f>
        <v>14</v>
      </c>
      <c r="AF17" s="150" t="n">
        <f aca="false">AE17/SUM(AA17+AC17+AE17+AG17)</f>
        <v>0.823529411764706</v>
      </c>
      <c r="AG17" s="149" t="n">
        <f aca="false">SUM(AG13:AG16)</f>
        <v>0</v>
      </c>
      <c r="AH17" s="150" t="n">
        <f aca="false">AG17/SUM(AA17+AC17+AE17+AG17)</f>
        <v>0</v>
      </c>
    </row>
    <row r="18" customFormat="false" ht="65.25" hidden="false" customHeight="true" outlineLevel="0" collapsed="false">
      <c r="A18" s="133"/>
      <c r="B18" s="134"/>
      <c r="C18" s="152" t="s">
        <v>233</v>
      </c>
      <c r="D18" s="136" t="n">
        <v>1</v>
      </c>
      <c r="E18" s="147" t="s">
        <v>234</v>
      </c>
      <c r="F18" s="138" t="s">
        <v>235</v>
      </c>
      <c r="G18" s="138" t="s">
        <v>236</v>
      </c>
      <c r="H18" s="139"/>
      <c r="I18" s="139"/>
      <c r="J18" s="140" t="n">
        <v>1</v>
      </c>
      <c r="K18" s="140" t="n">
        <v>2</v>
      </c>
      <c r="L18" s="140" t="n">
        <v>2</v>
      </c>
      <c r="M18" s="141" t="n">
        <f aca="false">SUM(J18:L18)</f>
        <v>5</v>
      </c>
      <c r="N18" s="142"/>
      <c r="O18" s="143"/>
      <c r="Q18" s="144" t="str">
        <f aca="false">IF(O18&gt;0,+F18,"")</f>
        <v/>
      </c>
      <c r="AA18" s="145" t="n">
        <f aca="false">COUNTIF(D59:D61,"1")</f>
        <v>0</v>
      </c>
      <c r="AB18" s="145" t="n">
        <f aca="false">AA18/SUM(AA18+AC18+AE18+AG18)</f>
        <v>0</v>
      </c>
      <c r="AC18" s="145" t="n">
        <f aca="false">COUNTIF(D59:D61,"2")</f>
        <v>0</v>
      </c>
      <c r="AD18" s="145" t="n">
        <f aca="false">AC18/SUM(AC18+AA18+AE18+AG18)</f>
        <v>0</v>
      </c>
      <c r="AE18" s="145" t="n">
        <f aca="false">COUNTIF(D59:D61,"3")</f>
        <v>3</v>
      </c>
      <c r="AF18" s="145" t="n">
        <f aca="false">AE18/SUM(AA18+AC18+AE18+AG18)</f>
        <v>1</v>
      </c>
      <c r="AG18" s="145" t="n">
        <f aca="false">COUNTIF(D59:D61,"4")</f>
        <v>0</v>
      </c>
      <c r="AH18" s="145" t="n">
        <f aca="false">AG18/SUM(AA18+AC18+AE18+AG18)</f>
        <v>0</v>
      </c>
    </row>
    <row r="19" customFormat="false" ht="65.25" hidden="false" customHeight="true" outlineLevel="0" collapsed="false">
      <c r="A19" s="133"/>
      <c r="B19" s="134"/>
      <c r="C19" s="152" t="s">
        <v>237</v>
      </c>
      <c r="D19" s="136"/>
      <c r="E19" s="147" t="s">
        <v>232</v>
      </c>
      <c r="F19" s="138"/>
      <c r="G19" s="138"/>
      <c r="H19" s="139"/>
      <c r="I19" s="139"/>
      <c r="J19" s="140"/>
      <c r="K19" s="140"/>
      <c r="L19" s="140"/>
      <c r="M19" s="141" t="n">
        <f aca="false">SUM(J19:L19)</f>
        <v>0</v>
      </c>
      <c r="N19" s="142"/>
      <c r="O19" s="143"/>
      <c r="Q19" s="144" t="str">
        <f aca="false">IF(O19&gt;0,+F19,"")</f>
        <v/>
      </c>
      <c r="AA19" s="145" t="n">
        <f aca="false">COUNTIF(D62:D68,"1")</f>
        <v>0</v>
      </c>
      <c r="AB19" s="145" t="n">
        <f aca="false">AA19/SUM(AA19+AC19+AE19+AG19)</f>
        <v>0</v>
      </c>
      <c r="AC19" s="145" t="n">
        <f aca="false">COUNTIF(D62:D68,"2")</f>
        <v>2</v>
      </c>
      <c r="AD19" s="145" t="n">
        <f aca="false">AC19/SUM(AC19+AA19+AE19+AG19)</f>
        <v>0.285714285714286</v>
      </c>
      <c r="AE19" s="145" t="n">
        <f aca="false">COUNTIF(D62:D68,"3")</f>
        <v>5</v>
      </c>
      <c r="AF19" s="145" t="n">
        <f aca="false">AE19/SUM(AA19+AC19+AE19+AG19)</f>
        <v>0.714285714285714</v>
      </c>
      <c r="AG19" s="145" t="n">
        <f aca="false">COUNTIF(D62:D68,"4")</f>
        <v>0</v>
      </c>
      <c r="AH19" s="145" t="n">
        <f aca="false">AG19/SUM(AA19+AC19+AE19+AG19)</f>
        <v>0</v>
      </c>
    </row>
    <row r="20" customFormat="false" ht="65.25" hidden="false" customHeight="true" outlineLevel="0" collapsed="false">
      <c r="A20" s="133"/>
      <c r="B20" s="134"/>
      <c r="C20" s="152" t="s">
        <v>238</v>
      </c>
      <c r="D20" s="136" t="n">
        <v>3</v>
      </c>
      <c r="E20" s="147" t="s">
        <v>239</v>
      </c>
      <c r="F20" s="138" t="s">
        <v>240</v>
      </c>
      <c r="G20" s="138" t="s">
        <v>241</v>
      </c>
      <c r="H20" s="139"/>
      <c r="I20" s="139"/>
      <c r="J20" s="140" t="n">
        <v>1</v>
      </c>
      <c r="K20" s="140" t="n">
        <v>1</v>
      </c>
      <c r="L20" s="140" t="n">
        <v>1</v>
      </c>
      <c r="M20" s="141" t="n">
        <f aca="false">SUM(J20:L20)</f>
        <v>3</v>
      </c>
      <c r="N20" s="142"/>
      <c r="O20" s="143"/>
      <c r="Q20" s="144" t="str">
        <f aca="false">IF(O20&gt;0,+F20,"")</f>
        <v/>
      </c>
      <c r="AA20" s="145" t="n">
        <f aca="false">COUNTIF(D69:D70,"1")</f>
        <v>0</v>
      </c>
      <c r="AB20" s="145" t="e">
        <f aca="false">AA20/SUM(AA20+AC20+AE20+AG20)</f>
        <v>#DIV/0!</v>
      </c>
      <c r="AC20" s="145" t="n">
        <f aca="false">COUNTIF(D69:D70,"2")</f>
        <v>0</v>
      </c>
      <c r="AD20" s="145" t="e">
        <f aca="false">AC20/SUM(AC20+AA20+AE20+AG20)</f>
        <v>#DIV/0!</v>
      </c>
      <c r="AE20" s="145" t="n">
        <f aca="false">COUNTIF(D69:D70,"3")</f>
        <v>0</v>
      </c>
      <c r="AF20" s="145" t="e">
        <f aca="false">AE20/SUM(AA20+AC20+AE20+AG20)</f>
        <v>#DIV/0!</v>
      </c>
      <c r="AG20" s="145" t="n">
        <f aca="false">COUNTIF(D69:D70,"4")</f>
        <v>0</v>
      </c>
      <c r="AH20" s="145" t="e">
        <f aca="false">AG20/SUM(AA20+AC20+AE20+AG20)</f>
        <v>#DIV/0!</v>
      </c>
    </row>
    <row r="21" customFormat="false" ht="65.25" hidden="false" customHeight="true" outlineLevel="0" collapsed="false">
      <c r="A21" s="133"/>
      <c r="B21" s="134"/>
      <c r="C21" s="152" t="s">
        <v>242</v>
      </c>
      <c r="D21" s="136" t="n">
        <v>3</v>
      </c>
      <c r="E21" s="147" t="s">
        <v>243</v>
      </c>
      <c r="F21" s="138" t="s">
        <v>244</v>
      </c>
      <c r="G21" s="138" t="s">
        <v>245</v>
      </c>
      <c r="H21" s="139"/>
      <c r="I21" s="139"/>
      <c r="J21" s="140" t="n">
        <v>1</v>
      </c>
      <c r="K21" s="140" t="n">
        <v>1</v>
      </c>
      <c r="L21" s="140" t="n">
        <v>1</v>
      </c>
      <c r="M21" s="141" t="n">
        <f aca="false">SUM(J21:L21)</f>
        <v>3</v>
      </c>
      <c r="N21" s="142"/>
      <c r="O21" s="143"/>
      <c r="Q21" s="144" t="str">
        <f aca="false">IF(O21&gt;0,+F21,"")</f>
        <v/>
      </c>
      <c r="AA21" s="145" t="n">
        <f aca="false">COUNTIF(D71:D80,"1")</f>
        <v>1</v>
      </c>
      <c r="AB21" s="145" t="n">
        <f aca="false">AA21/SUM(AA21+AC21+AE21+AG21)</f>
        <v>0.142857142857143</v>
      </c>
      <c r="AC21" s="145" t="n">
        <f aca="false">COUNTIF(D71:D80,"2")</f>
        <v>1</v>
      </c>
      <c r="AD21" s="145" t="n">
        <f aca="false">AC21/SUM(AC21+AA21+AE21+AG21)</f>
        <v>0.142857142857143</v>
      </c>
      <c r="AE21" s="145" t="n">
        <f aca="false">COUNTIF(D71:D80,"3")</f>
        <v>4</v>
      </c>
      <c r="AF21" s="145" t="n">
        <f aca="false">AE21/SUM(AA21+AC21+AE21+AG21)</f>
        <v>0.571428571428571</v>
      </c>
      <c r="AG21" s="145" t="n">
        <f aca="false">COUNTIF(D71:D80,"4")</f>
        <v>1</v>
      </c>
      <c r="AH21" s="145" t="n">
        <f aca="false">AG21/SUM(AA21+AC21+AE21+AG21)</f>
        <v>0.142857142857143</v>
      </c>
    </row>
    <row r="22" customFormat="false" ht="65.25" hidden="false" customHeight="true" outlineLevel="0" collapsed="false">
      <c r="A22" s="133"/>
      <c r="B22" s="134"/>
      <c r="C22" s="152" t="s">
        <v>246</v>
      </c>
      <c r="D22" s="136" t="n">
        <v>2</v>
      </c>
      <c r="E22" s="147" t="s">
        <v>247</v>
      </c>
      <c r="F22" s="138" t="s">
        <v>248</v>
      </c>
      <c r="G22" s="138" t="s">
        <v>249</v>
      </c>
      <c r="H22" s="139"/>
      <c r="I22" s="139"/>
      <c r="J22" s="140" t="n">
        <v>2</v>
      </c>
      <c r="K22" s="140" t="n">
        <v>1</v>
      </c>
      <c r="L22" s="140" t="n">
        <v>3</v>
      </c>
      <c r="M22" s="141" t="n">
        <f aca="false">SUM(J22:L22)</f>
        <v>6</v>
      </c>
      <c r="N22" s="142" t="s">
        <v>168</v>
      </c>
      <c r="O22" s="143" t="n">
        <v>12</v>
      </c>
      <c r="Q22" s="144" t="str">
        <f aca="false">IF(O22&gt;0,+F22,"")</f>
        <v>SE CONOCEN LAS FUNCIONES DEL CONSEJO DE PADRES DE FAMILIA PERO NO SE APLICAN TOTALMENTE</v>
      </c>
      <c r="AA22" s="145" t="n">
        <f aca="false">COUNTIF(D81:D84,"1")</f>
        <v>0</v>
      </c>
      <c r="AB22" s="145" t="n">
        <f aca="false">AA22/SUM(AA22+AC22+AE22+AG22)</f>
        <v>0</v>
      </c>
      <c r="AC22" s="145" t="n">
        <f aca="false">COUNTIF(D81:D84,"2")</f>
        <v>0</v>
      </c>
      <c r="AD22" s="145" t="n">
        <f aca="false">AC22/SUM(AC22+AA22+AE22+AG22)</f>
        <v>0</v>
      </c>
      <c r="AE22" s="145" t="n">
        <f aca="false">COUNTIF(D81:D84,"3")</f>
        <v>3</v>
      </c>
      <c r="AF22" s="145" t="n">
        <f aca="false">AE22/SUM(AA22+AC22+AE22+AG22)</f>
        <v>1</v>
      </c>
      <c r="AG22" s="145" t="n">
        <f aca="false">COUNTIF(D81:D84,"4")</f>
        <v>0</v>
      </c>
      <c r="AH22" s="145" t="n">
        <f aca="false">AG22/SUM(AA22+AC22+AE22+AG22)</f>
        <v>0</v>
      </c>
    </row>
    <row r="23" customFormat="false" ht="65.25" hidden="false" customHeight="true" outlineLevel="0" collapsed="false">
      <c r="A23" s="133"/>
      <c r="B23" s="134" t="s">
        <v>250</v>
      </c>
      <c r="C23" s="135" t="s">
        <v>251</v>
      </c>
      <c r="D23" s="136" t="n">
        <v>3</v>
      </c>
      <c r="E23" s="147" t="s">
        <v>252</v>
      </c>
      <c r="F23" s="138" t="s">
        <v>253</v>
      </c>
      <c r="G23" s="138" t="s">
        <v>254</v>
      </c>
      <c r="H23" s="139"/>
      <c r="I23" s="139"/>
      <c r="J23" s="140" t="n">
        <v>1</v>
      </c>
      <c r="K23" s="140" t="n">
        <v>1</v>
      </c>
      <c r="L23" s="140" t="n">
        <v>1</v>
      </c>
      <c r="M23" s="141" t="n">
        <f aca="false">SUM(J23:L23)</f>
        <v>3</v>
      </c>
      <c r="N23" s="142" t="s">
        <v>168</v>
      </c>
      <c r="O23" s="143" t="n">
        <v>2</v>
      </c>
      <c r="Q23" s="144" t="str">
        <f aca="false">IF(O23&gt;0,+F23,"")</f>
        <v>ESTAS COMUNICACIONES SON MANEJADASSOLAMENTE POR LA DIRECTORA Y SU EQUIPO DE TRABAJO</v>
      </c>
      <c r="AA23" s="149" t="n">
        <f aca="false">SUM(AA18:AA22)</f>
        <v>1</v>
      </c>
      <c r="AB23" s="150" t="n">
        <f aca="false">AA23/SUM(AA23+AC23+AE23+AG23)</f>
        <v>0.05</v>
      </c>
      <c r="AC23" s="149" t="n">
        <f aca="false">SUM(AC18:AC22)</f>
        <v>3</v>
      </c>
      <c r="AD23" s="150" t="n">
        <f aca="false">AC23/SUM(AC23+AA23+AE23+AG23)</f>
        <v>0.15</v>
      </c>
      <c r="AE23" s="149" t="n">
        <f aca="false">SUM(AE18:AE22)</f>
        <v>15</v>
      </c>
      <c r="AF23" s="150" t="n">
        <f aca="false">AE23/SUM(AA23+AC23+AE23+AG23)</f>
        <v>0.75</v>
      </c>
      <c r="AG23" s="149" t="n">
        <f aca="false">SUM(AG18:AG22)</f>
        <v>1</v>
      </c>
      <c r="AH23" s="150" t="n">
        <f aca="false">AG23/SUM(AA23+AC23+AE23+AG23)</f>
        <v>0.05</v>
      </c>
    </row>
    <row r="24" customFormat="false" ht="65.25" hidden="false" customHeight="true" outlineLevel="0" collapsed="false">
      <c r="A24" s="133"/>
      <c r="B24" s="134"/>
      <c r="C24" s="146" t="s">
        <v>255</v>
      </c>
      <c r="D24" s="136" t="n">
        <v>3</v>
      </c>
      <c r="E24" s="147" t="s">
        <v>256</v>
      </c>
      <c r="F24" s="138" t="s">
        <v>257</v>
      </c>
      <c r="G24" s="138" t="s">
        <v>258</v>
      </c>
      <c r="H24" s="139"/>
      <c r="I24" s="139"/>
      <c r="J24" s="140" t="n">
        <v>1</v>
      </c>
      <c r="K24" s="140" t="n">
        <v>2</v>
      </c>
      <c r="L24" s="140" t="n">
        <v>3</v>
      </c>
      <c r="M24" s="141" t="n">
        <f aca="false">SUM(J24:L24)</f>
        <v>6</v>
      </c>
      <c r="N24" s="142"/>
      <c r="O24" s="143"/>
      <c r="Q24" s="144" t="str">
        <f aca="false">IF(O24&gt;0,+F24,"")</f>
        <v/>
      </c>
      <c r="AA24" s="145" t="n">
        <f aca="false">COUNTIF(D85:D88,"1")</f>
        <v>0</v>
      </c>
      <c r="AB24" s="145" t="n">
        <f aca="false">AA24/SUM(AA24+AC24+AE24+AG24)</f>
        <v>0</v>
      </c>
      <c r="AC24" s="145" t="n">
        <f aca="false">COUNTIF(D85:D88,"2")</f>
        <v>0</v>
      </c>
      <c r="AD24" s="145" t="n">
        <f aca="false">AC24/SUM(AC24+AA24+AE24+AG24)</f>
        <v>0</v>
      </c>
      <c r="AE24" s="145" t="n">
        <f aca="false">COUNTIF(D85:D88,"3")</f>
        <v>3</v>
      </c>
      <c r="AF24" s="145" t="n">
        <f aca="false">AE24/SUM(AA24+AC24+AE24+AG24)</f>
        <v>1</v>
      </c>
      <c r="AG24" s="145" t="n">
        <f aca="false">COUNTIF(D85:D88,"4")</f>
        <v>0</v>
      </c>
      <c r="AH24" s="145" t="n">
        <f aca="false">AG24/SUM(AA24+AC24+AE24+AG24)</f>
        <v>0</v>
      </c>
    </row>
    <row r="25" customFormat="false" ht="65.25" hidden="false" customHeight="true" outlineLevel="0" collapsed="false">
      <c r="A25" s="133"/>
      <c r="B25" s="134"/>
      <c r="C25" s="146" t="s">
        <v>259</v>
      </c>
      <c r="D25" s="136" t="n">
        <v>3</v>
      </c>
      <c r="E25" s="147" t="s">
        <v>260</v>
      </c>
      <c r="F25" s="138" t="s">
        <v>261</v>
      </c>
      <c r="G25" s="138" t="s">
        <v>262</v>
      </c>
      <c r="H25" s="139"/>
      <c r="I25" s="139"/>
      <c r="J25" s="140" t="n">
        <v>1</v>
      </c>
      <c r="K25" s="140" t="n">
        <v>2</v>
      </c>
      <c r="L25" s="140" t="n">
        <v>2</v>
      </c>
      <c r="M25" s="141" t="n">
        <f aca="false">SUM(J25:L25)</f>
        <v>5</v>
      </c>
      <c r="N25" s="142"/>
      <c r="O25" s="143"/>
      <c r="Q25" s="144" t="str">
        <f aca="false">IF(O25&gt;0,+F25,"")</f>
        <v/>
      </c>
      <c r="AA25" s="145" t="n">
        <f aca="false">COUNTIF(D89:D92,"1")</f>
        <v>0</v>
      </c>
      <c r="AB25" s="145" t="n">
        <f aca="false">AA25/SUM(AA25+AC25+AE25+AG25)</f>
        <v>0</v>
      </c>
      <c r="AC25" s="145" t="n">
        <f aca="false">COUNTIF(D89:D92,"2")</f>
        <v>1</v>
      </c>
      <c r="AD25" s="145" t="n">
        <f aca="false">AC25/SUM(AC25+AA25+AE25+AG25)</f>
        <v>0.5</v>
      </c>
      <c r="AE25" s="145" t="n">
        <f aca="false">COUNTIF(D89:D92,"3")</f>
        <v>1</v>
      </c>
      <c r="AF25" s="145" t="n">
        <f aca="false">AE25/SUM(AA25+AC25+AE25+AG25)</f>
        <v>0.5</v>
      </c>
      <c r="AG25" s="145" t="n">
        <f aca="false">COUNTIF(D89:D92,"4")</f>
        <v>0</v>
      </c>
      <c r="AH25" s="145" t="n">
        <f aca="false">AG25/SUM(AA25+AC25+AE25+AG25)</f>
        <v>0</v>
      </c>
    </row>
    <row r="26" customFormat="false" ht="65.25" hidden="false" customHeight="true" outlineLevel="0" collapsed="false">
      <c r="A26" s="133"/>
      <c r="B26" s="134"/>
      <c r="C26" s="146" t="s">
        <v>263</v>
      </c>
      <c r="D26" s="136" t="n">
        <v>3</v>
      </c>
      <c r="E26" s="147" t="s">
        <v>264</v>
      </c>
      <c r="F26" s="138" t="s">
        <v>265</v>
      </c>
      <c r="G26" s="138" t="s">
        <v>266</v>
      </c>
      <c r="H26" s="139"/>
      <c r="I26" s="139"/>
      <c r="J26" s="140" t="n">
        <v>1</v>
      </c>
      <c r="K26" s="140" t="n">
        <v>2</v>
      </c>
      <c r="L26" s="140" t="n">
        <v>1</v>
      </c>
      <c r="M26" s="141"/>
      <c r="N26" s="142" t="s">
        <v>168</v>
      </c>
      <c r="O26" s="143" t="n">
        <v>1</v>
      </c>
      <c r="Q26" s="144" t="str">
        <f aca="false">IF(O26&gt;0,+F26,"")</f>
        <v>SE REVISAN SEMANALMENTE LOS PLANES DE CLASE</v>
      </c>
      <c r="AA26" s="145" t="n">
        <f aca="false">COUNTIF(D93:D95,"1")</f>
        <v>0</v>
      </c>
      <c r="AB26" s="145" t="n">
        <f aca="false">AA26/SUM(AA26+AC26+AE26+AG26)</f>
        <v>0</v>
      </c>
      <c r="AC26" s="145" t="n">
        <f aca="false">COUNTIF(D93:D95,"2")</f>
        <v>0</v>
      </c>
      <c r="AD26" s="145" t="n">
        <f aca="false">AC26/SUM(AC26+AA26+AE26+AG26)</f>
        <v>0</v>
      </c>
      <c r="AE26" s="145" t="n">
        <f aca="false">COUNTIF(D93:D95,"3")</f>
        <v>3</v>
      </c>
      <c r="AF26" s="145" t="n">
        <f aca="false">AE26/SUM(AA26+AC26+AE26+AG26)</f>
        <v>1</v>
      </c>
      <c r="AG26" s="145" t="n">
        <f aca="false">COUNTIF(D93:D95,"4")</f>
        <v>0</v>
      </c>
      <c r="AH26" s="145" t="n">
        <f aca="false">AG26/SUM(AA26+AC26+AE26+AG26)</f>
        <v>0</v>
      </c>
    </row>
    <row r="27" customFormat="false" ht="65.25" hidden="false" customHeight="true" outlineLevel="0" collapsed="false">
      <c r="A27" s="133"/>
      <c r="B27" s="153" t="s">
        <v>267</v>
      </c>
      <c r="C27" s="135" t="s">
        <v>268</v>
      </c>
      <c r="D27" s="136" t="n">
        <v>3</v>
      </c>
      <c r="E27" s="154" t="s">
        <v>269</v>
      </c>
      <c r="F27" s="138" t="s">
        <v>270</v>
      </c>
      <c r="G27" s="138" t="s">
        <v>271</v>
      </c>
      <c r="H27" s="139"/>
      <c r="I27" s="139"/>
      <c r="J27" s="140" t="n">
        <v>1</v>
      </c>
      <c r="K27" s="140" t="n">
        <v>1</v>
      </c>
      <c r="L27" s="140" t="n">
        <v>3</v>
      </c>
      <c r="M27" s="141" t="n">
        <f aca="false">SUM(J27:L27)</f>
        <v>5</v>
      </c>
      <c r="N27" s="142"/>
      <c r="O27" s="143"/>
      <c r="Q27" s="144" t="str">
        <f aca="false">IF(O27&gt;0,+F27,"")</f>
        <v/>
      </c>
      <c r="AA27" s="145" t="n">
        <f aca="false">COUNTIF(D96:D98,"1")</f>
        <v>1</v>
      </c>
      <c r="AB27" s="145" t="n">
        <f aca="false">AA27/SUM(AA27+AC27+AE27+AG27)</f>
        <v>1</v>
      </c>
      <c r="AC27" s="145" t="n">
        <f aca="false">COUNTIF(D96:D98,"2")</f>
        <v>0</v>
      </c>
      <c r="AD27" s="145" t="n">
        <f aca="false">AC27/SUM(AC27+AA27+AE27+AG27)</f>
        <v>0</v>
      </c>
      <c r="AE27" s="145" t="n">
        <f aca="false">COUNTIF(D96:D98,"3")</f>
        <v>0</v>
      </c>
      <c r="AF27" s="145" t="n">
        <f aca="false">AE27/SUM(AA27+AC27+AE27+AG27)</f>
        <v>0</v>
      </c>
      <c r="AG27" s="145" t="n">
        <f aca="false">COUNTIF(D96:D98,"4")</f>
        <v>0</v>
      </c>
      <c r="AH27" s="145" t="n">
        <f aca="false">AG27/SUM(AA27+AC27+AE27+AG27)</f>
        <v>0</v>
      </c>
    </row>
    <row r="28" customFormat="false" ht="65.25" hidden="false" customHeight="true" outlineLevel="0" collapsed="false">
      <c r="A28" s="133"/>
      <c r="B28" s="153"/>
      <c r="C28" s="146" t="s">
        <v>272</v>
      </c>
      <c r="D28" s="136" t="n">
        <v>2</v>
      </c>
      <c r="E28" s="147" t="s">
        <v>273</v>
      </c>
      <c r="F28" s="138" t="s">
        <v>274</v>
      </c>
      <c r="G28" s="138" t="s">
        <v>275</v>
      </c>
      <c r="H28" s="139"/>
      <c r="I28" s="139"/>
      <c r="J28" s="140" t="n">
        <v>2</v>
      </c>
      <c r="K28" s="140" t="n">
        <v>1</v>
      </c>
      <c r="L28" s="140" t="n">
        <v>3</v>
      </c>
      <c r="M28" s="141" t="n">
        <f aca="false">SUM(J28:L28)</f>
        <v>6</v>
      </c>
      <c r="N28" s="142"/>
      <c r="O28" s="143"/>
      <c r="Q28" s="144" t="str">
        <f aca="false">IF(O28&gt;0,+F28,"")</f>
        <v/>
      </c>
      <c r="AA28" s="155" t="n">
        <f aca="false">SUM(AA24:AA27)</f>
        <v>1</v>
      </c>
      <c r="AB28" s="150" t="n">
        <f aca="false">AA28/SUM(AA28+AC28+AE28+AG28)</f>
        <v>0.111111111111111</v>
      </c>
      <c r="AC28" s="155" t="n">
        <f aca="false">SUM(AC24:AC27)</f>
        <v>1</v>
      </c>
      <c r="AD28" s="150" t="n">
        <f aca="false">AC28/SUM(AC28+AA28+AE28+AG28)</f>
        <v>0.111111111111111</v>
      </c>
      <c r="AE28" s="155" t="n">
        <f aca="false">SUM(AE24:AE27)</f>
        <v>7</v>
      </c>
      <c r="AF28" s="150" t="n">
        <f aca="false">AE28/SUM(AA28+AC28+AE28+AG28)</f>
        <v>0.777777777777778</v>
      </c>
      <c r="AG28" s="155" t="n">
        <f aca="false">SUM(AG24:AG27)</f>
        <v>0</v>
      </c>
      <c r="AH28" s="150" t="n">
        <f aca="false">AG28/SUM(AA28+AC28+AE28+AG28)</f>
        <v>0</v>
      </c>
    </row>
    <row r="29" customFormat="false" ht="65.25" hidden="false" customHeight="true" outlineLevel="0" collapsed="false">
      <c r="A29" s="133"/>
      <c r="B29" s="153"/>
      <c r="C29" s="146" t="s">
        <v>276</v>
      </c>
      <c r="D29" s="136" t="n">
        <v>3</v>
      </c>
      <c r="E29" s="147" t="s">
        <v>277</v>
      </c>
      <c r="F29" s="138" t="s">
        <v>278</v>
      </c>
      <c r="G29" s="138" t="s">
        <v>279</v>
      </c>
      <c r="H29" s="139"/>
      <c r="I29" s="139"/>
      <c r="J29" s="140" t="n">
        <v>1</v>
      </c>
      <c r="K29" s="140" t="n">
        <v>2</v>
      </c>
      <c r="L29" s="140" t="n">
        <v>2</v>
      </c>
      <c r="M29" s="141" t="n">
        <f aca="false">SUM(J29:L29)</f>
        <v>5</v>
      </c>
      <c r="N29" s="142"/>
      <c r="O29" s="143"/>
      <c r="Q29" s="144" t="str">
        <f aca="false">IF(O29&gt;0,+F29,"")</f>
        <v/>
      </c>
    </row>
    <row r="30" customFormat="false" ht="65.25" hidden="false" customHeight="true" outlineLevel="0" collapsed="false">
      <c r="A30" s="133"/>
      <c r="B30" s="153"/>
      <c r="C30" s="146" t="s">
        <v>280</v>
      </c>
      <c r="D30" s="136" t="n">
        <v>3</v>
      </c>
      <c r="E30" s="147" t="s">
        <v>281</v>
      </c>
      <c r="F30" s="138" t="s">
        <v>282</v>
      </c>
      <c r="G30" s="138" t="s">
        <v>283</v>
      </c>
      <c r="H30" s="139"/>
      <c r="I30" s="139"/>
      <c r="J30" s="140" t="n">
        <v>2</v>
      </c>
      <c r="K30" s="140" t="n">
        <v>2</v>
      </c>
      <c r="L30" s="140" t="n">
        <v>1</v>
      </c>
      <c r="M30" s="141" t="n">
        <f aca="false">SUM(J30:L30)</f>
        <v>5</v>
      </c>
      <c r="N30" s="142"/>
      <c r="O30" s="143"/>
      <c r="Q30" s="144" t="str">
        <f aca="false">IF(O30&gt;0,+F30,"")</f>
        <v/>
      </c>
      <c r="AJ30" s="156" t="s">
        <v>284</v>
      </c>
      <c r="AK30" s="156" t="n">
        <v>1</v>
      </c>
      <c r="AL30" s="156"/>
      <c r="AM30" s="156" t="n">
        <v>2</v>
      </c>
      <c r="AN30" s="156"/>
      <c r="AO30" s="156" t="n">
        <v>3</v>
      </c>
      <c r="AP30" s="156"/>
      <c r="AQ30" s="156" t="n">
        <v>4</v>
      </c>
      <c r="AR30" s="156"/>
    </row>
    <row r="31" customFormat="false" ht="65.25" hidden="false" customHeight="true" outlineLevel="0" collapsed="false">
      <c r="A31" s="133"/>
      <c r="B31" s="153"/>
      <c r="C31" s="146" t="s">
        <v>285</v>
      </c>
      <c r="D31" s="136" t="n">
        <v>2</v>
      </c>
      <c r="E31" s="147" t="s">
        <v>286</v>
      </c>
      <c r="F31" s="138" t="s">
        <v>287</v>
      </c>
      <c r="G31" s="138" t="s">
        <v>288</v>
      </c>
      <c r="H31" s="139"/>
      <c r="I31" s="139"/>
      <c r="J31" s="140" t="n">
        <v>2</v>
      </c>
      <c r="K31" s="140" t="n">
        <v>2</v>
      </c>
      <c r="L31" s="140" t="n">
        <v>2</v>
      </c>
      <c r="M31" s="141" t="n">
        <f aca="false">SUM(J31:L31)</f>
        <v>6</v>
      </c>
      <c r="N31" s="142" t="s">
        <v>168</v>
      </c>
      <c r="O31" s="143" t="n">
        <v>3</v>
      </c>
      <c r="Q31" s="144" t="str">
        <f aca="false">IF(O31&gt;0,+F31,"")</f>
        <v>EL MANUAL DE CONVIVENCIA TIENE COHERENCIA CON EL PEI Y ES CONOCIDO Y APLICADO POR LA DIRECTORA Y DOCENTES</v>
      </c>
      <c r="AJ31" s="156"/>
      <c r="AK31" s="156" t="s">
        <v>181</v>
      </c>
      <c r="AL31" s="156" t="s">
        <v>182</v>
      </c>
      <c r="AM31" s="156" t="s">
        <v>181</v>
      </c>
      <c r="AN31" s="156" t="s">
        <v>182</v>
      </c>
      <c r="AO31" s="156" t="s">
        <v>181</v>
      </c>
      <c r="AP31" s="156" t="s">
        <v>182</v>
      </c>
      <c r="AQ31" s="156" t="s">
        <v>181</v>
      </c>
      <c r="AR31" s="156" t="s">
        <v>182</v>
      </c>
    </row>
    <row r="32" customFormat="false" ht="65.25" hidden="false" customHeight="true" outlineLevel="0" collapsed="false">
      <c r="A32" s="133"/>
      <c r="B32" s="153"/>
      <c r="C32" s="146" t="s">
        <v>289</v>
      </c>
      <c r="D32" s="136" t="n">
        <v>3</v>
      </c>
      <c r="E32" s="147" t="s">
        <v>290</v>
      </c>
      <c r="F32" s="138" t="s">
        <v>291</v>
      </c>
      <c r="G32" s="138" t="s">
        <v>292</v>
      </c>
      <c r="H32" s="139"/>
      <c r="I32" s="139"/>
      <c r="J32" s="140" t="n">
        <v>1</v>
      </c>
      <c r="K32" s="140" t="n">
        <v>1</v>
      </c>
      <c r="L32" s="140" t="n">
        <v>1</v>
      </c>
      <c r="M32" s="141" t="n">
        <f aca="false">SUM(J32:L32)</f>
        <v>3</v>
      </c>
      <c r="N32" s="142"/>
      <c r="O32" s="143"/>
      <c r="Q32" s="144" t="str">
        <f aca="false">IF(O32&gt;0,+F32,"")</f>
        <v/>
      </c>
      <c r="AJ32" s="157" t="s">
        <v>293</v>
      </c>
      <c r="AK32" s="158" t="n">
        <f aca="false">SUM(AA12)</f>
        <v>4</v>
      </c>
      <c r="AL32" s="159" t="n">
        <f aca="false">AK32/SUM(AK32,AM32,AO32,AQ32)</f>
        <v>0.133333333333333</v>
      </c>
      <c r="AM32" s="158" t="n">
        <f aca="false">SUM(AC12)</f>
        <v>3</v>
      </c>
      <c r="AN32" s="159" t="n">
        <f aca="false">AM32/SUM(AK32,AM32,AO32,AQ32)</f>
        <v>0.1</v>
      </c>
      <c r="AO32" s="158" t="n">
        <f aca="false">SUM(AE12)</f>
        <v>14</v>
      </c>
      <c r="AP32" s="159" t="n">
        <f aca="false">AO32/SUM(AK32,AM32,AO32,AQ32)</f>
        <v>0.466666666666667</v>
      </c>
      <c r="AQ32" s="158" t="n">
        <f aca="false">SUM(AG12)</f>
        <v>9</v>
      </c>
      <c r="AR32" s="159" t="n">
        <f aca="false">AQ32/SUM(AK32,AM32,AO32,AQ32)</f>
        <v>0.3</v>
      </c>
    </row>
    <row r="33" customFormat="false" ht="65.25" hidden="false" customHeight="true" outlineLevel="0" collapsed="false">
      <c r="A33" s="133"/>
      <c r="B33" s="153"/>
      <c r="C33" s="146" t="s">
        <v>294</v>
      </c>
      <c r="D33" s="136"/>
      <c r="E33" s="147"/>
      <c r="F33" s="138"/>
      <c r="G33" s="138"/>
      <c r="H33" s="139"/>
      <c r="I33" s="139"/>
      <c r="J33" s="140"/>
      <c r="K33" s="140"/>
      <c r="L33" s="140"/>
      <c r="M33" s="141" t="n">
        <f aca="false">SUM(J33:L33)</f>
        <v>0</v>
      </c>
      <c r="N33" s="142"/>
      <c r="O33" s="143"/>
      <c r="Q33" s="144" t="str">
        <f aca="false">IF(O33&gt;0,+F33,"")</f>
        <v/>
      </c>
      <c r="AJ33" s="157" t="s">
        <v>295</v>
      </c>
      <c r="AK33" s="158" t="n">
        <f aca="false">SUM(AA17)</f>
        <v>1</v>
      </c>
      <c r="AL33" s="159" t="n">
        <f aca="false">AK33/SUM(AK33,AM33,AO33,AQ33)</f>
        <v>0.0588235294117647</v>
      </c>
      <c r="AM33" s="158" t="n">
        <f aca="false">SUM(AC17)</f>
        <v>2</v>
      </c>
      <c r="AN33" s="159" t="n">
        <f aca="false">AM33/SUM(AK33,AM33,AO33,AQ33)</f>
        <v>0.117647058823529</v>
      </c>
      <c r="AO33" s="158" t="n">
        <f aca="false">SUM(AE17)</f>
        <v>14</v>
      </c>
      <c r="AP33" s="159" t="n">
        <f aca="false">AO33/SUM(AK33,AM33,AO33,AQ33)</f>
        <v>0.823529411764706</v>
      </c>
      <c r="AQ33" s="158" t="n">
        <f aca="false">SUM(AG17)</f>
        <v>0</v>
      </c>
      <c r="AR33" s="159" t="n">
        <f aca="false">AQ33/SUM(AK33,AM33,AO33,AQ33)</f>
        <v>0</v>
      </c>
    </row>
    <row r="34" customFormat="false" ht="65.25" hidden="false" customHeight="true" outlineLevel="0" collapsed="false">
      <c r="A34" s="133"/>
      <c r="B34" s="153"/>
      <c r="C34" s="146" t="s">
        <v>296</v>
      </c>
      <c r="D34" s="136" t="n">
        <v>1</v>
      </c>
      <c r="E34" s="147" t="s">
        <v>297</v>
      </c>
      <c r="F34" s="138" t="s">
        <v>298</v>
      </c>
      <c r="G34" s="138" t="s">
        <v>299</v>
      </c>
      <c r="H34" s="139"/>
      <c r="I34" s="139"/>
      <c r="J34" s="140"/>
      <c r="K34" s="140"/>
      <c r="L34" s="140"/>
      <c r="M34" s="141" t="n">
        <f aca="false">SUM(J34:L34)</f>
        <v>0</v>
      </c>
      <c r="N34" s="142"/>
      <c r="O34" s="143"/>
      <c r="Q34" s="144" t="str">
        <f aca="false">IF(O34&gt;0,+F34,"")</f>
        <v/>
      </c>
      <c r="AJ34" s="157" t="s">
        <v>300</v>
      </c>
      <c r="AK34" s="158" t="n">
        <f aca="false">SUM(AA23)</f>
        <v>1</v>
      </c>
      <c r="AL34" s="159" t="n">
        <f aca="false">AK34/SUM(AK34,AM34,AO34,AQ34)</f>
        <v>0.05</v>
      </c>
      <c r="AM34" s="158" t="n">
        <f aca="false">SUM(AC23)</f>
        <v>3</v>
      </c>
      <c r="AN34" s="159" t="n">
        <f aca="false">AM34/SUM(AK34,AM34,AO34,AQ34)</f>
        <v>0.15</v>
      </c>
      <c r="AO34" s="158" t="n">
        <f aca="false">SUM(AE23)</f>
        <v>15</v>
      </c>
      <c r="AP34" s="159" t="n">
        <f aca="false">AO34/SUM(AK34,AM34,AO34,AQ34)</f>
        <v>0.75</v>
      </c>
      <c r="AQ34" s="158" t="n">
        <f aca="false">SUM(AG23)</f>
        <v>1</v>
      </c>
      <c r="AR34" s="159" t="n">
        <f aca="false">AQ34/SUM(AK34,AM34,AO34,AQ34)</f>
        <v>0.05</v>
      </c>
    </row>
    <row r="35" customFormat="false" ht="65.25" hidden="false" customHeight="true" outlineLevel="0" collapsed="false">
      <c r="A35" s="133"/>
      <c r="B35" s="153"/>
      <c r="C35" s="146" t="s">
        <v>301</v>
      </c>
      <c r="D35" s="136"/>
      <c r="E35" s="147" t="s">
        <v>302</v>
      </c>
      <c r="F35" s="138"/>
      <c r="G35" s="138"/>
      <c r="H35" s="139"/>
      <c r="I35" s="139"/>
      <c r="J35" s="140"/>
      <c r="K35" s="140"/>
      <c r="L35" s="140"/>
      <c r="M35" s="141" t="n">
        <f aca="false">SUM(J35:L35)</f>
        <v>0</v>
      </c>
      <c r="N35" s="142"/>
      <c r="O35" s="143"/>
      <c r="Q35" s="144" t="str">
        <f aca="false">IF(O35&gt;0,+F35,"")</f>
        <v/>
      </c>
      <c r="AJ35" s="157" t="s">
        <v>303</v>
      </c>
      <c r="AK35" s="158" t="n">
        <f aca="false">SUM(AA28)</f>
        <v>1</v>
      </c>
      <c r="AL35" s="159" t="n">
        <f aca="false">AK35/SUM(AK35,AM35,AO35,AQ35)</f>
        <v>0.111111111111111</v>
      </c>
      <c r="AM35" s="158" t="n">
        <f aca="false">SUM(AC28)</f>
        <v>1</v>
      </c>
      <c r="AN35" s="159" t="n">
        <f aca="false">AM35/SUM(AK35,AM35,AO35,AQ35)</f>
        <v>0.111111111111111</v>
      </c>
      <c r="AO35" s="158" t="n">
        <f aca="false">SUM(AE28)</f>
        <v>7</v>
      </c>
      <c r="AP35" s="159" t="n">
        <f aca="false">AO35/SUM(AK35,AM35,AO35,AQ35)</f>
        <v>0.777777777777778</v>
      </c>
      <c r="AQ35" s="158" t="n">
        <f aca="false">SUM(AG28)</f>
        <v>0</v>
      </c>
      <c r="AR35" s="159" t="n">
        <f aca="false">AQ35/SUM(AK35,AM35,AO35,AQ35)</f>
        <v>0</v>
      </c>
    </row>
    <row r="36" customFormat="false" ht="65.25" hidden="false" customHeight="true" outlineLevel="0" collapsed="false">
      <c r="A36" s="133"/>
      <c r="B36" s="160" t="s">
        <v>304</v>
      </c>
      <c r="C36" s="135" t="s">
        <v>305</v>
      </c>
      <c r="D36" s="136" t="n">
        <v>3</v>
      </c>
      <c r="E36" s="147" t="s">
        <v>306</v>
      </c>
      <c r="F36" s="139" t="s">
        <v>307</v>
      </c>
      <c r="G36" s="138" t="s">
        <v>308</v>
      </c>
      <c r="H36" s="139"/>
      <c r="I36" s="139"/>
      <c r="J36" s="140"/>
      <c r="K36" s="140"/>
      <c r="L36" s="140"/>
      <c r="M36" s="141" t="n">
        <f aca="false">SUM(J36:L36)</f>
        <v>0</v>
      </c>
      <c r="N36" s="142"/>
      <c r="O36" s="143"/>
      <c r="Q36" s="144" t="str">
        <f aca="false">IF(O36&gt;0,+F36,"")</f>
        <v/>
      </c>
    </row>
    <row r="37" customFormat="false" ht="65.25" hidden="false" customHeight="true" outlineLevel="0" collapsed="false">
      <c r="A37" s="133"/>
      <c r="B37" s="160"/>
      <c r="C37" s="146" t="s">
        <v>309</v>
      </c>
      <c r="D37" s="136" t="n">
        <v>3</v>
      </c>
      <c r="E37" s="147" t="s">
        <v>310</v>
      </c>
      <c r="F37" s="139" t="s">
        <v>311</v>
      </c>
      <c r="G37" s="138" t="s">
        <v>312</v>
      </c>
      <c r="H37" s="139"/>
      <c r="I37" s="139"/>
      <c r="J37" s="140"/>
      <c r="K37" s="140"/>
      <c r="L37" s="140"/>
      <c r="M37" s="141" t="n">
        <f aca="false">SUM(J37:L37)</f>
        <v>0</v>
      </c>
      <c r="N37" s="142"/>
      <c r="O37" s="143"/>
      <c r="Q37" s="144" t="str">
        <f aca="false">IF(O37&gt;0,+F37,"")</f>
        <v/>
      </c>
    </row>
    <row r="38" customFormat="false" ht="65.25" hidden="false" customHeight="true" outlineLevel="0" collapsed="false">
      <c r="A38" s="133"/>
      <c r="B38" s="160"/>
      <c r="C38" s="146" t="s">
        <v>313</v>
      </c>
      <c r="D38" s="136" t="n">
        <v>1</v>
      </c>
      <c r="E38" s="147" t="s">
        <v>314</v>
      </c>
      <c r="F38" s="139" t="s">
        <v>315</v>
      </c>
      <c r="G38" s="138" t="s">
        <v>316</v>
      </c>
      <c r="H38" s="139"/>
      <c r="I38" s="139"/>
      <c r="J38" s="140"/>
      <c r="K38" s="140"/>
      <c r="L38" s="140"/>
      <c r="M38" s="141" t="n">
        <f aca="false">SUM(J38:L38)</f>
        <v>0</v>
      </c>
      <c r="N38" s="142"/>
      <c r="O38" s="143"/>
      <c r="Q38" s="144" t="str">
        <f aca="false">IF(O38&gt;0,+F38,"")</f>
        <v/>
      </c>
    </row>
    <row r="39" customFormat="false" ht="65.25" hidden="false" customHeight="true" outlineLevel="0" collapsed="false">
      <c r="A39" s="133"/>
      <c r="B39" s="160"/>
      <c r="C39" s="146" t="s">
        <v>317</v>
      </c>
      <c r="D39" s="136" t="n">
        <v>1</v>
      </c>
      <c r="E39" s="147" t="s">
        <v>318</v>
      </c>
      <c r="F39" s="139" t="s">
        <v>319</v>
      </c>
      <c r="G39" s="138" t="s">
        <v>320</v>
      </c>
      <c r="H39" s="139"/>
      <c r="I39" s="139"/>
      <c r="J39" s="140"/>
      <c r="K39" s="140"/>
      <c r="L39" s="140"/>
      <c r="M39" s="141" t="n">
        <f aca="false">SUM(J39:L39)</f>
        <v>0</v>
      </c>
      <c r="N39" s="142"/>
      <c r="O39" s="143"/>
      <c r="Q39" s="144" t="str">
        <f aca="false">IF(O39&gt;0,+F39,"")</f>
        <v/>
      </c>
    </row>
    <row r="40" customFormat="false" ht="65.25" hidden="false" customHeight="true" outlineLevel="0" collapsed="false">
      <c r="A40" s="161" t="s">
        <v>321</v>
      </c>
      <c r="B40" s="162" t="s">
        <v>322</v>
      </c>
      <c r="C40" s="135" t="s">
        <v>323</v>
      </c>
      <c r="D40" s="136" t="n">
        <v>3</v>
      </c>
      <c r="E40" s="147" t="s">
        <v>324</v>
      </c>
      <c r="F40" s="139" t="s">
        <v>325</v>
      </c>
      <c r="G40" s="138" t="s">
        <v>326</v>
      </c>
      <c r="H40" s="139"/>
      <c r="I40" s="139"/>
      <c r="J40" s="163"/>
      <c r="K40" s="163"/>
      <c r="L40" s="163"/>
      <c r="M40" s="141" t="n">
        <f aca="false">SUM(J40:L40)</f>
        <v>0</v>
      </c>
      <c r="N40" s="142" t="s">
        <v>168</v>
      </c>
      <c r="O40" s="164" t="n">
        <v>11</v>
      </c>
      <c r="Q40" s="144" t="str">
        <f aca="false">IF(O40&gt;0,+F40,"")</f>
        <v>LOS DOCENTES APLICAN EL PLAN DE ESTUDIO TENIENDO EN CUENTA LOS PROGRESOS QUE SE DAN EN LOS ESTUDIANTES</v>
      </c>
    </row>
    <row r="41" customFormat="false" ht="65.25" hidden="false" customHeight="true" outlineLevel="0" collapsed="false">
      <c r="A41" s="161"/>
      <c r="B41" s="162"/>
      <c r="C41" s="146" t="s">
        <v>327</v>
      </c>
      <c r="D41" s="165" t="n">
        <v>3</v>
      </c>
      <c r="E41" s="147" t="s">
        <v>328</v>
      </c>
      <c r="F41" s="139" t="s">
        <v>329</v>
      </c>
      <c r="G41" s="138" t="s">
        <v>330</v>
      </c>
      <c r="H41" s="139"/>
      <c r="I41" s="139"/>
      <c r="J41" s="166"/>
      <c r="K41" s="166"/>
      <c r="L41" s="166"/>
      <c r="M41" s="167" t="n">
        <f aca="false">SUM(J41:L41)</f>
        <v>0</v>
      </c>
      <c r="N41" s="168"/>
      <c r="O41" s="169"/>
      <c r="Q41" s="144" t="str">
        <f aca="false">IF(O41&gt;0,+F41,"")</f>
        <v/>
      </c>
    </row>
    <row r="42" customFormat="false" ht="65.25" hidden="false" customHeight="true" outlineLevel="0" collapsed="false">
      <c r="A42" s="161"/>
      <c r="B42" s="162"/>
      <c r="C42" s="146" t="s">
        <v>331</v>
      </c>
      <c r="D42" s="136" t="n">
        <v>3</v>
      </c>
      <c r="E42" s="170" t="s">
        <v>332</v>
      </c>
      <c r="F42" s="171" t="s">
        <v>333</v>
      </c>
      <c r="G42" s="172" t="s">
        <v>334</v>
      </c>
      <c r="H42" s="139"/>
      <c r="I42" s="139"/>
      <c r="J42" s="163"/>
      <c r="K42" s="163"/>
      <c r="L42" s="163"/>
      <c r="M42" s="141" t="n">
        <f aca="false">SUM(J42:L42)</f>
        <v>0</v>
      </c>
      <c r="N42" s="142"/>
      <c r="O42" s="164"/>
      <c r="Q42" s="144" t="str">
        <f aca="false">IF(O42&gt;0,+F42,"")</f>
        <v/>
      </c>
    </row>
    <row r="43" customFormat="false" ht="65.25" hidden="false" customHeight="true" outlineLevel="0" collapsed="false">
      <c r="A43" s="161"/>
      <c r="B43" s="162"/>
      <c r="C43" s="146" t="s">
        <v>335</v>
      </c>
      <c r="D43" s="173" t="n">
        <v>2</v>
      </c>
      <c r="E43" s="174" t="s">
        <v>336</v>
      </c>
      <c r="F43" s="172" t="s">
        <v>337</v>
      </c>
      <c r="G43" s="171" t="s">
        <v>338</v>
      </c>
      <c r="H43" s="139"/>
      <c r="I43" s="139"/>
      <c r="J43" s="163"/>
      <c r="K43" s="163"/>
      <c r="L43" s="163"/>
      <c r="M43" s="141" t="n">
        <f aca="false">SUM(J43:L43)</f>
        <v>0</v>
      </c>
      <c r="N43" s="142"/>
      <c r="O43" s="164"/>
      <c r="Q43" s="144" t="str">
        <f aca="false">IF(O43&gt;0,+F43,"")</f>
        <v/>
      </c>
    </row>
    <row r="44" customFormat="false" ht="65.25" hidden="false" customHeight="true" outlineLevel="0" collapsed="false">
      <c r="A44" s="161"/>
      <c r="B44" s="162"/>
      <c r="C44" s="146" t="s">
        <v>339</v>
      </c>
      <c r="D44" s="136" t="n">
        <v>3</v>
      </c>
      <c r="E44" s="170" t="s">
        <v>340</v>
      </c>
      <c r="F44" s="171" t="s">
        <v>341</v>
      </c>
      <c r="G44" s="171" t="s">
        <v>342</v>
      </c>
      <c r="H44" s="139"/>
      <c r="I44" s="139"/>
      <c r="J44" s="163"/>
      <c r="K44" s="163"/>
      <c r="L44" s="163"/>
      <c r="M44" s="141" t="n">
        <f aca="false">SUM(J44:L44)</f>
        <v>0</v>
      </c>
      <c r="N44" s="142"/>
      <c r="O44" s="164"/>
      <c r="Q44" s="144" t="str">
        <f aca="false">IF(O44&gt;0,+F44,"")</f>
        <v/>
      </c>
    </row>
    <row r="45" customFormat="false" ht="65.25" hidden="false" customHeight="true" outlineLevel="0" collapsed="false">
      <c r="A45" s="161"/>
      <c r="B45" s="162" t="s">
        <v>343</v>
      </c>
      <c r="C45" s="135" t="s">
        <v>344</v>
      </c>
      <c r="D45" s="173" t="n">
        <v>3</v>
      </c>
      <c r="E45" s="174" t="s">
        <v>345</v>
      </c>
      <c r="F45" s="172" t="s">
        <v>346</v>
      </c>
      <c r="G45" s="171" t="s">
        <v>347</v>
      </c>
      <c r="H45" s="139"/>
      <c r="I45" s="139"/>
      <c r="J45" s="163"/>
      <c r="K45" s="163"/>
      <c r="L45" s="163"/>
      <c r="M45" s="141" t="n">
        <f aca="false">SUM(J45:L45)</f>
        <v>0</v>
      </c>
      <c r="N45" s="142"/>
      <c r="O45" s="164"/>
      <c r="Q45" s="144" t="str">
        <f aca="false">IF(O45&gt;0,+F45,"")</f>
        <v/>
      </c>
    </row>
    <row r="46" customFormat="false" ht="65.25" hidden="false" customHeight="true" outlineLevel="0" collapsed="false">
      <c r="A46" s="161"/>
      <c r="B46" s="162"/>
      <c r="C46" s="146" t="s">
        <v>348</v>
      </c>
      <c r="D46" s="136" t="n">
        <v>3</v>
      </c>
      <c r="E46" s="170" t="s">
        <v>349</v>
      </c>
      <c r="F46" s="171" t="s">
        <v>350</v>
      </c>
      <c r="G46" s="172" t="s">
        <v>351</v>
      </c>
      <c r="H46" s="139"/>
      <c r="I46" s="139"/>
      <c r="J46" s="163"/>
      <c r="K46" s="163"/>
      <c r="L46" s="163"/>
      <c r="M46" s="141" t="n">
        <f aca="false">SUM(J46:L46)</f>
        <v>0</v>
      </c>
      <c r="N46" s="142"/>
      <c r="O46" s="164"/>
      <c r="Q46" s="144" t="str">
        <f aca="false">IF(O46&gt;0,+F46,"")</f>
        <v/>
      </c>
    </row>
    <row r="47" customFormat="false" ht="65.25" hidden="false" customHeight="true" outlineLevel="0" collapsed="false">
      <c r="A47" s="161"/>
      <c r="B47" s="162"/>
      <c r="C47" s="146" t="s">
        <v>352</v>
      </c>
      <c r="D47" s="173" t="n">
        <v>3</v>
      </c>
      <c r="E47" s="174" t="s">
        <v>353</v>
      </c>
      <c r="F47" s="172" t="s">
        <v>354</v>
      </c>
      <c r="G47" s="171" t="s">
        <v>355</v>
      </c>
      <c r="H47" s="139"/>
      <c r="I47" s="139"/>
      <c r="J47" s="163"/>
      <c r="K47" s="163"/>
      <c r="L47" s="163"/>
      <c r="M47" s="141" t="n">
        <f aca="false">SUM(J47:L47)</f>
        <v>0</v>
      </c>
      <c r="N47" s="142"/>
      <c r="O47" s="164"/>
      <c r="Q47" s="144" t="str">
        <f aca="false">IF(O47&gt;0,+F47,"")</f>
        <v/>
      </c>
    </row>
    <row r="48" customFormat="false" ht="65.25" hidden="false" customHeight="true" outlineLevel="0" collapsed="false">
      <c r="A48" s="161"/>
      <c r="B48" s="162"/>
      <c r="C48" s="146" t="s">
        <v>356</v>
      </c>
      <c r="D48" s="136" t="n">
        <v>3</v>
      </c>
      <c r="E48" s="170" t="s">
        <v>357</v>
      </c>
      <c r="F48" s="171" t="s">
        <v>358</v>
      </c>
      <c r="G48" s="172" t="s">
        <v>359</v>
      </c>
      <c r="H48" s="139"/>
      <c r="I48" s="139"/>
      <c r="J48" s="163"/>
      <c r="K48" s="163"/>
      <c r="L48" s="163"/>
      <c r="M48" s="141" t="n">
        <f aca="false">SUM(J48:L48)</f>
        <v>0</v>
      </c>
      <c r="N48" s="142"/>
      <c r="O48" s="164"/>
      <c r="Q48" s="144" t="str">
        <f aca="false">IF(O48&gt;0,+F48,"")</f>
        <v/>
      </c>
    </row>
    <row r="49" customFormat="false" ht="65.25" hidden="false" customHeight="true" outlineLevel="0" collapsed="false">
      <c r="A49" s="161"/>
      <c r="B49" s="162" t="s">
        <v>360</v>
      </c>
      <c r="C49" s="135" t="s">
        <v>361</v>
      </c>
      <c r="D49" s="173" t="n">
        <v>3</v>
      </c>
      <c r="E49" s="174" t="s">
        <v>362</v>
      </c>
      <c r="F49" s="172" t="s">
        <v>363</v>
      </c>
      <c r="G49" s="171" t="s">
        <v>364</v>
      </c>
      <c r="H49" s="139"/>
      <c r="I49" s="139"/>
      <c r="J49" s="140"/>
      <c r="K49" s="140"/>
      <c r="L49" s="140"/>
      <c r="M49" s="141" t="n">
        <f aca="false">SUM(J49:L49)</f>
        <v>0</v>
      </c>
      <c r="N49" s="142"/>
      <c r="O49" s="143"/>
      <c r="Q49" s="144" t="str">
        <f aca="false">IF(O49&gt;0,+F49,"")</f>
        <v/>
      </c>
    </row>
    <row r="50" customFormat="false" ht="65.25" hidden="false" customHeight="true" outlineLevel="0" collapsed="false">
      <c r="A50" s="161"/>
      <c r="B50" s="162"/>
      <c r="C50" s="146" t="s">
        <v>365</v>
      </c>
      <c r="D50" s="136" t="n">
        <v>3</v>
      </c>
      <c r="E50" s="170" t="s">
        <v>366</v>
      </c>
      <c r="F50" s="175" t="s">
        <v>367</v>
      </c>
      <c r="G50" s="172" t="s">
        <v>368</v>
      </c>
      <c r="H50" s="139"/>
      <c r="I50" s="139"/>
      <c r="J50" s="140"/>
      <c r="K50" s="140"/>
      <c r="L50" s="140"/>
      <c r="M50" s="141" t="n">
        <f aca="false">SUM(J50:L50)</f>
        <v>0</v>
      </c>
      <c r="N50" s="142"/>
      <c r="O50" s="143"/>
      <c r="Q50" s="144" t="str">
        <f aca="false">IF(O50&gt;0,+F50,"")</f>
        <v/>
      </c>
    </row>
    <row r="51" customFormat="false" ht="65.25" hidden="false" customHeight="true" outlineLevel="0" collapsed="false">
      <c r="A51" s="161"/>
      <c r="B51" s="162"/>
      <c r="C51" s="146" t="s">
        <v>369</v>
      </c>
      <c r="D51" s="173" t="n">
        <v>3</v>
      </c>
      <c r="E51" s="174" t="s">
        <v>370</v>
      </c>
      <c r="F51" s="176" t="s">
        <v>371</v>
      </c>
      <c r="G51" s="171" t="s">
        <v>372</v>
      </c>
      <c r="H51" s="139"/>
      <c r="I51" s="139"/>
      <c r="J51" s="140"/>
      <c r="K51" s="140"/>
      <c r="L51" s="140"/>
      <c r="M51" s="141" t="n">
        <f aca="false">SUM(J51:L51)</f>
        <v>0</v>
      </c>
      <c r="N51" s="142"/>
      <c r="O51" s="143"/>
      <c r="Q51" s="144" t="str">
        <f aca="false">IF(O51&gt;0,+F51,"")</f>
        <v/>
      </c>
    </row>
    <row r="52" customFormat="false" ht="65.25" hidden="false" customHeight="true" outlineLevel="0" collapsed="false">
      <c r="A52" s="161"/>
      <c r="B52" s="162"/>
      <c r="C52" s="146" t="s">
        <v>373</v>
      </c>
      <c r="D52" s="136" t="n">
        <v>3</v>
      </c>
      <c r="E52" s="170" t="s">
        <v>374</v>
      </c>
      <c r="F52" s="171" t="s">
        <v>375</v>
      </c>
      <c r="G52" s="172" t="s">
        <v>376</v>
      </c>
      <c r="H52" s="139"/>
      <c r="I52" s="139"/>
      <c r="J52" s="140"/>
      <c r="K52" s="140"/>
      <c r="L52" s="140"/>
      <c r="M52" s="141" t="n">
        <f aca="false">SUM(J52:L52)</f>
        <v>0</v>
      </c>
      <c r="N52" s="142" t="s">
        <v>168</v>
      </c>
      <c r="O52" s="143" t="n">
        <v>10</v>
      </c>
      <c r="Q52" s="144" t="str">
        <f aca="false">IF(O52&gt;0,+F52,"")</f>
        <v>CADA DOCENTE PODRÁ CONSTATAR EL DESEMPEÑO DE CADA ESTUDIANTE POR MEDIO DE DIFERENTES ACTIVIDADES EVALUATIVAS</v>
      </c>
    </row>
    <row r="53" customFormat="false" ht="65.25" hidden="false" customHeight="true" outlineLevel="0" collapsed="false">
      <c r="A53" s="161"/>
      <c r="B53" s="177" t="s">
        <v>377</v>
      </c>
      <c r="C53" s="135" t="s">
        <v>378</v>
      </c>
      <c r="D53" s="173" t="n">
        <v>3</v>
      </c>
      <c r="E53" s="174" t="s">
        <v>379</v>
      </c>
      <c r="F53" s="171" t="s">
        <v>380</v>
      </c>
      <c r="G53" s="138" t="s">
        <v>381</v>
      </c>
      <c r="H53" s="139"/>
      <c r="I53" s="139"/>
      <c r="J53" s="140"/>
      <c r="K53" s="140"/>
      <c r="L53" s="140"/>
      <c r="M53" s="141" t="n">
        <f aca="false">SUM(J53:L53)</f>
        <v>0</v>
      </c>
      <c r="N53" s="142"/>
      <c r="O53" s="164"/>
      <c r="Q53" s="144" t="str">
        <f aca="false">IF(O53&gt;0,+F53,"")</f>
        <v/>
      </c>
    </row>
    <row r="54" customFormat="false" ht="65.25" hidden="false" customHeight="true" outlineLevel="0" collapsed="false">
      <c r="A54" s="161"/>
      <c r="B54" s="177"/>
      <c r="C54" s="146" t="s">
        <v>382</v>
      </c>
      <c r="D54" s="178"/>
      <c r="E54" s="147" t="s">
        <v>383</v>
      </c>
      <c r="F54" s="179"/>
      <c r="G54" s="138"/>
      <c r="H54" s="139"/>
      <c r="I54" s="139"/>
      <c r="J54" s="180"/>
      <c r="K54" s="180"/>
      <c r="L54" s="180"/>
      <c r="M54" s="181" t="n">
        <f aca="false">SUM(J54:L54)</f>
        <v>0</v>
      </c>
      <c r="N54" s="182"/>
      <c r="O54" s="183"/>
      <c r="Q54" s="144" t="str">
        <f aca="false">IF(O54&gt;0,+F54,"")</f>
        <v/>
      </c>
    </row>
    <row r="55" customFormat="false" ht="65.25" hidden="false" customHeight="true" outlineLevel="0" collapsed="false">
      <c r="A55" s="161"/>
      <c r="B55" s="177"/>
      <c r="C55" s="146" t="s">
        <v>384</v>
      </c>
      <c r="D55" s="136" t="n">
        <v>3</v>
      </c>
      <c r="E55" s="170" t="s">
        <v>385</v>
      </c>
      <c r="F55" s="171" t="s">
        <v>386</v>
      </c>
      <c r="G55" s="172" t="s">
        <v>387</v>
      </c>
      <c r="H55" s="139"/>
      <c r="I55" s="139"/>
      <c r="J55" s="163"/>
      <c r="K55" s="163"/>
      <c r="L55" s="163"/>
      <c r="M55" s="141" t="n">
        <f aca="false">SUM(J55:L55)</f>
        <v>0</v>
      </c>
      <c r="N55" s="142"/>
      <c r="O55" s="164"/>
      <c r="Q55" s="144" t="str">
        <f aca="false">IF(O55&gt;0,+F55,"")</f>
        <v/>
      </c>
    </row>
    <row r="56" customFormat="false" ht="65.25" hidden="false" customHeight="true" outlineLevel="0" collapsed="false">
      <c r="A56" s="161"/>
      <c r="B56" s="177"/>
      <c r="C56" s="146" t="s">
        <v>388</v>
      </c>
      <c r="D56" s="136"/>
      <c r="E56" s="147" t="s">
        <v>389</v>
      </c>
      <c r="F56" s="179"/>
      <c r="G56" s="138"/>
      <c r="H56" s="139"/>
      <c r="I56" s="139"/>
      <c r="J56" s="163"/>
      <c r="K56" s="163"/>
      <c r="L56" s="163"/>
      <c r="M56" s="141" t="n">
        <f aca="false">SUM(J56:L56)</f>
        <v>0</v>
      </c>
      <c r="N56" s="142"/>
      <c r="O56" s="164"/>
      <c r="Q56" s="144" t="str">
        <f aca="false">IF(O56&gt;0,+F56,"")</f>
        <v/>
      </c>
    </row>
    <row r="57" customFormat="false" ht="65.25" hidden="false" customHeight="true" outlineLevel="0" collapsed="false">
      <c r="A57" s="161"/>
      <c r="B57" s="177"/>
      <c r="C57" s="146" t="s">
        <v>390</v>
      </c>
      <c r="D57" s="136" t="n">
        <v>2</v>
      </c>
      <c r="E57" s="147" t="s">
        <v>391</v>
      </c>
      <c r="F57" s="171" t="s">
        <v>392</v>
      </c>
      <c r="G57" s="172" t="s">
        <v>393</v>
      </c>
      <c r="H57" s="139"/>
      <c r="I57" s="139"/>
      <c r="J57" s="163"/>
      <c r="K57" s="163"/>
      <c r="L57" s="163"/>
      <c r="M57" s="141" t="n">
        <f aca="false">SUM(J57:L57)</f>
        <v>0</v>
      </c>
      <c r="N57" s="142" t="s">
        <v>168</v>
      </c>
      <c r="O57" s="164" t="n">
        <v>4</v>
      </c>
      <c r="Q57" s="144" t="str">
        <f aca="false">IF(O57&gt;0,+F57,"")</f>
        <v>LAS DOCENTES DESARROLLAN ACTIVIDADES ATENDIENDO A LA DIFICULTAD DE APRENDIZAJE PRESENTADOS POR SUS ESTUDIANTES CON ACOMPAÑAMIENTO ESPECIAL</v>
      </c>
    </row>
    <row r="58" customFormat="false" ht="65.25" hidden="false" customHeight="true" outlineLevel="0" collapsed="false">
      <c r="A58" s="161"/>
      <c r="B58" s="177"/>
      <c r="C58" s="146" t="s">
        <v>394</v>
      </c>
      <c r="D58" s="173" t="n">
        <v>1</v>
      </c>
      <c r="E58" s="174" t="s">
        <v>395</v>
      </c>
      <c r="F58" s="172" t="s">
        <v>396</v>
      </c>
      <c r="G58" s="171" t="s">
        <v>397</v>
      </c>
      <c r="H58" s="139"/>
      <c r="I58" s="139"/>
      <c r="J58" s="163"/>
      <c r="K58" s="163"/>
      <c r="L58" s="163"/>
      <c r="M58" s="141" t="n">
        <f aca="false">SUM(J58:L58)</f>
        <v>0</v>
      </c>
      <c r="N58" s="142"/>
      <c r="O58" s="164"/>
      <c r="Q58" s="144" t="str">
        <f aca="false">IF(O58&gt;0,+F58,"")</f>
        <v/>
      </c>
    </row>
    <row r="59" customFormat="false" ht="65.25" hidden="false" customHeight="true" outlineLevel="0" collapsed="false">
      <c r="A59" s="184" t="s">
        <v>398</v>
      </c>
      <c r="B59" s="185" t="s">
        <v>399</v>
      </c>
      <c r="C59" s="135" t="s">
        <v>400</v>
      </c>
      <c r="D59" s="136" t="n">
        <v>3</v>
      </c>
      <c r="E59" s="147" t="s">
        <v>401</v>
      </c>
      <c r="F59" s="139" t="s">
        <v>402</v>
      </c>
      <c r="G59" s="186" t="s">
        <v>403</v>
      </c>
      <c r="H59" s="139"/>
      <c r="I59" s="139"/>
      <c r="J59" s="140"/>
      <c r="K59" s="140"/>
      <c r="L59" s="140"/>
      <c r="M59" s="141" t="n">
        <f aca="false">SUM(J59:L59)</f>
        <v>0</v>
      </c>
      <c r="N59" s="142"/>
      <c r="O59" s="143"/>
      <c r="Q59" s="144" t="str">
        <f aca="false">IF(O59&gt;0,+F59,"")</f>
        <v/>
      </c>
    </row>
    <row r="60" customFormat="false" ht="65.25" hidden="false" customHeight="true" outlineLevel="0" collapsed="false">
      <c r="A60" s="184"/>
      <c r="B60" s="185"/>
      <c r="C60" s="146" t="s">
        <v>404</v>
      </c>
      <c r="D60" s="136" t="n">
        <v>3</v>
      </c>
      <c r="E60" s="147" t="s">
        <v>405</v>
      </c>
      <c r="F60" s="139" t="s">
        <v>406</v>
      </c>
      <c r="G60" s="138" t="s">
        <v>407</v>
      </c>
      <c r="H60" s="139"/>
      <c r="I60" s="139"/>
      <c r="J60" s="140"/>
      <c r="K60" s="140"/>
      <c r="L60" s="140"/>
      <c r="M60" s="141" t="n">
        <f aca="false">SUM(J60:L60)</f>
        <v>0</v>
      </c>
      <c r="N60" s="142"/>
      <c r="O60" s="143"/>
      <c r="Q60" s="144" t="str">
        <f aca="false">IF(O60&gt;0,+F60,"")</f>
        <v/>
      </c>
    </row>
    <row r="61" customFormat="false" ht="65.25" hidden="false" customHeight="true" outlineLevel="0" collapsed="false">
      <c r="A61" s="184"/>
      <c r="B61" s="185"/>
      <c r="C61" s="146" t="s">
        <v>408</v>
      </c>
      <c r="D61" s="136" t="n">
        <v>3</v>
      </c>
      <c r="E61" s="147" t="s">
        <v>409</v>
      </c>
      <c r="F61" s="139" t="s">
        <v>410</v>
      </c>
      <c r="G61" s="138" t="s">
        <v>411</v>
      </c>
      <c r="H61" s="139"/>
      <c r="I61" s="139"/>
      <c r="J61" s="140"/>
      <c r="K61" s="140"/>
      <c r="L61" s="140"/>
      <c r="M61" s="141" t="n">
        <f aca="false">SUM(J61:L61)</f>
        <v>0</v>
      </c>
      <c r="N61" s="142"/>
      <c r="O61" s="143"/>
      <c r="Q61" s="144" t="str">
        <f aca="false">IF(O61&gt;0,+F61,"")</f>
        <v/>
      </c>
    </row>
    <row r="62" customFormat="false" ht="65.25" hidden="false" customHeight="true" outlineLevel="0" collapsed="false">
      <c r="A62" s="184"/>
      <c r="B62" s="185" t="s">
        <v>412</v>
      </c>
      <c r="C62" s="135" t="s">
        <v>413</v>
      </c>
      <c r="D62" s="136" t="n">
        <v>3</v>
      </c>
      <c r="E62" s="147" t="s">
        <v>414</v>
      </c>
      <c r="F62" s="139" t="s">
        <v>415</v>
      </c>
      <c r="G62" s="138" t="s">
        <v>416</v>
      </c>
      <c r="H62" s="139"/>
      <c r="I62" s="139"/>
      <c r="J62" s="140"/>
      <c r="K62" s="140"/>
      <c r="L62" s="140"/>
      <c r="M62" s="141" t="n">
        <f aca="false">SUM(J62:L62)</f>
        <v>0</v>
      </c>
      <c r="N62" s="142"/>
      <c r="O62" s="143"/>
      <c r="Q62" s="144" t="str">
        <f aca="false">IF(O62&gt;0,+F62,"")</f>
        <v/>
      </c>
    </row>
    <row r="63" customFormat="false" ht="65.25" hidden="false" customHeight="true" outlineLevel="0" collapsed="false">
      <c r="A63" s="184"/>
      <c r="B63" s="185"/>
      <c r="C63" s="146" t="s">
        <v>417</v>
      </c>
      <c r="D63" s="136" t="n">
        <v>3</v>
      </c>
      <c r="E63" s="147" t="s">
        <v>418</v>
      </c>
      <c r="F63" s="139" t="s">
        <v>419</v>
      </c>
      <c r="G63" s="138" t="s">
        <v>420</v>
      </c>
      <c r="H63" s="139"/>
      <c r="I63" s="139"/>
      <c r="J63" s="140"/>
      <c r="K63" s="140"/>
      <c r="L63" s="140"/>
      <c r="M63" s="141" t="n">
        <f aca="false">SUM(J63:L63)</f>
        <v>0</v>
      </c>
      <c r="N63" s="142" t="s">
        <v>168</v>
      </c>
      <c r="O63" s="143" t="n">
        <v>9</v>
      </c>
      <c r="Q63" s="144" t="str">
        <f aca="false">IF(O63&gt;0,+F63,"")</f>
        <v>SE MANEJAN TEMATICAS PARA LA DECORACION DE CADA PROYECTO O ACTIVIDAD A REALIZAR</v>
      </c>
    </row>
    <row r="64" customFormat="false" ht="65.25" hidden="false" customHeight="true" outlineLevel="0" collapsed="false">
      <c r="A64" s="184"/>
      <c r="B64" s="185"/>
      <c r="C64" s="146" t="s">
        <v>421</v>
      </c>
      <c r="D64" s="136" t="n">
        <v>2</v>
      </c>
      <c r="E64" s="147" t="s">
        <v>422</v>
      </c>
      <c r="F64" s="139" t="s">
        <v>423</v>
      </c>
      <c r="G64" s="138" t="s">
        <v>424</v>
      </c>
      <c r="H64" s="139"/>
      <c r="I64" s="139"/>
      <c r="J64" s="140"/>
      <c r="K64" s="140"/>
      <c r="L64" s="140"/>
      <c r="M64" s="141" t="n">
        <f aca="false">SUM(J64:L64)</f>
        <v>0</v>
      </c>
      <c r="N64" s="142"/>
      <c r="O64" s="143"/>
      <c r="Q64" s="144" t="str">
        <f aca="false">IF(O64&gt;0,+F64,"")</f>
        <v/>
      </c>
    </row>
    <row r="65" customFormat="false" ht="65.25" hidden="false" customHeight="true" outlineLevel="0" collapsed="false">
      <c r="A65" s="184"/>
      <c r="B65" s="185"/>
      <c r="C65" s="146" t="s">
        <v>425</v>
      </c>
      <c r="D65" s="136" t="n">
        <v>3</v>
      </c>
      <c r="E65" s="147" t="s">
        <v>426</v>
      </c>
      <c r="F65" s="139" t="s">
        <v>427</v>
      </c>
      <c r="G65" s="138" t="s">
        <v>428</v>
      </c>
      <c r="H65" s="139"/>
      <c r="I65" s="139"/>
      <c r="J65" s="187"/>
      <c r="K65" s="187"/>
      <c r="L65" s="187"/>
      <c r="M65" s="141" t="n">
        <f aca="false">SUM(J65:L65)</f>
        <v>0</v>
      </c>
      <c r="N65" s="188"/>
      <c r="O65" s="189"/>
      <c r="Q65" s="144" t="str">
        <f aca="false">IF(O65&gt;0,+F65,"")</f>
        <v/>
      </c>
    </row>
    <row r="66" customFormat="false" ht="65.25" hidden="false" customHeight="true" outlineLevel="0" collapsed="false">
      <c r="A66" s="184"/>
      <c r="B66" s="185"/>
      <c r="C66" s="146" t="s">
        <v>429</v>
      </c>
      <c r="D66" s="136" t="n">
        <v>3</v>
      </c>
      <c r="E66" s="147" t="s">
        <v>430</v>
      </c>
      <c r="F66" s="139" t="s">
        <v>431</v>
      </c>
      <c r="G66" s="138" t="s">
        <v>432</v>
      </c>
      <c r="H66" s="139"/>
      <c r="I66" s="139"/>
      <c r="J66" s="140"/>
      <c r="K66" s="140"/>
      <c r="L66" s="140"/>
      <c r="M66" s="141" t="n">
        <f aca="false">SUM(J66:L66)</f>
        <v>0</v>
      </c>
      <c r="N66" s="142"/>
      <c r="O66" s="143"/>
      <c r="Q66" s="144" t="str">
        <f aca="false">IF(O66&gt;0,+F66,"")</f>
        <v/>
      </c>
    </row>
    <row r="67" customFormat="false" ht="65.25" hidden="false" customHeight="true" outlineLevel="0" collapsed="false">
      <c r="A67" s="184"/>
      <c r="B67" s="185"/>
      <c r="C67" s="146" t="s">
        <v>433</v>
      </c>
      <c r="D67" s="136" t="n">
        <v>3</v>
      </c>
      <c r="E67" s="147" t="s">
        <v>434</v>
      </c>
      <c r="F67" s="139" t="s">
        <v>435</v>
      </c>
      <c r="G67" s="138" t="s">
        <v>436</v>
      </c>
      <c r="H67" s="139"/>
      <c r="I67" s="139"/>
      <c r="J67" s="140"/>
      <c r="K67" s="140"/>
      <c r="L67" s="140"/>
      <c r="M67" s="141" t="n">
        <f aca="false">SUM(J67:L67)</f>
        <v>0</v>
      </c>
      <c r="N67" s="142"/>
      <c r="O67" s="143"/>
      <c r="Q67" s="144" t="str">
        <f aca="false">IF(O67&gt;0,+F67,"")</f>
        <v/>
      </c>
    </row>
    <row r="68" customFormat="false" ht="65.25" hidden="false" customHeight="true" outlineLevel="0" collapsed="false">
      <c r="A68" s="184"/>
      <c r="B68" s="185"/>
      <c r="C68" s="146" t="s">
        <v>437</v>
      </c>
      <c r="D68" s="136" t="n">
        <v>2</v>
      </c>
      <c r="E68" s="147" t="s">
        <v>438</v>
      </c>
      <c r="F68" s="139" t="s">
        <v>439</v>
      </c>
      <c r="G68" s="138" t="s">
        <v>440</v>
      </c>
      <c r="H68" s="139"/>
      <c r="I68" s="139"/>
      <c r="J68" s="140"/>
      <c r="K68" s="140"/>
      <c r="L68" s="140"/>
      <c r="M68" s="141" t="n">
        <f aca="false">SUM(J68:L68)</f>
        <v>0</v>
      </c>
      <c r="N68" s="142" t="s">
        <v>168</v>
      </c>
      <c r="O68" s="143" t="n">
        <v>5</v>
      </c>
      <c r="Q68" s="144" t="str">
        <f aca="false">IF(O68&gt;0,+F68,"")</f>
        <v>LAS DOCENTES Y DIRECTORA CONOCEN Y APLICAN EL PLAN DE RIESGOS</v>
      </c>
    </row>
    <row r="69" customFormat="false" ht="65.25" hidden="false" customHeight="true" outlineLevel="0" collapsed="false">
      <c r="A69" s="184"/>
      <c r="B69" s="185" t="s">
        <v>441</v>
      </c>
      <c r="C69" s="190" t="s">
        <v>442</v>
      </c>
      <c r="D69" s="136"/>
      <c r="E69" s="147" t="s">
        <v>443</v>
      </c>
      <c r="F69" s="139"/>
      <c r="G69" s="138"/>
      <c r="H69" s="139"/>
      <c r="I69" s="139"/>
      <c r="J69" s="140"/>
      <c r="K69" s="140"/>
      <c r="L69" s="140"/>
      <c r="M69" s="141" t="n">
        <f aca="false">SUM(J69:L69)</f>
        <v>0</v>
      </c>
      <c r="N69" s="142"/>
      <c r="O69" s="143"/>
      <c r="Q69" s="144" t="str">
        <f aca="false">IF(O69&gt;0,+F69,"")</f>
        <v/>
      </c>
    </row>
    <row r="70" customFormat="false" ht="65.25" hidden="false" customHeight="true" outlineLevel="0" collapsed="false">
      <c r="A70" s="184"/>
      <c r="B70" s="185"/>
      <c r="C70" s="191" t="s">
        <v>444</v>
      </c>
      <c r="D70" s="136"/>
      <c r="E70" s="147" t="s">
        <v>232</v>
      </c>
      <c r="F70" s="139"/>
      <c r="G70" s="138"/>
      <c r="H70" s="139"/>
      <c r="I70" s="139"/>
      <c r="J70" s="140"/>
      <c r="K70" s="140"/>
      <c r="L70" s="140"/>
      <c r="M70" s="141" t="n">
        <f aca="false">SUM(J70:L70)</f>
        <v>0</v>
      </c>
      <c r="N70" s="142"/>
      <c r="O70" s="143"/>
      <c r="Q70" s="144" t="str">
        <f aca="false">IF(O70&gt;0,+F70,"")</f>
        <v/>
      </c>
    </row>
    <row r="71" customFormat="false" ht="65.25" hidden="false" customHeight="true" outlineLevel="0" collapsed="false">
      <c r="A71" s="184"/>
      <c r="B71" s="185" t="s">
        <v>445</v>
      </c>
      <c r="C71" s="135" t="s">
        <v>446</v>
      </c>
      <c r="D71" s="136" t="n">
        <v>3</v>
      </c>
      <c r="E71" s="147" t="s">
        <v>447</v>
      </c>
      <c r="F71" s="139" t="s">
        <v>448</v>
      </c>
      <c r="G71" s="138" t="s">
        <v>449</v>
      </c>
      <c r="H71" s="139"/>
      <c r="I71" s="139"/>
      <c r="J71" s="140"/>
      <c r="K71" s="140"/>
      <c r="L71" s="140"/>
      <c r="M71" s="141" t="n">
        <f aca="false">SUM(J71:L71)</f>
        <v>0</v>
      </c>
      <c r="N71" s="142"/>
      <c r="O71" s="143"/>
      <c r="Q71" s="144" t="str">
        <f aca="false">IF(O71&gt;0,+F71,"")</f>
        <v/>
      </c>
    </row>
    <row r="72" customFormat="false" ht="65.25" hidden="false" customHeight="true" outlineLevel="0" collapsed="false">
      <c r="A72" s="184"/>
      <c r="B72" s="185"/>
      <c r="C72" s="146" t="s">
        <v>450</v>
      </c>
      <c r="D72" s="136" t="n">
        <v>3</v>
      </c>
      <c r="E72" s="147" t="s">
        <v>451</v>
      </c>
      <c r="F72" s="139" t="s">
        <v>452</v>
      </c>
      <c r="G72" s="138" t="s">
        <v>453</v>
      </c>
      <c r="H72" s="139"/>
      <c r="I72" s="139"/>
      <c r="J72" s="140"/>
      <c r="K72" s="140"/>
      <c r="L72" s="140"/>
      <c r="M72" s="141" t="n">
        <f aca="false">SUM(J72:L72)</f>
        <v>0</v>
      </c>
      <c r="N72" s="142"/>
      <c r="O72" s="143"/>
      <c r="Q72" s="144" t="str">
        <f aca="false">IF(O72&gt;0,+F72,"")</f>
        <v/>
      </c>
    </row>
    <row r="73" customFormat="false" ht="65.25" hidden="false" customHeight="true" outlineLevel="0" collapsed="false">
      <c r="A73" s="184"/>
      <c r="B73" s="185"/>
      <c r="C73" s="146" t="s">
        <v>454</v>
      </c>
      <c r="D73" s="136" t="n">
        <v>3</v>
      </c>
      <c r="E73" s="147" t="s">
        <v>455</v>
      </c>
      <c r="F73" s="139" t="s">
        <v>456</v>
      </c>
      <c r="G73" s="138" t="s">
        <v>457</v>
      </c>
      <c r="H73" s="139"/>
      <c r="I73" s="139"/>
      <c r="J73" s="140"/>
      <c r="K73" s="140"/>
      <c r="L73" s="140"/>
      <c r="M73" s="141" t="n">
        <f aca="false">SUM(J73:L73)</f>
        <v>0</v>
      </c>
      <c r="N73" s="142" t="s">
        <v>168</v>
      </c>
      <c r="O73" s="143" t="n">
        <v>6</v>
      </c>
      <c r="Q73" s="144" t="str">
        <f aca="false">IF(O73&gt;0,+F73,"")</f>
        <v>LA CAPACITACION DEL PERSONAL SE HACE DE MANERA INDIVIDUAL POR PARTE DE CADA DOCENTE</v>
      </c>
    </row>
    <row r="74" customFormat="false" ht="65.25" hidden="false" customHeight="true" outlineLevel="0" collapsed="false">
      <c r="A74" s="184"/>
      <c r="B74" s="185"/>
      <c r="C74" s="146" t="s">
        <v>458</v>
      </c>
      <c r="D74" s="136"/>
      <c r="E74" s="147" t="s">
        <v>389</v>
      </c>
      <c r="F74" s="139"/>
      <c r="G74" s="138"/>
      <c r="H74" s="139"/>
      <c r="I74" s="139"/>
      <c r="J74" s="140"/>
      <c r="K74" s="140"/>
      <c r="L74" s="140"/>
      <c r="M74" s="141" t="n">
        <f aca="false">SUM(J74:L74)</f>
        <v>0</v>
      </c>
      <c r="N74" s="142"/>
      <c r="O74" s="143"/>
      <c r="Q74" s="144" t="str">
        <f aca="false">IF(O74&gt;0,+F74,"")</f>
        <v/>
      </c>
    </row>
    <row r="75" customFormat="false" ht="65.25" hidden="false" customHeight="true" outlineLevel="0" collapsed="false">
      <c r="A75" s="184"/>
      <c r="B75" s="185"/>
      <c r="C75" s="146" t="s">
        <v>459</v>
      </c>
      <c r="D75" s="136" t="n">
        <v>4</v>
      </c>
      <c r="E75" s="147" t="s">
        <v>460</v>
      </c>
      <c r="F75" s="139"/>
      <c r="G75" s="138"/>
      <c r="H75" s="139" t="s">
        <v>461</v>
      </c>
      <c r="I75" s="139" t="s">
        <v>462</v>
      </c>
      <c r="J75" s="140"/>
      <c r="K75" s="140"/>
      <c r="L75" s="140"/>
      <c r="M75" s="141" t="n">
        <f aca="false">SUM(J75:L75)</f>
        <v>0</v>
      </c>
      <c r="N75" s="142"/>
      <c r="O75" s="143"/>
      <c r="Q75" s="144" t="str">
        <f aca="false">IF(O75&gt;0,+F75,"")</f>
        <v/>
      </c>
    </row>
    <row r="76" customFormat="false" ht="65.25" hidden="false" customHeight="true" outlineLevel="0" collapsed="false">
      <c r="A76" s="184"/>
      <c r="B76" s="185"/>
      <c r="C76" s="146" t="s">
        <v>463</v>
      </c>
      <c r="D76" s="136" t="n">
        <v>1</v>
      </c>
      <c r="E76" s="147" t="s">
        <v>464</v>
      </c>
      <c r="F76" s="139" t="s">
        <v>465</v>
      </c>
      <c r="G76" s="138" t="s">
        <v>466</v>
      </c>
      <c r="H76" s="139"/>
      <c r="I76" s="139"/>
      <c r="J76" s="140"/>
      <c r="K76" s="140"/>
      <c r="L76" s="140"/>
      <c r="M76" s="141" t="n">
        <f aca="false">SUM(J76:L76)</f>
        <v>0</v>
      </c>
      <c r="N76" s="142"/>
      <c r="O76" s="143"/>
      <c r="Q76" s="144" t="str">
        <f aca="false">IF(O76&gt;0,+F76,"")</f>
        <v/>
      </c>
    </row>
    <row r="77" customFormat="false" ht="65.25" hidden="false" customHeight="true" outlineLevel="0" collapsed="false">
      <c r="A77" s="184"/>
      <c r="B77" s="185"/>
      <c r="C77" s="146" t="s">
        <v>467</v>
      </c>
      <c r="D77" s="136"/>
      <c r="E77" s="147" t="s">
        <v>389</v>
      </c>
      <c r="F77" s="139"/>
      <c r="G77" s="138"/>
      <c r="H77" s="139"/>
      <c r="I77" s="139"/>
      <c r="J77" s="140"/>
      <c r="K77" s="140"/>
      <c r="L77" s="140"/>
      <c r="M77" s="141" t="n">
        <f aca="false">SUM(J77:L77)</f>
        <v>0</v>
      </c>
      <c r="N77" s="142"/>
      <c r="O77" s="143"/>
      <c r="Q77" s="144" t="str">
        <f aca="false">IF(O77&gt;0,+F77,"")</f>
        <v/>
      </c>
    </row>
    <row r="78" customFormat="false" ht="65.25" hidden="false" customHeight="true" outlineLevel="0" collapsed="false">
      <c r="A78" s="184"/>
      <c r="B78" s="185"/>
      <c r="C78" s="146" t="s">
        <v>468</v>
      </c>
      <c r="D78" s="136"/>
      <c r="E78" s="147" t="s">
        <v>389</v>
      </c>
      <c r="F78" s="139"/>
      <c r="G78" s="138"/>
      <c r="H78" s="139"/>
      <c r="I78" s="139"/>
      <c r="J78" s="140"/>
      <c r="K78" s="140"/>
      <c r="L78" s="140"/>
      <c r="M78" s="141" t="n">
        <f aca="false">SUM(J78:L78)</f>
        <v>0</v>
      </c>
      <c r="N78" s="142"/>
      <c r="O78" s="143"/>
      <c r="Q78" s="144" t="str">
        <f aca="false">IF(O78&gt;0,+F78,"")</f>
        <v/>
      </c>
    </row>
    <row r="79" customFormat="false" ht="65.25" hidden="false" customHeight="true" outlineLevel="0" collapsed="false">
      <c r="A79" s="184"/>
      <c r="B79" s="185"/>
      <c r="C79" s="146" t="s">
        <v>469</v>
      </c>
      <c r="D79" s="136" t="n">
        <v>3</v>
      </c>
      <c r="E79" s="147" t="s">
        <v>470</v>
      </c>
      <c r="F79" s="139" t="s">
        <v>471</v>
      </c>
      <c r="G79" s="138" t="s">
        <v>472</v>
      </c>
      <c r="H79" s="139"/>
      <c r="I79" s="139"/>
      <c r="J79" s="140"/>
      <c r="K79" s="140"/>
      <c r="L79" s="140"/>
      <c r="M79" s="141" t="n">
        <f aca="false">SUM(J79:L79)</f>
        <v>0</v>
      </c>
      <c r="N79" s="142"/>
      <c r="O79" s="143"/>
      <c r="Q79" s="144" t="str">
        <f aca="false">IF(O79&gt;0,+F79,"")</f>
        <v/>
      </c>
    </row>
    <row r="80" customFormat="false" ht="65.25" hidden="false" customHeight="true" outlineLevel="0" collapsed="false">
      <c r="A80" s="184"/>
      <c r="B80" s="185"/>
      <c r="C80" s="146" t="s">
        <v>473</v>
      </c>
      <c r="D80" s="136" t="n">
        <v>2</v>
      </c>
      <c r="E80" s="147" t="s">
        <v>474</v>
      </c>
      <c r="F80" s="139" t="s">
        <v>475</v>
      </c>
      <c r="G80" s="138" t="s">
        <v>476</v>
      </c>
      <c r="H80" s="139"/>
      <c r="I80" s="139"/>
      <c r="J80" s="140"/>
      <c r="K80" s="140"/>
      <c r="L80" s="140"/>
      <c r="M80" s="141" t="n">
        <f aca="false">SUM(J80:L80)</f>
        <v>0</v>
      </c>
      <c r="N80" s="142" t="s">
        <v>168</v>
      </c>
      <c r="O80" s="143" t="n">
        <v>7</v>
      </c>
      <c r="Q80" s="144" t="str">
        <f aca="false">IF(O80&gt;0,+F80,"")</f>
        <v>SOLO SE REUNE EL EQUIPO CUANDO ES NECESARIO</v>
      </c>
    </row>
    <row r="81" customFormat="false" ht="65.25" hidden="false" customHeight="true" outlineLevel="0" collapsed="false">
      <c r="A81" s="184"/>
      <c r="B81" s="185" t="s">
        <v>477</v>
      </c>
      <c r="C81" s="146" t="s">
        <v>478</v>
      </c>
      <c r="D81" s="136" t="n">
        <v>3</v>
      </c>
      <c r="E81" s="147" t="s">
        <v>479</v>
      </c>
      <c r="F81" s="139" t="s">
        <v>480</v>
      </c>
      <c r="G81" s="138" t="s">
        <v>481</v>
      </c>
      <c r="H81" s="139"/>
      <c r="I81" s="139"/>
      <c r="J81" s="140"/>
      <c r="K81" s="140"/>
      <c r="L81" s="140"/>
      <c r="M81" s="141" t="n">
        <f aca="false">SUM(J81:L81)</f>
        <v>0</v>
      </c>
      <c r="N81" s="142"/>
      <c r="O81" s="143"/>
      <c r="Q81" s="144" t="str">
        <f aca="false">IF(O81&gt;0,+F81,"")</f>
        <v/>
      </c>
    </row>
    <row r="82" customFormat="false" ht="65.25" hidden="false" customHeight="true" outlineLevel="0" collapsed="false">
      <c r="A82" s="184"/>
      <c r="B82" s="185"/>
      <c r="C82" s="146" t="s">
        <v>482</v>
      </c>
      <c r="D82" s="136" t="n">
        <v>3</v>
      </c>
      <c r="E82" s="147" t="s">
        <v>483</v>
      </c>
      <c r="F82" s="139" t="s">
        <v>484</v>
      </c>
      <c r="G82" s="138" t="s">
        <v>485</v>
      </c>
      <c r="H82" s="139"/>
      <c r="I82" s="139"/>
      <c r="J82" s="140"/>
      <c r="K82" s="140"/>
      <c r="L82" s="140"/>
      <c r="M82" s="141" t="n">
        <f aca="false">SUM(J82:L82)</f>
        <v>0</v>
      </c>
      <c r="N82" s="142"/>
      <c r="O82" s="143"/>
      <c r="Q82" s="144" t="str">
        <f aca="false">IF(O82&gt;0,+F82,"")</f>
        <v/>
      </c>
    </row>
    <row r="83" customFormat="false" ht="65.25" hidden="false" customHeight="true" outlineLevel="0" collapsed="false">
      <c r="A83" s="184"/>
      <c r="B83" s="185"/>
      <c r="C83" s="146" t="s">
        <v>486</v>
      </c>
      <c r="D83" s="136" t="n">
        <v>3</v>
      </c>
      <c r="E83" s="147" t="s">
        <v>487</v>
      </c>
      <c r="F83" s="139" t="s">
        <v>488</v>
      </c>
      <c r="G83" s="138"/>
      <c r="H83" s="139"/>
      <c r="I83" s="139"/>
      <c r="J83" s="140"/>
      <c r="K83" s="140"/>
      <c r="L83" s="140"/>
      <c r="M83" s="141" t="n">
        <f aca="false">SUM(J83:L83)</f>
        <v>0</v>
      </c>
      <c r="N83" s="142"/>
      <c r="O83" s="143"/>
      <c r="Q83" s="144" t="str">
        <f aca="false">IF(O83&gt;0,+F83,"")</f>
        <v/>
      </c>
    </row>
    <row r="84" customFormat="false" ht="65.25" hidden="false" customHeight="true" outlineLevel="0" collapsed="false">
      <c r="A84" s="184"/>
      <c r="B84" s="185"/>
      <c r="C84" s="146" t="s">
        <v>489</v>
      </c>
      <c r="D84" s="136"/>
      <c r="E84" s="147" t="s">
        <v>443</v>
      </c>
      <c r="F84" s="139"/>
      <c r="G84" s="138"/>
      <c r="H84" s="139"/>
      <c r="I84" s="139"/>
      <c r="J84" s="140"/>
      <c r="K84" s="140"/>
      <c r="L84" s="140"/>
      <c r="M84" s="141" t="n">
        <f aca="false">SUM(J84:L84)</f>
        <v>0</v>
      </c>
      <c r="N84" s="142"/>
      <c r="O84" s="143"/>
      <c r="Q84" s="144" t="str">
        <f aca="false">IF(O84&gt;0,+F84,"")</f>
        <v/>
      </c>
    </row>
    <row r="85" customFormat="false" ht="72" hidden="false" customHeight="true" outlineLevel="0" collapsed="false">
      <c r="A85" s="192" t="s">
        <v>490</v>
      </c>
      <c r="B85" s="193" t="s">
        <v>491</v>
      </c>
      <c r="C85" s="135" t="s">
        <v>492</v>
      </c>
      <c r="D85" s="136" t="n">
        <v>3</v>
      </c>
      <c r="E85" s="147" t="s">
        <v>493</v>
      </c>
      <c r="F85" s="139" t="s">
        <v>494</v>
      </c>
      <c r="G85" s="138" t="s">
        <v>495</v>
      </c>
      <c r="H85" s="139"/>
      <c r="I85" s="139"/>
      <c r="J85" s="140"/>
      <c r="K85" s="140"/>
      <c r="L85" s="140"/>
      <c r="M85" s="141" t="n">
        <f aca="false">SUM(J85:L85)</f>
        <v>0</v>
      </c>
      <c r="N85" s="142"/>
      <c r="O85" s="143"/>
      <c r="Q85" s="144" t="str">
        <f aca="false">IF(O85&gt;0,+F85,"")</f>
        <v/>
      </c>
    </row>
    <row r="86" customFormat="false" ht="65.25" hidden="false" customHeight="true" outlineLevel="0" collapsed="false">
      <c r="A86" s="192"/>
      <c r="B86" s="193"/>
      <c r="C86" s="146" t="s">
        <v>496</v>
      </c>
      <c r="D86" s="136" t="n">
        <v>3</v>
      </c>
      <c r="E86" s="147" t="s">
        <v>497</v>
      </c>
      <c r="F86" s="139" t="s">
        <v>498</v>
      </c>
      <c r="G86" s="138" t="s">
        <v>499</v>
      </c>
      <c r="H86" s="139"/>
      <c r="I86" s="139"/>
      <c r="J86" s="140"/>
      <c r="K86" s="140"/>
      <c r="L86" s="140"/>
      <c r="M86" s="141" t="n">
        <f aca="false">SUM(J86:L86)</f>
        <v>0</v>
      </c>
      <c r="N86" s="142"/>
      <c r="O86" s="143"/>
      <c r="Q86" s="144" t="str">
        <f aca="false">IF(O86&gt;0,+F86,"")</f>
        <v/>
      </c>
    </row>
    <row r="87" customFormat="false" ht="65.25" hidden="false" customHeight="true" outlineLevel="0" collapsed="false">
      <c r="A87" s="192"/>
      <c r="B87" s="193"/>
      <c r="C87" s="146" t="s">
        <v>500</v>
      </c>
      <c r="D87" s="136" t="n">
        <v>3</v>
      </c>
      <c r="E87" s="147" t="s">
        <v>501</v>
      </c>
      <c r="F87" s="139" t="s">
        <v>502</v>
      </c>
      <c r="G87" s="138" t="s">
        <v>503</v>
      </c>
      <c r="H87" s="139"/>
      <c r="I87" s="139"/>
      <c r="J87" s="140"/>
      <c r="K87" s="140"/>
      <c r="L87" s="140"/>
      <c r="M87" s="141" t="n">
        <f aca="false">SUM(J87:L87)</f>
        <v>0</v>
      </c>
      <c r="N87" s="142"/>
      <c r="O87" s="143"/>
      <c r="Q87" s="144" t="str">
        <f aca="false">IF(O87&gt;0,+F87,"")</f>
        <v/>
      </c>
    </row>
    <row r="88" customFormat="false" ht="65.25" hidden="false" customHeight="true" outlineLevel="0" collapsed="false">
      <c r="A88" s="192"/>
      <c r="B88" s="193"/>
      <c r="C88" s="146" t="s">
        <v>504</v>
      </c>
      <c r="D88" s="136"/>
      <c r="E88" s="147" t="s">
        <v>505</v>
      </c>
      <c r="F88" s="139"/>
      <c r="G88" s="138"/>
      <c r="H88" s="139"/>
      <c r="I88" s="139"/>
      <c r="J88" s="140"/>
      <c r="K88" s="140"/>
      <c r="L88" s="140"/>
      <c r="M88" s="141" t="n">
        <f aca="false">SUM(J88:L88)</f>
        <v>0</v>
      </c>
      <c r="N88" s="142"/>
      <c r="O88" s="143"/>
      <c r="Q88" s="144" t="str">
        <f aca="false">IF(O88&gt;0,+F88,"")</f>
        <v/>
      </c>
    </row>
    <row r="89" customFormat="false" ht="65.25" hidden="false" customHeight="true" outlineLevel="0" collapsed="false">
      <c r="A89" s="192"/>
      <c r="B89" s="193" t="s">
        <v>506</v>
      </c>
      <c r="C89" s="135" t="s">
        <v>507</v>
      </c>
      <c r="D89" s="136" t="n">
        <v>2</v>
      </c>
      <c r="E89" s="147" t="s">
        <v>508</v>
      </c>
      <c r="F89" s="139" t="s">
        <v>509</v>
      </c>
      <c r="G89" s="138" t="s">
        <v>510</v>
      </c>
      <c r="H89" s="139"/>
      <c r="I89" s="139"/>
      <c r="J89" s="140"/>
      <c r="K89" s="140"/>
      <c r="L89" s="140"/>
      <c r="M89" s="141" t="n">
        <f aca="false">SUM(J89:L89)</f>
        <v>0</v>
      </c>
      <c r="N89" s="142" t="s">
        <v>168</v>
      </c>
      <c r="O89" s="143" t="n">
        <v>8</v>
      </c>
      <c r="Q89" s="144" t="str">
        <f aca="false">IF(O89&gt;0,+F89,"")</f>
        <v>LA PARTE ADMINISTRATICA DE LA INSTITUCION SE APOYA EN OTROS ESPECIALISTAS (PSICOLOGOS, SOCIOLOGOS, ETC) QUE AYUDAN A LOS PADRES DE FAMILIA </v>
      </c>
    </row>
    <row r="90" customFormat="false" ht="65.25" hidden="false" customHeight="true" outlineLevel="0" collapsed="false">
      <c r="A90" s="192"/>
      <c r="B90" s="193"/>
      <c r="C90" s="146" t="s">
        <v>511</v>
      </c>
      <c r="D90" s="136" t="n">
        <v>3</v>
      </c>
      <c r="E90" s="147" t="s">
        <v>512</v>
      </c>
      <c r="F90" s="139" t="s">
        <v>513</v>
      </c>
      <c r="G90" s="138" t="s">
        <v>514</v>
      </c>
      <c r="H90" s="139"/>
      <c r="I90" s="139"/>
      <c r="J90" s="140"/>
      <c r="K90" s="140"/>
      <c r="L90" s="140"/>
      <c r="M90" s="141" t="n">
        <f aca="false">SUM(J90:L90)</f>
        <v>0</v>
      </c>
      <c r="N90" s="142"/>
      <c r="O90" s="143"/>
      <c r="Q90" s="144" t="str">
        <f aca="false">IF(O90&gt;0,+F90,"")</f>
        <v/>
      </c>
    </row>
    <row r="91" customFormat="false" ht="65.25" hidden="false" customHeight="true" outlineLevel="0" collapsed="false">
      <c r="A91" s="192"/>
      <c r="B91" s="193"/>
      <c r="C91" s="146" t="s">
        <v>515</v>
      </c>
      <c r="D91" s="136"/>
      <c r="E91" s="147" t="s">
        <v>516</v>
      </c>
      <c r="F91" s="139"/>
      <c r="G91" s="138"/>
      <c r="H91" s="139"/>
      <c r="I91" s="139"/>
      <c r="J91" s="140"/>
      <c r="K91" s="140"/>
      <c r="L91" s="140"/>
      <c r="M91" s="141" t="n">
        <f aca="false">SUM(J91:L91)</f>
        <v>0</v>
      </c>
      <c r="N91" s="142"/>
      <c r="O91" s="143"/>
      <c r="Q91" s="144" t="str">
        <f aca="false">IF(O91&gt;0,+F91,"")</f>
        <v/>
      </c>
    </row>
    <row r="92" customFormat="false" ht="65.25" hidden="false" customHeight="true" outlineLevel="0" collapsed="false">
      <c r="A92" s="192"/>
      <c r="B92" s="193"/>
      <c r="C92" s="146" t="s">
        <v>517</v>
      </c>
      <c r="D92" s="136"/>
      <c r="E92" s="147" t="s">
        <v>232</v>
      </c>
      <c r="F92" s="139"/>
      <c r="G92" s="138"/>
      <c r="H92" s="139"/>
      <c r="I92" s="139"/>
      <c r="J92" s="140"/>
      <c r="K92" s="140"/>
      <c r="L92" s="140"/>
      <c r="M92" s="141" t="n">
        <f aca="false">SUM(J92:L92)</f>
        <v>0</v>
      </c>
      <c r="N92" s="142"/>
      <c r="O92" s="143"/>
      <c r="Q92" s="144" t="str">
        <f aca="false">IF(O92&gt;0,+F92,"")</f>
        <v/>
      </c>
    </row>
    <row r="93" customFormat="false" ht="65.25" hidden="false" customHeight="true" outlineLevel="0" collapsed="false">
      <c r="A93" s="192"/>
      <c r="B93" s="193" t="s">
        <v>518</v>
      </c>
      <c r="C93" s="135" t="s">
        <v>519</v>
      </c>
      <c r="D93" s="136" t="n">
        <v>3</v>
      </c>
      <c r="E93" s="147" t="s">
        <v>520</v>
      </c>
      <c r="F93" s="139" t="s">
        <v>521</v>
      </c>
      <c r="G93" s="138" t="s">
        <v>522</v>
      </c>
      <c r="H93" s="139"/>
      <c r="I93" s="139"/>
      <c r="J93" s="140"/>
      <c r="K93" s="140"/>
      <c r="L93" s="140"/>
      <c r="M93" s="141" t="n">
        <f aca="false">SUM(J93:L93)</f>
        <v>0</v>
      </c>
      <c r="N93" s="142"/>
      <c r="O93" s="143"/>
      <c r="Q93" s="144" t="str">
        <f aca="false">IF(O93&gt;0,+F93,"")</f>
        <v/>
      </c>
    </row>
    <row r="94" customFormat="false" ht="65.25" hidden="false" customHeight="true" outlineLevel="0" collapsed="false">
      <c r="A94" s="192"/>
      <c r="B94" s="193"/>
      <c r="C94" s="146" t="s">
        <v>523</v>
      </c>
      <c r="D94" s="136" t="n">
        <v>3</v>
      </c>
      <c r="E94" s="147" t="s">
        <v>524</v>
      </c>
      <c r="F94" s="139" t="s">
        <v>525</v>
      </c>
      <c r="G94" s="138" t="s">
        <v>526</v>
      </c>
      <c r="H94" s="139"/>
      <c r="I94" s="139"/>
      <c r="J94" s="140"/>
      <c r="K94" s="140"/>
      <c r="L94" s="140"/>
      <c r="M94" s="141" t="n">
        <f aca="false">SUM(J94:L94)</f>
        <v>0</v>
      </c>
      <c r="N94" s="142"/>
      <c r="O94" s="143"/>
      <c r="Q94" s="144" t="str">
        <f aca="false">IF(O94&gt;0,+F94,"")</f>
        <v/>
      </c>
    </row>
    <row r="95" customFormat="false" ht="65.25" hidden="false" customHeight="true" outlineLevel="0" collapsed="false">
      <c r="A95" s="192"/>
      <c r="B95" s="193"/>
      <c r="C95" s="146" t="s">
        <v>527</v>
      </c>
      <c r="D95" s="136" t="n">
        <v>3</v>
      </c>
      <c r="E95" s="147" t="s">
        <v>528</v>
      </c>
      <c r="F95" s="139" t="s">
        <v>529</v>
      </c>
      <c r="G95" s="139" t="s">
        <v>530</v>
      </c>
      <c r="H95" s="138"/>
      <c r="I95" s="138"/>
      <c r="J95" s="140"/>
      <c r="K95" s="140"/>
      <c r="L95" s="140"/>
      <c r="M95" s="141" t="n">
        <f aca="false">SUM(J95:L95)</f>
        <v>0</v>
      </c>
      <c r="N95" s="142"/>
      <c r="O95" s="143"/>
      <c r="Q95" s="144" t="str">
        <f aca="false">IF(O95&gt;0,+F95,"")</f>
        <v/>
      </c>
    </row>
    <row r="96" customFormat="false" ht="65.25" hidden="false" customHeight="true" outlineLevel="0" collapsed="false">
      <c r="A96" s="192"/>
      <c r="B96" s="194" t="s">
        <v>531</v>
      </c>
      <c r="C96" s="135" t="s">
        <v>532</v>
      </c>
      <c r="D96" s="136" t="n">
        <v>1</v>
      </c>
      <c r="E96" s="147" t="s">
        <v>533</v>
      </c>
      <c r="F96" s="139" t="s">
        <v>534</v>
      </c>
      <c r="G96" s="139" t="s">
        <v>535</v>
      </c>
      <c r="H96" s="138"/>
      <c r="I96" s="138"/>
      <c r="J96" s="140"/>
      <c r="K96" s="140"/>
      <c r="L96" s="140"/>
      <c r="M96" s="141" t="n">
        <f aca="false">SUM(J96:L96)</f>
        <v>0</v>
      </c>
      <c r="N96" s="142"/>
      <c r="O96" s="143"/>
      <c r="Q96" s="144" t="str">
        <f aca="false">IF(O96&gt;0,+F96,"")</f>
        <v/>
      </c>
    </row>
    <row r="97" customFormat="false" ht="65.25" hidden="false" customHeight="true" outlineLevel="0" collapsed="false">
      <c r="A97" s="192"/>
      <c r="B97" s="194"/>
      <c r="C97" s="146" t="s">
        <v>536</v>
      </c>
      <c r="D97" s="136"/>
      <c r="E97" s="147" t="s">
        <v>232</v>
      </c>
      <c r="F97" s="139"/>
      <c r="G97" s="139"/>
      <c r="H97" s="138"/>
      <c r="I97" s="138"/>
      <c r="J97" s="140"/>
      <c r="K97" s="140"/>
      <c r="L97" s="140"/>
      <c r="M97" s="141" t="n">
        <f aca="false">SUM(J97:L97)</f>
        <v>0</v>
      </c>
      <c r="N97" s="142"/>
      <c r="O97" s="143"/>
      <c r="Q97" s="144" t="str">
        <f aca="false">IF(O97&gt;0,+F97,"")</f>
        <v/>
      </c>
    </row>
    <row r="98" customFormat="false" ht="65.25" hidden="false" customHeight="true" outlineLevel="0" collapsed="false">
      <c r="A98" s="192"/>
      <c r="B98" s="194"/>
      <c r="C98" s="146" t="s">
        <v>537</v>
      </c>
      <c r="D98" s="136"/>
      <c r="E98" s="147" t="s">
        <v>232</v>
      </c>
      <c r="F98" s="139"/>
      <c r="G98" s="139"/>
      <c r="H98" s="138"/>
      <c r="I98" s="138"/>
      <c r="J98" s="140"/>
      <c r="K98" s="140"/>
      <c r="L98" s="140"/>
      <c r="M98" s="141" t="n">
        <f aca="false">SUM(J98:L98)</f>
        <v>0</v>
      </c>
      <c r="N98" s="142"/>
      <c r="O98" s="143"/>
      <c r="Q98" s="144" t="str">
        <f aca="false">IF(O98&gt;0,+F98,"")</f>
        <v/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H6:I98">
    <cfRule type="expression" priority="2" aboveAverage="0" equalAverage="0" bottom="0" percent="0" rank="0" text="" dxfId="9">
      <formula>F6&lt;&gt;""</formula>
    </cfRule>
  </conditionalFormatting>
  <conditionalFormatting sqref="O6:O98">
    <cfRule type="cellIs" priority="3" operator="between" aboveAverage="0" equalAverage="0" bottom="0" percent="0" rank="0" text="" dxfId="10">
      <formula>1</formula>
      <formula>12</formula>
    </cfRule>
  </conditionalFormatting>
  <conditionalFormatting sqref="F36:F41 F54 F56 F59:F98">
    <cfRule type="expression" priority="4" aboveAverage="0" equalAverage="0" bottom="0" percent="0" rank="0" text="" dxfId="11">
      <formula>"LARGO($G$36)&gt;0"</formula>
    </cfRule>
  </conditionalFormatting>
  <conditionalFormatting sqref="F6:G41 F54:G54 G53 F56:G56 F59:G98">
    <cfRule type="expression" priority="5" aboveAverage="0" equalAverage="0" bottom="0" percent="0" rank="0" text="" dxfId="12">
      <formula>H6&lt;&gt;""</formula>
    </cfRule>
  </conditionalFormatting>
  <conditionalFormatting sqref="H6:H98">
    <cfRule type="expression" priority="6" aboveAverage="0" equalAverage="0" bottom="0" percent="0" rank="0" text="" dxfId="13">
      <formula>F6&lt;&gt;""</formula>
    </cfRule>
  </conditionalFormatting>
  <conditionalFormatting sqref="I6:I98">
    <cfRule type="expression" priority="7" aboveAverage="0" equalAverage="0" bottom="0" percent="0" rank="0" text="" dxfId="14">
      <formula>G6&lt;&gt;""</formula>
    </cfRule>
  </conditionalFormatting>
  <conditionalFormatting sqref="F6:F41 F54 F56 F59:F98">
    <cfRule type="expression" priority="8" aboveAverage="0" equalAverage="0" bottom="0" percent="0" rank="0" text="" dxfId="15">
      <formula>H6&lt;&gt;""</formula>
    </cfRule>
  </conditionalFormatting>
  <conditionalFormatting sqref="G6:G41 G53:G54 G56 G59:G98">
    <cfRule type="expression" priority="9" aboveAverage="0" equalAverage="0" bottom="0" percent="0" rank="0" text="" dxfId="16">
      <formula>I6&lt;&gt;""</formula>
    </cfRule>
  </conditionalFormatting>
  <conditionalFormatting sqref="H95:H98">
    <cfRule type="expression" priority="10" aboveAverage="0" equalAverage="0" bottom="0" percent="0" rank="0" text="" dxfId="17">
      <formula>F95&lt;&gt;""</formula>
    </cfRule>
  </conditionalFormatting>
  <conditionalFormatting sqref="I95:I98">
    <cfRule type="expression" priority="11" aboveAverage="0" equalAverage="0" bottom="0" percent="0" rank="0" text="" dxfId="18">
      <formula>G95&lt;&gt;""</formula>
    </cfRule>
  </conditionalFormatting>
  <conditionalFormatting sqref="F95:F98">
    <cfRule type="expression" priority="12" aboveAverage="0" equalAverage="0" bottom="0" percent="0" rank="0" text="" dxfId="19">
      <formula>H95&lt;&gt;""</formula>
    </cfRule>
  </conditionalFormatting>
  <conditionalFormatting sqref="G95:G98">
    <cfRule type="expression" priority="13" aboveAverage="0" equalAverage="0" bottom="0" percent="0" rank="0" text="" dxfId="20">
      <formula>I95&lt;&gt;""</formula>
    </cfRule>
  </conditionalFormatting>
  <conditionalFormatting sqref="AL32:AL35">
    <cfRule type="cellIs" priority="14" operator="between" aboveAverage="0" equalAverage="0" bottom="0" percent="0" rank="0" text="" dxfId="21">
      <formula>"50"</formula>
      <formula>"60"</formula>
    </cfRule>
  </conditionalFormatting>
  <dataValidations count="4">
    <dataValidation allowBlank="true" error="Debe estar entre 1 y 4" errorStyle="stop" operator="lessThan" prompt="Diligencie el numero correspondiente." showDropDown="false" showErrorMessage="true" showInputMessage="true" sqref="D6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F6:I41 H42:I52 G53:I53 F54:I54 H55:I55 F56:I56 H57:I58 F59:I98" type="textLength">
      <formula1>1</formula1>
      <formula2>2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195" t="s">
        <v>538</v>
      </c>
      <c r="C2" s="195"/>
    </row>
    <row r="3" customFormat="false" ht="11.25" hidden="false" customHeight="false" outlineLevel="0" collapsed="false">
      <c r="B3" s="34" t="s">
        <v>539</v>
      </c>
      <c r="C3" s="34" t="s">
        <v>43</v>
      </c>
    </row>
    <row r="4" s="176" customFormat="true" ht="61.5" hidden="false" customHeight="true" outlineLevel="0" collapsed="false">
      <c r="B4" s="196" t="s">
        <v>540</v>
      </c>
      <c r="C4" s="37" t="s">
        <v>541</v>
      </c>
    </row>
    <row r="5" s="197" customFormat="true" ht="40.5" hidden="false" customHeight="true" outlineLevel="0" collapsed="false">
      <c r="B5" s="198"/>
      <c r="C5" s="199"/>
    </row>
    <row r="6" s="176" customFormat="true" ht="21.75" hidden="false" customHeight="true" outlineLevel="0" collapsed="false">
      <c r="B6" s="195" t="s">
        <v>542</v>
      </c>
      <c r="C6" s="195"/>
    </row>
    <row r="7" s="176" customFormat="true" ht="12.75" hidden="false" customHeight="true" outlineLevel="0" collapsed="false">
      <c r="B7" s="34" t="s">
        <v>539</v>
      </c>
      <c r="C7" s="34" t="s">
        <v>43</v>
      </c>
    </row>
    <row r="8" customFormat="false" ht="25.5" hidden="false" customHeight="false" outlineLevel="0" collapsed="false">
      <c r="B8" s="196" t="s">
        <v>543</v>
      </c>
      <c r="C8" s="37" t="s">
        <v>544</v>
      </c>
    </row>
    <row r="9" s="200" customFormat="true" ht="12.75" hidden="false" customHeight="false" outlineLevel="0" collapsed="false">
      <c r="B9" s="198"/>
      <c r="C9" s="199"/>
    </row>
    <row r="10" s="200" customFormat="true" ht="12.75" hidden="false" customHeight="false" outlineLevel="0" collapsed="false">
      <c r="C10" s="199"/>
    </row>
    <row r="11" customFormat="false" ht="15" hidden="false" customHeight="true" outlineLevel="0" collapsed="false">
      <c r="B11" s="201" t="s">
        <v>545</v>
      </c>
      <c r="C11" s="201"/>
    </row>
    <row r="12" customFormat="false" ht="11.25" hidden="false" customHeight="false" outlineLevel="0" collapsed="false">
      <c r="B12" s="34" t="s">
        <v>539</v>
      </c>
      <c r="C12" s="34" t="s">
        <v>43</v>
      </c>
    </row>
    <row r="13" customFormat="false" ht="51" hidden="false" customHeight="false" outlineLevel="0" collapsed="false">
      <c r="B13" s="196" t="s">
        <v>546</v>
      </c>
      <c r="C13" s="37" t="s">
        <v>547</v>
      </c>
    </row>
    <row r="14" s="200" customFormat="true" ht="12.75" hidden="false" customHeight="false" outlineLevel="0" collapsed="false">
      <c r="B14" s="198"/>
      <c r="C14" s="199"/>
    </row>
    <row r="15" s="200" customFormat="true" ht="12.75" hidden="false" customHeight="false" outlineLevel="0" collapsed="false">
      <c r="B15" s="198"/>
      <c r="C15" s="199"/>
    </row>
    <row r="16" customFormat="false" ht="15" hidden="false" customHeight="false" outlineLevel="0" collapsed="false">
      <c r="B16" s="195" t="s">
        <v>548</v>
      </c>
      <c r="C16" s="195"/>
    </row>
    <row r="17" customFormat="false" ht="11.25" hidden="false" customHeight="false" outlineLevel="0" collapsed="false">
      <c r="B17" s="34" t="s">
        <v>42</v>
      </c>
      <c r="C17" s="34" t="s">
        <v>43</v>
      </c>
    </row>
    <row r="18" s="176" customFormat="true" ht="38.25" hidden="false" customHeight="false" outlineLevel="0" collapsed="false">
      <c r="B18" s="43" t="s">
        <v>549</v>
      </c>
      <c r="C18" s="37" t="s">
        <v>550</v>
      </c>
    </row>
    <row r="19" s="176" customFormat="true" ht="25.5" hidden="false" customHeight="false" outlineLevel="0" collapsed="false">
      <c r="B19" s="43" t="s">
        <v>551</v>
      </c>
      <c r="C19" s="37" t="s">
        <v>552</v>
      </c>
    </row>
    <row r="20" s="176" customFormat="true" ht="38.25" hidden="false" customHeight="false" outlineLevel="0" collapsed="false">
      <c r="B20" s="43" t="s">
        <v>553</v>
      </c>
      <c r="C20" s="37" t="s">
        <v>554</v>
      </c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B13" activeCellId="0" sqref="B13:J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99"/>
    <col collapsed="false" customWidth="true" hidden="false" outlineLevel="0" max="3" min="3" style="0" width="14.49"/>
  </cols>
  <sheetData>
    <row r="1" customFormat="false" ht="25.5" hidden="false" customHeight="true" outlineLevel="0" collapsed="false">
      <c r="B1" s="202" t="s">
        <v>555</v>
      </c>
      <c r="C1" s="203" t="n">
        <v>1</v>
      </c>
      <c r="D1" s="204"/>
      <c r="E1" s="203" t="n">
        <v>2</v>
      </c>
      <c r="F1" s="204"/>
      <c r="G1" s="203" t="n">
        <v>3</v>
      </c>
      <c r="H1" s="204"/>
      <c r="I1" s="203" t="n">
        <v>4</v>
      </c>
      <c r="J1" s="204"/>
    </row>
    <row r="2" customFormat="false" ht="21.75" hidden="false" customHeight="true" outlineLevel="0" collapsed="false">
      <c r="B2" s="202"/>
      <c r="C2" s="205" t="s">
        <v>181</v>
      </c>
      <c r="D2" s="205" t="s">
        <v>182</v>
      </c>
      <c r="E2" s="205" t="s">
        <v>181</v>
      </c>
      <c r="F2" s="205" t="s">
        <v>182</v>
      </c>
      <c r="G2" s="205" t="s">
        <v>181</v>
      </c>
      <c r="H2" s="205" t="s">
        <v>182</v>
      </c>
      <c r="I2" s="205" t="s">
        <v>181</v>
      </c>
      <c r="J2" s="205" t="s">
        <v>182</v>
      </c>
    </row>
    <row r="3" customFormat="false" ht="34.5" hidden="false" customHeight="true" outlineLevel="0" collapsed="false">
      <c r="B3" s="206" t="s">
        <v>556</v>
      </c>
      <c r="C3" s="207" t="n">
        <f aca="false">AUTOEVA!AA6</f>
        <v>0</v>
      </c>
      <c r="D3" s="208" t="n">
        <f aca="false">AUTOEVA!AB6</f>
        <v>0</v>
      </c>
      <c r="E3" s="207" t="n">
        <f aca="false">AUTOEVA!AC6</f>
        <v>0</v>
      </c>
      <c r="F3" s="208" t="n">
        <f aca="false">AUTOEVA!AD6</f>
        <v>0</v>
      </c>
      <c r="G3" s="207" t="n">
        <f aca="false">AUTOEVA!AE6</f>
        <v>0</v>
      </c>
      <c r="H3" s="208" t="n">
        <f aca="false">AUTOEVA!AF6</f>
        <v>0</v>
      </c>
      <c r="I3" s="207" t="n">
        <f aca="false">AUTOEVA!AG6</f>
        <v>4</v>
      </c>
      <c r="J3" s="208" t="n">
        <f aca="false">AUTOEVA!AH6</f>
        <v>1</v>
      </c>
    </row>
    <row r="4" customFormat="false" ht="34.5" hidden="false" customHeight="true" outlineLevel="0" collapsed="false">
      <c r="B4" s="206" t="s">
        <v>201</v>
      </c>
      <c r="C4" s="207" t="n">
        <f aca="false">AUTOEVA!AA7</f>
        <v>0</v>
      </c>
      <c r="D4" s="208" t="n">
        <f aca="false">AUTOEVA!AB7</f>
        <v>0</v>
      </c>
      <c r="E4" s="207" t="n">
        <f aca="false">AUTOEVA!AC7</f>
        <v>0</v>
      </c>
      <c r="F4" s="208" t="n">
        <f aca="false">AUTOEVA!AD7</f>
        <v>0</v>
      </c>
      <c r="G4" s="207" t="n">
        <f aca="false">AUTOEVA!AE7</f>
        <v>1</v>
      </c>
      <c r="H4" s="208" t="n">
        <f aca="false">AUTOEVA!AF7</f>
        <v>0.2</v>
      </c>
      <c r="I4" s="207" t="n">
        <f aca="false">AUTOEVA!AG7</f>
        <v>4</v>
      </c>
      <c r="J4" s="208" t="n">
        <f aca="false">AUTOEVA!AH7</f>
        <v>0.8</v>
      </c>
    </row>
    <row r="5" customFormat="false" ht="34.5" hidden="false" customHeight="true" outlineLevel="0" collapsed="false">
      <c r="B5" s="206" t="s">
        <v>222</v>
      </c>
      <c r="C5" s="207" t="n">
        <f aca="false">AUTOEVA!AA8</f>
        <v>1</v>
      </c>
      <c r="D5" s="208" t="n">
        <f aca="false">AUTOEVA!AB8</f>
        <v>0.166666666666667</v>
      </c>
      <c r="E5" s="207" t="n">
        <f aca="false">AUTOEVA!AC8</f>
        <v>1</v>
      </c>
      <c r="F5" s="208" t="n">
        <f aca="false">AUTOEVA!AD8</f>
        <v>0.166666666666667</v>
      </c>
      <c r="G5" s="207" t="n">
        <f aca="false">AUTOEVA!AE8</f>
        <v>3</v>
      </c>
      <c r="H5" s="208" t="n">
        <f aca="false">AUTOEVA!AF8</f>
        <v>0.5</v>
      </c>
      <c r="I5" s="207" t="n">
        <f aca="false">AUTOEVA!AG8</f>
        <v>1</v>
      </c>
      <c r="J5" s="208" t="n">
        <f aca="false">AUTOEVA!AH8</f>
        <v>0.166666666666667</v>
      </c>
    </row>
    <row r="6" customFormat="false" ht="34.5" hidden="false" customHeight="true" outlineLevel="0" collapsed="false">
      <c r="B6" s="206" t="s">
        <v>250</v>
      </c>
      <c r="C6" s="207" t="n">
        <f aca="false">AUTOEVA!AA9</f>
        <v>0</v>
      </c>
      <c r="D6" s="208" t="n">
        <f aca="false">AUTOEVA!AB9</f>
        <v>0</v>
      </c>
      <c r="E6" s="207" t="n">
        <f aca="false">AUTOEVA!AC9</f>
        <v>0</v>
      </c>
      <c r="F6" s="208" t="n">
        <f aca="false">AUTOEVA!AD9</f>
        <v>0</v>
      </c>
      <c r="G6" s="207" t="n">
        <f aca="false">AUTOEVA!AE9</f>
        <v>4</v>
      </c>
      <c r="H6" s="208" t="n">
        <f aca="false">AUTOEVA!AF9</f>
        <v>1</v>
      </c>
      <c r="I6" s="207" t="n">
        <f aca="false">AUTOEVA!AG9</f>
        <v>0</v>
      </c>
      <c r="J6" s="208" t="n">
        <f aca="false">AUTOEVA!AH9</f>
        <v>0</v>
      </c>
    </row>
    <row r="7" customFormat="false" ht="34.5" hidden="false" customHeight="true" outlineLevel="0" collapsed="false">
      <c r="B7" s="206" t="s">
        <v>267</v>
      </c>
      <c r="C7" s="207" t="n">
        <f aca="false">AUTOEVA!AA10</f>
        <v>1</v>
      </c>
      <c r="D7" s="208" t="n">
        <f aca="false">AUTOEVA!AB10</f>
        <v>0.142857142857143</v>
      </c>
      <c r="E7" s="207" t="n">
        <f aca="false">AUTOEVA!AC10</f>
        <v>2</v>
      </c>
      <c r="F7" s="208" t="n">
        <f aca="false">AUTOEVA!AD10</f>
        <v>0.285714285714286</v>
      </c>
      <c r="G7" s="207" t="n">
        <f aca="false">AUTOEVA!AE10</f>
        <v>4</v>
      </c>
      <c r="H7" s="208" t="n">
        <f aca="false">AUTOEVA!AF10</f>
        <v>0.571428571428571</v>
      </c>
      <c r="I7" s="207" t="n">
        <f aca="false">AUTOEVA!AG10</f>
        <v>0</v>
      </c>
      <c r="J7" s="208" t="n">
        <f aca="false">AUTOEVA!AH10</f>
        <v>0</v>
      </c>
    </row>
    <row r="8" customFormat="false" ht="34.5" hidden="false" customHeight="true" outlineLevel="0" collapsed="false">
      <c r="B8" s="209" t="s">
        <v>304</v>
      </c>
      <c r="C8" s="207" t="n">
        <f aca="false">AUTOEVA!AA11</f>
        <v>2</v>
      </c>
      <c r="D8" s="208" t="n">
        <f aca="false">AUTOEVA!AB11</f>
        <v>0.5</v>
      </c>
      <c r="E8" s="207" t="n">
        <f aca="false">AUTOEVA!AC11</f>
        <v>0</v>
      </c>
      <c r="F8" s="208" t="n">
        <f aca="false">AUTOEVA!AD11</f>
        <v>0</v>
      </c>
      <c r="G8" s="207" t="n">
        <f aca="false">AUTOEVA!AE11</f>
        <v>2</v>
      </c>
      <c r="H8" s="208" t="n">
        <f aca="false">AUTOEVA!AF11</f>
        <v>0.5</v>
      </c>
      <c r="I8" s="207" t="n">
        <f aca="false">AUTOEVA!AG11</f>
        <v>0</v>
      </c>
      <c r="J8" s="208" t="n">
        <f aca="false">AUTOEVA!AH11</f>
        <v>0</v>
      </c>
    </row>
    <row r="9" customFormat="false" ht="55.5" hidden="false" customHeight="true" outlineLevel="0" collapsed="false">
      <c r="B9" s="210" t="s">
        <v>557</v>
      </c>
      <c r="C9" s="211" t="n">
        <f aca="false">AUTOEVA!AA12</f>
        <v>4</v>
      </c>
      <c r="D9" s="212" t="n">
        <f aca="false">AUTOEVA!AB12</f>
        <v>0.133333333333333</v>
      </c>
      <c r="E9" s="211" t="n">
        <f aca="false">AUTOEVA!AC12</f>
        <v>3</v>
      </c>
      <c r="F9" s="213" t="n">
        <f aca="false">AUTOEVA!AD12</f>
        <v>0.1</v>
      </c>
      <c r="G9" s="211" t="n">
        <f aca="false">AUTOEVA!AE12</f>
        <v>14</v>
      </c>
      <c r="H9" s="213" t="n">
        <f aca="false">AUTOEVA!AF12</f>
        <v>0.466666666666667</v>
      </c>
      <c r="I9" s="211" t="n">
        <f aca="false">AUTOEVA!AG12</f>
        <v>9</v>
      </c>
      <c r="J9" s="213" t="n">
        <f aca="false">AUTOEVA!AH12</f>
        <v>0.3</v>
      </c>
    </row>
    <row r="11" customFormat="false" ht="30" hidden="false" customHeight="true" outlineLevel="0" collapsed="false">
      <c r="B11" s="214"/>
      <c r="C11" s="214"/>
      <c r="D11" s="214"/>
      <c r="E11" s="214"/>
      <c r="F11" s="214"/>
      <c r="G11" s="214"/>
      <c r="H11" s="214"/>
      <c r="I11" s="214"/>
      <c r="J11" s="214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</row>
    <row r="12" customFormat="false" ht="30" hidden="false" customHeight="true" outlineLevel="0" collapsed="false">
      <c r="B12" s="216" t="s">
        <v>558</v>
      </c>
      <c r="C12" s="216"/>
      <c r="D12" s="216"/>
      <c r="E12" s="216"/>
      <c r="F12" s="216"/>
      <c r="G12" s="216"/>
      <c r="H12" s="216"/>
      <c r="I12" s="216"/>
      <c r="J12" s="216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</row>
    <row r="13" customFormat="false" ht="53.25" hidden="false" customHeight="true" outlineLevel="0" collapsed="false">
      <c r="B13" s="218"/>
      <c r="C13" s="218"/>
      <c r="D13" s="218"/>
      <c r="E13" s="218"/>
      <c r="F13" s="218"/>
      <c r="G13" s="218"/>
      <c r="H13" s="218"/>
      <c r="I13" s="218"/>
      <c r="J13" s="218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</row>
    <row r="14" customFormat="false" ht="53.25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</row>
    <row r="15" customFormat="false" ht="53.25" hidden="false" customHeight="tru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</row>
    <row r="16" customFormat="false" ht="53.25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</row>
    <row r="17" customFormat="false" ht="30" hidden="false" customHeight="true" outlineLevel="0" collapsed="false">
      <c r="B17" s="220" t="s">
        <v>559</v>
      </c>
      <c r="C17" s="220"/>
      <c r="D17" s="220"/>
      <c r="E17" s="220"/>
      <c r="F17" s="220"/>
      <c r="G17" s="220"/>
      <c r="H17" s="220"/>
      <c r="I17" s="220"/>
      <c r="J17" s="220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</row>
    <row r="18" customFormat="false" ht="51.75" hidden="false" customHeight="tru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</row>
    <row r="19" customFormat="false" ht="51.75" hidden="false" customHeight="true" outlineLevel="0" collapsed="false">
      <c r="B19" s="218"/>
      <c r="C19" s="218"/>
      <c r="D19" s="218"/>
      <c r="E19" s="218"/>
      <c r="F19" s="218"/>
      <c r="G19" s="218"/>
      <c r="H19" s="218"/>
      <c r="I19" s="218"/>
      <c r="J19" s="218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</row>
    <row r="20" customFormat="false" ht="54" hidden="false" customHeight="tru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</row>
    <row r="21" customFormat="false" ht="54" hidden="false" customHeight="true" outlineLevel="0" collapsed="false">
      <c r="B21" s="218"/>
      <c r="C21" s="218"/>
      <c r="D21" s="218"/>
      <c r="E21" s="218"/>
      <c r="F21" s="218"/>
      <c r="G21" s="218"/>
      <c r="H21" s="218"/>
      <c r="I21" s="218"/>
      <c r="J21" s="218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70" zoomScalePageLayoutView="50" workbookViewId="0">
      <selection pane="topLeft" activeCell="H10" activeCellId="0" sqref="H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9"/>
    <col collapsed="false" customWidth="true" hidden="false" outlineLevel="0" max="4" min="4" style="0" width="12.82"/>
    <col collapsed="false" customWidth="true" hidden="false" outlineLevel="0" max="10" min="10" style="0" width="12.82"/>
  </cols>
  <sheetData>
    <row r="2" customFormat="false" ht="16.5" hidden="false" customHeight="true" outlineLevel="0" collapsed="false">
      <c r="B2" s="202" t="s">
        <v>560</v>
      </c>
      <c r="C2" s="205" t="n">
        <v>1</v>
      </c>
      <c r="D2" s="205"/>
      <c r="E2" s="205" t="n">
        <v>2</v>
      </c>
      <c r="F2" s="205"/>
      <c r="G2" s="205" t="n">
        <v>3</v>
      </c>
      <c r="H2" s="205"/>
      <c r="I2" s="205" t="n">
        <v>4</v>
      </c>
      <c r="J2" s="205"/>
    </row>
    <row r="3" customFormat="false" ht="16.5" hidden="false" customHeight="true" outlineLevel="0" collapsed="false">
      <c r="B3" s="202"/>
      <c r="C3" s="205" t="s">
        <v>181</v>
      </c>
      <c r="D3" s="205" t="s">
        <v>182</v>
      </c>
      <c r="E3" s="205" t="s">
        <v>181</v>
      </c>
      <c r="F3" s="205" t="s">
        <v>182</v>
      </c>
      <c r="G3" s="205" t="s">
        <v>181</v>
      </c>
      <c r="H3" s="205" t="s">
        <v>182</v>
      </c>
      <c r="I3" s="205" t="s">
        <v>181</v>
      </c>
      <c r="J3" s="205" t="s">
        <v>182</v>
      </c>
    </row>
    <row r="4" customFormat="false" ht="41.25" hidden="false" customHeight="true" outlineLevel="0" collapsed="false">
      <c r="B4" s="206" t="s">
        <v>561</v>
      </c>
      <c r="C4" s="207" t="n">
        <f aca="false">AUTOEVA!AA13</f>
        <v>0</v>
      </c>
      <c r="D4" s="221" t="n">
        <f aca="false">AUTOEVA!AB13</f>
        <v>0</v>
      </c>
      <c r="E4" s="207" t="n">
        <f aca="false">AUTOEVA!AC13</f>
        <v>1</v>
      </c>
      <c r="F4" s="221" t="n">
        <f aca="false">AUTOEVA!AD13</f>
        <v>0.2</v>
      </c>
      <c r="G4" s="207" t="n">
        <f aca="false">AUTOEVA!AE13</f>
        <v>4</v>
      </c>
      <c r="H4" s="221" t="n">
        <f aca="false">AUTOEVA!AF13</f>
        <v>0.8</v>
      </c>
      <c r="I4" s="207" t="n">
        <f aca="false">AUTOEVA!AG13</f>
        <v>0</v>
      </c>
      <c r="J4" s="221" t="n">
        <f aca="false">AUTOEVA!AH13</f>
        <v>0</v>
      </c>
    </row>
    <row r="5" customFormat="false" ht="41.25" hidden="false" customHeight="true" outlineLevel="0" collapsed="false">
      <c r="B5" s="206" t="s">
        <v>562</v>
      </c>
      <c r="C5" s="207" t="n">
        <f aca="false">AUTOEVA!AA14</f>
        <v>0</v>
      </c>
      <c r="D5" s="221" t="n">
        <f aca="false">AUTOEVA!AB14</f>
        <v>0</v>
      </c>
      <c r="E5" s="207" t="n">
        <f aca="false">AUTOEVA!AC14</f>
        <v>0</v>
      </c>
      <c r="F5" s="221" t="n">
        <f aca="false">AUTOEVA!AD14</f>
        <v>0</v>
      </c>
      <c r="G5" s="207" t="n">
        <f aca="false">AUTOEVA!AE14</f>
        <v>4</v>
      </c>
      <c r="H5" s="221" t="n">
        <f aca="false">AUTOEVA!AF14</f>
        <v>1</v>
      </c>
      <c r="I5" s="207" t="n">
        <f aca="false">AUTOEVA!AG14</f>
        <v>0</v>
      </c>
      <c r="J5" s="221" t="n">
        <f aca="false">AUTOEVA!AH14</f>
        <v>0</v>
      </c>
    </row>
    <row r="6" customFormat="false" ht="41.25" hidden="false" customHeight="true" outlineLevel="0" collapsed="false">
      <c r="B6" s="206" t="s">
        <v>563</v>
      </c>
      <c r="C6" s="207" t="n">
        <f aca="false">AUTOEVA!AA15</f>
        <v>0</v>
      </c>
      <c r="D6" s="221" t="n">
        <f aca="false">AUTOEVA!AB15</f>
        <v>0</v>
      </c>
      <c r="E6" s="207" t="n">
        <f aca="false">AUTOEVA!AC15</f>
        <v>0</v>
      </c>
      <c r="F6" s="221" t="n">
        <f aca="false">AUTOEVA!AD15</f>
        <v>0</v>
      </c>
      <c r="G6" s="207" t="n">
        <f aca="false">AUTOEVA!AE15</f>
        <v>4</v>
      </c>
      <c r="H6" s="221" t="n">
        <f aca="false">AUTOEVA!AF15</f>
        <v>1</v>
      </c>
      <c r="I6" s="207" t="n">
        <f aca="false">AUTOEVA!AG15</f>
        <v>0</v>
      </c>
      <c r="J6" s="221" t="n">
        <f aca="false">AUTOEVA!AH15</f>
        <v>0</v>
      </c>
    </row>
    <row r="7" customFormat="false" ht="41.25" hidden="false" customHeight="true" outlineLevel="0" collapsed="false">
      <c r="B7" s="206" t="s">
        <v>564</v>
      </c>
      <c r="C7" s="207" t="n">
        <f aca="false">AUTOEVA!AA16</f>
        <v>1</v>
      </c>
      <c r="D7" s="221" t="n">
        <f aca="false">AUTOEVA!AB16</f>
        <v>0.25</v>
      </c>
      <c r="E7" s="207" t="n">
        <f aca="false">AUTOEVA!AC16</f>
        <v>1</v>
      </c>
      <c r="F7" s="221" t="n">
        <f aca="false">AUTOEVA!AD16</f>
        <v>0.25</v>
      </c>
      <c r="G7" s="207" t="n">
        <f aca="false">AUTOEVA!AE16</f>
        <v>2</v>
      </c>
      <c r="H7" s="221" t="n">
        <f aca="false">AUTOEVA!AF16</f>
        <v>0.5</v>
      </c>
      <c r="I7" s="207" t="n">
        <f aca="false">AUTOEVA!AG16</f>
        <v>0</v>
      </c>
      <c r="J7" s="221" t="n">
        <f aca="false">AUTOEVA!AH16</f>
        <v>0</v>
      </c>
    </row>
    <row r="8" customFormat="false" ht="41.25" hidden="false" customHeight="true" outlineLevel="0" collapsed="false">
      <c r="B8" s="222"/>
      <c r="C8" s="207"/>
      <c r="D8" s="207"/>
      <c r="E8" s="207"/>
      <c r="F8" s="207"/>
      <c r="G8" s="207"/>
      <c r="H8" s="207"/>
      <c r="I8" s="207"/>
      <c r="J8" s="207"/>
    </row>
    <row r="9" customFormat="false" ht="35.25" hidden="false" customHeight="true" outlineLevel="0" collapsed="false">
      <c r="B9" s="223"/>
      <c r="C9" s="207"/>
      <c r="D9" s="207"/>
      <c r="E9" s="207"/>
      <c r="F9" s="207"/>
      <c r="G9" s="207"/>
      <c r="H9" s="207"/>
      <c r="I9" s="207"/>
      <c r="J9" s="207"/>
    </row>
    <row r="10" customFormat="false" ht="30" hidden="false" customHeight="false" outlineLevel="0" collapsed="false">
      <c r="B10" s="224" t="s">
        <v>565</v>
      </c>
      <c r="C10" s="225" t="n">
        <f aca="false">AUTOEVA!AA17</f>
        <v>1</v>
      </c>
      <c r="D10" s="226" t="n">
        <f aca="false">AUTOEVA!AB17</f>
        <v>0.0588235294117647</v>
      </c>
      <c r="E10" s="225" t="n">
        <f aca="false">AUTOEVA!AC17</f>
        <v>2</v>
      </c>
      <c r="F10" s="226" t="n">
        <f aca="false">AUTOEVA!AD17</f>
        <v>0.117647058823529</v>
      </c>
      <c r="G10" s="225" t="n">
        <f aca="false">AUTOEVA!AE17</f>
        <v>14</v>
      </c>
      <c r="H10" s="226" t="n">
        <f aca="false">AUTOEVA!AF17</f>
        <v>0.823529411764706</v>
      </c>
      <c r="I10" s="225" t="n">
        <f aca="false">AUTOEVA!AG17</f>
        <v>0</v>
      </c>
      <c r="J10" s="226" t="n">
        <f aca="false">AUTOEVA!AH17</f>
        <v>0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27" hidden="false" customHeight="true" outlineLevel="0" collapsed="false">
      <c r="B13" s="216" t="s">
        <v>558</v>
      </c>
      <c r="C13" s="216"/>
      <c r="D13" s="216"/>
      <c r="E13" s="216"/>
      <c r="F13" s="216"/>
      <c r="G13" s="216"/>
      <c r="H13" s="216"/>
      <c r="I13" s="216"/>
      <c r="J13" s="216"/>
    </row>
    <row r="14" customFormat="false" ht="39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</row>
    <row r="15" customFormat="false" ht="39" hidden="false" customHeight="tru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</row>
    <row r="16" customFormat="false" ht="39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</row>
    <row r="17" customFormat="false" ht="31.5" hidden="false" customHeight="true" outlineLevel="0" collapsed="false">
      <c r="B17" s="220" t="s">
        <v>559</v>
      </c>
      <c r="C17" s="220"/>
      <c r="D17" s="220"/>
      <c r="E17" s="220"/>
      <c r="F17" s="220"/>
      <c r="G17" s="220"/>
      <c r="H17" s="220"/>
      <c r="I17" s="220"/>
      <c r="J17" s="220"/>
    </row>
    <row r="18" customFormat="false" ht="40.5" hidden="false" customHeight="tru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</row>
    <row r="19" customFormat="false" ht="40.5" hidden="false" customHeight="true" outlineLevel="0" collapsed="false">
      <c r="B19" s="218"/>
      <c r="C19" s="218"/>
      <c r="D19" s="218"/>
      <c r="E19" s="218"/>
      <c r="F19" s="218"/>
      <c r="G19" s="218"/>
      <c r="H19" s="218"/>
      <c r="I19" s="218"/>
      <c r="J19" s="218"/>
    </row>
    <row r="20" customFormat="false" ht="40.5" hidden="false" customHeight="tru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U11" activeCellId="0" sqref="U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3.82"/>
  </cols>
  <sheetData>
    <row r="2" customFormat="false" ht="18" hidden="false" customHeight="true" outlineLevel="0" collapsed="false">
      <c r="B2" s="202" t="s">
        <v>566</v>
      </c>
      <c r="C2" s="205" t="n">
        <v>1</v>
      </c>
      <c r="D2" s="205"/>
      <c r="E2" s="205" t="n">
        <v>2</v>
      </c>
      <c r="F2" s="205"/>
      <c r="G2" s="205" t="n">
        <v>3</v>
      </c>
      <c r="H2" s="205"/>
      <c r="I2" s="205" t="n">
        <v>4</v>
      </c>
      <c r="J2" s="205"/>
    </row>
    <row r="3" customFormat="false" ht="18" hidden="false" customHeight="true" outlineLevel="0" collapsed="false">
      <c r="B3" s="202"/>
      <c r="C3" s="205" t="s">
        <v>181</v>
      </c>
      <c r="D3" s="205" t="s">
        <v>182</v>
      </c>
      <c r="E3" s="205" t="s">
        <v>181</v>
      </c>
      <c r="F3" s="205" t="s">
        <v>182</v>
      </c>
      <c r="G3" s="205" t="s">
        <v>181</v>
      </c>
      <c r="H3" s="205" t="s">
        <v>182</v>
      </c>
      <c r="I3" s="205" t="s">
        <v>181</v>
      </c>
      <c r="J3" s="205" t="s">
        <v>182</v>
      </c>
    </row>
    <row r="4" customFormat="false" ht="39" hidden="false" customHeight="true" outlineLevel="0" collapsed="false">
      <c r="B4" s="206" t="s">
        <v>567</v>
      </c>
      <c r="C4" s="207" t="n">
        <f aca="false">AUTOEVA!AA18</f>
        <v>0</v>
      </c>
      <c r="D4" s="221" t="n">
        <f aca="false">AUTOEVA!AB18</f>
        <v>0</v>
      </c>
      <c r="E4" s="207" t="n">
        <f aca="false">AUTOEVA!AC18</f>
        <v>0</v>
      </c>
      <c r="F4" s="221" t="n">
        <f aca="false">AUTOEVA!AD18</f>
        <v>0</v>
      </c>
      <c r="G4" s="207" t="n">
        <f aca="false">AUTOEVA!AE18</f>
        <v>3</v>
      </c>
      <c r="H4" s="221" t="n">
        <f aca="false">AUTOEVA!AF18</f>
        <v>1</v>
      </c>
      <c r="I4" s="207" t="n">
        <f aca="false">AUTOEVA!AG18</f>
        <v>0</v>
      </c>
      <c r="J4" s="221" t="n">
        <f aca="false">AUTOEVA!AH18</f>
        <v>0</v>
      </c>
    </row>
    <row r="5" customFormat="false" ht="39" hidden="false" customHeight="true" outlineLevel="0" collapsed="false">
      <c r="B5" s="227" t="s">
        <v>568</v>
      </c>
      <c r="C5" s="207" t="n">
        <f aca="false">AUTOEVA!AA19</f>
        <v>0</v>
      </c>
      <c r="D5" s="221" t="n">
        <f aca="false">AUTOEVA!AB19</f>
        <v>0</v>
      </c>
      <c r="E5" s="207" t="n">
        <f aca="false">AUTOEVA!AC19</f>
        <v>2</v>
      </c>
      <c r="F5" s="221" t="n">
        <f aca="false">AUTOEVA!AD19</f>
        <v>0.285714285714286</v>
      </c>
      <c r="G5" s="207" t="n">
        <f aca="false">AUTOEVA!AE19</f>
        <v>5</v>
      </c>
      <c r="H5" s="221" t="n">
        <f aca="false">AUTOEVA!AF19</f>
        <v>0.714285714285714</v>
      </c>
      <c r="I5" s="207" t="n">
        <f aca="false">AUTOEVA!AG19</f>
        <v>0</v>
      </c>
      <c r="J5" s="221" t="n">
        <f aca="false">AUTOEVA!AH19</f>
        <v>0</v>
      </c>
    </row>
    <row r="6" customFormat="false" ht="39" hidden="false" customHeight="true" outlineLevel="0" collapsed="false">
      <c r="B6" s="227" t="s">
        <v>569</v>
      </c>
      <c r="C6" s="207" t="n">
        <f aca="false">AUTOEVA!AA20</f>
        <v>0</v>
      </c>
      <c r="D6" s="221" t="e">
        <f aca="false">AUTOEVA!AB20</f>
        <v>#DIV/0!</v>
      </c>
      <c r="E6" s="207" t="n">
        <f aca="false">AUTOEVA!AC20</f>
        <v>0</v>
      </c>
      <c r="F6" s="221" t="e">
        <f aca="false">AUTOEVA!AD20</f>
        <v>#DIV/0!</v>
      </c>
      <c r="G6" s="207" t="n">
        <f aca="false">AUTOEVA!AE20</f>
        <v>0</v>
      </c>
      <c r="H6" s="221" t="e">
        <f aca="false">AUTOEVA!AF20</f>
        <v>#DIV/0!</v>
      </c>
      <c r="I6" s="207" t="n">
        <f aca="false">AUTOEVA!AG20</f>
        <v>0</v>
      </c>
      <c r="J6" s="221" t="e">
        <f aca="false">AUTOEVA!AH20</f>
        <v>#DIV/0!</v>
      </c>
    </row>
    <row r="7" customFormat="false" ht="39" hidden="false" customHeight="true" outlineLevel="0" collapsed="false">
      <c r="B7" s="206" t="s">
        <v>570</v>
      </c>
      <c r="C7" s="207" t="n">
        <f aca="false">AUTOEVA!AA21</f>
        <v>1</v>
      </c>
      <c r="D7" s="221" t="n">
        <f aca="false">AUTOEVA!AB21</f>
        <v>0.142857142857143</v>
      </c>
      <c r="E7" s="207" t="n">
        <f aca="false">AUTOEVA!AC21</f>
        <v>1</v>
      </c>
      <c r="F7" s="221" t="n">
        <f aca="false">AUTOEVA!AD21</f>
        <v>0.142857142857143</v>
      </c>
      <c r="G7" s="207" t="n">
        <f aca="false">AUTOEVA!AE21</f>
        <v>4</v>
      </c>
      <c r="H7" s="221" t="n">
        <f aca="false">AUTOEVA!AF21</f>
        <v>0.571428571428571</v>
      </c>
      <c r="I7" s="207" t="n">
        <f aca="false">AUTOEVA!AG21</f>
        <v>1</v>
      </c>
      <c r="J7" s="221" t="n">
        <f aca="false">AUTOEVA!AH21</f>
        <v>0.142857142857143</v>
      </c>
    </row>
    <row r="8" customFormat="false" ht="39" hidden="false" customHeight="true" outlineLevel="0" collapsed="false">
      <c r="B8" s="206" t="s">
        <v>571</v>
      </c>
      <c r="C8" s="207" t="n">
        <f aca="false">AUTOEVA!AA22</f>
        <v>0</v>
      </c>
      <c r="D8" s="221" t="n">
        <f aca="false">AUTOEVA!AB22</f>
        <v>0</v>
      </c>
      <c r="E8" s="207" t="n">
        <f aca="false">AUTOEVA!AC22</f>
        <v>0</v>
      </c>
      <c r="F8" s="221" t="n">
        <f aca="false">AUTOEVA!AD22</f>
        <v>0</v>
      </c>
      <c r="G8" s="207" t="n">
        <f aca="false">AUTOEVA!AE22</f>
        <v>3</v>
      </c>
      <c r="H8" s="221" t="n">
        <f aca="false">AUTOEVA!AF22</f>
        <v>1</v>
      </c>
      <c r="I8" s="207" t="n">
        <f aca="false">AUTOEVA!AG22</f>
        <v>0</v>
      </c>
      <c r="J8" s="221" t="n">
        <f aca="false">AUTOEVA!AH22</f>
        <v>0</v>
      </c>
    </row>
    <row r="9" customFormat="false" ht="31.5" hidden="false" customHeight="true" outlineLevel="0" collapsed="false">
      <c r="B9" s="222"/>
      <c r="C9" s="207"/>
      <c r="D9" s="221"/>
      <c r="E9" s="207"/>
      <c r="F9" s="221"/>
      <c r="G9" s="207"/>
      <c r="H9" s="221"/>
      <c r="I9" s="207"/>
      <c r="J9" s="221"/>
    </row>
    <row r="10" customFormat="false" ht="36.75" hidden="false" customHeight="true" outlineLevel="0" collapsed="false">
      <c r="B10" s="224" t="s">
        <v>572</v>
      </c>
      <c r="C10" s="225" t="n">
        <f aca="false">AUTOEVA!AA23</f>
        <v>1</v>
      </c>
      <c r="D10" s="226" t="n">
        <f aca="false">AUTOEVA!AB23</f>
        <v>0.05</v>
      </c>
      <c r="E10" s="225" t="n">
        <f aca="false">AUTOEVA!AC23</f>
        <v>3</v>
      </c>
      <c r="F10" s="226" t="n">
        <f aca="false">AUTOEVA!AD23</f>
        <v>0.15</v>
      </c>
      <c r="G10" s="225" t="n">
        <f aca="false">AUTOEVA!AE23</f>
        <v>15</v>
      </c>
      <c r="H10" s="226" t="n">
        <f aca="false">AUTOEVA!AF23</f>
        <v>0.75</v>
      </c>
      <c r="I10" s="225" t="n">
        <f aca="false">AUTOEVA!AG23</f>
        <v>1</v>
      </c>
      <c r="J10" s="226" t="n">
        <f aca="false">AUTOEVA!AH23</f>
        <v>0.05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23.25" hidden="false" customHeight="true" outlineLevel="0" collapsed="false">
      <c r="B13" s="216" t="s">
        <v>558</v>
      </c>
      <c r="C13" s="216"/>
      <c r="D13" s="216"/>
      <c r="E13" s="216"/>
      <c r="F13" s="216"/>
      <c r="G13" s="216"/>
      <c r="H13" s="216"/>
      <c r="I13" s="216"/>
      <c r="J13" s="216"/>
    </row>
    <row r="14" customFormat="false" ht="46.5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</row>
    <row r="15" customFormat="false" ht="46.5" hidden="false" customHeight="tru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</row>
    <row r="16" customFormat="false" ht="46.5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</row>
    <row r="17" customFormat="false" ht="30" hidden="false" customHeight="true" outlineLevel="0" collapsed="false">
      <c r="B17" s="220" t="s">
        <v>559</v>
      </c>
      <c r="C17" s="220"/>
      <c r="D17" s="220"/>
      <c r="E17" s="220"/>
      <c r="F17" s="220"/>
      <c r="G17" s="220"/>
      <c r="H17" s="220"/>
      <c r="I17" s="220"/>
      <c r="J17" s="220"/>
    </row>
    <row r="18" customFormat="false" ht="40.5" hidden="false" customHeight="tru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</row>
    <row r="19" customFormat="false" ht="40.5" hidden="false" customHeight="true" outlineLevel="0" collapsed="false">
      <c r="B19" s="218"/>
      <c r="C19" s="218"/>
      <c r="D19" s="218"/>
      <c r="E19" s="218"/>
      <c r="F19" s="218"/>
      <c r="G19" s="218"/>
      <c r="H19" s="218"/>
      <c r="I19" s="218"/>
      <c r="J19" s="218"/>
    </row>
    <row r="20" customFormat="false" ht="40.5" hidden="false" customHeight="tru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53" activeCellId="0" sqref="N5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6"/>
  </cols>
  <sheetData>
    <row r="2" customFormat="false" ht="21.75" hidden="false" customHeight="true" outlineLevel="0" collapsed="false">
      <c r="B2" s="202" t="s">
        <v>490</v>
      </c>
      <c r="C2" s="205" t="n">
        <v>1</v>
      </c>
      <c r="D2" s="205"/>
      <c r="E2" s="205" t="n">
        <v>2</v>
      </c>
      <c r="F2" s="205"/>
      <c r="G2" s="205" t="n">
        <v>3</v>
      </c>
      <c r="H2" s="205"/>
      <c r="I2" s="205" t="n">
        <v>4</v>
      </c>
      <c r="J2" s="205"/>
    </row>
    <row r="3" customFormat="false" ht="21.75" hidden="false" customHeight="true" outlineLevel="0" collapsed="false">
      <c r="B3" s="202"/>
      <c r="C3" s="205" t="s">
        <v>181</v>
      </c>
      <c r="D3" s="205" t="s">
        <v>182</v>
      </c>
      <c r="E3" s="205" t="s">
        <v>181</v>
      </c>
      <c r="F3" s="205" t="s">
        <v>182</v>
      </c>
      <c r="G3" s="205" t="s">
        <v>181</v>
      </c>
      <c r="H3" s="205" t="s">
        <v>182</v>
      </c>
      <c r="I3" s="205" t="s">
        <v>181</v>
      </c>
      <c r="J3" s="205" t="s">
        <v>182</v>
      </c>
    </row>
    <row r="4" customFormat="false" ht="33" hidden="false" customHeight="true" outlineLevel="0" collapsed="false">
      <c r="B4" s="228" t="s">
        <v>491</v>
      </c>
      <c r="C4" s="207" t="n">
        <f aca="false">AUTOEVA!AA24</f>
        <v>0</v>
      </c>
      <c r="D4" s="221" t="n">
        <f aca="false">AUTOEVA!AB24</f>
        <v>0</v>
      </c>
      <c r="E4" s="207" t="n">
        <f aca="false">AUTOEVA!AC24</f>
        <v>0</v>
      </c>
      <c r="F4" s="221" t="n">
        <f aca="false">AUTOEVA!AD24</f>
        <v>0</v>
      </c>
      <c r="G4" s="207" t="n">
        <f aca="false">AUTOEVA!AE24</f>
        <v>3</v>
      </c>
      <c r="H4" s="221" t="n">
        <f aca="false">AUTOEVA!AF24</f>
        <v>1</v>
      </c>
      <c r="I4" s="207" t="n">
        <f aca="false">AUTOEVA!AG24</f>
        <v>0</v>
      </c>
      <c r="J4" s="221" t="n">
        <f aca="false">AUTOEVA!AH24</f>
        <v>0</v>
      </c>
    </row>
    <row r="5" customFormat="false" ht="33" hidden="false" customHeight="true" outlineLevel="0" collapsed="false">
      <c r="B5" s="229" t="s">
        <v>506</v>
      </c>
      <c r="C5" s="207" t="n">
        <f aca="false">AUTOEVA!AA25</f>
        <v>0</v>
      </c>
      <c r="D5" s="221" t="n">
        <f aca="false">AUTOEVA!AB25</f>
        <v>0</v>
      </c>
      <c r="E5" s="207" t="n">
        <f aca="false">AUTOEVA!AC25</f>
        <v>1</v>
      </c>
      <c r="F5" s="221" t="n">
        <f aca="false">AUTOEVA!AD25</f>
        <v>0.5</v>
      </c>
      <c r="G5" s="207" t="n">
        <f aca="false">AUTOEVA!AE25</f>
        <v>1</v>
      </c>
      <c r="H5" s="221" t="n">
        <f aca="false">AUTOEVA!AF25</f>
        <v>0.5</v>
      </c>
      <c r="I5" s="207" t="n">
        <f aca="false">AUTOEVA!AG25</f>
        <v>0</v>
      </c>
      <c r="J5" s="221" t="n">
        <f aca="false">AUTOEVA!AH25</f>
        <v>0</v>
      </c>
    </row>
    <row r="6" customFormat="false" ht="33" hidden="false" customHeight="true" outlineLevel="0" collapsed="false">
      <c r="B6" s="229" t="s">
        <v>518</v>
      </c>
      <c r="C6" s="207" t="n">
        <f aca="false">AUTOEVA!AA26</f>
        <v>0</v>
      </c>
      <c r="D6" s="221" t="n">
        <f aca="false">AUTOEVA!AB26</f>
        <v>0</v>
      </c>
      <c r="E6" s="207" t="n">
        <f aca="false">AUTOEVA!AC26</f>
        <v>0</v>
      </c>
      <c r="F6" s="221" t="n">
        <f aca="false">AUTOEVA!AD26</f>
        <v>0</v>
      </c>
      <c r="G6" s="207" t="n">
        <f aca="false">AUTOEVA!AE26</f>
        <v>3</v>
      </c>
      <c r="H6" s="221" t="n">
        <f aca="false">AUTOEVA!AF26</f>
        <v>1</v>
      </c>
      <c r="I6" s="207" t="n">
        <f aca="false">AUTOEVA!AG26</f>
        <v>0</v>
      </c>
      <c r="J6" s="221" t="n">
        <f aca="false">AUTOEVA!AH26</f>
        <v>0</v>
      </c>
    </row>
    <row r="7" customFormat="false" ht="33" hidden="false" customHeight="true" outlineLevel="0" collapsed="false">
      <c r="B7" s="228" t="s">
        <v>531</v>
      </c>
      <c r="C7" s="207" t="n">
        <f aca="false">AUTOEVA!AA27</f>
        <v>1</v>
      </c>
      <c r="D7" s="221" t="n">
        <f aca="false">AUTOEVA!AB27</f>
        <v>1</v>
      </c>
      <c r="E7" s="207" t="n">
        <f aca="false">AUTOEVA!AC27</f>
        <v>0</v>
      </c>
      <c r="F7" s="221" t="n">
        <f aca="false">AUTOEVA!AD27</f>
        <v>0</v>
      </c>
      <c r="G7" s="207" t="n">
        <f aca="false">AUTOEVA!AE27</f>
        <v>0</v>
      </c>
      <c r="H7" s="221" t="n">
        <f aca="false">AUTOEVA!AF27</f>
        <v>0</v>
      </c>
      <c r="I7" s="207" t="n">
        <f aca="false">AUTOEVA!AG27</f>
        <v>0</v>
      </c>
      <c r="J7" s="221" t="n">
        <f aca="false">AUTOEVA!AH27</f>
        <v>0</v>
      </c>
    </row>
    <row r="8" customFormat="false" ht="33" hidden="false" customHeight="true" outlineLevel="0" collapsed="false">
      <c r="B8" s="222"/>
      <c r="C8" s="207"/>
      <c r="D8" s="221"/>
      <c r="E8" s="207"/>
      <c r="F8" s="221"/>
      <c r="G8" s="207"/>
      <c r="H8" s="221"/>
      <c r="I8" s="207"/>
      <c r="J8" s="221"/>
    </row>
    <row r="9" customFormat="false" ht="33" hidden="false" customHeight="true" outlineLevel="0" collapsed="false">
      <c r="B9" s="223"/>
      <c r="C9" s="207"/>
      <c r="D9" s="221"/>
      <c r="E9" s="207"/>
      <c r="F9" s="221"/>
      <c r="G9" s="207"/>
      <c r="H9" s="221"/>
      <c r="I9" s="207"/>
      <c r="J9" s="221"/>
    </row>
    <row r="10" customFormat="false" ht="37.5" hidden="false" customHeight="true" outlineLevel="0" collapsed="false">
      <c r="B10" s="224" t="s">
        <v>573</v>
      </c>
      <c r="C10" s="225" t="n">
        <f aca="false">AUTOEVA!AA28</f>
        <v>1</v>
      </c>
      <c r="D10" s="226" t="n">
        <f aca="false">AUTOEVA!AB28</f>
        <v>0.111111111111111</v>
      </c>
      <c r="E10" s="225" t="n">
        <f aca="false">AUTOEVA!AC28</f>
        <v>1</v>
      </c>
      <c r="F10" s="226" t="n">
        <f aca="false">AUTOEVA!AD28</f>
        <v>0.111111111111111</v>
      </c>
      <c r="G10" s="225" t="n">
        <f aca="false">AUTOEVA!AE28</f>
        <v>7</v>
      </c>
      <c r="H10" s="226" t="n">
        <f aca="false">AUTOEVA!AF28</f>
        <v>0.777777777777778</v>
      </c>
      <c r="I10" s="225" t="n">
        <f aca="false">AUTOEVA!AG28</f>
        <v>0</v>
      </c>
      <c r="J10" s="226" t="n">
        <f aca="false">AUTOEVA!AH28</f>
        <v>0</v>
      </c>
    </row>
    <row r="13" customFormat="false" ht="26.25" hidden="false" customHeight="true" outlineLevel="0" collapsed="false"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26.25" hidden="false" customHeight="true" outlineLevel="0" collapsed="false">
      <c r="B14" s="216" t="s">
        <v>558</v>
      </c>
      <c r="C14" s="216"/>
      <c r="D14" s="216"/>
      <c r="E14" s="216"/>
      <c r="F14" s="216"/>
      <c r="G14" s="216"/>
      <c r="H14" s="216"/>
      <c r="I14" s="216"/>
      <c r="J14" s="216"/>
    </row>
    <row r="15" customFormat="false" ht="39.75" hidden="false" customHeight="tru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</row>
    <row r="16" customFormat="false" ht="39.75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</row>
    <row r="17" customFormat="false" ht="39.75" hidden="false" customHeight="true" outlineLevel="0" collapsed="false">
      <c r="B17" s="218"/>
      <c r="C17" s="218"/>
      <c r="D17" s="218"/>
      <c r="E17" s="218"/>
      <c r="F17" s="218"/>
      <c r="G17" s="218"/>
      <c r="H17" s="218"/>
      <c r="I17" s="218"/>
      <c r="J17" s="218"/>
    </row>
    <row r="18" customFormat="false" ht="26.25" hidden="false" customHeight="true" outlineLevel="0" collapsed="false">
      <c r="B18" s="220" t="s">
        <v>559</v>
      </c>
      <c r="C18" s="220"/>
      <c r="D18" s="220"/>
      <c r="E18" s="220"/>
      <c r="F18" s="220"/>
      <c r="G18" s="220"/>
      <c r="H18" s="220"/>
      <c r="I18" s="220"/>
      <c r="J18" s="220"/>
    </row>
    <row r="19" customFormat="false" ht="43.5" hidden="false" customHeight="true" outlineLevel="0" collapsed="false">
      <c r="B19" s="218"/>
      <c r="C19" s="218"/>
      <c r="D19" s="218"/>
      <c r="E19" s="218"/>
      <c r="F19" s="218"/>
      <c r="G19" s="218"/>
      <c r="H19" s="218"/>
      <c r="I19" s="218"/>
      <c r="J19" s="218"/>
    </row>
    <row r="20" customFormat="false" ht="43.5" hidden="false" customHeight="tru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</row>
    <row r="21" customFormat="false" ht="43.5" hidden="false" customHeight="true" outlineLevel="0" collapsed="false">
      <c r="B21" s="218"/>
      <c r="C21" s="218"/>
      <c r="D21" s="218"/>
      <c r="E21" s="218"/>
      <c r="F21" s="218"/>
      <c r="G21" s="218"/>
      <c r="H21" s="218"/>
      <c r="I21" s="218"/>
      <c r="J21" s="218"/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7-05-17T21:23:52Z</cp:lastPrinted>
  <dcterms:modified xsi:type="dcterms:W3CDTF">2017-05-21T21:40:15Z</dcterms:modified>
  <cp:revision>0</cp:revision>
  <dc:subject/>
  <dc:title/>
</cp:coreProperties>
</file>