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0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9</xdr:colOff>
                <xdr:row>7</xdr:row>
                <xdr:rowOff>30</xdr:rowOff>
              </xdr:from>
              <xdr:to>
                <xdr:col>7</xdr:col>
                <xdr:colOff>117</xdr:colOff>
                <xdr:row>8</xdr:row>
                <xdr:rowOff>3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6</xdr:colOff>
                <xdr:row>7</xdr:row>
                <xdr:rowOff>30</xdr:rowOff>
              </xdr:from>
              <xdr:to>
                <xdr:col>7</xdr:col>
                <xdr:colOff>136</xdr:colOff>
                <xdr:row>8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</xdr:row>
                <xdr:rowOff>30</xdr:rowOff>
              </xdr:from>
              <xdr:to>
                <xdr:col>8</xdr:col>
                <xdr:colOff>-1</xdr:colOff>
                <xdr:row>8</xdr:row>
                <xdr:rowOff>3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7</xdr:row>
                <xdr:rowOff>30</xdr:rowOff>
              </xdr:from>
              <xdr:to>
                <xdr:col>9</xdr:col>
                <xdr:colOff>6</xdr:colOff>
                <xdr:row>8</xdr:row>
                <xdr:rowOff>3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7</xdr:row>
                <xdr:rowOff>30</xdr:rowOff>
              </xdr:from>
              <xdr:to>
                <xdr:col>10</xdr:col>
                <xdr:colOff>-4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62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TNOEDUCATIVA U'WA IZKETA-SEGOVA</t>
  </si>
  <si>
    <t xml:space="preserve">15 DE ABRIL 2019</t>
  </si>
  <si>
    <t xml:space="preserve">Código DANE</t>
  </si>
  <si>
    <t xml:space="preserve">Dirección</t>
  </si>
  <si>
    <t xml:space="preserve">RESGUARDO UNIDO UNIDO U'WA</t>
  </si>
  <si>
    <t xml:space="preserve">Municipio</t>
  </si>
  <si>
    <t xml:space="preserve">TOLEDO</t>
  </si>
  <si>
    <t xml:space="preserve">Correo electronico</t>
  </si>
  <si>
    <t xml:space="preserve">IZKETASEGOVIA@GMAIL.COM</t>
  </si>
  <si>
    <t xml:space="preserve">Tel</t>
  </si>
  <si>
    <t xml:space="preserve">Rector o Director</t>
  </si>
  <si>
    <t xml:space="preserve">ROSA MARGARITA PEDRAZA LIZC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OLIVARDO CARVAJAL FLOREZ</t>
  </si>
  <si>
    <t xml:space="preserve">DINAMIZADOR PEDAGOGICO</t>
  </si>
  <si>
    <t xml:space="preserve">olivardocarvajal@hotmail.com</t>
  </si>
  <si>
    <t xml:space="preserve">SANDRA MILENA GOMEZ PABON</t>
  </si>
  <si>
    <t xml:space="preserve">DINAMIZADORA PEDAGOGICA</t>
  </si>
  <si>
    <t xml:space="preserve">samigopa1982@hotmail.com</t>
  </si>
  <si>
    <t xml:space="preserve">EDUARDO ROJAS LIZCANO</t>
  </si>
  <si>
    <t xml:space="preserve">eduardorojas0928@hotmail.com</t>
  </si>
  <si>
    <t xml:space="preserve">YULY ANDREA VEGA ANGARITA</t>
  </si>
  <si>
    <t xml:space="preserve">yuanvean@gmail.com</t>
  </si>
  <si>
    <t xml:space="preserve">MONICA YULEIMA LOPEZ LIZCANO</t>
  </si>
  <si>
    <t xml:space="preserve">monica.y.lopez12@gmail.com</t>
  </si>
  <si>
    <t xml:space="preserve">GABRIEL BARRERA AGUABLANCA</t>
  </si>
  <si>
    <t xml:space="preserve">gabrielsheraka@gmail.com</t>
  </si>
  <si>
    <t xml:space="preserve">EMILSE CONTRERAS DURAN</t>
  </si>
  <si>
    <t xml:space="preserve">emilce5contreras@gmail.com</t>
  </si>
  <si>
    <t xml:space="preserve">YENY ZULAY PEDRAZA</t>
  </si>
  <si>
    <t xml:space="preserve">zuliye25@hotmail.com</t>
  </si>
  <si>
    <t xml:space="preserve">MELIDA WILCHES AGUABLANCA</t>
  </si>
  <si>
    <t xml:space="preserve">meliwilches@hotmail.com</t>
  </si>
  <si>
    <t xml:space="preserve">GRACIELA  SUAREZ JAIMES</t>
  </si>
  <si>
    <t xml:space="preserve">gavisu 9364@gmail.com</t>
  </si>
  <si>
    <t xml:space="preserve">ANDREA MORENO CARVAJAL</t>
  </si>
  <si>
    <t xml:space="preserve">andrymoreno1992@hotmail.com</t>
  </si>
  <si>
    <t xml:space="preserve">MAICOL YEBRAIL GARCIA GELVEZ</t>
  </si>
  <si>
    <t xml:space="preserve">maicolyebrail@hotmail.com</t>
  </si>
  <si>
    <t xml:space="preserve"> ISMAEL KUITINA AGUABLANCA</t>
  </si>
  <si>
    <t xml:space="preserve">DINAMIZADOR    PEDAGOGICO</t>
  </si>
  <si>
    <t xml:space="preserve">kuitina@gmail.com</t>
  </si>
  <si>
    <t xml:space="preserve">JESUS ALBERTO BAUTISTA</t>
  </si>
  <si>
    <t xml:space="preserve">NORBY YANNETH TAMARAN </t>
  </si>
  <si>
    <t xml:space="preserve">janneth2733@gmail.com </t>
  </si>
  <si>
    <t xml:space="preserve">KARIA CORREA VILLAMIZAR</t>
  </si>
  <si>
    <t xml:space="preserve">karcoreravi@gmail.com</t>
  </si>
  <si>
    <t xml:space="preserve">FIDEL GOMEZ CAMACHO</t>
  </si>
  <si>
    <t xml:space="preserve">camachito200@gmail.com</t>
  </si>
  <si>
    <t xml:space="preserve">RUBY MORENO ESQUIVEL</t>
  </si>
  <si>
    <t xml:space="preserve">rumoes_33@hotmail.com</t>
  </si>
  <si>
    <t xml:space="preserve">WALTER WILLIAM GUTIERREZ URQUIJO</t>
  </si>
  <si>
    <t xml:space="preserve">DINIAMIZADOR PEDAGOGICO</t>
  </si>
  <si>
    <t xml:space="preserve">wawiguur12@hotmail.com</t>
  </si>
  <si>
    <t xml:space="preserve">JUAN NICOLÁS PINILLA NOSSA</t>
  </si>
  <si>
    <t xml:space="preserve">DINAMIZADOR PEDAGÓGICO</t>
  </si>
  <si>
    <t xml:space="preserve">fiumenossa@gmail.com</t>
  </si>
  <si>
    <t xml:space="preserve">WILLIAM RUNIA CORONA</t>
  </si>
  <si>
    <t xml:space="preserve">williamcorona@gmail.com</t>
  </si>
  <si>
    <t xml:space="preserve">LUCILA RIOS JAIMES </t>
  </si>
  <si>
    <t xml:space="preserve">lurija22@hotmail.com</t>
  </si>
  <si>
    <t xml:space="preserve">LIDERES DEL PLAN DE MEJORAMIENTO - SEGUIMIENTO Y EVALUACIÓN</t>
  </si>
  <si>
    <t xml:space="preserve">GESTIÓN</t>
  </si>
  <si>
    <t xml:space="preserve">COMUNITARIA</t>
  </si>
  <si>
    <t xml:space="preserve">ACADEMICA</t>
  </si>
  <si>
    <t xml:space="preserve">DIRECTIVA</t>
  </si>
  <si>
    <t xml:space="preserve">ADMINISTRATIVA</t>
  </si>
  <si>
    <t xml:space="preserve">PLAN DE MEJORAMIENTO INSTITUCIONAL</t>
  </si>
  <si>
    <t xml:space="preserve">Nombre Establecimiento Educativo: INSTITUCION ETNOEDUCATIVA U`WA IZKETA SEGOVIA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isión, visión y principios, en el marco de una institución integrada</t>
  </si>
  <si>
    <t xml:space="preserve">Formar guardianes de la madre tierra </t>
  </si>
  <si>
    <t xml:space="preserve">Hacer seguimiento academico y disciplinario </t>
  </si>
  <si>
    <t xml:space="preserve">Informes academios y disciplinarios </t>
  </si>
  <si>
    <t xml:space="preserve">TRIMESTRAL</t>
  </si>
  <si>
    <t xml:space="preserve">Aplicación  malla  curricular y aplicacion del sistema de evaluacion con enfoque diferencial en consonancia con el marco se SEIP</t>
  </si>
  <si>
    <t xml:space="preserve">X</t>
  </si>
  <si>
    <t xml:space="preserve">I.E. U`WA  IZKETA SEGOVIA </t>
  </si>
  <si>
    <t xml:space="preserve">Metas institucionales</t>
  </si>
  <si>
    <t xml:space="preserve">Mejoramiento de la infraestructura y herramientas tecnologicas en trece sedes etnoeducativas </t>
  </si>
  <si>
    <t xml:space="preserve">Dotar de energia alternativa (solar FV) y equipos de computo el 100% de las sedes etnoeducaticas  </t>
  </si>
  <si>
    <t xml:space="preserve">Actas de entrega y evidencias fotograficas  </t>
  </si>
  <si>
    <t xml:space="preserve">SEMANAL</t>
  </si>
  <si>
    <t xml:space="preserve">Visitas de diagnostico, entrega de equipos, instalacion y mantenimiento</t>
  </si>
  <si>
    <t xml:space="preserve">MSI programa Colombia transforma y computadores para educar MINTIC`S</t>
  </si>
  <si>
    <t xml:space="preserve">Conocimiento y apropiación del direccionamiento</t>
  </si>
  <si>
    <t xml:space="preserve">Incrementar cobertura </t>
  </si>
  <si>
    <t xml:space="preserve">Incrementar un 10 % del total de beneficiarios segun plataforma SIMAT</t>
  </si>
  <si>
    <t xml:space="preserve">Registro SIMAT 2019 </t>
  </si>
  <si>
    <t xml:space="preserve">Realizar procesos de extension e inclusion comunitaria </t>
  </si>
  <si>
    <t xml:space="preserve">Política de inclusión de personas de diferentes grupos poblacionales o diversidad cultural</t>
  </si>
  <si>
    <t xml:space="preserve">Realizar procesos de inclusion social e intercultural </t>
  </si>
  <si>
    <t xml:space="preserve">Incrementar el 1% del total de beneficiarios segun plataforma SIMAT</t>
  </si>
  <si>
    <t xml:space="preserve">Incrementar la cobertura en cada sede etnoeducativa </t>
  </si>
  <si>
    <t xml:space="preserve">Liderazgo</t>
  </si>
  <si>
    <t xml:space="preserve">Promover el bilinguismo en las praticas pedaogicas </t>
  </si>
  <si>
    <t xml:space="preserve">El 12% de los dinamizadores pedagogicos se formen en competencias bilingues </t>
  </si>
  <si>
    <t xml:space="preserve">Numero de dinamizadores bilingues, contratados en nomina </t>
  </si>
  <si>
    <t xml:space="preserve">Formar los dinamizadores en competencias bilingues y pedagicas </t>
  </si>
  <si>
    <t xml:space="preserve">ASOU´WAS y I.E. U`WA  IZKETA SEGOVIA </t>
  </si>
  <si>
    <t xml:space="preserve">Articulación de planes, proyectos y acciones</t>
  </si>
  <si>
    <t xml:space="preserve">Gestion de proyectos para el mejoramiento en aspectos de infraestructura, reconocimiento juridico y tecnologico</t>
  </si>
  <si>
    <t xml:space="preserve">Hacer control y seguimiento de los proyectos de mejoramiento en aspectos de infraestructura, reconocimiento juridico y tecnologico</t>
  </si>
  <si>
    <t xml:space="preserve">Entrega de informes </t>
  </si>
  <si>
    <t xml:space="preserve">lista de chequeo para el control y evaluacion de proyectos </t>
  </si>
  <si>
    <t xml:space="preserve">I.E. U`WA  IZKETA SEGOVIA</t>
  </si>
  <si>
    <t xml:space="preserve">Estrategia pedagógica</t>
  </si>
  <si>
    <t xml:space="preserve">Asignar personal a la produccion de material pedagogico propio y acompañamiento cultural</t>
  </si>
  <si>
    <t xml:space="preserve">Elaborar productos pedagogicos propios </t>
  </si>
  <si>
    <t xml:space="preserve">Dotar de material pedagogico propio a cada una de las sedes  </t>
  </si>
  <si>
    <t xml:space="preserve">implementar el material pedagogico propio en las practicas pedagogicas.</t>
  </si>
  <si>
    <t xml:space="preserve">Uso de información (interna y externa) para la toma de decisiones</t>
  </si>
  <si>
    <t xml:space="preserve">Realizar reuniones comunitarias (Asambleas y juntas directivas) e Informes pedagogicos y administratvios para la Secretaria de Eduacion del Norte de Santander.</t>
  </si>
  <si>
    <t xml:space="preserve">llevar a cabo ocho (8) reuniones comunitarias con presencia de autoridades, padres de familia, administrativos y comunidad en general.</t>
  </si>
  <si>
    <t xml:space="preserve">Actas comunitarias de reunión, registros de asistencia y evidencias fotograficas </t>
  </si>
  <si>
    <t xml:space="preserve">MENSUAL</t>
  </si>
  <si>
    <t xml:space="preserve">Realizar una reunión comunitaria con periodo no superior a 45 dias</t>
  </si>
  <si>
    <t xml:space="preserve">Seguimiento y autoevaluación</t>
  </si>
  <si>
    <t xml:space="preserve">programar 5 semanas institucionales (PMI),  junta directiva (ASOU´WA)</t>
  </si>
  <si>
    <t xml:space="preserve">llevar a cabo el 100% de las semanas institucionales programadas en el año lectivo.</t>
  </si>
  <si>
    <t xml:space="preserve">Actas de desarrollo semana institucional.</t>
  </si>
  <si>
    <t xml:space="preserve">Desarrollar semanas institucionales acorde al cronograma de actividades institucionales.</t>
  </si>
  <si>
    <t xml:space="preserve">Concejo directivo</t>
  </si>
  <si>
    <t xml:space="preserve">Diseñar un manual operativo para el desarrollo de las funciones del concejo directivo.</t>
  </si>
  <si>
    <t xml:space="preserve">Conformar y diseñar el 100% del manual operativo para el desarrollo de las funciones del concejo directivo.</t>
  </si>
  <si>
    <t xml:space="preserve">Manual operativo de funciones del concejo directivo.</t>
  </si>
  <si>
    <t xml:space="preserve">Poner en funcionamiento el manual opertivo de funciones del concejo directivo en las practicas pedagogicas de la institución. </t>
  </si>
  <si>
    <t xml:space="preserve">x</t>
  </si>
  <si>
    <t xml:space="preserve">Concejo académico</t>
  </si>
  <si>
    <t xml:space="preserve">Estructurar organizacionalmente el concejo academico.</t>
  </si>
  <si>
    <t xml:space="preserve">Conformar y estructurar el concejo academico y diseñar el 100% del manual operativo y de funciones.</t>
  </si>
  <si>
    <t xml:space="preserve">Manual operativo de funciones del concejo academico. </t>
  </si>
  <si>
    <t xml:space="preserve">Poner en funcionamiento el manul opertivo de funciones del concejo academico en las practicas pedagogicas de la institución. </t>
  </si>
  <si>
    <t xml:space="preserve">Comisión de evaluación y promoción</t>
  </si>
  <si>
    <t xml:space="preserve">Actualizar o reestructurar el sistema de evalucion y promocion institucional </t>
  </si>
  <si>
    <t xml:space="preserve">Asimilar el 100% del sistema de evalucion propio a la escala nacional e institucional </t>
  </si>
  <si>
    <t xml:space="preserve">Acta de ajustes al sistema de evalucion</t>
  </si>
  <si>
    <t xml:space="preserve">implementar la actualizacion del sistema institucional en las practicas pedagogicas </t>
  </si>
  <si>
    <t xml:space="preserve">Comité de convivencia</t>
  </si>
  <si>
    <t xml:space="preserve">Mediar las situaciones problema que se presentan en el desarrollo de las practicas pedagogicas </t>
  </si>
  <si>
    <t xml:space="preserve">Aplicar el protocolo de acciones de convivincia al 100% de las situaciones problemas  </t>
  </si>
  <si>
    <t xml:space="preserve">Implementar el orientador comunitario de convivencia instutucional  </t>
  </si>
  <si>
    <t xml:space="preserve">Concejo estudiantil</t>
  </si>
  <si>
    <t xml:space="preserve">Diseñar un manual operativo para el desarrollo de las funciones del concejo estudiantil.</t>
  </si>
  <si>
    <t xml:space="preserve">Conformar y diseñar el 100% del manual operativo para el desarrollo de las funciones del concejo estudiantil.</t>
  </si>
  <si>
    <t xml:space="preserve">Manual operativo de funciones del concejo estudiantil.</t>
  </si>
  <si>
    <t xml:space="preserve">Poner en funcionamiento el manual opertivo de funciones del concejo estudiantil en las practicas pedagogicas de la institución. </t>
  </si>
  <si>
    <t xml:space="preserve">Personero estudiantil</t>
  </si>
  <si>
    <t xml:space="preserve">Diseñar una estrategia para la articulacion de las funciones del personero estudiantil (las 16 sedes)</t>
  </si>
  <si>
    <t xml:space="preserve">Estructurar un documento que contenga las directrices de atencion a las 16 sedes etnoeducativas</t>
  </si>
  <si>
    <t xml:space="preserve">Acta de reuniones comunitarias en las diferentes sedes etnoeducativas.</t>
  </si>
  <si>
    <t xml:space="preserve">Realizar visitas periodicas a las sedes etnoeducativas.</t>
  </si>
  <si>
    <t xml:space="preserve">Asamblea de padres de familia</t>
  </si>
  <si>
    <t xml:space="preserve">Continuar realizando espacios autonomos de participacion comunitaria.</t>
  </si>
  <si>
    <t xml:space="preserve">Desarrollar el 100% de las reuniones programadas en el calendario acadèmico.</t>
  </si>
  <si>
    <t xml:space="preserve">Actas de asambleas comunitarias</t>
  </si>
  <si>
    <t xml:space="preserve">Desarrollar cuatro reuniones comunitarias</t>
  </si>
  <si>
    <t xml:space="preserve">Concejo de padres de familia</t>
  </si>
  <si>
    <t xml:space="preserve">Reestructurar el personal a cargo del concejo de padres de familia.</t>
  </si>
  <si>
    <t xml:space="preserve">Sesionar el 100% de las reuniones programadas en el calendario academico establecido.</t>
  </si>
  <si>
    <t xml:space="preserve">Actas de reuniones del concejo de padres de familia.</t>
  </si>
  <si>
    <t xml:space="preserve">Desarrollar tres reuniones de padres de familia.</t>
  </si>
  <si>
    <t xml:space="preserve">Mecanismos de comunicación</t>
  </si>
  <si>
    <t xml:space="preserve">Definir un canal de comunicación oficial de la institucion cultural e intercultural</t>
  </si>
  <si>
    <t xml:space="preserve">Enviar el 100% de la informacion oficial y academica por medio de los canales institucionales (cultural e intercultural).</t>
  </si>
  <si>
    <t xml:space="preserve">Creaciòn canal oficial cultural e intercultural.</t>
  </si>
  <si>
    <t xml:space="preserve">Unificar una agenda de correos electronicos y numeros de telefono</t>
  </si>
  <si>
    <t xml:space="preserve">Trabajo en equipo</t>
  </si>
  <si>
    <t xml:space="preserve">Establecer dias calendario para realizar intercambio de experiencias pedagogicas,formacion ludica y cualificacion del talento humano.</t>
  </si>
  <si>
    <t xml:space="preserve">Realizar el 100% de los encuentros planeados en un calendario.</t>
  </si>
  <si>
    <t xml:space="preserve">Actas de los encuentros programados.</t>
  </si>
  <si>
    <t xml:space="preserve">Encuentros trimestrales para realizar intercambio de experiencias pedagogicas,formacion ludica y cualificacion del talento humano.</t>
  </si>
  <si>
    <t xml:space="preserve">Reconocimiento de logros</t>
  </si>
  <si>
    <t xml:space="preserve">Exaltar la labor pedagogica de los dinamizadores</t>
  </si>
  <si>
    <t xml:space="preserve">Fijar una fecha calendario para exaltar la labor pedagogica de los dinamiizadores y estudiantes de la institucion.</t>
  </si>
  <si>
    <t xml:space="preserve">Certificacion por parte de la I.E. U`WA IZKETA </t>
  </si>
  <si>
    <t xml:space="preserve">Reconocimiento de la institucion por medio de un encuentro comunitario </t>
  </si>
  <si>
    <t xml:space="preserve">Identificación y divulgación de buenas prácticas</t>
  </si>
  <si>
    <t xml:space="preserve">Seguir las orientaciones del KAJKRASA RUYINA que esta inmerso en la ley de origen </t>
  </si>
  <si>
    <t xml:space="preserve">Fortalecer la investigacion en el reconocimiento y autoreconocimiento del contexto, aula-comunidad  </t>
  </si>
  <si>
    <t xml:space="preserve">KAJKRASA RUYINA</t>
  </si>
  <si>
    <t xml:space="preserve">Aplicar las orientaciones y lineamientos del KAJKRASA RUYINA </t>
  </si>
  <si>
    <t xml:space="preserve">Pertenencia y participación</t>
  </si>
  <si>
    <t xml:space="preserve">Participar activamente de todos los  procesos pedagogicos comunitarios y culturales institucionales.</t>
  </si>
  <si>
    <t xml:space="preserve">Realizar el 100% de las actividades programadas segun calendarios </t>
  </si>
  <si>
    <t xml:space="preserve">Actas de los encuentros programados   </t>
  </si>
  <si>
    <t xml:space="preserve">Realizar encuentros trimestrales para fortalecer los procesos pedagogicos comunitarios y culturales institucionales.</t>
  </si>
  <si>
    <t xml:space="preserve">Ambiente físico</t>
  </si>
  <si>
    <t xml:space="preserve">Mejorar la infraestructura de las sedes etnoeducativas </t>
  </si>
  <si>
    <t xml:space="preserve">Construir y o restruccturar tres sedes etnoeducatva (Kuitua y Sisiera)</t>
  </si>
  <si>
    <t xml:space="preserve">Acta de entrega de obras   </t>
  </si>
  <si>
    <t xml:space="preserve">Construir y restruccturar tres sedes etnoeducatva (Kuitua y Sisiera)</t>
  </si>
  <si>
    <t xml:space="preserve">Inducción a los nuevos estudiantes</t>
  </si>
  <si>
    <t xml:space="preserve">Diseñar manuales de induccion a dinamizadores y estudiantes nuevos </t>
  </si>
  <si>
    <t xml:space="preserve">Diseñar el 100% del manual de induccion a dinamizadores y estudiantes </t>
  </si>
  <si>
    <t xml:space="preserve">Manual induccion a dinamizadores y estudiantes  </t>
  </si>
  <si>
    <t xml:space="preserve">Implimentar  el funcionamiento del manual de induccion a docentes y estudiantes  </t>
  </si>
  <si>
    <t xml:space="preserve">Motivación hacia el aprendizaje</t>
  </si>
  <si>
    <t xml:space="preserve">Implementar estrategias pedagogicas que faciliten el proceso de ensenaza en forma intercultural</t>
  </si>
  <si>
    <t xml:space="preserve">El 90% de los dinamzadores desarrollara, propuestas de investigacion pedagogicas  </t>
  </si>
  <si>
    <t xml:space="preserve">Informes academios </t>
  </si>
  <si>
    <t xml:space="preserve">Cada dinamizador aplique propuestas pedagogicas </t>
  </si>
  <si>
    <t xml:space="preserve">Manual de convivencia</t>
  </si>
  <si>
    <t xml:space="preserve">Focalizar y tipificar las diferentes situaciones problema que se presentan en el desarrollo de las practicas pedagogicas </t>
  </si>
  <si>
    <t xml:space="preserve">Tipificar el 100% de las situaciones problemas que se puedan presentar en el desarrollo las practicas pedagogicas </t>
  </si>
  <si>
    <t xml:space="preserve">Orientador comuitario de convivencia </t>
  </si>
  <si>
    <t xml:space="preserve">Realizar ajustes al orientador comunitario </t>
  </si>
  <si>
    <t xml:space="preserve">Dinamizadores pedagogicos y directivo docente </t>
  </si>
  <si>
    <t xml:space="preserve">Actividades extracurriculares</t>
  </si>
  <si>
    <t xml:space="preserve">Participar en jornadas de resistencia pacifica en la lucha activa por el reconocimiento de sus derechos.</t>
  </si>
  <si>
    <t xml:space="preserve">Participar del 100% de las actividades comunitarias y culturales programadas por ASOU`WAS </t>
  </si>
  <si>
    <t xml:space="preserve">Acta comunitaria </t>
  </si>
  <si>
    <t xml:space="preserve">Participar de actividades comunitarias y extracurriculares  </t>
  </si>
  <si>
    <t xml:space="preserve">Bienestar del alumnado</t>
  </si>
  <si>
    <r>
      <rPr>
        <sz val="11"/>
        <color rgb="FF000000"/>
        <rFont val="Arial"/>
        <family val="2"/>
      </rPr>
      <t xml:space="preserve">Velar por el desarrollo fisico, psicologico y academico de todos los niños, niñas y jovenes en proceso de formación.</t>
    </r>
    <r>
      <rPr>
        <b val="true"/>
        <sz val="11"/>
        <color rgb="FF000000"/>
        <rFont val="Arial"/>
        <family val="2"/>
      </rPr>
      <t xml:space="preserve"> </t>
    </r>
  </si>
  <si>
    <t xml:space="preserve">Programar brigadas de atencion medica integral </t>
  </si>
  <si>
    <t xml:space="preserve">propiciar espacios en el calendario academino para el desarrollo de las actidades de atencion medica integral </t>
  </si>
  <si>
    <t xml:space="preserve">Eje de medioambiete sociedad y salud </t>
  </si>
  <si>
    <t xml:space="preserve">Manejo de conflictos</t>
  </si>
  <si>
    <t xml:space="preserve">Implementar el orientador comunitario de convivencia institucional.</t>
  </si>
  <si>
    <t xml:space="preserve">Aplicacion del protocolo de acciones pedagogias según el orientador comunitario al 100% de las situaciones problema</t>
  </si>
  <si>
    <t xml:space="preserve">Actas comportamentales </t>
  </si>
  <si>
    <t xml:space="preserve">Aplicar el orientador comunitario en las practicas pedagogicas institucionales </t>
  </si>
  <si>
    <t xml:space="preserve">Manejo de casos difíciles</t>
  </si>
  <si>
    <t xml:space="preserve">Implementar el protocolo de acciones pedagogicas según el orientador comunitario. </t>
  </si>
  <si>
    <t xml:space="preserve">Aplicar el protocolo de acciones pedagogicas al 100% de las situaciones problemas  </t>
  </si>
  <si>
    <t xml:space="preserve">Remitir a las autoridades tradicionales y juridicas.</t>
  </si>
  <si>
    <t xml:space="preserve">Autoridades tradicionales y Asou'was</t>
  </si>
  <si>
    <t xml:space="preserve">Familias o acudientes</t>
  </si>
  <si>
    <t xml:space="preserve">Vincular a los padres de familia a los procesos de formacion pedagogicos y disciplinarios </t>
  </si>
  <si>
    <t xml:space="preserve">Realizar encuentros comunitarios de socializacion sobre procesos de formacion.</t>
  </si>
  <si>
    <t xml:space="preserve">Actas comunitarias</t>
  </si>
  <si>
    <t xml:space="preserve">Informes academicos y disciplinarios a padres de familia.</t>
  </si>
  <si>
    <t xml:space="preserve">Dinamizadores pedagogicos.</t>
  </si>
  <si>
    <t xml:space="preserve">Autoridades educativas</t>
  </si>
  <si>
    <t xml:space="preserve">Recibir orientacion y acompañamiento de las autoridades tradicionales, cabildos y miembros de la guardia indigena escolar </t>
  </si>
  <si>
    <t xml:space="preserve">Vincular  el 2% de los estudiantes con capacidades, actitudes y aptitudes para conformar la guardia indigena escolar.</t>
  </si>
  <si>
    <t xml:space="preserve">Actas de conformacion de la guardia indigena escolar </t>
  </si>
  <si>
    <t xml:space="preserve">Vincular la guardia indgena estudiantil a los procesos de lucha y resistencia territorial.</t>
  </si>
  <si>
    <t xml:space="preserve">Estuiantes</t>
  </si>
  <si>
    <t xml:space="preserve">Otras instituciones</t>
  </si>
  <si>
    <t xml:space="preserve">Fortalecer los Convenios interadministrativos, interinstitucionales e interculturales </t>
  </si>
  <si>
    <t xml:space="preserve">Ejecutar el 100% de los convenios interadministrativos e interinstitucionales.</t>
  </si>
  <si>
    <t xml:space="preserve">Actas institucionales </t>
  </si>
  <si>
    <t xml:space="preserve">Suscribir  convenios interadministrativos e interinstitucionales.</t>
  </si>
  <si>
    <t xml:space="preserve">Sector productivo</t>
  </si>
  <si>
    <t xml:space="preserve">Ejecutar el Convenio institucional I.E. U`WA IZKETA y administracion cumbre agraria etnica, popular y campesina  </t>
  </si>
  <si>
    <t xml:space="preserve">Implementar el 100% los cultivos proyectados </t>
  </si>
  <si>
    <t xml:space="preserve">Firma de convenios</t>
  </si>
  <si>
    <t xml:space="preserve">Aplicar buenas practicas  ecoagricolas y generar alimentos a las comunidades en el marco de la politica de seguridad alimentaria</t>
  </si>
  <si>
    <t xml:space="preserve">ASOU´WAS y I.E. U`WA  IZKETA SEGOVIA , MINISTERIO DE AGRICULTURA.</t>
  </si>
  <si>
    <t xml:space="preserve">ADMINISTRATIVA Y FINANCIERA</t>
  </si>
  <si>
    <t xml:space="preserve">Proceso de matrícula</t>
  </si>
  <si>
    <t xml:space="preserve">Mantener la matricula de acuerdo al convenio interadministrativo </t>
  </si>
  <si>
    <t xml:space="preserve">continuidad a la matricula propia, con documentación exigida por la secretaria de educación.</t>
  </si>
  <si>
    <t xml:space="preserve">folios e matriculas y simat</t>
  </si>
  <si>
    <t xml:space="preserve">Diligenciamiento de folio de matricula, actualicacion de documentos de identidad  revisión del simat y lista de asistencia.</t>
  </si>
  <si>
    <t xml:space="preserve">28 de enero 2019</t>
  </si>
  <si>
    <t xml:space="preserve">15 de diciembre 2019</t>
  </si>
  <si>
    <t xml:space="preserve">Dinamizador, padre de familia y secretaria.</t>
  </si>
  <si>
    <t xml:space="preserve">Archivo académico</t>
  </si>
  <si>
    <t xml:space="preserve">disponer de la informacion delos estudiantes de todas las sedes.</t>
  </si>
  <si>
    <t xml:space="preserve">Expedir constancias y cetificados de manera agil confiable y oportuna.</t>
  </si>
  <si>
    <t xml:space="preserve">Documentacion(certificados y constancias en digital), informes academico.</t>
  </si>
  <si>
    <t xml:space="preserve">Entrega de informe solicitud y expedicio de documentos </t>
  </si>
  <si>
    <t xml:space="preserve">Dinamizador, directivo docente   y secretaria.</t>
  </si>
  <si>
    <t xml:space="preserve">Boletines de calificaciones</t>
  </si>
  <si>
    <t xml:space="preserve">Expedicion de boletines de calificaciones según los momentos establecidos.</t>
  </si>
  <si>
    <t xml:space="preserve">Implementar acciones para ajustarlo y mejorarlo.</t>
  </si>
  <si>
    <t xml:space="preserve">Formato de boletin fisico y digita acta de reunion, lista de asistencia y registro fotografico.</t>
  </si>
  <si>
    <t xml:space="preserve">presentacion de informe academico, socialización y entrgra del informe academico de los niños  a padres de familia al finalizar los momentos academicos.</t>
  </si>
  <si>
    <t xml:space="preserve">Dinamizador, directivo docente   y  padres de familia.</t>
  </si>
  <si>
    <t xml:space="preserve">Mantenimiento de la planta física</t>
  </si>
  <si>
    <t xml:space="preserve">Adecuacion y mejoramiento de las plantas fisicas de la institución.</t>
  </si>
  <si>
    <t xml:space="preserve">Gestion de recursos mediante proyectos para el mantenimeinto de las plantas fisicas. </t>
  </si>
  <si>
    <t xml:space="preserve">Registro fotografico y plantas fisicas </t>
  </si>
  <si>
    <t xml:space="preserve">Elaboracion de propuestas y proyectos para el mejoramiento y construccion de las sedes ante los entes gubernamentales.</t>
  </si>
  <si>
    <t xml:space="preserve">Dinamizador, directivo docente   y  gerente administrativo.</t>
  </si>
  <si>
    <t xml:space="preserve">Programas para la adecuación y embellecimiento de la planta física</t>
  </si>
  <si>
    <t xml:space="preserve">Contar con el apoyo de la comunidad educativa para la adecuación y  embellecimiento la planta fisica.</t>
  </si>
  <si>
    <t xml:space="preserve">Participacion activa de la comunidad educativa en el desarrollo de actividades de adecuacion y enbellecimiento de la planta fisica.</t>
  </si>
  <si>
    <t xml:space="preserve">Proyectos, oficios enviados, registros fotograficos. </t>
  </si>
  <si>
    <t xml:space="preserve">Encuentros comunitarios.</t>
  </si>
  <si>
    <t xml:space="preserve">Dinamizador, estudiantes, padres de familia y comunidad en general. </t>
  </si>
  <si>
    <t xml:space="preserve">Seguimiento al uso de los espacios</t>
  </si>
  <si>
    <t xml:space="preserve">Visitas a las sedes etnedocativas.</t>
  </si>
  <si>
    <t xml:space="preserve">Seguimiento a los procesos educativos  y valoracion de las estructuras fisicas de las sedes.</t>
  </si>
  <si>
    <t xml:space="preserve">Registro geografico, actas y listas de asistencia.</t>
  </si>
  <si>
    <t xml:space="preserve">planeacion de recorridos por las comunidades y visitas a las sedes etnoeducativas.</t>
  </si>
  <si>
    <t xml:space="preserve">Equipo adminsitrativo,dinamizador, estudiantes, padres de familia y comunidad en general. </t>
  </si>
  <si>
    <t xml:space="preserve">Adquisición de los recursos para el aprendizaje</t>
  </si>
  <si>
    <t xml:space="preserve">Disponibilidad de recursos para la adquisición de materiales para el aprendizaje.</t>
  </si>
  <si>
    <t xml:space="preserve">sastisfacer las necesidades de material pedagogico  de los dinamizadores y los estudiantes.</t>
  </si>
  <si>
    <t xml:space="preserve">convenio interadmistrativo, registro fotografico contratos y facturas.</t>
  </si>
  <si>
    <t xml:space="preserve">suministro de material para el proceso de enseñanza aprendizaje.</t>
  </si>
  <si>
    <t xml:space="preserve">Equipo adminsitrativo,dinamizador, estudiantes. </t>
  </si>
  <si>
    <t xml:space="preserve">Suministros y dotación</t>
  </si>
  <si>
    <t xml:space="preserve">Garantizar la adquición y la distribución oportuna de los suministros necesarios.</t>
  </si>
  <si>
    <t xml:space="preserve">Suministro de utiles escolares, uniformes y equipos tecnologicos.</t>
  </si>
  <si>
    <t xml:space="preserve"> Registro fotografico contratos y facturas.</t>
  </si>
  <si>
    <t xml:space="preserve">Ejecución del presupuesto establecido en el convenio interadministrativo.</t>
  </si>
  <si>
    <t xml:space="preserve">Mantenimiento de equipos y recursos para el aprendizaje</t>
  </si>
  <si>
    <t xml:space="preserve">Mantenimiento oportuno a los equipos y recurso para el aprendizaje adquiridos por la Institución.</t>
  </si>
  <si>
    <t xml:space="preserve">Seguimiento continuo  a los equipos y recurso para el aprendizaje.</t>
  </si>
  <si>
    <t xml:space="preserve">Oficios enviados, actas y registro fotografico.</t>
  </si>
  <si>
    <t xml:space="preserve">elaboracion de oficios y notificacion a la institución. </t>
  </si>
  <si>
    <t xml:space="preserve">Dinamizador, directivo docente.</t>
  </si>
  <si>
    <t xml:space="preserve">Seguridad y protección</t>
  </si>
  <si>
    <t xml:space="preserve">Revisión periodica del panorama de riesgo.</t>
  </si>
  <si>
    <t xml:space="preserve">Conocer y adoptar medidas preventivas del conocimiento del panorama de riesgos.</t>
  </si>
  <si>
    <t xml:space="preserve">Video institucional, oficios enviados</t>
  </si>
  <si>
    <t xml:space="preserve">Comunicados a la opinion publica frente a los riesgos fisicos. </t>
  </si>
  <si>
    <t xml:space="preserve">Servicios de transporte, restaurante, cafetería y salud (enfermería, odontología, psicología)</t>
  </si>
  <si>
    <t xml:space="preserve">ofrecer servicios complementarios de restaurante escolar, enfermeria y psicologia</t>
  </si>
  <si>
    <t xml:space="preserve"> Cobertura suficiete de los servicios complementarios. </t>
  </si>
  <si>
    <t xml:space="preserve">Registro fotografico, minuta y  planillas del PAE.</t>
  </si>
  <si>
    <t xml:space="preserve">Diseño propuesta para los servicios de enfremeria y psicologia, Servicio de restaurante escolar. </t>
  </si>
  <si>
    <t xml:space="preserve">Equipo adminsitrativo,dinamizador. </t>
  </si>
  <si>
    <t xml:space="preserve">Apoyo a estudiantes con bajo desempeño académico o con dificultades de interacción.</t>
  </si>
  <si>
    <t xml:space="preserve">Diseño de estrategia para atender esta poblacion.</t>
  </si>
  <si>
    <t xml:space="preserve">Identificacion de estudiantes con problemas de aprendizaje</t>
  </si>
  <si>
    <t xml:space="preserve">Formato de desarrollo fisico, bajo rendimiento academico.</t>
  </si>
  <si>
    <t xml:space="preserve">Identificacion de estudiantes con dificultades de aprendizajes o discapacidad a traves del proceso de aprendizaje </t>
  </si>
  <si>
    <t xml:space="preserve">Perfiles</t>
  </si>
  <si>
    <t xml:space="preserve">vincular personal con perfil estipulado en la politica ednoeducativa Kajkrasa Ruyina </t>
  </si>
  <si>
    <t xml:space="preserve">Formacion de personal contratado en estudios superiores.</t>
  </si>
  <si>
    <t xml:space="preserve">Actas de avales y hojas de vidas.</t>
  </si>
  <si>
    <t xml:space="preserve">Dinamizadores bilingues u´wa. Mestizos y no u´was en proceso de formación.</t>
  </si>
  <si>
    <t xml:space="preserve">Inducción</t>
  </si>
  <si>
    <t xml:space="preserve">Realizar actividades de induccion con los dinamizadores y administrativos nuevos y antiguos.</t>
  </si>
  <si>
    <t xml:space="preserve">Presentacion y analisis del PEC.y el plan de mejoramiento institucional </t>
  </si>
  <si>
    <t xml:space="preserve">Actas, listados de asistencias y registro fotograficos.</t>
  </si>
  <si>
    <t xml:space="preserve"> socializacion de los procesos etnoeducativos, induccion y acogida del personal  detro de la institucion. </t>
  </si>
  <si>
    <t xml:space="preserve">4 de febrero 2019</t>
  </si>
  <si>
    <t xml:space="preserve">8 de febrero 2019</t>
  </si>
  <si>
    <t xml:space="preserve">Formación y capacitación</t>
  </si>
  <si>
    <t xml:space="preserve">formación  y capacitación a los dinamizadores de otros agentes educativos superiores. </t>
  </si>
  <si>
    <t xml:space="preserve">mejoramiento de los procesos de enseñanza y aprendizaje</t>
  </si>
  <si>
    <t xml:space="preserve">Capacitación por asesor pedagogico de la institucion y convenios con universidades. </t>
  </si>
  <si>
    <t xml:space="preserve">Equipo adminsitrativo.  </t>
  </si>
  <si>
    <t xml:space="preserve">Asignación académica</t>
  </si>
  <si>
    <t xml:space="preserve">Cumplir los horarios teniendo en cuenta las asignación académica.</t>
  </si>
  <si>
    <t xml:space="preserve">Desarrollar las tematicas establecidas en los  diferentes ejes temáticas.</t>
  </si>
  <si>
    <t xml:space="preserve">Listados de asistencias, planes de estudios  y registro fotograficos .</t>
  </si>
  <si>
    <t xml:space="preserve">Asignación academica de acuerdo a los ejes tematicos y  horarios establecidos. </t>
  </si>
  <si>
    <t xml:space="preserve">Equipo adminsitrativo,dinamizador y estudiantes.</t>
  </si>
  <si>
    <t xml:space="preserve">Pertenencia del personal vinculado</t>
  </si>
  <si>
    <t xml:space="preserve">Vincular personal identificado con la filosofía, principios y objetivos de la Institución.</t>
  </si>
  <si>
    <t xml:space="preserve">Personal dispuesto a realizar actividades complementarias para el mejoramiento de la Institución.</t>
  </si>
  <si>
    <t xml:space="preserve">contratos y registros fotográficos.</t>
  </si>
  <si>
    <t xml:space="preserve">Reuniones comunitarias, semanas institucionales, diligenciamiento de formatos.</t>
  </si>
  <si>
    <t xml:space="preserve">Equipo adminsitrativo y dinamizadores. </t>
  </si>
  <si>
    <t xml:space="preserve">Evaluación del desempeño</t>
  </si>
  <si>
    <t xml:space="preserve">Implementar  un proceso de evaluación para los dinamizadores. </t>
  </si>
  <si>
    <t xml:space="preserve">Permitir la implementación de acciones de mejoramiento  y de desarrollo profesional. </t>
  </si>
  <si>
    <t xml:space="preserve">Actas y formatos de evaluacion y listado de asistencia. </t>
  </si>
  <si>
    <t xml:space="preserve">Autoevalución, evalucion personal y comunitaria.</t>
  </si>
  <si>
    <t xml:space="preserve">Estímulos</t>
  </si>
  <si>
    <t xml:space="preserve">Definir una estrategia de reconocimiento al personal vinculado.</t>
  </si>
  <si>
    <t xml:space="preserve">La estrategia de reconocimiento deber ser parte fundamental de la  cultura institucional. </t>
  </si>
  <si>
    <t xml:space="preserve">Informes pedagogicos, evidencia fotográfico. </t>
  </si>
  <si>
    <t xml:space="preserve">Celebración dia del dinamizador y reonocimientos publicos. </t>
  </si>
  <si>
    <t xml:space="preserve">Apoyo a la investigación</t>
  </si>
  <si>
    <t xml:space="preserve">Elaboración de propuesta para el diseño de material pedagógico.</t>
  </si>
  <si>
    <t xml:space="preserve">Elaboración y producción de material pedagógico de acuerdo al contexto.</t>
  </si>
  <si>
    <t xml:space="preserve">acta y firma de recibidos del materila de apoyo.</t>
  </si>
  <si>
    <t xml:space="preserve">entrega de  material pedagogico; documentos de apoyo a los planes de areas.</t>
  </si>
  <si>
    <t xml:space="preserve">Convivencia y manejo de conflictos</t>
  </si>
  <si>
    <t xml:space="preserve">Contribuir  a que exista un buen clima escolar.</t>
  </si>
  <si>
    <t xml:space="preserve">Solucion de situaciones de convivencia a traves del diálogo.</t>
  </si>
  <si>
    <t xml:space="preserve">Manual comunitario y actas.</t>
  </si>
  <si>
    <t xml:space="preserve">Implementación del orientador comunitario y reuniones   consejo directivo  comunitario. </t>
  </si>
  <si>
    <t xml:space="preserve">Equipo adminsitrativo,dinamizador, estudiantes y consejo directivo comunitario. </t>
  </si>
  <si>
    <t xml:space="preserve">Bienestar del talento humano</t>
  </si>
  <si>
    <t xml:space="preserve">Realizar actividades orientadas a la integración y bienestar del personal.</t>
  </si>
  <si>
    <t xml:space="preserve">Mejorar las relaciones del personal vinculado. </t>
  </si>
  <si>
    <t xml:space="preserve">Registro  fotografico.</t>
  </si>
  <si>
    <t xml:space="preserve">Encuentro día del  dinamizador y deportivos. </t>
  </si>
  <si>
    <t xml:space="preserve">Presupuesto anual del Fondo de Servicios Educativos (FSE)</t>
  </si>
  <si>
    <t xml:space="preserve">Ejecucion del presupuesto teniendo en cuenta la normatividad vigente.</t>
  </si>
  <si>
    <t xml:space="preserve">Identificacion y mejoramiento de nececisadades de las sedes Etnoeducativas.</t>
  </si>
  <si>
    <t xml:space="preserve">resolucion, facturas y registro fotografico.</t>
  </si>
  <si>
    <t xml:space="preserve">Ejecución  de presupuesto teniendo encueta de  las necesidades de las sedes con base a la resolucion. </t>
  </si>
  <si>
    <t xml:space="preserve">Equipo adminsitrativo,dinamizadores, consejo directivo.</t>
  </si>
  <si>
    <t xml:space="preserve">Contabilidad</t>
  </si>
  <si>
    <t xml:space="preserve">Llevar registro contables del presupuesto Institucional.</t>
  </si>
  <si>
    <t xml:space="preserve">Presentar informes financieros con control efectivo del presupuesto y del plan de ingresos y gastos.</t>
  </si>
  <si>
    <t xml:space="preserve">convenio interectivo, informe financiero fisico y digital, contratos, facturas y evidencia fotografica.</t>
  </si>
  <si>
    <t xml:space="preserve">Presentacion de informes  financieros a las entidades  correspondientes.</t>
  </si>
  <si>
    <t xml:space="preserve">Equipo adminsitrativos y la comunidad en general.</t>
  </si>
  <si>
    <t xml:space="preserve">Ingresos y gastos</t>
  </si>
  <si>
    <t xml:space="preserve">Dar a conocer a la comunidad el ingreso y gastos de recursos de la institución.</t>
  </si>
  <si>
    <t xml:space="preserve">socialización de ingresos y gastos de los recursos de la institución.</t>
  </si>
  <si>
    <t xml:space="preserve">Informes financieros, actas,  evidencias fotográficas.</t>
  </si>
  <si>
    <t xml:space="preserve">Reuniones comunitarias.</t>
  </si>
  <si>
    <t xml:space="preserve">Equipo adminsitrativo.</t>
  </si>
  <si>
    <t xml:space="preserve">Control fiscal</t>
  </si>
  <si>
    <t xml:space="preserve">Presentar  informe financiero  de manera apropiada y oportuna.</t>
  </si>
  <si>
    <t xml:space="preserve">Seguimiento y control a los resultados a los informes financieros.</t>
  </si>
  <si>
    <t xml:space="preserve">Informes financiero en  fisico,digital y radicados.</t>
  </si>
  <si>
    <t xml:space="preserve">Presentacin de informe financiero a las entidades competentes de manera apropiada y oportuna.</t>
  </si>
  <si>
    <t xml:space="preserve">atencion educativa a grupos poblacionales o en situacion de vulnerabilidad que experimetan barreras al alpredizaje y la participacion.</t>
  </si>
  <si>
    <t xml:space="preserve">generar un espacio de atencion educativa especial,para la poblacion que presenta dificultades  en el aprendizaje.</t>
  </si>
  <si>
    <t xml:space="preserve">poder atender en un futuro a los niños de todas las sedes etnoeducativas del resguardo unido uwa, que presentan dificultades de aprendizaje.</t>
  </si>
  <si>
    <t xml:space="preserve"> diagnostico medico especializado. </t>
  </si>
  <si>
    <t xml:space="preserve">realizar reuniones comunitarias. Exigir un seguimiento por parte del ministerio de educacion sobre los casos.</t>
  </si>
  <si>
    <t xml:space="preserve">comunidad educativa, instituciones gubernamentales.</t>
  </si>
  <si>
    <t xml:space="preserve">atencion educativa a estudiantes pertenecientes a grupos etnicos.</t>
  </si>
  <si>
    <t xml:space="preserve">incentivar a los niños a que se vinculen a la educacion.</t>
  </si>
  <si>
    <t xml:space="preserve">aumentar la cobertura de la institucion etnoeducativa.</t>
  </si>
  <si>
    <t xml:space="preserve">verificacion del simat.</t>
  </si>
  <si>
    <t xml:space="preserve">reuniones comunitarias, reporte de novedades.</t>
  </si>
  <si>
    <t xml:space="preserve">comunidad educativa.</t>
  </si>
  <si>
    <t xml:space="preserve">Necesidades y expectativas de los estudiantes.</t>
  </si>
  <si>
    <t xml:space="preserve">fortalecer el acompañamiento de los padres de familia en los procesos educativos pedagicos de los estudiantes.</t>
  </si>
  <si>
    <t xml:space="preserve">involucrar en  un 90% la participacion de los padres de familia en actividades pedagogicas.</t>
  </si>
  <si>
    <t xml:space="preserve">planeaciones de actividades pedagogicas.</t>
  </si>
  <si>
    <t xml:space="preserve">encuentros de saberes interculturales, reuniones comunitarioas, salida de campo.</t>
  </si>
  <si>
    <t xml:space="preserve">dinamizadores pedagogicos, comunidad general, estudiantes.</t>
  </si>
  <si>
    <t xml:space="preserve">proyecto de vida.</t>
  </si>
  <si>
    <t xml:space="preserve">fomentar sus usos y costumbres acorde a la ley de origen uwa y contuniar su proceso educativo.</t>
  </si>
  <si>
    <t xml:space="preserve">preparar lideres idoneos comprometidos con su comunidad, para la defenza del territorio.</t>
  </si>
  <si>
    <t xml:space="preserve">plan salvaguarda.</t>
  </si>
  <si>
    <t xml:space="preserve">actividades culturales, proceso de resistencia y reuniones comunitarias.</t>
  </si>
  <si>
    <t xml:space="preserve">comunidad en general.</t>
  </si>
  <si>
    <t xml:space="preserve">escuela de padres.</t>
  </si>
  <si>
    <t xml:space="preserve">fortalecer los procesos comunitarios.</t>
  </si>
  <si>
    <t xml:space="preserve">orienta a los integrantes
de la familia y a sus hijos en el desarrollo de competencias académicas o sociales y apoyar la institución en sus diferentes procesos.</t>
  </si>
  <si>
    <t xml:space="preserve">consejo directivo comunitario.</t>
  </si>
  <si>
    <t xml:space="preserve">charlas educativas y  orientaciones culturales.</t>
  </si>
  <si>
    <t xml:space="preserve">comunidad educativa</t>
  </si>
  <si>
    <t xml:space="preserve">oferta de servicios a la comunidad.</t>
  </si>
  <si>
    <t xml:space="preserve">Brindar  calidad de educacion intercultural basada en los usos y costumbres del pueblo uwa.</t>
  </si>
  <si>
    <t xml:space="preserve"> la comunidad cuente con una educacion propia dentro de su territorio y con talento humano capacitado.</t>
  </si>
  <si>
    <t xml:space="preserve">proyecto etnoeducativo kajkrasa ruyina.</t>
  </si>
  <si>
    <t xml:space="preserve">reuniones y avales comunitarias. </t>
  </si>
  <si>
    <t xml:space="preserve">uso de la planta fisica y de los medios.</t>
  </si>
  <si>
    <t xml:space="preserve">Apropiar los espacios adecuado para el dearrollo de encuentro de saberes </t>
  </si>
  <si>
    <t xml:space="preserve">Dar uso adecuado a la planta fisica </t>
  </si>
  <si>
    <t xml:space="preserve"> Inventarios institucionales por sedes.</t>
  </si>
  <si>
    <t xml:space="preserve">Reunion comunitarias, institucionales</t>
  </si>
  <si>
    <t xml:space="preserve">servicio social estudiantil.</t>
  </si>
  <si>
    <t xml:space="preserve">Realizar las practicas de servicio social  dentro de la comunidad.</t>
  </si>
  <si>
    <t xml:space="preserve">cumplir   las horas establecidas por parte de los estudiantes en la practica.</t>
  </si>
  <si>
    <t xml:space="preserve">poblacion beneficiada</t>
  </si>
  <si>
    <t xml:space="preserve">realizacion de la planeacion, registro de asistencia y evidencias fotograficas.</t>
  </si>
  <si>
    <t xml:space="preserve">estudiante, dinamizador e  instituciones.</t>
  </si>
  <si>
    <t xml:space="preserve">participacion de los estudiantes.</t>
  </si>
  <si>
    <t xml:space="preserve">dar a conocer el orientador comunitario para la convivencia por parte de los estudiantes y dinamizadores quienes lo conforman.</t>
  </si>
  <si>
    <t xml:space="preserve">que todos los niños conozcan las normas que  se rigen en el orientador comunitario.</t>
  </si>
  <si>
    <t xml:space="preserve">orientador comunitario.</t>
  </si>
  <si>
    <t xml:space="preserve">reuniones comunitarias, implementacion de temas en los planes de estudio.</t>
  </si>
  <si>
    <t xml:space="preserve">asamblea y consejo de padres de familia.</t>
  </si>
  <si>
    <t xml:space="preserve">integrar a padres de familia y establecer funciones especificas, que conllevan a toma de decisiones  para  la  buena convivencia dentro de las instituciones.</t>
  </si>
  <si>
    <t xml:space="preserve">control total y seguimiento  a las situaciones  de convivencia institucional.</t>
  </si>
  <si>
    <t xml:space="preserve">charlas educativas, aplicación de correctivos y orientaciones culturales.</t>
  </si>
  <si>
    <t xml:space="preserve">representante de padres, estudiantes, dinamizadores.</t>
  </si>
  <si>
    <t xml:space="preserve">participacion de las familias.</t>
  </si>
  <si>
    <t xml:space="preserve">  Insentivar  la participacion  de los padres y madres en las actividades educativa dentro la convivencia institucional.</t>
  </si>
  <si>
    <t xml:space="preserve"> los padre de familia conozca sus derechos y deberes que se establece dentro del orientador comunitarios.</t>
  </si>
  <si>
    <t xml:space="preserve">Socialiacion del orientador comunitarios ,orientaciones de autoridades tradicionales</t>
  </si>
  <si>
    <t xml:space="preserve">prevencion de riesgos fisicos.</t>
  </si>
  <si>
    <t xml:space="preserve">Diseñar un plan de contigencia </t>
  </si>
  <si>
    <t xml:space="preserve">implementar el plan de contigencia con la comunidad educativa </t>
  </si>
  <si>
    <t xml:space="preserve">Diagnostico  </t>
  </si>
  <si>
    <t xml:space="preserve">orientaciones culturales, charlas educativas de salud publica.</t>
  </si>
  <si>
    <t xml:space="preserve">autoridades tradicionales, auxiliares de salud publica y la comunidad en general.</t>
  </si>
  <si>
    <t xml:space="preserve">prevencion de riesgos psicosociales.</t>
  </si>
  <si>
    <t xml:space="preserve">aplicar el procotocolo del sistema integral de vida. </t>
  </si>
  <si>
    <t xml:space="preserve">brindar atencion a la poblacion infantil.</t>
  </si>
  <si>
    <t xml:space="preserve">seguimientos de las situaciones comportamentales.</t>
  </si>
  <si>
    <t xml:space="preserve">acciones pedagogicas preventivas, implementar el plan de atencion.</t>
  </si>
  <si>
    <t xml:space="preserve">programa de seguridad.</t>
  </si>
  <si>
    <t xml:space="preserve">diseñar un plan de accion para el control de accidentes o desastres naturales. </t>
  </si>
  <si>
    <t xml:space="preserve">
poseer un sistema de monitoreo de las condiciones mínimas de seguridad.</t>
  </si>
  <si>
    <t xml:space="preserve">ficha tecnica de prevencion de riesgos.</t>
  </si>
  <si>
    <t xml:space="preserve">charla educativa, talleres, encuentros comunitarios.</t>
  </si>
  <si>
    <t xml:space="preserve">cumunidad educativa.</t>
  </si>
  <si>
    <t xml:space="preserve">GESTION ACADEMICA</t>
  </si>
  <si>
    <t xml:space="preserve">Plan de estudios</t>
  </si>
  <si>
    <t xml:space="preserve">Ajustar el proyecto politico KAJKRASA RUYINA bajo los lineamientos de la ley de origen u´wa con el fin de formar personal con conocimientos propios. </t>
  </si>
  <si>
    <t xml:space="preserve">Al finalizar el año escolar los estudiantes deben tener una buena formación bajo los criterios  del Kajkrasa Ruyina</t>
  </si>
  <si>
    <t xml:space="preserve">Apropiación de los usos y costumbres con base en una educación propia.</t>
  </si>
  <si>
    <t xml:space="preserve">Implementar un  registro de evaluacion y control de evaluacion de los procesos pedagogicos donde se evidencie  la aplicación de la educacion propia.</t>
  </si>
  <si>
    <t xml:space="preserve">dinamizadores pedagogicos </t>
  </si>
  <si>
    <t xml:space="preserve">Enfoque metodológico</t>
  </si>
  <si>
    <t xml:space="preserve">Elaborar nuevas rutas integradoras bajo los lineamientos de la educación propia con la orientacion de autoridades tradicionales y lideres comunitarios.</t>
  </si>
  <si>
    <t xml:space="preserve">La continua orientación de autoridades tradicionales y lideres comunitarios en los  procesos educativos.</t>
  </si>
  <si>
    <t xml:space="preserve">Responsabilidad de los padres de familia y las autoridades tradicionales en la educación del futuro del pueblo u´wa.</t>
  </si>
  <si>
    <t xml:space="preserve">Capacitacion de los dinamizadores pedagogicos para la elaboracion de las rutas integrados </t>
  </si>
  <si>
    <t xml:space="preserve">directivos administrativos </t>
  </si>
  <si>
    <t xml:space="preserve">Recursos para el aprendizaje</t>
  </si>
  <si>
    <t xml:space="preserve">Construir material pedagogico para el apoyo de las rutas integradoras deacuerdo a la educación propia</t>
  </si>
  <si>
    <t xml:space="preserve">Recopilación dede las experiencias vividas para el fortalecimiento y elaboración de material pedagogico propio.</t>
  </si>
  <si>
    <t xml:space="preserve">materiales basados en la educacion propia y la cantidad de estudiantes de cada sede etnoeducativa </t>
  </si>
  <si>
    <t xml:space="preserve">Elaboracion de material de apoyo basado en educacion propia.</t>
  </si>
  <si>
    <t xml:space="preserve">directivos administrativos y equipo de dinamizadores</t>
  </si>
  <si>
    <t xml:space="preserve">Jornada Escolar </t>
  </si>
  <si>
    <t xml:space="preserve">Incentivar en prácticas culturales que se orienten al respeto, y la sana convivencia para el desarrollo de competencias  en la articulación de otros contextos de aprendizaje.</t>
  </si>
  <si>
    <t xml:space="preserve">participacion en as jornadas academicas y  actividades culturales </t>
  </si>
  <si>
    <t xml:space="preserve">apropiacion de calendario academica y culturales </t>
  </si>
  <si>
    <t xml:space="preserve">Jornadas escolares flexibles  de acuerdo al calendario cultural</t>
  </si>
  <si>
    <t xml:space="preserve">comunidad educativa </t>
  </si>
  <si>
    <t xml:space="preserve">evaluacion</t>
  </si>
  <si>
    <t xml:space="preserve">determinar las habilidades que permiten valorar el avance y los resultos del proceso a partir de la evidencia  y los procesos culturales </t>
  </si>
  <si>
    <t xml:space="preserve">diseño de las  evaluaciones bajo el contexto de la educacion propia </t>
  </si>
  <si>
    <t xml:space="preserve">Aplicación del sistema propio de evaluacion PEC</t>
  </si>
  <si>
    <t xml:space="preserve">Concientizar a la comunidad educativa de de la apropiacion de los sistema de aluacion propia  </t>
  </si>
  <si>
    <t xml:space="preserve">directivos administrativo,equipo de dinamizadores y comunidad</t>
  </si>
  <si>
    <t xml:space="preserve">opciones didacticas para las areas, asignaturas y proyectos transversales.</t>
  </si>
  <si>
    <t xml:space="preserve">diseñar los proyectos de practicas pedagogicas tranversales.                  </t>
  </si>
  <si>
    <t xml:space="preserve">continuar con la aplicación de los proyectos pedagogicos tranversales en cada eje tematico.</t>
  </si>
  <si>
    <t xml:space="preserve">evidencias del desarrollo de las rutas integradoras culturales.</t>
  </si>
  <si>
    <t xml:space="preserve">revision y ajuste de planes de estudio por  ejes tematicos por el equipo de los dinamizadores.</t>
  </si>
  <si>
    <t xml:space="preserve">estrategia para las tareas escolares.</t>
  </si>
  <si>
    <t xml:space="preserve">crear estrategias flexibles para el cumplimiento de tareas escolares.</t>
  </si>
  <si>
    <t xml:space="preserve">al iniciar el año escolar informar a los padres de familia la importancia que tienen las tareas extraclases.</t>
  </si>
  <si>
    <t xml:space="preserve">investigacion con los mayores y actividades didacticas.</t>
  </si>
  <si>
    <t xml:space="preserve">reunion comunitaria de padres de familia y dinamizador.</t>
  </si>
  <si>
    <t xml:space="preserve">dinamizadores pedagogicos</t>
  </si>
  <si>
    <t xml:space="preserve">uso articulado de los recursos para el  aprendizaje.</t>
  </si>
  <si>
    <t xml:space="preserve">programar actividades especiales para estudiantes que presenten dificultades en sus actividades.</t>
  </si>
  <si>
    <t xml:space="preserve">aprovechar los recursos dados para cada sede especialmenten con el material relacionado con las TIC </t>
  </si>
  <si>
    <t xml:space="preserve">planeador de clases y diario de campo.</t>
  </si>
  <si>
    <t xml:space="preserve">manejo adecuado de los materiales aportados por la institucion.</t>
  </si>
  <si>
    <t xml:space="preserve">uso de los tiempos para el aprendizaje.</t>
  </si>
  <si>
    <t xml:space="preserve">continuar con el cumplimiento de las actividades planeadas en el cronograma academico.</t>
  </si>
  <si>
    <t xml:space="preserve">seguimiento a las actividades programadas en el cronograma de actividades.</t>
  </si>
  <si>
    <t xml:space="preserve">calendario academico </t>
  </si>
  <si>
    <t xml:space="preserve">entrega de informes mensuales y trimestrales a los directivos docentes y padres de familia.</t>
  </si>
  <si>
    <t xml:space="preserve">directivos administrativos, autoridades tradicionales y padres de familia </t>
  </si>
  <si>
    <t xml:space="preserve">Relación pedagógica</t>
  </si>
  <si>
    <t xml:space="preserve">la comunicación como base fundamental para el proceso de enseñanza aprendizaje. </t>
  </si>
  <si>
    <t xml:space="preserve">Mejorar el  ambiente laboral,las relaciones recíprocas  en el que hacer pedagogico.</t>
  </si>
  <si>
    <t xml:space="preserve">RUTAS INTEGRADORAS CULTURALES  - KARITA  A'WATA  LEY DE ORIGEN </t>
  </si>
  <si>
    <t xml:space="preserve">PROYECTO ETNOEDUCATICO COMUNITARIO KAJKRASA RUYINA  </t>
  </si>
  <si>
    <t xml:space="preserve">Dinamizadores, estudiantes, directivo docente comuniad en general. </t>
  </si>
  <si>
    <t xml:space="preserve">Planeación de clases</t>
  </si>
  <si>
    <t xml:space="preserve"> revision,  ajustes y seguimiento alos  planes de clases.</t>
  </si>
  <si>
    <t xml:space="preserve">Articulación  de los planes de clase  para dar cumplimiento a lo establecido   en la malla curricular. </t>
  </si>
  <si>
    <t xml:space="preserve">PLANES DE ESTUDIO - PLANEADORES PEDAGOGICOS-DIARIOS DE CAMPO- FORMATOS  CON ENFOQUE CULTURAL </t>
  </si>
  <si>
    <t xml:space="preserve">ELABORACION DE LAS PROPUESTAS PEDAGOGICOS DE ACUERDO A  CADA EJE TEMATICO  AL CONTEXTO U'WA</t>
  </si>
  <si>
    <t xml:space="preserve">Dinamizador.</t>
  </si>
  <si>
    <t xml:space="preserve">Estilo pedagógico</t>
  </si>
  <si>
    <t xml:space="preserve">Fortalecer las practicas pedagógicas con estrategias adecuadas que faciliten  el aprendizaje. </t>
  </si>
  <si>
    <t xml:space="preserve">Desarrollo de estrategias pedagogicas, facilitando procesos de aprendizaje .</t>
  </si>
  <si>
    <t xml:space="preserve">PROYECTO ETNOEDUCATIVO KAJKRASA RUYINA - PEC - KARITA A'WATA</t>
  </si>
  <si>
    <t xml:space="preserve">practicas pedagogicas vivenciales</t>
  </si>
  <si>
    <t xml:space="preserve">Dinamizadores, estudiantes, directivo docente. </t>
  </si>
  <si>
    <t xml:space="preserve">Evaluación en el aula</t>
  </si>
  <si>
    <t xml:space="preserve">Identificar las fortalezas y debilidades del sistema de evaluación, propuestos en el PEC para mejorar los procesos de aprendizaje.</t>
  </si>
  <si>
    <t xml:space="preserve">Dar a conocer de manera precisa y coherente de acuerdo al sistema de evaluacion de PEC</t>
  </si>
  <si>
    <t xml:space="preserve">EVALUACION PERSONAL Y GRUPAL - EVALUACION COMUNITARIA  - EVALUACION GENERAL</t>
  </si>
  <si>
    <t xml:space="preserve">SISTEMA DE  EVALUACION  COMUNITARIO INSTITUCIONAL PEC, INFORME ACADEMICO. </t>
  </si>
  <si>
    <t xml:space="preserve">Seguimiento a los resultados académicos</t>
  </si>
  <si>
    <t xml:space="preserve">Hacer acompañamiento y seguimiento a los resultados academicos.</t>
  </si>
  <si>
    <t xml:space="preserve">Continuar realizando el analisis de rendimiento academico en las reuniones comunitarias.     </t>
  </si>
  <si>
    <t xml:space="preserve">Los dinamizadores pedagogicos,entregan actas de reuniones comunitarias.</t>
  </si>
  <si>
    <t xml:space="preserve">Establecer estrategias pedagogicas y comunitarias para el aprendizaje continuo,. </t>
  </si>
  <si>
    <t xml:space="preserve">15 de diciembre2019</t>
  </si>
  <si>
    <t xml:space="preserve">Dinamizadores pedagogicos,directivos administrativos, autoridades tradicionales y comunidad en general.</t>
  </si>
  <si>
    <t xml:space="preserve">Uso pedagógico de las evaluaciones externas</t>
  </si>
  <si>
    <t xml:space="preserve">  mejorando los resultados de las pruebas saber.</t>
  </si>
  <si>
    <t xml:space="preserve">Analizar los resultados de las pruebas SABER.  </t>
  </si>
  <si>
    <t xml:space="preserve">Analizara el impacto de los resultados obtenidos de las pruebas SABER</t>
  </si>
  <si>
    <t xml:space="preserve">Implementar simulacros de pruebas saber en las actividades pedagogicas y comunitarias.</t>
  </si>
  <si>
    <t xml:space="preserve">Ministerio de educacion, directivos administrativos  y dinamizadores pedagogicos.</t>
  </si>
  <si>
    <t xml:space="preserve">Seguimiento a la asistencia</t>
  </si>
  <si>
    <t xml:space="preserve">Concientizar a los padres de familias y estudiantes para que presenten las respectivas excusas.</t>
  </si>
  <si>
    <t xml:space="preserve">Evaluar los dinamizadores y padres de familia la asistencia de cada estudiante. </t>
  </si>
  <si>
    <t xml:space="preserve">En las reuniones comunitarias los dinamizadores pedagogicos, entregan el listado de asistencia .</t>
  </si>
  <si>
    <t xml:space="preserve">Hacer reuniones comunitarias para la toma de desiciones de los niños que no asisten a clase. </t>
  </si>
  <si>
    <t xml:space="preserve">Dinamizadores pedagogicos,directivos administrativos, autoridades tradicionales y padres de familia.</t>
  </si>
  <si>
    <t xml:space="preserve">Actividades de recuperación</t>
  </si>
  <si>
    <t xml:space="preserve">Identificar dificultades de aprensizaje en los estudiantes.</t>
  </si>
  <si>
    <t xml:space="preserve">Evaluar mediante actividades pedagogicas y comunitarias a los estudiantes.</t>
  </si>
  <si>
    <t xml:space="preserve">Resultado de evaluaciones propias. </t>
  </si>
  <si>
    <t xml:space="preserve">Implementar estrategias propias de acuerdo a nuestros usos y costumbres, para mejorar el aprendizaje continuo en los estudiantes.</t>
  </si>
  <si>
    <t xml:space="preserve">Dinamizadores pedagogicos, autoridades tradicionales y los padres de familias.</t>
  </si>
  <si>
    <t xml:space="preserve">Apoyo pedagógico para estudiantes con dificultades de aprendizaje</t>
  </si>
  <si>
    <t xml:space="preserve">orientar a los padres de familia y autoridades tradicionales,sobre los mecanisno de ayuda profesional.</t>
  </si>
  <si>
    <t xml:space="preserve"> Mediante  la orintación profesional psicologo, diseñar estrategias didacticas de acuerdo a los usos y costrumbres, para aprendizaje adecuado.</t>
  </si>
  <si>
    <t xml:space="preserve">En el formato de desarrollo fisico, los dinamizadores informan a los padres de familia y directivos administrativos de la dificultad que presenta el niño.</t>
  </si>
  <si>
    <t xml:space="preserve"> gestionar ante las entidades competentes para el apoyo a estudiantes con dificultades  de aprendizaje.</t>
  </si>
  <si>
    <t xml:space="preserve">Dinamizadores pedagogicos,directivos administrativos, autoridades tradicionales y los padres de familia.</t>
  </si>
  <si>
    <t xml:space="preserve">Seguimiento a los egresados</t>
  </si>
  <si>
    <t xml:space="preserve">Diseñar medios de comunicación para la oportunides laborales.</t>
  </si>
  <si>
    <t xml:space="preserve">Identificar y sistematizar el personal para la oferta labora. </t>
  </si>
  <si>
    <t xml:space="preserve">Regitrar la hoja de vida de los egresados. </t>
  </si>
  <si>
    <t xml:space="preserve">evaluar los conocimientos propios para vincular a los egresados U´was a la oferta laborar en programas y proyectos.</t>
  </si>
  <si>
    <t xml:space="preserve">Directivos administrativos, autoridades tradicionales, calbildos y Asouw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Directiva.A4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hyperlink" Target="#Admon.A8"/><Relationship Id="rId6" Type="http://schemas.openxmlformats.org/officeDocument/2006/relationships/image" Target="../media/image2.png"/><Relationship Id="rId7" Type="http://schemas.openxmlformats.org/officeDocument/2006/relationships/hyperlink" Target="#Admon.A8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6600</xdr:rowOff>
    </xdr:from>
    <xdr:to>
      <xdr:col>1</xdr:col>
      <xdr:colOff>1725480</xdr:colOff>
      <xdr:row>2</xdr:row>
      <xdr:rowOff>2383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392200" y="66600"/>
          <a:ext cx="1216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9720</xdr:rowOff>
    </xdr:from>
    <xdr:to>
      <xdr:col>2</xdr:col>
      <xdr:colOff>237960</xdr:colOff>
      <xdr:row>7</xdr:row>
      <xdr:rowOff>76320</xdr:rowOff>
    </xdr:to>
    <xdr:pic>
      <xdr:nvPicPr>
        <xdr:cNvPr id="2" name="2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3879720" y="1409760"/>
          <a:ext cx="237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6</xdr:row>
      <xdr:rowOff>38160</xdr:rowOff>
    </xdr:from>
    <xdr:to>
      <xdr:col>2</xdr:col>
      <xdr:colOff>511200</xdr:colOff>
      <xdr:row>7</xdr:row>
      <xdr:rowOff>96120</xdr:rowOff>
    </xdr:to>
    <xdr:pic>
      <xdr:nvPicPr>
        <xdr:cNvPr id="3" name="3 Imagen" descr="MC900433801.PNG"/>
        <xdr:cNvPicPr/>
      </xdr:nvPicPr>
      <xdr:blipFill>
        <a:blip r:embed="rId4"/>
        <a:stretch/>
      </xdr:blipFill>
      <xdr:spPr>
        <a:xfrm>
          <a:off x="4142520" y="1438200"/>
          <a:ext cx="248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19080</xdr:rowOff>
    </xdr:from>
    <xdr:to>
      <xdr:col>6</xdr:col>
      <xdr:colOff>246240</xdr:colOff>
      <xdr:row>66</xdr:row>
      <xdr:rowOff>267120</xdr:rowOff>
    </xdr:to>
    <xdr:pic>
      <xdr:nvPicPr>
        <xdr:cNvPr id="4" name="17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11478240" y="4214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9080</xdr:rowOff>
    </xdr:from>
    <xdr:to>
      <xdr:col>2</xdr:col>
      <xdr:colOff>246240</xdr:colOff>
      <xdr:row>66</xdr:row>
      <xdr:rowOff>267120</xdr:rowOff>
    </xdr:to>
    <xdr:pic>
      <xdr:nvPicPr>
        <xdr:cNvPr id="5" name="17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3879720" y="4214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KETASEGOVIA@GMAIL.COM" TargetMode="External"/><Relationship Id="rId2" Type="http://schemas.openxmlformats.org/officeDocument/2006/relationships/hyperlink" Target="mailto:olivardocarvajal@hotmail.com" TargetMode="External"/><Relationship Id="rId3" Type="http://schemas.openxmlformats.org/officeDocument/2006/relationships/hyperlink" Target="mailto:samigopa1982@hotmail.com" TargetMode="External"/><Relationship Id="rId4" Type="http://schemas.openxmlformats.org/officeDocument/2006/relationships/hyperlink" Target="mailto:eduardorojas0928@hotmail.com" TargetMode="External"/><Relationship Id="rId5" Type="http://schemas.openxmlformats.org/officeDocument/2006/relationships/hyperlink" Target="mailto:yuanvean@gmail.com" TargetMode="External"/><Relationship Id="rId6" Type="http://schemas.openxmlformats.org/officeDocument/2006/relationships/hyperlink" Target="mailto:monica.y.lopez12@gmail.com" TargetMode="External"/><Relationship Id="rId7" Type="http://schemas.openxmlformats.org/officeDocument/2006/relationships/hyperlink" Target="mailto:gabrielsheraka@gmail.com" TargetMode="External"/><Relationship Id="rId8" Type="http://schemas.openxmlformats.org/officeDocument/2006/relationships/hyperlink" Target="mailto:emilce5contreras@gmail.com" TargetMode="External"/><Relationship Id="rId9" Type="http://schemas.openxmlformats.org/officeDocument/2006/relationships/hyperlink" Target="mailto:zuliye25@hotmail.com" TargetMode="External"/><Relationship Id="rId10" Type="http://schemas.openxmlformats.org/officeDocument/2006/relationships/hyperlink" Target="mailto:meliwilches@hotmail.com" TargetMode="External"/><Relationship Id="rId11" Type="http://schemas.openxmlformats.org/officeDocument/2006/relationships/hyperlink" Target="mailto:andrymoreno1992@hotmail.com" TargetMode="External"/><Relationship Id="rId12" Type="http://schemas.openxmlformats.org/officeDocument/2006/relationships/hyperlink" Target="mailto:maicolyebrail@hotmail.com" TargetMode="External"/><Relationship Id="rId13" Type="http://schemas.openxmlformats.org/officeDocument/2006/relationships/hyperlink" Target="mailto:kuitina@gmail.com" TargetMode="External"/><Relationship Id="rId14" Type="http://schemas.openxmlformats.org/officeDocument/2006/relationships/hyperlink" Target="mailto:janneth2733@gmail.com" TargetMode="External"/><Relationship Id="rId15" Type="http://schemas.openxmlformats.org/officeDocument/2006/relationships/hyperlink" Target="mailto:karcoreravi@gmail.com" TargetMode="External"/><Relationship Id="rId16" Type="http://schemas.openxmlformats.org/officeDocument/2006/relationships/hyperlink" Target="mailto:camachito200@gmail.com" TargetMode="External"/><Relationship Id="rId17" Type="http://schemas.openxmlformats.org/officeDocument/2006/relationships/hyperlink" Target="mailto:rumoes_33@hotmail.com" TargetMode="External"/><Relationship Id="rId18" Type="http://schemas.openxmlformats.org/officeDocument/2006/relationships/hyperlink" Target="mailto:wawiguur12@hotmail.com" TargetMode="External"/><Relationship Id="rId19" Type="http://schemas.openxmlformats.org/officeDocument/2006/relationships/hyperlink" Target="mailto:fiumenossa@gmail.com" TargetMode="External"/><Relationship Id="rId20" Type="http://schemas.openxmlformats.org/officeDocument/2006/relationships/hyperlink" Target="mailto:williamcorona@gmail.com" TargetMode="External"/><Relationship Id="rId21" Type="http://schemas.openxmlformats.org/officeDocument/2006/relationships/hyperlink" Target="mailto:lurija22@hotmail.com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2" activeCellId="0" sqref="G42:I4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820001607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03138324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27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0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0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0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30</v>
      </c>
      <c r="E20" s="25"/>
      <c r="F20" s="25"/>
      <c r="G20" s="26" t="s">
        <v>41</v>
      </c>
      <c r="H20" s="26"/>
      <c r="I20" s="26"/>
    </row>
    <row r="21" customFormat="false" ht="20.1" hidden="false" customHeight="true" outlineLevel="0" collapsed="false">
      <c r="A21" s="25" t="s">
        <v>42</v>
      </c>
      <c r="B21" s="25"/>
      <c r="C21" s="25"/>
      <c r="D21" s="25" t="s">
        <v>30</v>
      </c>
      <c r="E21" s="25"/>
      <c r="F21" s="25"/>
      <c r="G21" s="26" t="s">
        <v>43</v>
      </c>
      <c r="H21" s="26"/>
      <c r="I21" s="26"/>
    </row>
    <row r="22" customFormat="false" ht="20.1" hidden="false" customHeight="true" outlineLevel="0" collapsed="false">
      <c r="A22" s="25" t="s">
        <v>44</v>
      </c>
      <c r="B22" s="25"/>
      <c r="C22" s="25"/>
      <c r="D22" s="25" t="s">
        <v>30</v>
      </c>
      <c r="E22" s="25"/>
      <c r="F22" s="25"/>
      <c r="G22" s="26" t="s">
        <v>45</v>
      </c>
      <c r="H22" s="26"/>
      <c r="I22" s="26"/>
    </row>
    <row r="23" customFormat="false" ht="20.1" hidden="false" customHeight="true" outlineLevel="0" collapsed="false">
      <c r="A23" s="25" t="s">
        <v>46</v>
      </c>
      <c r="B23" s="25"/>
      <c r="C23" s="25"/>
      <c r="D23" s="25" t="s">
        <v>30</v>
      </c>
      <c r="E23" s="25"/>
      <c r="F23" s="25"/>
      <c r="G23" s="26" t="s">
        <v>47</v>
      </c>
      <c r="H23" s="26"/>
      <c r="I23" s="26"/>
    </row>
    <row r="24" customFormat="false" ht="20.1" hidden="false" customHeight="true" outlineLevel="0" collapsed="false">
      <c r="A24" s="25" t="s">
        <v>48</v>
      </c>
      <c r="B24" s="25"/>
      <c r="C24" s="25"/>
      <c r="D24" s="25" t="s">
        <v>30</v>
      </c>
      <c r="E24" s="25"/>
      <c r="F24" s="25"/>
      <c r="G24" s="26" t="s">
        <v>49</v>
      </c>
      <c r="H24" s="26"/>
      <c r="I24" s="26"/>
    </row>
    <row r="25" customFormat="false" ht="20.1" hidden="false" customHeight="true" outlineLevel="0" collapsed="false">
      <c r="A25" s="25" t="s">
        <v>50</v>
      </c>
      <c r="B25" s="25"/>
      <c r="C25" s="25"/>
      <c r="D25" s="25" t="s">
        <v>27</v>
      </c>
      <c r="E25" s="25"/>
      <c r="F25" s="25"/>
      <c r="G25" s="26" t="s">
        <v>51</v>
      </c>
      <c r="H25" s="26"/>
      <c r="I25" s="26"/>
    </row>
    <row r="26" customFormat="false" ht="20.1" hidden="false" customHeight="true" outlineLevel="0" collapsed="false">
      <c r="A26" s="25" t="s">
        <v>52</v>
      </c>
      <c r="B26" s="25"/>
      <c r="C26" s="25"/>
      <c r="D26" s="25" t="s">
        <v>53</v>
      </c>
      <c r="E26" s="25"/>
      <c r="F26" s="25"/>
      <c r="G26" s="26" t="s">
        <v>54</v>
      </c>
      <c r="H26" s="26"/>
      <c r="I26" s="26"/>
    </row>
    <row r="27" customFormat="false" ht="20.1" hidden="false" customHeight="true" outlineLevel="0" collapsed="false">
      <c r="A27" s="25" t="s">
        <v>55</v>
      </c>
      <c r="B27" s="25"/>
      <c r="C27" s="25"/>
      <c r="D27" s="25" t="s">
        <v>27</v>
      </c>
      <c r="E27" s="25"/>
      <c r="F27" s="25"/>
      <c r="G27" s="26"/>
      <c r="H27" s="26"/>
      <c r="I27" s="26"/>
    </row>
    <row r="28" customFormat="false" ht="20.1" hidden="false" customHeight="true" outlineLevel="0" collapsed="false">
      <c r="A28" s="25" t="s">
        <v>56</v>
      </c>
      <c r="B28" s="25"/>
      <c r="C28" s="25"/>
      <c r="D28" s="25" t="s">
        <v>30</v>
      </c>
      <c r="E28" s="25"/>
      <c r="F28" s="25"/>
      <c r="G28" s="26" t="s">
        <v>57</v>
      </c>
      <c r="H28" s="26"/>
      <c r="I28" s="26"/>
    </row>
    <row r="29" customFormat="false" ht="20.1" hidden="false" customHeight="true" outlineLevel="0" collapsed="false">
      <c r="A29" s="25" t="s">
        <v>58</v>
      </c>
      <c r="B29" s="25"/>
      <c r="C29" s="25"/>
      <c r="D29" s="25" t="s">
        <v>27</v>
      </c>
      <c r="E29" s="25"/>
      <c r="F29" s="25"/>
      <c r="G29" s="26" t="s">
        <v>59</v>
      </c>
      <c r="H29" s="26"/>
      <c r="I29" s="26"/>
    </row>
    <row r="30" customFormat="false" ht="20.1" hidden="false" customHeight="true" outlineLevel="0" collapsed="false">
      <c r="A30" s="25" t="s">
        <v>60</v>
      </c>
      <c r="B30" s="25"/>
      <c r="C30" s="25"/>
      <c r="D30" s="25" t="s">
        <v>27</v>
      </c>
      <c r="E30" s="25"/>
      <c r="F30" s="25"/>
      <c r="G30" s="26" t="s">
        <v>61</v>
      </c>
      <c r="H30" s="26"/>
      <c r="I30" s="26"/>
      <c r="J30" s="25"/>
      <c r="K30" s="25"/>
      <c r="L30" s="25"/>
      <c r="M30" s="25"/>
      <c r="N30" s="25"/>
      <c r="O30" s="25"/>
      <c r="P30" s="26"/>
      <c r="Q30" s="26"/>
      <c r="R30" s="26"/>
      <c r="S30" s="25"/>
      <c r="T30" s="25"/>
      <c r="U30" s="25"/>
      <c r="V30" s="25"/>
      <c r="W30" s="25"/>
      <c r="X30" s="25"/>
      <c r="Y30" s="26"/>
      <c r="Z30" s="26"/>
      <c r="AA30" s="26"/>
      <c r="AB30" s="25"/>
      <c r="AC30" s="25"/>
      <c r="AD30" s="25"/>
      <c r="AE30" s="25"/>
      <c r="AF30" s="25"/>
      <c r="AG30" s="25"/>
      <c r="AH30" s="26"/>
      <c r="AI30" s="26"/>
      <c r="AJ30" s="26"/>
      <c r="AK30" s="25"/>
      <c r="AL30" s="25"/>
      <c r="AM30" s="25"/>
      <c r="AN30" s="25"/>
      <c r="AO30" s="25"/>
      <c r="AP30" s="25"/>
      <c r="AQ30" s="26"/>
      <c r="AR30" s="26"/>
      <c r="AS30" s="26"/>
      <c r="AT30" s="25"/>
      <c r="AU30" s="25"/>
      <c r="AV30" s="25"/>
      <c r="AW30" s="25"/>
      <c r="AX30" s="25"/>
      <c r="AY30" s="25"/>
      <c r="AZ30" s="26"/>
      <c r="BA30" s="26"/>
      <c r="BB30" s="26"/>
      <c r="BC30" s="25"/>
      <c r="BD30" s="25"/>
      <c r="BE30" s="25"/>
      <c r="BF30" s="25"/>
      <c r="BG30" s="25"/>
      <c r="BH30" s="25"/>
      <c r="BI30" s="26"/>
      <c r="BJ30" s="26"/>
      <c r="BK30" s="26"/>
      <c r="BL30" s="25"/>
      <c r="BM30" s="25"/>
      <c r="BN30" s="25"/>
      <c r="BO30" s="25"/>
      <c r="BP30" s="25"/>
      <c r="BQ30" s="25"/>
      <c r="BR30" s="26"/>
      <c r="BS30" s="26"/>
      <c r="BT30" s="26"/>
      <c r="BU30" s="25"/>
      <c r="BV30" s="25"/>
      <c r="BW30" s="25"/>
      <c r="BX30" s="25"/>
      <c r="BY30" s="25"/>
      <c r="BZ30" s="25"/>
      <c r="CA30" s="26"/>
      <c r="CB30" s="26"/>
      <c r="CC30" s="26"/>
      <c r="CD30" s="25"/>
      <c r="CE30" s="25"/>
      <c r="CF30" s="25"/>
      <c r="CG30" s="25"/>
      <c r="CH30" s="25"/>
      <c r="CI30" s="25"/>
      <c r="CJ30" s="26"/>
      <c r="CK30" s="26"/>
      <c r="CL30" s="26"/>
      <c r="CM30" s="25"/>
      <c r="CN30" s="25"/>
      <c r="CO30" s="25"/>
      <c r="CP30" s="25"/>
      <c r="CQ30" s="25"/>
      <c r="CR30" s="25"/>
      <c r="CS30" s="26"/>
      <c r="CT30" s="26"/>
      <c r="CU30" s="26"/>
      <c r="CV30" s="25"/>
      <c r="CW30" s="25"/>
      <c r="CX30" s="25"/>
      <c r="CY30" s="25"/>
      <c r="CZ30" s="25"/>
      <c r="DA30" s="25"/>
      <c r="DB30" s="26"/>
      <c r="DC30" s="26"/>
      <c r="DD30" s="26"/>
      <c r="DE30" s="25"/>
      <c r="DF30" s="25"/>
      <c r="DG30" s="25"/>
      <c r="DH30" s="25"/>
      <c r="DI30" s="25"/>
      <c r="DJ30" s="25"/>
      <c r="DK30" s="26"/>
      <c r="DL30" s="26"/>
      <c r="DM30" s="26"/>
      <c r="DN30" s="25"/>
      <c r="DO30" s="25"/>
      <c r="DP30" s="25"/>
      <c r="DQ30" s="25"/>
      <c r="DR30" s="25"/>
      <c r="DS30" s="25"/>
      <c r="DT30" s="26"/>
      <c r="DU30" s="26"/>
      <c r="DV30" s="26"/>
      <c r="DW30" s="25"/>
      <c r="DX30" s="25"/>
      <c r="DY30" s="25"/>
      <c r="DZ30" s="25"/>
      <c r="EA30" s="25"/>
      <c r="EB30" s="25"/>
      <c r="EC30" s="26"/>
      <c r="ED30" s="26"/>
      <c r="EE30" s="26"/>
      <c r="EF30" s="25"/>
      <c r="EG30" s="25"/>
      <c r="EH30" s="25"/>
      <c r="EI30" s="25"/>
      <c r="EJ30" s="25"/>
      <c r="EK30" s="25"/>
      <c r="EL30" s="26"/>
      <c r="EM30" s="26"/>
      <c r="EN30" s="26"/>
      <c r="EO30" s="25"/>
      <c r="EP30" s="25"/>
      <c r="EQ30" s="25"/>
      <c r="ER30" s="25"/>
      <c r="ES30" s="25"/>
      <c r="ET30" s="25"/>
      <c r="EU30" s="26"/>
      <c r="EV30" s="26"/>
      <c r="EW30" s="26"/>
      <c r="EX30" s="25"/>
      <c r="EY30" s="25"/>
      <c r="EZ30" s="25"/>
      <c r="FA30" s="25"/>
      <c r="FB30" s="25"/>
      <c r="FC30" s="25"/>
      <c r="FD30" s="26"/>
      <c r="FE30" s="26"/>
      <c r="FF30" s="26"/>
      <c r="FG30" s="25"/>
      <c r="FH30" s="25"/>
      <c r="FI30" s="25"/>
      <c r="FJ30" s="25"/>
      <c r="FK30" s="25"/>
      <c r="FL30" s="25"/>
      <c r="FM30" s="26"/>
      <c r="FN30" s="26"/>
      <c r="FO30" s="26"/>
      <c r="FP30" s="25"/>
      <c r="FQ30" s="25"/>
      <c r="FR30" s="25"/>
      <c r="FS30" s="25"/>
      <c r="FT30" s="25"/>
      <c r="FU30" s="25"/>
      <c r="FV30" s="26"/>
      <c r="FW30" s="26"/>
      <c r="FX30" s="26"/>
      <c r="FY30" s="25"/>
      <c r="FZ30" s="25"/>
      <c r="GA30" s="25"/>
      <c r="GB30" s="25"/>
      <c r="GC30" s="25"/>
      <c r="GD30" s="25"/>
      <c r="GE30" s="26"/>
      <c r="GF30" s="26"/>
      <c r="GG30" s="26"/>
      <c r="GH30" s="25"/>
      <c r="GI30" s="25"/>
      <c r="GJ30" s="25"/>
      <c r="GK30" s="25"/>
      <c r="GL30" s="25"/>
      <c r="GM30" s="25"/>
      <c r="GN30" s="26"/>
      <c r="GO30" s="26"/>
      <c r="GP30" s="26"/>
      <c r="GQ30" s="25"/>
      <c r="GR30" s="25"/>
      <c r="GS30" s="25"/>
      <c r="GT30" s="25"/>
      <c r="GU30" s="25"/>
      <c r="GV30" s="25"/>
      <c r="GW30" s="26"/>
      <c r="GX30" s="26"/>
      <c r="GY30" s="26"/>
      <c r="GZ30" s="25"/>
      <c r="HA30" s="25"/>
      <c r="HB30" s="25"/>
      <c r="HC30" s="25"/>
      <c r="HD30" s="25"/>
      <c r="HE30" s="25"/>
      <c r="HF30" s="26"/>
      <c r="HG30" s="26"/>
      <c r="HH30" s="26"/>
      <c r="HI30" s="25"/>
      <c r="HJ30" s="25"/>
      <c r="HK30" s="25"/>
      <c r="HL30" s="25"/>
      <c r="HM30" s="25"/>
      <c r="HN30" s="25"/>
      <c r="HO30" s="26"/>
      <c r="HP30" s="26"/>
      <c r="HQ30" s="26"/>
      <c r="HR30" s="25"/>
      <c r="HS30" s="25"/>
      <c r="HT30" s="25"/>
      <c r="HU30" s="25"/>
      <c r="HV30" s="25"/>
      <c r="HW30" s="25"/>
      <c r="HX30" s="26"/>
      <c r="HY30" s="26"/>
      <c r="HZ30" s="26"/>
      <c r="IA30" s="25"/>
      <c r="IB30" s="25"/>
      <c r="IC30" s="25"/>
      <c r="ID30" s="25"/>
      <c r="IE30" s="25"/>
      <c r="IF30" s="25"/>
      <c r="IG30" s="26"/>
      <c r="IH30" s="26"/>
      <c r="II30" s="26"/>
      <c r="IJ30" s="25"/>
      <c r="IK30" s="25"/>
      <c r="IL30" s="25"/>
      <c r="IM30" s="25"/>
      <c r="IN30" s="25"/>
      <c r="IO30" s="25"/>
      <c r="IP30" s="26"/>
      <c r="IQ30" s="26"/>
      <c r="IR30" s="26"/>
      <c r="IS30" s="25"/>
      <c r="IT30" s="25"/>
      <c r="IU30" s="25"/>
      <c r="IV30" s="27"/>
    </row>
    <row r="31" customFormat="false" ht="20.1" hidden="false" customHeight="true" outlineLevel="0" collapsed="false">
      <c r="A31" s="25" t="s">
        <v>62</v>
      </c>
      <c r="B31" s="25"/>
      <c r="C31" s="25"/>
      <c r="D31" s="25" t="s">
        <v>30</v>
      </c>
      <c r="E31" s="25"/>
      <c r="F31" s="25"/>
      <c r="G31" s="26" t="s">
        <v>63</v>
      </c>
      <c r="H31" s="26"/>
      <c r="I31" s="26"/>
      <c r="J31" s="27"/>
      <c r="K31" s="28"/>
      <c r="L31" s="29"/>
      <c r="M31" s="27"/>
      <c r="N31" s="28"/>
      <c r="O31" s="29"/>
      <c r="P31" s="30"/>
      <c r="Q31" s="30"/>
      <c r="R31" s="30"/>
      <c r="S31" s="27"/>
      <c r="T31" s="28"/>
      <c r="U31" s="29"/>
      <c r="V31" s="27"/>
      <c r="W31" s="28"/>
      <c r="X31" s="29"/>
      <c r="Y31" s="30"/>
      <c r="Z31" s="30"/>
      <c r="AA31" s="30"/>
      <c r="AB31" s="27"/>
      <c r="AC31" s="28"/>
      <c r="AD31" s="29"/>
      <c r="AE31" s="27"/>
      <c r="AF31" s="28"/>
      <c r="AG31" s="29"/>
      <c r="AH31" s="30"/>
      <c r="AI31" s="30"/>
      <c r="AJ31" s="30"/>
      <c r="AK31" s="27"/>
      <c r="AL31" s="28"/>
      <c r="AM31" s="29"/>
      <c r="AN31" s="27"/>
      <c r="AO31" s="28"/>
      <c r="AP31" s="29"/>
      <c r="AQ31" s="30"/>
      <c r="AR31" s="30"/>
      <c r="AS31" s="30"/>
      <c r="AT31" s="27"/>
      <c r="AU31" s="28"/>
      <c r="AV31" s="29"/>
      <c r="AW31" s="27"/>
      <c r="AX31" s="28"/>
      <c r="AY31" s="29"/>
      <c r="AZ31" s="30"/>
      <c r="BA31" s="30"/>
      <c r="BB31" s="30"/>
      <c r="BC31" s="27"/>
      <c r="BD31" s="28"/>
      <c r="BE31" s="29"/>
      <c r="BF31" s="27"/>
      <c r="BG31" s="28"/>
      <c r="BH31" s="29"/>
      <c r="BI31" s="30"/>
      <c r="BJ31" s="30"/>
      <c r="BK31" s="30"/>
      <c r="BL31" s="27"/>
      <c r="BM31" s="28"/>
      <c r="BN31" s="29"/>
      <c r="BO31" s="27"/>
      <c r="BP31" s="28"/>
      <c r="BQ31" s="29"/>
      <c r="BR31" s="30"/>
      <c r="BS31" s="30"/>
      <c r="BT31" s="30"/>
      <c r="BU31" s="27"/>
      <c r="BV31" s="28"/>
      <c r="BW31" s="29"/>
      <c r="BX31" s="27"/>
      <c r="BY31" s="28"/>
      <c r="BZ31" s="29"/>
      <c r="CA31" s="30"/>
      <c r="CB31" s="30"/>
      <c r="CC31" s="30"/>
      <c r="CD31" s="27"/>
      <c r="CE31" s="28"/>
      <c r="CF31" s="29"/>
      <c r="CG31" s="27"/>
      <c r="CH31" s="28"/>
      <c r="CI31" s="29"/>
      <c r="CJ31" s="30"/>
      <c r="CK31" s="30"/>
      <c r="CL31" s="30"/>
      <c r="CM31" s="27"/>
      <c r="CN31" s="28"/>
      <c r="CO31" s="29"/>
      <c r="CP31" s="27"/>
      <c r="CQ31" s="28"/>
      <c r="CR31" s="29"/>
      <c r="CS31" s="30"/>
      <c r="CT31" s="30"/>
      <c r="CU31" s="30"/>
      <c r="CV31" s="27"/>
      <c r="CW31" s="28"/>
      <c r="CX31" s="29"/>
      <c r="CY31" s="27"/>
      <c r="CZ31" s="28"/>
      <c r="DA31" s="29"/>
      <c r="DB31" s="30"/>
      <c r="DC31" s="30"/>
      <c r="DD31" s="30"/>
      <c r="DE31" s="27"/>
      <c r="DF31" s="28"/>
      <c r="DG31" s="29"/>
      <c r="DH31" s="27"/>
      <c r="DI31" s="28"/>
      <c r="DJ31" s="29"/>
      <c r="DK31" s="30"/>
      <c r="DL31" s="30"/>
      <c r="DM31" s="30"/>
      <c r="DN31" s="27"/>
      <c r="DO31" s="28"/>
      <c r="DP31" s="29"/>
      <c r="DQ31" s="27"/>
      <c r="DR31" s="28"/>
      <c r="DS31" s="29"/>
      <c r="DT31" s="30"/>
      <c r="DU31" s="30"/>
      <c r="DV31" s="30"/>
      <c r="DW31" s="27"/>
      <c r="DX31" s="28"/>
      <c r="DY31" s="29"/>
      <c r="DZ31" s="27"/>
      <c r="EA31" s="28"/>
      <c r="EB31" s="29"/>
      <c r="EC31" s="30"/>
      <c r="ED31" s="30"/>
      <c r="EE31" s="30"/>
      <c r="EF31" s="27"/>
      <c r="EG31" s="28"/>
      <c r="EH31" s="29"/>
      <c r="EI31" s="27"/>
      <c r="EJ31" s="28"/>
      <c r="EK31" s="29"/>
      <c r="EL31" s="30"/>
      <c r="EM31" s="30"/>
      <c r="EN31" s="30"/>
      <c r="EO31" s="27"/>
      <c r="EP31" s="28"/>
      <c r="EQ31" s="29"/>
      <c r="ER31" s="27"/>
      <c r="ES31" s="28"/>
      <c r="ET31" s="29"/>
      <c r="EU31" s="30"/>
      <c r="EV31" s="30"/>
      <c r="EW31" s="30"/>
      <c r="EX31" s="27"/>
      <c r="EY31" s="28"/>
      <c r="EZ31" s="29"/>
      <c r="FA31" s="27"/>
      <c r="FB31" s="28"/>
      <c r="FC31" s="29"/>
      <c r="FD31" s="30"/>
      <c r="FE31" s="30"/>
      <c r="FF31" s="30"/>
      <c r="FG31" s="27"/>
      <c r="FH31" s="28"/>
      <c r="FI31" s="29"/>
      <c r="FJ31" s="27"/>
      <c r="FK31" s="28"/>
      <c r="FL31" s="29"/>
      <c r="FM31" s="30"/>
      <c r="FN31" s="30"/>
      <c r="FO31" s="30"/>
      <c r="FP31" s="27"/>
      <c r="FQ31" s="28"/>
      <c r="FR31" s="29"/>
      <c r="FS31" s="27"/>
      <c r="FT31" s="28"/>
      <c r="FU31" s="29"/>
      <c r="FV31" s="30"/>
      <c r="FW31" s="30"/>
      <c r="FX31" s="30"/>
      <c r="FY31" s="27"/>
      <c r="FZ31" s="28"/>
      <c r="GA31" s="29"/>
      <c r="GB31" s="27"/>
      <c r="GC31" s="28"/>
      <c r="GD31" s="29"/>
      <c r="GE31" s="30"/>
      <c r="GF31" s="30"/>
      <c r="GG31" s="30"/>
      <c r="GH31" s="27"/>
      <c r="GI31" s="28"/>
      <c r="GJ31" s="29"/>
      <c r="GK31" s="27"/>
      <c r="GL31" s="28"/>
      <c r="GM31" s="29"/>
      <c r="GN31" s="30"/>
      <c r="GO31" s="30"/>
      <c r="GP31" s="30"/>
      <c r="GQ31" s="27"/>
      <c r="GR31" s="28"/>
      <c r="GS31" s="29"/>
      <c r="GT31" s="27"/>
      <c r="GU31" s="28"/>
      <c r="GV31" s="29"/>
      <c r="GW31" s="30"/>
      <c r="GX31" s="30"/>
      <c r="GY31" s="30"/>
      <c r="GZ31" s="27"/>
      <c r="HA31" s="28"/>
      <c r="HB31" s="29"/>
      <c r="HC31" s="27"/>
      <c r="HD31" s="28"/>
      <c r="HE31" s="29"/>
      <c r="HF31" s="30"/>
      <c r="HG31" s="30"/>
      <c r="HH31" s="30"/>
      <c r="HI31" s="27"/>
      <c r="HJ31" s="28"/>
      <c r="HK31" s="29"/>
      <c r="HL31" s="27"/>
      <c r="HM31" s="28"/>
      <c r="HN31" s="29"/>
      <c r="HO31" s="30"/>
      <c r="HP31" s="30"/>
      <c r="HQ31" s="30"/>
      <c r="HR31" s="27"/>
      <c r="HS31" s="28"/>
      <c r="HT31" s="29"/>
      <c r="HU31" s="27"/>
      <c r="HV31" s="28"/>
      <c r="HW31" s="29"/>
      <c r="HX31" s="30"/>
      <c r="HY31" s="30"/>
      <c r="HZ31" s="30"/>
      <c r="IA31" s="27"/>
      <c r="IB31" s="28"/>
      <c r="IC31" s="29"/>
      <c r="ID31" s="27"/>
      <c r="IE31" s="28"/>
      <c r="IF31" s="29"/>
      <c r="IG31" s="30"/>
      <c r="IH31" s="30"/>
      <c r="II31" s="30"/>
      <c r="IJ31" s="27"/>
      <c r="IK31" s="28"/>
      <c r="IL31" s="29"/>
      <c r="IM31" s="27"/>
      <c r="IN31" s="28"/>
      <c r="IO31" s="29"/>
      <c r="IP31" s="30"/>
      <c r="IQ31" s="30"/>
      <c r="IR31" s="30"/>
      <c r="IS31" s="27"/>
      <c r="IT31" s="28"/>
      <c r="IU31" s="29"/>
      <c r="IV31" s="27"/>
    </row>
    <row r="32" customFormat="false" ht="17.25" hidden="false" customHeight="true" outlineLevel="0" collapsed="false">
      <c r="A32" s="25" t="s">
        <v>64</v>
      </c>
      <c r="B32" s="25"/>
      <c r="C32" s="25"/>
      <c r="D32" s="25" t="s">
        <v>65</v>
      </c>
      <c r="E32" s="25"/>
      <c r="F32" s="25"/>
      <c r="G32" s="26" t="s">
        <v>66</v>
      </c>
      <c r="H32" s="26"/>
      <c r="I32" s="26"/>
      <c r="J32" s="25"/>
      <c r="K32" s="25"/>
      <c r="L32" s="25"/>
      <c r="M32" s="25"/>
      <c r="N32" s="25"/>
      <c r="O32" s="25"/>
      <c r="P32" s="26"/>
      <c r="Q32" s="26"/>
      <c r="R32" s="26"/>
      <c r="S32" s="25"/>
      <c r="T32" s="25"/>
      <c r="U32" s="25"/>
      <c r="V32" s="25"/>
      <c r="W32" s="25"/>
      <c r="X32" s="25"/>
      <c r="Y32" s="26"/>
      <c r="Z32" s="26"/>
      <c r="AA32" s="26"/>
      <c r="AB32" s="25"/>
      <c r="AC32" s="25"/>
      <c r="AD32" s="25"/>
      <c r="AE32" s="25"/>
      <c r="AF32" s="25"/>
      <c r="AG32" s="25"/>
      <c r="AH32" s="26"/>
      <c r="AI32" s="26"/>
      <c r="AJ32" s="26"/>
      <c r="AK32" s="25"/>
      <c r="AL32" s="25"/>
      <c r="AM32" s="25"/>
      <c r="AN32" s="25"/>
      <c r="AO32" s="25"/>
      <c r="AP32" s="25"/>
      <c r="AQ32" s="26"/>
      <c r="AR32" s="26"/>
      <c r="AS32" s="26"/>
      <c r="AT32" s="25"/>
      <c r="AU32" s="25"/>
      <c r="AV32" s="25"/>
      <c r="AW32" s="25"/>
      <c r="AX32" s="25"/>
      <c r="AY32" s="25"/>
      <c r="AZ32" s="26"/>
      <c r="BA32" s="26"/>
      <c r="BB32" s="26"/>
      <c r="BC32" s="25"/>
      <c r="BD32" s="25"/>
      <c r="BE32" s="25"/>
      <c r="BF32" s="25"/>
      <c r="BG32" s="25"/>
      <c r="BH32" s="25"/>
      <c r="BI32" s="26"/>
      <c r="BJ32" s="26"/>
      <c r="BK32" s="26"/>
      <c r="BL32" s="25"/>
      <c r="BM32" s="25"/>
      <c r="BN32" s="25"/>
      <c r="BO32" s="25"/>
      <c r="BP32" s="25"/>
      <c r="BQ32" s="25"/>
      <c r="BR32" s="26"/>
      <c r="BS32" s="26"/>
      <c r="BT32" s="26"/>
      <c r="BU32" s="25"/>
      <c r="BV32" s="25"/>
      <c r="BW32" s="25"/>
      <c r="BX32" s="25"/>
      <c r="BY32" s="25"/>
      <c r="BZ32" s="25"/>
      <c r="CA32" s="26"/>
      <c r="CB32" s="26"/>
      <c r="CC32" s="26"/>
      <c r="CD32" s="25"/>
      <c r="CE32" s="25"/>
      <c r="CF32" s="25"/>
      <c r="CG32" s="25"/>
      <c r="CH32" s="25"/>
      <c r="CI32" s="25"/>
      <c r="CJ32" s="26"/>
      <c r="CK32" s="26"/>
      <c r="CL32" s="26"/>
      <c r="CM32" s="25"/>
      <c r="CN32" s="25"/>
      <c r="CO32" s="25"/>
      <c r="CP32" s="25"/>
      <c r="CQ32" s="25"/>
      <c r="CR32" s="25"/>
      <c r="CS32" s="26"/>
      <c r="CT32" s="26"/>
      <c r="CU32" s="26"/>
      <c r="CV32" s="25"/>
      <c r="CW32" s="25"/>
      <c r="CX32" s="25"/>
      <c r="CY32" s="25"/>
      <c r="CZ32" s="25"/>
      <c r="DA32" s="25"/>
      <c r="DB32" s="26"/>
      <c r="DC32" s="26"/>
      <c r="DD32" s="26"/>
      <c r="DE32" s="25"/>
      <c r="DF32" s="25"/>
      <c r="DG32" s="25"/>
      <c r="DH32" s="25"/>
      <c r="DI32" s="25"/>
      <c r="DJ32" s="25"/>
      <c r="DK32" s="26"/>
      <c r="DL32" s="26"/>
      <c r="DM32" s="26"/>
      <c r="DN32" s="25"/>
      <c r="DO32" s="25"/>
      <c r="DP32" s="25"/>
      <c r="DQ32" s="25"/>
      <c r="DR32" s="25"/>
      <c r="DS32" s="25"/>
      <c r="DT32" s="26"/>
      <c r="DU32" s="26"/>
      <c r="DV32" s="26"/>
      <c r="DW32" s="25"/>
      <c r="DX32" s="25"/>
      <c r="DY32" s="25"/>
      <c r="DZ32" s="25"/>
      <c r="EA32" s="25"/>
      <c r="EB32" s="25"/>
      <c r="EC32" s="26"/>
      <c r="ED32" s="26"/>
      <c r="EE32" s="26"/>
      <c r="EF32" s="25"/>
      <c r="EG32" s="25"/>
      <c r="EH32" s="25"/>
      <c r="EI32" s="25"/>
      <c r="EJ32" s="25"/>
      <c r="EK32" s="25"/>
      <c r="EL32" s="26"/>
      <c r="EM32" s="26"/>
      <c r="EN32" s="26"/>
      <c r="EO32" s="25"/>
      <c r="EP32" s="25"/>
      <c r="EQ32" s="25"/>
      <c r="ER32" s="25"/>
      <c r="ES32" s="25"/>
      <c r="ET32" s="25"/>
      <c r="EU32" s="26"/>
      <c r="EV32" s="26"/>
      <c r="EW32" s="26"/>
      <c r="EX32" s="25"/>
      <c r="EY32" s="25"/>
      <c r="EZ32" s="25"/>
      <c r="FA32" s="25"/>
      <c r="FB32" s="25"/>
      <c r="FC32" s="25"/>
      <c r="FD32" s="26"/>
      <c r="FE32" s="26"/>
      <c r="FF32" s="26"/>
      <c r="FG32" s="25"/>
      <c r="FH32" s="25"/>
      <c r="FI32" s="25"/>
      <c r="FJ32" s="25"/>
      <c r="FK32" s="25"/>
      <c r="FL32" s="25"/>
      <c r="FM32" s="26"/>
      <c r="FN32" s="26"/>
      <c r="FO32" s="26"/>
      <c r="FP32" s="25"/>
      <c r="FQ32" s="25"/>
      <c r="FR32" s="25"/>
      <c r="FS32" s="25"/>
      <c r="FT32" s="25"/>
      <c r="FU32" s="25"/>
      <c r="FV32" s="26"/>
      <c r="FW32" s="26"/>
      <c r="FX32" s="26"/>
      <c r="FY32" s="25"/>
      <c r="FZ32" s="25"/>
      <c r="GA32" s="25"/>
      <c r="GB32" s="25"/>
      <c r="GC32" s="25"/>
      <c r="GD32" s="25"/>
      <c r="GE32" s="26"/>
      <c r="GF32" s="26"/>
      <c r="GG32" s="26"/>
      <c r="GH32" s="25"/>
      <c r="GI32" s="25"/>
      <c r="GJ32" s="25"/>
      <c r="GK32" s="25"/>
      <c r="GL32" s="25"/>
      <c r="GM32" s="25"/>
      <c r="GN32" s="26"/>
      <c r="GO32" s="26"/>
      <c r="GP32" s="26"/>
      <c r="GQ32" s="25"/>
      <c r="GR32" s="25"/>
      <c r="GS32" s="25"/>
      <c r="GT32" s="25"/>
      <c r="GU32" s="25"/>
      <c r="GV32" s="25"/>
      <c r="GW32" s="26"/>
      <c r="GX32" s="26"/>
      <c r="GY32" s="26"/>
      <c r="GZ32" s="25"/>
      <c r="HA32" s="25"/>
      <c r="HB32" s="25"/>
      <c r="HC32" s="25"/>
      <c r="HD32" s="25"/>
      <c r="HE32" s="25"/>
      <c r="HF32" s="26"/>
      <c r="HG32" s="26"/>
      <c r="HH32" s="26"/>
      <c r="HI32" s="25"/>
      <c r="HJ32" s="25"/>
      <c r="HK32" s="25"/>
      <c r="HL32" s="25"/>
      <c r="HM32" s="25"/>
      <c r="HN32" s="25"/>
      <c r="HO32" s="26"/>
      <c r="HP32" s="26"/>
      <c r="HQ32" s="26"/>
      <c r="HR32" s="25"/>
      <c r="HS32" s="25"/>
      <c r="HT32" s="25"/>
      <c r="HU32" s="25"/>
      <c r="HV32" s="25"/>
      <c r="HW32" s="25"/>
      <c r="HX32" s="26"/>
      <c r="HY32" s="26"/>
      <c r="HZ32" s="26"/>
      <c r="IA32" s="25"/>
      <c r="IB32" s="25"/>
      <c r="IC32" s="25"/>
      <c r="ID32" s="25"/>
      <c r="IE32" s="25"/>
      <c r="IF32" s="25"/>
      <c r="IG32" s="26"/>
      <c r="IH32" s="26"/>
      <c r="II32" s="26"/>
      <c r="IJ32" s="25"/>
      <c r="IK32" s="25"/>
      <c r="IL32" s="25"/>
      <c r="IM32" s="25"/>
      <c r="IN32" s="25"/>
      <c r="IO32" s="25"/>
      <c r="IP32" s="26"/>
      <c r="IQ32" s="26"/>
      <c r="IR32" s="26"/>
      <c r="IS32" s="25"/>
      <c r="IT32" s="25"/>
      <c r="IU32" s="25"/>
      <c r="IV32" s="27"/>
    </row>
    <row r="33" customFormat="false" ht="20.1" hidden="false" customHeight="true" outlineLevel="0" collapsed="false">
      <c r="A33" s="25" t="s">
        <v>67</v>
      </c>
      <c r="B33" s="25"/>
      <c r="C33" s="25"/>
      <c r="D33" s="25" t="s">
        <v>68</v>
      </c>
      <c r="E33" s="25"/>
      <c r="F33" s="25"/>
      <c r="G33" s="26" t="s">
        <v>69</v>
      </c>
      <c r="H33" s="26"/>
      <c r="I33" s="26"/>
      <c r="J33" s="25"/>
      <c r="K33" s="25"/>
      <c r="L33" s="25"/>
      <c r="M33" s="25"/>
      <c r="N33" s="25"/>
      <c r="O33" s="25"/>
      <c r="P33" s="26"/>
      <c r="Q33" s="26"/>
      <c r="R33" s="26"/>
      <c r="S33" s="25"/>
      <c r="T33" s="25"/>
      <c r="U33" s="25"/>
      <c r="V33" s="25"/>
      <c r="W33" s="25"/>
      <c r="X33" s="25"/>
      <c r="Y33" s="26"/>
      <c r="Z33" s="26"/>
      <c r="AA33" s="26"/>
      <c r="AB33" s="25"/>
      <c r="AC33" s="25"/>
      <c r="AD33" s="25"/>
      <c r="AE33" s="25"/>
      <c r="AF33" s="25"/>
      <c r="AG33" s="25"/>
      <c r="AH33" s="26"/>
      <c r="AI33" s="26"/>
      <c r="AJ33" s="26"/>
      <c r="AK33" s="25"/>
      <c r="AL33" s="25"/>
      <c r="AM33" s="25"/>
      <c r="AN33" s="25"/>
      <c r="AO33" s="25"/>
      <c r="AP33" s="25"/>
      <c r="AQ33" s="26"/>
      <c r="AR33" s="26"/>
      <c r="AS33" s="26"/>
      <c r="AT33" s="25"/>
      <c r="AU33" s="25"/>
      <c r="AV33" s="25"/>
      <c r="AW33" s="25"/>
      <c r="AX33" s="25"/>
      <c r="AY33" s="25"/>
      <c r="AZ33" s="26"/>
      <c r="BA33" s="26"/>
      <c r="BB33" s="26"/>
      <c r="BC33" s="25"/>
      <c r="BD33" s="25"/>
      <c r="BE33" s="25"/>
      <c r="BF33" s="25"/>
      <c r="BG33" s="25"/>
      <c r="BH33" s="25"/>
      <c r="BI33" s="26"/>
      <c r="BJ33" s="26"/>
      <c r="BK33" s="26"/>
      <c r="BL33" s="25"/>
      <c r="BM33" s="25"/>
      <c r="BN33" s="25"/>
      <c r="BO33" s="25"/>
      <c r="BP33" s="25"/>
      <c r="BQ33" s="25"/>
      <c r="BR33" s="26"/>
      <c r="BS33" s="26"/>
      <c r="BT33" s="26"/>
      <c r="BU33" s="25"/>
      <c r="BV33" s="25"/>
      <c r="BW33" s="25"/>
      <c r="BX33" s="25"/>
      <c r="BY33" s="25"/>
      <c r="BZ33" s="25"/>
      <c r="CA33" s="26"/>
      <c r="CB33" s="26"/>
      <c r="CC33" s="26"/>
      <c r="CD33" s="25"/>
      <c r="CE33" s="25"/>
      <c r="CF33" s="25"/>
      <c r="CG33" s="25"/>
      <c r="CH33" s="25"/>
      <c r="CI33" s="25"/>
      <c r="CJ33" s="26"/>
      <c r="CK33" s="26"/>
      <c r="CL33" s="26"/>
      <c r="CM33" s="25"/>
      <c r="CN33" s="25"/>
      <c r="CO33" s="25"/>
      <c r="CP33" s="25"/>
      <c r="CQ33" s="25"/>
      <c r="CR33" s="25"/>
      <c r="CS33" s="26"/>
      <c r="CT33" s="26"/>
      <c r="CU33" s="26"/>
      <c r="CV33" s="25"/>
      <c r="CW33" s="25"/>
      <c r="CX33" s="25"/>
      <c r="CY33" s="25"/>
      <c r="CZ33" s="25"/>
      <c r="DA33" s="25"/>
      <c r="DB33" s="26"/>
      <c r="DC33" s="26"/>
      <c r="DD33" s="26"/>
      <c r="DE33" s="25"/>
      <c r="DF33" s="25"/>
      <c r="DG33" s="25"/>
      <c r="DH33" s="25"/>
      <c r="DI33" s="25"/>
      <c r="DJ33" s="25"/>
      <c r="DK33" s="26"/>
      <c r="DL33" s="26"/>
      <c r="DM33" s="26"/>
      <c r="DN33" s="25"/>
      <c r="DO33" s="25"/>
      <c r="DP33" s="25"/>
      <c r="DQ33" s="25"/>
      <c r="DR33" s="25"/>
      <c r="DS33" s="25"/>
      <c r="DT33" s="26"/>
      <c r="DU33" s="26"/>
      <c r="DV33" s="26"/>
      <c r="DW33" s="25"/>
      <c r="DX33" s="25"/>
      <c r="DY33" s="25"/>
      <c r="DZ33" s="25"/>
      <c r="EA33" s="25"/>
      <c r="EB33" s="25"/>
      <c r="EC33" s="26"/>
      <c r="ED33" s="26"/>
      <c r="EE33" s="26"/>
      <c r="EF33" s="25"/>
      <c r="EG33" s="25"/>
      <c r="EH33" s="25"/>
      <c r="EI33" s="25"/>
      <c r="EJ33" s="25"/>
      <c r="EK33" s="25"/>
      <c r="EL33" s="26"/>
      <c r="EM33" s="26"/>
      <c r="EN33" s="26"/>
      <c r="EO33" s="25"/>
      <c r="EP33" s="25"/>
      <c r="EQ33" s="25"/>
      <c r="ER33" s="25"/>
      <c r="ES33" s="25"/>
      <c r="ET33" s="25"/>
      <c r="EU33" s="26"/>
      <c r="EV33" s="26"/>
      <c r="EW33" s="26"/>
      <c r="EX33" s="25"/>
      <c r="EY33" s="25"/>
      <c r="EZ33" s="25"/>
      <c r="FA33" s="25"/>
      <c r="FB33" s="25"/>
      <c r="FC33" s="25"/>
      <c r="FD33" s="26"/>
      <c r="FE33" s="26"/>
      <c r="FF33" s="26"/>
      <c r="FG33" s="25"/>
      <c r="FH33" s="25"/>
      <c r="FI33" s="25"/>
      <c r="FJ33" s="25"/>
      <c r="FK33" s="25"/>
      <c r="FL33" s="25"/>
      <c r="FM33" s="26"/>
      <c r="FN33" s="26"/>
      <c r="FO33" s="26"/>
      <c r="FP33" s="25"/>
      <c r="FQ33" s="25"/>
      <c r="FR33" s="25"/>
      <c r="FS33" s="25"/>
      <c r="FT33" s="25"/>
      <c r="FU33" s="25"/>
      <c r="FV33" s="26"/>
      <c r="FW33" s="26"/>
      <c r="FX33" s="26"/>
      <c r="FY33" s="25"/>
      <c r="FZ33" s="25"/>
      <c r="GA33" s="25"/>
      <c r="GB33" s="25"/>
      <c r="GC33" s="25"/>
      <c r="GD33" s="25"/>
      <c r="GE33" s="26"/>
      <c r="GF33" s="26"/>
      <c r="GG33" s="26"/>
      <c r="GH33" s="25"/>
      <c r="GI33" s="25"/>
      <c r="GJ33" s="25"/>
      <c r="GK33" s="25"/>
      <c r="GL33" s="25"/>
      <c r="GM33" s="25"/>
      <c r="GN33" s="26"/>
      <c r="GO33" s="26"/>
      <c r="GP33" s="26"/>
      <c r="GQ33" s="25"/>
      <c r="GR33" s="25"/>
      <c r="GS33" s="25"/>
      <c r="GT33" s="25"/>
      <c r="GU33" s="25"/>
      <c r="GV33" s="25"/>
      <c r="GW33" s="26"/>
      <c r="GX33" s="26"/>
      <c r="GY33" s="26"/>
      <c r="GZ33" s="25"/>
      <c r="HA33" s="25"/>
      <c r="HB33" s="25"/>
      <c r="HC33" s="25"/>
      <c r="HD33" s="25"/>
      <c r="HE33" s="25"/>
      <c r="HF33" s="26"/>
      <c r="HG33" s="26"/>
      <c r="HH33" s="26"/>
      <c r="HI33" s="25"/>
      <c r="HJ33" s="25"/>
      <c r="HK33" s="25"/>
      <c r="HL33" s="25"/>
      <c r="HM33" s="25"/>
      <c r="HN33" s="25"/>
      <c r="HO33" s="26"/>
      <c r="HP33" s="26"/>
      <c r="HQ33" s="26"/>
      <c r="HR33" s="25"/>
      <c r="HS33" s="25"/>
      <c r="HT33" s="25"/>
      <c r="HU33" s="25"/>
      <c r="HV33" s="25"/>
      <c r="HW33" s="25"/>
      <c r="HX33" s="26"/>
      <c r="HY33" s="26"/>
      <c r="HZ33" s="26"/>
      <c r="IA33" s="25"/>
      <c r="IB33" s="25"/>
      <c r="IC33" s="25"/>
      <c r="ID33" s="25"/>
      <c r="IE33" s="25"/>
      <c r="IF33" s="25"/>
      <c r="IG33" s="26"/>
      <c r="IH33" s="26"/>
      <c r="II33" s="26"/>
      <c r="IJ33" s="25"/>
      <c r="IK33" s="25"/>
      <c r="IL33" s="25"/>
      <c r="IM33" s="25"/>
      <c r="IN33" s="25"/>
      <c r="IO33" s="25"/>
      <c r="IP33" s="26"/>
      <c r="IQ33" s="26"/>
      <c r="IR33" s="26"/>
      <c r="IS33" s="25"/>
      <c r="IT33" s="25"/>
      <c r="IU33" s="25"/>
      <c r="IV33" s="27"/>
    </row>
    <row r="34" customFormat="false" ht="20.1" hidden="false" customHeight="true" outlineLevel="0" collapsed="false">
      <c r="A34" s="25" t="s">
        <v>70</v>
      </c>
      <c r="B34" s="25"/>
      <c r="C34" s="25"/>
      <c r="D34" s="25" t="s">
        <v>27</v>
      </c>
      <c r="E34" s="25"/>
      <c r="F34" s="25"/>
      <c r="G34" s="26" t="s">
        <v>71</v>
      </c>
      <c r="H34" s="26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7"/>
    </row>
    <row r="35" customFormat="false" ht="30" hidden="false" customHeight="true" outlineLevel="0" collapsed="false">
      <c r="A35" s="25" t="s">
        <v>72</v>
      </c>
      <c r="B35" s="25"/>
      <c r="C35" s="25"/>
      <c r="D35" s="25" t="s">
        <v>30</v>
      </c>
      <c r="E35" s="25"/>
      <c r="F35" s="25"/>
      <c r="G35" s="26" t="s">
        <v>73</v>
      </c>
      <c r="H35" s="26"/>
      <c r="I35" s="26"/>
    </row>
    <row r="36" customFormat="false" ht="33.75" hidden="false" customHeight="true" outlineLevel="0" collapsed="false">
      <c r="A36" s="31" t="s">
        <v>74</v>
      </c>
      <c r="B36" s="31"/>
      <c r="C36" s="31"/>
      <c r="D36" s="31"/>
      <c r="E36" s="31"/>
      <c r="F36" s="31"/>
      <c r="G36" s="31"/>
      <c r="H36" s="31"/>
      <c r="I36" s="31"/>
    </row>
    <row r="37" customFormat="false" ht="20.1" hidden="false" customHeight="true" outlineLevel="0" collapsed="false">
      <c r="A37" s="24" t="s">
        <v>23</v>
      </c>
      <c r="B37" s="24"/>
      <c r="C37" s="24"/>
      <c r="D37" s="24" t="s">
        <v>24</v>
      </c>
      <c r="E37" s="24"/>
      <c r="F37" s="24"/>
      <c r="G37" s="24" t="s">
        <v>75</v>
      </c>
      <c r="H37" s="24"/>
      <c r="I37" s="24"/>
    </row>
    <row r="38" customFormat="false" ht="20.1" hidden="false" customHeight="true" outlineLevel="0" collapsed="false">
      <c r="A38" s="25" t="s">
        <v>72</v>
      </c>
      <c r="B38" s="25"/>
      <c r="C38" s="25"/>
      <c r="D38" s="25" t="s">
        <v>30</v>
      </c>
      <c r="E38" s="25"/>
      <c r="F38" s="25"/>
      <c r="G38" s="25" t="s">
        <v>76</v>
      </c>
      <c r="H38" s="25"/>
      <c r="I38" s="25"/>
    </row>
    <row r="39" customFormat="false" ht="20.1" hidden="false" customHeight="true" outlineLevel="0" collapsed="false">
      <c r="A39" s="25" t="s">
        <v>29</v>
      </c>
      <c r="B39" s="25"/>
      <c r="C39" s="25"/>
      <c r="D39" s="25" t="s">
        <v>30</v>
      </c>
      <c r="E39" s="25"/>
      <c r="F39" s="25"/>
      <c r="G39" s="25" t="s">
        <v>77</v>
      </c>
      <c r="H39" s="25"/>
      <c r="I39" s="25"/>
    </row>
    <row r="40" customFormat="false" ht="20.1" hidden="false" customHeight="true" outlineLevel="0" collapsed="false">
      <c r="A40" s="25" t="s">
        <v>32</v>
      </c>
      <c r="B40" s="25"/>
      <c r="C40" s="25"/>
      <c r="D40" s="25" t="s">
        <v>27</v>
      </c>
      <c r="E40" s="25"/>
      <c r="F40" s="25"/>
      <c r="G40" s="25" t="s">
        <v>78</v>
      </c>
      <c r="H40" s="25"/>
      <c r="I40" s="25"/>
    </row>
    <row r="41" customFormat="false" ht="20.1" hidden="false" customHeight="true" outlineLevel="0" collapsed="false">
      <c r="A41" s="25" t="s">
        <v>42</v>
      </c>
      <c r="B41" s="25"/>
      <c r="C41" s="25"/>
      <c r="D41" s="25" t="s">
        <v>30</v>
      </c>
      <c r="E41" s="25"/>
      <c r="F41" s="25"/>
      <c r="G41" s="25" t="s">
        <v>79</v>
      </c>
      <c r="H41" s="25"/>
      <c r="I41" s="25"/>
    </row>
    <row r="42" customFormat="false" ht="20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20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</sheetData>
  <mergeCells count="44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DQ30:DS30"/>
    <mergeCell ref="DT30:DV30"/>
    <mergeCell ref="DW30:DY30"/>
    <mergeCell ref="DZ30:EB30"/>
    <mergeCell ref="EC30:EE30"/>
    <mergeCell ref="EF30:EH30"/>
    <mergeCell ref="EI30:EK30"/>
    <mergeCell ref="EL30:EN30"/>
    <mergeCell ref="EO30:EQ30"/>
    <mergeCell ref="ER30:ET30"/>
    <mergeCell ref="EU30:EW30"/>
    <mergeCell ref="EX30:EZ30"/>
    <mergeCell ref="FA30:FC30"/>
    <mergeCell ref="FD30:FF30"/>
    <mergeCell ref="FG30:FI30"/>
    <mergeCell ref="FJ30:FL30"/>
    <mergeCell ref="FM30:FO30"/>
    <mergeCell ref="FP30:FR30"/>
    <mergeCell ref="FS30:FU30"/>
    <mergeCell ref="FV30:FX30"/>
    <mergeCell ref="FY30:GA30"/>
    <mergeCell ref="GB30:GD30"/>
    <mergeCell ref="GE30:GG30"/>
    <mergeCell ref="GH30:GJ30"/>
    <mergeCell ref="GK30:GM30"/>
    <mergeCell ref="GN30:GP30"/>
    <mergeCell ref="GQ30:GS30"/>
    <mergeCell ref="GT30:GV30"/>
    <mergeCell ref="GW30:GY30"/>
    <mergeCell ref="GZ30:HB30"/>
    <mergeCell ref="HC30:HE30"/>
    <mergeCell ref="HF30:HH30"/>
    <mergeCell ref="HI30:HK30"/>
    <mergeCell ref="HL30:HN30"/>
    <mergeCell ref="HO30:HQ30"/>
    <mergeCell ref="HR30:HT30"/>
    <mergeCell ref="HU30:HW30"/>
    <mergeCell ref="HX30:HZ30"/>
    <mergeCell ref="IA30:IC30"/>
    <mergeCell ref="ID30:IF30"/>
    <mergeCell ref="IG30:II30"/>
    <mergeCell ref="IJ30:IL30"/>
    <mergeCell ref="IM30:IO30"/>
    <mergeCell ref="IP30:IR30"/>
    <mergeCell ref="IS30:IU30"/>
    <mergeCell ref="A31:C31"/>
    <mergeCell ref="D31:F31"/>
    <mergeCell ref="G31:I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DQ32:DS32"/>
    <mergeCell ref="DT32:DV32"/>
    <mergeCell ref="DW32:DY32"/>
    <mergeCell ref="DZ32:EB32"/>
    <mergeCell ref="EC32:EE32"/>
    <mergeCell ref="EF32:EH32"/>
    <mergeCell ref="EI32:EK32"/>
    <mergeCell ref="EL32:EN32"/>
    <mergeCell ref="EO32:EQ32"/>
    <mergeCell ref="ER32:ET32"/>
    <mergeCell ref="EU32:EW32"/>
    <mergeCell ref="EX32:EZ32"/>
    <mergeCell ref="FA32:FC32"/>
    <mergeCell ref="FD32:FF32"/>
    <mergeCell ref="FG32:FI32"/>
    <mergeCell ref="FJ32:FL32"/>
    <mergeCell ref="FM32:FO32"/>
    <mergeCell ref="FP32:FR32"/>
    <mergeCell ref="FS32:FU32"/>
    <mergeCell ref="FV32:FX32"/>
    <mergeCell ref="FY32:GA32"/>
    <mergeCell ref="GB32:GD32"/>
    <mergeCell ref="GE32:GG32"/>
    <mergeCell ref="GH32:GJ32"/>
    <mergeCell ref="GK32:GM32"/>
    <mergeCell ref="GN32:GP32"/>
    <mergeCell ref="GQ32:GS32"/>
    <mergeCell ref="GT32:GV32"/>
    <mergeCell ref="GW32:GY32"/>
    <mergeCell ref="GZ32:HB32"/>
    <mergeCell ref="HC32:HE32"/>
    <mergeCell ref="HF32:HH32"/>
    <mergeCell ref="HI32:HK32"/>
    <mergeCell ref="HL32:HN32"/>
    <mergeCell ref="HO32:HQ32"/>
    <mergeCell ref="HR32:HT32"/>
    <mergeCell ref="HU32:HW32"/>
    <mergeCell ref="HX32:HZ32"/>
    <mergeCell ref="IA32:IC32"/>
    <mergeCell ref="ID32:IF32"/>
    <mergeCell ref="IG32:II32"/>
    <mergeCell ref="IJ32:IL32"/>
    <mergeCell ref="IM32:IO32"/>
    <mergeCell ref="IP32:IR32"/>
    <mergeCell ref="IS32:IU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DQ33:DS33"/>
    <mergeCell ref="DT33:DV33"/>
    <mergeCell ref="DW33:DY33"/>
    <mergeCell ref="DZ33:EB33"/>
    <mergeCell ref="EC33:EE33"/>
    <mergeCell ref="EF33:EH33"/>
    <mergeCell ref="EI33:EK33"/>
    <mergeCell ref="EL33:EN33"/>
    <mergeCell ref="EO33:EQ33"/>
    <mergeCell ref="ER33:ET33"/>
    <mergeCell ref="EU33:EW33"/>
    <mergeCell ref="EX33:EZ33"/>
    <mergeCell ref="FA33:FC33"/>
    <mergeCell ref="FD33:FF33"/>
    <mergeCell ref="FG33:FI33"/>
    <mergeCell ref="FJ33:FL33"/>
    <mergeCell ref="FM33:FO33"/>
    <mergeCell ref="FP33:FR33"/>
    <mergeCell ref="FS33:FU33"/>
    <mergeCell ref="FV33:FX33"/>
    <mergeCell ref="FY33:GA33"/>
    <mergeCell ref="GB33:GD33"/>
    <mergeCell ref="GE33:GG33"/>
    <mergeCell ref="GH33:GJ33"/>
    <mergeCell ref="GK33:GM33"/>
    <mergeCell ref="GN33:GP33"/>
    <mergeCell ref="GQ33:GS33"/>
    <mergeCell ref="GT33:GV33"/>
    <mergeCell ref="GW33:GY33"/>
    <mergeCell ref="GZ33:HB33"/>
    <mergeCell ref="HC33:HE33"/>
    <mergeCell ref="HF33:HH33"/>
    <mergeCell ref="HI33:HK33"/>
    <mergeCell ref="HL33:HN33"/>
    <mergeCell ref="HO33:HQ33"/>
    <mergeCell ref="HR33:HT33"/>
    <mergeCell ref="HU33:HW33"/>
    <mergeCell ref="HX33:HZ33"/>
    <mergeCell ref="IA33:IC33"/>
    <mergeCell ref="ID33:IF33"/>
    <mergeCell ref="IG33:II33"/>
    <mergeCell ref="IJ33:IL33"/>
    <mergeCell ref="IM33:IO33"/>
    <mergeCell ref="IP33:IR33"/>
    <mergeCell ref="IS33:IU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DQ34:DS34"/>
    <mergeCell ref="DT34:DV34"/>
    <mergeCell ref="DW34:DY34"/>
    <mergeCell ref="DZ34:EB34"/>
    <mergeCell ref="EC34:EE34"/>
    <mergeCell ref="EF34:EH34"/>
    <mergeCell ref="EI34:EK34"/>
    <mergeCell ref="EL34:EN34"/>
    <mergeCell ref="EO34:EQ34"/>
    <mergeCell ref="ER34:ET34"/>
    <mergeCell ref="EU34:EW34"/>
    <mergeCell ref="EX34:EZ34"/>
    <mergeCell ref="FA34:FC34"/>
    <mergeCell ref="FD34:FF34"/>
    <mergeCell ref="FG34:FI34"/>
    <mergeCell ref="FJ34:FL34"/>
    <mergeCell ref="FM34:FO34"/>
    <mergeCell ref="FP34:FR34"/>
    <mergeCell ref="FS34:FU34"/>
    <mergeCell ref="FV34:FX34"/>
    <mergeCell ref="FY34:GA34"/>
    <mergeCell ref="GB34:GD34"/>
    <mergeCell ref="GE34:GG34"/>
    <mergeCell ref="GH34:GJ34"/>
    <mergeCell ref="GK34:GM34"/>
    <mergeCell ref="GN34:GP34"/>
    <mergeCell ref="GQ34:GS34"/>
    <mergeCell ref="GT34:GV34"/>
    <mergeCell ref="GW34:GY34"/>
    <mergeCell ref="GZ34:HB34"/>
    <mergeCell ref="HC34:HE34"/>
    <mergeCell ref="HF34:HH34"/>
    <mergeCell ref="HI34:HK34"/>
    <mergeCell ref="HL34:HN34"/>
    <mergeCell ref="HO34:HQ34"/>
    <mergeCell ref="HR34:HT34"/>
    <mergeCell ref="HU34:HW34"/>
    <mergeCell ref="HX34:HZ34"/>
    <mergeCell ref="IA34:IC34"/>
    <mergeCell ref="ID34:IF34"/>
    <mergeCell ref="IG34:II34"/>
    <mergeCell ref="IJ34:IL34"/>
    <mergeCell ref="IM34:IO34"/>
    <mergeCell ref="IP34:IR34"/>
    <mergeCell ref="IS34:IU34"/>
    <mergeCell ref="A35:C35"/>
    <mergeCell ref="D35:F35"/>
    <mergeCell ref="G35:I35"/>
    <mergeCell ref="A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</mergeCells>
  <hyperlinks>
    <hyperlink ref="C10" r:id="rId1" display="IZKETASEGOVIA@GMAIL.COM"/>
    <hyperlink ref="G14" r:id="rId2" display="olivardocarvajal@hotmail.com"/>
    <hyperlink ref="G15" r:id="rId3" display="samigopa1982@hotmail.com"/>
    <hyperlink ref="G16" r:id="rId4" display="eduardorojas0928@hotmail.com"/>
    <hyperlink ref="G17" r:id="rId5" display="yuanvean@gmail.com"/>
    <hyperlink ref="G18" r:id="rId6" display="monica.y.lopez12@gmail.com"/>
    <hyperlink ref="G19" r:id="rId7" display="gabrielsheraka@gmail.com"/>
    <hyperlink ref="G20" r:id="rId8" display="emilce5contreras@gmail.com"/>
    <hyperlink ref="G21" r:id="rId9" display="zuliye25@hotmail.com"/>
    <hyperlink ref="G22" r:id="rId10" display="meliwilches@hotmail.com"/>
    <hyperlink ref="G24" r:id="rId11" display="andrymoreno1992@hotmail.com"/>
    <hyperlink ref="G25" r:id="rId12" display="maicolyebrail@hotmail.com"/>
    <hyperlink ref="G26" r:id="rId13" display="kuitina@gmail.com"/>
    <hyperlink ref="G28" r:id="rId14" display="janneth2733@gmail.com "/>
    <hyperlink ref="G29" r:id="rId15" display="karcoreravi@gmail.com"/>
    <hyperlink ref="G30" r:id="rId16" display="camachito200@gmail.com"/>
    <hyperlink ref="G31" r:id="rId17" display="rumoes_33@hotmail.com"/>
    <hyperlink ref="G32" r:id="rId18" display="wawiguur12@hotmail.com"/>
    <hyperlink ref="G33" r:id="rId19" display="fiumenossa@gmail.com"/>
    <hyperlink ref="G34" r:id="rId20" display="williamcorona@gmail.com"/>
    <hyperlink ref="G35" r:id="rId21" display="lurija2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9" activeCellId="0" sqref="D99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33.33"/>
    <col collapsed="false" customWidth="true" hidden="false" outlineLevel="0" max="2" min="2" style="33" width="35.33"/>
    <col collapsed="false" customWidth="true" hidden="false" outlineLevel="0" max="3" min="3" style="33" width="37.49"/>
    <col collapsed="false" customWidth="true" hidden="false" outlineLevel="0" max="4" min="4" style="33" width="37.65"/>
    <col collapsed="false" customWidth="true" hidden="false" outlineLevel="0" max="6" min="5" style="32" width="29.65"/>
    <col collapsed="false" customWidth="true" hidden="false" outlineLevel="0" max="7" min="7" style="32" width="45.99"/>
    <col collapsed="false" customWidth="true" hidden="false" outlineLevel="0" max="8" min="8" style="32" width="26.49"/>
    <col collapsed="false" customWidth="true" hidden="false" outlineLevel="0" max="9" min="9" style="32" width="12.49"/>
    <col collapsed="false" customWidth="true" hidden="false" outlineLevel="0" max="10" min="10" style="32" width="13.99"/>
    <col collapsed="false" customWidth="true" hidden="false" outlineLevel="0" max="11" min="11" style="32" width="14.49"/>
    <col collapsed="false" customWidth="true" hidden="false" outlineLevel="0" max="13" min="12" style="32" width="12.49"/>
    <col collapsed="false" customWidth="true" hidden="false" outlineLevel="0" max="14" min="14" style="32" width="20.65"/>
    <col collapsed="false" customWidth="true" hidden="false" outlineLevel="0" max="15" min="15" style="32" width="20.33"/>
    <col collapsed="false" customWidth="true" hidden="false" outlineLevel="0" max="16" min="16" style="32" width="36.49"/>
    <col collapsed="false" customWidth="false" hidden="false" outlineLevel="0" max="257" min="17" style="32" width="9.33"/>
  </cols>
  <sheetData>
    <row r="1" customFormat="false" ht="21" hidden="false" customHeight="true" outlineLevel="0" collapsed="false">
      <c r="B1" s="4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1" hidden="false" customHeight="true" outlineLevel="0" collapsed="false">
      <c r="B2" s="4"/>
      <c r="C2" s="3" t="s">
        <v>2</v>
      </c>
      <c r="D2" s="3"/>
      <c r="E2" s="3"/>
      <c r="F2" s="3"/>
      <c r="G2" s="3"/>
      <c r="H2" s="3"/>
      <c r="I2" s="3"/>
      <c r="J2" s="34" t="n">
        <v>43677</v>
      </c>
      <c r="K2" s="4" t="s">
        <v>3</v>
      </c>
    </row>
    <row r="3" customFormat="false" ht="21" hidden="false" customHeight="true" outlineLevel="0" collapsed="false">
      <c r="B3" s="4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0.25" hidden="false" customHeight="true" outlineLevel="0" collapsed="false">
      <c r="A4" s="35" t="s">
        <v>80</v>
      </c>
      <c r="B4" s="35"/>
      <c r="C4" s="35"/>
      <c r="D4" s="36"/>
      <c r="E4" s="37" t="s">
        <v>8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2" hidden="false" customHeight="false" outlineLevel="0" collapsed="false"/>
    <row r="6" s="41" customFormat="true" ht="15" hidden="false" customHeight="true" outlineLevel="0" collapsed="false">
      <c r="A6" s="38" t="s">
        <v>82</v>
      </c>
      <c r="B6" s="38" t="s">
        <v>83</v>
      </c>
      <c r="C6" s="38" t="s">
        <v>84</v>
      </c>
      <c r="D6" s="39" t="s">
        <v>85</v>
      </c>
      <c r="E6" s="39" t="s">
        <v>86</v>
      </c>
      <c r="F6" s="39" t="s">
        <v>87</v>
      </c>
      <c r="G6" s="39" t="s">
        <v>88</v>
      </c>
      <c r="H6" s="40" t="s">
        <v>89</v>
      </c>
      <c r="I6" s="39" t="s">
        <v>90</v>
      </c>
      <c r="J6" s="39"/>
      <c r="K6" s="39"/>
      <c r="L6" s="39"/>
      <c r="M6" s="39"/>
      <c r="N6" s="39" t="s">
        <v>91</v>
      </c>
      <c r="O6" s="39" t="s">
        <v>92</v>
      </c>
      <c r="P6" s="39" t="s">
        <v>93</v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94</v>
      </c>
      <c r="J7" s="39" t="s">
        <v>95</v>
      </c>
      <c r="K7" s="39" t="s">
        <v>96</v>
      </c>
      <c r="L7" s="39" t="s">
        <v>97</v>
      </c>
      <c r="M7" s="39" t="s">
        <v>98</v>
      </c>
      <c r="N7" s="39"/>
      <c r="O7" s="39"/>
      <c r="P7" s="39"/>
    </row>
    <row r="8" s="46" customFormat="true" ht="57" hidden="false" customHeight="true" outlineLevel="0" collapsed="false">
      <c r="A8" s="42" t="s">
        <v>78</v>
      </c>
      <c r="B8" s="43" t="s">
        <v>99</v>
      </c>
      <c r="C8" s="44" t="s">
        <v>100</v>
      </c>
      <c r="D8" s="44" t="s">
        <v>101</v>
      </c>
      <c r="E8" s="44" t="s">
        <v>102</v>
      </c>
      <c r="F8" s="44" t="s">
        <v>103</v>
      </c>
      <c r="G8" s="44" t="s">
        <v>104</v>
      </c>
      <c r="H8" s="44"/>
      <c r="I8" s="44"/>
      <c r="J8" s="44"/>
      <c r="K8" s="44"/>
      <c r="L8" s="44"/>
      <c r="M8" s="44" t="s">
        <v>105</v>
      </c>
      <c r="N8" s="45" t="n">
        <v>43494</v>
      </c>
      <c r="O8" s="45" t="n">
        <v>43799</v>
      </c>
      <c r="P8" s="44" t="s">
        <v>106</v>
      </c>
    </row>
    <row r="9" s="46" customFormat="true" ht="57" hidden="false" customHeight="false" outlineLevel="0" collapsed="false">
      <c r="A9" s="42"/>
      <c r="B9" s="47" t="s">
        <v>107</v>
      </c>
      <c r="C9" s="44" t="s">
        <v>108</v>
      </c>
      <c r="D9" s="44" t="s">
        <v>109</v>
      </c>
      <c r="E9" s="44" t="s">
        <v>110</v>
      </c>
      <c r="F9" s="44" t="s">
        <v>111</v>
      </c>
      <c r="G9" s="44" t="s">
        <v>112</v>
      </c>
      <c r="H9" s="44"/>
      <c r="I9" s="44"/>
      <c r="J9" s="44"/>
      <c r="K9" s="44"/>
      <c r="L9" s="44"/>
      <c r="M9" s="44" t="s">
        <v>105</v>
      </c>
      <c r="N9" s="45" t="n">
        <v>43805</v>
      </c>
      <c r="O9" s="45" t="n">
        <v>43830</v>
      </c>
      <c r="P9" s="44" t="s">
        <v>113</v>
      </c>
    </row>
    <row r="10" s="46" customFormat="true" ht="42.75" hidden="false" customHeight="false" outlineLevel="0" collapsed="false">
      <c r="A10" s="42"/>
      <c r="B10" s="44" t="s">
        <v>114</v>
      </c>
      <c r="C10" s="44" t="s">
        <v>115</v>
      </c>
      <c r="D10" s="44" t="s">
        <v>116</v>
      </c>
      <c r="E10" s="44" t="s">
        <v>117</v>
      </c>
      <c r="F10" s="44" t="s">
        <v>103</v>
      </c>
      <c r="G10" s="44" t="s">
        <v>118</v>
      </c>
      <c r="H10" s="44"/>
      <c r="I10" s="44"/>
      <c r="J10" s="44"/>
      <c r="K10" s="44" t="s">
        <v>105</v>
      </c>
      <c r="L10" s="44"/>
      <c r="M10" s="44"/>
      <c r="N10" s="45" t="n">
        <v>43494</v>
      </c>
      <c r="O10" s="45" t="n">
        <v>43799</v>
      </c>
      <c r="P10" s="44" t="s">
        <v>106</v>
      </c>
    </row>
    <row r="11" s="46" customFormat="true" ht="57" hidden="false" customHeight="false" outlineLevel="0" collapsed="false">
      <c r="A11" s="42"/>
      <c r="B11" s="44" t="s">
        <v>119</v>
      </c>
      <c r="C11" s="44" t="s">
        <v>120</v>
      </c>
      <c r="D11" s="44" t="s">
        <v>121</v>
      </c>
      <c r="E11" s="44" t="s">
        <v>117</v>
      </c>
      <c r="F11" s="44" t="s">
        <v>103</v>
      </c>
      <c r="G11" s="44" t="s">
        <v>122</v>
      </c>
      <c r="H11" s="44"/>
      <c r="I11" s="44"/>
      <c r="J11" s="44"/>
      <c r="K11" s="44" t="s">
        <v>105</v>
      </c>
      <c r="L11" s="44"/>
      <c r="M11" s="44"/>
      <c r="N11" s="45" t="n">
        <v>43805</v>
      </c>
      <c r="O11" s="45" t="n">
        <v>43799</v>
      </c>
      <c r="P11" s="44" t="s">
        <v>106</v>
      </c>
    </row>
    <row r="12" s="46" customFormat="true" ht="42.75" hidden="false" customHeight="false" outlineLevel="0" collapsed="false">
      <c r="A12" s="42"/>
      <c r="B12" s="48" t="s">
        <v>123</v>
      </c>
      <c r="C12" s="44" t="s">
        <v>124</v>
      </c>
      <c r="D12" s="44" t="s">
        <v>125</v>
      </c>
      <c r="E12" s="44" t="s">
        <v>126</v>
      </c>
      <c r="F12" s="44" t="s">
        <v>103</v>
      </c>
      <c r="G12" s="44" t="s">
        <v>127</v>
      </c>
      <c r="H12" s="44" t="n">
        <v>0</v>
      </c>
      <c r="I12" s="44"/>
      <c r="J12" s="44"/>
      <c r="K12" s="44" t="s">
        <v>105</v>
      </c>
      <c r="L12" s="44"/>
      <c r="M12" s="44"/>
      <c r="N12" s="45" t="n">
        <v>43494</v>
      </c>
      <c r="O12" s="45" t="n">
        <v>43799</v>
      </c>
      <c r="P12" s="44" t="s">
        <v>128</v>
      </c>
    </row>
    <row r="13" s="46" customFormat="true" ht="71.25" hidden="false" customHeight="false" outlineLevel="0" collapsed="false">
      <c r="A13" s="42"/>
      <c r="B13" s="44" t="s">
        <v>129</v>
      </c>
      <c r="C13" s="44" t="s">
        <v>130</v>
      </c>
      <c r="D13" s="44" t="s">
        <v>131</v>
      </c>
      <c r="E13" s="44" t="s">
        <v>132</v>
      </c>
      <c r="F13" s="44" t="s">
        <v>103</v>
      </c>
      <c r="G13" s="44" t="s">
        <v>133</v>
      </c>
      <c r="H13" s="44" t="n">
        <v>0</v>
      </c>
      <c r="I13" s="44"/>
      <c r="J13" s="44"/>
      <c r="K13" s="44"/>
      <c r="L13" s="44"/>
      <c r="M13" s="44" t="s">
        <v>105</v>
      </c>
      <c r="N13" s="45" t="n">
        <v>43494</v>
      </c>
      <c r="O13" s="45" t="n">
        <v>43799</v>
      </c>
      <c r="P13" s="44" t="s">
        <v>134</v>
      </c>
    </row>
    <row r="14" s="46" customFormat="true" ht="42.75" hidden="false" customHeight="false" outlineLevel="0" collapsed="false">
      <c r="A14" s="42"/>
      <c r="B14" s="47" t="s">
        <v>135</v>
      </c>
      <c r="C14" s="44" t="s">
        <v>136</v>
      </c>
      <c r="D14" s="44" t="s">
        <v>137</v>
      </c>
      <c r="E14" s="44" t="s">
        <v>138</v>
      </c>
      <c r="F14" s="44" t="s">
        <v>103</v>
      </c>
      <c r="G14" s="44" t="s">
        <v>139</v>
      </c>
      <c r="H14" s="44" t="n">
        <v>0</v>
      </c>
      <c r="I14" s="44"/>
      <c r="J14" s="44"/>
      <c r="K14" s="44"/>
      <c r="L14" s="44"/>
      <c r="M14" s="44"/>
      <c r="N14" s="45" t="n">
        <v>43494</v>
      </c>
      <c r="O14" s="45" t="n">
        <v>43799</v>
      </c>
      <c r="P14" s="44" t="s">
        <v>134</v>
      </c>
    </row>
    <row r="15" s="46" customFormat="true" ht="85.5" hidden="false" customHeight="false" outlineLevel="0" collapsed="false">
      <c r="A15" s="42"/>
      <c r="B15" s="44" t="s">
        <v>140</v>
      </c>
      <c r="C15" s="44" t="s">
        <v>141</v>
      </c>
      <c r="D15" s="44" t="s">
        <v>142</v>
      </c>
      <c r="E15" s="44" t="s">
        <v>143</v>
      </c>
      <c r="F15" s="44" t="s">
        <v>144</v>
      </c>
      <c r="G15" s="44" t="s">
        <v>145</v>
      </c>
      <c r="H15" s="44" t="n">
        <v>0</v>
      </c>
      <c r="I15" s="44"/>
      <c r="J15" s="44"/>
      <c r="K15" s="44"/>
      <c r="L15" s="44"/>
      <c r="M15" s="44"/>
      <c r="N15" s="45" t="n">
        <v>43494</v>
      </c>
      <c r="O15" s="45" t="n">
        <v>43799</v>
      </c>
      <c r="P15" s="44" t="s">
        <v>134</v>
      </c>
    </row>
    <row r="16" s="46" customFormat="true" ht="42.75" hidden="false" customHeight="false" outlineLevel="0" collapsed="false">
      <c r="A16" s="42"/>
      <c r="B16" s="44" t="s">
        <v>146</v>
      </c>
      <c r="C16" s="44" t="s">
        <v>147</v>
      </c>
      <c r="D16" s="44" t="s">
        <v>148</v>
      </c>
      <c r="E16" s="44" t="s">
        <v>149</v>
      </c>
      <c r="F16" s="44" t="s">
        <v>103</v>
      </c>
      <c r="G16" s="44" t="s">
        <v>150</v>
      </c>
      <c r="H16" s="44" t="n">
        <v>0</v>
      </c>
      <c r="I16" s="44"/>
      <c r="J16" s="44"/>
      <c r="K16" s="44"/>
      <c r="L16" s="44"/>
      <c r="M16" s="44"/>
      <c r="N16" s="45" t="n">
        <v>43494</v>
      </c>
      <c r="O16" s="45" t="n">
        <v>43799</v>
      </c>
      <c r="P16" s="44" t="s">
        <v>134</v>
      </c>
    </row>
    <row r="17" s="46" customFormat="true" ht="57" hidden="false" customHeight="false" outlineLevel="0" collapsed="false">
      <c r="A17" s="42"/>
      <c r="B17" s="44" t="s">
        <v>151</v>
      </c>
      <c r="C17" s="44" t="s">
        <v>152</v>
      </c>
      <c r="D17" s="44" t="s">
        <v>153</v>
      </c>
      <c r="E17" s="44" t="s">
        <v>154</v>
      </c>
      <c r="F17" s="44" t="s">
        <v>103</v>
      </c>
      <c r="G17" s="44" t="s">
        <v>155</v>
      </c>
      <c r="H17" s="44" t="n">
        <v>0</v>
      </c>
      <c r="I17" s="44"/>
      <c r="J17" s="44" t="s">
        <v>156</v>
      </c>
      <c r="K17" s="44"/>
      <c r="L17" s="44"/>
      <c r="M17" s="44"/>
      <c r="N17" s="45" t="n">
        <v>43494</v>
      </c>
      <c r="O17" s="45" t="n">
        <v>43799</v>
      </c>
      <c r="P17" s="44" t="s">
        <v>134</v>
      </c>
    </row>
    <row r="18" s="46" customFormat="true" ht="57" hidden="false" customHeight="false" outlineLevel="0" collapsed="false">
      <c r="A18" s="42"/>
      <c r="B18" s="44" t="s">
        <v>157</v>
      </c>
      <c r="C18" s="44" t="s">
        <v>158</v>
      </c>
      <c r="D18" s="44" t="s">
        <v>159</v>
      </c>
      <c r="E18" s="44" t="s">
        <v>160</v>
      </c>
      <c r="F18" s="44" t="s">
        <v>103</v>
      </c>
      <c r="G18" s="44" t="s">
        <v>161</v>
      </c>
      <c r="H18" s="44" t="n">
        <v>0</v>
      </c>
      <c r="I18" s="44"/>
      <c r="J18" s="44" t="s">
        <v>156</v>
      </c>
      <c r="K18" s="44"/>
      <c r="L18" s="44"/>
      <c r="M18" s="44"/>
      <c r="N18" s="45" t="n">
        <v>43494</v>
      </c>
      <c r="O18" s="45" t="n">
        <v>43799</v>
      </c>
      <c r="P18" s="44" t="s">
        <v>134</v>
      </c>
    </row>
    <row r="19" s="46" customFormat="true" ht="42.75" hidden="false" customHeight="false" outlineLevel="0" collapsed="false">
      <c r="A19" s="42"/>
      <c r="B19" s="44" t="s">
        <v>162</v>
      </c>
      <c r="C19" s="44" t="s">
        <v>163</v>
      </c>
      <c r="D19" s="44" t="s">
        <v>164</v>
      </c>
      <c r="E19" s="44" t="s">
        <v>165</v>
      </c>
      <c r="F19" s="44" t="s">
        <v>103</v>
      </c>
      <c r="G19" s="44" t="s">
        <v>166</v>
      </c>
      <c r="H19" s="44" t="n">
        <v>0</v>
      </c>
      <c r="I19" s="44"/>
      <c r="J19" s="44" t="s">
        <v>156</v>
      </c>
      <c r="K19" s="44"/>
      <c r="L19" s="44"/>
      <c r="M19" s="44"/>
      <c r="N19" s="45" t="n">
        <v>43764</v>
      </c>
      <c r="O19" s="45" t="n">
        <v>43799</v>
      </c>
      <c r="P19" s="44" t="s">
        <v>134</v>
      </c>
    </row>
    <row r="20" s="46" customFormat="true" ht="57" hidden="false" customHeight="false" outlineLevel="0" collapsed="false">
      <c r="A20" s="42"/>
      <c r="B20" s="44" t="s">
        <v>167</v>
      </c>
      <c r="C20" s="44" t="s">
        <v>168</v>
      </c>
      <c r="D20" s="44" t="s">
        <v>169</v>
      </c>
      <c r="E20" s="44" t="s">
        <v>102</v>
      </c>
      <c r="F20" s="44" t="s">
        <v>111</v>
      </c>
      <c r="G20" s="44" t="s">
        <v>170</v>
      </c>
      <c r="H20" s="44" t="n">
        <v>0</v>
      </c>
      <c r="I20" s="44"/>
      <c r="J20" s="44" t="s">
        <v>105</v>
      </c>
      <c r="K20" s="44"/>
      <c r="L20" s="44"/>
      <c r="M20" s="44"/>
      <c r="N20" s="45" t="n">
        <v>43494</v>
      </c>
      <c r="O20" s="45" t="n">
        <v>43799</v>
      </c>
      <c r="P20" s="44" t="s">
        <v>134</v>
      </c>
    </row>
    <row r="21" s="46" customFormat="true" ht="57" hidden="false" customHeight="false" outlineLevel="0" collapsed="false">
      <c r="A21" s="42"/>
      <c r="B21" s="44" t="s">
        <v>171</v>
      </c>
      <c r="C21" s="44" t="s">
        <v>172</v>
      </c>
      <c r="D21" s="44" t="s">
        <v>173</v>
      </c>
      <c r="E21" s="44" t="s">
        <v>174</v>
      </c>
      <c r="F21" s="44" t="s">
        <v>103</v>
      </c>
      <c r="G21" s="44" t="s">
        <v>175</v>
      </c>
      <c r="H21" s="44" t="n">
        <v>0</v>
      </c>
      <c r="I21" s="44"/>
      <c r="J21" s="44"/>
      <c r="K21" s="44" t="s">
        <v>156</v>
      </c>
      <c r="L21" s="44"/>
      <c r="M21" s="44"/>
      <c r="N21" s="45" t="n">
        <v>43494</v>
      </c>
      <c r="O21" s="45" t="n">
        <v>43799</v>
      </c>
      <c r="P21" s="44" t="s">
        <v>134</v>
      </c>
    </row>
    <row r="22" s="46" customFormat="true" ht="57" hidden="false" customHeight="false" outlineLevel="0" collapsed="false">
      <c r="A22" s="42"/>
      <c r="B22" s="44" t="s">
        <v>176</v>
      </c>
      <c r="C22" s="44" t="s">
        <v>177</v>
      </c>
      <c r="D22" s="44" t="s">
        <v>178</v>
      </c>
      <c r="E22" s="44" t="s">
        <v>179</v>
      </c>
      <c r="F22" s="44" t="s">
        <v>103</v>
      </c>
      <c r="G22" s="44" t="s">
        <v>180</v>
      </c>
      <c r="H22" s="44" t="n">
        <v>0</v>
      </c>
      <c r="I22" s="44"/>
      <c r="J22" s="44"/>
      <c r="K22" s="44" t="s">
        <v>156</v>
      </c>
      <c r="L22" s="44"/>
      <c r="M22" s="44"/>
      <c r="N22" s="45" t="n">
        <v>43494</v>
      </c>
      <c r="O22" s="45" t="n">
        <v>43799</v>
      </c>
      <c r="P22" s="44" t="s">
        <v>134</v>
      </c>
    </row>
    <row r="23" s="46" customFormat="true" ht="42.75" hidden="false" customHeight="false" outlineLevel="0" collapsed="false">
      <c r="A23" s="42"/>
      <c r="B23" s="44" t="s">
        <v>181</v>
      </c>
      <c r="C23" s="44" t="s">
        <v>182</v>
      </c>
      <c r="D23" s="44" t="s">
        <v>183</v>
      </c>
      <c r="E23" s="44" t="s">
        <v>184</v>
      </c>
      <c r="F23" s="44" t="s">
        <v>103</v>
      </c>
      <c r="G23" s="44" t="s">
        <v>185</v>
      </c>
      <c r="H23" s="44" t="n">
        <v>0</v>
      </c>
      <c r="I23" s="44"/>
      <c r="J23" s="44"/>
      <c r="K23" s="44" t="s">
        <v>156</v>
      </c>
      <c r="L23" s="44"/>
      <c r="M23" s="44"/>
      <c r="N23" s="45" t="n">
        <v>43494</v>
      </c>
      <c r="O23" s="45" t="n">
        <v>43799</v>
      </c>
      <c r="P23" s="44" t="s">
        <v>134</v>
      </c>
    </row>
    <row r="24" s="46" customFormat="true" ht="57" hidden="false" customHeight="false" outlineLevel="0" collapsed="false">
      <c r="A24" s="42"/>
      <c r="B24" s="44" t="s">
        <v>186</v>
      </c>
      <c r="C24" s="44" t="s">
        <v>187</v>
      </c>
      <c r="D24" s="44" t="s">
        <v>188</v>
      </c>
      <c r="E24" s="44" t="s">
        <v>189</v>
      </c>
      <c r="F24" s="44" t="s">
        <v>103</v>
      </c>
      <c r="G24" s="44" t="s">
        <v>190</v>
      </c>
      <c r="H24" s="44" t="n">
        <v>0</v>
      </c>
      <c r="I24" s="44"/>
      <c r="J24" s="44"/>
      <c r="K24" s="44" t="s">
        <v>156</v>
      </c>
      <c r="L24" s="44"/>
      <c r="M24" s="44"/>
      <c r="N24" s="45" t="n">
        <v>43494</v>
      </c>
      <c r="O24" s="45" t="n">
        <v>43799</v>
      </c>
      <c r="P24" s="44" t="s">
        <v>134</v>
      </c>
    </row>
    <row r="25" s="46" customFormat="true" ht="57" hidden="false" customHeight="false" outlineLevel="0" collapsed="false">
      <c r="A25" s="42"/>
      <c r="B25" s="44" t="s">
        <v>191</v>
      </c>
      <c r="C25" s="44" t="s">
        <v>192</v>
      </c>
      <c r="D25" s="44" t="s">
        <v>193</v>
      </c>
      <c r="E25" s="44" t="s">
        <v>194</v>
      </c>
      <c r="F25" s="44" t="s">
        <v>111</v>
      </c>
      <c r="G25" s="44" t="s">
        <v>195</v>
      </c>
      <c r="H25" s="44" t="n">
        <v>0</v>
      </c>
      <c r="I25" s="44"/>
      <c r="J25" s="44"/>
      <c r="K25" s="44" t="s">
        <v>156</v>
      </c>
      <c r="L25" s="44"/>
      <c r="M25" s="44"/>
      <c r="N25" s="45" t="n">
        <v>43494</v>
      </c>
      <c r="O25" s="45" t="n">
        <v>43799</v>
      </c>
      <c r="P25" s="44" t="s">
        <v>134</v>
      </c>
    </row>
    <row r="26" s="46" customFormat="true" ht="71.25" hidden="false" customHeight="false" outlineLevel="0" collapsed="false">
      <c r="A26" s="42"/>
      <c r="B26" s="44" t="s">
        <v>196</v>
      </c>
      <c r="C26" s="44" t="s">
        <v>197</v>
      </c>
      <c r="D26" s="44" t="s">
        <v>198</v>
      </c>
      <c r="E26" s="44" t="s">
        <v>199</v>
      </c>
      <c r="F26" s="44" t="s">
        <v>103</v>
      </c>
      <c r="G26" s="44" t="s">
        <v>200</v>
      </c>
      <c r="H26" s="44" t="n">
        <v>0</v>
      </c>
      <c r="I26" s="44"/>
      <c r="J26" s="44"/>
      <c r="K26" s="44" t="s">
        <v>156</v>
      </c>
      <c r="L26" s="44"/>
      <c r="M26" s="44"/>
      <c r="N26" s="45" t="n">
        <v>43494</v>
      </c>
      <c r="O26" s="45" t="n">
        <v>43799</v>
      </c>
      <c r="P26" s="44" t="s">
        <v>134</v>
      </c>
    </row>
    <row r="27" s="46" customFormat="true" ht="57" hidden="false" customHeight="false" outlineLevel="0" collapsed="false">
      <c r="A27" s="42"/>
      <c r="B27" s="44" t="s">
        <v>201</v>
      </c>
      <c r="C27" s="44" t="s">
        <v>202</v>
      </c>
      <c r="D27" s="44" t="s">
        <v>203</v>
      </c>
      <c r="E27" s="44" t="s">
        <v>204</v>
      </c>
      <c r="F27" s="44" t="s">
        <v>103</v>
      </c>
      <c r="G27" s="44" t="s">
        <v>205</v>
      </c>
      <c r="H27" s="44" t="n">
        <v>0</v>
      </c>
      <c r="I27" s="44"/>
      <c r="J27" s="44"/>
      <c r="K27" s="44" t="s">
        <v>156</v>
      </c>
      <c r="L27" s="44"/>
      <c r="M27" s="44"/>
      <c r="N27" s="45" t="n">
        <v>43494</v>
      </c>
      <c r="O27" s="45" t="n">
        <v>43799</v>
      </c>
      <c r="P27" s="44" t="s">
        <v>134</v>
      </c>
    </row>
    <row r="28" s="46" customFormat="true" ht="57" hidden="false" customHeight="false" outlineLevel="0" collapsed="false">
      <c r="A28" s="42"/>
      <c r="B28" s="44" t="s">
        <v>206</v>
      </c>
      <c r="C28" s="44" t="s">
        <v>207</v>
      </c>
      <c r="D28" s="44" t="s">
        <v>208</v>
      </c>
      <c r="E28" s="44" t="s">
        <v>209</v>
      </c>
      <c r="F28" s="44" t="s">
        <v>103</v>
      </c>
      <c r="G28" s="44" t="s">
        <v>210</v>
      </c>
      <c r="H28" s="44" t="n">
        <v>0</v>
      </c>
      <c r="I28" s="44"/>
      <c r="J28" s="44"/>
      <c r="K28" s="44" t="s">
        <v>156</v>
      </c>
      <c r="L28" s="44"/>
      <c r="M28" s="44"/>
      <c r="N28" s="45" t="n">
        <v>43494</v>
      </c>
      <c r="O28" s="45" t="n">
        <v>43799</v>
      </c>
      <c r="P28" s="44" t="s">
        <v>134</v>
      </c>
    </row>
    <row r="29" s="46" customFormat="true" ht="57" hidden="false" customHeight="false" outlineLevel="0" collapsed="false">
      <c r="A29" s="42"/>
      <c r="B29" s="44" t="s">
        <v>211</v>
      </c>
      <c r="C29" s="44" t="s">
        <v>212</v>
      </c>
      <c r="D29" s="44" t="s">
        <v>213</v>
      </c>
      <c r="E29" s="44" t="s">
        <v>214</v>
      </c>
      <c r="F29" s="44" t="s">
        <v>103</v>
      </c>
      <c r="G29" s="44" t="s">
        <v>215</v>
      </c>
      <c r="H29" s="44" t="n">
        <v>0</v>
      </c>
      <c r="I29" s="44"/>
      <c r="J29" s="44"/>
      <c r="K29" s="44" t="s">
        <v>156</v>
      </c>
      <c r="L29" s="44"/>
      <c r="M29" s="44"/>
      <c r="N29" s="45" t="n">
        <v>43494</v>
      </c>
      <c r="O29" s="45" t="n">
        <v>43799</v>
      </c>
      <c r="P29" s="44" t="s">
        <v>134</v>
      </c>
    </row>
    <row r="30" s="46" customFormat="true" ht="42.75" hidden="false" customHeight="false" outlineLevel="0" collapsed="false">
      <c r="A30" s="42"/>
      <c r="B30" s="44" t="s">
        <v>216</v>
      </c>
      <c r="C30" s="44" t="s">
        <v>217</v>
      </c>
      <c r="D30" s="44" t="s">
        <v>218</v>
      </c>
      <c r="E30" s="44" t="s">
        <v>219</v>
      </c>
      <c r="F30" s="44" t="s">
        <v>103</v>
      </c>
      <c r="G30" s="44" t="s">
        <v>220</v>
      </c>
      <c r="H30" s="44" t="n">
        <v>0</v>
      </c>
      <c r="I30" s="44"/>
      <c r="J30" s="44"/>
      <c r="K30" s="44" t="s">
        <v>156</v>
      </c>
      <c r="L30" s="44"/>
      <c r="M30" s="44"/>
      <c r="N30" s="45" t="n">
        <v>43494</v>
      </c>
      <c r="O30" s="45" t="n">
        <v>43799</v>
      </c>
      <c r="P30" s="44" t="s">
        <v>134</v>
      </c>
    </row>
    <row r="31" s="46" customFormat="true" ht="42.75" hidden="false" customHeight="false" outlineLevel="0" collapsed="false">
      <c r="A31" s="42"/>
      <c r="B31" s="44" t="s">
        <v>221</v>
      </c>
      <c r="C31" s="44" t="s">
        <v>222</v>
      </c>
      <c r="D31" s="44" t="s">
        <v>223</v>
      </c>
      <c r="E31" s="44" t="s">
        <v>224</v>
      </c>
      <c r="F31" s="44" t="s">
        <v>103</v>
      </c>
      <c r="G31" s="44" t="s">
        <v>225</v>
      </c>
      <c r="H31" s="44" t="n">
        <v>0</v>
      </c>
      <c r="I31" s="44"/>
      <c r="J31" s="44"/>
      <c r="K31" s="44" t="s">
        <v>156</v>
      </c>
      <c r="L31" s="44"/>
      <c r="M31" s="44"/>
      <c r="N31" s="45" t="n">
        <v>43494</v>
      </c>
      <c r="O31" s="45" t="n">
        <v>43799</v>
      </c>
      <c r="P31" s="44" t="s">
        <v>134</v>
      </c>
    </row>
    <row r="32" s="46" customFormat="true" ht="57" hidden="false" customHeight="false" outlineLevel="0" collapsed="false">
      <c r="A32" s="42"/>
      <c r="B32" s="44" t="s">
        <v>226</v>
      </c>
      <c r="C32" s="44" t="s">
        <v>227</v>
      </c>
      <c r="D32" s="44" t="s">
        <v>228</v>
      </c>
      <c r="E32" s="44" t="s">
        <v>229</v>
      </c>
      <c r="F32" s="44" t="s">
        <v>103</v>
      </c>
      <c r="G32" s="44" t="s">
        <v>230</v>
      </c>
      <c r="H32" s="44" t="n">
        <v>0</v>
      </c>
      <c r="I32" s="44"/>
      <c r="J32" s="44" t="s">
        <v>156</v>
      </c>
      <c r="K32" s="44"/>
      <c r="L32" s="44"/>
      <c r="M32" s="44"/>
      <c r="N32" s="45" t="n">
        <v>43494</v>
      </c>
      <c r="O32" s="45" t="n">
        <v>43799</v>
      </c>
      <c r="P32" s="44" t="s">
        <v>134</v>
      </c>
    </row>
    <row r="33" s="46" customFormat="true" ht="71.25" hidden="false" customHeight="false" outlineLevel="0" collapsed="false">
      <c r="A33" s="42"/>
      <c r="B33" s="44" t="s">
        <v>231</v>
      </c>
      <c r="C33" s="44" t="s">
        <v>232</v>
      </c>
      <c r="D33" s="44" t="s">
        <v>233</v>
      </c>
      <c r="E33" s="44" t="s">
        <v>234</v>
      </c>
      <c r="F33" s="44" t="s">
        <v>103</v>
      </c>
      <c r="G33" s="44" t="s">
        <v>235</v>
      </c>
      <c r="H33" s="44" t="n">
        <v>0</v>
      </c>
      <c r="I33" s="44"/>
      <c r="J33" s="44" t="s">
        <v>156</v>
      </c>
      <c r="K33" s="44"/>
      <c r="L33" s="44"/>
      <c r="M33" s="44"/>
      <c r="N33" s="45" t="n">
        <v>43494</v>
      </c>
      <c r="O33" s="45" t="n">
        <v>43799</v>
      </c>
      <c r="P33" s="44" t="s">
        <v>236</v>
      </c>
    </row>
    <row r="34" s="46" customFormat="true" ht="57" hidden="false" customHeight="false" outlineLevel="0" collapsed="false">
      <c r="A34" s="42"/>
      <c r="B34" s="44" t="s">
        <v>237</v>
      </c>
      <c r="C34" s="44" t="s">
        <v>238</v>
      </c>
      <c r="D34" s="44" t="s">
        <v>239</v>
      </c>
      <c r="E34" s="44" t="s">
        <v>240</v>
      </c>
      <c r="F34" s="44" t="s">
        <v>103</v>
      </c>
      <c r="G34" s="44" t="s">
        <v>241</v>
      </c>
      <c r="H34" s="44" t="n">
        <v>0</v>
      </c>
      <c r="I34" s="44"/>
      <c r="J34" s="44"/>
      <c r="K34" s="44" t="s">
        <v>156</v>
      </c>
      <c r="L34" s="44"/>
      <c r="M34" s="44"/>
      <c r="N34" s="45" t="n">
        <v>43494</v>
      </c>
      <c r="O34" s="45" t="n">
        <v>43799</v>
      </c>
      <c r="P34" s="44" t="s">
        <v>128</v>
      </c>
    </row>
    <row r="35" s="46" customFormat="true" ht="57" hidden="false" customHeight="false" outlineLevel="0" collapsed="false">
      <c r="A35" s="42"/>
      <c r="B35" s="44" t="s">
        <v>242</v>
      </c>
      <c r="C35" s="49" t="s">
        <v>243</v>
      </c>
      <c r="D35" s="44" t="s">
        <v>239</v>
      </c>
      <c r="E35" s="44" t="s">
        <v>244</v>
      </c>
      <c r="F35" s="44" t="s">
        <v>103</v>
      </c>
      <c r="G35" s="44" t="s">
        <v>245</v>
      </c>
      <c r="H35" s="44" t="n">
        <v>0</v>
      </c>
      <c r="I35" s="44"/>
      <c r="J35" s="44" t="s">
        <v>156</v>
      </c>
      <c r="K35" s="44"/>
      <c r="L35" s="44"/>
      <c r="M35" s="44"/>
      <c r="N35" s="45" t="n">
        <v>43494</v>
      </c>
      <c r="O35" s="45" t="n">
        <v>43799</v>
      </c>
      <c r="P35" s="44" t="s">
        <v>246</v>
      </c>
    </row>
    <row r="36" s="46" customFormat="true" ht="57" hidden="false" customHeight="false" outlineLevel="0" collapsed="false">
      <c r="A36" s="42"/>
      <c r="B36" s="44" t="s">
        <v>247</v>
      </c>
      <c r="C36" s="44" t="s">
        <v>248</v>
      </c>
      <c r="D36" s="44" t="s">
        <v>249</v>
      </c>
      <c r="E36" s="44" t="s">
        <v>250</v>
      </c>
      <c r="F36" s="44" t="s">
        <v>103</v>
      </c>
      <c r="G36" s="44" t="s">
        <v>251</v>
      </c>
      <c r="H36" s="44" t="n">
        <v>0</v>
      </c>
      <c r="I36" s="44"/>
      <c r="J36" s="44" t="s">
        <v>156</v>
      </c>
      <c r="K36" s="44"/>
      <c r="L36" s="44"/>
      <c r="M36" s="44"/>
      <c r="N36" s="45" t="n">
        <v>43494</v>
      </c>
      <c r="O36" s="45" t="n">
        <v>43799</v>
      </c>
      <c r="P36" s="44" t="s">
        <v>236</v>
      </c>
    </row>
    <row r="37" s="46" customFormat="true" ht="42.75" hidden="false" customHeight="false" outlineLevel="0" collapsed="false">
      <c r="A37" s="42"/>
      <c r="B37" s="44" t="s">
        <v>252</v>
      </c>
      <c r="C37" s="44" t="s">
        <v>253</v>
      </c>
      <c r="D37" s="44" t="s">
        <v>254</v>
      </c>
      <c r="E37" s="44" t="s">
        <v>250</v>
      </c>
      <c r="F37" s="44" t="s">
        <v>111</v>
      </c>
      <c r="G37" s="44" t="s">
        <v>255</v>
      </c>
      <c r="H37" s="44" t="n">
        <v>0</v>
      </c>
      <c r="I37" s="44"/>
      <c r="J37" s="44" t="s">
        <v>156</v>
      </c>
      <c r="K37" s="44"/>
      <c r="L37" s="44"/>
      <c r="M37" s="44"/>
      <c r="N37" s="45" t="n">
        <v>43494</v>
      </c>
      <c r="O37" s="45" t="n">
        <v>43799</v>
      </c>
      <c r="P37" s="44" t="s">
        <v>256</v>
      </c>
    </row>
    <row r="38" s="46" customFormat="true" ht="42.75" hidden="false" customHeight="false" outlineLevel="0" collapsed="false">
      <c r="A38" s="42"/>
      <c r="B38" s="44" t="s">
        <v>257</v>
      </c>
      <c r="C38" s="44" t="s">
        <v>258</v>
      </c>
      <c r="D38" s="44" t="s">
        <v>259</v>
      </c>
      <c r="E38" s="44" t="s">
        <v>260</v>
      </c>
      <c r="F38" s="44" t="s">
        <v>103</v>
      </c>
      <c r="G38" s="44" t="s">
        <v>261</v>
      </c>
      <c r="H38" s="44" t="n">
        <v>0</v>
      </c>
      <c r="I38" s="44"/>
      <c r="J38" s="44"/>
      <c r="K38" s="44" t="s">
        <v>156</v>
      </c>
      <c r="L38" s="44"/>
      <c r="M38" s="44"/>
      <c r="N38" s="45" t="n">
        <v>43494</v>
      </c>
      <c r="O38" s="45" t="n">
        <v>43799</v>
      </c>
      <c r="P38" s="44" t="s">
        <v>262</v>
      </c>
    </row>
    <row r="39" s="46" customFormat="true" ht="71.25" hidden="false" customHeight="false" outlineLevel="0" collapsed="false">
      <c r="A39" s="42"/>
      <c r="B39" s="44" t="s">
        <v>263</v>
      </c>
      <c r="C39" s="44" t="s">
        <v>264</v>
      </c>
      <c r="D39" s="44" t="s">
        <v>265</v>
      </c>
      <c r="E39" s="44" t="s">
        <v>266</v>
      </c>
      <c r="F39" s="44" t="s">
        <v>103</v>
      </c>
      <c r="G39" s="44" t="s">
        <v>267</v>
      </c>
      <c r="H39" s="44" t="n">
        <v>0</v>
      </c>
      <c r="I39" s="44"/>
      <c r="J39" s="44" t="s">
        <v>156</v>
      </c>
      <c r="K39" s="44"/>
      <c r="L39" s="44"/>
      <c r="M39" s="44"/>
      <c r="N39" s="45" t="n">
        <v>43494</v>
      </c>
      <c r="O39" s="45" t="n">
        <v>43799</v>
      </c>
      <c r="P39" s="44" t="s">
        <v>268</v>
      </c>
    </row>
    <row r="40" s="46" customFormat="true" ht="57" hidden="false" customHeight="false" outlineLevel="0" collapsed="false">
      <c r="A40" s="42"/>
      <c r="B40" s="44" t="s">
        <v>269</v>
      </c>
      <c r="C40" s="44" t="s">
        <v>270</v>
      </c>
      <c r="D40" s="44" t="s">
        <v>271</v>
      </c>
      <c r="E40" s="44" t="s">
        <v>272</v>
      </c>
      <c r="F40" s="44" t="s">
        <v>103</v>
      </c>
      <c r="G40" s="44" t="s">
        <v>273</v>
      </c>
      <c r="H40" s="44" t="n">
        <v>0</v>
      </c>
      <c r="I40" s="44" t="s">
        <v>156</v>
      </c>
      <c r="J40" s="44"/>
      <c r="K40" s="44"/>
      <c r="L40" s="44"/>
      <c r="M40" s="44"/>
      <c r="N40" s="45" t="n">
        <v>43494</v>
      </c>
      <c r="O40" s="45" t="n">
        <v>43799</v>
      </c>
      <c r="P40" s="44" t="s">
        <v>128</v>
      </c>
    </row>
    <row r="41" s="46" customFormat="true" ht="57" hidden="false" customHeight="false" outlineLevel="0" collapsed="false">
      <c r="A41" s="42"/>
      <c r="B41" s="44" t="s">
        <v>274</v>
      </c>
      <c r="C41" s="44" t="s">
        <v>275</v>
      </c>
      <c r="D41" s="44" t="s">
        <v>276</v>
      </c>
      <c r="E41" s="44" t="s">
        <v>277</v>
      </c>
      <c r="F41" s="44" t="s">
        <v>103</v>
      </c>
      <c r="G41" s="44" t="s">
        <v>278</v>
      </c>
      <c r="H41" s="44" t="n">
        <v>0</v>
      </c>
      <c r="I41" s="44" t="s">
        <v>156</v>
      </c>
      <c r="J41" s="44"/>
      <c r="K41" s="44"/>
      <c r="L41" s="44"/>
      <c r="M41" s="44"/>
      <c r="N41" s="45" t="n">
        <v>43494</v>
      </c>
      <c r="O41" s="45" t="n">
        <v>43799</v>
      </c>
      <c r="P41" s="44" t="s">
        <v>279</v>
      </c>
    </row>
    <row r="42" s="46" customFormat="true" ht="57" hidden="false" customHeight="true" outlineLevel="0" collapsed="false">
      <c r="A42" s="50" t="s">
        <v>280</v>
      </c>
      <c r="B42" s="51" t="s">
        <v>281</v>
      </c>
      <c r="C42" s="52" t="s">
        <v>282</v>
      </c>
      <c r="D42" s="53" t="s">
        <v>283</v>
      </c>
      <c r="E42" s="53" t="s">
        <v>284</v>
      </c>
      <c r="F42" s="52" t="s">
        <v>144</v>
      </c>
      <c r="G42" s="52" t="s">
        <v>285</v>
      </c>
      <c r="H42" s="52"/>
      <c r="I42" s="52"/>
      <c r="J42" s="52"/>
      <c r="K42" s="52"/>
      <c r="L42" s="52"/>
      <c r="M42" s="52"/>
      <c r="N42" s="54" t="s">
        <v>286</v>
      </c>
      <c r="O42" s="54" t="s">
        <v>287</v>
      </c>
      <c r="P42" s="52" t="s">
        <v>288</v>
      </c>
    </row>
    <row r="43" s="46" customFormat="true" ht="57" hidden="false" customHeight="false" outlineLevel="0" collapsed="false">
      <c r="A43" s="50"/>
      <c r="B43" s="55" t="s">
        <v>289</v>
      </c>
      <c r="C43" s="56" t="s">
        <v>290</v>
      </c>
      <c r="D43" s="53" t="s">
        <v>291</v>
      </c>
      <c r="E43" s="53" t="s">
        <v>292</v>
      </c>
      <c r="F43" s="52" t="s">
        <v>111</v>
      </c>
      <c r="G43" s="52" t="s">
        <v>293</v>
      </c>
      <c r="H43" s="52"/>
      <c r="I43" s="52"/>
      <c r="J43" s="52"/>
      <c r="K43" s="52"/>
      <c r="L43" s="52"/>
      <c r="M43" s="52"/>
      <c r="N43" s="54" t="s">
        <v>286</v>
      </c>
      <c r="O43" s="54" t="s">
        <v>287</v>
      </c>
      <c r="P43" s="52" t="s">
        <v>294</v>
      </c>
    </row>
    <row r="44" s="46" customFormat="true" ht="71.25" hidden="false" customHeight="false" outlineLevel="0" collapsed="false">
      <c r="A44" s="50"/>
      <c r="B44" s="55" t="s">
        <v>295</v>
      </c>
      <c r="C44" s="52" t="s">
        <v>296</v>
      </c>
      <c r="D44" s="53" t="s">
        <v>297</v>
      </c>
      <c r="E44" s="53" t="s">
        <v>298</v>
      </c>
      <c r="F44" s="52" t="s">
        <v>103</v>
      </c>
      <c r="G44" s="53" t="s">
        <v>299</v>
      </c>
      <c r="H44" s="52"/>
      <c r="I44" s="52"/>
      <c r="J44" s="52"/>
      <c r="K44" s="52"/>
      <c r="L44" s="52"/>
      <c r="M44" s="52"/>
      <c r="N44" s="54" t="s">
        <v>286</v>
      </c>
      <c r="O44" s="54" t="s">
        <v>287</v>
      </c>
      <c r="P44" s="52" t="s">
        <v>300</v>
      </c>
    </row>
    <row r="45" s="46" customFormat="true" ht="57" hidden="false" customHeight="false" outlineLevel="0" collapsed="false">
      <c r="A45" s="50"/>
      <c r="B45" s="57" t="s">
        <v>301</v>
      </c>
      <c r="C45" s="52" t="s">
        <v>302</v>
      </c>
      <c r="D45" s="52" t="s">
        <v>303</v>
      </c>
      <c r="E45" s="53" t="s">
        <v>304</v>
      </c>
      <c r="F45" s="52" t="s">
        <v>144</v>
      </c>
      <c r="G45" s="53" t="s">
        <v>305</v>
      </c>
      <c r="H45" s="52"/>
      <c r="I45" s="52"/>
      <c r="J45" s="52"/>
      <c r="K45" s="52"/>
      <c r="L45" s="52"/>
      <c r="M45" s="52"/>
      <c r="N45" s="54" t="s">
        <v>286</v>
      </c>
      <c r="O45" s="54" t="s">
        <v>287</v>
      </c>
      <c r="P45" s="52" t="s">
        <v>306</v>
      </c>
    </row>
    <row r="46" s="46" customFormat="true" ht="71.25" hidden="false" customHeight="false" outlineLevel="0" collapsed="false">
      <c r="A46" s="50"/>
      <c r="B46" s="58" t="s">
        <v>307</v>
      </c>
      <c r="C46" s="52" t="s">
        <v>308</v>
      </c>
      <c r="D46" s="52" t="s">
        <v>309</v>
      </c>
      <c r="E46" s="53" t="s">
        <v>310</v>
      </c>
      <c r="F46" s="52" t="s">
        <v>144</v>
      </c>
      <c r="G46" s="53" t="s">
        <v>311</v>
      </c>
      <c r="H46" s="52"/>
      <c r="I46" s="52"/>
      <c r="J46" s="52"/>
      <c r="K46" s="52"/>
      <c r="L46" s="52"/>
      <c r="M46" s="52"/>
      <c r="N46" s="54" t="s">
        <v>286</v>
      </c>
      <c r="O46" s="54" t="s">
        <v>287</v>
      </c>
      <c r="P46" s="52" t="s">
        <v>312</v>
      </c>
    </row>
    <row r="47" s="46" customFormat="true" ht="57" hidden="false" customHeight="false" outlineLevel="0" collapsed="false">
      <c r="A47" s="50"/>
      <c r="B47" s="55" t="s">
        <v>313</v>
      </c>
      <c r="C47" s="52" t="s">
        <v>314</v>
      </c>
      <c r="D47" s="52" t="s">
        <v>315</v>
      </c>
      <c r="E47" s="53" t="s">
        <v>316</v>
      </c>
      <c r="F47" s="52" t="s">
        <v>103</v>
      </c>
      <c r="G47" s="53" t="s">
        <v>317</v>
      </c>
      <c r="H47" s="52"/>
      <c r="I47" s="52"/>
      <c r="J47" s="52"/>
      <c r="K47" s="52"/>
      <c r="L47" s="52"/>
      <c r="M47" s="52"/>
      <c r="N47" s="54" t="s">
        <v>286</v>
      </c>
      <c r="O47" s="54" t="s">
        <v>287</v>
      </c>
      <c r="P47" s="52" t="s">
        <v>318</v>
      </c>
    </row>
    <row r="48" s="46" customFormat="true" ht="57" hidden="false" customHeight="false" outlineLevel="0" collapsed="false">
      <c r="A48" s="50"/>
      <c r="B48" s="58" t="s">
        <v>319</v>
      </c>
      <c r="C48" s="52" t="s">
        <v>320</v>
      </c>
      <c r="D48" s="52" t="s">
        <v>321</v>
      </c>
      <c r="E48" s="53" t="s">
        <v>322</v>
      </c>
      <c r="F48" s="52" t="s">
        <v>103</v>
      </c>
      <c r="G48" s="53" t="s">
        <v>323</v>
      </c>
      <c r="H48" s="52"/>
      <c r="I48" s="52"/>
      <c r="J48" s="52"/>
      <c r="K48" s="52"/>
      <c r="L48" s="52"/>
      <c r="M48" s="52"/>
      <c r="N48" s="54" t="s">
        <v>286</v>
      </c>
      <c r="O48" s="54" t="s">
        <v>287</v>
      </c>
      <c r="P48" s="52" t="s">
        <v>324</v>
      </c>
    </row>
    <row r="49" s="46" customFormat="true" ht="42.75" hidden="false" customHeight="false" outlineLevel="0" collapsed="false">
      <c r="A49" s="50"/>
      <c r="B49" s="55" t="s">
        <v>325</v>
      </c>
      <c r="C49" s="52" t="s">
        <v>326</v>
      </c>
      <c r="D49" s="52" t="s">
        <v>327</v>
      </c>
      <c r="E49" s="53" t="s">
        <v>328</v>
      </c>
      <c r="F49" s="52" t="s">
        <v>103</v>
      </c>
      <c r="G49" s="53" t="s">
        <v>329</v>
      </c>
      <c r="H49" s="52"/>
      <c r="I49" s="52"/>
      <c r="J49" s="52"/>
      <c r="K49" s="52"/>
      <c r="L49" s="52"/>
      <c r="M49" s="52"/>
      <c r="N49" s="54" t="s">
        <v>286</v>
      </c>
      <c r="O49" s="54" t="s">
        <v>287</v>
      </c>
      <c r="P49" s="52" t="s">
        <v>324</v>
      </c>
    </row>
    <row r="50" s="46" customFormat="true" ht="57" hidden="false" customHeight="false" outlineLevel="0" collapsed="false">
      <c r="A50" s="50"/>
      <c r="B50" s="58" t="s">
        <v>330</v>
      </c>
      <c r="C50" s="52" t="s">
        <v>331</v>
      </c>
      <c r="D50" s="52" t="s">
        <v>332</v>
      </c>
      <c r="E50" s="53" t="s">
        <v>333</v>
      </c>
      <c r="F50" s="52" t="s">
        <v>103</v>
      </c>
      <c r="G50" s="53" t="s">
        <v>334</v>
      </c>
      <c r="H50" s="52"/>
      <c r="I50" s="52"/>
      <c r="J50" s="52"/>
      <c r="K50" s="52"/>
      <c r="L50" s="52"/>
      <c r="M50" s="52"/>
      <c r="N50" s="54" t="s">
        <v>286</v>
      </c>
      <c r="O50" s="54" t="s">
        <v>287</v>
      </c>
      <c r="P50" s="52" t="s">
        <v>335</v>
      </c>
    </row>
    <row r="51" s="46" customFormat="true" ht="57" hidden="false" customHeight="false" outlineLevel="0" collapsed="false">
      <c r="A51" s="50"/>
      <c r="B51" s="55" t="s">
        <v>336</v>
      </c>
      <c r="C51" s="52" t="s">
        <v>337</v>
      </c>
      <c r="D51" s="52" t="s">
        <v>338</v>
      </c>
      <c r="E51" s="53" t="s">
        <v>339</v>
      </c>
      <c r="F51" s="52" t="s">
        <v>144</v>
      </c>
      <c r="G51" s="53" t="s">
        <v>340</v>
      </c>
      <c r="H51" s="52"/>
      <c r="I51" s="52"/>
      <c r="J51" s="52"/>
      <c r="K51" s="52"/>
      <c r="L51" s="52"/>
      <c r="M51" s="52"/>
      <c r="N51" s="54" t="s">
        <v>286</v>
      </c>
      <c r="O51" s="54" t="s">
        <v>287</v>
      </c>
      <c r="P51" s="52" t="s">
        <v>318</v>
      </c>
    </row>
    <row r="52" s="46" customFormat="true" ht="57" hidden="false" customHeight="false" outlineLevel="0" collapsed="false">
      <c r="A52" s="50"/>
      <c r="B52" s="57" t="s">
        <v>341</v>
      </c>
      <c r="C52" s="52" t="s">
        <v>342</v>
      </c>
      <c r="D52" s="52" t="s">
        <v>343</v>
      </c>
      <c r="E52" s="53" t="s">
        <v>344</v>
      </c>
      <c r="F52" s="52" t="s">
        <v>111</v>
      </c>
      <c r="G52" s="53" t="s">
        <v>345</v>
      </c>
      <c r="H52" s="52"/>
      <c r="I52" s="52"/>
      <c r="J52" s="52"/>
      <c r="K52" s="52"/>
      <c r="L52" s="52"/>
      <c r="M52" s="52"/>
      <c r="N52" s="54" t="s">
        <v>286</v>
      </c>
      <c r="O52" s="54" t="s">
        <v>287</v>
      </c>
      <c r="P52" s="52" t="s">
        <v>346</v>
      </c>
    </row>
    <row r="53" s="46" customFormat="true" ht="57" hidden="false" customHeight="false" outlineLevel="0" collapsed="false">
      <c r="A53" s="50"/>
      <c r="B53" s="58" t="s">
        <v>347</v>
      </c>
      <c r="C53" s="52" t="s">
        <v>348</v>
      </c>
      <c r="D53" s="52" t="s">
        <v>349</v>
      </c>
      <c r="E53" s="53" t="s">
        <v>350</v>
      </c>
      <c r="F53" s="52" t="s">
        <v>111</v>
      </c>
      <c r="G53" s="53" t="s">
        <v>351</v>
      </c>
      <c r="H53" s="52"/>
      <c r="I53" s="52"/>
      <c r="J53" s="52"/>
      <c r="K53" s="52"/>
      <c r="L53" s="52"/>
      <c r="M53" s="52"/>
      <c r="N53" s="54" t="s">
        <v>286</v>
      </c>
      <c r="O53" s="54" t="s">
        <v>287</v>
      </c>
      <c r="P53" s="52" t="s">
        <v>335</v>
      </c>
    </row>
    <row r="54" s="46" customFormat="true" ht="42.75" hidden="false" customHeight="false" outlineLevel="0" collapsed="false">
      <c r="A54" s="50"/>
      <c r="B54" s="51" t="s">
        <v>352</v>
      </c>
      <c r="C54" s="52" t="s">
        <v>353</v>
      </c>
      <c r="D54" s="52" t="s">
        <v>354</v>
      </c>
      <c r="E54" s="53" t="s">
        <v>355</v>
      </c>
      <c r="F54" s="52"/>
      <c r="G54" s="53" t="s">
        <v>356</v>
      </c>
      <c r="H54" s="52"/>
      <c r="I54" s="52"/>
      <c r="J54" s="52"/>
      <c r="K54" s="52"/>
      <c r="L54" s="52"/>
      <c r="M54" s="52"/>
      <c r="N54" s="54" t="s">
        <v>286</v>
      </c>
      <c r="O54" s="54" t="s">
        <v>287</v>
      </c>
      <c r="P54" s="52" t="s">
        <v>346</v>
      </c>
    </row>
    <row r="55" s="46" customFormat="true" ht="57" hidden="false" customHeight="false" outlineLevel="0" collapsed="false">
      <c r="A55" s="50"/>
      <c r="B55" s="55" t="s">
        <v>357</v>
      </c>
      <c r="C55" s="56" t="s">
        <v>358</v>
      </c>
      <c r="D55" s="52" t="s">
        <v>359</v>
      </c>
      <c r="E55" s="53" t="s">
        <v>360</v>
      </c>
      <c r="F55" s="52"/>
      <c r="G55" s="53" t="s">
        <v>361</v>
      </c>
      <c r="H55" s="52"/>
      <c r="I55" s="52"/>
      <c r="J55" s="52"/>
      <c r="K55" s="52"/>
      <c r="L55" s="52"/>
      <c r="M55" s="52"/>
      <c r="N55" s="54" t="s">
        <v>362</v>
      </c>
      <c r="O55" s="54" t="s">
        <v>363</v>
      </c>
      <c r="P55" s="52" t="s">
        <v>346</v>
      </c>
    </row>
    <row r="56" s="46" customFormat="true" ht="42.75" hidden="false" customHeight="false" outlineLevel="0" collapsed="false">
      <c r="A56" s="50"/>
      <c r="B56" s="55" t="s">
        <v>364</v>
      </c>
      <c r="C56" s="53" t="s">
        <v>365</v>
      </c>
      <c r="D56" s="52" t="s">
        <v>366</v>
      </c>
      <c r="E56" s="53" t="s">
        <v>360</v>
      </c>
      <c r="F56" s="52"/>
      <c r="G56" s="53" t="s">
        <v>367</v>
      </c>
      <c r="H56" s="52"/>
      <c r="I56" s="52"/>
      <c r="J56" s="52"/>
      <c r="K56" s="52"/>
      <c r="L56" s="52"/>
      <c r="M56" s="52"/>
      <c r="N56" s="54" t="s">
        <v>286</v>
      </c>
      <c r="O56" s="54" t="s">
        <v>287</v>
      </c>
      <c r="P56" s="52" t="s">
        <v>368</v>
      </c>
    </row>
    <row r="57" s="46" customFormat="true" ht="42.75" hidden="false" customHeight="false" outlineLevel="0" collapsed="false">
      <c r="A57" s="50"/>
      <c r="B57" s="55" t="s">
        <v>369</v>
      </c>
      <c r="C57" s="56" t="s">
        <v>370</v>
      </c>
      <c r="D57" s="52" t="s">
        <v>371</v>
      </c>
      <c r="E57" s="53" t="s">
        <v>372</v>
      </c>
      <c r="F57" s="52" t="s">
        <v>111</v>
      </c>
      <c r="G57" s="53" t="s">
        <v>373</v>
      </c>
      <c r="H57" s="52"/>
      <c r="I57" s="52"/>
      <c r="J57" s="52"/>
      <c r="K57" s="52"/>
      <c r="L57" s="52"/>
      <c r="M57" s="52"/>
      <c r="N57" s="54" t="s">
        <v>286</v>
      </c>
      <c r="O57" s="54" t="s">
        <v>287</v>
      </c>
      <c r="P57" s="52" t="s">
        <v>374</v>
      </c>
    </row>
    <row r="58" s="46" customFormat="true" ht="57" hidden="false" customHeight="false" outlineLevel="0" collapsed="false">
      <c r="A58" s="50"/>
      <c r="B58" s="55" t="s">
        <v>375</v>
      </c>
      <c r="C58" s="56" t="s">
        <v>376</v>
      </c>
      <c r="D58" s="52" t="s">
        <v>377</v>
      </c>
      <c r="E58" s="53" t="s">
        <v>378</v>
      </c>
      <c r="F58" s="52" t="s">
        <v>103</v>
      </c>
      <c r="G58" s="53" t="s">
        <v>379</v>
      </c>
      <c r="H58" s="52"/>
      <c r="I58" s="52"/>
      <c r="J58" s="52"/>
      <c r="K58" s="52"/>
      <c r="L58" s="52"/>
      <c r="M58" s="52"/>
      <c r="N58" s="54" t="s">
        <v>286</v>
      </c>
      <c r="O58" s="54" t="s">
        <v>287</v>
      </c>
      <c r="P58" s="52" t="s">
        <v>380</v>
      </c>
    </row>
    <row r="59" s="46" customFormat="true" ht="42.75" hidden="false" customHeight="false" outlineLevel="0" collapsed="false">
      <c r="A59" s="50"/>
      <c r="B59" s="55" t="s">
        <v>381</v>
      </c>
      <c r="C59" s="53" t="s">
        <v>382</v>
      </c>
      <c r="D59" s="52" t="s">
        <v>383</v>
      </c>
      <c r="E59" s="53" t="s">
        <v>384</v>
      </c>
      <c r="F59" s="52" t="s">
        <v>103</v>
      </c>
      <c r="G59" s="53" t="s">
        <v>385</v>
      </c>
      <c r="H59" s="52"/>
      <c r="I59" s="52"/>
      <c r="J59" s="52"/>
      <c r="K59" s="52"/>
      <c r="L59" s="52"/>
      <c r="M59" s="52"/>
      <c r="N59" s="54" t="s">
        <v>286</v>
      </c>
      <c r="O59" s="54" t="s">
        <v>287</v>
      </c>
      <c r="P59" s="52" t="s">
        <v>380</v>
      </c>
    </row>
    <row r="60" s="46" customFormat="true" ht="42.75" hidden="false" customHeight="false" outlineLevel="0" collapsed="false">
      <c r="A60" s="50"/>
      <c r="B60" s="55" t="s">
        <v>386</v>
      </c>
      <c r="C60" s="56" t="s">
        <v>387</v>
      </c>
      <c r="D60" s="52" t="s">
        <v>388</v>
      </c>
      <c r="E60" s="53" t="s">
        <v>389</v>
      </c>
      <c r="F60" s="52" t="s">
        <v>144</v>
      </c>
      <c r="G60" s="53" t="s">
        <v>390</v>
      </c>
      <c r="H60" s="52"/>
      <c r="I60" s="52"/>
      <c r="J60" s="52"/>
      <c r="K60" s="52"/>
      <c r="L60" s="52"/>
      <c r="M60" s="52"/>
      <c r="N60" s="54" t="s">
        <v>286</v>
      </c>
      <c r="O60" s="54" t="s">
        <v>287</v>
      </c>
      <c r="P60" s="52" t="s">
        <v>380</v>
      </c>
    </row>
    <row r="61" s="46" customFormat="true" ht="42.75" hidden="false" customHeight="false" outlineLevel="0" collapsed="false">
      <c r="A61" s="50"/>
      <c r="B61" s="55" t="s">
        <v>391</v>
      </c>
      <c r="C61" s="53" t="s">
        <v>392</v>
      </c>
      <c r="D61" s="52" t="s">
        <v>393</v>
      </c>
      <c r="E61" s="53" t="s">
        <v>394</v>
      </c>
      <c r="F61" s="52" t="s">
        <v>103</v>
      </c>
      <c r="G61" s="53" t="s">
        <v>395</v>
      </c>
      <c r="H61" s="52"/>
      <c r="I61" s="52"/>
      <c r="J61" s="52"/>
      <c r="K61" s="52"/>
      <c r="L61" s="52"/>
      <c r="M61" s="52"/>
      <c r="N61" s="54" t="s">
        <v>286</v>
      </c>
      <c r="O61" s="54" t="s">
        <v>287</v>
      </c>
      <c r="P61" s="52" t="s">
        <v>374</v>
      </c>
    </row>
    <row r="62" s="46" customFormat="true" ht="57" hidden="false" customHeight="false" outlineLevel="0" collapsed="false">
      <c r="A62" s="50"/>
      <c r="B62" s="55" t="s">
        <v>396</v>
      </c>
      <c r="C62" s="53" t="s">
        <v>397</v>
      </c>
      <c r="D62" s="52" t="s">
        <v>398</v>
      </c>
      <c r="E62" s="53" t="s">
        <v>399</v>
      </c>
      <c r="F62" s="52" t="s">
        <v>111</v>
      </c>
      <c r="G62" s="53" t="s">
        <v>400</v>
      </c>
      <c r="H62" s="52"/>
      <c r="I62" s="52"/>
      <c r="J62" s="52"/>
      <c r="K62" s="52"/>
      <c r="L62" s="52"/>
      <c r="M62" s="52"/>
      <c r="N62" s="54" t="s">
        <v>286</v>
      </c>
      <c r="O62" s="54" t="s">
        <v>287</v>
      </c>
      <c r="P62" s="52" t="s">
        <v>401</v>
      </c>
    </row>
    <row r="63" s="46" customFormat="true" ht="42.75" hidden="false" customHeight="false" outlineLevel="0" collapsed="false">
      <c r="A63" s="50"/>
      <c r="B63" s="55" t="s">
        <v>402</v>
      </c>
      <c r="C63" s="53" t="s">
        <v>403</v>
      </c>
      <c r="D63" s="52" t="s">
        <v>404</v>
      </c>
      <c r="E63" s="53" t="s">
        <v>405</v>
      </c>
      <c r="F63" s="52" t="s">
        <v>103</v>
      </c>
      <c r="G63" s="53" t="s">
        <v>406</v>
      </c>
      <c r="H63" s="52"/>
      <c r="I63" s="52"/>
      <c r="J63" s="52"/>
      <c r="K63" s="52"/>
      <c r="L63" s="52"/>
      <c r="M63" s="52"/>
      <c r="N63" s="54" t="s">
        <v>286</v>
      </c>
      <c r="O63" s="54" t="s">
        <v>287</v>
      </c>
      <c r="P63" s="52" t="s">
        <v>380</v>
      </c>
    </row>
    <row r="64" s="46" customFormat="true" ht="42.75" hidden="false" customHeight="false" outlineLevel="0" collapsed="false">
      <c r="A64" s="50"/>
      <c r="B64" s="58" t="s">
        <v>407</v>
      </c>
      <c r="C64" s="53" t="s">
        <v>408</v>
      </c>
      <c r="D64" s="52" t="s">
        <v>409</v>
      </c>
      <c r="E64" s="53" t="s">
        <v>410</v>
      </c>
      <c r="F64" s="52" t="s">
        <v>103</v>
      </c>
      <c r="G64" s="53" t="s">
        <v>411</v>
      </c>
      <c r="H64" s="52"/>
      <c r="I64" s="52"/>
      <c r="J64" s="52"/>
      <c r="K64" s="52"/>
      <c r="L64" s="52"/>
      <c r="M64" s="52"/>
      <c r="N64" s="54" t="s">
        <v>286</v>
      </c>
      <c r="O64" s="54" t="s">
        <v>287</v>
      </c>
      <c r="P64" s="52" t="s">
        <v>412</v>
      </c>
    </row>
    <row r="65" s="46" customFormat="true" ht="57" hidden="false" customHeight="false" outlineLevel="0" collapsed="false">
      <c r="A65" s="50"/>
      <c r="B65" s="55" t="s">
        <v>413</v>
      </c>
      <c r="C65" s="56" t="s">
        <v>414</v>
      </c>
      <c r="D65" s="52" t="s">
        <v>415</v>
      </c>
      <c r="E65" s="53" t="s">
        <v>416</v>
      </c>
      <c r="F65" s="52" t="s">
        <v>103</v>
      </c>
      <c r="G65" s="53" t="s">
        <v>417</v>
      </c>
      <c r="H65" s="52"/>
      <c r="I65" s="52"/>
      <c r="J65" s="52"/>
      <c r="K65" s="52"/>
      <c r="L65" s="52"/>
      <c r="M65" s="52"/>
      <c r="N65" s="54" t="s">
        <v>286</v>
      </c>
      <c r="O65" s="54" t="s">
        <v>287</v>
      </c>
      <c r="P65" s="52" t="s">
        <v>418</v>
      </c>
    </row>
    <row r="66" s="46" customFormat="true" ht="42.75" hidden="false" customHeight="false" outlineLevel="0" collapsed="false">
      <c r="A66" s="50"/>
      <c r="B66" s="55" t="s">
        <v>419</v>
      </c>
      <c r="C66" s="53" t="s">
        <v>420</v>
      </c>
      <c r="D66" s="52" t="s">
        <v>421</v>
      </c>
      <c r="E66" s="53" t="s">
        <v>422</v>
      </c>
      <c r="F66" s="52" t="s">
        <v>103</v>
      </c>
      <c r="G66" s="53" t="s">
        <v>423</v>
      </c>
      <c r="H66" s="52"/>
      <c r="I66" s="52"/>
      <c r="J66" s="52"/>
      <c r="K66" s="52"/>
      <c r="L66" s="52"/>
      <c r="M66" s="52"/>
      <c r="N66" s="54" t="s">
        <v>286</v>
      </c>
      <c r="O66" s="54" t="s">
        <v>287</v>
      </c>
      <c r="P66" s="52" t="s">
        <v>424</v>
      </c>
    </row>
    <row r="67" s="46" customFormat="true" ht="42.75" hidden="false" customHeight="false" outlineLevel="0" collapsed="false">
      <c r="A67" s="50"/>
      <c r="B67" s="55" t="s">
        <v>425</v>
      </c>
      <c r="C67" s="53" t="s">
        <v>426</v>
      </c>
      <c r="D67" s="52" t="s">
        <v>427</v>
      </c>
      <c r="E67" s="53" t="s">
        <v>428</v>
      </c>
      <c r="F67" s="52" t="s">
        <v>103</v>
      </c>
      <c r="G67" s="53" t="s">
        <v>429</v>
      </c>
      <c r="H67" s="52"/>
      <c r="I67" s="52"/>
      <c r="J67" s="52"/>
      <c r="K67" s="52"/>
      <c r="L67" s="52"/>
      <c r="M67" s="52"/>
      <c r="N67" s="54" t="s">
        <v>286</v>
      </c>
      <c r="O67" s="54" t="s">
        <v>287</v>
      </c>
      <c r="P67" s="52" t="s">
        <v>424</v>
      </c>
    </row>
    <row r="68" s="46" customFormat="true" ht="71.25" hidden="false" customHeight="false" outlineLevel="0" collapsed="false">
      <c r="A68" s="59" t="s">
        <v>76</v>
      </c>
      <c r="B68" s="60" t="s">
        <v>430</v>
      </c>
      <c r="C68" s="60" t="s">
        <v>431</v>
      </c>
      <c r="D68" s="60" t="s">
        <v>432</v>
      </c>
      <c r="E68" s="60" t="s">
        <v>433</v>
      </c>
      <c r="F68" s="60" t="s">
        <v>103</v>
      </c>
      <c r="G68" s="60" t="s">
        <v>434</v>
      </c>
      <c r="H68" s="60"/>
      <c r="I68" s="60"/>
      <c r="J68" s="60"/>
      <c r="K68" s="60"/>
      <c r="L68" s="60"/>
      <c r="M68" s="60"/>
      <c r="N68" s="61" t="n">
        <v>43502</v>
      </c>
      <c r="O68" s="61" t="n">
        <v>43799</v>
      </c>
      <c r="P68" s="60" t="s">
        <v>435</v>
      </c>
    </row>
    <row r="69" s="46" customFormat="true" ht="42.75" hidden="false" customHeight="false" outlineLevel="0" collapsed="false">
      <c r="A69" s="59"/>
      <c r="B69" s="60" t="s">
        <v>436</v>
      </c>
      <c r="C69" s="60" t="s">
        <v>437</v>
      </c>
      <c r="D69" s="60" t="s">
        <v>438</v>
      </c>
      <c r="E69" s="60" t="s">
        <v>439</v>
      </c>
      <c r="F69" s="60" t="s">
        <v>111</v>
      </c>
      <c r="G69" s="60" t="s">
        <v>440</v>
      </c>
      <c r="H69" s="60"/>
      <c r="I69" s="60"/>
      <c r="J69" s="60"/>
      <c r="K69" s="60"/>
      <c r="L69" s="60"/>
      <c r="M69" s="60"/>
      <c r="N69" s="61" t="n">
        <v>43502</v>
      </c>
      <c r="O69" s="61" t="n">
        <v>43799</v>
      </c>
      <c r="P69" s="60" t="s">
        <v>441</v>
      </c>
    </row>
    <row r="70" s="46" customFormat="true" ht="57" hidden="false" customHeight="false" outlineLevel="0" collapsed="false">
      <c r="A70" s="59"/>
      <c r="B70" s="60" t="s">
        <v>442</v>
      </c>
      <c r="C70" s="60" t="s">
        <v>443</v>
      </c>
      <c r="D70" s="60" t="s">
        <v>444</v>
      </c>
      <c r="E70" s="60" t="s">
        <v>445</v>
      </c>
      <c r="F70" s="60" t="s">
        <v>111</v>
      </c>
      <c r="G70" s="60" t="s">
        <v>446</v>
      </c>
      <c r="H70" s="60"/>
      <c r="I70" s="60"/>
      <c r="J70" s="60"/>
      <c r="K70" s="60"/>
      <c r="L70" s="60"/>
      <c r="M70" s="60"/>
      <c r="N70" s="61" t="n">
        <v>43502</v>
      </c>
      <c r="O70" s="61" t="n">
        <v>43799</v>
      </c>
      <c r="P70" s="60" t="s">
        <v>447</v>
      </c>
    </row>
    <row r="71" customFormat="false" ht="57" hidden="false" customHeight="false" outlineLevel="0" collapsed="false">
      <c r="A71" s="59"/>
      <c r="B71" s="60" t="s">
        <v>448</v>
      </c>
      <c r="C71" s="60" t="s">
        <v>449</v>
      </c>
      <c r="D71" s="60" t="s">
        <v>450</v>
      </c>
      <c r="E71" s="60" t="s">
        <v>451</v>
      </c>
      <c r="F71" s="60" t="s">
        <v>103</v>
      </c>
      <c r="G71" s="60" t="s">
        <v>452</v>
      </c>
      <c r="H71" s="60"/>
      <c r="I71" s="60"/>
      <c r="J71" s="60"/>
      <c r="K71" s="60"/>
      <c r="L71" s="60"/>
      <c r="M71" s="60"/>
      <c r="N71" s="61" t="n">
        <v>43502</v>
      </c>
      <c r="O71" s="61" t="n">
        <v>43799</v>
      </c>
      <c r="P71" s="60" t="s">
        <v>453</v>
      </c>
    </row>
    <row r="72" customFormat="false" ht="85.5" hidden="false" customHeight="false" outlineLevel="0" collapsed="false">
      <c r="A72" s="59"/>
      <c r="B72" s="60" t="s">
        <v>454</v>
      </c>
      <c r="C72" s="60" t="s">
        <v>455</v>
      </c>
      <c r="D72" s="60" t="s">
        <v>456</v>
      </c>
      <c r="E72" s="60" t="s">
        <v>457</v>
      </c>
      <c r="F72" s="60" t="s">
        <v>103</v>
      </c>
      <c r="G72" s="60" t="s">
        <v>458</v>
      </c>
      <c r="H72" s="60"/>
      <c r="I72" s="60"/>
      <c r="J72" s="60"/>
      <c r="K72" s="60"/>
      <c r="L72" s="60"/>
      <c r="M72" s="60"/>
      <c r="N72" s="61" t="n">
        <v>43502</v>
      </c>
      <c r="O72" s="61" t="n">
        <v>43799</v>
      </c>
      <c r="P72" s="60" t="s">
        <v>459</v>
      </c>
    </row>
    <row r="73" customFormat="false" ht="57" hidden="false" customHeight="false" outlineLevel="0" collapsed="false">
      <c r="A73" s="59"/>
      <c r="B73" s="60" t="s">
        <v>460</v>
      </c>
      <c r="C73" s="60" t="s">
        <v>461</v>
      </c>
      <c r="D73" s="60" t="s">
        <v>462</v>
      </c>
      <c r="E73" s="60" t="s">
        <v>463</v>
      </c>
      <c r="F73" s="60" t="s">
        <v>103</v>
      </c>
      <c r="G73" s="60" t="s">
        <v>464</v>
      </c>
      <c r="H73" s="60"/>
      <c r="I73" s="62"/>
      <c r="J73" s="60"/>
      <c r="K73" s="60"/>
      <c r="L73" s="60"/>
      <c r="M73" s="60"/>
      <c r="N73" s="61" t="n">
        <v>43502</v>
      </c>
      <c r="O73" s="61" t="n">
        <v>43799</v>
      </c>
      <c r="P73" s="60" t="s">
        <v>453</v>
      </c>
    </row>
    <row r="74" customFormat="false" ht="42.75" hidden="false" customHeight="false" outlineLevel="0" collapsed="false">
      <c r="A74" s="59"/>
      <c r="B74" s="60" t="s">
        <v>465</v>
      </c>
      <c r="C74" s="60" t="s">
        <v>466</v>
      </c>
      <c r="D74" s="60" t="s">
        <v>467</v>
      </c>
      <c r="E74" s="60" t="s">
        <v>468</v>
      </c>
      <c r="F74" s="60" t="s">
        <v>103</v>
      </c>
      <c r="G74" s="60" t="s">
        <v>469</v>
      </c>
      <c r="H74" s="60"/>
      <c r="I74" s="60"/>
      <c r="J74" s="60"/>
      <c r="K74" s="60"/>
      <c r="L74" s="60"/>
      <c r="M74" s="60"/>
      <c r="N74" s="61" t="n">
        <v>43502</v>
      </c>
      <c r="O74" s="61" t="n">
        <v>43799</v>
      </c>
      <c r="P74" s="60" t="s">
        <v>453</v>
      </c>
    </row>
    <row r="75" customFormat="false" ht="42.75" hidden="false" customHeight="false" outlineLevel="0" collapsed="false">
      <c r="A75" s="59"/>
      <c r="B75" s="60" t="s">
        <v>470</v>
      </c>
      <c r="C75" s="60" t="s">
        <v>471</v>
      </c>
      <c r="D75" s="60" t="s">
        <v>472</v>
      </c>
      <c r="E75" s="60" t="s">
        <v>473</v>
      </c>
      <c r="F75" s="60" t="s">
        <v>103</v>
      </c>
      <c r="G75" s="60" t="s">
        <v>474</v>
      </c>
      <c r="H75" s="60"/>
      <c r="I75" s="60"/>
      <c r="J75" s="60"/>
      <c r="K75" s="60"/>
      <c r="L75" s="60"/>
      <c r="M75" s="60"/>
      <c r="N75" s="61" t="n">
        <v>43502</v>
      </c>
      <c r="O75" s="61" t="n">
        <v>43799</v>
      </c>
      <c r="P75" s="60" t="s">
        <v>475</v>
      </c>
    </row>
    <row r="76" customFormat="false" ht="71.25" hidden="false" customHeight="false" outlineLevel="0" collapsed="false">
      <c r="A76" s="59"/>
      <c r="B76" s="60" t="s">
        <v>476</v>
      </c>
      <c r="C76" s="60" t="s">
        <v>477</v>
      </c>
      <c r="D76" s="60" t="s">
        <v>478</v>
      </c>
      <c r="E76" s="60" t="s">
        <v>479</v>
      </c>
      <c r="F76" s="60" t="s">
        <v>103</v>
      </c>
      <c r="G76" s="60" t="s">
        <v>480</v>
      </c>
      <c r="H76" s="60"/>
      <c r="I76" s="60"/>
      <c r="J76" s="60"/>
      <c r="K76" s="60"/>
      <c r="L76" s="60"/>
      <c r="M76" s="60"/>
      <c r="N76" s="61" t="n">
        <v>43502</v>
      </c>
      <c r="O76" s="61" t="n">
        <v>43799</v>
      </c>
      <c r="P76" s="61" t="s">
        <v>441</v>
      </c>
    </row>
    <row r="77" customFormat="false" ht="85.5" hidden="false" customHeight="false" outlineLevel="0" collapsed="false">
      <c r="A77" s="59"/>
      <c r="B77" s="60" t="s">
        <v>481</v>
      </c>
      <c r="C77" s="60" t="s">
        <v>482</v>
      </c>
      <c r="D77" s="60" t="s">
        <v>483</v>
      </c>
      <c r="E77" s="60" t="s">
        <v>479</v>
      </c>
      <c r="F77" s="60" t="s">
        <v>144</v>
      </c>
      <c r="G77" s="60" t="s">
        <v>484</v>
      </c>
      <c r="H77" s="60"/>
      <c r="I77" s="60"/>
      <c r="J77" s="60"/>
      <c r="K77" s="60"/>
      <c r="L77" s="60"/>
      <c r="M77" s="60"/>
      <c r="N77" s="61" t="n">
        <v>43502</v>
      </c>
      <c r="O77" s="61" t="n">
        <v>43799</v>
      </c>
      <c r="P77" s="60" t="s">
        <v>485</v>
      </c>
    </row>
    <row r="78" customFormat="false" ht="57" hidden="false" customHeight="false" outlineLevel="0" collapsed="false">
      <c r="A78" s="59"/>
      <c r="B78" s="60" t="s">
        <v>486</v>
      </c>
      <c r="C78" s="60" t="s">
        <v>487</v>
      </c>
      <c r="D78" s="60" t="s">
        <v>488</v>
      </c>
      <c r="E78" s="60" t="s">
        <v>479</v>
      </c>
      <c r="F78" s="60" t="s">
        <v>103</v>
      </c>
      <c r="G78" s="60" t="s">
        <v>489</v>
      </c>
      <c r="H78" s="60"/>
      <c r="I78" s="60"/>
      <c r="J78" s="60"/>
      <c r="K78" s="60"/>
      <c r="L78" s="60"/>
      <c r="M78" s="60"/>
      <c r="N78" s="61" t="n">
        <v>43502</v>
      </c>
      <c r="O78" s="61" t="n">
        <v>43799</v>
      </c>
      <c r="P78" s="60" t="s">
        <v>441</v>
      </c>
    </row>
    <row r="79" customFormat="false" ht="42.75" hidden="false" customHeight="false" outlineLevel="0" collapsed="false">
      <c r="A79" s="59"/>
      <c r="B79" s="60" t="s">
        <v>490</v>
      </c>
      <c r="C79" s="60" t="s">
        <v>491</v>
      </c>
      <c r="D79" s="60" t="s">
        <v>492</v>
      </c>
      <c r="E79" s="60" t="s">
        <v>493</v>
      </c>
      <c r="F79" s="60" t="s">
        <v>103</v>
      </c>
      <c r="G79" s="60" t="s">
        <v>494</v>
      </c>
      <c r="H79" s="60"/>
      <c r="I79" s="60"/>
      <c r="J79" s="60"/>
      <c r="K79" s="60"/>
      <c r="L79" s="60"/>
      <c r="M79" s="60"/>
      <c r="N79" s="61" t="n">
        <v>43502</v>
      </c>
      <c r="O79" s="61" t="n">
        <v>43799</v>
      </c>
      <c r="P79" s="60" t="s">
        <v>495</v>
      </c>
    </row>
    <row r="80" customFormat="false" ht="42.75" hidden="false" customHeight="false" outlineLevel="0" collapsed="false">
      <c r="A80" s="59"/>
      <c r="B80" s="60" t="s">
        <v>496</v>
      </c>
      <c r="C80" s="60" t="s">
        <v>497</v>
      </c>
      <c r="D80" s="60" t="s">
        <v>498</v>
      </c>
      <c r="E80" s="60" t="s">
        <v>499</v>
      </c>
      <c r="F80" s="60" t="s">
        <v>103</v>
      </c>
      <c r="G80" s="60" t="s">
        <v>500</v>
      </c>
      <c r="H80" s="60"/>
      <c r="I80" s="60"/>
      <c r="J80" s="60"/>
      <c r="K80" s="60"/>
      <c r="L80" s="60"/>
      <c r="M80" s="60"/>
      <c r="N80" s="61" t="n">
        <v>43502</v>
      </c>
      <c r="O80" s="61" t="n">
        <v>43799</v>
      </c>
      <c r="P80" s="60" t="s">
        <v>441</v>
      </c>
    </row>
    <row r="81" customFormat="false" ht="57" hidden="false" customHeight="false" outlineLevel="0" collapsed="false">
      <c r="A81" s="59"/>
      <c r="B81" s="60" t="s">
        <v>501</v>
      </c>
      <c r="C81" s="60" t="s">
        <v>502</v>
      </c>
      <c r="D81" s="60" t="s">
        <v>503</v>
      </c>
      <c r="E81" s="60" t="s">
        <v>504</v>
      </c>
      <c r="F81" s="60" t="s">
        <v>103</v>
      </c>
      <c r="G81" s="60" t="s">
        <v>505</v>
      </c>
      <c r="H81" s="60"/>
      <c r="I81" s="60"/>
      <c r="J81" s="60"/>
      <c r="K81" s="60"/>
      <c r="L81" s="60"/>
      <c r="M81" s="60"/>
      <c r="N81" s="61" t="n">
        <v>43502</v>
      </c>
      <c r="O81" s="61" t="n">
        <v>43799</v>
      </c>
      <c r="P81" s="60" t="s">
        <v>506</v>
      </c>
    </row>
    <row r="82" customFormat="false" ht="85.5" hidden="false" customHeight="false" outlineLevel="0" collapsed="false">
      <c r="A82" s="63" t="s">
        <v>507</v>
      </c>
      <c r="B82" s="64" t="s">
        <v>508</v>
      </c>
      <c r="C82" s="64" t="s">
        <v>509</v>
      </c>
      <c r="D82" s="65" t="s">
        <v>510</v>
      </c>
      <c r="E82" s="64" t="s">
        <v>511</v>
      </c>
      <c r="F82" s="64" t="s">
        <v>103</v>
      </c>
      <c r="G82" s="64" t="s">
        <v>512</v>
      </c>
      <c r="H82" s="64"/>
      <c r="I82" s="64"/>
      <c r="J82" s="64"/>
      <c r="K82" s="64"/>
      <c r="L82" s="64"/>
      <c r="M82" s="64"/>
      <c r="N82" s="66" t="n">
        <v>43493</v>
      </c>
      <c r="O82" s="66" t="n">
        <v>43798</v>
      </c>
      <c r="P82" s="64" t="s">
        <v>513</v>
      </c>
    </row>
    <row r="83" customFormat="false" ht="85.5" hidden="false" customHeight="false" outlineLevel="0" collapsed="false">
      <c r="A83" s="63"/>
      <c r="B83" s="64" t="s">
        <v>514</v>
      </c>
      <c r="C83" s="64" t="s">
        <v>515</v>
      </c>
      <c r="D83" s="65" t="s">
        <v>516</v>
      </c>
      <c r="E83" s="64" t="s">
        <v>517</v>
      </c>
      <c r="F83" s="64" t="s">
        <v>103</v>
      </c>
      <c r="G83" s="64" t="s">
        <v>518</v>
      </c>
      <c r="H83" s="64"/>
      <c r="I83" s="64"/>
      <c r="J83" s="64"/>
      <c r="K83" s="64"/>
      <c r="L83" s="64"/>
      <c r="M83" s="64"/>
      <c r="N83" s="66" t="n">
        <v>43493</v>
      </c>
      <c r="O83" s="66" t="n">
        <v>43798</v>
      </c>
      <c r="P83" s="64" t="s">
        <v>519</v>
      </c>
    </row>
    <row r="84" customFormat="false" ht="71.25" hidden="false" customHeight="false" outlineLevel="0" collapsed="false">
      <c r="A84" s="63"/>
      <c r="B84" s="64" t="s">
        <v>520</v>
      </c>
      <c r="C84" s="64" t="s">
        <v>521</v>
      </c>
      <c r="D84" s="65" t="s">
        <v>522</v>
      </c>
      <c r="E84" s="64" t="s">
        <v>523</v>
      </c>
      <c r="F84" s="64" t="s">
        <v>144</v>
      </c>
      <c r="G84" s="64" t="s">
        <v>524</v>
      </c>
      <c r="H84" s="64"/>
      <c r="I84" s="64"/>
      <c r="J84" s="64"/>
      <c r="K84" s="64"/>
      <c r="L84" s="64"/>
      <c r="M84" s="64"/>
      <c r="N84" s="66" t="n">
        <v>43493</v>
      </c>
      <c r="O84" s="66" t="n">
        <v>43798</v>
      </c>
      <c r="P84" s="64" t="s">
        <v>525</v>
      </c>
    </row>
    <row r="85" customFormat="false" ht="85.5" hidden="false" customHeight="false" outlineLevel="0" collapsed="false">
      <c r="A85" s="63"/>
      <c r="B85" s="64" t="s">
        <v>526</v>
      </c>
      <c r="C85" s="64" t="s">
        <v>527</v>
      </c>
      <c r="D85" s="65" t="s">
        <v>528</v>
      </c>
      <c r="E85" s="64" t="s">
        <v>529</v>
      </c>
      <c r="F85" s="64" t="s">
        <v>111</v>
      </c>
      <c r="G85" s="64" t="s">
        <v>530</v>
      </c>
      <c r="H85" s="64"/>
      <c r="I85" s="64"/>
      <c r="J85" s="64"/>
      <c r="K85" s="64"/>
      <c r="L85" s="64"/>
      <c r="M85" s="64"/>
      <c r="N85" s="66" t="n">
        <v>43493</v>
      </c>
      <c r="O85" s="66" t="n">
        <v>43798</v>
      </c>
      <c r="P85" s="64" t="s">
        <v>531</v>
      </c>
    </row>
    <row r="86" customFormat="false" ht="71.25" hidden="false" customHeight="false" outlineLevel="0" collapsed="false">
      <c r="A86" s="63"/>
      <c r="B86" s="64" t="s">
        <v>532</v>
      </c>
      <c r="C86" s="64" t="s">
        <v>533</v>
      </c>
      <c r="D86" s="65" t="s">
        <v>534</v>
      </c>
      <c r="E86" s="64" t="s">
        <v>535</v>
      </c>
      <c r="F86" s="64" t="s">
        <v>111</v>
      </c>
      <c r="G86" s="64" t="s">
        <v>536</v>
      </c>
      <c r="H86" s="64"/>
      <c r="I86" s="64"/>
      <c r="J86" s="64"/>
      <c r="K86" s="64"/>
      <c r="L86" s="64"/>
      <c r="M86" s="64"/>
      <c r="N86" s="66" t="n">
        <v>43493</v>
      </c>
      <c r="O86" s="66" t="n">
        <v>43798</v>
      </c>
      <c r="P86" s="64" t="s">
        <v>537</v>
      </c>
    </row>
    <row r="87" customFormat="false" ht="57" hidden="false" customHeight="false" outlineLevel="0" collapsed="false">
      <c r="A87" s="63"/>
      <c r="B87" s="64" t="s">
        <v>538</v>
      </c>
      <c r="C87" s="64" t="s">
        <v>539</v>
      </c>
      <c r="D87" s="65" t="s">
        <v>540</v>
      </c>
      <c r="E87" s="64" t="s">
        <v>541</v>
      </c>
      <c r="F87" s="64" t="s">
        <v>144</v>
      </c>
      <c r="G87" s="64" t="s">
        <v>542</v>
      </c>
      <c r="H87" s="64"/>
      <c r="I87" s="64"/>
      <c r="J87" s="64"/>
      <c r="K87" s="64"/>
      <c r="L87" s="64"/>
      <c r="M87" s="64"/>
      <c r="N87" s="66" t="n">
        <v>43493</v>
      </c>
      <c r="O87" s="66" t="n">
        <v>43799</v>
      </c>
      <c r="P87" s="64" t="s">
        <v>525</v>
      </c>
    </row>
    <row r="88" customFormat="false" ht="57" hidden="false" customHeight="false" outlineLevel="0" collapsed="false">
      <c r="A88" s="63"/>
      <c r="B88" s="64" t="s">
        <v>543</v>
      </c>
      <c r="C88" s="64" t="s">
        <v>544</v>
      </c>
      <c r="D88" s="65" t="s">
        <v>545</v>
      </c>
      <c r="E88" s="64" t="s">
        <v>546</v>
      </c>
      <c r="F88" s="64" t="s">
        <v>111</v>
      </c>
      <c r="G88" s="64" t="s">
        <v>547</v>
      </c>
      <c r="H88" s="64"/>
      <c r="I88" s="64"/>
      <c r="J88" s="64"/>
      <c r="K88" s="64"/>
      <c r="L88" s="64"/>
      <c r="M88" s="64"/>
      <c r="N88" s="66" t="n">
        <v>43493</v>
      </c>
      <c r="O88" s="66" t="n">
        <v>43799</v>
      </c>
      <c r="P88" s="64" t="s">
        <v>548</v>
      </c>
    </row>
    <row r="89" customFormat="false" ht="57" hidden="false" customHeight="false" outlineLevel="0" collapsed="false">
      <c r="A89" s="63"/>
      <c r="B89" s="64" t="s">
        <v>549</v>
      </c>
      <c r="C89" s="64" t="s">
        <v>550</v>
      </c>
      <c r="D89" s="65" t="s">
        <v>551</v>
      </c>
      <c r="E89" s="64" t="s">
        <v>552</v>
      </c>
      <c r="F89" s="64" t="s">
        <v>144</v>
      </c>
      <c r="G89" s="64" t="s">
        <v>553</v>
      </c>
      <c r="H89" s="64"/>
      <c r="I89" s="64"/>
      <c r="J89" s="64"/>
      <c r="K89" s="64"/>
      <c r="L89" s="64"/>
      <c r="M89" s="64"/>
      <c r="N89" s="66" t="n">
        <v>43493</v>
      </c>
      <c r="O89" s="66" t="n">
        <v>43799</v>
      </c>
      <c r="P89" s="64" t="s">
        <v>548</v>
      </c>
    </row>
    <row r="90" customFormat="false" ht="42.75" hidden="false" customHeight="false" outlineLevel="0" collapsed="false">
      <c r="A90" s="63"/>
      <c r="B90" s="64" t="s">
        <v>554</v>
      </c>
      <c r="C90" s="64" t="s">
        <v>555</v>
      </c>
      <c r="D90" s="65" t="s">
        <v>556</v>
      </c>
      <c r="E90" s="64" t="s">
        <v>557</v>
      </c>
      <c r="F90" s="64" t="s">
        <v>103</v>
      </c>
      <c r="G90" s="64" t="s">
        <v>558</v>
      </c>
      <c r="H90" s="64"/>
      <c r="I90" s="64"/>
      <c r="J90" s="64"/>
      <c r="K90" s="64"/>
      <c r="L90" s="64"/>
      <c r="M90" s="64"/>
      <c r="N90" s="66" t="n">
        <v>43493</v>
      </c>
      <c r="O90" s="66" t="n">
        <v>43799</v>
      </c>
      <c r="P90" s="64" t="s">
        <v>559</v>
      </c>
    </row>
    <row r="91" customFormat="false" ht="71.25" hidden="false" customHeight="false" outlineLevel="0" collapsed="false">
      <c r="A91" s="63"/>
      <c r="B91" s="64" t="s">
        <v>560</v>
      </c>
      <c r="C91" s="64" t="s">
        <v>561</v>
      </c>
      <c r="D91" s="64" t="s">
        <v>562</v>
      </c>
      <c r="E91" s="64" t="s">
        <v>563</v>
      </c>
      <c r="F91" s="64" t="s">
        <v>111</v>
      </c>
      <c r="G91" s="64" t="s">
        <v>564</v>
      </c>
      <c r="H91" s="64"/>
      <c r="I91" s="64"/>
      <c r="J91" s="64"/>
      <c r="K91" s="64"/>
      <c r="L91" s="64"/>
      <c r="M91" s="64"/>
      <c r="N91" s="66" t="n">
        <v>43493</v>
      </c>
      <c r="O91" s="66" t="n">
        <v>43827</v>
      </c>
      <c r="P91" s="64" t="s">
        <v>565</v>
      </c>
    </row>
    <row r="92" customFormat="false" ht="85.5" hidden="false" customHeight="false" outlineLevel="0" collapsed="false">
      <c r="A92" s="63"/>
      <c r="B92" s="64" t="s">
        <v>566</v>
      </c>
      <c r="C92" s="64" t="s">
        <v>567</v>
      </c>
      <c r="D92" s="64" t="s">
        <v>568</v>
      </c>
      <c r="E92" s="64" t="s">
        <v>569</v>
      </c>
      <c r="F92" s="64" t="s">
        <v>103</v>
      </c>
      <c r="G92" s="64" t="s">
        <v>570</v>
      </c>
      <c r="H92" s="64"/>
      <c r="I92" s="64"/>
      <c r="J92" s="64"/>
      <c r="K92" s="64"/>
      <c r="L92" s="64"/>
      <c r="M92" s="64"/>
      <c r="N92" s="66" t="n">
        <v>43493</v>
      </c>
      <c r="O92" s="66" t="n">
        <v>43493</v>
      </c>
      <c r="P92" s="64" t="s">
        <v>571</v>
      </c>
    </row>
    <row r="93" customFormat="false" ht="57" hidden="false" customHeight="false" outlineLevel="0" collapsed="false">
      <c r="A93" s="63"/>
      <c r="B93" s="64" t="s">
        <v>572</v>
      </c>
      <c r="C93" s="64" t="s">
        <v>573</v>
      </c>
      <c r="D93" s="64" t="s">
        <v>574</v>
      </c>
      <c r="E93" s="64" t="s">
        <v>575</v>
      </c>
      <c r="F93" s="64" t="s">
        <v>111</v>
      </c>
      <c r="G93" s="64" t="s">
        <v>576</v>
      </c>
      <c r="H93" s="64"/>
      <c r="I93" s="64"/>
      <c r="J93" s="64"/>
      <c r="K93" s="64"/>
      <c r="L93" s="64"/>
      <c r="M93" s="64"/>
      <c r="N93" s="66" t="n">
        <v>43797</v>
      </c>
      <c r="O93" s="66" t="n">
        <v>43798</v>
      </c>
      <c r="P93" s="64" t="s">
        <v>577</v>
      </c>
    </row>
    <row r="94" customFormat="false" ht="71.25" hidden="false" customHeight="false" outlineLevel="0" collapsed="false">
      <c r="A94" s="63"/>
      <c r="B94" s="64" t="s">
        <v>578</v>
      </c>
      <c r="C94" s="64" t="s">
        <v>579</v>
      </c>
      <c r="D94" s="64" t="s">
        <v>580</v>
      </c>
      <c r="E94" s="64" t="s">
        <v>581</v>
      </c>
      <c r="F94" s="64" t="s">
        <v>103</v>
      </c>
      <c r="G94" s="64" t="s">
        <v>582</v>
      </c>
      <c r="H94" s="64"/>
      <c r="I94" s="64"/>
      <c r="J94" s="64"/>
      <c r="K94" s="64"/>
      <c r="L94" s="64"/>
      <c r="M94" s="64"/>
      <c r="N94" s="66" t="n">
        <v>43493</v>
      </c>
      <c r="O94" s="66" t="n">
        <v>43798</v>
      </c>
      <c r="P94" s="64" t="s">
        <v>577</v>
      </c>
    </row>
    <row r="95" customFormat="false" ht="71.25" hidden="false" customHeight="false" outlineLevel="0" collapsed="false">
      <c r="A95" s="63"/>
      <c r="B95" s="64" t="s">
        <v>583</v>
      </c>
      <c r="C95" s="64" t="s">
        <v>584</v>
      </c>
      <c r="D95" s="64" t="s">
        <v>585</v>
      </c>
      <c r="E95" s="64" t="s">
        <v>586</v>
      </c>
      <c r="F95" s="64" t="s">
        <v>103</v>
      </c>
      <c r="G95" s="64" t="s">
        <v>587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6" t="s">
        <v>286</v>
      </c>
      <c r="O95" s="66" t="s">
        <v>588</v>
      </c>
      <c r="P95" s="64" t="s">
        <v>589</v>
      </c>
    </row>
    <row r="96" customFormat="false" ht="42.75" hidden="false" customHeight="false" outlineLevel="0" collapsed="false">
      <c r="A96" s="63"/>
      <c r="B96" s="64" t="s">
        <v>590</v>
      </c>
      <c r="C96" s="64" t="s">
        <v>591</v>
      </c>
      <c r="D96" s="64" t="s">
        <v>592</v>
      </c>
      <c r="E96" s="64" t="s">
        <v>593</v>
      </c>
      <c r="F96" s="64" t="s">
        <v>103</v>
      </c>
      <c r="G96" s="64" t="s">
        <v>594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6" t="s">
        <v>286</v>
      </c>
      <c r="O96" s="66" t="s">
        <v>588</v>
      </c>
      <c r="P96" s="64" t="s">
        <v>595</v>
      </c>
    </row>
    <row r="97" customFormat="false" ht="71.25" hidden="false" customHeight="false" outlineLevel="0" collapsed="false">
      <c r="A97" s="63"/>
      <c r="B97" s="64" t="s">
        <v>596</v>
      </c>
      <c r="C97" s="64" t="s">
        <v>597</v>
      </c>
      <c r="D97" s="64" t="s">
        <v>598</v>
      </c>
      <c r="E97" s="64" t="s">
        <v>599</v>
      </c>
      <c r="F97" s="64" t="s">
        <v>144</v>
      </c>
      <c r="G97" s="64" t="s">
        <v>60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6" t="s">
        <v>286</v>
      </c>
      <c r="O97" s="66" t="s">
        <v>588</v>
      </c>
      <c r="P97" s="64" t="s">
        <v>601</v>
      </c>
    </row>
    <row r="98" customFormat="false" ht="57" hidden="false" customHeight="false" outlineLevel="0" collapsed="false">
      <c r="A98" s="63"/>
      <c r="B98" s="64" t="s">
        <v>602</v>
      </c>
      <c r="C98" s="64" t="s">
        <v>603</v>
      </c>
      <c r="D98" s="64" t="s">
        <v>604</v>
      </c>
      <c r="E98" s="64" t="s">
        <v>605</v>
      </c>
      <c r="F98" s="64" t="s">
        <v>103</v>
      </c>
      <c r="G98" s="64" t="s">
        <v>606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6" t="s">
        <v>286</v>
      </c>
      <c r="O98" s="66" t="s">
        <v>588</v>
      </c>
      <c r="P98" s="64" t="s">
        <v>607</v>
      </c>
    </row>
    <row r="99" customFormat="false" ht="99.75" hidden="false" customHeight="false" outlineLevel="0" collapsed="false">
      <c r="A99" s="63"/>
      <c r="B99" s="64" t="s">
        <v>608</v>
      </c>
      <c r="C99" s="64" t="s">
        <v>609</v>
      </c>
      <c r="D99" s="64" t="s">
        <v>610</v>
      </c>
      <c r="E99" s="64" t="s">
        <v>611</v>
      </c>
      <c r="F99" s="64" t="s">
        <v>103</v>
      </c>
      <c r="G99" s="64" t="s">
        <v>612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6" t="s">
        <v>286</v>
      </c>
      <c r="O99" s="66" t="s">
        <v>588</v>
      </c>
      <c r="P99" s="64" t="s">
        <v>613</v>
      </c>
    </row>
    <row r="100" customFormat="false" ht="57" hidden="false" customHeight="false" outlineLevel="0" collapsed="false">
      <c r="A100" s="63"/>
      <c r="B100" s="64" t="s">
        <v>614</v>
      </c>
      <c r="C100" s="64" t="s">
        <v>615</v>
      </c>
      <c r="D100" s="64" t="s">
        <v>616</v>
      </c>
      <c r="E100" s="64" t="s">
        <v>617</v>
      </c>
      <c r="F100" s="64" t="s">
        <v>103</v>
      </c>
      <c r="G100" s="64" t="s">
        <v>618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6" t="s">
        <v>286</v>
      </c>
      <c r="O100" s="66" t="s">
        <v>588</v>
      </c>
      <c r="P100" s="64" t="s">
        <v>619</v>
      </c>
    </row>
    <row r="101" customFormat="false" ht="14.25" hidden="false" customHeight="false" outlineLevel="0" collapsed="false">
      <c r="A101" s="67"/>
      <c r="B101" s="68"/>
      <c r="C101" s="69"/>
      <c r="D101" s="69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5" hidden="false" customHeight="false" outlineLevel="0" collapsed="false">
      <c r="A102" s="70"/>
      <c r="B102" s="71"/>
      <c r="C102" s="72"/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5" hidden="false" customHeight="false" outlineLevel="0" collapsed="false">
      <c r="A103" s="70"/>
      <c r="B103" s="71"/>
      <c r="C103" s="72"/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5" hidden="false" customHeight="false" outlineLevel="0" collapsed="false">
      <c r="A104" s="70"/>
      <c r="B104" s="71"/>
      <c r="C104" s="72"/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5" hidden="false" customHeight="false" outlineLevel="0" collapsed="false">
      <c r="A105" s="70"/>
      <c r="B105" s="71"/>
      <c r="C105" s="72"/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5" hidden="false" customHeight="false" outlineLevel="0" collapsed="false">
      <c r="A106" s="70"/>
      <c r="B106" s="71"/>
      <c r="C106" s="72"/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5" hidden="false" customHeight="false" outlineLevel="0" collapsed="false">
      <c r="A107" s="70"/>
      <c r="B107" s="71"/>
      <c r="C107" s="72"/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5" hidden="false" customHeight="false" outlineLevel="0" collapsed="false">
      <c r="A108" s="70"/>
      <c r="B108" s="71"/>
      <c r="C108" s="72"/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5" hidden="false" customHeight="false" outlineLevel="0" collapsed="false">
      <c r="A109" s="70"/>
      <c r="B109" s="71"/>
      <c r="C109" s="72"/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5" hidden="false" customHeight="false" outlineLevel="0" collapsed="false">
      <c r="A110" s="70"/>
      <c r="B110" s="71"/>
      <c r="C110" s="72"/>
      <c r="D110" s="72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5" hidden="false" customHeight="false" outlineLevel="0" collapsed="false">
      <c r="A111" s="70"/>
      <c r="B111" s="71"/>
      <c r="C111" s="72"/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5" hidden="false" customHeight="false" outlineLevel="0" collapsed="false">
      <c r="A112" s="70"/>
      <c r="B112" s="71"/>
      <c r="C112" s="72"/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5" hidden="false" customHeight="false" outlineLevel="0" collapsed="false">
      <c r="A113" s="70"/>
      <c r="B113" s="71"/>
      <c r="C113" s="72"/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5" hidden="false" customHeight="false" outlineLevel="0" collapsed="false">
      <c r="A114" s="70"/>
      <c r="B114" s="71"/>
      <c r="C114" s="72"/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5" hidden="false" customHeight="false" outlineLevel="0" collapsed="false">
      <c r="A115" s="70"/>
      <c r="B115" s="72"/>
      <c r="C115" s="72"/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215" customFormat="false" ht="11.25" hidden="false" customHeight="false" outlineLevel="0" collapsed="false">
      <c r="F215" s="32" t="s">
        <v>111</v>
      </c>
    </row>
    <row r="216" customFormat="false" ht="11.25" hidden="false" customHeight="false" outlineLevel="0" collapsed="false">
      <c r="F216" s="32" t="s">
        <v>144</v>
      </c>
    </row>
    <row r="217" customFormat="false" ht="11.25" hidden="false" customHeight="false" outlineLevel="0" collapsed="false">
      <c r="F217" s="32" t="s">
        <v>103</v>
      </c>
    </row>
  </sheetData>
  <mergeCells count="24">
    <mergeCell ref="B1:B3"/>
    <mergeCell ref="C1:I1"/>
    <mergeCell ref="J1:K1"/>
    <mergeCell ref="C2:I2"/>
    <mergeCell ref="C3:I3"/>
    <mergeCell ref="J3:K3"/>
    <mergeCell ref="A4:C4"/>
    <mergeCell ref="E4:P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41"/>
    <mergeCell ref="A42:A67"/>
    <mergeCell ref="A68:A81"/>
    <mergeCell ref="A82:A100"/>
  </mergeCells>
  <dataValidations count="4">
    <dataValidation allowBlank="true" errorStyle="stop" operator="between" showDropDown="false" showErrorMessage="true" showInputMessage="false" sqref="F8:F41" type="list">
      <formula1>$F$214:$F$217</formula1>
      <formula2>0</formula2>
    </dataValidation>
    <dataValidation allowBlank="true" errorStyle="stop" operator="between" showDropDown="false" showErrorMessage="true" showInputMessage="false" sqref="C42 F42:F67" type="list">
      <formula1>$F$179:$F$182</formula1>
      <formula2>0</formula2>
    </dataValidation>
    <dataValidation allowBlank="true" errorStyle="stop" operator="between" showDropDown="false" showErrorMessage="true" showInputMessage="false" sqref="F68:F81" type="list">
      <formula1>$F$167:$F$170</formula1>
      <formula2>0</formula2>
    </dataValidation>
    <dataValidation allowBlank="true" errorStyle="stop" operator="between" showDropDown="false" showErrorMessage="true" showInputMessage="false" sqref="F82:F100" type="list">
      <formula1>$F$154:$F$1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dcterms:modified xsi:type="dcterms:W3CDTF">2019-04-30T12:09:51Z</dcterms:modified>
  <cp:revision>0</cp:revision>
  <dc:subject/>
  <dc:title/>
</cp:coreProperties>
</file>