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01.01.F03" sheetId="1" state="visible" r:id="rId2"/>
    <sheet name="Hoja1" sheetId="2" state="visible" r:id="rId3"/>
  </sheets>
  <definedNames>
    <definedName function="false" hidden="false" localSheetId="0" name="_xlnm.Print_Area" vbProcedure="false">'D01.01.F03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t xml:space="preserve">MACROPROCESO D. GESTION DE LA CALIDAD DEL SERVICIO EDUCATIVO EN EDUCACION PREESCOLAR BASICA Y MEDIA</t>
  </si>
  <si>
    <t xml:space="preserve">D01.01.F03</t>
  </si>
  <si>
    <t xml:space="preserve">PROCESO GESTION DE LA EVALUACION EDUCATIVA</t>
  </si>
  <si>
    <t xml:space="preserve">VERSION 1.0</t>
  </si>
  <si>
    <t xml:space="preserve">SUBPROCESO ANÁLISIS Y USO DE LOS RESULTADOS DE LAS EVALUACIONES DE ESTUDIANTES</t>
  </si>
  <si>
    <t xml:space="preserve">HOJA 1</t>
  </si>
  <si>
    <t xml:space="preserve">EFICIENCIA INTERNA DE LOS ESTABLECIMIENTOS EDUCATIVOS</t>
  </si>
  <si>
    <t xml:space="preserve">ESTABLECIMIENTO EDUCATIVO</t>
  </si>
  <si>
    <t xml:space="preserve">INSTITUCION ETNOEDUCATIVA U'WA IZKETA-SEGOVIA</t>
  </si>
  <si>
    <t xml:space="preserve">CODIGO DANE</t>
  </si>
  <si>
    <t xml:space="preserve">MUNICIPIO</t>
  </si>
  <si>
    <t xml:space="preserve">TOLEDO</t>
  </si>
  <si>
    <t xml:space="preserve">ZONA EDUCATIVA</t>
  </si>
  <si>
    <t xml:space="preserve">SURORIENTAL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m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# ?/?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false" showRowColHeaders="true" showZeros="true" rightToLeft="false" tabSelected="true" showOutlineSymbols="true" defaultGridColor="true" view="pageBreakPreview" topLeftCell="F31" colorId="64" zoomScale="130" zoomScaleNormal="110" zoomScalePageLayoutView="130" workbookViewId="0">
      <selection pane="topLeft" activeCell="M35" activeCellId="0" sqref="M35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 t="s">
        <v>5</v>
      </c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19" customFormat="true" ht="14.25" hidden="false" customHeight="true" outlineLevel="0" collapsed="false">
      <c r="A8" s="13" t="s">
        <v>7</v>
      </c>
      <c r="B8" s="13"/>
      <c r="C8" s="13"/>
      <c r="D8" s="14" t="s">
        <v>8</v>
      </c>
      <c r="E8" s="14"/>
      <c r="F8" s="14"/>
      <c r="G8" s="14"/>
      <c r="H8" s="15" t="s">
        <v>9</v>
      </c>
      <c r="I8" s="16" t="n">
        <v>254820001607</v>
      </c>
      <c r="J8" s="16"/>
      <c r="K8" s="17" t="s">
        <v>10</v>
      </c>
      <c r="L8" s="18" t="s">
        <v>11</v>
      </c>
      <c r="M8" s="18"/>
    </row>
    <row r="9" s="19" customFormat="true" ht="2.25" hidden="false" customHeight="true" outlineLevel="0" collapsed="false">
      <c r="A9" s="13"/>
      <c r="B9" s="13"/>
      <c r="C9" s="20"/>
      <c r="D9" s="20"/>
      <c r="E9" s="13"/>
      <c r="F9" s="13"/>
      <c r="G9" s="20"/>
      <c r="H9" s="20"/>
      <c r="I9" s="20"/>
      <c r="J9" s="20"/>
      <c r="K9" s="20"/>
      <c r="L9" s="20"/>
    </row>
    <row r="10" s="19" customFormat="true" ht="15" hidden="false" customHeight="true" outlineLevel="0" collapsed="false">
      <c r="A10" s="13" t="s">
        <v>12</v>
      </c>
      <c r="B10" s="13"/>
      <c r="C10" s="14" t="s">
        <v>13</v>
      </c>
      <c r="D10" s="14"/>
      <c r="E10" s="14"/>
      <c r="F10" s="14"/>
      <c r="G10" s="21" t="s">
        <v>14</v>
      </c>
      <c r="H10" s="21"/>
      <c r="I10" s="22" t="n">
        <v>4343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5</v>
      </c>
      <c r="B12" s="28"/>
      <c r="C12" s="29" t="s">
        <v>16</v>
      </c>
      <c r="D12" s="29" t="s">
        <v>17</v>
      </c>
      <c r="E12" s="29"/>
      <c r="F12" s="29" t="s">
        <v>18</v>
      </c>
      <c r="G12" s="29"/>
      <c r="H12" s="29" t="s">
        <v>19</v>
      </c>
      <c r="I12" s="29"/>
      <c r="J12" s="29" t="s">
        <v>20</v>
      </c>
      <c r="K12" s="29"/>
      <c r="L12" s="29" t="s">
        <v>21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2</v>
      </c>
      <c r="E13" s="29" t="s">
        <v>23</v>
      </c>
      <c r="F13" s="29" t="s">
        <v>22</v>
      </c>
      <c r="G13" s="29" t="s">
        <v>23</v>
      </c>
      <c r="H13" s="29" t="s">
        <v>22</v>
      </c>
      <c r="I13" s="29" t="s">
        <v>23</v>
      </c>
      <c r="J13" s="29" t="s">
        <v>22</v>
      </c>
      <c r="K13" s="29" t="s">
        <v>23</v>
      </c>
      <c r="L13" s="29" t="s">
        <v>22</v>
      </c>
      <c r="M13" s="29" t="s">
        <v>23</v>
      </c>
    </row>
    <row r="14" customFormat="false" ht="14.1" hidden="false" customHeight="true" outlineLevel="0" collapsed="false">
      <c r="A14" s="29" t="s">
        <v>24</v>
      </c>
      <c r="B14" s="29"/>
      <c r="C14" s="30" t="s">
        <v>25</v>
      </c>
      <c r="D14" s="31"/>
      <c r="E14" s="31"/>
      <c r="F14" s="31"/>
      <c r="G14" s="31"/>
      <c r="H14" s="31"/>
      <c r="I14" s="31"/>
      <c r="J14" s="31"/>
      <c r="K14" s="31"/>
      <c r="L14" s="32"/>
      <c r="M14" s="31"/>
    </row>
    <row r="15" customFormat="false" ht="14.1" hidden="false" customHeight="true" outlineLevel="0" collapsed="false">
      <c r="A15" s="29"/>
      <c r="B15" s="29"/>
      <c r="C15" s="30" t="s">
        <v>26</v>
      </c>
      <c r="D15" s="31"/>
      <c r="E15" s="31"/>
      <c r="F15" s="31"/>
      <c r="G15" s="31"/>
      <c r="H15" s="31"/>
      <c r="I15" s="31"/>
      <c r="J15" s="31"/>
      <c r="K15" s="31"/>
      <c r="L15" s="31"/>
      <c r="M15" s="31"/>
    </row>
    <row r="16" customFormat="false" ht="14.1" hidden="false" customHeight="true" outlineLevel="0" collapsed="false">
      <c r="A16" s="29"/>
      <c r="B16" s="29"/>
      <c r="C16" s="30" t="s">
        <v>27</v>
      </c>
      <c r="D16" s="31" t="n">
        <v>19</v>
      </c>
      <c r="E16" s="31" t="n">
        <v>25</v>
      </c>
      <c r="F16" s="31"/>
      <c r="G16" s="31"/>
      <c r="H16" s="31"/>
      <c r="I16" s="31" t="n">
        <v>1</v>
      </c>
      <c r="J16" s="31"/>
      <c r="K16" s="31"/>
      <c r="L16" s="33" t="n">
        <f aca="false">SUM(D16,F16,H16,J16)</f>
        <v>19</v>
      </c>
      <c r="M16" s="33" t="n">
        <v>25</v>
      </c>
    </row>
    <row r="17" customFormat="false" ht="14.1" hidden="false" customHeight="true" outlineLevel="0" collapsed="false">
      <c r="A17" s="29"/>
      <c r="B17" s="29"/>
      <c r="C17" s="30" t="s">
        <v>21</v>
      </c>
      <c r="D17" s="34" t="n">
        <f aca="false">SUM(D14:D16)</f>
        <v>19</v>
      </c>
      <c r="E17" s="34" t="n">
        <f aca="false">SUM(E14:E16)</f>
        <v>25</v>
      </c>
      <c r="F17" s="34" t="n">
        <f aca="false">SUM(F14:F16)</f>
        <v>0</v>
      </c>
      <c r="G17" s="34" t="n">
        <f aca="false">SUM(G14:G16)</f>
        <v>0</v>
      </c>
      <c r="H17" s="34" t="n">
        <f aca="false">SUM(H14:H16)</f>
        <v>0</v>
      </c>
      <c r="I17" s="34" t="n">
        <f aca="false">SUM(I14:I16)</f>
        <v>1</v>
      </c>
      <c r="J17" s="30"/>
      <c r="K17" s="30"/>
      <c r="L17" s="35" t="n">
        <f aca="false">SUM(D17,F17,H17,J17)</f>
        <v>19</v>
      </c>
      <c r="M17" s="35" t="n">
        <v>25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18</v>
      </c>
      <c r="E18" s="31" t="n">
        <v>19</v>
      </c>
      <c r="F18" s="31" t="n">
        <v>27</v>
      </c>
      <c r="G18" s="31" t="n">
        <v>23</v>
      </c>
      <c r="H18" s="31" t="n">
        <v>4</v>
      </c>
      <c r="I18" s="31" t="n">
        <v>1</v>
      </c>
      <c r="J18" s="31"/>
      <c r="K18" s="31"/>
      <c r="L18" s="33" t="n">
        <v>45</v>
      </c>
      <c r="M18" s="33" t="n">
        <v>42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17</v>
      </c>
      <c r="E19" s="31" t="n">
        <v>19</v>
      </c>
      <c r="F19" s="31" t="n">
        <v>18</v>
      </c>
      <c r="G19" s="31" t="n">
        <v>15</v>
      </c>
      <c r="H19" s="31"/>
      <c r="I19" s="31"/>
      <c r="J19" s="31"/>
      <c r="K19" s="31"/>
      <c r="L19" s="33" t="n">
        <f aca="false">SUM(D19,F19,H19,J19)</f>
        <v>35</v>
      </c>
      <c r="M19" s="33" t="n">
        <f aca="false">SUM(K19,I19,G19,E19)</f>
        <v>34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17</v>
      </c>
      <c r="E20" s="31" t="n">
        <v>24</v>
      </c>
      <c r="F20" s="31" t="n">
        <v>12</v>
      </c>
      <c r="G20" s="31" t="n">
        <v>4</v>
      </c>
      <c r="H20" s="31" t="n">
        <v>2</v>
      </c>
      <c r="I20" s="31"/>
      <c r="J20" s="31"/>
      <c r="K20" s="31"/>
      <c r="L20" s="33" t="n">
        <v>29</v>
      </c>
      <c r="M20" s="33" t="n">
        <f aca="false">SUM(K20,I20,G20,E20)</f>
        <v>28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23</v>
      </c>
      <c r="E21" s="31" t="n">
        <v>14</v>
      </c>
      <c r="F21" s="31" t="n">
        <v>6</v>
      </c>
      <c r="G21" s="31"/>
      <c r="H21" s="31" t="n">
        <v>1</v>
      </c>
      <c r="I21" s="31" t="n">
        <v>1</v>
      </c>
      <c r="J21" s="31"/>
      <c r="K21" s="31"/>
      <c r="L21" s="33" t="n">
        <v>29</v>
      </c>
      <c r="M21" s="33" t="n">
        <v>14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9</v>
      </c>
      <c r="E22" s="31" t="n">
        <v>14</v>
      </c>
      <c r="F22" s="31" t="n">
        <v>1</v>
      </c>
      <c r="G22" s="31" t="n">
        <v>2</v>
      </c>
      <c r="H22" s="31"/>
      <c r="I22" s="31" t="n">
        <v>1</v>
      </c>
      <c r="J22" s="31"/>
      <c r="K22" s="31"/>
      <c r="L22" s="33" t="n">
        <f aca="false">SUM(D22,F22,H22,J22)</f>
        <v>10</v>
      </c>
      <c r="M22" s="36" t="n">
        <v>16</v>
      </c>
    </row>
    <row r="23" customFormat="false" ht="14.1" hidden="false" customHeight="true" outlineLevel="0" collapsed="false">
      <c r="A23" s="29"/>
      <c r="B23" s="29"/>
      <c r="C23" s="30" t="s">
        <v>21</v>
      </c>
      <c r="D23" s="37" t="n">
        <f aca="false">SUM(D18:D22)</f>
        <v>84</v>
      </c>
      <c r="E23" s="37" t="n">
        <f aca="false">SUM(E18:E22)</f>
        <v>90</v>
      </c>
      <c r="F23" s="37" t="n">
        <f aca="false">SUM(F18:F22)</f>
        <v>64</v>
      </c>
      <c r="G23" s="37" t="n">
        <f aca="false">SUM(G18:G22)</f>
        <v>44</v>
      </c>
      <c r="H23" s="37" t="n">
        <f aca="false">SUM(H18:H22)</f>
        <v>7</v>
      </c>
      <c r="I23" s="37" t="n">
        <f aca="false">SUM(I18:I22)</f>
        <v>3</v>
      </c>
      <c r="J23" s="30"/>
      <c r="K23" s="30"/>
      <c r="L23" s="35" t="n">
        <v>148</v>
      </c>
      <c r="M23" s="35" t="n">
        <v>134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8" t="n">
        <v>14</v>
      </c>
      <c r="E24" s="31" t="n">
        <v>3</v>
      </c>
      <c r="F24" s="31" t="n">
        <v>1</v>
      </c>
      <c r="G24" s="31" t="n">
        <v>1</v>
      </c>
      <c r="H24" s="31" t="n">
        <v>2</v>
      </c>
      <c r="I24" s="31" t="n">
        <v>6</v>
      </c>
      <c r="J24" s="31"/>
      <c r="K24" s="31"/>
      <c r="L24" s="33" t="n">
        <v>14</v>
      </c>
      <c r="M24" s="33" t="n">
        <v>4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10</v>
      </c>
      <c r="E25" s="31" t="n">
        <v>4</v>
      </c>
      <c r="F25" s="31"/>
      <c r="G25" s="31"/>
      <c r="H25" s="31" t="n">
        <v>1</v>
      </c>
      <c r="I25" s="31"/>
      <c r="J25" s="31"/>
      <c r="K25" s="31"/>
      <c r="L25" s="33" t="n">
        <v>10</v>
      </c>
      <c r="M25" s="33" t="n">
        <v>4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2</v>
      </c>
      <c r="E26" s="31" t="n">
        <v>1</v>
      </c>
      <c r="F26" s="31"/>
      <c r="G26" s="31"/>
      <c r="H26" s="31" t="n">
        <v>0</v>
      </c>
      <c r="I26" s="31" t="n">
        <v>1</v>
      </c>
      <c r="J26" s="31"/>
      <c r="K26" s="31"/>
      <c r="L26" s="33" t="n">
        <v>2</v>
      </c>
      <c r="M26" s="33" t="n">
        <v>1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1</v>
      </c>
      <c r="E27" s="31" t="n">
        <v>3</v>
      </c>
      <c r="F27" s="31"/>
      <c r="G27" s="31"/>
      <c r="H27" s="31" t="n">
        <v>1</v>
      </c>
      <c r="I27" s="31"/>
      <c r="J27" s="31"/>
      <c r="K27" s="31"/>
      <c r="L27" s="33" t="n">
        <v>1</v>
      </c>
      <c r="M27" s="33" t="n">
        <f aca="false">SUM(K27,I27,G27,E27)</f>
        <v>3</v>
      </c>
    </row>
    <row r="28" customFormat="false" ht="14.1" hidden="false" customHeight="true" outlineLevel="0" collapsed="false">
      <c r="A28" s="29"/>
      <c r="B28" s="29"/>
      <c r="C28" s="30" t="s">
        <v>21</v>
      </c>
      <c r="D28" s="34" t="n">
        <f aca="false">SUM(D24:D27)</f>
        <v>27</v>
      </c>
      <c r="E28" s="34" t="n">
        <f aca="false">SUM(E24:E27)</f>
        <v>11</v>
      </c>
      <c r="F28" s="34" t="n">
        <f aca="false">SUM(F24:F27)</f>
        <v>1</v>
      </c>
      <c r="G28" s="34" t="n">
        <f aca="false">SUM(G24:G27)</f>
        <v>1</v>
      </c>
      <c r="H28" s="34" t="n">
        <f aca="false">SUM(H24:H27)</f>
        <v>4</v>
      </c>
      <c r="I28" s="34" t="n">
        <f aca="false">SUM(I24:I27)</f>
        <v>7</v>
      </c>
      <c r="J28" s="30"/>
      <c r="K28" s="30"/>
      <c r="L28" s="35" t="n">
        <v>27</v>
      </c>
      <c r="M28" s="35" t="n">
        <v>11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1"/>
      <c r="M29" s="31"/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1"/>
      <c r="M30" s="31"/>
    </row>
    <row r="31" customFormat="false" ht="14.1" hidden="false" customHeight="true" outlineLevel="0" collapsed="false">
      <c r="A31" s="29"/>
      <c r="B31" s="29"/>
      <c r="C31" s="30" t="s">
        <v>21</v>
      </c>
      <c r="D31" s="39"/>
      <c r="E31" s="39"/>
      <c r="F31" s="39"/>
      <c r="G31" s="39"/>
      <c r="H31" s="39"/>
      <c r="I31" s="39"/>
      <c r="J31" s="30"/>
      <c r="K31" s="30"/>
      <c r="L31" s="40"/>
      <c r="M31" s="40"/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 t="n">
        <v>4</v>
      </c>
      <c r="E32" s="31"/>
      <c r="F32" s="31" t="n">
        <v>1</v>
      </c>
      <c r="G32" s="31" t="n">
        <v>1</v>
      </c>
      <c r="H32" s="31"/>
      <c r="I32" s="31"/>
      <c r="J32" s="31"/>
      <c r="K32" s="31"/>
      <c r="L32" s="32" t="n">
        <f aca="false">SUM(D32,F32,H32,J32)</f>
        <v>5</v>
      </c>
      <c r="M32" s="32" t="n">
        <f aca="false">SUM(K32,I32,G32,E32)</f>
        <v>1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 t="n">
        <v>4</v>
      </c>
      <c r="E33" s="31" t="n">
        <v>2</v>
      </c>
      <c r="F33" s="31"/>
      <c r="G33" s="31"/>
      <c r="H33" s="31"/>
      <c r="I33" s="31"/>
      <c r="J33" s="31"/>
      <c r="K33" s="31"/>
      <c r="L33" s="32" t="n">
        <f aca="false">SUM(D33,F33,H33,J33)</f>
        <v>4</v>
      </c>
      <c r="M33" s="32" t="n">
        <f aca="false">SUM(K33,I33,G33,E33)</f>
        <v>2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1"/>
      <c r="M34" s="31"/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1"/>
      <c r="M35" s="31"/>
    </row>
    <row r="36" customFormat="false" ht="14.1" hidden="false" customHeight="true" outlineLevel="0" collapsed="false">
      <c r="A36" s="29"/>
      <c r="B36" s="29"/>
      <c r="C36" s="30" t="s">
        <v>21</v>
      </c>
      <c r="D36" s="34" t="n">
        <f aca="false">SUM(D32:D35)</f>
        <v>8</v>
      </c>
      <c r="E36" s="34" t="n">
        <f aca="false">SUM(E32:E35)</f>
        <v>2</v>
      </c>
      <c r="F36" s="34" t="n">
        <f aca="false">SUM(F32:F35)</f>
        <v>1</v>
      </c>
      <c r="G36" s="34" t="n">
        <f aca="false">SUM(G32:G35)</f>
        <v>1</v>
      </c>
      <c r="H36" s="34" t="n">
        <f aca="false">SUM(H32:H35)</f>
        <v>0</v>
      </c>
      <c r="I36" s="34" t="n">
        <f aca="false">SUM(I32:I35)</f>
        <v>0</v>
      </c>
      <c r="J36" s="30"/>
      <c r="K36" s="30"/>
      <c r="L36" s="41" t="n">
        <f aca="false">SUM(D36,F36,H36,J36)</f>
        <v>9</v>
      </c>
      <c r="M36" s="41" t="n">
        <f aca="false">SUM(K36,I36,G36,E36)</f>
        <v>3</v>
      </c>
    </row>
    <row r="37" customFormat="false" ht="18.75" hidden="false" customHeight="true" outlineLevel="0" collapsed="false">
      <c r="A37" s="29" t="s">
        <v>46</v>
      </c>
      <c r="B37" s="29"/>
      <c r="C37" s="29"/>
      <c r="D37" s="42" t="n">
        <f aca="false">SUM(D36,D31,D28,D23,D17)</f>
        <v>138</v>
      </c>
      <c r="E37" s="42" t="n">
        <f aca="false">SUM(E36,E31,E28,E23,E17)</f>
        <v>128</v>
      </c>
      <c r="F37" s="42" t="n">
        <f aca="false">SUM(F36,F31,F28,F23,F17)</f>
        <v>66</v>
      </c>
      <c r="G37" s="42" t="n">
        <f aca="false">SUM(G36,G31,G28,G23,G17)</f>
        <v>46</v>
      </c>
      <c r="H37" s="42" t="n">
        <f aca="false">SUM(H36,H31,H28,H23,H17)</f>
        <v>11</v>
      </c>
      <c r="I37" s="42" t="n">
        <f aca="false">SUM(I36,I31,I28,I23,I17)</f>
        <v>11</v>
      </c>
      <c r="J37" s="42"/>
      <c r="K37" s="42"/>
      <c r="L37" s="43" t="n">
        <f aca="false">SUM(L36,L31,L28,L23,L17)</f>
        <v>203</v>
      </c>
      <c r="M37" s="43" t="n">
        <v>173</v>
      </c>
    </row>
    <row r="38" customFormat="false" ht="3.75" hidden="false" customHeight="true" outlineLevel="0" collapsed="false">
      <c r="A38" s="44"/>
      <c r="B38" s="45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</row>
    <row r="39" customFormat="false" ht="14.1" hidden="false" customHeight="true" outlineLevel="0" collapsed="false">
      <c r="A39" s="46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1"/>
      <c r="M39" s="31"/>
    </row>
    <row r="40" customFormat="false" ht="14.1" hidden="false" customHeight="true" outlineLevel="0" collapsed="false">
      <c r="A40" s="46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1"/>
      <c r="M40" s="31"/>
    </row>
    <row r="41" customFormat="false" ht="14.1" hidden="false" customHeight="true" outlineLevel="0" collapsed="false">
      <c r="A41" s="46"/>
      <c r="B41" s="29"/>
      <c r="C41" s="30" t="s">
        <v>21</v>
      </c>
      <c r="D41" s="30"/>
      <c r="E41" s="30"/>
      <c r="F41" s="30"/>
      <c r="G41" s="30"/>
      <c r="H41" s="30"/>
      <c r="I41" s="30"/>
      <c r="J41" s="30"/>
      <c r="K41" s="30"/>
      <c r="L41" s="30"/>
      <c r="M41" s="30"/>
    </row>
    <row r="42" customFormat="false" ht="14.1" hidden="false" customHeight="true" outlineLevel="0" collapsed="false">
      <c r="A42" s="46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1"/>
      <c r="M42" s="31"/>
    </row>
    <row r="43" customFormat="false" ht="14.1" hidden="false" customHeight="true" outlineLevel="0" collapsed="false">
      <c r="A43" s="46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1"/>
      <c r="M43" s="31"/>
      <c r="Q43" s="1" t="s">
        <v>52</v>
      </c>
    </row>
    <row r="44" customFormat="false" ht="14.1" hidden="false" customHeight="true" outlineLevel="0" collapsed="false">
      <c r="A44" s="46"/>
      <c r="B44" s="29"/>
      <c r="C44" s="30" t="s">
        <v>21</v>
      </c>
      <c r="D44" s="30"/>
      <c r="E44" s="30"/>
      <c r="F44" s="30"/>
      <c r="G44" s="30"/>
      <c r="H44" s="30"/>
      <c r="I44" s="30"/>
      <c r="J44" s="30"/>
      <c r="K44" s="30"/>
      <c r="L44" s="30"/>
      <c r="M44" s="30"/>
    </row>
    <row r="45" customFormat="false" ht="14.1" hidden="false" customHeight="true" outlineLevel="0" collapsed="false">
      <c r="A45" s="46"/>
      <c r="B45" s="29" t="s">
        <v>39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1"/>
      <c r="M45" s="31"/>
    </row>
    <row r="46" customFormat="false" ht="14.1" hidden="false" customHeight="true" outlineLevel="0" collapsed="false">
      <c r="A46" s="46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1"/>
      <c r="M46" s="31"/>
    </row>
    <row r="47" customFormat="false" ht="14.1" hidden="false" customHeight="true" outlineLevel="0" collapsed="false">
      <c r="A47" s="46"/>
      <c r="B47" s="29"/>
      <c r="C47" s="30" t="s">
        <v>21</v>
      </c>
      <c r="D47" s="30"/>
      <c r="E47" s="30"/>
      <c r="F47" s="30"/>
      <c r="G47" s="30"/>
      <c r="H47" s="30"/>
      <c r="I47" s="30"/>
      <c r="J47" s="30"/>
      <c r="K47" s="30"/>
      <c r="L47" s="30"/>
      <c r="M47" s="30"/>
    </row>
    <row r="48" customFormat="false" ht="17.25" hidden="false" customHeight="true" outlineLevel="0" collapsed="false">
      <c r="A48" s="47" t="s">
        <v>55</v>
      </c>
      <c r="B48" s="47"/>
      <c r="C48" s="47"/>
      <c r="D48" s="30"/>
      <c r="E48" s="30"/>
      <c r="F48" s="30"/>
      <c r="G48" s="30"/>
      <c r="H48" s="30"/>
      <c r="I48" s="30"/>
      <c r="J48" s="30"/>
      <c r="K48" s="30"/>
      <c r="L48" s="30"/>
      <c r="M48" s="30"/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G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K17">
    <cfRule type="cellIs" priority="2" operator="equal" aboveAverage="0" equalAverage="0" bottom="0" percent="0" rank="0" text="" dxfId="0">
      <formula>0</formula>
    </cfRule>
  </conditionalFormatting>
  <conditionalFormatting sqref="D23:K23">
    <cfRule type="cellIs" priority="3" operator="equal" aboveAverage="0" equalAverage="0" bottom="0" percent="0" rank="0" text="" dxfId="1">
      <formula>0</formula>
    </cfRule>
  </conditionalFormatting>
  <conditionalFormatting sqref="D28:K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K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uario</cp:lastModifiedBy>
  <cp:lastPrinted>2019-01-31T22:23:54Z</cp:lastPrinted>
  <dcterms:modified xsi:type="dcterms:W3CDTF">2019-04-26T21:37:30Z</dcterms:modified>
  <cp:revision>0</cp:revision>
  <dc:subject/>
  <dc:title/>
</cp:coreProperties>
</file>