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omments15.xml" ContentType="application/vnd.openxmlformats-officedocument.spreadsheetml.comment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4"/>
  </bookViews>
  <sheets>
    <sheet name="INICIO" sheetId="1" state="visible" r:id="rId2"/>
    <sheet name="REVI_IDENT" sheetId="2" state="visible" r:id="rId3"/>
    <sheet name="CONTEXTO" sheetId="3" state="visible" r:id="rId4"/>
    <sheet name="AUTOEVA" sheetId="4" state="visible" r:id="rId5"/>
    <sheet name="ConAUTO" sheetId="5" state="visible" r:id="rId6"/>
    <sheet name="DIRECTIVA" sheetId="6" state="visible" r:id="rId7"/>
    <sheet name="ACADEMICA" sheetId="7" state="visible" r:id="rId8"/>
    <sheet name="ADMINIST" sheetId="8" state="visible" r:id="rId9"/>
    <sheet name="COMUNITARIA" sheetId="9" state="visible" r:id="rId10"/>
    <sheet name="ANALISIS POR GESTION" sheetId="10" state="visible" r:id="rId11"/>
    <sheet name="OBJS" sheetId="11" state="visible" r:id="rId12"/>
    <sheet name="MET_IND" sheetId="12" state="visible" r:id="rId13"/>
    <sheet name="ACCS VIGENCIA 2017" sheetId="13" state="visible" r:id="rId14"/>
    <sheet name="TARS VIGENCIA 2017" sheetId="14" state="visible" r:id="rId15"/>
    <sheet name="ACCS VIGENCIA 2018" sheetId="15" state="visible" r:id="rId16"/>
    <sheet name="TARS VIGENCIA 2018" sheetId="16" state="visible" r:id="rId17"/>
    <sheet name="ACCS VIGENCIA 2019" sheetId="17" state="visible" r:id="rId18"/>
    <sheet name="TARS VIGENCIA 2019" sheetId="18" state="visible" r:id="rId19"/>
  </sheets>
  <externalReferences>
    <externalReference r:id="rId20"/>
    <externalReference r:id="rId21"/>
    <externalReference r:id="rId22"/>
    <externalReference r:id="rId23"/>
  </externalReferences>
  <definedNames>
    <definedName function="false" hidden="false" localSheetId="5" name="_xlnm.Print_Area" vbProcedure="false">DIRECTIVA!$A$1:$T$7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Con lo que cuenta actualmente , cuantos docentes ya estan capacitado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8</xdr:colOff>
                <xdr:row>2</xdr:row>
                <xdr:rowOff>6</xdr:rowOff>
              </xdr:from>
              <xdr:to>
                <xdr:col>14</xdr:col>
                <xdr:colOff>46</xdr:colOff>
                <xdr:row>4</xdr:row>
                <xdr:rowOff>1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 donde toman el dato de cuantos docentes se capacitaran…..puede ser de Registro de docentes de la Institu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6</xdr:colOff>
                <xdr:row>2</xdr:row>
                <xdr:rowOff>6</xdr:rowOff>
              </xdr:from>
              <xdr:to>
                <xdr:col>17</xdr:col>
                <xdr:colOff>48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9</xdr:rowOff>
              </xdr:from>
              <xdr:to>
                <xdr:col>2</xdr:col>
                <xdr:colOff>-84</xdr:colOff>
                <xdr:row>5</xdr:row>
                <xdr:rowOff>3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24</xdr:rowOff>
              </xdr:from>
              <xdr:to>
                <xdr:col>2</xdr:col>
                <xdr:colOff>-84</xdr:colOff>
                <xdr:row>10</xdr:row>
                <xdr:rowOff>3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4</xdr:rowOff>
              </xdr:from>
              <xdr:to>
                <xdr:col>2</xdr:col>
                <xdr:colOff>-84</xdr:colOff>
                <xdr:row>14</xdr:row>
                <xdr:rowOff>4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 OBJETIV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24</xdr:rowOff>
              </xdr:from>
              <xdr:to>
                <xdr:col>2</xdr:col>
                <xdr:colOff>-84</xdr:colOff>
                <xdr:row>18</xdr:row>
                <xdr:rowOff>4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24</xdr:rowOff>
              </xdr:from>
              <xdr:to>
                <xdr:col>2</xdr:col>
                <xdr:colOff>-84</xdr:colOff>
                <xdr:row>22</xdr:row>
                <xdr:rowOff>4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24</xdr:rowOff>
              </xdr:from>
              <xdr:to>
                <xdr:col>2</xdr:col>
                <xdr:colOff>-84</xdr:colOff>
                <xdr:row>26</xdr:row>
                <xdr:rowOff>4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24</xdr:rowOff>
              </xdr:from>
              <xdr:to>
                <xdr:col>2</xdr:col>
                <xdr:colOff>-84</xdr:colOff>
                <xdr:row>30</xdr:row>
                <xdr:rowOff>4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24</xdr:rowOff>
              </xdr:from>
              <xdr:to>
                <xdr:col>2</xdr:col>
                <xdr:colOff>-84</xdr:colOff>
                <xdr:row>34</xdr:row>
                <xdr:rowOff>48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24</xdr:rowOff>
              </xdr:from>
              <xdr:to>
                <xdr:col>2</xdr:col>
                <xdr:colOff>-84</xdr:colOff>
                <xdr:row>38</xdr:row>
                <xdr:rowOff>4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24</xdr:rowOff>
              </xdr:from>
              <xdr:to>
                <xdr:col>2</xdr:col>
                <xdr:colOff>-84</xdr:colOff>
                <xdr:row>42</xdr:row>
                <xdr:rowOff>4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24</xdr:rowOff>
              </xdr:from>
              <xdr:to>
                <xdr:col>2</xdr:col>
                <xdr:colOff>-84</xdr:colOff>
                <xdr:row>46</xdr:row>
                <xdr:rowOff>4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24</xdr:rowOff>
              </xdr:from>
              <xdr:to>
                <xdr:col>2</xdr:col>
                <xdr:colOff>-84</xdr:colOff>
                <xdr:row>50</xdr:row>
                <xdr:rowOff>4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24</xdr:rowOff>
              </xdr:from>
              <xdr:to>
                <xdr:col>2</xdr:col>
                <xdr:colOff>-84</xdr:colOff>
                <xdr:row>54</xdr:row>
                <xdr:rowOff>48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TIV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</xdr:row>
                <xdr:rowOff>24</xdr:rowOff>
              </xdr:from>
              <xdr:to>
                <xdr:col>2</xdr:col>
                <xdr:colOff>-84</xdr:colOff>
                <xdr:row>58</xdr:row>
                <xdr:rowOff>4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</xdr:row>
                <xdr:rowOff>24</xdr:rowOff>
              </xdr:from>
              <xdr:to>
                <xdr:col>2</xdr:col>
                <xdr:colOff>-84</xdr:colOff>
                <xdr:row>62</xdr:row>
                <xdr:rowOff>48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</xdr:row>
                <xdr:rowOff>24</xdr:rowOff>
              </xdr:from>
              <xdr:to>
                <xdr:col>2</xdr:col>
                <xdr:colOff>-84</xdr:colOff>
                <xdr:row>66</xdr:row>
                <xdr:rowOff>48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24</xdr:rowOff>
              </xdr:from>
              <xdr:to>
                <xdr:col>2</xdr:col>
                <xdr:colOff>-84</xdr:colOff>
                <xdr:row>70</xdr:row>
                <xdr:rowOff>4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</xdr:row>
                <xdr:rowOff>48</xdr:rowOff>
              </xdr:from>
              <xdr:to>
                <xdr:col>2</xdr:col>
                <xdr:colOff>-84</xdr:colOff>
                <xdr:row>74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</xdr:row>
                <xdr:rowOff>24</xdr:rowOff>
              </xdr:from>
              <xdr:to>
                <xdr:col>2</xdr:col>
                <xdr:colOff>-84</xdr:colOff>
                <xdr:row>78</xdr:row>
                <xdr:rowOff>48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1</xdr:row>
                <xdr:rowOff>24</xdr:rowOff>
              </xdr:from>
              <xdr:to>
                <xdr:col>2</xdr:col>
                <xdr:colOff>-84</xdr:colOff>
                <xdr:row>82</xdr:row>
                <xdr:rowOff>48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5</xdr:row>
                <xdr:rowOff>24</xdr:rowOff>
              </xdr:from>
              <xdr:to>
                <xdr:col>2</xdr:col>
                <xdr:colOff>-84</xdr:colOff>
                <xdr:row>86</xdr:row>
                <xdr:rowOff>48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9</xdr:row>
                <xdr:rowOff>24</xdr:rowOff>
              </xdr:from>
              <xdr:to>
                <xdr:col>2</xdr:col>
                <xdr:colOff>-84</xdr:colOff>
                <xdr:row>90</xdr:row>
                <xdr:rowOff>48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3</xdr:row>
                <xdr:rowOff>24</xdr:rowOff>
              </xdr:from>
              <xdr:to>
                <xdr:col>2</xdr:col>
                <xdr:colOff>-84</xdr:colOff>
                <xdr:row>94</xdr:row>
                <xdr:rowOff>48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7</xdr:row>
                <xdr:rowOff>24</xdr:rowOff>
              </xdr:from>
              <xdr:to>
                <xdr:col>2</xdr:col>
                <xdr:colOff>-84</xdr:colOff>
                <xdr:row>98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IR  DETALLADAMENTE EN QUE SE GASTO EL RECURS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</xdr:row>
                <xdr:rowOff>6</xdr:rowOff>
              </xdr:from>
              <xdr:to>
                <xdr:col>12</xdr:col>
                <xdr:colOff>23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9</xdr:rowOff>
              </xdr:from>
              <xdr:to>
                <xdr:col>2</xdr:col>
                <xdr:colOff>-84</xdr:colOff>
                <xdr:row>5</xdr:row>
                <xdr:rowOff>3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48</xdr:rowOff>
              </xdr:from>
              <xdr:to>
                <xdr:col>2</xdr:col>
                <xdr:colOff>-84</xdr:colOff>
                <xdr:row>10</xdr:row>
                <xdr:rowOff>4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48</xdr:rowOff>
              </xdr:from>
              <xdr:to>
                <xdr:col>2</xdr:col>
                <xdr:colOff>-84</xdr:colOff>
                <xdr:row>14</xdr:row>
                <xdr:rowOff>14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 OBJETIV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48</xdr:rowOff>
              </xdr:from>
              <xdr:to>
                <xdr:col>2</xdr:col>
                <xdr:colOff>-84</xdr:colOff>
                <xdr:row>18</xdr:row>
                <xdr:rowOff>14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48</xdr:rowOff>
              </xdr:from>
              <xdr:to>
                <xdr:col>2</xdr:col>
                <xdr:colOff>-84</xdr:colOff>
                <xdr:row>22</xdr:row>
                <xdr:rowOff>1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48</xdr:rowOff>
              </xdr:from>
              <xdr:to>
                <xdr:col>2</xdr:col>
                <xdr:colOff>-84</xdr:colOff>
                <xdr:row>26</xdr:row>
                <xdr:rowOff>1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8</xdr:row>
                <xdr:rowOff>48</xdr:rowOff>
              </xdr:from>
              <xdr:to>
                <xdr:col>2</xdr:col>
                <xdr:colOff>-84</xdr:colOff>
                <xdr:row>30</xdr:row>
                <xdr:rowOff>14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48</xdr:rowOff>
              </xdr:from>
              <xdr:to>
                <xdr:col>2</xdr:col>
                <xdr:colOff>-84</xdr:colOff>
                <xdr:row>34</xdr:row>
                <xdr:rowOff>14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</xdr:row>
                <xdr:rowOff>48</xdr:rowOff>
              </xdr:from>
              <xdr:to>
                <xdr:col>2</xdr:col>
                <xdr:colOff>-84</xdr:colOff>
                <xdr:row>38</xdr:row>
                <xdr:rowOff>14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24</xdr:rowOff>
              </xdr:from>
              <xdr:to>
                <xdr:col>2</xdr:col>
                <xdr:colOff>-84</xdr:colOff>
                <xdr:row>42</xdr:row>
                <xdr:rowOff>4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24</xdr:rowOff>
              </xdr:from>
              <xdr:to>
                <xdr:col>2</xdr:col>
                <xdr:colOff>-84</xdr:colOff>
                <xdr:row>46</xdr:row>
                <xdr:rowOff>4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24</xdr:rowOff>
              </xdr:from>
              <xdr:to>
                <xdr:col>2</xdr:col>
                <xdr:colOff>-84</xdr:colOff>
                <xdr:row>50</xdr:row>
                <xdr:rowOff>4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24</xdr:rowOff>
              </xdr:from>
              <xdr:to>
                <xdr:col>2</xdr:col>
                <xdr:colOff>-84</xdr:colOff>
                <xdr:row>54</xdr:row>
                <xdr:rowOff>48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TIV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</xdr:row>
                <xdr:rowOff>24</xdr:rowOff>
              </xdr:from>
              <xdr:to>
                <xdr:col>2</xdr:col>
                <xdr:colOff>-84</xdr:colOff>
                <xdr:row>58</xdr:row>
                <xdr:rowOff>4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</xdr:row>
                <xdr:rowOff>24</xdr:rowOff>
              </xdr:from>
              <xdr:to>
                <xdr:col>2</xdr:col>
                <xdr:colOff>-84</xdr:colOff>
                <xdr:row>62</xdr:row>
                <xdr:rowOff>48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</xdr:row>
                <xdr:rowOff>24</xdr:rowOff>
              </xdr:from>
              <xdr:to>
                <xdr:col>2</xdr:col>
                <xdr:colOff>-84</xdr:colOff>
                <xdr:row>66</xdr:row>
                <xdr:rowOff>48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24</xdr:rowOff>
              </xdr:from>
              <xdr:to>
                <xdr:col>2</xdr:col>
                <xdr:colOff>-84</xdr:colOff>
                <xdr:row>70</xdr:row>
                <xdr:rowOff>4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</xdr:row>
                <xdr:rowOff>48</xdr:rowOff>
              </xdr:from>
              <xdr:to>
                <xdr:col>2</xdr:col>
                <xdr:colOff>-84</xdr:colOff>
                <xdr:row>74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6</xdr:row>
                <xdr:rowOff>48</xdr:rowOff>
              </xdr:from>
              <xdr:to>
                <xdr:col>2</xdr:col>
                <xdr:colOff>-84</xdr:colOff>
                <xdr:row>78</xdr:row>
                <xdr:rowOff>14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0</xdr:row>
                <xdr:rowOff>48</xdr:rowOff>
              </xdr:from>
              <xdr:to>
                <xdr:col>2</xdr:col>
                <xdr:colOff>-84</xdr:colOff>
                <xdr:row>82</xdr:row>
                <xdr:rowOff>14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4</xdr:row>
                <xdr:rowOff>48</xdr:rowOff>
              </xdr:from>
              <xdr:to>
                <xdr:col>2</xdr:col>
                <xdr:colOff>-84</xdr:colOff>
                <xdr:row>86</xdr:row>
                <xdr:rowOff>14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8</xdr:row>
                <xdr:rowOff>48</xdr:rowOff>
              </xdr:from>
              <xdr:to>
                <xdr:col>2</xdr:col>
                <xdr:colOff>-84</xdr:colOff>
                <xdr:row>90</xdr:row>
                <xdr:rowOff>14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2</xdr:row>
                <xdr:rowOff>48</xdr:rowOff>
              </xdr:from>
              <xdr:to>
                <xdr:col>2</xdr:col>
                <xdr:colOff>-84</xdr:colOff>
                <xdr:row>94</xdr:row>
                <xdr:rowOff>14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6</xdr:row>
                <xdr:rowOff>48</xdr:rowOff>
              </xdr:from>
              <xdr:to>
                <xdr:col>2</xdr:col>
                <xdr:colOff>-84</xdr:colOff>
                <xdr:row>97</xdr:row>
                <xdr:rowOff>4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IR  DETALLADAMENTE EN QUE SE GASTO EL RECURS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</xdr:row>
                <xdr:rowOff>6</xdr:rowOff>
              </xdr:from>
              <xdr:to>
                <xdr:col>12</xdr:col>
                <xdr:colOff>23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9</xdr:rowOff>
              </xdr:from>
              <xdr:to>
                <xdr:col>2</xdr:col>
                <xdr:colOff>-84</xdr:colOff>
                <xdr:row>5</xdr:row>
                <xdr:rowOff>3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</xdr:row>
                <xdr:rowOff>24</xdr:rowOff>
              </xdr:from>
              <xdr:to>
                <xdr:col>2</xdr:col>
                <xdr:colOff>-84</xdr:colOff>
                <xdr:row>10</xdr:row>
                <xdr:rowOff>38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24</xdr:rowOff>
              </xdr:from>
              <xdr:to>
                <xdr:col>2</xdr:col>
                <xdr:colOff>-84</xdr:colOff>
                <xdr:row>14</xdr:row>
                <xdr:rowOff>48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 OBJETIV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7</xdr:row>
                <xdr:rowOff>24</xdr:rowOff>
              </xdr:from>
              <xdr:to>
                <xdr:col>2</xdr:col>
                <xdr:colOff>-84</xdr:colOff>
                <xdr:row>18</xdr:row>
                <xdr:rowOff>4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1</xdr:row>
                <xdr:rowOff>24</xdr:rowOff>
              </xdr:from>
              <xdr:to>
                <xdr:col>2</xdr:col>
                <xdr:colOff>-84</xdr:colOff>
                <xdr:row>22</xdr:row>
                <xdr:rowOff>4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5</xdr:row>
                <xdr:rowOff>24</xdr:rowOff>
              </xdr:from>
              <xdr:to>
                <xdr:col>2</xdr:col>
                <xdr:colOff>-84</xdr:colOff>
                <xdr:row>26</xdr:row>
                <xdr:rowOff>48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9</xdr:row>
                <xdr:rowOff>24</xdr:rowOff>
              </xdr:from>
              <xdr:to>
                <xdr:col>2</xdr:col>
                <xdr:colOff>-84</xdr:colOff>
                <xdr:row>30</xdr:row>
                <xdr:rowOff>48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24</xdr:rowOff>
              </xdr:from>
              <xdr:to>
                <xdr:col>2</xdr:col>
                <xdr:colOff>-84</xdr:colOff>
                <xdr:row>34</xdr:row>
                <xdr:rowOff>48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7</xdr:row>
                <xdr:rowOff>24</xdr:rowOff>
              </xdr:from>
              <xdr:to>
                <xdr:col>2</xdr:col>
                <xdr:colOff>-84</xdr:colOff>
                <xdr:row>38</xdr:row>
                <xdr:rowOff>48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1</xdr:row>
                <xdr:rowOff>24</xdr:rowOff>
              </xdr:from>
              <xdr:to>
                <xdr:col>2</xdr:col>
                <xdr:colOff>-84</xdr:colOff>
                <xdr:row>42</xdr:row>
                <xdr:rowOff>48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5</xdr:row>
                <xdr:rowOff>24</xdr:rowOff>
              </xdr:from>
              <xdr:to>
                <xdr:col>2</xdr:col>
                <xdr:colOff>-84</xdr:colOff>
                <xdr:row>46</xdr:row>
                <xdr:rowOff>48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9</xdr:row>
                <xdr:rowOff>24</xdr:rowOff>
              </xdr:from>
              <xdr:to>
                <xdr:col>2</xdr:col>
                <xdr:colOff>-84</xdr:colOff>
                <xdr:row>50</xdr:row>
                <xdr:rowOff>48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3</xdr:row>
                <xdr:rowOff>24</xdr:rowOff>
              </xdr:from>
              <xdr:to>
                <xdr:col>2</xdr:col>
                <xdr:colOff>-84</xdr:colOff>
                <xdr:row>54</xdr:row>
                <xdr:rowOff>48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TIV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7</xdr:row>
                <xdr:rowOff>24</xdr:rowOff>
              </xdr:from>
              <xdr:to>
                <xdr:col>2</xdr:col>
                <xdr:colOff>-84</xdr:colOff>
                <xdr:row>58</xdr:row>
                <xdr:rowOff>48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1</xdr:row>
                <xdr:rowOff>24</xdr:rowOff>
              </xdr:from>
              <xdr:to>
                <xdr:col>2</xdr:col>
                <xdr:colOff>-84</xdr:colOff>
                <xdr:row>62</xdr:row>
                <xdr:rowOff>48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5</xdr:row>
                <xdr:rowOff>24</xdr:rowOff>
              </xdr:from>
              <xdr:to>
                <xdr:col>2</xdr:col>
                <xdr:colOff>-84</xdr:colOff>
                <xdr:row>66</xdr:row>
                <xdr:rowOff>48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9</xdr:row>
                <xdr:rowOff>24</xdr:rowOff>
              </xdr:from>
              <xdr:to>
                <xdr:col>2</xdr:col>
                <xdr:colOff>-84</xdr:colOff>
                <xdr:row>70</xdr:row>
                <xdr:rowOff>48</xdr:rowOff>
              </xdr:to>
            </anchor>
          </commentPr>
        </mc:Choice>
        <mc:Fallback/>
      </mc:AlternateContent>
    </comment>
    <comment ref="A7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2</xdr:row>
                <xdr:rowOff>48</xdr:rowOff>
              </xdr:from>
              <xdr:to>
                <xdr:col>2</xdr:col>
                <xdr:colOff>-84</xdr:colOff>
                <xdr:row>74</xdr:row>
                <xdr:rowOff>14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7</xdr:row>
                <xdr:rowOff>24</xdr:rowOff>
              </xdr:from>
              <xdr:to>
                <xdr:col>2</xdr:col>
                <xdr:colOff>-84</xdr:colOff>
                <xdr:row>78</xdr:row>
                <xdr:rowOff>48</xdr:rowOff>
              </xdr:to>
            </anchor>
          </commentPr>
        </mc:Choice>
        <mc:Fallback/>
      </mc:AlternateContent>
    </comment>
    <comment ref="A8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1</xdr:row>
                <xdr:rowOff>24</xdr:rowOff>
              </xdr:from>
              <xdr:to>
                <xdr:col>2</xdr:col>
                <xdr:colOff>-84</xdr:colOff>
                <xdr:row>82</xdr:row>
                <xdr:rowOff>48</xdr:rowOff>
              </xdr:to>
            </anchor>
          </commentPr>
        </mc:Choice>
        <mc:Fallback/>
      </mc:AlternateContent>
    </comment>
    <comment ref="A8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5</xdr:row>
                <xdr:rowOff>24</xdr:rowOff>
              </xdr:from>
              <xdr:to>
                <xdr:col>2</xdr:col>
                <xdr:colOff>-84</xdr:colOff>
                <xdr:row>86</xdr:row>
                <xdr:rowOff>48</xdr:rowOff>
              </xdr:to>
            </anchor>
          </commentPr>
        </mc:Choice>
        <mc:Fallback/>
      </mc:AlternateContent>
    </comment>
    <comment ref="A9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9</xdr:row>
                <xdr:rowOff>24</xdr:rowOff>
              </xdr:from>
              <xdr:to>
                <xdr:col>2</xdr:col>
                <xdr:colOff>-84</xdr:colOff>
                <xdr:row>90</xdr:row>
                <xdr:rowOff>48</xdr:rowOff>
              </xdr:to>
            </anchor>
          </commentPr>
        </mc:Choice>
        <mc:Fallback/>
      </mc:AlternateContent>
    </comment>
    <comment ref="A9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3</xdr:row>
                <xdr:rowOff>24</xdr:rowOff>
              </xdr:from>
              <xdr:to>
                <xdr:col>2</xdr:col>
                <xdr:colOff>-84</xdr:colOff>
                <xdr:row>94</xdr:row>
                <xdr:rowOff>48</xdr:rowOff>
              </xdr:to>
            </anchor>
          </commentPr>
        </mc:Choice>
        <mc:Fallback/>
      </mc:AlternateContent>
    </comment>
    <comment ref="A9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97</xdr:row>
                <xdr:rowOff>24</xdr:rowOff>
              </xdr:from>
              <xdr:to>
                <xdr:col>2</xdr:col>
                <xdr:colOff>-84</xdr:colOff>
                <xdr:row>98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IR  DETALLADAMENTE EN QUE SE GASTO EL RECURS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3</xdr:row>
                <xdr:rowOff>6</xdr:rowOff>
              </xdr:from>
              <xdr:to>
                <xdr:col>12</xdr:col>
                <xdr:colOff>23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7" uniqueCount="117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4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PUENTE REAL</t>
  </si>
  <si>
    <t xml:space="preserve">Código DANE</t>
  </si>
  <si>
    <t xml:space="preserve">Dirección</t>
  </si>
  <si>
    <t xml:space="preserve">VEREDA CARRILLO</t>
  </si>
  <si>
    <t xml:space="preserve">Municipio</t>
  </si>
  <si>
    <t xml:space="preserve">CHITAGA</t>
  </si>
  <si>
    <t xml:space="preserve">Correo electronico</t>
  </si>
  <si>
    <t xml:space="preserve">cerpuentereal@hotmail.com</t>
  </si>
  <si>
    <t xml:space="preserve">Tel</t>
  </si>
  <si>
    <t xml:space="preserve">Rector o Director</t>
  </si>
  <si>
    <t xml:space="preserve">LAURA JACINTA CRUZ</t>
  </si>
  <si>
    <t xml:space="preserve">Horizonte</t>
  </si>
  <si>
    <t xml:space="preserve">2017 - 2019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DORIS MALDONADO QUINTERO</t>
  </si>
  <si>
    <t xml:space="preserve">DOCENTE</t>
  </si>
  <si>
    <t xml:space="preserve">domalquin16@hotmail.com</t>
  </si>
  <si>
    <t xml:space="preserve">DORA MENESES QUINTERO</t>
  </si>
  <si>
    <t xml:space="preserve">dmenesesq@hotmail.com</t>
  </si>
  <si>
    <t xml:space="preserve">EIVAR ANTONIO RONDON VILLAMIZAR</t>
  </si>
  <si>
    <t xml:space="preserve">eivarvillamizar@gmail.com</t>
  </si>
  <si>
    <t xml:space="preserve">LUZ WELHD YARED MOGOLLON RODRIGUEZ</t>
  </si>
  <si>
    <t xml:space="preserve">luzmo812@hotmail.com</t>
  </si>
  <si>
    <t xml:space="preserve">LIDERES DEL PLAN DE MEJORAMIENTO - SEGUIMIENTO Y EVALUACIÓN</t>
  </si>
  <si>
    <t xml:space="preserve">GESTIÓN</t>
  </si>
  <si>
    <t xml:space="preserve">ADELA VARGAS</t>
  </si>
  <si>
    <t xml:space="preserve">Directiva</t>
  </si>
  <si>
    <t xml:space="preserve">ROSA DELIA NIÑO MOGOLLON</t>
  </si>
  <si>
    <t xml:space="preserve">Administrativa y financiera</t>
  </si>
  <si>
    <t xml:space="preserve">JAVIER FRANCISCO MANTILLA</t>
  </si>
  <si>
    <t xml:space="preserve">Academica</t>
  </si>
  <si>
    <t xml:space="preserve">GABRIEL ANTONIO ORTIZ MOGOLLON</t>
  </si>
  <si>
    <t xml:space="preserve">De la comunidad</t>
  </si>
  <si>
    <t xml:space="preserve">Revisión de Identidad Institucional</t>
  </si>
  <si>
    <t xml:space="preserve">Comparación del PEI y el Funcionamiento del EE</t>
  </si>
  <si>
    <t xml:space="preserve">Para responder las preguntas de APOYO asociadas a la Comparacion, consulte el PEI, tomando en cuenta el enunciado de la MISION, VISION, PRINCIPIOS INSTITUCIONALES Y OBJETIVOS</t>
  </si>
  <si>
    <t xml:space="preserve">PREGUNTAS</t>
  </si>
  <si>
    <t xml:space="preserve">RESPUESTA</t>
  </si>
  <si>
    <t xml:space="preserve">¿Hacia dónde queremos llegar en los próximos 3 años? </t>
  </si>
  <si>
    <t xml:space="preserve">Para el año 2.025 el CENTRO EDUCATIVO RURAL PUENTE REAL, se posesionará a nivel regional, con una Educación Básica completa de alta calidad que fomente la inclusión,  uso de las TIC y la investigación como estrategia pedagógica,  basada en principios y valores  para  una mejor  convivencia social con el desarrollo de competencias y habilidades emprendedoras
   </t>
  </si>
  <si>
    <t xml:space="preserve">¿Qué estamos haciendo para cumplir nuestra misión?</t>
  </si>
  <si>
    <t xml:space="preserve">ofreciendo una educación básica completa e inclusiva, con un enfoque metodológico de escuela nueva y post primaria basado en las  TIC, ciencia e investigación, como estrategia pedagógica, acompañando, orientando y formando integralmente a niños, niñas y jóvenes del sector rural para que construyan su conocimiento, vivencien los valores y desarrollen competencias básicas y ciudadanas en  armonía con el medio ambiente.
</t>
  </si>
  <si>
    <t xml:space="preserve">El PEI, PIER o PEC: ¿ha constituido un referente para el funcionamiento del Establecimiento Educativo?</t>
  </si>
  <si>
    <t xml:space="preserve">El PEI  se ha constituido en la carta de navegación para el buen funcionamiento del CER</t>
  </si>
  <si>
    <t xml:space="preserve">¿De qué manera lo que hacemos contribuye al logro de nuestros propósitos institucionales?</t>
  </si>
  <si>
    <t xml:space="preserve"> Fortaleciendo los procesos formativos que promueven valores y desarrollan competencias individuales y de grupo para ejercer  la democracia,  afianzando  una cultura institucional de procedimientos, que transformen las relaciones pedagógicas.</t>
  </si>
  <si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Arial"/>
        <family val="2"/>
      </rPr>
      <t xml:space="preserve"> Análisis de la pertinencia del PEI con relación al contexto</t>
    </r>
  </si>
  <si>
    <t xml:space="preserve">Para EFECTUAR el Analisis de Pertinencia, diligenciar inicialmente la Hoja "CONTEXTO" y luego contestar las siguientes preguntas de APOYO</t>
  </si>
  <si>
    <t xml:space="preserve">¿El PEI de nuestro establecimiento está actualizado con respecto a los estándares básicos de competencias y a otros referentes nacionales?</t>
  </si>
  <si>
    <t xml:space="preserve">Si  se encuentra  actualizado y resignificado de acuerdo a los estandares básicos de competencias teniendo encuenta los lineamientos emanados por el MEN.</t>
  </si>
  <si>
    <t xml:space="preserve">¿Las características sociales, económicas y culturales de los estudiantes y sus familias son consideradas en nuestro PEI?</t>
  </si>
  <si>
    <t xml:space="preserve">Si porque se tiene en cuenta el contexto para implementación de todos los procesos de gestión. </t>
  </si>
  <si>
    <t xml:space="preserve">El PEI,ETNO o PEC ¿Cómo aborda las diferencias económicas, sociales y culturales de la comunidad educativa?</t>
  </si>
  <si>
    <t xml:space="preserve">Aplicando metodologias flexibles,  teniendo en cuenta la inclusión y las necesidades de la población.</t>
  </si>
  <si>
    <t xml:space="preserve">¿A partir del diagnóstico local qué características sociales, culturales y económicas definen la población que conforma su comunidad educativa?</t>
  </si>
  <si>
    <t xml:space="preserve">Una población netamente  agrícola, con diversidad de cultivos destacandose la producción de durazno y fresa, ganadería en menor escala.  En el aspecto cultural se destacan las fiestas patronales y religiosas, platos tipicos, en lo social son comunidades progresistas y resilientes.    </t>
  </si>
  <si>
    <t xml:space="preserve">¿Los estudiantes que egresan de nuestra institución tienen buenas oportunidades laborales o de continuar sus estudios superiores?</t>
  </si>
  <si>
    <t xml:space="preserve">En un promedio de 15%  tienen oportunidad laboral o de continuar sus estudios superiores, por falta de instituciones y de la economía regional.</t>
  </si>
  <si>
    <t xml:space="preserve">¿Cuáles son las principales características sociales, económicas y culturales de nuestros estudiantes y sus familias, y cómo éstas han evolucionado en el tiempo?</t>
  </si>
  <si>
    <t xml:space="preserve">tecnificación de sus cultivos, acceso a los medios de comunicaciones.</t>
  </si>
  <si>
    <t xml:space="preserve">El PEI, PIER o PEC ¿Cómo aborda las diferencias económicas, sociales y culturales de la comunidad educativa?</t>
  </si>
  <si>
    <t xml:space="preserve">¿Qué tipo de articulación se ha establecido entre el Proyecto Educativo Institucional y el sector productivo?</t>
  </si>
  <si>
    <t xml:space="preserve"> No existe convenio con el sector productivo.</t>
  </si>
  <si>
    <t xml:space="preserve">¿De qué manera el PEI responde a las expectativas y necesidades educativas de la comunidad?</t>
  </si>
  <si>
    <t xml:space="preserve">De una manera contextualizada, eficiente, eficaz que apunte al mejoramiento de la calidad de vida de la comunidad.</t>
  </si>
  <si>
    <t xml:space="preserve">Analisis de la pertinencia del PEI con respecto al proceso de integracion institucional</t>
  </si>
  <si>
    <t xml:space="preserve">Nuevos acuerdos sobre la Visión, la Misión y los Principios</t>
  </si>
  <si>
    <t xml:space="preserve"> Se  resignifico el PEI del nuevo CER , se establecieron , acuerdos de la Misión, Visión y principios institucionales con la comunidad educativa.. </t>
  </si>
  <si>
    <t xml:space="preserve">Peguntas de APOYO sobre los nuevos Acuerdos sobre la Visión, Misión y Principios</t>
  </si>
  <si>
    <t xml:space="preserve">¿Qué nuevas definiciones de visión, misión y principios exigió el proceso de integración?</t>
  </si>
  <si>
    <t xml:space="preserve">Implementación de las   TIC, ciencia e investigación, como estrategia pedagógica.</t>
  </si>
  <si>
    <t xml:space="preserve">SEGUIMIENTO A LA ARTICULACION Y EGRESADOS</t>
  </si>
  <si>
    <t xml:space="preserve">Seguimiento a la articulación de la primera infancia</t>
  </si>
  <si>
    <t xml:space="preserve">Para responder las preguntas de APOYO asociadas al Seguimiento de la Articulacion, consulte el PEI en el Componente Administrativo  item Articulacion a la primera infancia, tomando en cuenta las acciones frente al AMBITO DE PROCEDENCIA FAMILIAR, INSTITUCIONAL y COMUNITARIO</t>
  </si>
  <si>
    <t xml:space="preserve">¿Cuáles son las dos estrategias principales que definió la institución educativa para articular las acciones entre transición y los grados de primero y segundo de la básica primaria?</t>
  </si>
  <si>
    <t xml:space="preserve">Etapas de aprestamiento, planes estructurados de acuerdo a las necesidades de los educandos. La inclusión </t>
  </si>
  <si>
    <t xml:space="preserve">Desde el PEI, PIER o PEC ¿que efecto esperado han tenido las acciones de articulación con los ambitos familiar, institucional y comunitario?</t>
  </si>
  <si>
    <t xml:space="preserve">Se socializa y se convierte en miembro activo de la escuela, e interactua con la familia  y con la sociedad.</t>
  </si>
  <si>
    <t xml:space="preserve">¿Qué seguimientos se hacen a estas estrategias?</t>
  </si>
  <si>
    <t xml:space="preserve">diligenciamiento de instrumentos, observación directa, clima escolar que genere.</t>
  </si>
  <si>
    <t xml:space="preserve">Seguimiento a la articulación de la Media con la Educación Superior y la Formación para el Trabajo </t>
  </si>
  <si>
    <t xml:space="preserve">Año Anterior</t>
  </si>
  <si>
    <t xml:space="preserve">Descripcion del Programa(s) enunciado(s) en PEI - Componente Administrativo item articulacion de la media con la educacion superior y el trabajo.</t>
  </si>
  <si>
    <t xml:space="preserve">No de estudiantes inscritos 
(AÑO ANTERIOR)</t>
  </si>
  <si>
    <t xml:space="preserve">No de estudiantes certificados
(AÑO ANTERIOR)</t>
  </si>
  <si>
    <t xml:space="preserve">PREGUNTAS DE APOYO</t>
  </si>
  <si>
    <t xml:space="preserve">Para responder las preguntas de apoyo tenga en cuenta la Descripcion del Programa(s) enunciado(s) en PEI - Componente Administrativo item articulacion de la media con la educacion superior y el trabajo.</t>
  </si>
  <si>
    <t xml:space="preserve">¿Qué estrategia definió la IE para articular la educación media con la superior? ¿Con qué organismos ha realizado alianzas para hacer efectiva esta articulación?</t>
  </si>
  <si>
    <t xml:space="preserve">¿La IE desarrolla proyectos pedagógicos productivos en sus sedes rurales y cómo los ha articulado con el sector productivo?</t>
  </si>
  <si>
    <t xml:space="preserve">¿Cual ha sido el impacto del seguimiento de los programas de articulación proyectados por el establecimiento educativo?</t>
  </si>
  <si>
    <t xml:space="preserve">Seguimiento a egresados del establecimiento educativo</t>
  </si>
  <si>
    <t xml:space="preserve">Año de egreso (anterior)</t>
  </si>
  <si>
    <t xml:space="preserve">Tipo de Estudios</t>
  </si>
  <si>
    <t xml:space="preserve">Porcentaje de Egresados 
 (la Sumatoria de los parciales debe ser 100%)</t>
  </si>
  <si>
    <t xml:space="preserve">Técnica</t>
  </si>
  <si>
    <t xml:space="preserve">Tecnológica</t>
  </si>
  <si>
    <t xml:space="preserve">Educación para el trabajo y el desarrollo humano</t>
  </si>
  <si>
    <t xml:space="preserve">Superior</t>
  </si>
  <si>
    <t xml:space="preserve">No sabe</t>
  </si>
  <si>
    <t xml:space="preserve">Tipo de Trabajo</t>
  </si>
  <si>
    <t xml:space="preserve">Con trabajo relacionado al estudio</t>
  </si>
  <si>
    <t xml:space="preserve">Con trabajo no relacionado al estudio</t>
  </si>
  <si>
    <t xml:space="preserve">Desempleado</t>
  </si>
  <si>
    <t xml:space="preserve">Conclusiones de la comparación entre los planteamientos del PEI y el funcionamiento del EE, del análisis de la pertinencia con relación al contexto y del seguimiento a la articulación y egresados</t>
  </si>
  <si>
    <t xml:space="preserve">se concluye: 1. Se interpreta el contexto y se elabora planes de accion y mejoramiento. 2.  La inclusion de nuevas tecnologias. 3.  Se ha incluido la investigacion como estrategia pedagógica de aprendizaje.</t>
  </si>
  <si>
    <t xml:space="preserve">CARACTERISTICAS DE LAS FAMILIAS Y LOS ESTUDIANTES</t>
  </si>
  <si>
    <t xml:space="preserve">ESTRATIFICACION / GRUPOS</t>
  </si>
  <si>
    <t xml:space="preserve">PORCENTAJE 
 (la Sumatoria de los parciales debe ser igual o menor 100%)</t>
  </si>
  <si>
    <t xml:space="preserve">Análisis del PEI del EE según las característica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ECONOMICAS
</t>
    </r>
    <r>
      <rPr>
        <b val="true"/>
        <sz val="9"/>
        <color rgb="FF000000"/>
        <rFont val="Arial"/>
        <family val="2"/>
      </rPr>
      <t xml:space="preserve">(</t>
    </r>
    <r>
      <rPr>
        <sz val="9"/>
        <rFont val="Arial"/>
        <family val="2"/>
      </rPr>
      <t xml:space="preserve">Indicar el porcentaje en los items que apliquen al EE)</t>
    </r>
  </si>
  <si>
    <t xml:space="preserve">ESTRATO I BAJO-BAJO</t>
  </si>
  <si>
    <t xml:space="preserve">El acceso a los servicios esenciales por parte del estado   es limitado.</t>
  </si>
  <si>
    <t xml:space="preserve">ESTRATO II BAJO</t>
  </si>
  <si>
    <t xml:space="preserve">Esta situación se da porque los ingresos económicos de las familias  son escasos.</t>
  </si>
  <si>
    <t xml:space="preserve">ESTRATO III MEDIO-BAJO</t>
  </si>
  <si>
    <t xml:space="preserve">ESTRATO IV MEDIO</t>
  </si>
  <si>
    <t xml:space="preserve">ESTRATO V MEDIO-ALTO</t>
  </si>
  <si>
    <t xml:space="preserve">ESTRATO VI ALTO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SOCIALES
</t>
    </r>
    <r>
      <rPr>
        <sz val="9"/>
        <color rgb="FF000000"/>
        <rFont val="Arial"/>
        <family val="2"/>
      </rPr>
      <t xml:space="preserve">(Indicar el porcentaje en los items que apliquen al EE) 
(A nivel conceptual -Ver caracteristicas fila A47)</t>
    </r>
  </si>
  <si>
    <t xml:space="preserve">Unipersonal</t>
  </si>
  <si>
    <t xml:space="preserve">Nuclear completa</t>
  </si>
  <si>
    <t xml:space="preserve">Las familias están conformadas por sus dos padres con hijos menores y mayores de 18.</t>
  </si>
  <si>
    <t xml:space="preserve">Nuclear incompleta</t>
  </si>
  <si>
    <t xml:space="preserve">Familias conformadas por padre o madre cabeza de hogar.</t>
  </si>
  <si>
    <t xml:space="preserve">Extensa completa</t>
  </si>
  <si>
    <t xml:space="preserve">Extensa incompleta</t>
  </si>
  <si>
    <t xml:space="preserve">Familias conformadas por un jefe de hogar y otros parientes.</t>
  </si>
  <si>
    <t xml:space="preserve">Compuestas</t>
  </si>
  <si>
    <t xml:space="preserve">Recompuesta</t>
  </si>
  <si>
    <t xml:space="preserve">Familias conformadas la unión de parejas separadas con hijos.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CULTURALES
</t>
    </r>
    <r>
      <rPr>
        <b val="true"/>
        <sz val="9"/>
        <color rgb="FF000000"/>
        <rFont val="Arial"/>
        <family val="2"/>
      </rPr>
      <t xml:space="preserve">(</t>
    </r>
    <r>
      <rPr>
        <sz val="9"/>
        <color rgb="FF000000"/>
        <rFont val="Arial"/>
        <family val="2"/>
      </rPr>
      <t xml:space="preserve">Indicar el porcentaje en los items que apliquen al EE)</t>
    </r>
  </si>
  <si>
    <t xml:space="preserve">Grupos étnicos -indígenas</t>
  </si>
  <si>
    <t xml:space="preserve">Habitantes de frontera</t>
  </si>
  <si>
    <t xml:space="preserve">Se atienden estudiantes que han llegado de venezuela a los cuales se les brinda el servicio educativo.</t>
  </si>
  <si>
    <t xml:space="preserve">Comunidades afrocolombianas</t>
  </si>
  <si>
    <t xml:space="preserve">Raizales en San Andrés y Providencia y Santa Catalina. </t>
  </si>
  <si>
    <t xml:space="preserve">Pueblo Rom</t>
  </si>
  <si>
    <t xml:space="preserve">Otro</t>
  </si>
  <si>
    <t xml:space="preserve">Se atienden estudiantes pertenecientes a la zona rural de Chitagá y Cácota.</t>
  </si>
  <si>
    <r>
      <rPr>
        <sz val="11"/>
        <color rgb="FF000000"/>
        <rFont val="Arial"/>
        <family val="2"/>
      </rPr>
      <t xml:space="preserve">Tipo de </t>
    </r>
    <r>
      <rPr>
        <b val="true"/>
        <sz val="11"/>
        <color rgb="FF000000"/>
        <rFont val="Arial"/>
        <family val="2"/>
      </rPr>
      <t xml:space="preserve">POBLACION ATENDIDA 
</t>
    </r>
    <r>
      <rPr>
        <sz val="11"/>
        <color rgb="FF000000"/>
        <rFont val="Arial"/>
        <family val="2"/>
      </rPr>
      <t xml:space="preserve">(In</t>
    </r>
    <r>
      <rPr>
        <sz val="10"/>
        <color rgb="FF000000"/>
        <rFont val="Arial"/>
        <family val="2"/>
      </rPr>
      <t xml:space="preserve">dicar el porcentaje en los items que apliquen al EE)</t>
    </r>
  </si>
  <si>
    <t xml:space="preserve">Grupos indígenas</t>
  </si>
  <si>
    <t xml:space="preserve">Blancos</t>
  </si>
  <si>
    <t xml:space="preserve">Mestizos</t>
  </si>
  <si>
    <t xml:space="preserve">Comunidades Raizales en San Andrés y Providencia y Santa Catalina </t>
  </si>
  <si>
    <t xml:space="preserve">Población rural dispersa</t>
  </si>
  <si>
    <t xml:space="preserve">Necesidades educativas especiales con discapacidad o limitaciones </t>
  </si>
  <si>
    <t xml:space="preserve">Necesidades educativas especiales con talentos o capacidades excepcionales</t>
  </si>
  <si>
    <t xml:space="preserve">Jóvenes y adultos iletrados</t>
  </si>
  <si>
    <t xml:space="preserve">Niños, niñas y jóvenes trabajadores</t>
  </si>
  <si>
    <t xml:space="preserve">Adolescentes en conflcito con la ley penal</t>
  </si>
  <si>
    <t xml:space="preserve">Niños, niñas y adolescentes en protección</t>
  </si>
  <si>
    <t xml:space="preserve">Población en situación de desplazamiento </t>
  </si>
  <si>
    <t xml:space="preserve">menores devinculados de los grupos armados al margen de la ley </t>
  </si>
  <si>
    <t xml:space="preserve">Hijos en edad escolar de adultos desmovilizados</t>
  </si>
  <si>
    <t xml:space="preserve">DEFINICION DE LA CLASIFICACION DE LAS CARACTERISTICAS SOCIALES</t>
  </si>
  <si>
    <t xml:space="preserve">Caracteristicas sociales</t>
  </si>
  <si>
    <t xml:space="preserve">Concepto</t>
  </si>
  <si>
    <t xml:space="preserve">Persona que vive sola</t>
  </si>
  <si>
    <t xml:space="preserve">Conformada por ambos padres con hijos(as) menores de 18 años o mayores pero sin dependencia.</t>
  </si>
  <si>
    <t xml:space="preserve">Conformada por un solo padre con hijos (as) menores de 18 años o mayores pero sin dependencia.</t>
  </si>
  <si>
    <t xml:space="preserve">Conformada por la pareja con hijos solteros, que viven con otras personas de la familia, que pueden ser otros hijos con su pareja y/o con hijos.</t>
  </si>
  <si>
    <t xml:space="preserve">Conformada por el o la jefe de hogar sin cónyugue, vive con sus hijos solteros y otros parientes</t>
  </si>
  <si>
    <t xml:space="preserve">Conformada por los miembros de la familia y otras personas que no son parientes.</t>
  </si>
  <si>
    <t xml:space="preserve">Conformada por el o la jefe de hogar con conyugue (padrastro, madrastra), hijos de cada uno e hijos en común.</t>
  </si>
  <si>
    <t xml:space="preserve">AUTOEVALUACION  DE LAS AREAS DE GESTION</t>
  </si>
  <si>
    <t xml:space="preserve">PRIORIZACION
DE LOS FACTORES O CONDICIONES</t>
  </si>
  <si>
    <t xml:space="preserve">Identifique la Oportunidad o Fortaleza por cada Componente</t>
  </si>
  <si>
    <t xml:space="preserve">JUSTIFICACION  de la Valoracion Identifica para la Oportunidad ó Fortaleza</t>
  </si>
  <si>
    <t xml:space="preserve">ANALISIS DE FACTORES Y CONDICIONES DE LAS FORTALEZAS Y OPORTUNIDADES DE MEJORAMIENTO DEL E.E.
(De acuerdo a la calificación dada, se deben escoger factores y condiciones a nivel interno o externo para las FORTALEZAS Y OPORTUNIDADES, eligido un factor, el contrario aparecera en color en fondo Rojo el cual NO se debe seleccionar)</t>
  </si>
  <si>
    <r>
      <rPr>
        <b val="true"/>
        <sz val="10"/>
        <color rgb="FF000000"/>
        <rFont val="Arial"/>
        <family val="2"/>
      </rPr>
      <t xml:space="preserve">DE ACUERDO AL ANALISIS DEL FACTOR INTERNO DE</t>
    </r>
    <r>
      <rPr>
        <b val="true"/>
        <sz val="16"/>
        <color rgb="FF000000"/>
        <rFont val="Arial"/>
        <family val="2"/>
      </rPr>
      <t xml:space="preserve"> OPORTUNIDAD
</t>
    </r>
    <r>
      <rPr>
        <sz val="10"/>
        <color rgb="FF000000"/>
        <rFont val="Arial"/>
        <family val="2"/>
      </rPr>
      <t xml:space="preserve">Califique cada Elemento 
(Escala ascendente del 1 al 4, siendo 4 el mas alto)</t>
    </r>
  </si>
  <si>
    <t xml:space="preserve">SI ES NECESARIO ASOCIE EL FACTOR A UN OBJETIVO
Marque con una X (en mayuscula) el cual debe enumerar en la siguiente columna</t>
  </si>
  <si>
    <t xml:space="preserve">(Enumére  doce en orden de importancia, los cuales va a trabajar en la elaboracion de Objetivos) </t>
  </si>
  <si>
    <t xml:space="preserve">X</t>
  </si>
  <si>
    <t xml:space="preserve">AREAS</t>
  </si>
  <si>
    <t xml:space="preserve">PROCESOS</t>
  </si>
  <si>
    <t xml:space="preserve">COMPONENTES</t>
  </si>
  <si>
    <t xml:space="preserve">1  Existencia, 2 Pertinencia, 3  Apropiacion o 4 Mejoramiento Continuo</t>
  </si>
  <si>
    <r>
      <rPr>
        <b val="true"/>
        <sz val="9"/>
        <color rgb="FF000000"/>
        <rFont val="Arial"/>
        <family val="2"/>
      </rPr>
      <t xml:space="preserve">FACTOR INTERNO
</t>
    </r>
    <r>
      <rPr>
        <sz val="9"/>
        <color rgb="FF000000"/>
        <rFont val="Arial"/>
        <family val="2"/>
      </rPr>
      <t xml:space="preserve">Si selecciono una de las </t>
    </r>
    <r>
      <rPr>
        <sz val="12"/>
        <color rgb="FF000000"/>
        <rFont val="Arial"/>
        <family val="2"/>
      </rPr>
      <t xml:space="preserve">OPORTUNIDADES</t>
    </r>
    <r>
      <rPr>
        <sz val="9"/>
        <color rgb="FF000000"/>
        <rFont val="Arial"/>
        <family val="2"/>
      </rPr>
      <t xml:space="preserve"> : 1 (Exitencia), 2 (Pertinencia) ó 3 (Apropiacion)</t>
    </r>
  </si>
  <si>
    <r>
      <rPr>
        <b val="true"/>
        <sz val="9"/>
        <color rgb="FF000000"/>
        <rFont val="Arial"/>
        <family val="2"/>
      </rPr>
      <t xml:space="preserve">FACTOR EXTERNO
</t>
    </r>
    <r>
      <rPr>
        <sz val="9"/>
        <color rgb="FF000000"/>
        <rFont val="Arial"/>
        <family val="2"/>
      </rPr>
      <t xml:space="preserve">Si selecciono una de las </t>
    </r>
    <r>
      <rPr>
        <sz val="12"/>
        <color rgb="FF000000"/>
        <rFont val="Arial"/>
        <family val="2"/>
      </rPr>
      <t xml:space="preserve">OPORTUNIDADES</t>
    </r>
    <r>
      <rPr>
        <sz val="9"/>
        <color rgb="FF000000"/>
        <rFont val="Arial"/>
        <family val="2"/>
      </rPr>
      <t xml:space="preserve"> : 1 (Exitencia), 2 (Pertinencia) ó 3 (Apropiacion)</t>
    </r>
  </si>
  <si>
    <r>
      <rPr>
        <b val="true"/>
        <sz val="9"/>
        <color rgb="FF000000"/>
        <rFont val="Arial"/>
        <family val="2"/>
      </rPr>
      <t xml:space="preserve">FACTOR INTERNO 
</t>
    </r>
    <r>
      <rPr>
        <sz val="9"/>
        <color rgb="FF000000"/>
        <rFont val="Arial"/>
        <family val="2"/>
      </rPr>
      <t xml:space="preserve">Si selecciono LA FORTALEZA:  4  (Mejoramiento Continuo)</t>
    </r>
  </si>
  <si>
    <r>
      <rPr>
        <b val="true"/>
        <sz val="9"/>
        <color rgb="FF000000"/>
        <rFont val="Arial"/>
        <family val="2"/>
      </rPr>
      <t xml:space="preserve">FACTOR EXTERNO
</t>
    </r>
    <r>
      <rPr>
        <sz val="9"/>
        <color rgb="FF000000"/>
        <rFont val="Arial"/>
        <family val="2"/>
      </rPr>
      <t xml:space="preserve">Si selecciono LA FORTALEZA  Mejoramiento Continuo (4)</t>
    </r>
  </si>
  <si>
    <t xml:space="preserve">URGENCIA</t>
  </si>
  <si>
    <t xml:space="preserve">TENDENCIA</t>
  </si>
  <si>
    <t xml:space="preserve">IMPACTO</t>
  </si>
  <si>
    <t xml:space="preserve">SUMA TOTAL</t>
  </si>
  <si>
    <t xml:space="preserve">CANT.</t>
  </si>
  <si>
    <t xml:space="preserve">%</t>
  </si>
  <si>
    <t xml:space="preserve">GESTIÓN DIRECTIVA</t>
  </si>
  <si>
    <t xml:space="preserve">DIRECCIONAMIENTO ESTRATÉGICO Y HORIZONTE INSTITUCIONAL</t>
  </si>
  <si>
    <t xml:space="preserve">Misión, visión y principios, en el marco de una institución integrada.</t>
  </si>
  <si>
    <t xml:space="preserve">El Centro Educatvio   cuenta con la mision y vision claramente definidasque cumple con las expectativas de la comunidad educativa.  </t>
  </si>
  <si>
    <t xml:space="preserve">Continuar con la apropiación y practica de la misión, visión  y principios revisando y ajustandolos periodicamente .</t>
  </si>
  <si>
    <t xml:space="preserve">Asesorias continuas  del grupo de Calidad por parte de la Secretaria de Educación Departamental.</t>
  </si>
  <si>
    <t xml:space="preserve">Metas institucionales.</t>
  </si>
  <si>
    <t xml:space="preserve">El  CER ha establecido metas  para la institución integrada e inclusiva,que responden al direccionamiento institucional.
</t>
  </si>
  <si>
    <t xml:space="preserve">Apropiacion y seguimiento a las metas programadas por la Comunidad Educativa. </t>
  </si>
  <si>
    <t xml:space="preserve">Asesorias por la Secretaria de Educación Departamental</t>
  </si>
  <si>
    <t xml:space="preserve">Conocimiento y apropiación del direccionamiento.</t>
  </si>
  <si>
    <t xml:space="preserve">El CER brinda informacion que permite la apropiación de los principios institucionales mediante carteleras, dia de logros,talleres, reuniones, escuela de padres.</t>
  </si>
  <si>
    <t xml:space="preserve">Conocimiento, apropiación y participación en el direccionamiento estrategico con la Comunidad Educativa.</t>
  </si>
  <si>
    <t xml:space="preserve">capacitacion en los procesos de participación yformación de la Comunidad Educativa a través de Entidades Gubernamentales </t>
  </si>
  <si>
    <t xml:space="preserve">Política de inclusión de personas de diferentes grupos poblacionales o diversidad cultural.</t>
  </si>
  <si>
    <t xml:space="preserve">El CER recibe personas con discapacidad bajo la responsabilidad de cada sede; y cuenta con politicas de inclusion articuladas en el PEI como
 una estrategia institucional articulada y conocida por todos los estamentos de la Comunidad Educativa.</t>
  </si>
  <si>
    <t xml:space="preserve">Socializar aplicar politicas de inclusion. </t>
  </si>
  <si>
    <t xml:space="preserve">Recibir orientaciones relacionadas a las políticas de inclusión por parte del grupo de acompañamiento de la SED.</t>
  </si>
  <si>
    <t xml:space="preserve">Gestión Estratégica</t>
  </si>
  <si>
    <t xml:space="preserve">Liderazgo.</t>
  </si>
  <si>
    <t xml:space="preserve">El CER cuenta con  criterios básicos establecidos acerca de su manejo, continuamente hay participación y trabajo en equipo que se ve reflejado  en cada una de las gestiones.</t>
  </si>
  <si>
    <t xml:space="preserve">Asumir el liderazgo como una estrategia de participacion y gestión para el mejoramiento de la calidad educativa.</t>
  </si>
  <si>
    <t xml:space="preserve">Cumplir con políticas y lineamientos emanados por las entidades competentes.</t>
  </si>
  <si>
    <t xml:space="preserve">Articulación de planes, proyectos y acciones.</t>
  </si>
  <si>
    <t xml:space="preserve">La mayoría de planes, proyectos y acciones están articulados al PEI del CER  y eventualmente se
trabaja en equipo para articular las acciones. Aun falta darlo a conocer a la Comunidad Educativa.</t>
  </si>
  <si>
    <t xml:space="preserve">Dar a conocer los planes, proyectos y acciones a la Comunidad Educativa</t>
  </si>
  <si>
    <t xml:space="preserve">Acompañamientos y capacitación continua.</t>
  </si>
  <si>
    <t xml:space="preserve">Estrategia pedagógica.</t>
  </si>
  <si>
    <t xml:space="preserve">se cuenta con una  estrategia pedagogica acorde con la misión visión y principios institucionales.
</t>
  </si>
  <si>
    <t xml:space="preserve">Aplicar la estrategia pedagogica unificada.</t>
  </si>
  <si>
    <t xml:space="preserve">Asesoramiento por la SED</t>
  </si>
  <si>
    <t xml:space="preserve">Uso de información (interna y externa) para la toma de decisiones.</t>
  </si>
  <si>
    <t xml:space="preserve">El CER cuenta con un archivo organizado que contiene documentacion interna y externa que se requiere para la toma de decisiones.</t>
  </si>
  <si>
    <t xml:space="preserve">Evaluar continuamente los resultados  de los trabajos planeados. </t>
  </si>
  <si>
    <t xml:space="preserve">Dar cumplimiento de acuerdo a los parámetros y decretos emanados por la SED</t>
  </si>
  <si>
    <t xml:space="preserve">Seguimiento y autoevaluación.</t>
  </si>
  <si>
    <t xml:space="preserve">El CER realiza la autoevaluación, por medio de  instrumentos y procedimientos definidos por la SED.</t>
  </si>
  <si>
    <t xml:space="preserve">Utilizar los instrumentos y procedimientos definidos por la SED</t>
  </si>
  <si>
    <t xml:space="preserve">Recibir orientación y capacitación continua  por la SED sobre los instrumentos a utilizar. </t>
  </si>
  <si>
    <t xml:space="preserve">Gobierno Escolar</t>
  </si>
  <si>
    <t xml:space="preserve">Consejo directivo.</t>
  </si>
  <si>
    <t xml:space="preserve">El consejo directivo se reúne periódicamente de acuerdo con el cronograma establecido tomando sus propias decisiones.
</t>
  </si>
  <si>
    <t xml:space="preserve">Participación y liderazgo continuo del Consejo Directivo en la toma de decisiones. </t>
  </si>
  <si>
    <t xml:space="preserve">Recibir apoyo y orientaciones en la toma de decisiones por la SED.</t>
  </si>
  <si>
    <t xml:space="preserve">Consejo académico.</t>
  </si>
  <si>
    <t xml:space="preserve">El consejo academico se reune periodicamente para establecer tareas, acciones, planes y proyectos de acuerdo al PEI.</t>
  </si>
  <si>
    <t xml:space="preserve">Participar activamente en la elaboración de planes y proyectos de trabajo.</t>
  </si>
  <si>
    <t xml:space="preserve">Orientaciones y capacitaciones por SED para mejorar los procesos y acciones pedagógicas.</t>
  </si>
  <si>
    <t xml:space="preserve">Comisión de evaluación y promoción.</t>
  </si>
  <si>
    <t xml:space="preserve">El  CER  ha conformado el comité de comision y evaluacion para analizar y tomar decisiones integralmente respecto al rendimiento academico de los estudiantes.</t>
  </si>
  <si>
    <t xml:space="preserve">Tomar decisiones y buscar estrategias para el fortalecimiento continuo del aprendezaje.</t>
  </si>
  <si>
    <t xml:space="preserve">Tener en cuenta las políticas del MEN.</t>
  </si>
  <si>
    <t xml:space="preserve">Comité de convivencia.</t>
  </si>
  <si>
    <t xml:space="preserve">El comité de convivencia del CER esta conformado pero no ha sido viable su funcionabilidad</t>
  </si>
  <si>
    <t xml:space="preserve">Apropiación de las funciones del comité de convivencia para mejorar su funcionamiento.</t>
  </si>
  <si>
    <t xml:space="preserve">Hacer uso de las normatividad existente.</t>
  </si>
  <si>
    <t xml:space="preserve">Consejo estudiantil.</t>
  </si>
  <si>
    <t xml:space="preserve">El consejo estudiantil del CER  esta conformado pero no se reunen periodicamente para tomar decisiones.</t>
  </si>
  <si>
    <t xml:space="preserve">Participación activa en las acciones a realizar.</t>
  </si>
  <si>
    <t xml:space="preserve">Seguir la norma vigente.</t>
  </si>
  <si>
    <t xml:space="preserve">Personero estudiantil.</t>
  </si>
  <si>
    <t xml:space="preserve">El CER elige anualmente el personero estudiantil pero no cumple con el plan establecido para su gobierno.</t>
  </si>
  <si>
    <t xml:space="preserve">Ejecutar plan de gobierno.</t>
  </si>
  <si>
    <t xml:space="preserve">Participacion en capacitaciones por la SED.</t>
  </si>
  <si>
    <t xml:space="preserve">Asamblea de padres de familia.</t>
  </si>
  <si>
    <t xml:space="preserve">La asamblea de padres del CER no se reune  para participar en las acciones y actividades por cuenta propia.</t>
  </si>
  <si>
    <t xml:space="preserve">Participación en las acciones y actividades programadas.</t>
  </si>
  <si>
    <t xml:space="preserve">Seguir la norma vigente</t>
  </si>
  <si>
    <t xml:space="preserve">Consejo de padres de familia.</t>
  </si>
  <si>
    <t xml:space="preserve">El CER cuenta con el consejo de padres pero   no se reunen.</t>
  </si>
  <si>
    <t xml:space="preserve">Participación voluntaria en las acciones y actividades programadas.</t>
  </si>
  <si>
    <t xml:space="preserve">Orientaciones y apoyo que faciliten la participacion activa.</t>
  </si>
  <si>
    <t xml:space="preserve">Cultura Institucional</t>
  </si>
  <si>
    <t xml:space="preserve">Mecanismos de comunicación.</t>
  </si>
  <si>
    <t xml:space="preserve">El CER ha establecido  diferentes medios de comunicación para informar a la comunidad educativa  los procesos que se vienen desarrollando para mejorar la calidad educativa.</t>
  </si>
  <si>
    <t xml:space="preserve">Fortalecer los medios de comunicación para mejorar los procesos educativos.</t>
  </si>
  <si>
    <t xml:space="preserve">Mantener comunicación eficaz y continua con los entes territoriales para dinamizar los procesos.</t>
  </si>
  <si>
    <t xml:space="preserve">Trabajo en equipo.</t>
  </si>
  <si>
    <t xml:space="preserve">En el  CER se han conformado diferentes equipos de trabajo motivados con una buena orientación que lleva al cumplimiento de las tareas asignadas.</t>
  </si>
  <si>
    <t xml:space="preserve">Darle continuidad al trabajo en equipo cumpliendo con lo establecido para mejorar la calidad educativa.</t>
  </si>
  <si>
    <t xml:space="preserve">Recibir apoyo y orientaciones de la SED.</t>
  </si>
  <si>
    <t xml:space="preserve">Reconocimiento de logros.</t>
  </si>
  <si>
    <t xml:space="preserve">El CER  cuenta con estímulos  para el reconocimiento de logros a   estudiantes y padres de familia.</t>
  </si>
  <si>
    <t xml:space="preserve">Dar cumplimiento a estrategias establecidas para el reconoimiento de logros.</t>
  </si>
  <si>
    <t xml:space="preserve">Recibir estímulos  por parte de la SED.</t>
  </si>
  <si>
    <t xml:space="preserve">Identificación y divulgación de buenas prácticas</t>
  </si>
  <si>
    <t xml:space="preserve">El CER Puente Real  brinda espacios para la divulgacion de las buenas practicas pedagogicas.</t>
  </si>
  <si>
    <t xml:space="preserve">Implementar procedimientos  para la divulgación de buenas practicas. </t>
  </si>
  <si>
    <t xml:space="preserve">Recibir orientaciones por la SED. </t>
  </si>
  <si>
    <t xml:space="preserve">Clima Escolar</t>
  </si>
  <si>
    <t xml:space="preserve">Pertenencia y participación.</t>
  </si>
  <si>
    <t xml:space="preserve">Debido a la unificacion, el cambio de las insignias y valores institucionales  y la resignificacion , se esta iniciando un proceso de apropiación y pertenencia.</t>
  </si>
  <si>
    <t xml:space="preserve">Apropiación de las insignias, valors y filosofia institucional.</t>
  </si>
  <si>
    <t xml:space="preserve">Tener en cuenta las orientaciones de la SED</t>
  </si>
  <si>
    <t xml:space="preserve">Ambiente físico.</t>
  </si>
  <si>
    <t xml:space="preserve">Las sedes del CER cuentan con espacios fisicos para  realizar actividades pedagogicas, recreativas y culturales, pero algunas de estas se encuentran en mal estado .</t>
  </si>
  <si>
    <t xml:space="preserve">Mejoramiento de planta física. </t>
  </si>
  <si>
    <t xml:space="preserve">Recibir apoyo de entidades gubernamentales.</t>
  </si>
  <si>
    <t xml:space="preserve">Inducción a los nuevos estudiantes.</t>
  </si>
  <si>
    <t xml:space="preserve">Al iniciar el año academico se realizan las orientaciones  a los estudiantes nuevos acerca del  funcionamiento del CER.</t>
  </si>
  <si>
    <t xml:space="preserve">Falta establecer un programa de induccion y de acogida para la comunidad educativa.</t>
  </si>
  <si>
    <t xml:space="preserve">Dar cumplimiento a los lineamientos de la SED</t>
  </si>
  <si>
    <t xml:space="preserve">Motivación hacia el aprendizaje.</t>
  </si>
  <si>
    <t xml:space="preserve">Los estudiantes del CER  demuestran interes y deseo de superación, pero falta plasmar sus desempeños en el cuadro de honor.</t>
  </si>
  <si>
    <t xml:space="preserve">Plasmar los desempeños de los estudiantes en el cuadro de honor.  </t>
  </si>
  <si>
    <t xml:space="preserve">Capacitacion constante en los procesos de aprendizaje para mejorar los ambientes escolares por parte de entidadades competentes.</t>
  </si>
  <si>
    <t xml:space="preserve">AUTOEVALAUCION POR GESTION</t>
  </si>
  <si>
    <t xml:space="preserve">Manual de convivencia.</t>
  </si>
  <si>
    <t xml:space="preserve">El CER cuenta con un manual  de convivencia unificado y ajustado a las orientaciones de la guia 49 del MEN, pero falta la socilizacion con toda la comunidad educativa.</t>
  </si>
  <si>
    <t xml:space="preserve">Socializar el Manual ade convivencia con la Comunidad Educativa.</t>
  </si>
  <si>
    <t xml:space="preserve">Capacitaciones y orientaciones por la SED.</t>
  </si>
  <si>
    <t xml:space="preserve">Actividades extracurriculares.</t>
  </si>
  <si>
    <t xml:space="preserve">El CER ha establecido la participacion y desarrollo de actividades culturales, deportivas, relligiosas  extracurriculares. </t>
  </si>
  <si>
    <t xml:space="preserve">Continuar participando en las diferentes actividades programadas.</t>
  </si>
  <si>
    <t xml:space="preserve">Recibir insentivos por parte de las entidades involucradas.</t>
  </si>
  <si>
    <t xml:space="preserve">GESTION DIRECTIVA</t>
  </si>
  <si>
    <t xml:space="preserve">Bienestar del alumnado.</t>
  </si>
  <si>
    <t xml:space="preserve">El CER cuenta con los servicios de restaurante escolar en todas las sedes, de transporte escolar en la sede principal, pero estos servicios no son de calidad y eficiencia.</t>
  </si>
  <si>
    <t xml:space="preserve">Apoyo de la comunidad educativa para mejorar la calidad de los servicios a los estudiantes. </t>
  </si>
  <si>
    <t xml:space="preserve">Los recursos provenientes sean utilizados adecuadamente para el bienestar de los estudiantes.</t>
  </si>
  <si>
    <t xml:space="preserve">GESTIO ACADEMICA</t>
  </si>
  <si>
    <t xml:space="preserve">Manejo de conflictos.</t>
  </si>
  <si>
    <t xml:space="preserve">El CER maneja algunos mecanismos para la resolucion de conflictos de casos dificiles, </t>
  </si>
  <si>
    <t xml:space="preserve">Conformar el comité de convivencia. </t>
  </si>
  <si>
    <t xml:space="preserve">Recibir asesoria y capacitaciion de la SED.</t>
  </si>
  <si>
    <t xml:space="preserve">GESTION ADMINISTRATIVA</t>
  </si>
  <si>
    <t xml:space="preserve">Manejo de casos difíciles.</t>
  </si>
  <si>
    <t xml:space="preserve">El CER  cuenta con mecanismos para el manejo de casos difíciles. </t>
  </si>
  <si>
    <t xml:space="preserve">Seguir protocolos para  el manejo de casos difíciles. </t>
  </si>
  <si>
    <t xml:space="preserve">GESTION DE LA COMUNIDAD</t>
  </si>
  <si>
    <t xml:space="preserve">Relaciones Con El Entorno</t>
  </si>
  <si>
    <t xml:space="preserve">Familias o acudientes.</t>
  </si>
  <si>
    <t xml:space="preserve">El CER mantiene constante comunicación e interacion con las familias o acudientes, para mantenerlos informados de las eventualidades.</t>
  </si>
  <si>
    <t xml:space="preserve">Crear estrategias de comunicación   e interacción con las familias o acudientes.</t>
  </si>
  <si>
    <t xml:space="preserve">Tener en cuenta los lineamientos emanados por la  SED.</t>
  </si>
  <si>
    <t xml:space="preserve">Autoridades educativas.</t>
  </si>
  <si>
    <t xml:space="preserve">El CER mantiene constante comunicación con algunas de las  autoridades educativas facilitando la planificacion de actividades y solucion de problemas.</t>
  </si>
  <si>
    <t xml:space="preserve">Fortalecer los mecanismos de comunicación con las autoridades educativas.</t>
  </si>
  <si>
    <t xml:space="preserve">Otras instituciones.</t>
  </si>
  <si>
    <t xml:space="preserve">El CER  ha establecido acuerdos con otras entidades.</t>
  </si>
  <si>
    <t xml:space="preserve">Vincular diferentes entidades que beneficenen la formación integran de la Comunidad Eductiva.</t>
  </si>
  <si>
    <t xml:space="preserve">Recibir apoyo por parte de entidades involucradas en  la institución.</t>
  </si>
  <si>
    <t xml:space="preserve">Sector productivo.</t>
  </si>
  <si>
    <t xml:space="preserve">El CER no cuenta con alianzas con el sector productivo.</t>
  </si>
  <si>
    <t xml:space="preserve">Establecer alianzas con el sector productivo. </t>
  </si>
  <si>
    <t xml:space="preserve">Recibir apoyo del sector productivo.</t>
  </si>
  <si>
    <t xml:space="preserve">GESTIÓN ACADÉMICA</t>
  </si>
  <si>
    <t xml:space="preserve">Diseño Pedagógico</t>
  </si>
  <si>
    <t xml:space="preserve">Plan de estudios.</t>
  </si>
  <si>
    <t xml:space="preserve">Se está re-estructurando los planes de estudio realizando algunos ajustes de acuerdo a las directrices  del MEN.</t>
  </si>
  <si>
    <t xml:space="preserve">Se busca la unificacion  del plan de estudio de acuerdo al analisis de las pruebas saber y su contextualizaciòn.</t>
  </si>
  <si>
    <t xml:space="preserve">El  MEN  cada año modifica las guias  e incluye otras politicas, por tal motivo se deben reformular.</t>
  </si>
  <si>
    <t xml:space="preserve">Enfoque metodológico.</t>
  </si>
  <si>
    <t xml:space="preserve">el centro cuenta con un enfoque metodológico basado en escuela nueva y postprimaria.</t>
  </si>
  <si>
    <t xml:space="preserve">El CER  desarrolla un enfoque centrado en la metodologia escuela nueva pero falta capacitación de los docentes.</t>
  </si>
  <si>
    <t xml:space="preserve">las sedes se han apropiado de  metodos de enseñanza flexibles a traves de proyectos como enjambre.</t>
  </si>
  <si>
    <t xml:space="preserve">Recursos para el aprendizaje.</t>
  </si>
  <si>
    <t xml:space="preserve">El CER se apoya en los centros de recursos para el aprendizaje de docentes y estudiantes, y los materiales se adquieren con recursos del FOSE.</t>
  </si>
  <si>
    <t xml:space="preserve">el CER cuenta con recursos para el aprendizaje y la dotacion se realiza de acuerdo a las necesidades de cada sede.</t>
  </si>
  <si>
    <t xml:space="preserve">los recursos  que aporta el MEN no suplen las necesidades del CER debido a los gastos de funcionamiento financieros  y contables. </t>
  </si>
  <si>
    <t xml:space="preserve">Jornada escolar.</t>
  </si>
  <si>
    <t xml:space="preserve">La jornada  escolar en el CER es completa, implementada en todas las sedes y distribuidos los momentos pedagógicos de tal manera que se da cumplimiento  a la intensidad  horaria, en todas la áreas  en la educación básica primaria y secundaria, y el preescolar </t>
  </si>
  <si>
    <t xml:space="preserve">El CER cumple con la jornada escolar establecida en el dec-1075 generando mejoramiento institucional.</t>
  </si>
  <si>
    <t xml:space="preserve">politicas establecidas por el MEN y la SED.</t>
  </si>
  <si>
    <t xml:space="preserve">Evaluación.</t>
  </si>
  <si>
    <t xml:space="preserve">el CER   cuenta con el  documento SIEE, establecido por politica educativas y siguiendo la legislación vigente, falta soializar con la comunidad educativa últimos los ajustes hechos en el 2017</t>
  </si>
  <si>
    <t xml:space="preserve">Falta socializar el SIEE con la comunidad educativa y darle aplicabilidad en todas las sedes.</t>
  </si>
  <si>
    <t xml:space="preserve">falta de acompañamiento por parte de la SED </t>
  </si>
  <si>
    <t xml:space="preserve">Prácticas Pedagógicas</t>
  </si>
  <si>
    <t xml:space="preserve">Opciones didácticas para las áreas, asignaturas y proyectos transversales.</t>
  </si>
  <si>
    <t xml:space="preserve">las prácticas  de aula de los docentes del  CER  se dinamizaron por el proyecto enjambre, la transversalización de los proyectos pedagógicos, TIC y las IEP, no se dio en toda las sedes, se focalizarón en las sedes postprimaria, falta crear una política de divulgación</t>
  </si>
  <si>
    <t xml:space="preserve">falta crear politicas de divulgación para implementar los proyectos transversales en todas las sedes.</t>
  </si>
  <si>
    <t xml:space="preserve">falta de capacitación por parte de la SED.</t>
  </si>
  <si>
    <t xml:space="preserve">Estrategias para las tareas escolares.</t>
  </si>
  <si>
    <t xml:space="preserve">Las tareas escolares están orientadas según el plan de estudios y el enfoque metológico de las áreas fundamentales.  </t>
  </si>
  <si>
    <t xml:space="preserve">la intencionalidad de la tarea esta dirigida al afianzamiento del saber, pero no se tiene una politica definida, se hace a criterio de cada docente.</t>
  </si>
  <si>
    <t xml:space="preserve">falta conectividad, biblioteca y recursos por el contexto de las sedes.</t>
  </si>
  <si>
    <t xml:space="preserve">Uso articulado de los recursos para el aprendizaje.</t>
  </si>
  <si>
    <t xml:space="preserve">El CER tiene organizado en cada una de las Sedes los recursos para el aprendizaje según la metodología Escuela Nueva y Postprimaria</t>
  </si>
  <si>
    <t xml:space="preserve">falta una política sobre el uso de los recursos para el aprendizaje.</t>
  </si>
  <si>
    <t xml:space="preserve">el POA institucional no coincide con la ejecución de los recursos de gratuidad</t>
  </si>
  <si>
    <t xml:space="preserve">Uso de los tiempos para el aprendizaje.</t>
  </si>
  <si>
    <t xml:space="preserve">Se da cumplimiento al horario escolar en todas las áreas fundamentales, y la intensidad horaria establecida en primaria y postprimaria. Siendo flexible a las condiciones que exige el contexto</t>
  </si>
  <si>
    <t xml:space="preserve">se estan ejecutando los tiempos estipulados por el MEN pero aun no se cuenta con una política sobre el uso apropiado de los tiempos.</t>
  </si>
  <si>
    <t xml:space="preserve">falta un cronograma por parte de la SED y del MEN encuanto a capacitacion docente, se hacen de mannera improvista.</t>
  </si>
  <si>
    <t xml:space="preserve">Gestión de Aula</t>
  </si>
  <si>
    <t xml:space="preserve">Relación pedagógica.</t>
  </si>
  <si>
    <t xml:space="preserve">Los docentes desarrollan diferentes estrategias  didácticas, basadas en la comunicación, relación afectiva lo cual se evidencia en el aprendizaje.</t>
  </si>
  <si>
    <t xml:space="preserve">faltan mecanismos de negociación docente-estudiante y la socialización de las practicas pedagogicas entre docentes.</t>
  </si>
  <si>
    <t xml:space="preserve">la diferencia de vinculacion laboral del docente y las politicas del MEN.</t>
  </si>
  <si>
    <t xml:space="preserve">Planeación de clases.</t>
  </si>
  <si>
    <t xml:space="preserve">los docentes de las sedes adaptan sus clases de acuerdo a los lineamientos curriculares establecidos y la temática del plan de estudio; utilizando medios, momentos y criterios de evaluacion propios de escuela nueva y pos-primaria.</t>
  </si>
  <si>
    <t xml:space="preserve">los planes de estudios estan en proceso de reestructuración, por ende cada docente adapta la tematica de acuerdo a los lineamientos curriculares.</t>
  </si>
  <si>
    <t xml:space="preserve">los continuos cambios en las orientaciones curriculares del MEN </t>
  </si>
  <si>
    <t xml:space="preserve">Estilo pedagógico.</t>
  </si>
  <si>
    <t xml:space="preserve">de acuerdo al ritmo de aprendizaje de los estudiantes y la promoción flexible se desarrollan las guías de auto-instrucción aplicando la metodologia activa.</t>
  </si>
  <si>
    <t xml:space="preserve">la practica pedagogica esta limitada por los lineamientos y tematicas sin tener en cuenta los intereses y contexto del estudiante y docente.</t>
  </si>
  <si>
    <t xml:space="preserve">la implementacion de nuevos proyectos con hilos conductores enfocados en diferentes modelos pedagógicos.</t>
  </si>
  <si>
    <t xml:space="preserve">Evaluación en el aula.</t>
  </si>
  <si>
    <t xml:space="preserve">Se emplean  diferentes mecanismos de evaluación del rendimiento académico como: cuaderno, control de progreso, desempeño en la clase,actividades de aplicación, autoevaluacion, hetero-evaluacion. coevaluacion  etc, con los estudiantes y se hace seguimiento. </t>
  </si>
  <si>
    <t xml:space="preserve">no hay continuidad, ni analisis y por ende las estartegias de mejoramiento no existen.</t>
  </si>
  <si>
    <t xml:space="preserve">falta de acompañamiento y capacitación por parte de la SED </t>
  </si>
  <si>
    <t xml:space="preserve">Seguimiento Académico</t>
  </si>
  <si>
    <t xml:space="preserve">Seguimiento a los resultados académicos.</t>
  </si>
  <si>
    <t xml:space="preserve">se realiza seguimiento periódico al desempeño académico buscando estrategias de manera autonoma por cada docente.</t>
  </si>
  <si>
    <t xml:space="preserve">no se socializan las estrategias pedagogicas desarrolladas por los docentes de cada sede.</t>
  </si>
  <si>
    <t xml:space="preserve">Uso pedagógico de las evaluaciones externas.</t>
  </si>
  <si>
    <t xml:space="preserve">Se estableció acuerdo teniendo encuenta  los resultados de las pruebas saber por sedes el dia E, y se aplicaron algunos simulacros para los estudiantes de los grados 3º-5º y 9º</t>
  </si>
  <si>
    <t xml:space="preserve">no se ha establecido un plan de acción a los acuerdos establecidos en en DIA E para fortalecer los aprendizajes.</t>
  </si>
  <si>
    <t xml:space="preserve">continuidad en los procesos de capacitacion y formacion de los docentes</t>
  </si>
  <si>
    <t xml:space="preserve">Seguimiento a la asistencia.</t>
  </si>
  <si>
    <t xml:space="preserve">se lleva un control de asistencia unificado pero no hay una política clara que indague el porque del ausentismo</t>
  </si>
  <si>
    <t xml:space="preserve">falta una politica clara para el control, analisis y tratamiento del ausentismo.</t>
  </si>
  <si>
    <t xml:space="preserve">influencia del contexto rural y la actividad económica de las familias.</t>
  </si>
  <si>
    <t xml:space="preserve">Actividades de recuperación.</t>
  </si>
  <si>
    <t xml:space="preserve">los docentes realizan actividades de refuerzo y recuperación buscando mejorar el desempeño de los estudiantes.</t>
  </si>
  <si>
    <t xml:space="preserve">no hay un plan de mejoramiento individual  y periódico para el estudiante que presenta bajo rendimiento.</t>
  </si>
  <si>
    <t xml:space="preserve">falta de acompañamiento y apoyo por parte de los padres de familia</t>
  </si>
  <si>
    <t xml:space="preserve">Apoyo pedagógico para estudiantes con dificultades de aprendizaje.</t>
  </si>
  <si>
    <t xml:space="preserve">cada docente aplicca diferentes estrategias de acuerdo al SIEE  a aquellos estudiantes que presentan dificultades con el fin de mejorar su rendimiento, pero no se cuenta con una política clara.</t>
  </si>
  <si>
    <t xml:space="preserve">no hay estrategias unificadas de apoyo pedagogico para los casos con dificultades de aprendizaje.</t>
  </si>
  <si>
    <t xml:space="preserve">Continuidad en los procesos de capacitacion y formacion de los docentes</t>
  </si>
  <si>
    <t xml:space="preserve">Seguimiento a los egresados.</t>
  </si>
  <si>
    <t xml:space="preserve">el CER no lleva seguimiento a los egresados.</t>
  </si>
  <si>
    <t xml:space="preserve">falta organizar la base de datos de los egresadospara su seguimirnto</t>
  </si>
  <si>
    <t xml:space="preserve">falta sentido de pertenencia de los egresados con la institucion</t>
  </si>
  <si>
    <t xml:space="preserve">GESTIÓN ADMINISTRATIVA Y FINANCIERA</t>
  </si>
  <si>
    <t xml:space="preserve">Apoyo a la gestión académica</t>
  </si>
  <si>
    <t xml:space="preserve">Proceso de matrícula.</t>
  </si>
  <si>
    <t xml:space="preserve">El proceso de matricula del SIMAT es agil y oportuno y conocido por la comunidad</t>
  </si>
  <si>
    <t xml:space="preserve">Se diligencian los formatos de matricula emanados por la sed norte de santander  en las fechas estipuladas</t>
  </si>
  <si>
    <t xml:space="preserve">Directrices del MEN y SED</t>
  </si>
  <si>
    <t xml:space="preserve">Archivo académico.</t>
  </si>
  <si>
    <t xml:space="preserve">Se cuenta con un archivo organizado en medio fisico con la inforrmaciòn de todos los estudiantes del CER.</t>
  </si>
  <si>
    <t xml:space="preserve">contar con un archivo con la informacion de cada una de las sedes del CER</t>
  </si>
  <si>
    <t xml:space="preserve">nformacion agil y oportuna</t>
  </si>
  <si>
    <t xml:space="preserve">Boletines de calificaciones.</t>
  </si>
  <si>
    <t xml:space="preserve">Se  tiene un formato de  boletin de calificaciones  unificado para todas las sedes.</t>
  </si>
  <si>
    <t xml:space="preserve">unificar los desempeños en cada una de las sedes.</t>
  </si>
  <si>
    <t xml:space="preserve">Circulares de la SED Y LEY 1075</t>
  </si>
  <si>
    <t xml:space="preserve">Administración de la planta física y de los recursos</t>
  </si>
  <si>
    <t xml:space="preserve">Mantenimiento de la planta física.</t>
  </si>
  <si>
    <t xml:space="preserve">No se cuenta con recursos para realizar mantenimiento a a las sedes.</t>
  </si>
  <si>
    <t xml:space="preserve">Elaborar un proyecto de acuerdo a las necesidades</t>
  </si>
  <si>
    <t xml:space="preserve">apoyo de otras entidades.</t>
  </si>
  <si>
    <t xml:space="preserve">Programas para la adecuación y embellecimiento de la planta física.</t>
  </si>
  <si>
    <t xml:space="preserve">El embellecimiento se realiza en cada sede de cuerdo a los recursos propios.</t>
  </si>
  <si>
    <t xml:space="preserve">realizar actividades de embellecimiento de la planta fisica</t>
  </si>
  <si>
    <t xml:space="preserve">Involucrar a la comunidad educativa en el embellecimiento</t>
  </si>
  <si>
    <t xml:space="preserve">Seguimiento al uso de los espacios.</t>
  </si>
  <si>
    <t xml:space="preserve">En algunas  sedes se lleva el control de prestamos de  los espacios.</t>
  </si>
  <si>
    <t xml:space="preserve">Elaborar un registro  de prestamo de los espacios</t>
  </si>
  <si>
    <t xml:space="preserve">Adquisición de los recursos para el aprendizaje.</t>
  </si>
  <si>
    <t xml:space="preserve">De acuerdo a los recursos de gratuidad se suplen algunas necesidades  en cada una de las sedes.</t>
  </si>
  <si>
    <t xml:space="preserve">priorizar las necesidades.</t>
  </si>
  <si>
    <t xml:space="preserve">agilizar la entrega de los recursos.</t>
  </si>
  <si>
    <t xml:space="preserve">Suministros y dotación.</t>
  </si>
  <si>
    <t xml:space="preserve">Se establece un plan de compras de acuerdo con las necesidades de cada una de las sedes.</t>
  </si>
  <si>
    <t xml:space="preserve">Elaborar el plan de compras.</t>
  </si>
  <si>
    <t xml:space="preserve">Abrir licitaciones para contratacion y suministros</t>
  </si>
  <si>
    <t xml:space="preserve">Mantenimiento de equipos y recursos para el aprendizaje.</t>
  </si>
  <si>
    <t xml:space="preserve">El mantenimiento a los equipos se realiza ocasionalmente.</t>
  </si>
  <si>
    <t xml:space="preserve">Establecer un programa para el mantenimiento de equipos.</t>
  </si>
  <si>
    <t xml:space="preserve">Seguridad y protección.</t>
  </si>
  <si>
    <t xml:space="preserve">No se ha hecho un estudio tecnico sobre el panorama de riesgos fisicos.</t>
  </si>
  <si>
    <t xml:space="preserve">Elaborar un diagnostico sobre los riesgos físicos.</t>
  </si>
  <si>
    <t xml:space="preserve">vincular a entidades competentes</t>
  </si>
  <si>
    <t xml:space="preserve">Administración de los Servicios Complementarios</t>
  </si>
  <si>
    <t xml:space="preserve">Servicios de transporte, restaurante, cafetería y salud (enfermería, odontología, psicología).</t>
  </si>
  <si>
    <t xml:space="preserve">El CER  recibe algunos servicios complementarios como transporte escolar (sede pricipal) y restaurante escolar en todas las sedes,</t>
  </si>
  <si>
    <t xml:space="preserve">Solicitar brigadas de salud.</t>
  </si>
  <si>
    <t xml:space="preserve">Apoyo a estudiantes con bajo desempeño académico o con dificultades de interacción.</t>
  </si>
  <si>
    <t xml:space="preserve">Cada docente aplica algunas estrategias con el fin de mejorar en los estudiantes  los bajos desempeños.</t>
  </si>
  <si>
    <t xml:space="preserve">unificar estrategias para prestar apoyo a estudiantes con bajo desempeño.</t>
  </si>
  <si>
    <t xml:space="preserve">Talento humano</t>
  </si>
  <si>
    <t xml:space="preserve">Perfiles.</t>
  </si>
  <si>
    <t xml:space="preserve">El  CER Cuenta con perfiles definidos pero estos  no son aprovechados por la distancia de las sedes.</t>
  </si>
  <si>
    <t xml:space="preserve">tener en cuenta los perfiles para  diseñar actividades pedagogicas</t>
  </si>
  <si>
    <t xml:space="preserve">Directrices de la SED</t>
  </si>
  <si>
    <t xml:space="preserve">Inducción.</t>
  </si>
  <si>
    <t xml:space="preserve">El CER   realiza inducciòn alos docentes nuevos, apoyadas por la secretaria de educación departamental.</t>
  </si>
  <si>
    <t xml:space="preserve">Hacer la induccion a los docentes nuevos</t>
  </si>
  <si>
    <t xml:space="preserve">La SED Norte de santander realiza induccion a los docenes 1278</t>
  </si>
  <si>
    <t xml:space="preserve">Formación y capacitación.</t>
  </si>
  <si>
    <t xml:space="preserve">Las capacitaciones recibidas fueron hechas por proyecto enjambre y innovatic e inducciones hechas a los docentes delm 1278.</t>
  </si>
  <si>
    <t xml:space="preserve">Aprovechar los perfiles para realizar capacitaciones</t>
  </si>
  <si>
    <t xml:space="preserve">Recibir capacitaciones impartidas por otras entidades</t>
  </si>
  <si>
    <t xml:space="preserve">Asignación académica.</t>
  </si>
  <si>
    <t xml:space="preserve">La directora asigna la carga academica mediante resoluciòn.</t>
  </si>
  <si>
    <t xml:space="preserve">Al iniciar el año lectivo la directora asigna carga academica  mediante resolución.</t>
  </si>
  <si>
    <t xml:space="preserve">directrices de la SED.</t>
  </si>
  <si>
    <t xml:space="preserve">Pertenencia del personal vinculado.</t>
  </si>
  <si>
    <t xml:space="preserve">Los docentes manifiestan sentido de pertenencia al CER.</t>
  </si>
  <si>
    <t xml:space="preserve">Seguir demostrando el sentido de pertenencia al CER.</t>
  </si>
  <si>
    <t xml:space="preserve">Reconocimiento del CER Puente Real por entes gubernamentales. </t>
  </si>
  <si>
    <t xml:space="preserve">Evaluación del desempeño.</t>
  </si>
  <si>
    <t xml:space="preserve">Se cumplen con las directrices emanadas por la SED y  EL Men.</t>
  </si>
  <si>
    <t xml:space="preserve">socializar la evaluacion de desempeño de los docentes del 1278.</t>
  </si>
  <si>
    <t xml:space="preserve">politicas de la secretaria de educacion para medir los desempeños</t>
  </si>
  <si>
    <t xml:space="preserve">Estímulos.</t>
  </si>
  <si>
    <t xml:space="preserve">no se han establecido los estimulos para el personal vinculado de lainstitución.</t>
  </si>
  <si>
    <t xml:space="preserve">ofrecer ambientes  de motivacion al personaL VINCULADO</t>
  </si>
  <si>
    <t xml:space="preserve">seguir los lineamientos de la SED y el MEN.</t>
  </si>
  <si>
    <t xml:space="preserve">Apoyo a la investigación.</t>
  </si>
  <si>
    <t xml:space="preserve">En dos sedes se incluyò le investigaciòn como estrategia de aprendizaje con el programa enjambre.</t>
  </si>
  <si>
    <t xml:space="preserve">Implementar en las demas sedes la investigacion.</t>
  </si>
  <si>
    <t xml:space="preserve">Falta de conectividad</t>
  </si>
  <si>
    <t xml:space="preserve">Convivencia y manejo de conflictos.</t>
  </si>
  <si>
    <t xml:space="preserve">En el manual de convivencia se han definido estrategias para la soluciòn de conflictos  y estas se aplican cuando el caso amerita.</t>
  </si>
  <si>
    <t xml:space="preserve">Dar funcionalidad al manual de convivencia</t>
  </si>
  <si>
    <t xml:space="preserve">Apropiación del manual de convivencia por parte de la comunidad.</t>
  </si>
  <si>
    <t xml:space="preserve">Bienestar del talento humano.</t>
  </si>
  <si>
    <t xml:space="preserve">Se realizan actividades de integración</t>
  </si>
  <si>
    <t xml:space="preserve">Crear actividades de integracion con la comunidad educativa.</t>
  </si>
  <si>
    <t xml:space="preserve">gestionar recursos ante entidades.</t>
  </si>
  <si>
    <t xml:space="preserve">Apoyo financiero y contable</t>
  </si>
  <si>
    <t xml:space="preserve">Presupuesto anual del Fondo de Servicios Educativos (FSE).</t>
  </si>
  <si>
    <t xml:space="preserve">El presupuesto se elabora teniendo en cuenta las necesidades de las sedes.</t>
  </si>
  <si>
    <t xml:space="preserve">En la elaboración del presupuesto tener en cuenta el POA.</t>
  </si>
  <si>
    <t xml:space="preserve">agilidad en el desembolso de los recursos.</t>
  </si>
  <si>
    <t xml:space="preserve">Contabilidad.</t>
  </si>
  <si>
    <t xml:space="preserve">Se tiene una contabilidad de manera global del CER. </t>
  </si>
  <si>
    <t xml:space="preserve">Continuar con informes contables a nivel del CER.</t>
  </si>
  <si>
    <t xml:space="preserve">orientaciones  dadas  por  contraloria , SED y MEN</t>
  </si>
  <si>
    <t xml:space="preserve">Ingresos y gastos.</t>
  </si>
  <si>
    <t xml:space="preserve">Se reciben ingresos por gratuidad y  los egresos se realizan de acuerdo al plan de compras y las necesidades de cada sede.</t>
  </si>
  <si>
    <t xml:space="preserve">Los recursos son escasos para suplir las necesidades.</t>
  </si>
  <si>
    <t xml:space="preserve">Control fiscal.</t>
  </si>
  <si>
    <t xml:space="preserve">Se hace la rendiiciòn de cuentas  y se presentan los informes financieros a las autoridades competentes cuando lo solicita la secretaria de educaciòn.</t>
  </si>
  <si>
    <t xml:space="preserve">Conocimiento a toda la comunidad educativa sobre los gastos que se realizan.</t>
  </si>
  <si>
    <t xml:space="preserve">presentacion de informes a la autoridades competentes</t>
  </si>
  <si>
    <t xml:space="preserve">GESTIÓN DE LA COMUNIDAD</t>
  </si>
  <si>
    <t xml:space="preserve">Accesibilidad</t>
  </si>
  <si>
    <t xml:space="preserve">Atención educativa a grupos poblacionales o en situación de vulnerabilidad que experimentan barreras al aprendizaje y la participación.</t>
  </si>
  <si>
    <t xml:space="preserve">EL CER tiene encuenta la población vulnerable para requerimientos especiales, pero no se han presentado casos.</t>
  </si>
  <si>
    <t xml:space="preserve">El CER cuenta con politicas para atender poblacion en situación de vulnerabilidad; pero no se han diseñado planes de trabajo pedagógico.</t>
  </si>
  <si>
    <t xml:space="preserve">Apoyo de entidades competentes.</t>
  </si>
  <si>
    <t xml:space="preserve">Atención educativa a estudiantes pertenecientes a grupos étnicos.</t>
  </si>
  <si>
    <t xml:space="preserve">En el CER no se han diseñado estrategias para la atención de grupos ètnicos.</t>
  </si>
  <si>
    <t xml:space="preserve">El CER no cuenta con politicas para atender grupos étnicos</t>
  </si>
  <si>
    <t xml:space="preserve">lineamientos establecidos por el MEN</t>
  </si>
  <si>
    <t xml:space="preserve">Necesidades y expectativas de los estudiantes.</t>
  </si>
  <si>
    <t xml:space="preserve">En el CER no se ha hecho un diagnostico de las necesidades y expectativas de los estudiantes.</t>
  </si>
  <si>
    <t xml:space="preserve"> conocer las caracteristicas de su entorno y buscar acercar a los estudiantes a la institución .</t>
  </si>
  <si>
    <t xml:space="preserve">Apoyo y capacitación de otras entidades</t>
  </si>
  <si>
    <t xml:space="preserve">Proyectos de vida.</t>
  </si>
  <si>
    <t xml:space="preserve">No se cuenta  con programas diseñados para apoyar al proceso de formulacion de proyectos  de vida de los estudiantes. </t>
  </si>
  <si>
    <t xml:space="preserve">Existen algunas iniciativas pero no estan articuladas al PEI.</t>
  </si>
  <si>
    <t xml:space="preserve">Proyección a la comunidad</t>
  </si>
  <si>
    <t xml:space="preserve">Escuela de padres.</t>
  </si>
  <si>
    <t xml:space="preserve">El CER ofrece a los Padres de Familia charlas sobre temas de interés que se realizan periodicamente en cada una de las sedes educativas.</t>
  </si>
  <si>
    <t xml:space="preserve">El  CER ofrece  talleres y charlas programados periodicamente.</t>
  </si>
  <si>
    <t xml:space="preserve">Apoyo de la comisaria de familia.</t>
  </si>
  <si>
    <t xml:space="preserve"> Oferta de servicios a la comunidad.</t>
  </si>
  <si>
    <t xml:space="preserve">El Centro Educativo ofrece actividades de vinculación fomentando así  la participación de la comunidad educativa. </t>
  </si>
  <si>
    <t xml:space="preserve">Se programan actividades socioculturales donde se vincula a la comunidad.</t>
  </si>
  <si>
    <t xml:space="preserve">Apoyo de entidades gubernamentales.</t>
  </si>
  <si>
    <t xml:space="preserve">Uso de la planta física y de los medios.</t>
  </si>
  <si>
    <t xml:space="preserve">La mayoria de las  sedes cuentan con los recursos físicos  disponibles a la comunidad para el desarrollo de los programas educativos .(SER HUMANO y CERO A SIEMPRE).  </t>
  </si>
  <si>
    <t xml:space="preserve">La institucion presta algunos servicios( planta física, aula de informatica, campos deportivos, biblioteca) para beneficio de la comunidad educativa.</t>
  </si>
  <si>
    <t xml:space="preserve">Uso y apropiacion por otras entidades de las plantas físicas.</t>
  </si>
  <si>
    <t xml:space="preserve">Servicio social estudiantil.</t>
  </si>
  <si>
    <t xml:space="preserve">El centro solo cuenta con la educación básica secundaria; pero se ve la participación de los estudiantes en el restaurante escolar y los diferentes comites del gobierno estudiantil.  </t>
  </si>
  <si>
    <t xml:space="preserve">Participación de los estudiantes en la prestación de algunos servicios y actividades ludico-recreativas</t>
  </si>
  <si>
    <t xml:space="preserve">Apoyo de otras entidades.</t>
  </si>
  <si>
    <t xml:space="preserve">Participación y convivencia</t>
  </si>
  <si>
    <t xml:space="preserve">Participación de los estudiantes.</t>
  </si>
  <si>
    <t xml:space="preserve">Los programas de participación se han diseñado de acuerdo con el PEI, con el liderazgo de algunos estudiantes pero falta interès en la realizaciòn de las diferentes actividades.</t>
  </si>
  <si>
    <t xml:space="preserve">la mayoria de los estudiantes se vinculan; pero liderados por los docentes.</t>
  </si>
  <si>
    <t xml:space="preserve">Normas establecidas por el MEN.</t>
  </si>
  <si>
    <t xml:space="preserve">Asamblea y consejo de padres de familia.</t>
  </si>
  <si>
    <t xml:space="preserve">En el CER esta conformada la asamblea y consejo de padres, pero falta mayor vinculaciòn en la realizaciòn de las actividades programadas donde ellos tomen sus propias iniciativas de liderazgo.</t>
  </si>
  <si>
    <t xml:space="preserve">Se tiene conformada la asamblea y consejo de padres ; pero falta la funcionalidad del consejo de padres .</t>
  </si>
  <si>
    <t xml:space="preserve">Directrices establecidas por el MEN y SED</t>
  </si>
  <si>
    <t xml:space="preserve">Participación de las familias.</t>
  </si>
  <si>
    <t xml:space="preserve">La mayoria de las familias participan en las actividades programadas en la instituciòn </t>
  </si>
  <si>
    <t xml:space="preserve">La participación de algunas familias es por sentido de pertenencia hacia su institución y se reconoce su participación.</t>
  </si>
  <si>
    <t xml:space="preserve">Apoyo y colaboración de otras entidades.</t>
  </si>
  <si>
    <t xml:space="preserve">Prevención de riesgos</t>
  </si>
  <si>
    <t xml:space="preserve">Prevención de riesgos físicos.</t>
  </si>
  <si>
    <t xml:space="preserve">Se trabajan algunos temas de manera esporadica pero falta implementar un plan de acciòn para la prevenciòn de riesgos y desastres.</t>
  </si>
  <si>
    <t xml:space="preserve">Identificación de posibles riesgos físicos en cada una de las sedes del CER.</t>
  </si>
  <si>
    <t xml:space="preserve">Capacitación y apoyo por otras entidades.</t>
  </si>
  <si>
    <t xml:space="preserve">Prevención de riesgos psicosociales.</t>
  </si>
  <si>
    <t xml:space="preserve">Se han realizado algunas charlas en la sede principal, vinculando el plan de atenciòn bàsica municipal. </t>
  </si>
  <si>
    <t xml:space="preserve">Se diseñan acciones orientadas para la prevención.</t>
  </si>
  <si>
    <t xml:space="preserve">Colaboración y capacitación de entidades gubernamentales.</t>
  </si>
  <si>
    <t xml:space="preserve">Programas de seguridad.</t>
  </si>
  <si>
    <t xml:space="preserve">El CER no cuenta  con un programa actualizado  de riesgos necesario para enfrentar desastres naturales que se estan presentando. </t>
  </si>
  <si>
    <t xml:space="preserve">se han detectado los riesgos; pero no se ha realizado un plan de acción.</t>
  </si>
  <si>
    <t xml:space="preserve">falta de capacitación.</t>
  </si>
  <si>
    <t xml:space="preserve">PREGUNTAS DE APOYO  AUTOEVALUACION AREAS DE GESTION</t>
  </si>
  <si>
    <t xml:space="preserve">PREGUNTA</t>
  </si>
  <si>
    <t xml:space="preserve">En la evaluación de las áreas de gestión ¿cuál ha sido la participación de la comunidad educativa?, particularmente ¿de los estudiantes beneficiados?</t>
  </si>
  <si>
    <t xml:space="preserve">PREGUNTAS DE APOYO CONSULTA DEL PERFIL DE ACUERDO DE LA AUTOEVALUACION INSTITUCIONAL</t>
  </si>
  <si>
    <t xml:space="preserve">El perfil del EE ¿logra reflejar de manera conveniente la opinión de la comunidad educativa?</t>
  </si>
  <si>
    <t xml:space="preserve">PREGUNTAS DE APOYO CONSULTA DEL PERFIL DE ACUERDO A LAS OPORTUNIDADES Y FORTALEZAS</t>
  </si>
  <si>
    <t xml:space="preserve">En el análisis de fortalezas y oportunidades de mejoramiento ¿se reflejan las oportunidades de mejoramiento más sentidas por la comunidad educativa? Describa de que manera.</t>
  </si>
  <si>
    <t xml:space="preserve">PREGUNTAS DE APOYO DEL ANALISIS DE LAS FORTALEZAS Y OPORTUNIDADES</t>
  </si>
  <si>
    <t xml:space="preserve">1.¿Qué estrategias se han implementado en el establecimiento para garantizar que las fortalezas sean sostenibles a largo plazo?</t>
  </si>
  <si>
    <t xml:space="preserve">2.¿la comunidad educativa participa activamente en la revisión del Plan?</t>
  </si>
  <si>
    <t xml:space="preserve">3.Las oportunidades de mejoramiento, al igual que las debilidades identificadas en la comunidad educativa ¿son significativas parael sentir de la comunidad educativa?</t>
  </si>
  <si>
    <t xml:space="preserve">Direccionamiento Estratégico</t>
  </si>
  <si>
    <t xml:space="preserve">VALORACION                       GESTION DIRECTIVA</t>
  </si>
  <si>
    <t xml:space="preserve">FORTALEZAS</t>
  </si>
  <si>
    <t xml:space="preserve">Se resignifico el PEI estableciendo la mision, vision, principios, valores, objetivos, filosofia e insignias del CER Puente Real, contribuyendo al mejoramiento continuo de los procesos que se vienen trabajando desde cada una de las areas de gestion. </t>
  </si>
  <si>
    <t xml:space="preserve">Mediante el trabajo en equipo se logro constituir el consejo directivo, consejo academico, asamblea de padres, permitiendo adelantar procesos de mejoramiento ajustados a la realidad del CER.</t>
  </si>
  <si>
    <t xml:space="preserve">OPOTUNIDADES DE MEJORAMIENTO</t>
  </si>
  <si>
    <t xml:space="preserve">Establecer politica de inclusión para personas en condicion de discapacidad y grupos poblacionales o diversidad cultural para todas las sedes del CER Puente Real.</t>
  </si>
  <si>
    <t xml:space="preserve">Dar funcionalidad al consejo y personero estudiantil para la toma de decisones, apropiacion y ejecución de su plan de gobierno.</t>
  </si>
  <si>
    <t xml:space="preserve">Dar funcionalidad al comité de convivencia para el manejo de casos dificiles y la resolucion de conflictos que se presenten en el CER para crear mejores ambientes escolares y de convivencia pacifica.</t>
  </si>
  <si>
    <t xml:space="preserve">GESTIÓN ACADEMICA</t>
  </si>
  <si>
    <t xml:space="preserve">Diseño pedagogico</t>
  </si>
  <si>
    <t xml:space="preserve">Practicas pedagogicas</t>
  </si>
  <si>
    <t xml:space="preserve">Gestion de aula</t>
  </si>
  <si>
    <t xml:space="preserve">Seguimiento academico</t>
  </si>
  <si>
    <t xml:space="preserve">VALORACION                       GESTION ACADEMICA</t>
  </si>
  <si>
    <t xml:space="preserve">Se cuenta con la jornada escolar completa distribidos en momentos pedagogícos unificados para todas las sedes. Los docentes desarrollan estrategías didácticas que se evidencian en el aprendizaje de los estudiantes. </t>
  </si>
  <si>
    <t xml:space="preserve">Se tiene definidos el enfoque metodológico de escuela nueva y posprimaria .Se cuenta con el SIE ajustado a los lineamientos del PEI.</t>
  </si>
  <si>
    <t xml:space="preserve">Reestauración de los planes de área.</t>
  </si>
  <si>
    <t xml:space="preserve">Diseñar estrategías para mejorar el rendimiento de los resultados pruebas externas.</t>
  </si>
  <si>
    <t xml:space="preserve"> Diseñar un banco de datos sistemátizado de los egresados.</t>
  </si>
  <si>
    <t xml:space="preserve">GESTIÓN ADMINISTRATIVA</t>
  </si>
  <si>
    <t xml:space="preserve">Apoyo a la gestion académica</t>
  </si>
  <si>
    <t xml:space="preserve">Administración de la planta fisica y de los recursos</t>
  </si>
  <si>
    <t xml:space="preserve">Administración de servicios complementarios</t>
  </si>
  <si>
    <t xml:space="preserve">Talento Humano</t>
  </si>
  <si>
    <t xml:space="preserve">Apoyo Financiero y Contable</t>
  </si>
  <si>
    <t xml:space="preserve">VALORACION                       GESTION ADMINISTRATIVA</t>
  </si>
  <si>
    <t xml:space="preserve">Cumplimiento por parte de los docentes en la asignacion academica y en  actividades programadas en el año lectivo .</t>
  </si>
  <si>
    <t xml:space="preserve">se resaltó publicamente a los mejores estudiantes, y padres de familia por su colaboracion y sentido de pertenencia.</t>
  </si>
  <si>
    <t xml:space="preserve">elaborar planes de acción que se puedan desarrollar, llevando seguimiento y evaluacion constante a dichas    actividades a realizar.</t>
  </si>
  <si>
    <t xml:space="preserve">hacer extensivo los proyectos de investigación (enjambre) en las demás sedes.</t>
  </si>
  <si>
    <t xml:space="preserve">mejorar el ambiente escolar mediante el embellecimiento de cada una de las sedes del CER.</t>
  </si>
  <si>
    <t xml:space="preserve">VALORACION                       GESTION DE LA COMUNIDAD</t>
  </si>
  <si>
    <t xml:space="preserve">Se aplicaron algunas estrategias para incrementar la participación de los padres de familia  del CER en las diferente actividades que se programaron; se les estimuló al final del año escolar concediendole un diploma a un padre de familia de cada sede, y al mejor estudiante.</t>
  </si>
  <si>
    <t xml:space="preserve">Se diseñó una encuesta para identificar   los riesgos físicos existentes en cada una de las sedes.</t>
  </si>
  <si>
    <t xml:space="preserve">Elaborar proyecto escuela de padres , Seleccionar temática y diseñar talleres para aplicar .</t>
  </si>
  <si>
    <t xml:space="preserve">Aplicar la encuesta al iniciar el año escolar 2017 para recopilar información que permita detectar los riesgos físicos  existentes en todas las sedes del Cer Puente Real.</t>
  </si>
  <si>
    <t xml:space="preserve">Vincular entidades competentes para que capaciten a los docentes en prevencion de riesgos psicosociales para aplicarlos  los estudiantes.</t>
  </si>
  <si>
    <t xml:space="preserve">GESTION ACADEMICA</t>
  </si>
  <si>
    <t xml:space="preserve">PLAN DE MEJORAMIENTO INSTITUCIONAL</t>
  </si>
  <si>
    <t xml:space="preserve">N° Factor</t>
  </si>
  <si>
    <t xml:space="preserve">FACTOR O CONDICION INTERNO</t>
  </si>
  <si>
    <t xml:space="preserve">OBJETIVO(S)</t>
  </si>
  <si>
    <t xml:space="preserve">META(S)</t>
  </si>
  <si>
    <t xml:space="preserve">Articular los planes, proyectos, acciones y programas estratégicos de manera integrada e inclusiva a través del trabajo en equipo.</t>
  </si>
  <si>
    <t xml:space="preserve"> Se articularán planes, proyectos, acciones y programas en beneficio del CER.</t>
  </si>
  <si>
    <t xml:space="preserve">Dar reconocimiento  al comité de convivencia para generar estrategias de participación que promuevan  una sana convivencia. </t>
  </si>
  <si>
    <t xml:space="preserve"> El Comité de Convivencia será reconocido y participará  activamente en la resolución pacífica de conflictos en la Comunidad Educativa.</t>
  </si>
  <si>
    <t xml:space="preserve">Apropiar los elementos que identifiquen a la Comunidad Educativa con las insignias, valores, principios y filosofia del CER.</t>
  </si>
  <si>
    <t xml:space="preserve">Se apropiaran  los elementos que  identifiquen  la pertinencia a través de las insignias, principios y valores del CER. </t>
  </si>
  <si>
    <t xml:space="preserve">Reestructurar el Plan de estudios del CER Puente Real de acuerdo a los lineamientos emanados por el MEN</t>
  </si>
  <si>
    <t xml:space="preserve">se contara con el plan de estudios reestructurado en un 100% de todas las areas</t>
  </si>
  <si>
    <t xml:space="preserve">Mejorar el resultado de los estudiantes en las pruebas externas en las cuales participa el CER Puente Real</t>
  </si>
  <si>
    <t xml:space="preserve">Se contarán con estrategias que desarrollen y fortalezcan habilidades y competencias comunicativas, interpretativas y argumentativas en las 4 areas fundamentales en los estudiantes del CER, que nos permita alcanzar el MMA.</t>
  </si>
  <si>
    <t xml:space="preserve">Durante cada año escolar, se aplicarán  3 simulacros estilo pruebas saber  al 100% de la pobalción estudiantil y se analizarán sus resultados</t>
  </si>
  <si>
    <t xml:space="preserve">Mejorar el rendimiento academico en aquellos estudiantes que presenten dificultades en el aprendizaje mediante estrategias didacticas y pedagogicas.</t>
  </si>
  <si>
    <t xml:space="preserve">Se creará el banco de actividades especiales de apoyo pedagógico a estudiantes con bajo rendimiento académico  en las áreas de lenguaje y matemáticas</t>
  </si>
  <si>
    <t xml:space="preserve">Se contará con un banco de actividades especiales, de apoyo pedagogico a estudiantes con bajo rendimiento academico en las areas de lenguaje, matematicas, ciencias naturales, sociales, ingles e informatica </t>
  </si>
  <si>
    <t xml:space="preserve">contar con  los desempeños unificados en las areas fundamentales.</t>
  </si>
  <si>
    <t xml:space="preserve">se contará con un banco de desempeños en las áreas fundamentales.</t>
  </si>
  <si>
    <t xml:space="preserve">se expedirá los boletines de manera unificada.</t>
  </si>
  <si>
    <t xml:space="preserve">realizar actividades de embellecimiento de la planta física.</t>
  </si>
  <si>
    <t xml:space="preserve">Contar con un Plan  de adecuacion,  y embellecimiento de la planta fisica de todas las sedes del CER PUENTE REAL.</t>
  </si>
  <si>
    <t xml:space="preserve">se realizará  el embellicimiento de todas las  sedes pertenecientes al CER PUENTE REAL.</t>
  </si>
  <si>
    <t xml:space="preserve">se adecuaran las sedes con aportes del FOSE y otras entidades. </t>
  </si>
  <si>
    <t xml:space="preserve">Diseñar un plan para el mantenimiento de los equipos de todas las sedes del CER</t>
  </si>
  <si>
    <t xml:space="preserve">Se contará  con un diagnostico sobre el estado de los equipos del CER. </t>
  </si>
  <si>
    <t xml:space="preserve">se realizará  el mantenimiento a  los equipos del CER, que lo requieran.</t>
  </si>
  <si>
    <t xml:space="preserve">Formular proyecto escuela de padres para orientar a los acudientes sobre temas que contribuyan a la formación integral de los estudiantes.</t>
  </si>
  <si>
    <t xml:space="preserve">Formular proyecto escuela de padres.</t>
  </si>
  <si>
    <t xml:space="preserve">Aplicar los talleres diseñados para la escuela de padres.</t>
  </si>
  <si>
    <t xml:space="preserve">Motivar a los estudiantes del CER Puente Real para que participen activamente en cada una de las actividades programadas</t>
  </si>
  <si>
    <t xml:space="preserve">Vincular a los estudiantes para que participen en las actividades programadas en el CER durante el año.</t>
  </si>
  <si>
    <t xml:space="preserve">Diseñar el plan de accion para la prevención de riesgos físicos del CER.</t>
  </si>
  <si>
    <t xml:space="preserve">Identificar los riesgos físicos que existen en cada sede educativa.</t>
  </si>
  <si>
    <t xml:space="preserve">Diseñar el plan de accion de acuerdo al panorama de riesgos fisicos y psicosociales.</t>
  </si>
  <si>
    <t xml:space="preserve">DEFINICION DE METAS E INDICADORES</t>
  </si>
  <si>
    <t xml:space="preserve">N°.OBJETIVO</t>
  </si>
  <si>
    <t xml:space="preserve">OBJETIVO</t>
  </si>
  <si>
    <t xml:space="preserve">META</t>
  </si>
  <si>
    <t xml:space="preserve">META VIGENCIA 2017</t>
  </si>
  <si>
    <t xml:space="preserve">META VIGENCIA 2018</t>
  </si>
  <si>
    <t xml:space="preserve">META VIGENCIA 2019</t>
  </si>
  <si>
    <t xml:space="preserve">NOMBRE DEL INDICADOR</t>
  </si>
  <si>
    <t xml:space="preserve">TIPO DEL INDICADOR</t>
  </si>
  <si>
    <t xml:space="preserve">OBJETIVO DEL INDICADOR</t>
  </si>
  <si>
    <t xml:space="preserve">UNIDAD DE MEDIDA</t>
  </si>
  <si>
    <t xml:space="preserve">DEFINICIÓN  VARIABLES DE LAS FÓRMULAS</t>
  </si>
  <si>
    <t xml:space="preserve">FÓRMULA DE CÁLCULO DE INDICADOR</t>
  </si>
  <si>
    <t xml:space="preserve">LINEA BASE</t>
  </si>
  <si>
    <t xml:space="preserve">VALOR MÍNIMO</t>
  </si>
  <si>
    <t xml:space="preserve">VALOR MÁXIMO</t>
  </si>
  <si>
    <t xml:space="preserve">FUENTE DE DATOS PARA EL CÁLCULO DEL INDICADOR</t>
  </si>
  <si>
    <t xml:space="preserve">PERIODICIDAD DE CÁLCULO DEL INDICADOR
</t>
  </si>
  <si>
    <t xml:space="preserve">RESPONSABLE DEL INDICADOR</t>
  </si>
  <si>
    <t xml:space="preserve">Articulación de planes,  proyectos y acciones</t>
  </si>
  <si>
    <t xml:space="preserve">PROCESO </t>
  </si>
  <si>
    <t xml:space="preserve">Implementar planes, proyectos, acciones  encaminados al buen funcionamiento del CER</t>
  </si>
  <si>
    <t xml:space="preserve">CANTIDAD</t>
  </si>
  <si>
    <t xml:space="preserve">v1= N° de planes, proyectos y acciones articulados.                                                                                V2= Total de planes, proyectos y aciones </t>
  </si>
  <si>
    <t xml:space="preserve">V1/V2x101</t>
  </si>
  <si>
    <t xml:space="preserve">Planes, proyectos y acciones</t>
  </si>
  <si>
    <t xml:space="preserve">ANUAL</t>
  </si>
  <si>
    <t xml:space="preserve">Comité de Convivencia</t>
  </si>
  <si>
    <t xml:space="preserve">RESULTADO</t>
  </si>
  <si>
    <t xml:space="preserve">Reconocer el Comité de Convivencia como una instancia para la resolución de conflictos</t>
  </si>
  <si>
    <t xml:space="preserve">PORCENTUAL</t>
  </si>
  <si>
    <t xml:space="preserve">V1: Estrategias aplicadas para la resolución de conflictos.                                               V2= Total de estrategias planeadas  </t>
  </si>
  <si>
    <t xml:space="preserve">V1/V2x102</t>
  </si>
  <si>
    <t xml:space="preserve">MERCEDES CUADROS </t>
  </si>
  <si>
    <t xml:space="preserve">Pertinencia de los elementos que identifican el CER</t>
  </si>
  <si>
    <t xml:space="preserve">Contar con los elementos que identifiquen la perticiencia del CER </t>
  </si>
  <si>
    <t xml:space="preserve">V1= Elementos de la pertinencia aplicados.                                                                           V2=  Total de elementos de la pertinencia </t>
  </si>
  <si>
    <t xml:space="preserve">V1/V2x100</t>
  </si>
  <si>
    <t xml:space="preserve">Elementos de Pertinencia </t>
  </si>
  <si>
    <t xml:space="preserve">ADELA VARGAS OLIVARES </t>
  </si>
  <si>
    <t xml:space="preserve">planes de area restructuradas</t>
  </si>
  <si>
    <t xml:space="preserve">Reformular el Plan de estudios del CER Puente Real teniendo en cuenta los estandares, competencias y DBA.</t>
  </si>
  <si>
    <t xml:space="preserve">V1= número de planes de area reestructurados. V2=Número total de planes de area</t>
  </si>
  <si>
    <t xml:space="preserve">v1/v2x100</t>
  </si>
  <si>
    <t xml:space="preserve">planes de area</t>
  </si>
  <si>
    <t xml:space="preserve">JAVIER MANTILLA</t>
  </si>
  <si>
    <t xml:space="preserve">estrategias de interpretación y argumentación</t>
  </si>
  <si>
    <t xml:space="preserve">Diseñar estategias que desarrollen y fortalezcan las habilidades y competencias comunicativas, interpretativas y argumentativas de los estudiantes.</t>
  </si>
  <si>
    <t xml:space="preserve">V1=numero de estrategias. V2=total de estrategias</t>
  </si>
  <si>
    <t xml:space="preserve">v1/v2x98</t>
  </si>
  <si>
    <t xml:space="preserve">estrategias de mejoramiento</t>
  </si>
  <si>
    <t xml:space="preserve">TRIMESTRAL</t>
  </si>
  <si>
    <t xml:space="preserve">Doris Maldonado</t>
  </si>
  <si>
    <t xml:space="preserve">simulacros tipo prueba saber</t>
  </si>
  <si>
    <t xml:space="preserve">Fortalecer las competencias necesarias para mejoar los resultados en las pruebas saber.</t>
  </si>
  <si>
    <t xml:space="preserve">V1=simulacros aplicados por año V= total de simulacros </t>
  </si>
  <si>
    <t xml:space="preserve">v1/v2x99</t>
  </si>
  <si>
    <t xml:space="preserve">simulacros tipo saber </t>
  </si>
  <si>
    <t xml:space="preserve">Laura Carolina Vega</t>
  </si>
  <si>
    <t xml:space="preserve">Banco de estrategias</t>
  </si>
  <si>
    <t xml:space="preserve">Crear un banco de actividades de apoyo pedagógico a estudiantes con bajo rendimiento académico en las áreas de lenguaje y matemáticas.</t>
  </si>
  <si>
    <t xml:space="preserve">actividades de refuerzo</t>
  </si>
  <si>
    <t xml:space="preserve">Clara Inés Osma Larrota</t>
  </si>
  <si>
    <t xml:space="preserve">Crear un banco de actividades de apoyo pedagógico a estudiantes con bajo rendimiento académico en las áreas de lenguaje, matemáticas, ciencias naturales, sociales, ngles e informática.</t>
  </si>
  <si>
    <t xml:space="preserve">v1/v2x101</t>
  </si>
  <si>
    <t xml:space="preserve">Cindy Yuliana Gamboa Boada</t>
  </si>
  <si>
    <t xml:space="preserve">boletin de calificaciones unificado.</t>
  </si>
  <si>
    <t xml:space="preserve">diseñar un boletin de calificaciones unificado para todas las sedes del CER</t>
  </si>
  <si>
    <t xml:space="preserve">V1=boletines unificados V2= total  Sedes del CER</t>
  </si>
  <si>
    <t xml:space="preserve">V1/ V2 X 100</t>
  </si>
  <si>
    <t xml:space="preserve">boletines de calificaciones unificados</t>
  </si>
  <si>
    <t xml:space="preserve">Mariela Rico</t>
  </si>
  <si>
    <t xml:space="preserve">sedes embellecidas</t>
  </si>
  <si>
    <t xml:space="preserve">Embellecer algunas de las sedes del CER</t>
  </si>
  <si>
    <t xml:space="preserve">V1= sedes  embellecidas  V2= Total sedes del CER</t>
  </si>
  <si>
    <t xml:space="preserve">Eivar Antonio Rondón</t>
  </si>
  <si>
    <t xml:space="preserve">Eivar Antonio Rondon Villamizar</t>
  </si>
  <si>
    <t xml:space="preserve">Sedes adecuadas</t>
  </si>
  <si>
    <t xml:space="preserve">Adecuar algunas sedes del CER</t>
  </si>
  <si>
    <t xml:space="preserve">V1=sedes adecuadas   V2 Total de Sedes</t>
  </si>
  <si>
    <t xml:space="preserve">sedes adecuadas</t>
  </si>
  <si>
    <t xml:space="preserve">Rosa Dlia Niño</t>
  </si>
  <si>
    <t xml:space="preserve">Rosa Delia Niño</t>
  </si>
  <si>
    <t xml:space="preserve">Diagnóstico de equipos</t>
  </si>
  <si>
    <t xml:space="preserve">Realizar diagnostico sobre necesidades de mantenimiento de equipos</t>
  </si>
  <si>
    <t xml:space="preserve">V1 =Estado de los equipos    V2 = Total de equipos</t>
  </si>
  <si>
    <t xml:space="preserve">diagnostico de equipos</t>
  </si>
  <si>
    <t xml:space="preserve">Mercedes Rivera</t>
  </si>
  <si>
    <t xml:space="preserve">Ana Mercedes Rivera</t>
  </si>
  <si>
    <t xml:space="preserve">mantenimiento de equipos</t>
  </si>
  <si>
    <t xml:space="preserve">Realizar mantenimiento a los equipos del CER</t>
  </si>
  <si>
    <t xml:space="preserve">V1= equipos con mantenimiento V2= total de equipos</t>
  </si>
  <si>
    <t xml:space="preserve">Equipos con mantenimiento</t>
  </si>
  <si>
    <t xml:space="preserve">Alix Jameth Calderon </t>
  </si>
  <si>
    <t xml:space="preserve">90%</t>
  </si>
  <si>
    <t xml:space="preserve">Proyecto escuela de padres</t>
  </si>
  <si>
    <t xml:space="preserve">Contar con el proyecto escuela de padres</t>
  </si>
  <si>
    <t xml:space="preserve">V1=Talleres aplicados  V2= Talleres diseñados</t>
  </si>
  <si>
    <t xml:space="preserve">V1/V2 X100</t>
  </si>
  <si>
    <t xml:space="preserve">Talleres escuela de padres</t>
  </si>
  <si>
    <t xml:space="preserve">MARIA ALICIA GONZALEZ PEÑA</t>
  </si>
  <si>
    <t xml:space="preserve">80%</t>
  </si>
  <si>
    <t xml:space="preserve">Calendario escolar</t>
  </si>
  <si>
    <t xml:space="preserve">Participacion activa de los estudiantes.</t>
  </si>
  <si>
    <t xml:space="preserve">V1=Actividades desarrolladas  V2=actividades programadas</t>
  </si>
  <si>
    <t xml:space="preserve">Participacion de los estudiantes</t>
  </si>
  <si>
    <t xml:space="preserve">MARLENY GONZALEZ PEÑA</t>
  </si>
  <si>
    <t xml:space="preserve">85%</t>
  </si>
  <si>
    <t xml:space="preserve">Informe académicos</t>
  </si>
  <si>
    <t xml:space="preserve">Mejorar el proceso  de enseñanza-aprendizaje</t>
  </si>
  <si>
    <t xml:space="preserve">V1= Estudiantes promovidos                 V2=total de estudiantes</t>
  </si>
  <si>
    <t xml:space="preserve">Mejoramiento continuo de los estudiantes</t>
  </si>
  <si>
    <t xml:space="preserve">ROSALBA RODRIGUEZ VERA</t>
  </si>
  <si>
    <t xml:space="preserve">95%</t>
  </si>
  <si>
    <t xml:space="preserve">Identificación de riesgos fisicos</t>
  </si>
  <si>
    <t xml:space="preserve">Identificar los riesgos fisicos que existen en cada sede del CER.</t>
  </si>
  <si>
    <t xml:space="preserve">V1=Riesgos identificados V2= total de sedes</t>
  </si>
  <si>
    <t xml:space="preserve">Identificacion de riesgos fisicos en cada sede</t>
  </si>
  <si>
    <t xml:space="preserve">GABRIEL ANTONIO ORTIZ</t>
  </si>
  <si>
    <t xml:space="preserve">Elaboración del  plan de accion</t>
  </si>
  <si>
    <t xml:space="preserve">Elaborar el plan de accion de acuerdo al panorama de riesgos.</t>
  </si>
  <si>
    <t xml:space="preserve">V1=Panorama de riesgos  V2= plan de acción</t>
  </si>
  <si>
    <t xml:space="preserve">Plan de acción</t>
  </si>
  <si>
    <t xml:space="preserve">ROSA EDILMA MORENO Y LUZ WELHD MOGOLLON</t>
  </si>
  <si>
    <t xml:space="preserve">MENSUAL</t>
  </si>
  <si>
    <t xml:space="preserve">BIMENSUAL</t>
  </si>
  <si>
    <t xml:space="preserve">SEMESTRAL</t>
  </si>
  <si>
    <t xml:space="preserve">ACCIONES AÑO 2017</t>
  </si>
  <si>
    <t xml:space="preserve">RESPONSABLE</t>
  </si>
  <si>
    <t xml:space="preserve">FECHA DE INICIO
(dd/mm/aa)</t>
  </si>
  <si>
    <t xml:space="preserve">FECHA DE CUMPLIMIENTO  (dd/mm/aa)</t>
  </si>
  <si>
    <t xml:space="preserve">RECURSOS (miles de pesos)</t>
  </si>
  <si>
    <t xml:space="preserve">FUENTE DE FINANCIACIÓN</t>
  </si>
  <si>
    <t xml:space="preserve">DETALLE DEL RECURSO FINACIERO</t>
  </si>
  <si>
    <t xml:space="preserve">Unificar  los plalnes, proyectos y acciones en el CER  </t>
  </si>
  <si>
    <t xml:space="preserve">Dora Meneses Quintero</t>
  </si>
  <si>
    <t xml:space="preserve">Taller pedagógoco</t>
  </si>
  <si>
    <t xml:space="preserve">Implementar los planes, proyectos y acciones </t>
  </si>
  <si>
    <t xml:space="preserve">Marleny Cifuentes Moreno </t>
  </si>
  <si>
    <t xml:space="preserve">Impresiones </t>
  </si>
  <si>
    <t xml:space="preserve">Conformar el comité de convivencia para analizar y plantear soluciones a los problemas de convivencia.</t>
  </si>
  <si>
    <t xml:space="preserve">Mercedes Cuadros Chapeta </t>
  </si>
  <si>
    <t xml:space="preserve">Jornada Pedagógica </t>
  </si>
  <si>
    <t xml:space="preserve">Elaborar plan de acción para realizar acciones de convivencia </t>
  </si>
  <si>
    <t xml:space="preserve">17/104/2017</t>
  </si>
  <si>
    <t xml:space="preserve">Reconocer el Comité de Convivencia como instancia en la soclución  de conflictos.</t>
  </si>
  <si>
    <t xml:space="preserve">Dar a conocer las insignias instituciionales</t>
  </si>
  <si>
    <t xml:space="preserve">Adela Vargas olivares </t>
  </si>
  <si>
    <t xml:space="preserve">SGP</t>
  </si>
  <si>
    <t xml:space="preserve">Pancartas, ,Escudos, Banderas.</t>
  </si>
  <si>
    <t xml:space="preserve">Dar a conocer los valores, principios y filosofia del CER a través de carteles, actividades lúdicas y plegables.</t>
  </si>
  <si>
    <t xml:space="preserve">Adela Vargas Olivares </t>
  </si>
  <si>
    <t xml:space="preserve">Carteles, pancartas, plegable</t>
  </si>
  <si>
    <t xml:space="preserve">Apropiarse de cada uno de los elementos que identifican a la comunidad del CER .</t>
  </si>
  <si>
    <t xml:space="preserve">Maria Oliva Villamizar Rivera </t>
  </si>
  <si>
    <t xml:space="preserve">carteles </t>
  </si>
  <si>
    <t xml:space="preserve">Generar sentido de pertenencia con el CER </t>
  </si>
  <si>
    <t xml:space="preserve">Carteleras </t>
  </si>
  <si>
    <t xml:space="preserve">Conformación de grupos de trabajo por cada una de las areas de acuerdo a la lectura del contexto educativo de cada sede.</t>
  </si>
  <si>
    <t xml:space="preserve">Javier Mantilla</t>
  </si>
  <si>
    <t xml:space="preserve">Elaboración del documento  </t>
  </si>
  <si>
    <t xml:space="preserve">Memorias usb, fotocopias, material de apoyo, fotocopias, laminas, etc.</t>
  </si>
  <si>
    <t xml:space="preserve">sociaización de los documentos</t>
  </si>
  <si>
    <t xml:space="preserve">Clara Ines Osma larrota</t>
  </si>
  <si>
    <t xml:space="preserve">video Beam, memorias, pcs</t>
  </si>
  <si>
    <t xml:space="preserve">Recopilar estrategias que coadyuven al fortalecimiento de las habilidades y competencias</t>
  </si>
  <si>
    <t xml:space="preserve">Laura Carolina Vega V.</t>
  </si>
  <si>
    <t xml:space="preserve">Seleccionar estrategias que coadyuven al fortalecimiento de las habilidades y competencias</t>
  </si>
  <si>
    <t xml:space="preserve">Establecer y organizar estrategias que coadyuven al fortalecimiento de las habilidades y competencias</t>
  </si>
  <si>
    <t xml:space="preserve">aplicar y analizar las  estrategias que coadyuven al fortalecimiento de las habilidades y competencias</t>
  </si>
  <si>
    <t xml:space="preserve">Planear   y aplicar simulacros tipo pruebas SABER</t>
  </si>
  <si>
    <t xml:space="preserve">material de apoyo, fotocopias,</t>
  </si>
  <si>
    <t xml:space="preserve">Analisis de los resultados de los simulacros aplicados a los estudiantes del CER</t>
  </si>
  <si>
    <t xml:space="preserve">video-beam, USB, PC, fotocopias, cartulina, marcadores</t>
  </si>
  <si>
    <t xml:space="preserve">Diseñar actividades especiales de apoyo pedagogico para estudiantes con dificultades de aprendizaje en las areas de lenguaje y matematicas</t>
  </si>
  <si>
    <t xml:space="preserve">material de apoyo, fotocopias</t>
  </si>
  <si>
    <t xml:space="preserve">Organizar el banco de actividades especiales de apoyo pedagogico para estudiantes con dificultades de aprendizaje en las areas de lenguaje y matematicas
</t>
  </si>
  <si>
    <t xml:space="preserve">Memorias usb,fotocopias,sofware</t>
  </si>
  <si>
    <t xml:space="preserve">socializacion del banco de actividades especiales de apoyo pedagogico.</t>
  </si>
  <si>
    <t xml:space="preserve">Buscar diferentes diseños de boletín de calificaciones y socializarlos. </t>
  </si>
  <si>
    <t xml:space="preserve">fotocopias y formatos </t>
  </si>
  <si>
    <t xml:space="preserve">Elaborar el boletin de calificaciones unificado para todas las sedes.    </t>
  </si>
  <si>
    <t xml:space="preserve">Memorias usb, fotocopias, servicios profesionales.</t>
  </si>
  <si>
    <t xml:space="preserve">diagnostico de las necesidades de embellecimiento de la planta fisica.</t>
  </si>
  <si>
    <t xml:space="preserve">Eivar Antonio Rondon</t>
  </si>
  <si>
    <t xml:space="preserve">papeleria,memoria usb.</t>
  </si>
  <si>
    <t xml:space="preserve">programar jornadas de embellecimiento para algunas sedes.</t>
  </si>
  <si>
    <t xml:space="preserve">6´500.000</t>
  </si>
  <si>
    <t xml:space="preserve">pintura,brochas,rodillo, tiner,malla,horcones, alambre,grapas,puntillas.polisombra,foamy,vinilos, pinceles</t>
  </si>
  <si>
    <t xml:space="preserve">Enviar solicitud a la administración municipal.</t>
  </si>
  <si>
    <t xml:space="preserve">MUNICIPIO</t>
  </si>
  <si>
    <t xml:space="preserve">Papeleria</t>
  </si>
  <si>
    <t xml:space="preserve">Elaborar y diligenciar formato sobre cantidad y estado de los  equipos de cada sede.</t>
  </si>
  <si>
    <t xml:space="preserve">Ana Mercedes Rvera</t>
  </si>
  <si>
    <t xml:space="preserve">gestionar los servicios con un técnico y realizar el diagnostico del estado de los equipos.</t>
  </si>
  <si>
    <t xml:space="preserve">1´000.000</t>
  </si>
  <si>
    <t xml:space="preserve">papeleria,memoria usb,viaticos.</t>
  </si>
  <si>
    <t xml:space="preserve">Gestionar ante la administración municipal  la visita de un tecnico para el mantenimiento de los equipos de las sedes del CER.</t>
  </si>
  <si>
    <t xml:space="preserve">Ruth Astrid Duarte</t>
  </si>
  <si>
    <t xml:space="preserve">Recurso Humano</t>
  </si>
  <si>
    <t xml:space="preserve">Establecer un cronograma de visitas del tecnico por grupos de sedes según su ubicación.</t>
  </si>
  <si>
    <t xml:space="preserve">Alix Jameth Calderon</t>
  </si>
  <si>
    <t xml:space="preserve">Papeleria, recurso humano</t>
  </si>
  <si>
    <t xml:space="preserve">Realizar el mantenimiento de los equipos de algunas sedes del  CER.</t>
  </si>
  <si>
    <t xml:space="preserve">2 000 000</t>
  </si>
  <si>
    <t xml:space="preserve">Recurso Humano, financiero</t>
  </si>
  <si>
    <t xml:space="preserve">Elaborar proyecto</t>
  </si>
  <si>
    <t xml:space="preserve">María Alicia Gonzalez Peña</t>
  </si>
  <si>
    <t xml:space="preserve">USB, PC, papel.</t>
  </si>
  <si>
    <t xml:space="preserve">Diseño y aplicación de talleres</t>
  </si>
  <si>
    <t xml:space="preserve">USB, folletos, fotocopias, video-beam,PC.</t>
  </si>
  <si>
    <t xml:space="preserve">Dar a conocer las actividades programadas en el calendario escolar</t>
  </si>
  <si>
    <t xml:space="preserve">Marleny González Peña</t>
  </si>
  <si>
    <t xml:space="preserve">PC, fotocopias, video-beam, folletos</t>
  </si>
  <si>
    <t xml:space="preserve">Desarrollar las actividades programadas teniendo en cuenta el cronograma.</t>
  </si>
  <si>
    <t xml:space="preserve">Rosalba Rodríguez Vera</t>
  </si>
  <si>
    <t xml:space="preserve">socializar el SIEE-</t>
  </si>
  <si>
    <t xml:space="preserve">PC,video-beam, folletos</t>
  </si>
  <si>
    <t xml:space="preserve">socializar el manual de convivencia</t>
  </si>
  <si>
    <t xml:space="preserve">identificar los riesgos de cada una de las sedes.</t>
  </si>
  <si>
    <t xml:space="preserve">Gabriel Antonio Ortiz</t>
  </si>
  <si>
    <t xml:space="preserve">camara fotografica, fotocopias.</t>
  </si>
  <si>
    <t xml:space="preserve">Recoleccion y clasificacion de la innformacion </t>
  </si>
  <si>
    <t xml:space="preserve">PC, impresiones</t>
  </si>
  <si>
    <t xml:space="preserve">Capacitacion y simulacros para saber como actuar en caso de que se presente un desastre natural.</t>
  </si>
  <si>
    <t xml:space="preserve">Luz Welhd Mogollón</t>
  </si>
  <si>
    <t xml:space="preserve">PC, fotocopias, video-beam, folletos, personal capacitado.</t>
  </si>
  <si>
    <t xml:space="preserve">Elaboracion de documento</t>
  </si>
  <si>
    <t xml:space="preserve">Rosa Edilma Moreno</t>
  </si>
  <si>
    <t xml:space="preserve">elaboracion de señalizaciones, entrega de señales preventivas y extintor para cada sede.</t>
  </si>
  <si>
    <t xml:space="preserve">señales preventivas y extintor</t>
  </si>
  <si>
    <t xml:space="preserve">ESTRATEGIAS DE CALIDAD ASOCIADAS A LA ACCION</t>
  </si>
  <si>
    <t xml:space="preserve">RECURSOS PROPIOS</t>
  </si>
  <si>
    <t xml:space="preserve">Formación continuada para docentes y directivos docentes </t>
  </si>
  <si>
    <t xml:space="preserve">REGALIAS</t>
  </si>
  <si>
    <t xml:space="preserve">Formación inicial de docentes </t>
  </si>
  <si>
    <t xml:space="preserve">Plan territorial de formación </t>
  </si>
  <si>
    <t xml:space="preserve">NACION</t>
  </si>
  <si>
    <t xml:space="preserve">Formación de docentes y directivos docentes </t>
  </si>
  <si>
    <t xml:space="preserve">Educación para la sexualidad y construcción de ciudadanía </t>
  </si>
  <si>
    <t xml:space="preserve">OTROS </t>
  </si>
  <si>
    <t xml:space="preserve">Educación para el ejercicio de los Derechos humanos </t>
  </si>
  <si>
    <t xml:space="preserve">Educación Ambiental </t>
  </si>
  <si>
    <t xml:space="preserve">Competencias ciudadanas </t>
  </si>
  <si>
    <t xml:space="preserve">Competencias científicas (ciencias naturales) </t>
  </si>
  <si>
    <t xml:space="preserve">Competencias científicas (ciencias sociales) </t>
  </si>
  <si>
    <t xml:space="preserve">Competencias comunicativas </t>
  </si>
  <si>
    <t xml:space="preserve">Competencias matemáticas </t>
  </si>
  <si>
    <t xml:space="preserve">Experiencias significativas </t>
  </si>
  <si>
    <t xml:space="preserve">Promoción del inglés como lengua extranjera </t>
  </si>
  <si>
    <t xml:space="preserve">Asistencia técnica a las secretarías de educación para fortalecer la gestión, con estrategias diferenciadas de intervención</t>
  </si>
  <si>
    <t xml:space="preserve"> Acompañamiento a los establecimientos educativos para el fortalecimiento en su gestión educativa con un enfoque de educación inclusiva </t>
  </si>
  <si>
    <t xml:space="preserve">Acompañamiento a los proyectos etnoeducativos </t>
  </si>
  <si>
    <t xml:space="preserve">Identificación y socialización de experiencias etnoeducativas indígenas y afrocolombianas</t>
  </si>
  <si>
    <t xml:space="preserve">DEFINICION DE TAREAS Y RESPONSABLES</t>
  </si>
  <si>
    <t xml:space="preserve">ACCIONES</t>
  </si>
  <si>
    <t xml:space="preserve">TAREA AÑO 2017</t>
  </si>
  <si>
    <t xml:space="preserve">CORREO RESPONSABLE</t>
  </si>
  <si>
    <t xml:space="preserve">FECHA INICIO
(dd/mm/aa)</t>
  </si>
  <si>
    <t xml:space="preserve">FECHA FIN
(dd/mm/aa)</t>
  </si>
  <si>
    <t xml:space="preserve">Unificar  los planes, proyectos y acciones en el CER  </t>
  </si>
  <si>
    <t xml:space="preserve">Organizar  grupos de trabajos</t>
  </si>
  <si>
    <t xml:space="preserve">distribuir tareas.</t>
  </si>
  <si>
    <t xml:space="preserve">Socializar el trabajo realizado.</t>
  </si>
  <si>
    <t xml:space="preserve">Realizar planes, proyectos y acciones </t>
  </si>
  <si>
    <t xml:space="preserve">Marleny Cifuentes Moreno</t>
  </si>
  <si>
    <t xml:space="preserve">macimo_22@hotmail.com</t>
  </si>
  <si>
    <t xml:space="preserve">30/!!2017</t>
  </si>
  <si>
    <t xml:space="preserve">Socializar con la comunidad educativa</t>
  </si>
  <si>
    <t xml:space="preserve">Conformar el Comité de Convivencia </t>
  </si>
  <si>
    <t xml:space="preserve">Mercedes Cuadros Chapeta</t>
  </si>
  <si>
    <t xml:space="preserve">qadros050@hotmail.com</t>
  </si>
  <si>
    <t xml:space="preserve">Dar a conocer las funciones del comité de convivencia </t>
  </si>
  <si>
    <t xml:space="preserve">Aprobar el Plan de Acción por parte del Comité de Convivencia del CER</t>
  </si>
  <si>
    <t xml:space="preserve">Desarrollar las actividades programadas en el Plan de Acción</t>
  </si>
  <si>
    <t xml:space="preserve">hacer seguimiento a  las acciones </t>
  </si>
  <si>
    <t xml:space="preserve">Recepcionar casos dificiles de convivencia </t>
  </si>
  <si>
    <t xml:space="preserve">estudiar y analizar los casos presentatos </t>
  </si>
  <si>
    <t xml:space="preserve">Dar solución a los casos </t>
  </si>
  <si>
    <t xml:space="preserve">hacer seguimiento a los casos </t>
  </si>
  <si>
    <t xml:space="preserve">Adoptar con la comunidad educativa el diseño de las insignias.</t>
  </si>
  <si>
    <t xml:space="preserve">adelavargas16@hotmail.com</t>
  </si>
  <si>
    <t xml:space="preserve">Socializar con la comunidad educativa lade las insignias institucionales </t>
  </si>
  <si>
    <t xml:space="preserve">Adela Vargas Oliuvares </t>
  </si>
  <si>
    <t xml:space="preserve">Elaborar Folleto</t>
  </si>
  <si>
    <t xml:space="preserve">Realizar concurso de insignias con material reciclable.</t>
  </si>
  <si>
    <t xml:space="preserve">Socializar los valore, principios y filosofía del CER con la comunidad educativa en cada sede.</t>
  </si>
  <si>
    <t xml:space="preserve">Difundir a traves de  carteles, actividades de conjunto, actividades lúdicas,  los valores,principios del CER</t>
  </si>
  <si>
    <t xml:space="preserve">A traves de actividades culturales,lúdicas,recreativas,resaltar  los principios ,valores y simbolos del CER.</t>
  </si>
  <si>
    <t xml:space="preserve">Realizar pancartas de la misión, visión para todas las sedes.</t>
  </si>
  <si>
    <t xml:space="preserve">Motivar e insentivar a traves de actividades grupalesel aprendizaje del horizonte institucional  </t>
  </si>
  <si>
    <t xml:space="preserve">Establecer cronograma para la elaboración de  los planes de estudio de las áreas: humanidades, lengua castellana e idioma extranjero matematicas, ciencias sociales y ciencias naturales con una malla curricular.</t>
  </si>
  <si>
    <t xml:space="preserve">javifranma@gmail.com</t>
  </si>
  <si>
    <t xml:space="preserve">Asignar responsabilidades </t>
  </si>
  <si>
    <t xml:space="preserve">Hacer seguimiento a los compromisos establecidos</t>
  </si>
  <si>
    <t xml:space="preserve">Reunion de equipos de trabajo </t>
  </si>
  <si>
    <t xml:space="preserve">cindyyuliana92@hotmail.com</t>
  </si>
  <si>
    <t xml:space="preserve">recopilar los planes de area </t>
  </si>
  <si>
    <t xml:space="preserve">sistematizar la informacion </t>
  </si>
  <si>
    <t xml:space="preserve">socializacion de los  documentos</t>
  </si>
  <si>
    <t xml:space="preserve">miclaris.40@hotmail.com</t>
  </si>
  <si>
    <t xml:space="preserve">recopilar estrategias para el fortalecimiento</t>
  </si>
  <si>
    <t xml:space="preserve">conina04_07@hotmail.com</t>
  </si>
  <si>
    <t xml:space="preserve">revisar las estrategias que coadyuven al fortalecimiento de habilidades y competencia.</t>
  </si>
  <si>
    <t xml:space="preserve">seleccionar las estrategias  adecuadas para el fortalecimiento de habilidades y competencias en los estudiantes.</t>
  </si>
  <si>
    <t xml:space="preserve">establecer las estrategias que seran aplicadas por los docentes del CER</t>
  </si>
  <si>
    <t xml:space="preserve">Aplicar cada una de las estrategias de fortalecimiento de habilidades y competencias establecidas</t>
  </si>
  <si>
    <t xml:space="preserve">analisis de las estrategias aplicadas</t>
  </si>
  <si>
    <t xml:space="preserve">socializacion de la aplicación y analisis de las estrategias</t>
  </si>
  <si>
    <t xml:space="preserve">diseño del plan de accion SABER</t>
  </si>
  <si>
    <t xml:space="preserve">Doris Maldonado Quintero</t>
  </si>
  <si>
    <t xml:space="preserve">Búsqueda y recopilación de información</t>
  </si>
  <si>
    <t xml:space="preserve">Aplicabilidad de las pruebas.</t>
  </si>
  <si>
    <t xml:space="preserve">recopilacion de la informacion de los simulacros</t>
  </si>
  <si>
    <t xml:space="preserve">Laura Carolina Vega Valencia</t>
  </si>
  <si>
    <t xml:space="preserve">analisis de los resultados</t>
  </si>
  <si>
    <t xml:space="preserve">socializacion del analisis de resultados.</t>
  </si>
  <si>
    <t xml:space="preserve">Hacer un diagnostico de los estudiantes con dificultades de aprendizaje en el area de español.</t>
  </si>
  <si>
    <t xml:space="preserve">Hacer un diagnostico de los estudiantes con dificultades de aprendizaje en el area de matematicas.</t>
  </si>
  <si>
    <t xml:space="preserve">diseñar estrategias de apoyo pedagogico que permitan superar las dificultades de aprendizaje en el area de español.</t>
  </si>
  <si>
    <t xml:space="preserve">diseñar estrategias de apoyo pedagogico que permitan superar las dificultades de aprendizaje en el area de matematicas.</t>
  </si>
  <si>
    <t xml:space="preserve">de acuerdo al diagnostico de cada docente se recopilan estrategias que sirvan de apoyo pedagogico para los estudiantes con dificultades de aprendizaje en el area de español.</t>
  </si>
  <si>
    <t xml:space="preserve">de acuerdo al diagnostico de cada docente se recopilan estrategias que sirvan de apoyo pedagogico para los estudiantes con dificultades de aprendizaje en el area de matematicas.</t>
  </si>
  <si>
    <t xml:space="preserve">compilar las estrategias en un banco de actividades que sirvan de apoyo para todos los docentes.</t>
  </si>
  <si>
    <t xml:space="preserve">dar a conocerlas estrategias de apoyo pedagogico al grupo de docentes mediante el correo electronico.</t>
  </si>
  <si>
    <t xml:space="preserve">realizar un foro institucional que permita la reflexion sobre las actividades planteadas</t>
  </si>
  <si>
    <t xml:space="preserve">elaboracion de un documento con las experiencias mas significativas.</t>
  </si>
  <si>
    <t xml:space="preserve">recopilar la información </t>
  </si>
  <si>
    <t xml:space="preserve">jhonier087@outlook.com</t>
  </si>
  <si>
    <t xml:space="preserve">socializar la información. </t>
  </si>
  <si>
    <t xml:space="preserve">seleccionar el modelo</t>
  </si>
  <si>
    <t xml:space="preserve">elaborar el boletin de calificaciones</t>
  </si>
  <si>
    <t xml:space="preserve">enviarlo a los docentes de las diferentes sedes</t>
  </si>
  <si>
    <t xml:space="preserve">diligenciar el boletin según el grado.</t>
  </si>
  <si>
    <t xml:space="preserve">en cada una de las sedes priorizar las necesidades de embellecimiento.</t>
  </si>
  <si>
    <t xml:space="preserve">elaborar el presupuesto </t>
  </si>
  <si>
    <t xml:space="preserve">socializar el presupuesto</t>
  </si>
  <si>
    <t xml:space="preserve">adquisición de materiales</t>
  </si>
  <si>
    <t xml:space="preserve">ejecución de labores de embellecimiento </t>
  </si>
  <si>
    <t xml:space="preserve">evaluación de la actividad desarrollada</t>
  </si>
  <si>
    <t xml:space="preserve">Elaboracion de las solicitudes por parte de los docentes de las sedes para mantenimiento de las plantas fisicas.</t>
  </si>
  <si>
    <t xml:space="preserve">rossi</t>
  </si>
  <si>
    <t xml:space="preserve">Radicar las solicitudes</t>
  </si>
  <si>
    <t xml:space="preserve">Elaborar formato</t>
  </si>
  <si>
    <t xml:space="preserve">manuela0233@hotmail.com</t>
  </si>
  <si>
    <t xml:space="preserve">entregar a cada sede el formato a diligenciar</t>
  </si>
  <si>
    <t xml:space="preserve">recepcion de la informacion</t>
  </si>
  <si>
    <t xml:space="preserve">tabulacion de la informacion</t>
  </si>
  <si>
    <t xml:space="preserve">licitación a diferentes tecnicos</t>
  </si>
  <si>
    <t xml:space="preserve">dar el diagnostico sobre el estado de los equipos</t>
  </si>
  <si>
    <t xml:space="preserve">registrar la información</t>
  </si>
  <si>
    <t xml:space="preserve">Elaborar la solicitud</t>
  </si>
  <si>
    <t xml:space="preserve">sed_60258210@hotmail.com</t>
  </si>
  <si>
    <t xml:space="preserve">Radicar la solicitud en la alcaldia municipal</t>
  </si>
  <si>
    <t xml:space="preserve">Elaborar el cronograma de visitas</t>
  </si>
  <si>
    <t xml:space="preserve">aljaca24@hotmail.com</t>
  </si>
  <si>
    <t xml:space="preserve">Salida del tecnico a realizar los mantenimientos previstos según cronograma</t>
  </si>
  <si>
    <t xml:space="preserve">establecer el cronograma</t>
  </si>
  <si>
    <t xml:space="preserve">María Alicia Gonzalez</t>
  </si>
  <si>
    <t xml:space="preserve">maaligope@hotmail.com</t>
  </si>
  <si>
    <t xml:space="preserve">conformar el grupo de trabajo</t>
  </si>
  <si>
    <t xml:space="preserve">Diseño y elaboración del proyecto escuela de padres</t>
  </si>
  <si>
    <t xml:space="preserve">seleccionar la tematica</t>
  </si>
  <si>
    <t xml:space="preserve">diseñar talleres</t>
  </si>
  <si>
    <t xml:space="preserve">Aplicar talleres</t>
  </si>
  <si>
    <t xml:space="preserve">Elaboración del calendario y cronograma</t>
  </si>
  <si>
    <t xml:space="preserve">dayanna262009@hotmail.com</t>
  </si>
  <si>
    <t xml:space="preserve">Socializar el calendario</t>
  </si>
  <si>
    <t xml:space="preserve">seguimiento al calendario escolar</t>
  </si>
  <si>
    <t xml:space="preserve">Rosalba Rodriguez Vera</t>
  </si>
  <si>
    <t xml:space="preserve">ginethnayarith2003@gmail.com</t>
  </si>
  <si>
    <t xml:space="preserve">Invitación  a la comunidad Educativa</t>
  </si>
  <si>
    <t xml:space="preserve">socializacion del documento </t>
  </si>
  <si>
    <t xml:space="preserve">Observación directa</t>
  </si>
  <si>
    <t xml:space="preserve">Gabriel Antonio ortiz Mogollón</t>
  </si>
  <si>
    <t xml:space="preserve">gabormo18@hotmail.com</t>
  </si>
  <si>
    <t xml:space="preserve">toma de evidencias (fotos)</t>
  </si>
  <si>
    <t xml:space="preserve">Elaborar lista de riesgos</t>
  </si>
  <si>
    <t xml:space="preserve">Recolección de la encuesta</t>
  </si>
  <si>
    <t xml:space="preserve">liedymor@gmail.com</t>
  </si>
  <si>
    <t xml:space="preserve">Analisis de la encuesta</t>
  </si>
  <si>
    <t xml:space="preserve">Elaboración del panorama de riesgos</t>
  </si>
  <si>
    <t xml:space="preserve">Buscar asesoria de personas idoneas</t>
  </si>
  <si>
    <t xml:space="preserve">Estudio y analisis de factores de riesgo</t>
  </si>
  <si>
    <t xml:space="preserve">Digitar documento</t>
  </si>
  <si>
    <t xml:space="preserve">Socialización del documento.</t>
  </si>
  <si>
    <t xml:space="preserve">Diagnostico</t>
  </si>
  <si>
    <t xml:space="preserve">Luz Welhd Mogollon Rodriguez</t>
  </si>
  <si>
    <t xml:space="preserve">Elaboracion de material</t>
  </si>
  <si>
    <t xml:space="preserve">Entrega de señales preventivas y extintor</t>
  </si>
  <si>
    <t xml:space="preserve">Ubicación de señales preventivas y extintor en las sedes.</t>
  </si>
  <si>
    <t xml:space="preserve">ACCIONES AÑO 2018</t>
  </si>
  <si>
    <t xml:space="preserve">Continuar  implementando los planes proyectos y acciones en el CER.</t>
  </si>
  <si>
    <t xml:space="preserve">Marleny Cifuentes Moreno.</t>
  </si>
  <si>
    <t xml:space="preserve">Aplicar y Apropiarse de las insignias institucionales  </t>
  </si>
  <si>
    <t xml:space="preserve">Elaboración de murales o cartelera  ,Escudos, Banderas, himno del CER.</t>
  </si>
  <si>
    <t xml:space="preserve">Componer la melodia  del himno</t>
  </si>
  <si>
    <t xml:space="preserve">Dora Meneses</t>
  </si>
  <si>
    <t xml:space="preserve">Notas musicales</t>
  </si>
  <si>
    <t xml:space="preserve">17/104/2018</t>
  </si>
  <si>
    <t xml:space="preserve">Conformación equipos de trabajo</t>
  </si>
  <si>
    <t xml:space="preserve">Elaboración de desempeños por áreas y grados.</t>
  </si>
  <si>
    <t xml:space="preserve">Recopilar información </t>
  </si>
  <si>
    <t xml:space="preserve">plataforma webcolegios</t>
  </si>
  <si>
    <t xml:space="preserve">Lista de las necesidades de embellecimiento de la planta física.</t>
  </si>
  <si>
    <t xml:space="preserve">Alix Jameth Calderón</t>
  </si>
  <si>
    <t xml:space="preserve">
02/04/2018
</t>
  </si>
  <si>
    <t xml:space="preserve">
23/11/2018
</t>
  </si>
  <si>
    <t xml:space="preserve">pintura, brochas, rodillo, tiner, foamy, cartulina, vinilos, pinceles, papeleria.</t>
  </si>
  <si>
    <t xml:space="preserve">-Programar día de logros para el embellecimiento de las sedes</t>
  </si>
  <si>
    <t xml:space="preserve">SGP, COMUNIDAD</t>
  </si>
  <si>
    <t xml:space="preserve">horcones, alambre, grapas, herramientas.H12</t>
  </si>
  <si>
    <t xml:space="preserve">Gestionar ante la  administración municipal,  entidades competentes y FSE    para continuar con el  mantenimiento de las plantas físicas.</t>
  </si>
  <si>
    <t xml:space="preserve">ALCALDIA</t>
  </si>
  <si>
    <t xml:space="preserve">Papel para impresión, tinta</t>
  </si>
  <si>
    <t xml:space="preserve">
-Gestionar los servicios con un técnico y realizar el diagnóstico del estado de los equipos.
</t>
  </si>
  <si>
    <t xml:space="preserve">SGP,ALCALDIA</t>
  </si>
  <si>
    <t xml:space="preserve">Recurso humano.</t>
  </si>
  <si>
    <t xml:space="preserve">Priorizar en cada Sede el mantenimiento de equipos.</t>
  </si>
  <si>
    <t xml:space="preserve">fotocopias y formatos</t>
  </si>
  <si>
    <t xml:space="preserve">memoria USB, fotocopias</t>
  </si>
  <si>
    <t xml:space="preserve">video-beam, USB, Fotocopias, PC</t>
  </si>
  <si>
    <t xml:space="preserve">Reformular temática del proyecto escuela de padres.
</t>
  </si>
  <si>
    <t xml:space="preserve">Socializar proyecto escuela de padres</t>
  </si>
  <si>
    <t xml:space="preserve">María Alicia González Peña</t>
  </si>
  <si>
    <t xml:space="preserve">USB, videobeam, PC</t>
  </si>
  <si>
    <t xml:space="preserve">Aplicar los talleres diseñados para la escuela de padres.
</t>
  </si>
  <si>
    <t xml:space="preserve">Diseño y aplicación de talleres escuela de padres</t>
  </si>
  <si>
    <t xml:space="preserve">Diseñar y formular el proyecto de vida.
</t>
  </si>
  <si>
    <t xml:space="preserve">Elaborar proyecto de vida</t>
  </si>
  <si>
    <t xml:space="preserve">Marleny González Peña.</t>
  </si>
  <si>
    <t xml:space="preserve">USB, papel para impresión</t>
  </si>
  <si>
    <t xml:space="preserve">Diseño y aplicación de talleres del proyecto de vida.</t>
  </si>
  <si>
    <t xml:space="preserve">Diseñar el plan de acción de acuerdo al panorama de riesgos físicos y psicosociales..
</t>
  </si>
  <si>
    <t xml:space="preserve">Capacitación y simulacros para saber cómo actuar en caso de que se presente un desastre natural.</t>
  </si>
  <si>
    <t xml:space="preserve">transporte, refrijerios, viaticos</t>
  </si>
  <si>
    <t xml:space="preserve">Elaboración del plan de acción para la prevención de riesgos físicos.</t>
  </si>
  <si>
    <t xml:space="preserve">papel para impresión</t>
  </si>
  <si>
    <t xml:space="preserve">Capacitación de entidades gubernamentales para la prevención de riesgos psicosociales.</t>
  </si>
  <si>
    <t xml:space="preserve">Vincular a la comunidad educativa en las diferentes actividades programadas en la institución.</t>
  </si>
  <si>
    <t xml:space="preserve"> Motivar a la comunidad Educativa para llevar a cabo las actividades programadas en el C.E.R</t>
  </si>
  <si>
    <t xml:space="preserve">Desarrollar actividades de integración(deportivas y culturales)</t>
  </si>
  <si>
    <t xml:space="preserve">Maria Alicia Gonzáles Peña</t>
  </si>
  <si>
    <t xml:space="preserve">transporte, refrijerios, premios</t>
  </si>
  <si>
    <t xml:space="preserve">TAREA AÑO 2018</t>
  </si>
  <si>
    <t xml:space="preserve">Complementar los planes y proyectos teniendo en cuenta los DBA y estandares de competencia.</t>
  </si>
  <si>
    <t xml:space="preserve">Recopilar los planes y proyectos realizados durante el año escolar</t>
  </si>
  <si>
    <t xml:space="preserve">Clara Ines Osma</t>
  </si>
  <si>
    <t xml:space="preserve">miclaris.com@hotmail.com</t>
  </si>
  <si>
    <t xml:space="preserve">Continuar difundiendo  a traves de  , actividades de conjunto, actividades lúdicas,  las insignias del CER</t>
  </si>
  <si>
    <t xml:space="preserve">Adela Vargas Olivares</t>
  </si>
  <si>
    <t xml:space="preserve">Fijar en un lugar visible de  cada  cada sede las insignias del CER</t>
  </si>
  <si>
    <t xml:space="preserve">Concursos de escudos con material reciclable.</t>
  </si>
  <si>
    <t xml:space="preserve">Gestionar con la facultad de música de la Universidd de Pamplona para la composición melódica.</t>
  </si>
  <si>
    <t xml:space="preserve"> Descargar y analizar los resultados de  las pruebas SABER del CER y del MUNICIPIO</t>
  </si>
  <si>
    <t xml:space="preserve">establecer compromisos de acuerdo a los resultados</t>
  </si>
  <si>
    <t xml:space="preserve">crear un grupo lider que  se fundamente y oriente la creacion de estrategias.</t>
  </si>
  <si>
    <t xml:space="preserve">Aplicar estrategias definidas por el grupo lider</t>
  </si>
  <si>
    <t xml:space="preserve">evaluacion y conclusiones</t>
  </si>
  <si>
    <t xml:space="preserve">Distribución de áreas.</t>
  </si>
  <si>
    <t xml:space="preserve">Mariela Rico Camargo</t>
  </si>
  <si>
    <t xml:space="preserve">Distribución de docentes según las áreas.</t>
  </si>
  <si>
    <t xml:space="preserve">Cada grupo de trabajo se distribuye de común acuerdo. </t>
  </si>
  <si>
    <t xml:space="preserve">Los docentes elaborarán los desempeños acordados.</t>
  </si>
  <si>
    <t xml:space="preserve">Cada  equipo de trabajo nombrará un líder.</t>
  </si>
  <si>
    <t xml:space="preserve">Cada líder recopilará los desempeños.</t>
  </si>
  <si>
    <t xml:space="preserve">Docente de cada sede</t>
  </si>
  <si>
    <t xml:space="preserve">Realizar la lista de necesidades  por sedes.</t>
  </si>
  <si>
    <t xml:space="preserve">Recopilar informaciòn.</t>
  </si>
  <si>
    <t xml:space="preserve">Rosa Delia Niño </t>
  </si>
  <si>
    <t xml:space="preserve">rossi37@hotmail.com</t>
  </si>
  <si>
    <t xml:space="preserve">Recopilar evidencias</t>
  </si>
  <si>
    <t xml:space="preserve">Radicar  solicitudes ante entidades.</t>
  </si>
  <si>
    <t xml:space="preserve">Crear un archivo con las solicitudes presentadas.</t>
  </si>
  <si>
    <t xml:space="preserve">Socializar proyecto escuela de padres.</t>
  </si>
  <si>
    <t xml:space="preserve">Dar a conocer el documento </t>
  </si>
  <si>
    <t xml:space="preserve">Maria Alicia Gonzalez Peña</t>
  </si>
  <si>
    <t xml:space="preserve">Diseño y elaboración del proyecto de vida</t>
  </si>
  <si>
    <t xml:space="preserve">Elaboración y envio de solicitudes a entidades competentes (Defensa civil y alcaldia)para capacitacion sobre como prevenir riesgos y actuar en caso de un desastre natural .</t>
  </si>
  <si>
    <t xml:space="preserve">Recibir capacitación sobre como prevenir riesgos y actuar en caso de un desastre natural .</t>
  </si>
  <si>
    <t xml:space="preserve">Realizar un simulacro para saber cómo actuar en caso de que se presente un desastre natural.</t>
  </si>
  <si>
    <t xml:space="preserve">Solicitar por escrito a la oficina de Riesgos de la Alcaldia visita a cada una de las sedes del CER para detectar los riesgos físicos .</t>
  </si>
  <si>
    <t xml:space="preserve">Elaborar panorama de riesgos.</t>
  </si>
  <si>
    <t xml:space="preserve">Elaborar plan de acción para la prevención de riesgos físicos.</t>
  </si>
  <si>
    <t xml:space="preserve">Solicitar por escrito capacitaciòn a entidades gubernamentales  .</t>
  </si>
  <si>
    <t xml:space="preserve">28/02/20118</t>
  </si>
  <si>
    <t xml:space="preserve">Recibir capacitaciòn para la prevenciòn de riesgos psicosocilaes.</t>
  </si>
  <si>
    <t xml:space="preserve">Socializar el calendario escolar.</t>
  </si>
  <si>
    <t xml:space="preserve">Dar cumplimiento al calendario escolar</t>
  </si>
  <si>
    <t xml:space="preserve">Integraciòn cultural dìa del idioma</t>
  </si>
  <si>
    <t xml:space="preserve">Integracion deportiva</t>
  </si>
  <si>
    <t xml:space="preserve">ACCIONES AÑO 2019</t>
  </si>
  <si>
    <t xml:space="preserve">TAREA AÑO 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%"/>
    <numFmt numFmtId="167" formatCode="[$-409]m/d/yyyy"/>
    <numFmt numFmtId="168" formatCode="dd/mm/yyyy;@"/>
    <numFmt numFmtId="169" formatCode="0"/>
    <numFmt numFmtId="170" formatCode="@"/>
    <numFmt numFmtId="171" formatCode="General"/>
    <numFmt numFmtId="172" formatCode="0.00"/>
    <numFmt numFmtId="173" formatCode="&quot;$ &quot;#,##0.00;[RED]&quot;$ &quot;#,##0.00"/>
    <numFmt numFmtId="174" formatCode="#,##0;[RED]#,##0"/>
  </numFmts>
  <fonts count="6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color rgb="FF003366"/>
      <name val="Arial"/>
      <family val="2"/>
    </font>
    <font>
      <sz val="11"/>
      <color rgb="FF003366"/>
      <name val="Calibri"/>
      <family val="2"/>
    </font>
    <font>
      <sz val="8"/>
      <name val="Arial"/>
      <family val="2"/>
    </font>
    <font>
      <b val="true"/>
      <sz val="18"/>
      <color rgb="FFCCFFCC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Verdana"/>
      <family val="2"/>
    </font>
    <font>
      <sz val="10"/>
      <color rgb="FFFFFFFF"/>
      <name val="Arial"/>
      <family val="2"/>
    </font>
    <font>
      <sz val="8"/>
      <color rgb="FF000000"/>
      <name val="Verdana"/>
      <family val="2"/>
    </font>
    <font>
      <b val="true"/>
      <sz val="14"/>
      <color rgb="FF000000"/>
      <name val="Arial"/>
      <family val="2"/>
    </font>
    <font>
      <sz val="10"/>
      <color rgb="FF000000"/>
      <name val="Verdana"/>
      <family val="2"/>
    </font>
    <font>
      <b val="true"/>
      <sz val="8"/>
      <name val="Arial"/>
      <family val="2"/>
    </font>
    <font>
      <sz val="12"/>
      <color rgb="FFCCFFCC"/>
      <name val="Arial"/>
      <family val="2"/>
    </font>
    <font>
      <b val="true"/>
      <sz val="12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FF"/>
      <name val="Arial"/>
      <family val="2"/>
    </font>
    <font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6"/>
      <name val="Verdana"/>
      <family val="2"/>
    </font>
    <font>
      <sz val="12"/>
      <color rgb="FF000000"/>
      <name val="Verdana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.5"/>
      <color rgb="FF000000"/>
      <name val="Calibri"/>
      <family val="2"/>
    </font>
    <font>
      <b val="true"/>
      <sz val="9.65"/>
      <color rgb="FF000000"/>
      <name val="Calibri"/>
      <family val="2"/>
    </font>
    <font>
      <sz val="9.2"/>
      <color rgb="FF000000"/>
      <name val="Calibri"/>
      <family val="2"/>
    </font>
    <font>
      <sz val="12"/>
      <name val="Verdana"/>
      <family val="2"/>
    </font>
    <font>
      <b val="true"/>
      <sz val="14"/>
      <color rgb="FF0000FF"/>
      <name val="Arial"/>
      <family val="2"/>
    </font>
    <font>
      <b val="true"/>
      <sz val="10"/>
      <color rgb="FF000000"/>
      <name val="Calibri"/>
      <family val="2"/>
    </font>
    <font>
      <b val="true"/>
      <sz val="9.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CCFFCC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CCFFCC"/>
      <name val="Arial"/>
      <family val="2"/>
    </font>
    <font>
      <sz val="10"/>
      <color rgb="FFFF0000"/>
      <name val="Arial"/>
      <family val="2"/>
    </font>
    <font>
      <sz val="9"/>
      <color rgb="FF000000"/>
      <name val="Calibri"/>
      <family val="2"/>
    </font>
    <font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92D05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CC99"/>
        <bgColor rgb="FFC0C0C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7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13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18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2" borderId="19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4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21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1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4" fillId="2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1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6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6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3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1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0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11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8" fillId="6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1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2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6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4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6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6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1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7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7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6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6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65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7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1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6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6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6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6" borderId="5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6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6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8" fillId="6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6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4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6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6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6" borderId="2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6" borderId="4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6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Porcentaje 2" xfId="25"/>
    <cellStyle name="*unknown*" xfId="20" builtinId="8"/>
  </cellStyles>
  <dxfs count="52">
    <dxf>
      <font>
        <name val="Arial"/>
        <family val="2"/>
        <color rgb="FF000000"/>
        <sz val="8"/>
        <u val="none"/>
      </font>
      <fill>
        <patternFill>
          <bgColor rgb="FFCCCCFF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</dxf>
    <dxf>
      <font>
        <name val="Arial"/>
        <family val="2"/>
        <color rgb="FF000000"/>
        <sz val="8"/>
      </font>
    </dxf>
    <dxf>
      <font>
        <name val="Arial"/>
        <family val="2"/>
        <color rgb="FF000000"/>
        <sz val="8"/>
      </font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0000"/>
        <sz val="8"/>
      </font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92D05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E46C0A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reccionamiento Estratégico</a:t>
            </a:r>
          </a:p>
        </c:rich>
      </c:tx>
      <c:layout>
        <c:manualLayout>
          <c:xMode val="edge"/>
          <c:yMode val="edge"/>
          <c:x val="0.260815579662789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645013723696"/>
          <c:y val="0.190429447852761"/>
          <c:w val="0.890798588419814"/>
          <c:h val="0.7759509202453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3,DIRECTIVA!$F$3,DIRECTIVA!$H$3,DIRECTIVA!$J$3</c:f>
              <c:numCache>
                <c:formatCode>General</c:formatCode>
                <c:ptCount val="4"/>
                <c:pt idx="0">
                  <c:v>0.25</c:v>
                </c:pt>
                <c:pt idx="1">
                  <c:v>0.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8554197"/>
        <c:axId val="11673359"/>
        <c:axId val="0"/>
      </c:bar3DChart>
      <c:catAx>
        <c:axId val="885541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73359"/>
        <c:crossesAt val="0"/>
        <c:auto val="1"/>
        <c:lblAlgn val="ctr"/>
        <c:lblOffset val="100"/>
        <c:noMultiLvlLbl val="0"/>
      </c:catAx>
      <c:valAx>
        <c:axId val="116733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5419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50607763691"/>
          <c:y val="0.404294478527607"/>
          <c:w val="0.0529996078943929"/>
          <c:h val="0.320368098159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ltura Institucional</a:t>
            </a:r>
          </a:p>
        </c:rich>
      </c:tx>
      <c:layout>
        <c:manualLayout>
          <c:xMode val="edge"/>
          <c:yMode val="edge"/>
          <c:x val="0.334496574899832"/>
          <c:y val="0.04103077307980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90241695748"/>
          <c:y val="0.194145609206905"/>
          <c:w val="0.89433889104304"/>
          <c:h val="0.771578684013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IRECTIVA!$D$6,[1]DIRECTIVA!$F$6,[1]DIRECTIVA!$H$6,[1]DIRECTIVA!$J$6</c:f>
              <c:numCache>
                <c:formatCode>General</c:formatCode>
                <c:ptCount val="4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7529475"/>
        <c:axId val="42358246"/>
        <c:axId val="0"/>
      </c:bar3DChart>
      <c:catAx>
        <c:axId val="47529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58246"/>
        <c:crossesAt val="0"/>
        <c:auto val="1"/>
        <c:lblAlgn val="ctr"/>
        <c:lblOffset val="100"/>
        <c:noMultiLvlLbl val="0"/>
      </c:catAx>
      <c:valAx>
        <c:axId val="42358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2947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821119296885"/>
          <c:y val="0.412309231923943"/>
          <c:w val="0.0478867778208608"/>
          <c:h val="0.3088566424818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ima Escolar</a:t>
            </a:r>
          </a:p>
        </c:rich>
      </c:tx>
      <c:layout>
        <c:manualLayout>
          <c:xMode val="edge"/>
          <c:yMode val="edge"/>
          <c:x val="0.388707509122335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19603134479272"/>
          <c:w val="0.895653287241534"/>
          <c:h val="0.7688321536905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IRECTIVA!$D$7,[1]DIRECTIVA!$F$7,[1]DIRECTIVA!$H$7,[1]DIRECTIVA!$J$7</c:f>
              <c:numCache>
                <c:formatCode>General</c:formatCode>
                <c:ptCount val="4"/>
                <c:pt idx="0">
                  <c:v>0.444444444444444</c:v>
                </c:pt>
                <c:pt idx="1">
                  <c:v>0.55555555555555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1349267"/>
        <c:axId val="95952537"/>
        <c:axId val="0"/>
      </c:bar3DChart>
      <c:catAx>
        <c:axId val="21349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952537"/>
        <c:crossesAt val="0"/>
        <c:auto val="1"/>
        <c:lblAlgn val="ctr"/>
        <c:lblOffset val="100"/>
        <c:noMultiLvlLbl val="0"/>
      </c:catAx>
      <c:valAx>
        <c:axId val="959525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3492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910825171244"/>
          <c:y val="0.413169868554095"/>
          <c:w val="0.0474361436527751"/>
          <c:h val="0.3120576339737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ciones con el Entorno</a:t>
            </a:r>
          </a:p>
        </c:rich>
      </c:tx>
      <c:layout>
        <c:manualLayout>
          <c:xMode val="edge"/>
          <c:yMode val="edge"/>
          <c:x val="0.29293899238205"/>
          <c:y val="0.0399804973183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189419795221843"/>
          <c:w val="0.897573778887395"/>
          <c:h val="0.7773037542662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IRECTIVA!$D$8,[1]DIRECTIVA!$F$8,[1]DIRECTIVA!$H$8,[1]DIRECTIVA!$J$8</c:f>
              <c:numCache>
                <c:formatCode>General</c:formatCode>
                <c:ptCount val="4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0349331"/>
        <c:axId val="12432920"/>
        <c:axId val="0"/>
      </c:bar3DChart>
      <c:catAx>
        <c:axId val="30349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32920"/>
        <c:crossesAt val="0"/>
        <c:auto val="1"/>
        <c:lblAlgn val="ctr"/>
        <c:lblOffset val="100"/>
        <c:noMultiLvlLbl val="0"/>
      </c:catAx>
      <c:valAx>
        <c:axId val="124329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493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343447922668"/>
          <c:y val="0.420648464163823"/>
          <c:w val="0.0451955700659369"/>
          <c:h val="0.292418332520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eño Pedagogico</a:t>
            </a:r>
          </a:p>
        </c:rich>
      </c:tx>
      <c:layout>
        <c:manualLayout>
          <c:xMode val="edge"/>
          <c:yMode val="edge"/>
          <c:x val="0.346413204033139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265365101792"/>
          <c:y val="0.194876946258162"/>
          <c:w val="0.892749341725002"/>
          <c:h val="0.7708437970868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4,ACADEMICA!$F$4,ACADEMICA!$H$4,ACADEMICA!$J$4</c:f>
              <c:numCache>
                <c:formatCode>General</c:formatCode>
                <c:ptCount val="4"/>
                <c:pt idx="0">
                  <c:v>0.2</c:v>
                </c:pt>
                <c:pt idx="1">
                  <c:v>0.4</c:v>
                </c:pt>
                <c:pt idx="2">
                  <c:v>0.4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9949702"/>
        <c:axId val="71936386"/>
        <c:axId val="0"/>
      </c:bar3DChart>
      <c:catAx>
        <c:axId val="69949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36386"/>
        <c:crossesAt val="0"/>
        <c:auto val="1"/>
        <c:lblAlgn val="ctr"/>
        <c:lblOffset val="100"/>
        <c:noMultiLvlLbl val="0"/>
      </c:catAx>
      <c:valAx>
        <c:axId val="719363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4970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741185537217"/>
          <c:y val="0.403942742340532"/>
          <c:w val="0.0520840023119902"/>
          <c:h val="0.327850326469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ticas Pedadogicas</a:t>
            </a:r>
          </a:p>
        </c:rich>
      </c:tx>
      <c:layout>
        <c:manualLayout>
          <c:xMode val="edge"/>
          <c:yMode val="edge"/>
          <c:x val="0.322130465399142"/>
          <c:y val="0.04286461055933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202822791427078"/>
          <c:w val="0.894693041418603"/>
          <c:h val="0.7617616309461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5,ACADEMICA!$F$5,ACADEMICA!$H$5,ACADEMICA!$J$5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49332"/>
        <c:axId val="71535841"/>
        <c:axId val="0"/>
      </c:bar3DChart>
      <c:catAx>
        <c:axId val="8493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35841"/>
        <c:crossesAt val="0"/>
        <c:auto val="1"/>
        <c:lblAlgn val="ctr"/>
        <c:lblOffset val="100"/>
        <c:noMultiLvlLbl val="0"/>
      </c:catAx>
      <c:valAx>
        <c:axId val="715358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93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502464630946"/>
          <c:y val="0.403554626241506"/>
          <c:w val="0.0496767172396133"/>
          <c:h val="0.3273653946680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de Aula</a:t>
            </a:r>
          </a:p>
        </c:rich>
      </c:tx>
      <c:layout>
        <c:manualLayout>
          <c:xMode val="edge"/>
          <c:yMode val="edge"/>
          <c:x val="0.370840546258896"/>
          <c:y val="0.0407581764122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751490671283"/>
          <c:y val="0.192269573835481"/>
          <c:w val="0.89273578252228"/>
          <c:h val="0.7739098116947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6,ACADEMICA!$F$6,ACADEMICA!$H$6,ACADEMICA!$J$6</c:f>
              <c:numCache>
                <c:formatCode>General</c:formatCode>
                <c:ptCount val="4"/>
                <c:pt idx="0">
                  <c:v>0.25</c:v>
                </c:pt>
                <c:pt idx="1">
                  <c:v>0.7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3601915"/>
        <c:axId val="46050403"/>
        <c:axId val="0"/>
      </c:bar3DChart>
      <c:catAx>
        <c:axId val="436019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50403"/>
        <c:crossesAt val="0"/>
        <c:auto val="1"/>
        <c:lblAlgn val="ctr"/>
        <c:lblOffset val="100"/>
        <c:noMultiLvlLbl val="0"/>
      </c:catAx>
      <c:valAx>
        <c:axId val="460504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019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794191190614"/>
          <c:y val="0.40498017839445"/>
          <c:w val="0.0519971789446689"/>
          <c:h val="0.323463825569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uimiento Academico</a:t>
            </a:r>
          </a:p>
        </c:rich>
      </c:tx>
      <c:layout>
        <c:manualLayout>
          <c:xMode val="edge"/>
          <c:yMode val="edge"/>
          <c:x val="0.307918450821244"/>
          <c:y val="0.0417409009926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407170703649"/>
          <c:y val="0.197378467803512"/>
          <c:w val="0.892758995334569"/>
          <c:h val="0.7673708322728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CADEMICA!$D$7,ACADEMICA!$F$7,ACADEMICA!$H$7,ACADEMICA!$J$7</c:f>
              <c:numCache>
                <c:formatCode>General</c:formatCode>
                <c:ptCount val="4"/>
                <c:pt idx="0">
                  <c:v>0.166666666666667</c:v>
                </c:pt>
                <c:pt idx="1">
                  <c:v>0.83333333333333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1470778"/>
        <c:axId val="94155404"/>
        <c:axId val="0"/>
      </c:bar3DChart>
      <c:catAx>
        <c:axId val="61470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155404"/>
        <c:crossesAt val="0"/>
        <c:auto val="1"/>
        <c:lblAlgn val="ctr"/>
        <c:lblOffset val="100"/>
        <c:noMultiLvlLbl val="0"/>
      </c:catAx>
      <c:valAx>
        <c:axId val="941554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4707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31552374257"/>
          <c:y val="0.402646983965386"/>
          <c:w val="0.051831021921135"/>
          <c:h val="0.3322728429625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seño Pedagogico</a:t>
            </a:r>
          </a:p>
        </c:rich>
      </c:tx>
      <c:layout>
        <c:manualLayout>
          <c:xMode val="edge"/>
          <c:yMode val="edge"/>
          <c:x val="0.346413204033139"/>
          <c:y val="0.04118533400301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8265365101792"/>
          <c:y val="0.194876946258162"/>
          <c:w val="0.895639329522831"/>
          <c:h val="0.77084379708689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CADEMICA!$D$4,[1]ACADEMICA!$F$4,[1]ACADEMICA!$H$4,[1]ACADEMICA!$J$4</c:f>
              <c:numCache>
                <c:formatCode>General</c:formatCode>
                <c:ptCount val="4"/>
                <c:pt idx="0">
                  <c:v>0.2</c:v>
                </c:pt>
                <c:pt idx="1">
                  <c:v>0.4</c:v>
                </c:pt>
                <c:pt idx="2">
                  <c:v>0.4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1696433"/>
        <c:axId val="72220565"/>
        <c:axId val="0"/>
      </c:bar3DChart>
      <c:catAx>
        <c:axId val="71696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20565"/>
        <c:crossesAt val="0"/>
        <c:auto val="1"/>
        <c:lblAlgn val="ctr"/>
        <c:lblOffset val="100"/>
        <c:noMultiLvlLbl val="0"/>
      </c:catAx>
      <c:valAx>
        <c:axId val="722205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9643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34018367478"/>
          <c:y val="0.413485685585133"/>
          <c:w val="0.0475884657375891"/>
          <c:h val="0.3100200904068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ticas Pedadogicas</a:t>
            </a:r>
          </a:p>
        </c:rich>
      </c:tx>
      <c:layout>
        <c:manualLayout>
          <c:xMode val="edge"/>
          <c:yMode val="edge"/>
          <c:x val="0.322130465399142"/>
          <c:y val="0.042864610559330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202822791427078"/>
          <c:w val="0.897573778887395"/>
          <c:h val="0.7617616309461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CADEMICA!$D$5,[1]ACADEMICA!$F$5,[1]ACADEMICA!$H$5,[1]ACADEMICA!$J$5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8297125"/>
        <c:axId val="89595616"/>
        <c:axId val="0"/>
      </c:bar3DChart>
      <c:catAx>
        <c:axId val="48297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95616"/>
        <c:crossesAt val="0"/>
        <c:auto val="1"/>
        <c:lblAlgn val="ctr"/>
        <c:lblOffset val="100"/>
        <c:noMultiLvlLbl val="0"/>
      </c:catAx>
      <c:valAx>
        <c:axId val="89595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971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5343447922668"/>
          <c:y val="0.413748039728176"/>
          <c:w val="0.0451955700659369"/>
          <c:h val="0.313512807109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de Aula</a:t>
            </a:r>
          </a:p>
        </c:rich>
      </c:tx>
      <c:layout>
        <c:manualLayout>
          <c:xMode val="edge"/>
          <c:yMode val="edge"/>
          <c:x val="0.370840546258896"/>
          <c:y val="0.04075817641228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751490671283"/>
          <c:y val="0.192269573835481"/>
          <c:w val="0.895620952747323"/>
          <c:h val="0.7739098116947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CADEMICA!$D$6,[1]ACADEMICA!$F$6,[1]ACADEMICA!$H$6,[1]ACADEMICA!$J$6</c:f>
              <c:numCache>
                <c:formatCode>General</c:formatCode>
                <c:ptCount val="4"/>
                <c:pt idx="0">
                  <c:v>0.25</c:v>
                </c:pt>
                <c:pt idx="1">
                  <c:v>0.7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5422415"/>
        <c:axId val="13409551"/>
        <c:axId val="0"/>
      </c:bar3DChart>
      <c:catAx>
        <c:axId val="654224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09551"/>
        <c:crossesAt val="0"/>
        <c:auto val="1"/>
        <c:lblAlgn val="ctr"/>
        <c:lblOffset val="100"/>
        <c:noMultiLvlLbl val="0"/>
      </c:catAx>
      <c:valAx>
        <c:axId val="13409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224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935820991216"/>
          <c:y val="0.414395441030724"/>
          <c:w val="0.0475091363723793"/>
          <c:h val="0.305872150644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Estratégica</a:t>
            </a:r>
          </a:p>
        </c:rich>
      </c:tx>
      <c:layout>
        <c:manualLayout>
          <c:xMode val="edge"/>
          <c:yMode val="edge"/>
          <c:x val="0.341886496039798"/>
          <c:y val="0.04036040483831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161550042548"/>
          <c:y val="0.191804492717847"/>
          <c:w val="0.890750801859004"/>
          <c:h val="0.7745001234263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4,DIRECTIVA!$F$4,DIRECTIVA!$H$4,DIRECTIVA!$J$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0086496"/>
        <c:axId val="41449241"/>
        <c:axId val="0"/>
      </c:bar3DChart>
      <c:catAx>
        <c:axId val="20086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49241"/>
        <c:crossesAt val="0"/>
        <c:auto val="1"/>
        <c:lblAlgn val="ctr"/>
        <c:lblOffset val="100"/>
        <c:noMultiLvlLbl val="0"/>
      </c:catAx>
      <c:valAx>
        <c:axId val="41449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864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258165870262"/>
          <c:y val="0.404097753641076"/>
          <c:w val="0.0530863389408915"/>
          <c:h val="0.3222661071340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guimiento Academico</a:t>
            </a:r>
          </a:p>
        </c:rich>
      </c:tx>
      <c:layout>
        <c:manualLayout>
          <c:xMode val="edge"/>
          <c:yMode val="edge"/>
          <c:x val="0.307918450821244"/>
          <c:y val="0.0417409009926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407170703649"/>
          <c:y val="0.197378467803512"/>
          <c:w val="0.895698856010737"/>
          <c:h val="0.7673708322728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CADEMICA!$D$7,[1]ACADEMICA!$F$7,[1]ACADEMICA!$H$7,[1]ACADEMICA!$J$7</c:f>
              <c:numCache>
                <c:formatCode>General</c:formatCode>
                <c:ptCount val="4"/>
                <c:pt idx="0">
                  <c:v>0.166666666666667</c:v>
                </c:pt>
                <c:pt idx="1">
                  <c:v>0.833333333333333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300981"/>
        <c:axId val="24893627"/>
        <c:axId val="0"/>
      </c:bar3DChart>
      <c:catAx>
        <c:axId val="73009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93627"/>
        <c:crossesAt val="0"/>
        <c:auto val="1"/>
        <c:lblAlgn val="ctr"/>
        <c:lblOffset val="100"/>
        <c:noMultiLvlLbl val="0"/>
      </c:catAx>
      <c:valAx>
        <c:axId val="24893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009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255384418739"/>
          <c:y val="0.412445914991092"/>
          <c:w val="0.0473573208921838"/>
          <c:h val="0.31420208704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yo a la Gestion  Académica</a:t>
            </a:r>
          </a:p>
        </c:rich>
      </c:tx>
      <c:layout>
        <c:manualLayout>
          <c:xMode val="edge"/>
          <c:yMode val="edge"/>
          <c:x val="0.251821019771072"/>
          <c:y val="0.03887177056174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825182101977"/>
          <c:y val="0.184166864185826"/>
          <c:w val="0.891324141519251"/>
          <c:h val="0.7833609860156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4,ADMINIST!$F$4,ADMINIST!$H$4,ADMINIST!$J$4</c:f>
              <c:numCache>
                <c:formatCode>General</c:formatCode>
                <c:ptCount val="4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5448111"/>
        <c:axId val="10863440"/>
        <c:axId val="0"/>
      </c:bar3DChart>
      <c:catAx>
        <c:axId val="15448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63440"/>
        <c:crossesAt val="0"/>
        <c:auto val="1"/>
        <c:lblAlgn val="ctr"/>
        <c:lblOffset val="100"/>
        <c:noMultiLvlLbl val="0"/>
      </c:catAx>
      <c:valAx>
        <c:axId val="108634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481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850156087409"/>
          <c:y val="0.408983171367623"/>
          <c:w val="0.0527445369406868"/>
          <c:h val="0.309433515050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min. de la Planta Fisica y de los Recursos</a:t>
            </a:r>
          </a:p>
        </c:rich>
      </c:tx>
      <c:layout>
        <c:manualLayout>
          <c:xMode val="edge"/>
          <c:yMode val="edge"/>
          <c:x val="0.15470297029703"/>
          <c:y val="0.04077066500932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662845231892"/>
          <c:y val="0.193039154754506"/>
          <c:w val="0.89304325169359"/>
          <c:h val="0.772902423865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5,ADMINIST!$F$5,ADMINIST!$H$5,ADMINIST!$J$5</c:f>
              <c:numCache>
                <c:formatCode>General</c:formatCode>
                <c:ptCount val="4"/>
                <c:pt idx="0">
                  <c:v>0.714285714285714</c:v>
                </c:pt>
                <c:pt idx="1">
                  <c:v>0.28571428571428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7962314"/>
        <c:axId val="22604665"/>
        <c:axId val="0"/>
      </c:bar3DChart>
      <c:catAx>
        <c:axId val="17962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04665"/>
        <c:crossesAt val="0"/>
        <c:auto val="1"/>
        <c:lblAlgn val="ctr"/>
        <c:lblOffset val="100"/>
        <c:noMultiLvlLbl val="0"/>
      </c:catAx>
      <c:valAx>
        <c:axId val="22604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623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0237102657634"/>
          <c:y val="0.40994406463642"/>
          <c:w val="0.0505471599791558"/>
          <c:h val="0.311373523927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min. de  Servicios Complemetarios</a:t>
            </a:r>
          </a:p>
        </c:rich>
      </c:tx>
      <c:layout>
        <c:manualLayout>
          <c:xMode val="edge"/>
          <c:yMode val="edge"/>
          <c:x val="0.201298701298701"/>
          <c:y val="0.03884297520661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337662337662"/>
          <c:y val="0.183589138134593"/>
          <c:w val="0.893051948051948"/>
          <c:h val="0.7839433293978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6,ADMINIST!$F$6,ADMINIST!$H$6,ADMINIST!$J$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8749798"/>
        <c:axId val="42520301"/>
        <c:axId val="0"/>
      </c:bar3DChart>
      <c:catAx>
        <c:axId val="68749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520301"/>
        <c:crossesAt val="0"/>
        <c:auto val="1"/>
        <c:lblAlgn val="ctr"/>
        <c:lblOffset val="100"/>
        <c:noMultiLvlLbl val="0"/>
      </c:catAx>
      <c:valAx>
        <c:axId val="425203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497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0584415584416"/>
          <c:y val="0.413695395513577"/>
          <c:w val="0.0503896103896104"/>
          <c:h val="0.2957497048406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lento Humano</a:t>
            </a:r>
          </a:p>
        </c:rich>
      </c:tx>
      <c:layout>
        <c:manualLayout>
          <c:xMode val="edge"/>
          <c:yMode val="edge"/>
          <c:x val="0.36335848074922"/>
          <c:y val="0.040112510700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825182101977"/>
          <c:y val="0.189922954628837"/>
          <c:w val="0.891324141519251"/>
          <c:h val="0.7766907178671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7,ADMINIST!$F$7,ADMINIST!$H$7,ADMINIST!$J$7</c:f>
              <c:numCache>
                <c:formatCode>General</c:formatCode>
                <c:ptCount val="4"/>
                <c:pt idx="0">
                  <c:v>0.1</c:v>
                </c:pt>
                <c:pt idx="1">
                  <c:v>0.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0975140"/>
        <c:axId val="71662700"/>
        <c:axId val="0"/>
      </c:bar3DChart>
      <c:catAx>
        <c:axId val="809751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62700"/>
        <c:crossesAt val="0"/>
        <c:auto val="1"/>
        <c:lblAlgn val="ctr"/>
        <c:lblOffset val="100"/>
        <c:noMultiLvlLbl val="0"/>
      </c:catAx>
      <c:valAx>
        <c:axId val="71662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9751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850156087409"/>
          <c:y val="0.406383759324936"/>
          <c:w val="0.0527445369406868"/>
          <c:h val="0.3193102604867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yo Financiero y Contable</a:t>
            </a:r>
          </a:p>
        </c:rich>
      </c:tx>
      <c:layout>
        <c:manualLayout>
          <c:xMode val="edge"/>
          <c:yMode val="edge"/>
          <c:x val="0.2683022315020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193266344774"/>
          <c:y val="0.203385382495735"/>
          <c:w val="0.892013571708208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DMINIST!$D$8,ADMINIST!$F$8,ADMINIST!$H$8,ADMINIST!$J$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5614048"/>
        <c:axId val="14348327"/>
        <c:axId val="0"/>
      </c:bar3DChart>
      <c:catAx>
        <c:axId val="35614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48327"/>
        <c:crossesAt val="0"/>
        <c:auto val="1"/>
        <c:lblAlgn val="ctr"/>
        <c:lblOffset val="100"/>
        <c:noMultiLvlLbl val="0"/>
      </c:catAx>
      <c:valAx>
        <c:axId val="14348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140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727260863892"/>
          <c:y val="0.404408870227004"/>
          <c:w val="0.0506329113924051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yo a la Gestion  Académica</a:t>
            </a:r>
          </a:p>
        </c:rich>
      </c:tx>
      <c:layout>
        <c:manualLayout>
          <c:xMode val="edge"/>
          <c:yMode val="edge"/>
          <c:x val="0.251821019771072"/>
          <c:y val="0.038871770561744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825182101977"/>
          <c:y val="0.184166864185826"/>
          <c:w val="0.893990634755463"/>
          <c:h val="0.7833609860156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MINIST!$D$4,[1]ADMINIST!$F$4,[1]ADMINIST!$H$4,[1]ADMINIST!$J$4</c:f>
              <c:numCache>
                <c:formatCode>General</c:formatCode>
                <c:ptCount val="4"/>
                <c:pt idx="0">
                  <c:v>0.333333333333333</c:v>
                </c:pt>
                <c:pt idx="1">
                  <c:v>0.333333333333333</c:v>
                </c:pt>
                <c:pt idx="2">
                  <c:v>0.333333333333333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2655214"/>
        <c:axId val="23009673"/>
        <c:axId val="0"/>
      </c:bar3DChart>
      <c:catAx>
        <c:axId val="42655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09673"/>
        <c:crossesAt val="0"/>
        <c:auto val="1"/>
        <c:lblAlgn val="ctr"/>
        <c:lblOffset val="100"/>
        <c:noMultiLvlLbl val="0"/>
      </c:catAx>
      <c:valAx>
        <c:axId val="23009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552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971904266389"/>
          <c:y val="0.417871533538753"/>
          <c:w val="0.0481919875130073"/>
          <c:h val="0.292604882673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min. de la Planta Fisica y de los Recursos</a:t>
            </a:r>
          </a:p>
        </c:rich>
      </c:tx>
      <c:layout>
        <c:manualLayout>
          <c:xMode val="edge"/>
          <c:yMode val="edge"/>
          <c:x val="0.15470297029703"/>
          <c:y val="0.040770665009322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662845231892"/>
          <c:y val="0.193039154754506"/>
          <c:w val="0.895909327774883"/>
          <c:h val="0.77290242386575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MINIST!$D$5,[1]ADMINIST!$F$5,[1]ADMINIST!$H$5,[1]ADMINIST!$J$5</c:f>
              <c:numCache>
                <c:formatCode>General</c:formatCode>
                <c:ptCount val="4"/>
                <c:pt idx="0">
                  <c:v>0.714285714285714</c:v>
                </c:pt>
                <c:pt idx="1">
                  <c:v>0.28571428571428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8526650"/>
        <c:axId val="65921873"/>
        <c:axId val="0"/>
      </c:bar3DChart>
      <c:catAx>
        <c:axId val="28526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921873"/>
        <c:crossesAt val="0"/>
        <c:auto val="1"/>
        <c:lblAlgn val="ctr"/>
        <c:lblOffset val="100"/>
        <c:noMultiLvlLbl val="0"/>
      </c:catAx>
      <c:valAx>
        <c:axId val="659218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266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4145388223033"/>
          <c:y val="0.419142324425109"/>
          <c:w val="0.0459874934861907"/>
          <c:h val="0.2981976382846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dmin. de  Servicios Complemetarios</a:t>
            </a:r>
          </a:p>
        </c:rich>
      </c:tx>
      <c:layout>
        <c:manualLayout>
          <c:xMode val="edge"/>
          <c:yMode val="edge"/>
          <c:x val="0.201298701298701"/>
          <c:y val="0.038842975206611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337662337662"/>
          <c:y val="0.183589138134593"/>
          <c:w val="0.895974025974026"/>
          <c:h val="0.78394332939787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MINIST!$D$6,[1]ADMINIST!$F$6,[1]ADMINIST!$H$6,[1]ADMINIST!$J$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9510037"/>
        <c:axId val="38857847"/>
        <c:axId val="0"/>
      </c:bar3DChart>
      <c:catAx>
        <c:axId val="29510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57847"/>
        <c:crossesAt val="0"/>
        <c:auto val="1"/>
        <c:lblAlgn val="ctr"/>
        <c:lblOffset val="100"/>
        <c:noMultiLvlLbl val="0"/>
      </c:catAx>
      <c:valAx>
        <c:axId val="388578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100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4415584415584"/>
          <c:y val="0.422786304604486"/>
          <c:w val="0.0458441558441559"/>
          <c:h val="0.2832349468713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alento Humano</a:t>
            </a:r>
          </a:p>
        </c:rich>
      </c:tx>
      <c:layout>
        <c:manualLayout>
          <c:xMode val="edge"/>
          <c:yMode val="edge"/>
          <c:x val="0.36335848074922"/>
          <c:y val="0.04011251070074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2825182101977"/>
          <c:y val="0.189922954628837"/>
          <c:w val="0.893990634755463"/>
          <c:h val="0.77669071786718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MINIST!$D$7,[1]ADMINIST!$F$7,[1]ADMINIST!$H$7,[1]ADMINIST!$J$7</c:f>
              <c:numCache>
                <c:formatCode>General</c:formatCode>
                <c:ptCount val="4"/>
                <c:pt idx="0">
                  <c:v>0.1</c:v>
                </c:pt>
                <c:pt idx="1">
                  <c:v>0.9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8611857"/>
        <c:axId val="94024497"/>
        <c:axId val="0"/>
      </c:bar3DChart>
      <c:catAx>
        <c:axId val="78611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24497"/>
        <c:crossesAt val="0"/>
        <c:auto val="1"/>
        <c:lblAlgn val="ctr"/>
        <c:lblOffset val="100"/>
        <c:noMultiLvlLbl val="0"/>
      </c:catAx>
      <c:valAx>
        <c:axId val="940244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118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971904266389"/>
          <c:y val="0.415678121560475"/>
          <c:w val="0.0481919875130073"/>
          <c:h val="0.301944478415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bierno Escolar</a:t>
            </a:r>
          </a:p>
        </c:rich>
      </c:tx>
      <c:layout>
        <c:manualLayout>
          <c:xMode val="edge"/>
          <c:yMode val="edge"/>
          <c:x val="0.358363778705637"/>
          <c:y val="0.03984980620155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152400835073"/>
          <c:y val="0.188105620155039"/>
          <c:w val="0.891310020876827"/>
          <c:h val="0.7788275193798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5,DIRECTIVA!$F$5,DIRECTIVA!$H$5,DIRECTIVA!$J$5</c:f>
              <c:numCache>
                <c:formatCode>General</c:formatCode>
                <c:ptCount val="4"/>
                <c:pt idx="0">
                  <c:v>0.375</c:v>
                </c:pt>
                <c:pt idx="1">
                  <c:v>0.37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7504273"/>
        <c:axId val="2815568"/>
        <c:axId val="0"/>
      </c:bar3DChart>
      <c:catAx>
        <c:axId val="175042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15568"/>
        <c:crossesAt val="0"/>
        <c:auto val="1"/>
        <c:lblAlgn val="ctr"/>
        <c:lblOffset val="100"/>
        <c:noMultiLvlLbl val="0"/>
      </c:catAx>
      <c:valAx>
        <c:axId val="28155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042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562108559499"/>
          <c:y val="0.405644379844961"/>
          <c:w val="0.0529097077244259"/>
          <c:h val="0.31625484496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oyo Financiero y Contable</a:t>
            </a:r>
          </a:p>
        </c:rich>
      </c:tx>
      <c:layout>
        <c:manualLayout>
          <c:xMode val="edge"/>
          <c:yMode val="edge"/>
          <c:x val="0.26830223150202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193266344774"/>
          <c:y val="0.203385382495735"/>
          <c:w val="0.89494975858019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ADMINIST!$D$8,[1]ADMINIST!$F$8,[1]ADMINIST!$H$8,[1]ADMINIST!$J$8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9933473"/>
        <c:axId val="30084025"/>
        <c:axId val="0"/>
      </c:bar3DChart>
      <c:catAx>
        <c:axId val="99933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84025"/>
        <c:crossesAt val="0"/>
        <c:auto val="1"/>
        <c:lblAlgn val="ctr"/>
        <c:lblOffset val="100"/>
        <c:noMultiLvlLbl val="0"/>
      </c:catAx>
      <c:valAx>
        <c:axId val="30084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334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338118230458"/>
          <c:y val="0.414774963915497"/>
          <c:w val="0.0460655095915438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ibilidad</a:t>
            </a:r>
          </a:p>
        </c:rich>
      </c:tx>
      <c:layout>
        <c:manualLayout>
          <c:xMode val="edge"/>
          <c:yMode val="edge"/>
          <c:x val="0.387864721485411"/>
          <c:y val="0.04010270204181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91777188329"/>
          <c:y val="0.189998777356645"/>
          <c:w val="0.89131299734748"/>
          <c:h val="0.7767453233891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4,COMUNITARIA!$F$4,COMUNITARIA!$H$4,COMUNITARIA!$J$4</c:f>
              <c:numCache>
                <c:formatCode>General</c:formatCode>
                <c:ptCount val="4"/>
                <c:pt idx="0">
                  <c:v>0.75</c:v>
                </c:pt>
                <c:pt idx="1">
                  <c:v>0.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8436635"/>
        <c:axId val="57168844"/>
        <c:axId val="0"/>
      </c:bar3DChart>
      <c:catAx>
        <c:axId val="88436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68844"/>
        <c:crossesAt val="0"/>
        <c:auto val="1"/>
        <c:lblAlgn val="ctr"/>
        <c:lblOffset val="100"/>
        <c:noMultiLvlLbl val="0"/>
      </c:catAx>
      <c:valAx>
        <c:axId val="57168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366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045092838196"/>
          <c:y val="0.409340995231691"/>
          <c:w val="0.0514588859416446"/>
          <c:h val="0.3062721604108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yección a la Comunidad</a:t>
            </a:r>
          </a:p>
        </c:rich>
      </c:tx>
      <c:layout>
        <c:manualLayout>
          <c:xMode val="edge"/>
          <c:yMode val="edge"/>
          <c:x val="0.277174632596319"/>
          <c:y val="0.040405288520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754534622005"/>
          <c:y val="0.191770666007661"/>
          <c:w val="0.891566265060241"/>
          <c:h val="0.7743729148646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5,COMUNITARIA!$F$5,COMUNITARIA!$H$5,COMUNITARIA!$J$5</c:f>
              <c:numCache>
                <c:formatCode>General</c:formatCode>
                <c:ptCount val="4"/>
                <c:pt idx="0">
                  <c:v>0.75</c:v>
                </c:pt>
                <c:pt idx="1">
                  <c:v>0.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8140931"/>
        <c:axId val="89286247"/>
        <c:axId val="0"/>
      </c:bar3DChart>
      <c:catAx>
        <c:axId val="98140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86247"/>
        <c:crossesAt val="0"/>
        <c:auto val="1"/>
        <c:lblAlgn val="ctr"/>
        <c:lblOffset val="100"/>
        <c:noMultiLvlLbl val="0"/>
      </c:catAx>
      <c:valAx>
        <c:axId val="892862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4093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034820601086"/>
          <c:y val="0.410354627455826"/>
          <c:w val="0.0513703164305574"/>
          <c:h val="0.3095267515136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icipación y Convivencia</a:t>
            </a:r>
          </a:p>
        </c:rich>
      </c:tx>
      <c:layout>
        <c:manualLayout>
          <c:xMode val="edge"/>
          <c:yMode val="edge"/>
          <c:x val="0.359084880636605"/>
          <c:y val="0.03934544579472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91777188329"/>
          <c:y val="0.18698110937312"/>
          <c:w val="0.89131299734748"/>
          <c:h val="0.7800505354349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6,COMUNITARIA!$F$6,COMUNITARIA!$H$6,COMUNITARIA!$J$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1505474"/>
        <c:axId val="59546620"/>
        <c:axId val="0"/>
      </c:bar3DChart>
      <c:catAx>
        <c:axId val="31505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46620"/>
        <c:crossesAt val="0"/>
        <c:auto val="1"/>
        <c:lblAlgn val="ctr"/>
        <c:lblOffset val="100"/>
        <c:noMultiLvlLbl val="0"/>
      </c:catAx>
      <c:valAx>
        <c:axId val="595466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0547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045092838196"/>
          <c:y val="0.412345084827337"/>
          <c:w val="0.0514588859416446"/>
          <c:h val="0.301407772831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vención de Riesgos</a:t>
            </a:r>
          </a:p>
        </c:rich>
      </c:tx>
      <c:layout>
        <c:manualLayout>
          <c:xMode val="edge"/>
          <c:yMode val="edge"/>
          <c:x val="0.3137661295714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588553854383"/>
          <c:y val="0.203385382495735"/>
          <c:w val="0.89001805174834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OMUNITARIA!$D$7,COMUNITARIA!$F$7,COMUNITARIA!$H$7,COMUNITARIA!$J$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5659639"/>
        <c:axId val="16489578"/>
        <c:axId val="0"/>
      </c:bar3DChart>
      <c:catAx>
        <c:axId val="156596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9578"/>
        <c:crossesAt val="0"/>
        <c:auto val="1"/>
        <c:lblAlgn val="ctr"/>
        <c:lblOffset val="100"/>
        <c:noMultiLvlLbl val="0"/>
      </c:catAx>
      <c:valAx>
        <c:axId val="16489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596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8461589891021"/>
          <c:y val="0.404408870227004"/>
          <c:w val="0.051882061910811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ibilidad</a:t>
            </a:r>
          </a:p>
        </c:rich>
      </c:tx>
      <c:layout>
        <c:manualLayout>
          <c:xMode val="edge"/>
          <c:yMode val="edge"/>
          <c:x val="0.387864721485411"/>
          <c:y val="0.04010270204181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91777188329"/>
          <c:y val="0.189998777356645"/>
          <c:w val="0.893037135278515"/>
          <c:h val="0.7767453233891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OMUNITARIA!$D$4,[1]COMUNITARIA!$F$4,[1]COMUNITARIA!$H$4,[1]COMUNITARIA!$J$4</c:f>
              <c:numCache>
                <c:formatCode>General</c:formatCode>
                <c:ptCount val="4"/>
                <c:pt idx="0">
                  <c:v>0.75</c:v>
                </c:pt>
                <c:pt idx="1">
                  <c:v>0.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48807115"/>
        <c:axId val="5250848"/>
        <c:axId val="0"/>
      </c:bar3DChart>
      <c:catAx>
        <c:axId val="48807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0848"/>
        <c:crossesAt val="0"/>
        <c:auto val="1"/>
        <c:lblAlgn val="ctr"/>
        <c:lblOffset val="100"/>
        <c:noMultiLvlLbl val="0"/>
      </c:catAx>
      <c:valAx>
        <c:axId val="52508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8071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161803713528"/>
          <c:y val="0.418755349064678"/>
          <c:w val="0.046816976127321"/>
          <c:h val="0.293312140848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yección a la Comunidad</a:t>
            </a:r>
          </a:p>
        </c:rich>
      </c:tx>
      <c:layout>
        <c:manualLayout>
          <c:xMode val="edge"/>
          <c:yMode val="edge"/>
          <c:x val="0.277174632596319"/>
          <c:y val="0.0404052885209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7754534622005"/>
          <c:y val="0.191770666007661"/>
          <c:w val="0.89328743545611"/>
          <c:h val="0.77437291486469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OMUNITARIA!$D$5,[1]COMUNITARIA!$F$5,[1]COMUNITARIA!$H$5,[1]COMUNITARIA!$J$5</c:f>
              <c:numCache>
                <c:formatCode>General</c:formatCode>
                <c:ptCount val="4"/>
                <c:pt idx="0">
                  <c:v>0.75</c:v>
                </c:pt>
                <c:pt idx="1">
                  <c:v>0.2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914539"/>
        <c:axId val="87642442"/>
        <c:axId val="0"/>
      </c:bar3DChart>
      <c:catAx>
        <c:axId val="5914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42442"/>
        <c:crossesAt val="0"/>
        <c:auto val="1"/>
        <c:lblAlgn val="ctr"/>
        <c:lblOffset val="100"/>
        <c:noMultiLvlLbl val="0"/>
      </c:catAx>
      <c:valAx>
        <c:axId val="87642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1453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212365947306"/>
          <c:y val="0.419498331891758"/>
          <c:w val="0.0467363961339865"/>
          <c:h val="0.2964290127270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ticipación y Convivencia</a:t>
            </a:r>
          </a:p>
        </c:rich>
      </c:tx>
      <c:layout>
        <c:manualLayout>
          <c:xMode val="edge"/>
          <c:yMode val="edge"/>
          <c:x val="0.359084880636605"/>
          <c:y val="0.03934544579472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291777188329"/>
          <c:y val="0.18698110937312"/>
          <c:w val="0.893037135278515"/>
          <c:h val="0.7800505354349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OMUNITARIA!$D$6,[1]COMUNITARIA!$F$6,[1]COMUNITARIA!$H$6,[1]COMUNITARIA!$J$6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29875635"/>
        <c:axId val="22872678"/>
        <c:axId val="0"/>
      </c:bar3DChart>
      <c:catAx>
        <c:axId val="29875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872678"/>
        <c:crossesAt val="0"/>
        <c:auto val="1"/>
        <c:lblAlgn val="ctr"/>
        <c:lblOffset val="100"/>
        <c:noMultiLvlLbl val="0"/>
      </c:catAx>
      <c:valAx>
        <c:axId val="22872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756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161803713528"/>
          <c:y val="0.421489592106846"/>
          <c:w val="0.046816976127321"/>
          <c:h val="0.288653591625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vención de Riesgos</a:t>
            </a:r>
          </a:p>
        </c:rich>
      </c:tx>
      <c:layout>
        <c:manualLayout>
          <c:xMode val="edge"/>
          <c:yMode val="edge"/>
          <c:x val="0.31376612957143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1588553854383"/>
          <c:y val="0.203385382495735"/>
          <c:w val="0.892692384836531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COMUNITARIA!$D$7,[1]COMUNITARIA!$F$7,[1]COMUNITARIA!$H$7,[1]COMUNITARIA!$J$7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4309985"/>
        <c:axId val="6842668"/>
        <c:axId val="0"/>
      </c:bar3DChart>
      <c:catAx>
        <c:axId val="94309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2668"/>
        <c:crossesAt val="0"/>
        <c:auto val="1"/>
        <c:lblAlgn val="ctr"/>
        <c:lblOffset val="100"/>
        <c:noMultiLvlLbl val="0"/>
      </c:catAx>
      <c:valAx>
        <c:axId val="68426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0998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60393126964"/>
          <c:y val="0.414774963915497"/>
          <c:w val="0.0472019790064853"/>
          <c:h val="0.314788085553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DIRECTIVA</a:t>
            </a:r>
          </a:p>
        </c:rich>
      </c:tx>
      <c:layout>
        <c:manualLayout>
          <c:xMode val="edge"/>
          <c:yMode val="edge"/>
          <c:x val="0.350583375202367"/>
          <c:y val="0.04412955465587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8010383520348"/>
          <c:y val="0.209041835357625"/>
          <c:w val="0.903198794171831"/>
          <c:h val="0.7543859649122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5,'ANALISIS POR GESTION'!$E$5,'ANALISIS POR GESTION'!$G$5,'ANALISIS POR GESTION'!$I$5</c:f>
              <c:numCache>
                <c:formatCode>General</c:formatCode>
                <c:ptCount val="4"/>
                <c:pt idx="0">
                  <c:v>0.176470588235294</c:v>
                </c:pt>
                <c:pt idx="1">
                  <c:v>0.470588235294118</c:v>
                </c:pt>
                <c:pt idx="2">
                  <c:v>0.323529411764706</c:v>
                </c:pt>
                <c:pt idx="3">
                  <c:v>0.0294117647058824</c:v>
                </c:pt>
              </c:numCache>
            </c:numRef>
          </c:val>
        </c:ser>
        <c:gapWidth val="150"/>
        <c:shape val="box"/>
        <c:axId val="67822132"/>
        <c:axId val="27498174"/>
        <c:axId val="0"/>
      </c:bar3DChart>
      <c:catAx>
        <c:axId val="67822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98174"/>
        <c:crossesAt val="0"/>
        <c:auto val="1"/>
        <c:lblAlgn val="ctr"/>
        <c:lblOffset val="100"/>
        <c:noMultiLvlLbl val="0"/>
      </c:catAx>
      <c:valAx>
        <c:axId val="27498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221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7196449505945"/>
          <c:y val="0.402024291497976"/>
          <c:w val="0.0433204934963434"/>
          <c:h val="0.338056680161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ultura Institucional</a:t>
            </a:r>
          </a:p>
        </c:rich>
      </c:tx>
      <c:layout>
        <c:manualLayout>
          <c:xMode val="edge"/>
          <c:yMode val="edge"/>
          <c:x val="0.334496574899832"/>
          <c:y val="0.04103077307980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1490241695748"/>
          <c:y val="0.194145609206905"/>
          <c:w val="0.891689285252682"/>
          <c:h val="0.7715786840130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6,DIRECTIVA!$F$6,DIRECTIVA!$H$6,DIRECTIVA!$J$6</c:f>
              <c:numCache>
                <c:formatCode>General</c:formatCode>
                <c:ptCount val="4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85118588"/>
        <c:axId val="14389782"/>
        <c:axId val="0"/>
      </c:bar3DChart>
      <c:catAx>
        <c:axId val="85118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89782"/>
        <c:crossesAt val="0"/>
        <c:auto val="1"/>
        <c:lblAlgn val="ctr"/>
        <c:lblOffset val="100"/>
        <c:noMultiLvlLbl val="0"/>
      </c:catAx>
      <c:valAx>
        <c:axId val="143897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185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171513506527"/>
          <c:y val="0.402677007755817"/>
          <c:w val="0.0524104950239111"/>
          <c:h val="0.326619964973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ACADEMICA</a:t>
            </a:r>
          </a:p>
        </c:rich>
      </c:tx>
      <c:layout>
        <c:manualLayout>
          <c:xMode val="edge"/>
          <c:yMode val="edge"/>
          <c:x val="0.33651578119734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119397955745"/>
          <c:y val="0.20335869850433"/>
          <c:w val="0.902111647759182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6,'ANALISIS POR GESTION'!$E$6,'ANALISIS POR GESTION'!$G$6,'ANALISIS POR GESTION'!$I$6</c:f>
              <c:numCache>
                <c:formatCode>General</c:formatCode>
                <c:ptCount val="4"/>
                <c:pt idx="0">
                  <c:v>0.0526315789473684</c:v>
                </c:pt>
                <c:pt idx="1">
                  <c:v>0.842105263157895</c:v>
                </c:pt>
                <c:pt idx="2">
                  <c:v>0.105263157894737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3324107"/>
        <c:axId val="28293177"/>
        <c:axId val="0"/>
      </c:bar3DChart>
      <c:catAx>
        <c:axId val="13324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93177"/>
        <c:crossesAt val="0"/>
        <c:auto val="1"/>
        <c:lblAlgn val="ctr"/>
        <c:lblOffset val="100"/>
        <c:noMultiLvlLbl val="0"/>
      </c:catAx>
      <c:valAx>
        <c:axId val="282931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241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6875210603168"/>
          <c:y val="0.404487011283128"/>
          <c:w val="0.0435808154554645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ADMINISTRATIVA</a:t>
            </a:r>
          </a:p>
        </c:rich>
      </c:tx>
      <c:layout>
        <c:manualLayout>
          <c:xMode val="edge"/>
          <c:yMode val="edge"/>
          <c:x val="0.2974451525576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9736055496024"/>
          <c:y val="0.203385382495735"/>
          <c:w val="0.90186678698325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7,'ANALISIS POR GESTION'!$E$7,'ANALISIS POR GESTION'!$G$7,'ANALISIS POR GESTION'!$I$7</c:f>
              <c:numCache>
                <c:formatCode>General</c:formatCode>
                <c:ptCount val="4"/>
                <c:pt idx="0">
                  <c:v>0.230769230769231</c:v>
                </c:pt>
                <c:pt idx="1">
                  <c:v>0.653846153846154</c:v>
                </c:pt>
                <c:pt idx="2">
                  <c:v>0.11538461538461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2363504"/>
        <c:axId val="99967616"/>
        <c:axId val="0"/>
      </c:bar3DChart>
      <c:catAx>
        <c:axId val="92363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67616"/>
        <c:crossesAt val="0"/>
        <c:auto val="1"/>
        <c:lblAlgn val="ctr"/>
        <c:lblOffset val="100"/>
        <c:noMultiLvlLbl val="0"/>
      </c:catAx>
      <c:valAx>
        <c:axId val="999676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6350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6608200327111"/>
          <c:y val="0.404408870227004"/>
          <c:w val="0.0437651570695392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ON COMUNITARIA</a:t>
            </a:r>
          </a:p>
        </c:rich>
      </c:tx>
      <c:layout>
        <c:manualLayout>
          <c:xMode val="edge"/>
          <c:yMode val="edge"/>
          <c:x val="0.31707868982293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024891101431"/>
          <c:y val="0.20335869850433"/>
          <c:w val="0.901793290716751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NALISIS POR GESTION'!$C$8,'ANALISIS POR GESTION'!$E$8,'ANALISIS POR GESTION'!$G$8,'ANALISIS POR GESTION'!$I$8</c:f>
              <c:numCache>
                <c:formatCode>General</c:formatCode>
                <c:ptCount val="4"/>
                <c:pt idx="0">
                  <c:v>0.5</c:v>
                </c:pt>
                <c:pt idx="1">
                  <c:v>0.428571428571429</c:v>
                </c:pt>
                <c:pt idx="2">
                  <c:v>0.0714285714285714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1892570"/>
        <c:axId val="38668013"/>
        <c:axId val="0"/>
      </c:bar3DChart>
      <c:catAx>
        <c:axId val="1892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8013"/>
        <c:crossesAt val="0"/>
        <c:auto val="1"/>
        <c:lblAlgn val="ctr"/>
        <c:lblOffset val="100"/>
        <c:noMultiLvlLbl val="0"/>
      </c:catAx>
      <c:valAx>
        <c:axId val="38668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257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6301408610058"/>
          <c:y val="0.404487011283128"/>
          <c:w val="0.0438988516150931"/>
          <c:h val="0.3286538966150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lima Escolar</a:t>
            </a:r>
          </a:p>
        </c:rich>
      </c:tx>
      <c:layout>
        <c:manualLayout>
          <c:xMode val="edge"/>
          <c:yMode val="edge"/>
          <c:x val="0.388707509122335"/>
          <c:y val="0.04132962588473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19603134479272"/>
          <c:w val="0.892772549772742"/>
          <c:h val="0.76883215369059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7,DIRECTIVA!$F$7,DIRECTIVA!$H$7,DIRECTIVA!$J$7</c:f>
              <c:numCache>
                <c:formatCode>General</c:formatCode>
                <c:ptCount val="4"/>
                <c:pt idx="0">
                  <c:v>0.444444444444444</c:v>
                </c:pt>
                <c:pt idx="1">
                  <c:v>0.555555555555556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91271990"/>
        <c:axId val="36375821"/>
        <c:axId val="0"/>
      </c:bar3DChart>
      <c:catAx>
        <c:axId val="91271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75821"/>
        <c:crossesAt val="0"/>
        <c:auto val="1"/>
        <c:lblAlgn val="ctr"/>
        <c:lblOffset val="100"/>
        <c:noMultiLvlLbl val="0"/>
      </c:catAx>
      <c:valAx>
        <c:axId val="36375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719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2977402214967"/>
          <c:y val="0.403311425682508"/>
          <c:w val="0.0519172908264516"/>
          <c:h val="0.330005055611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ciones con el Entorno</a:t>
            </a:r>
          </a:p>
        </c:rich>
      </c:tx>
      <c:layout>
        <c:manualLayout>
          <c:xMode val="edge"/>
          <c:yMode val="edge"/>
          <c:x val="0.29293899238205"/>
          <c:y val="0.03998049731838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918827219768"/>
          <c:y val="0.189419795221843"/>
          <c:w val="0.894693041418603"/>
          <c:h val="0.77730375426621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RECTIVA!$D$8,DIRECTIVA!$F$8,DIRECTIVA!$H$8,DIRECTIVA!$J$8</c:f>
              <c:numCache>
                <c:formatCode>General</c:formatCode>
                <c:ptCount val="4"/>
                <c:pt idx="0">
                  <c:v>0.5</c:v>
                </c:pt>
                <c:pt idx="1">
                  <c:v>0.5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70783035"/>
        <c:axId val="18258785"/>
        <c:axId val="0"/>
      </c:bar3DChart>
      <c:catAx>
        <c:axId val="70783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258785"/>
        <c:crossesAt val="0"/>
        <c:auto val="1"/>
        <c:lblAlgn val="ctr"/>
        <c:lblOffset val="100"/>
        <c:noMultiLvlLbl val="0"/>
      </c:catAx>
      <c:valAx>
        <c:axId val="182587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830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502464630946"/>
          <c:y val="0.411262798634812"/>
          <c:w val="0.0496767172396133"/>
          <c:h val="0.305338859093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ireccionamiento Estratégico</a:t>
            </a:r>
          </a:p>
        </c:rich>
      </c:tx>
      <c:layout>
        <c:manualLayout>
          <c:xMode val="edge"/>
          <c:yMode val="edge"/>
          <c:x val="0.260815579662789"/>
          <c:y val="0.04024539877300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5645013723696"/>
          <c:y val="0.190429447852761"/>
          <c:w val="0.893477976735067"/>
          <c:h val="0.77595092024539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IRECTIVA!$D$3,[1]DIRECTIVA!$F$3,[1]DIRECTIVA!$H$3,[1]DIRECTIVA!$J$3</c:f>
              <c:numCache>
                <c:formatCode>General</c:formatCode>
                <c:ptCount val="4"/>
                <c:pt idx="0">
                  <c:v>0.25</c:v>
                </c:pt>
                <c:pt idx="1">
                  <c:v>0.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37600022"/>
        <c:axId val="3481054"/>
        <c:axId val="0"/>
      </c:bar3DChart>
      <c:catAx>
        <c:axId val="376000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1054"/>
        <c:crossesAt val="0"/>
        <c:auto val="1"/>
        <c:lblAlgn val="ctr"/>
        <c:lblOffset val="100"/>
        <c:noMultiLvlLbl val="0"/>
      </c:catAx>
      <c:valAx>
        <c:axId val="3481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000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185465952163"/>
          <c:y val="0.413865030674847"/>
          <c:w val="0.0484250424781074"/>
          <c:h val="0.3029447852760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estión Estratégica</a:t>
            </a:r>
          </a:p>
        </c:rich>
      </c:tx>
      <c:layout>
        <c:manualLayout>
          <c:xMode val="edge"/>
          <c:yMode val="edge"/>
          <c:x val="0.341886496039798"/>
          <c:y val="0.04036040483831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6161550042548"/>
          <c:y val="0.191804492717847"/>
          <c:w val="0.893434574851083"/>
          <c:h val="0.7745001234263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IRECTIVA!$D$4,[1]DIRECTIVA!$F$4,[1]DIRECTIVA!$H$4,[1]DIRECTIVA!$J$4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51273052"/>
        <c:axId val="40411461"/>
        <c:axId val="0"/>
      </c:bar3DChart>
      <c:catAx>
        <c:axId val="51273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411461"/>
        <c:crossesAt val="0"/>
        <c:auto val="1"/>
        <c:lblAlgn val="ctr"/>
        <c:lblOffset val="100"/>
        <c:noMultiLvlLbl val="0"/>
      </c:catAx>
      <c:valAx>
        <c:axId val="404114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7305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1400144007331"/>
          <c:y val="0.413478153542335"/>
          <c:w val="0.0485042874909995"/>
          <c:h val="0.30473957047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obierno Escolar</a:t>
            </a:r>
          </a:p>
        </c:rich>
      </c:tx>
      <c:layout>
        <c:manualLayout>
          <c:xMode val="edge"/>
          <c:yMode val="edge"/>
          <c:x val="0.358363778705637"/>
          <c:y val="0.03984980620155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13152400835073"/>
          <c:y val="0.188105620155039"/>
          <c:w val="0.893984864300626"/>
          <c:h val="0.7788275193798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DIRECTIVA!$D$5,[1]DIRECTIVA!$F$5,[1]DIRECTIVA!$H$5,[1]DIRECTIVA!$J$5</c:f>
              <c:numCache>
                <c:formatCode>General</c:formatCode>
                <c:ptCount val="4"/>
                <c:pt idx="0">
                  <c:v>0.375</c:v>
                </c:pt>
                <c:pt idx="1">
                  <c:v>0.375</c:v>
                </c:pt>
                <c:pt idx="2">
                  <c:v>0.25</c:v>
                </c:pt>
                <c:pt idx="3">
                  <c:v>0</c:v>
                </c:pt>
              </c:numCache>
            </c:numRef>
          </c:val>
        </c:ser>
        <c:gapWidth val="150"/>
        <c:shape val="box"/>
        <c:axId val="61870034"/>
        <c:axId val="6238410"/>
        <c:axId val="0"/>
      </c:bar3DChart>
      <c:catAx>
        <c:axId val="618700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38410"/>
        <c:crossesAt val="0"/>
        <c:auto val="1"/>
        <c:lblAlgn val="ctr"/>
        <c:lblOffset val="100"/>
        <c:noMultiLvlLbl val="0"/>
      </c:catAx>
      <c:valAx>
        <c:axId val="6238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7003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3241127348643"/>
          <c:y val="0.414970930232558"/>
          <c:w val="0.0483429018789144"/>
          <c:h val="0.2990552325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64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ACADEMICA!A6"/><Relationship Id="rId2" Type="http://schemas.openxmlformats.org/officeDocument/2006/relationships/image" Target="../media/image2.png"/><Relationship Id="rId3" Type="http://schemas.openxmlformats.org/officeDocument/2006/relationships/hyperlink" Target="#ACADEMICA!A6"/><Relationship Id="rId4" Type="http://schemas.openxmlformats.org/officeDocument/2006/relationships/image" Target="../media/image2.png"/><Relationship Id="rId5" Type="http://schemas.openxmlformats.org/officeDocument/2006/relationships/hyperlink" Target="#ACADEMICA!A6"/><Relationship Id="rId6" Type="http://schemas.openxmlformats.org/officeDocument/2006/relationships/image" Target="../media/image2.png"/><Relationship Id="rId7" Type="http://schemas.openxmlformats.org/officeDocument/2006/relationships/hyperlink" Target="#ACADEMICA!A6"/><Relationship Id="rId8" Type="http://schemas.openxmlformats.org/officeDocument/2006/relationships/image" Target="../media/image2.png"/><Relationship Id="rId9" Type="http://schemas.openxmlformats.org/officeDocument/2006/relationships/hyperlink" Target="#ACADEMICA!A6"/><Relationship Id="rId10" Type="http://schemas.openxmlformats.org/officeDocument/2006/relationships/image" Target="../media/image2.png"/><Relationship Id="rId11" Type="http://schemas.openxmlformats.org/officeDocument/2006/relationships/hyperlink" Target="#ACADEMICA!A6"/><Relationship Id="rId12" Type="http://schemas.openxmlformats.org/officeDocument/2006/relationships/image" Target="../media/image2.png"/><Relationship Id="rId13" Type="http://schemas.openxmlformats.org/officeDocument/2006/relationships/hyperlink" Target="#DIRECTIVA!A4"/><Relationship Id="rId14" Type="http://schemas.openxmlformats.org/officeDocument/2006/relationships/image" Target="../media/image2.png"/><Relationship Id="rId15" Type="http://schemas.openxmlformats.org/officeDocument/2006/relationships/hyperlink" Target="#DIRECTIVA!A4"/><Relationship Id="rId16" Type="http://schemas.openxmlformats.org/officeDocument/2006/relationships/image" Target="../media/image2.png"/><Relationship Id="rId17" Type="http://schemas.openxmlformats.org/officeDocument/2006/relationships/hyperlink" Target="#DIRECTIVA!A5"/><Relationship Id="rId18" Type="http://schemas.openxmlformats.org/officeDocument/2006/relationships/image" Target="../media/image2.png"/><Relationship Id="rId19" Type="http://schemas.openxmlformats.org/officeDocument/2006/relationships/hyperlink" Target="#DIRECTIVA!A6"/><Relationship Id="rId20" Type="http://schemas.openxmlformats.org/officeDocument/2006/relationships/image" Target="../media/image2.png"/><Relationship Id="rId21" Type="http://schemas.openxmlformats.org/officeDocument/2006/relationships/hyperlink" Target="#DIRECTIVA!A7"/><Relationship Id="rId22" Type="http://schemas.openxmlformats.org/officeDocument/2006/relationships/image" Target="../media/image2.png"/><Relationship Id="rId23" Type="http://schemas.openxmlformats.org/officeDocument/2006/relationships/hyperlink" Target="#DIRECTIVA!A8"/><Relationship Id="rId24" Type="http://schemas.openxmlformats.org/officeDocument/2006/relationships/image" Target="../media/image2.png"/><Relationship Id="rId25" Type="http://schemas.openxmlformats.org/officeDocument/2006/relationships/hyperlink" Target="#DIRECTIVA!A9"/><Relationship Id="rId26" Type="http://schemas.openxmlformats.org/officeDocument/2006/relationships/image" Target="../media/image2.png"/><Relationship Id="rId27" Type="http://schemas.openxmlformats.org/officeDocument/2006/relationships/hyperlink" Target="#ACADEMICA!A4"/><Relationship Id="rId28" Type="http://schemas.openxmlformats.org/officeDocument/2006/relationships/image" Target="../media/image2.png"/><Relationship Id="rId29" Type="http://schemas.openxmlformats.org/officeDocument/2006/relationships/hyperlink" Target="#Admon.A7"/><Relationship Id="rId30" Type="http://schemas.openxmlformats.org/officeDocument/2006/relationships/image" Target="../media/image2.png"/><Relationship Id="rId31" Type="http://schemas.openxmlformats.org/officeDocument/2006/relationships/hyperlink" Target="#Admon.A8"/><Relationship Id="rId32" Type="http://schemas.openxmlformats.org/officeDocument/2006/relationships/image" Target="../media/image2.png"/><Relationship Id="rId33" Type="http://schemas.openxmlformats.org/officeDocument/2006/relationships/hyperlink" Target="#Comunidad.A4"/><Relationship Id="rId34" Type="http://schemas.openxmlformats.org/officeDocument/2006/relationships/image" Target="../media/image2.png"/><Relationship Id="rId35" Type="http://schemas.openxmlformats.org/officeDocument/2006/relationships/hyperlink" Target="#Comunidad.A5"/><Relationship Id="rId36" Type="http://schemas.openxmlformats.org/officeDocument/2006/relationships/image" Target="../media/image2.png"/><Relationship Id="rId37" Type="http://schemas.openxmlformats.org/officeDocument/2006/relationships/hyperlink" Target="#Comunidad.A6"/><Relationship Id="rId38" Type="http://schemas.openxmlformats.org/officeDocument/2006/relationships/image" Target="../media/image2.png"/><Relationship Id="rId39" Type="http://schemas.openxmlformats.org/officeDocument/2006/relationships/hyperlink" Target="#Comunidad.A7"/><Relationship Id="rId40" Type="http://schemas.openxmlformats.org/officeDocument/2006/relationships/image" Target="../media/image2.png"/><Relationship Id="rId41" Type="http://schemas.openxmlformats.org/officeDocument/2006/relationships/hyperlink" Target="#ACADEMICA!A6"/><Relationship Id="rId42" Type="http://schemas.openxmlformats.org/officeDocument/2006/relationships/image" Target="../media/image2.png"/><Relationship Id="rId43" Type="http://schemas.openxmlformats.org/officeDocument/2006/relationships/hyperlink" Target="#ACADEMICA!A6"/><Relationship Id="rId44" Type="http://schemas.openxmlformats.org/officeDocument/2006/relationships/image" Target="../media/image2.png"/><Relationship Id="rId45" Type="http://schemas.openxmlformats.org/officeDocument/2006/relationships/hyperlink" Target="#ACADEMICA!A6"/><Relationship Id="rId46" Type="http://schemas.openxmlformats.org/officeDocument/2006/relationships/image" Target="../media/image2.png"/><Relationship Id="rId47" Type="http://schemas.openxmlformats.org/officeDocument/2006/relationships/hyperlink" Target="#ACADEMICA!A6"/><Relationship Id="rId48" Type="http://schemas.openxmlformats.org/officeDocument/2006/relationships/image" Target="../media/image2.png"/><Relationship Id="rId49" Type="http://schemas.openxmlformats.org/officeDocument/2006/relationships/hyperlink" Target="#ACADEMICA!A6"/><Relationship Id="rId50" Type="http://schemas.openxmlformats.org/officeDocument/2006/relationships/image" Target="../media/image2.png"/><Relationship Id="rId51" Type="http://schemas.openxmlformats.org/officeDocument/2006/relationships/hyperlink" Target="#ACADEMICA!A6"/><Relationship Id="rId52" Type="http://schemas.openxmlformats.org/officeDocument/2006/relationships/image" Target="../media/image2.png"/><Relationship Id="rId53" Type="http://schemas.openxmlformats.org/officeDocument/2006/relationships/hyperlink" Target="#DIRECTIVA!A4"/><Relationship Id="rId54" Type="http://schemas.openxmlformats.org/officeDocument/2006/relationships/image" Target="../media/image2.png"/><Relationship Id="rId55" Type="http://schemas.openxmlformats.org/officeDocument/2006/relationships/hyperlink" Target="#DIRECTIVA!A4"/><Relationship Id="rId56" Type="http://schemas.openxmlformats.org/officeDocument/2006/relationships/image" Target="../media/image2.png"/><Relationship Id="rId57" Type="http://schemas.openxmlformats.org/officeDocument/2006/relationships/hyperlink" Target="#DIRECTIVA!A5"/><Relationship Id="rId58" Type="http://schemas.openxmlformats.org/officeDocument/2006/relationships/image" Target="../media/image2.png"/><Relationship Id="rId59" Type="http://schemas.openxmlformats.org/officeDocument/2006/relationships/hyperlink" Target="#DIRECTIVA!A6"/><Relationship Id="rId60" Type="http://schemas.openxmlformats.org/officeDocument/2006/relationships/image" Target="../media/image2.png"/><Relationship Id="rId61" Type="http://schemas.openxmlformats.org/officeDocument/2006/relationships/hyperlink" Target="#DIRECTIVA!A7"/><Relationship Id="rId62" Type="http://schemas.openxmlformats.org/officeDocument/2006/relationships/image" Target="../media/image2.png"/><Relationship Id="rId63" Type="http://schemas.openxmlformats.org/officeDocument/2006/relationships/hyperlink" Target="#DIRECTIVA!A8"/><Relationship Id="rId64" Type="http://schemas.openxmlformats.org/officeDocument/2006/relationships/image" Target="../media/image2.png"/><Relationship Id="rId65" Type="http://schemas.openxmlformats.org/officeDocument/2006/relationships/hyperlink" Target="#DIRECTIVA!A9"/><Relationship Id="rId66" Type="http://schemas.openxmlformats.org/officeDocument/2006/relationships/image" Target="../media/image2.png"/><Relationship Id="rId67" Type="http://schemas.openxmlformats.org/officeDocument/2006/relationships/hyperlink" Target="#ACADEMICA!A4"/><Relationship Id="rId68" Type="http://schemas.openxmlformats.org/officeDocument/2006/relationships/image" Target="../media/image2.png"/><Relationship Id="rId69" Type="http://schemas.openxmlformats.org/officeDocument/2006/relationships/hyperlink" Target="#Admon.A7"/><Relationship Id="rId70" Type="http://schemas.openxmlformats.org/officeDocument/2006/relationships/image" Target="../media/image2.png"/><Relationship Id="rId71" Type="http://schemas.openxmlformats.org/officeDocument/2006/relationships/hyperlink" Target="#Admon.A8"/><Relationship Id="rId72" Type="http://schemas.openxmlformats.org/officeDocument/2006/relationships/image" Target="../media/image2.png"/><Relationship Id="rId73" Type="http://schemas.openxmlformats.org/officeDocument/2006/relationships/hyperlink" Target="#Comunidad.A4"/><Relationship Id="rId74" Type="http://schemas.openxmlformats.org/officeDocument/2006/relationships/image" Target="../media/image2.png"/><Relationship Id="rId75" Type="http://schemas.openxmlformats.org/officeDocument/2006/relationships/hyperlink" Target="#Comunidad.A5"/><Relationship Id="rId76" Type="http://schemas.openxmlformats.org/officeDocument/2006/relationships/image" Target="../media/image2.png"/><Relationship Id="rId77" Type="http://schemas.openxmlformats.org/officeDocument/2006/relationships/hyperlink" Target="#Comunidad.A6"/><Relationship Id="rId78" Type="http://schemas.openxmlformats.org/officeDocument/2006/relationships/image" Target="../media/image2.png"/><Relationship Id="rId79" Type="http://schemas.openxmlformats.org/officeDocument/2006/relationships/hyperlink" Target="#Comunidad.A7"/><Relationship Id="rId80" Type="http://schemas.openxmlformats.org/officeDocument/2006/relationships/image" Target="../media/image2.png"/><Relationship Id="rId81" Type="http://schemas.openxmlformats.org/officeDocument/2006/relationships/hyperlink" Target="#ACADEMICA!A6"/><Relationship Id="rId82" Type="http://schemas.openxmlformats.org/officeDocument/2006/relationships/image" Target="../media/image2.png"/><Relationship Id="rId83" Type="http://schemas.openxmlformats.org/officeDocument/2006/relationships/hyperlink" Target="#ACADEMICA!A6"/><Relationship Id="rId84" Type="http://schemas.openxmlformats.org/officeDocument/2006/relationships/image" Target="../media/image2.png"/><Relationship Id="rId85" Type="http://schemas.openxmlformats.org/officeDocument/2006/relationships/hyperlink" Target="#ACADEMICA!A6"/><Relationship Id="rId86" Type="http://schemas.openxmlformats.org/officeDocument/2006/relationships/image" Target="../media/image2.png"/><Relationship Id="rId87" Type="http://schemas.openxmlformats.org/officeDocument/2006/relationships/hyperlink" Target="#ACADEMICA!A6"/><Relationship Id="rId88" Type="http://schemas.openxmlformats.org/officeDocument/2006/relationships/image" Target="../media/image2.png"/><Relationship Id="rId89" Type="http://schemas.openxmlformats.org/officeDocument/2006/relationships/hyperlink" Target="#ACADEMICA!A6"/><Relationship Id="rId90" Type="http://schemas.openxmlformats.org/officeDocument/2006/relationships/image" Target="../media/image2.png"/><Relationship Id="rId91" Type="http://schemas.openxmlformats.org/officeDocument/2006/relationships/hyperlink" Target="#ACADEMICA!A6"/><Relationship Id="rId92" Type="http://schemas.openxmlformats.org/officeDocument/2006/relationships/image" Target="../media/image2.png"/><Relationship Id="rId93" Type="http://schemas.openxmlformats.org/officeDocument/2006/relationships/hyperlink" Target="#DIRECTIVA!A5"/><Relationship Id="rId94" Type="http://schemas.openxmlformats.org/officeDocument/2006/relationships/image" Target="../media/image2.png"/><Relationship Id="rId95" Type="http://schemas.openxmlformats.org/officeDocument/2006/relationships/hyperlink" Target="#DIRECTIVA!A6"/><Relationship Id="rId96" Type="http://schemas.openxmlformats.org/officeDocument/2006/relationships/image" Target="../media/image2.png"/><Relationship Id="rId97" Type="http://schemas.openxmlformats.org/officeDocument/2006/relationships/hyperlink" Target="#DIRECTIVA!A7"/><Relationship Id="rId98" Type="http://schemas.openxmlformats.org/officeDocument/2006/relationships/image" Target="../media/image2.png"/><Relationship Id="rId99" Type="http://schemas.openxmlformats.org/officeDocument/2006/relationships/hyperlink" Target="#DIRECTIVA!A8"/><Relationship Id="rId100" Type="http://schemas.openxmlformats.org/officeDocument/2006/relationships/image" Target="../media/image2.png"/><Relationship Id="rId101" Type="http://schemas.openxmlformats.org/officeDocument/2006/relationships/hyperlink" Target="#DIRECTIVA!A9"/><Relationship Id="rId102" Type="http://schemas.openxmlformats.org/officeDocument/2006/relationships/image" Target="../media/image2.png"/><Relationship Id="rId103" Type="http://schemas.openxmlformats.org/officeDocument/2006/relationships/hyperlink" Target="#ACADEMICA!A4"/><Relationship Id="rId104" Type="http://schemas.openxmlformats.org/officeDocument/2006/relationships/image" Target="../media/image2.png"/><Relationship Id="rId105" Type="http://schemas.openxmlformats.org/officeDocument/2006/relationships/hyperlink" Target="#Admon.A4"/><Relationship Id="rId106" Type="http://schemas.openxmlformats.org/officeDocument/2006/relationships/image" Target="../media/image2.png"/><Relationship Id="rId107" Type="http://schemas.openxmlformats.org/officeDocument/2006/relationships/hyperlink" Target="#Admon.A4"/><Relationship Id="rId108" Type="http://schemas.openxmlformats.org/officeDocument/2006/relationships/image" Target="../media/image2.png"/><Relationship Id="rId109" Type="http://schemas.openxmlformats.org/officeDocument/2006/relationships/hyperlink" Target="#Admon.A8"/><Relationship Id="rId110" Type="http://schemas.openxmlformats.org/officeDocument/2006/relationships/image" Target="../media/image2.png"/><Relationship Id="rId111" Type="http://schemas.openxmlformats.org/officeDocument/2006/relationships/hyperlink" Target="#Comunidad.A4"/><Relationship Id="rId112" Type="http://schemas.openxmlformats.org/officeDocument/2006/relationships/image" Target="../media/image2.png"/><Relationship Id="rId113" Type="http://schemas.openxmlformats.org/officeDocument/2006/relationships/hyperlink" Target="#Comunidad.A5"/><Relationship Id="rId114" Type="http://schemas.openxmlformats.org/officeDocument/2006/relationships/image" Target="../media/image2.png"/><Relationship Id="rId115" Type="http://schemas.openxmlformats.org/officeDocument/2006/relationships/hyperlink" Target="#Comunidad.A6"/><Relationship Id="rId116" Type="http://schemas.openxmlformats.org/officeDocument/2006/relationships/image" Target="../media/image2.png"/><Relationship Id="rId117" Type="http://schemas.openxmlformats.org/officeDocument/2006/relationships/hyperlink" Target="#Comunidad.A7"/><Relationship Id="rId118" Type="http://schemas.openxmlformats.org/officeDocument/2006/relationships/image" Target="../media/image2.png"/><Relationship Id="rId119" Type="http://schemas.openxmlformats.org/officeDocument/2006/relationships/hyperlink" Target="#ACADEMICA!A6"/><Relationship Id="rId120" Type="http://schemas.openxmlformats.org/officeDocument/2006/relationships/image" Target="../media/image2.png"/><Relationship Id="rId121" Type="http://schemas.openxmlformats.org/officeDocument/2006/relationships/hyperlink" Target="#ACADEMICA!A6"/><Relationship Id="rId122" Type="http://schemas.openxmlformats.org/officeDocument/2006/relationships/image" Target="../media/image2.png"/><Relationship Id="rId123" Type="http://schemas.openxmlformats.org/officeDocument/2006/relationships/hyperlink" Target="#ACADEMICA!A6"/><Relationship Id="rId124" Type="http://schemas.openxmlformats.org/officeDocument/2006/relationships/image" Target="../media/image2.png"/><Relationship Id="rId125" Type="http://schemas.openxmlformats.org/officeDocument/2006/relationships/hyperlink" Target="#ACADEMICA!A6"/><Relationship Id="rId126" Type="http://schemas.openxmlformats.org/officeDocument/2006/relationships/image" Target="../media/image2.png"/><Relationship Id="rId127" Type="http://schemas.openxmlformats.org/officeDocument/2006/relationships/hyperlink" Target="#ACADEMICA!A6"/><Relationship Id="rId128" Type="http://schemas.openxmlformats.org/officeDocument/2006/relationships/image" Target="../media/image2.png"/><Relationship Id="rId129" Type="http://schemas.openxmlformats.org/officeDocument/2006/relationships/hyperlink" Target="#ACADEMICA!A6"/><Relationship Id="rId130" Type="http://schemas.openxmlformats.org/officeDocument/2006/relationships/image" Target="../media/image2.png"/><Relationship Id="rId131" Type="http://schemas.openxmlformats.org/officeDocument/2006/relationships/hyperlink" Target="#DIRECTIVA!A5"/><Relationship Id="rId132" Type="http://schemas.openxmlformats.org/officeDocument/2006/relationships/image" Target="../media/image2.png"/><Relationship Id="rId133" Type="http://schemas.openxmlformats.org/officeDocument/2006/relationships/hyperlink" Target="#DIRECTIVA!A6"/><Relationship Id="rId134" Type="http://schemas.openxmlformats.org/officeDocument/2006/relationships/image" Target="../media/image2.png"/><Relationship Id="rId135" Type="http://schemas.openxmlformats.org/officeDocument/2006/relationships/hyperlink" Target="#DIRECTIVA!A7"/><Relationship Id="rId136" Type="http://schemas.openxmlformats.org/officeDocument/2006/relationships/image" Target="../media/image2.png"/><Relationship Id="rId137" Type="http://schemas.openxmlformats.org/officeDocument/2006/relationships/hyperlink" Target="#DIRECTIVA!A8"/><Relationship Id="rId138" Type="http://schemas.openxmlformats.org/officeDocument/2006/relationships/image" Target="../media/image2.png"/><Relationship Id="rId139" Type="http://schemas.openxmlformats.org/officeDocument/2006/relationships/hyperlink" Target="#DIRECTIVA!A9"/><Relationship Id="rId140" Type="http://schemas.openxmlformats.org/officeDocument/2006/relationships/image" Target="../media/image2.png"/><Relationship Id="rId141" Type="http://schemas.openxmlformats.org/officeDocument/2006/relationships/hyperlink" Target="#ACADEMICA!A4"/><Relationship Id="rId142" Type="http://schemas.openxmlformats.org/officeDocument/2006/relationships/image" Target="../media/image2.png"/><Relationship Id="rId143" Type="http://schemas.openxmlformats.org/officeDocument/2006/relationships/hyperlink" Target="#ACADEMICA!A6"/><Relationship Id="rId144" Type="http://schemas.openxmlformats.org/officeDocument/2006/relationships/image" Target="../media/image2.png"/><Relationship Id="rId145" Type="http://schemas.openxmlformats.org/officeDocument/2006/relationships/hyperlink" Target="#ACADEMICA!A6"/><Relationship Id="rId146" Type="http://schemas.openxmlformats.org/officeDocument/2006/relationships/image" Target="../media/image2.png"/><Relationship Id="rId147" Type="http://schemas.openxmlformats.org/officeDocument/2006/relationships/hyperlink" Target="#ACADEMICA!A6"/><Relationship Id="rId148" Type="http://schemas.openxmlformats.org/officeDocument/2006/relationships/image" Target="../media/image2.png"/><Relationship Id="rId149" Type="http://schemas.openxmlformats.org/officeDocument/2006/relationships/hyperlink" Target="#ACADEMICA!A6"/><Relationship Id="rId150" Type="http://schemas.openxmlformats.org/officeDocument/2006/relationships/image" Target="../media/image2.png"/><Relationship Id="rId151" Type="http://schemas.openxmlformats.org/officeDocument/2006/relationships/hyperlink" Target="#ACADEMICA!A6"/><Relationship Id="rId152" Type="http://schemas.openxmlformats.org/officeDocument/2006/relationships/image" Target="../media/image2.png"/><Relationship Id="rId153" Type="http://schemas.openxmlformats.org/officeDocument/2006/relationships/hyperlink" Target="#ACADEMICA!A6"/><Relationship Id="rId154" Type="http://schemas.openxmlformats.org/officeDocument/2006/relationships/image" Target="../media/image2.png"/><Relationship Id="rId155" Type="http://schemas.openxmlformats.org/officeDocument/2006/relationships/hyperlink" Target="#DIRECTIVA!A5"/><Relationship Id="rId156" Type="http://schemas.openxmlformats.org/officeDocument/2006/relationships/image" Target="../media/image2.png"/><Relationship Id="rId157" Type="http://schemas.openxmlformats.org/officeDocument/2006/relationships/hyperlink" Target="#DIRECTIVA!A6"/><Relationship Id="rId158" Type="http://schemas.openxmlformats.org/officeDocument/2006/relationships/image" Target="../media/image2.png"/><Relationship Id="rId159" Type="http://schemas.openxmlformats.org/officeDocument/2006/relationships/hyperlink" Target="#DIRECTIVA!A7"/><Relationship Id="rId160" Type="http://schemas.openxmlformats.org/officeDocument/2006/relationships/image" Target="../media/image2.png"/><Relationship Id="rId161" Type="http://schemas.openxmlformats.org/officeDocument/2006/relationships/hyperlink" Target="#DIRECTIVA!A8"/><Relationship Id="rId162" Type="http://schemas.openxmlformats.org/officeDocument/2006/relationships/image" Target="../media/image2.png"/><Relationship Id="rId163" Type="http://schemas.openxmlformats.org/officeDocument/2006/relationships/hyperlink" Target="#DIRECTIVA!A9"/><Relationship Id="rId164" Type="http://schemas.openxmlformats.org/officeDocument/2006/relationships/image" Target="../media/image2.png"/><Relationship Id="rId165" Type="http://schemas.openxmlformats.org/officeDocument/2006/relationships/hyperlink" Target="#ACADEMICA!A4"/><Relationship Id="rId166" Type="http://schemas.openxmlformats.org/officeDocument/2006/relationships/image" Target="../media/image2.png"/><Relationship Id="rId167" Type="http://schemas.openxmlformats.org/officeDocument/2006/relationships/hyperlink" Target="#ACADEMICA!A6"/><Relationship Id="rId168" Type="http://schemas.openxmlformats.org/officeDocument/2006/relationships/image" Target="../media/image2.png"/><Relationship Id="rId169" Type="http://schemas.openxmlformats.org/officeDocument/2006/relationships/hyperlink" Target="#ACADEMICA!A6"/><Relationship Id="rId170" Type="http://schemas.openxmlformats.org/officeDocument/2006/relationships/image" Target="../media/image2.png"/><Relationship Id="rId171" Type="http://schemas.openxmlformats.org/officeDocument/2006/relationships/hyperlink" Target="#ACADEMICA!A6"/><Relationship Id="rId172" Type="http://schemas.openxmlformats.org/officeDocument/2006/relationships/image" Target="../media/image2.png"/><Relationship Id="rId173" Type="http://schemas.openxmlformats.org/officeDocument/2006/relationships/hyperlink" Target="#ACADEMICA!A6"/><Relationship Id="rId174" Type="http://schemas.openxmlformats.org/officeDocument/2006/relationships/image" Target="../media/image2.png"/><Relationship Id="rId175" Type="http://schemas.openxmlformats.org/officeDocument/2006/relationships/hyperlink" Target="#ACADEMICA!A6"/><Relationship Id="rId176" Type="http://schemas.openxmlformats.org/officeDocument/2006/relationships/image" Target="../media/image2.png"/><Relationship Id="rId177" Type="http://schemas.openxmlformats.org/officeDocument/2006/relationships/hyperlink" Target="#ACADEMICA!A6"/><Relationship Id="rId178" Type="http://schemas.openxmlformats.org/officeDocument/2006/relationships/image" Target="../media/image2.png"/><Relationship Id="rId179" Type="http://schemas.openxmlformats.org/officeDocument/2006/relationships/hyperlink" Target="#DIRECTIVA!A5"/><Relationship Id="rId180" Type="http://schemas.openxmlformats.org/officeDocument/2006/relationships/image" Target="../media/image2.png"/><Relationship Id="rId181" Type="http://schemas.openxmlformats.org/officeDocument/2006/relationships/hyperlink" Target="#DIRECTIVA!A6"/><Relationship Id="rId182" Type="http://schemas.openxmlformats.org/officeDocument/2006/relationships/image" Target="../media/image2.png"/><Relationship Id="rId183" Type="http://schemas.openxmlformats.org/officeDocument/2006/relationships/hyperlink" Target="#DIRECTIVA!A7"/><Relationship Id="rId184" Type="http://schemas.openxmlformats.org/officeDocument/2006/relationships/image" Target="../media/image2.png"/><Relationship Id="rId185" Type="http://schemas.openxmlformats.org/officeDocument/2006/relationships/hyperlink" Target="#DIRECTIVA!A8"/><Relationship Id="rId186" Type="http://schemas.openxmlformats.org/officeDocument/2006/relationships/image" Target="../media/image2.png"/><Relationship Id="rId187" Type="http://schemas.openxmlformats.org/officeDocument/2006/relationships/hyperlink" Target="#DIRECTIVA!A9"/><Relationship Id="rId188" Type="http://schemas.openxmlformats.org/officeDocument/2006/relationships/image" Target="../media/image2.png"/><Relationship Id="rId189" Type="http://schemas.openxmlformats.org/officeDocument/2006/relationships/hyperlink" Target="#ACADEMICA!A4"/><Relationship Id="rId190" Type="http://schemas.openxmlformats.org/officeDocument/2006/relationships/image" Target="../media/image2.png"/><Relationship Id="rId191" Type="http://schemas.openxmlformats.org/officeDocument/2006/relationships/hyperlink" Target="#Admon.A7"/><Relationship Id="rId192" Type="http://schemas.openxmlformats.org/officeDocument/2006/relationships/image" Target="../media/image2.png"/><Relationship Id="rId193" Type="http://schemas.openxmlformats.org/officeDocument/2006/relationships/hyperlink" Target="#Admon.A8"/><Relationship Id="rId194" Type="http://schemas.openxmlformats.org/officeDocument/2006/relationships/image" Target="../media/image2.png"/><Relationship Id="rId195" Type="http://schemas.openxmlformats.org/officeDocument/2006/relationships/hyperlink" Target="#Comunidad.A4"/><Relationship Id="rId196" Type="http://schemas.openxmlformats.org/officeDocument/2006/relationships/image" Target="../media/image2.png"/><Relationship Id="rId197" Type="http://schemas.openxmlformats.org/officeDocument/2006/relationships/hyperlink" Target="#Admon.A7"/><Relationship Id="rId198" Type="http://schemas.openxmlformats.org/officeDocument/2006/relationships/image" Target="../media/image2.png"/><Relationship Id="rId199" Type="http://schemas.openxmlformats.org/officeDocument/2006/relationships/hyperlink" Target="#Admon.A8"/><Relationship Id="rId200" Type="http://schemas.openxmlformats.org/officeDocument/2006/relationships/image" Target="../media/image2.png"/><Relationship Id="rId201" Type="http://schemas.openxmlformats.org/officeDocument/2006/relationships/hyperlink" Target="#Comunidad.A4"/><Relationship Id="rId202" Type="http://schemas.openxmlformats.org/officeDocument/2006/relationships/image" Target="../media/image2.png"/><Relationship Id="rId203" Type="http://schemas.openxmlformats.org/officeDocument/2006/relationships/hyperlink" Target="#Admon.A4"/><Relationship Id="rId204" Type="http://schemas.openxmlformats.org/officeDocument/2006/relationships/image" Target="../media/image2.png"/><Relationship Id="rId205" Type="http://schemas.openxmlformats.org/officeDocument/2006/relationships/hyperlink" Target="#Admon.A4"/><Relationship Id="rId206" Type="http://schemas.openxmlformats.org/officeDocument/2006/relationships/image" Target="../media/image2.png"/><Relationship Id="rId207" Type="http://schemas.openxmlformats.org/officeDocument/2006/relationships/hyperlink" Target="#Admon.A8"/><Relationship Id="rId208" Type="http://schemas.openxmlformats.org/officeDocument/2006/relationships/image" Target="../media/image2.png"/><Relationship Id="rId209" Type="http://schemas.openxmlformats.org/officeDocument/2006/relationships/hyperlink" Target="#Comunidad.A4"/><Relationship Id="rId210" Type="http://schemas.openxmlformats.org/officeDocument/2006/relationships/image" Target="../media/image2.png"/><Relationship Id="rId211" Type="http://schemas.openxmlformats.org/officeDocument/2006/relationships/hyperlink" Target="#Admon.A4"/><Relationship Id="rId212" Type="http://schemas.openxmlformats.org/officeDocument/2006/relationships/image" Target="../media/image2.png"/><Relationship Id="rId213" Type="http://schemas.openxmlformats.org/officeDocument/2006/relationships/hyperlink" Target="#Admon.A4"/><Relationship Id="rId214" Type="http://schemas.openxmlformats.org/officeDocument/2006/relationships/image" Target="../media/image2.png"/><Relationship Id="rId215" Type="http://schemas.openxmlformats.org/officeDocument/2006/relationships/hyperlink" Target="#Admon.A4"/><Relationship Id="rId216" Type="http://schemas.openxmlformats.org/officeDocument/2006/relationships/image" Target="../media/image2.png"/><Relationship Id="rId217" Type="http://schemas.openxmlformats.org/officeDocument/2006/relationships/hyperlink" Target="#Admon.A4"/><Relationship Id="rId218" Type="http://schemas.openxmlformats.org/officeDocument/2006/relationships/image" Target="../media/image2.png"/><Relationship Id="rId219" Type="http://schemas.openxmlformats.org/officeDocument/2006/relationships/hyperlink" Target="#Admon.A4"/><Relationship Id="rId220" Type="http://schemas.openxmlformats.org/officeDocument/2006/relationships/image" Target="../media/image2.png"/><Relationship Id="rId221" Type="http://schemas.openxmlformats.org/officeDocument/2006/relationships/hyperlink" Target="#Admon.A4"/><Relationship Id="rId222" Type="http://schemas.openxmlformats.org/officeDocument/2006/relationships/image" Target="../media/image2.png"/><Relationship Id="rId223" Type="http://schemas.openxmlformats.org/officeDocument/2006/relationships/hyperlink" Target="#Admon.A4"/><Relationship Id="rId224" Type="http://schemas.openxmlformats.org/officeDocument/2006/relationships/image" Target="../media/image2.png"/><Relationship Id="rId225" Type="http://schemas.openxmlformats.org/officeDocument/2006/relationships/hyperlink" Target="#Admon.A4"/><Relationship Id="rId226" Type="http://schemas.openxmlformats.org/officeDocument/2006/relationships/image" Target="../media/image2.png"/><Relationship Id="rId227" Type="http://schemas.openxmlformats.org/officeDocument/2006/relationships/hyperlink" Target="#Admon.A4"/><Relationship Id="rId228" Type="http://schemas.openxmlformats.org/officeDocument/2006/relationships/image" Target="../media/image2.png"/><Relationship Id="rId229" Type="http://schemas.openxmlformats.org/officeDocument/2006/relationships/hyperlink" Target="#Admon.A4"/><Relationship Id="rId230" Type="http://schemas.openxmlformats.org/officeDocument/2006/relationships/image" Target="../media/image2.png"/><Relationship Id="rId231" Type="http://schemas.openxmlformats.org/officeDocument/2006/relationships/hyperlink" Target="#Admon.A4"/><Relationship Id="rId232" Type="http://schemas.openxmlformats.org/officeDocument/2006/relationships/image" Target="../media/image2.png"/><Relationship Id="rId233" Type="http://schemas.openxmlformats.org/officeDocument/2006/relationships/hyperlink" Target="#Admon.A4"/><Relationship Id="rId234" Type="http://schemas.openxmlformats.org/officeDocument/2006/relationships/image" Target="../media/image2.png"/><Relationship Id="rId235" Type="http://schemas.openxmlformats.org/officeDocument/2006/relationships/hyperlink" Target="#Admon.A4"/><Relationship Id="rId236" Type="http://schemas.openxmlformats.org/officeDocument/2006/relationships/image" Target="../media/image2.png"/><Relationship Id="rId237" Type="http://schemas.openxmlformats.org/officeDocument/2006/relationships/hyperlink" Target="#Admon.A4"/><Relationship Id="rId238" Type="http://schemas.openxmlformats.org/officeDocument/2006/relationships/image" Target="../media/image2.png"/><Relationship Id="rId239" Type="http://schemas.openxmlformats.org/officeDocument/2006/relationships/hyperlink" Target="#Admon.A4"/><Relationship Id="rId240" Type="http://schemas.openxmlformats.org/officeDocument/2006/relationships/image" Target="../media/image2.png"/><Relationship Id="rId241" Type="http://schemas.openxmlformats.org/officeDocument/2006/relationships/hyperlink" Target="#Admon.A4"/><Relationship Id="rId242" Type="http://schemas.openxmlformats.org/officeDocument/2006/relationships/image" Target="../media/image2.png"/><Relationship Id="rId243" Type="http://schemas.openxmlformats.org/officeDocument/2006/relationships/hyperlink" Target="#Admon.A4"/><Relationship Id="rId244" Type="http://schemas.openxmlformats.org/officeDocument/2006/relationships/image" Target="../media/image2.png"/><Relationship Id="rId245" Type="http://schemas.openxmlformats.org/officeDocument/2006/relationships/hyperlink" Target="#Admon.A4"/><Relationship Id="rId246" Type="http://schemas.openxmlformats.org/officeDocument/2006/relationships/image" Target="../media/image2.png"/><Relationship Id="rId247" Type="http://schemas.openxmlformats.org/officeDocument/2006/relationships/hyperlink" Target="#Admon.A4"/><Relationship Id="rId248" Type="http://schemas.openxmlformats.org/officeDocument/2006/relationships/image" Target="../media/image2.png"/><Relationship Id="rId249" Type="http://schemas.openxmlformats.org/officeDocument/2006/relationships/hyperlink" Target="#Admon.A4"/><Relationship Id="rId250" Type="http://schemas.openxmlformats.org/officeDocument/2006/relationships/image" Target="../media/image2.png"/><Relationship Id="rId251" Type="http://schemas.openxmlformats.org/officeDocument/2006/relationships/hyperlink" Target="#Admon.A4"/><Relationship Id="rId252" Type="http://schemas.openxmlformats.org/officeDocument/2006/relationships/image" Target="../media/image2.png"/><Relationship Id="rId253" Type="http://schemas.openxmlformats.org/officeDocument/2006/relationships/hyperlink" Target="#Admon.A4"/><Relationship Id="rId254" Type="http://schemas.openxmlformats.org/officeDocument/2006/relationships/image" Target="../media/image2.png"/><Relationship Id="rId255" Type="http://schemas.openxmlformats.org/officeDocument/2006/relationships/hyperlink" Target="#Admon.A4"/><Relationship Id="rId256" Type="http://schemas.openxmlformats.org/officeDocument/2006/relationships/image" Target="../media/image2.png"/><Relationship Id="rId257" Type="http://schemas.openxmlformats.org/officeDocument/2006/relationships/hyperlink" Target="#Admon.A4"/><Relationship Id="rId258" Type="http://schemas.openxmlformats.org/officeDocument/2006/relationships/image" Target="../media/image2.png"/><Relationship Id="rId259" Type="http://schemas.openxmlformats.org/officeDocument/2006/relationships/hyperlink" Target="#Admon.A4"/><Relationship Id="rId260" Type="http://schemas.openxmlformats.org/officeDocument/2006/relationships/image" Target="../media/image2.png"/><Relationship Id="rId261" Type="http://schemas.openxmlformats.org/officeDocument/2006/relationships/hyperlink" Target="#Admon.A4"/><Relationship Id="rId262" Type="http://schemas.openxmlformats.org/officeDocument/2006/relationships/image" Target="../media/image2.png"/><Relationship Id="rId263" Type="http://schemas.openxmlformats.org/officeDocument/2006/relationships/hyperlink" Target="#Admon.A4"/><Relationship Id="rId264" Type="http://schemas.openxmlformats.org/officeDocument/2006/relationships/image" Target="../media/image2.png"/><Relationship Id="rId265" Type="http://schemas.openxmlformats.org/officeDocument/2006/relationships/hyperlink" Target="#Admon.A4"/><Relationship Id="rId266" Type="http://schemas.openxmlformats.org/officeDocument/2006/relationships/image" Target="../media/image2.png"/><Relationship Id="rId267" Type="http://schemas.openxmlformats.org/officeDocument/2006/relationships/hyperlink" Target="#Admon.A4"/><Relationship Id="rId268" Type="http://schemas.openxmlformats.org/officeDocument/2006/relationships/image" Target="../media/image2.png"/><Relationship Id="rId269" Type="http://schemas.openxmlformats.org/officeDocument/2006/relationships/hyperlink" Target="#Admon.A4"/><Relationship Id="rId270" Type="http://schemas.openxmlformats.org/officeDocument/2006/relationships/image" Target="../media/image2.png"/><Relationship Id="rId271" Type="http://schemas.openxmlformats.org/officeDocument/2006/relationships/hyperlink" Target="#Admon.A4"/><Relationship Id="rId272" Type="http://schemas.openxmlformats.org/officeDocument/2006/relationships/image" Target="../media/image2.png"/><Relationship Id="rId273" Type="http://schemas.openxmlformats.org/officeDocument/2006/relationships/hyperlink" Target="#Admon.A4"/><Relationship Id="rId274" Type="http://schemas.openxmlformats.org/officeDocument/2006/relationships/image" Target="../media/image2.png"/><Relationship Id="rId275" Type="http://schemas.openxmlformats.org/officeDocument/2006/relationships/hyperlink" Target="#Admon.A4"/><Relationship Id="rId276" Type="http://schemas.openxmlformats.org/officeDocument/2006/relationships/image" Target="../media/image2.png"/><Relationship Id="rId277" Type="http://schemas.openxmlformats.org/officeDocument/2006/relationships/hyperlink" Target="#Admon.A4"/><Relationship Id="rId278" Type="http://schemas.openxmlformats.org/officeDocument/2006/relationships/image" Target="../media/image2.png"/><Relationship Id="rId279" Type="http://schemas.openxmlformats.org/officeDocument/2006/relationships/hyperlink" Target="#Admon.A4"/><Relationship Id="rId280" Type="http://schemas.openxmlformats.org/officeDocument/2006/relationships/image" Target="../media/image2.png"/><Relationship Id="rId281" Type="http://schemas.openxmlformats.org/officeDocument/2006/relationships/hyperlink" Target="#Admon.A4"/><Relationship Id="rId282" Type="http://schemas.openxmlformats.org/officeDocument/2006/relationships/image" Target="../media/image2.png"/><Relationship Id="rId283" Type="http://schemas.openxmlformats.org/officeDocument/2006/relationships/hyperlink" Target="#Admon.A4"/><Relationship Id="rId284" Type="http://schemas.openxmlformats.org/officeDocument/2006/relationships/image" Target="../media/image2.png"/><Relationship Id="rId285" Type="http://schemas.openxmlformats.org/officeDocument/2006/relationships/hyperlink" Target="#Admon.A4"/><Relationship Id="rId286" Type="http://schemas.openxmlformats.org/officeDocument/2006/relationships/image" Target="../media/image2.png"/><Relationship Id="rId287" Type="http://schemas.openxmlformats.org/officeDocument/2006/relationships/hyperlink" Target="#Admon.A4"/><Relationship Id="rId288" Type="http://schemas.openxmlformats.org/officeDocument/2006/relationships/image" Target="../media/image2.png"/><Relationship Id="rId289" Type="http://schemas.openxmlformats.org/officeDocument/2006/relationships/hyperlink" Target="#Admon.A4"/><Relationship Id="rId290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chart" Target="../charts/chart33.xml"/><Relationship Id="rId4" Type="http://schemas.openxmlformats.org/officeDocument/2006/relationships/chart" Target="../charts/chart34.xml"/><Relationship Id="rId5" Type="http://schemas.openxmlformats.org/officeDocument/2006/relationships/chart" Target="../charts/chart35.xml"/><Relationship Id="rId6" Type="http://schemas.openxmlformats.org/officeDocument/2006/relationships/chart" Target="../charts/chart36.xml"/><Relationship Id="rId7" Type="http://schemas.openxmlformats.org/officeDocument/2006/relationships/chart" Target="../charts/chart37.xml"/><Relationship Id="rId8" Type="http://schemas.openxmlformats.org/officeDocument/2006/relationships/chart" Target="../charts/chart3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1" name="1 Imagen" descr="Secretaría de Educación"/>
        <xdr:cNvPicPr/>
      </xdr:nvPicPr>
      <xdr:blipFill>
        <a:blip r:embed="rId2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2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3" name="AutoShape 2"/>
        <xdr:cNvSpPr/>
      </xdr:nvSpPr>
      <xdr:spPr>
        <a:xfrm>
          <a:off x="14727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198</xdr:row>
      <xdr:rowOff>0</xdr:rowOff>
    </xdr:from>
    <xdr:to>
      <xdr:col>7</xdr:col>
      <xdr:colOff>632520</xdr:colOff>
      <xdr:row>198</xdr:row>
      <xdr:rowOff>152640</xdr:rowOff>
    </xdr:to>
    <xdr:sp>
      <xdr:nvSpPr>
        <xdr:cNvPr id="4" name="AutoShape 4"/>
        <xdr:cNvSpPr/>
      </xdr:nvSpPr>
      <xdr:spPr>
        <a:xfrm>
          <a:off x="15046920" y="963072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1000</xdr:colOff>
      <xdr:row>198</xdr:row>
      <xdr:rowOff>0</xdr:rowOff>
    </xdr:from>
    <xdr:to>
      <xdr:col>7</xdr:col>
      <xdr:colOff>954360</xdr:colOff>
      <xdr:row>198</xdr:row>
      <xdr:rowOff>152640</xdr:rowOff>
    </xdr:to>
    <xdr:sp>
      <xdr:nvSpPr>
        <xdr:cNvPr id="5" name="AutoShape 6"/>
        <xdr:cNvSpPr/>
      </xdr:nvSpPr>
      <xdr:spPr>
        <a:xfrm>
          <a:off x="15368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114200</xdr:colOff>
      <xdr:row>198</xdr:row>
      <xdr:rowOff>152640</xdr:rowOff>
    </xdr:to>
    <xdr:sp>
      <xdr:nvSpPr>
        <xdr:cNvPr id="6" name="AutoShape 7"/>
        <xdr:cNvSpPr/>
      </xdr:nvSpPr>
      <xdr:spPr>
        <a:xfrm>
          <a:off x="15528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273680</xdr:colOff>
      <xdr:row>198</xdr:row>
      <xdr:rowOff>152640</xdr:rowOff>
    </xdr:to>
    <xdr:sp>
      <xdr:nvSpPr>
        <xdr:cNvPr id="7" name="AutoShape 8"/>
        <xdr:cNvSpPr/>
      </xdr:nvSpPr>
      <xdr:spPr>
        <a:xfrm>
          <a:off x="15688080" y="963072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433520</xdr:colOff>
      <xdr:row>198</xdr:row>
      <xdr:rowOff>152640</xdr:rowOff>
    </xdr:to>
    <xdr:sp>
      <xdr:nvSpPr>
        <xdr:cNvPr id="8" name="AutoShape 9"/>
        <xdr:cNvSpPr/>
      </xdr:nvSpPr>
      <xdr:spPr>
        <a:xfrm>
          <a:off x="15847920" y="963072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</xdr:colOff>
      <xdr:row>198</xdr:row>
      <xdr:rowOff>0</xdr:rowOff>
    </xdr:from>
    <xdr:to>
      <xdr:col>8</xdr:col>
      <xdr:colOff>267480</xdr:colOff>
      <xdr:row>198</xdr:row>
      <xdr:rowOff>152640</xdr:rowOff>
    </xdr:to>
    <xdr:sp>
      <xdr:nvSpPr>
        <xdr:cNvPr id="9" name="AutoShape 10"/>
        <xdr:cNvSpPr/>
      </xdr:nvSpPr>
      <xdr:spPr>
        <a:xfrm>
          <a:off x="169221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10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11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12" name="AutoShape 1"/>
        <xdr:cNvSpPr/>
      </xdr:nvSpPr>
      <xdr:spPr>
        <a:xfrm>
          <a:off x="1036764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13" name="AutoShape 9"/>
        <xdr:cNvSpPr/>
      </xdr:nvSpPr>
      <xdr:spPr>
        <a:xfrm>
          <a:off x="1164924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14" name="AutoShape 10"/>
        <xdr:cNvSpPr/>
      </xdr:nvSpPr>
      <xdr:spPr>
        <a:xfrm>
          <a:off x="1254348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15" name="AutoShape 12"/>
        <xdr:cNvSpPr/>
      </xdr:nvSpPr>
      <xdr:spPr>
        <a:xfrm>
          <a:off x="12863520" y="963072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16" name="AutoShape 1"/>
        <xdr:cNvSpPr/>
      </xdr:nvSpPr>
      <xdr:spPr>
        <a:xfrm>
          <a:off x="1036764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198</xdr:row>
      <xdr:rowOff>0</xdr:rowOff>
    </xdr:from>
    <xdr:to>
      <xdr:col>5</xdr:col>
      <xdr:colOff>311760</xdr:colOff>
      <xdr:row>198</xdr:row>
      <xdr:rowOff>152640</xdr:rowOff>
    </xdr:to>
    <xdr:sp>
      <xdr:nvSpPr>
        <xdr:cNvPr id="17" name="AutoShape 2"/>
        <xdr:cNvSpPr/>
      </xdr:nvSpPr>
      <xdr:spPr>
        <a:xfrm>
          <a:off x="1052748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18" name="AutoShape 8"/>
        <xdr:cNvSpPr/>
      </xdr:nvSpPr>
      <xdr:spPr>
        <a:xfrm>
          <a:off x="1148724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19" name="AutoShape 9"/>
        <xdr:cNvSpPr/>
      </xdr:nvSpPr>
      <xdr:spPr>
        <a:xfrm>
          <a:off x="1164924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20" name="AutoShape 10"/>
        <xdr:cNvSpPr/>
      </xdr:nvSpPr>
      <xdr:spPr>
        <a:xfrm>
          <a:off x="1254348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21" name="AutoShape 11"/>
        <xdr:cNvSpPr/>
      </xdr:nvSpPr>
      <xdr:spPr>
        <a:xfrm>
          <a:off x="1270332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22" name="AutoShape 12"/>
        <xdr:cNvSpPr/>
      </xdr:nvSpPr>
      <xdr:spPr>
        <a:xfrm>
          <a:off x="12863520" y="963072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23" name="AutoShape 1"/>
        <xdr:cNvSpPr/>
      </xdr:nvSpPr>
      <xdr:spPr>
        <a:xfrm>
          <a:off x="1036764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400</xdr:colOff>
      <xdr:row>198</xdr:row>
      <xdr:rowOff>0</xdr:rowOff>
    </xdr:from>
    <xdr:to>
      <xdr:col>5</xdr:col>
      <xdr:colOff>282960</xdr:colOff>
      <xdr:row>198</xdr:row>
      <xdr:rowOff>152640</xdr:rowOff>
    </xdr:to>
    <xdr:sp>
      <xdr:nvSpPr>
        <xdr:cNvPr id="24" name="AutoShape 2"/>
        <xdr:cNvSpPr/>
      </xdr:nvSpPr>
      <xdr:spPr>
        <a:xfrm>
          <a:off x="10499040" y="963072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9760</xdr:colOff>
      <xdr:row>198</xdr:row>
      <xdr:rowOff>0</xdr:rowOff>
    </xdr:from>
    <xdr:to>
      <xdr:col>5</xdr:col>
      <xdr:colOff>1009080</xdr:colOff>
      <xdr:row>198</xdr:row>
      <xdr:rowOff>152640</xdr:rowOff>
    </xdr:to>
    <xdr:sp>
      <xdr:nvSpPr>
        <xdr:cNvPr id="25" name="AutoShape 7"/>
        <xdr:cNvSpPr/>
      </xdr:nvSpPr>
      <xdr:spPr>
        <a:xfrm>
          <a:off x="11327400" y="96307200"/>
          <a:ext cx="49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26" name="AutoShape 8"/>
        <xdr:cNvSpPr/>
      </xdr:nvSpPr>
      <xdr:spPr>
        <a:xfrm>
          <a:off x="1148724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27" name="AutoShape 9"/>
        <xdr:cNvSpPr/>
      </xdr:nvSpPr>
      <xdr:spPr>
        <a:xfrm>
          <a:off x="1164924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28" name="AutoShape 10"/>
        <xdr:cNvSpPr/>
      </xdr:nvSpPr>
      <xdr:spPr>
        <a:xfrm>
          <a:off x="1254348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29" name="AutoShape 11"/>
        <xdr:cNvSpPr/>
      </xdr:nvSpPr>
      <xdr:spPr>
        <a:xfrm>
          <a:off x="1270332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30" name="AutoShape 12"/>
        <xdr:cNvSpPr/>
      </xdr:nvSpPr>
      <xdr:spPr>
        <a:xfrm>
          <a:off x="12863520" y="963072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31" name="AutoShape 1"/>
        <xdr:cNvSpPr/>
      </xdr:nvSpPr>
      <xdr:spPr>
        <a:xfrm>
          <a:off x="1036764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000</xdr:colOff>
      <xdr:row>198</xdr:row>
      <xdr:rowOff>0</xdr:rowOff>
    </xdr:from>
    <xdr:to>
      <xdr:col>5</xdr:col>
      <xdr:colOff>358920</xdr:colOff>
      <xdr:row>198</xdr:row>
      <xdr:rowOff>142920</xdr:rowOff>
    </xdr:to>
    <xdr:sp>
      <xdr:nvSpPr>
        <xdr:cNvPr id="32" name="AutoShape 2"/>
        <xdr:cNvSpPr/>
      </xdr:nvSpPr>
      <xdr:spPr>
        <a:xfrm>
          <a:off x="10574640" y="96307200"/>
          <a:ext cx="151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33" name="AutoShape 8"/>
        <xdr:cNvSpPr/>
      </xdr:nvSpPr>
      <xdr:spPr>
        <a:xfrm>
          <a:off x="1148724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1080</xdr:colOff>
      <xdr:row>198</xdr:row>
      <xdr:rowOff>0</xdr:rowOff>
    </xdr:from>
    <xdr:to>
      <xdr:col>5</xdr:col>
      <xdr:colOff>1328760</xdr:colOff>
      <xdr:row>198</xdr:row>
      <xdr:rowOff>142920</xdr:rowOff>
    </xdr:to>
    <xdr:sp>
      <xdr:nvSpPr>
        <xdr:cNvPr id="34" name="AutoShape 9"/>
        <xdr:cNvSpPr/>
      </xdr:nvSpPr>
      <xdr:spPr>
        <a:xfrm>
          <a:off x="11628720" y="9630720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35" name="AutoShape 10"/>
        <xdr:cNvSpPr/>
      </xdr:nvSpPr>
      <xdr:spPr>
        <a:xfrm>
          <a:off x="1254348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36" name="AutoShape 11"/>
        <xdr:cNvSpPr/>
      </xdr:nvSpPr>
      <xdr:spPr>
        <a:xfrm>
          <a:off x="1270332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37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38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39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40" name="AutoShape 2"/>
        <xdr:cNvSpPr/>
      </xdr:nvSpPr>
      <xdr:spPr>
        <a:xfrm>
          <a:off x="14727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41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42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43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44" name="AutoShape 2"/>
        <xdr:cNvSpPr/>
      </xdr:nvSpPr>
      <xdr:spPr>
        <a:xfrm>
          <a:off x="14727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011240</xdr:colOff>
      <xdr:row>198</xdr:row>
      <xdr:rowOff>152640</xdr:rowOff>
    </xdr:to>
    <xdr:sp>
      <xdr:nvSpPr>
        <xdr:cNvPr id="45" name="AutoShape 7"/>
        <xdr:cNvSpPr/>
      </xdr:nvSpPr>
      <xdr:spPr>
        <a:xfrm>
          <a:off x="15528240" y="96307200"/>
          <a:ext cx="5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46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47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48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198</xdr:row>
      <xdr:rowOff>0</xdr:rowOff>
    </xdr:from>
    <xdr:to>
      <xdr:col>7</xdr:col>
      <xdr:colOff>361080</xdr:colOff>
      <xdr:row>198</xdr:row>
      <xdr:rowOff>142920</xdr:rowOff>
    </xdr:to>
    <xdr:sp>
      <xdr:nvSpPr>
        <xdr:cNvPr id="49" name="AutoShape 2"/>
        <xdr:cNvSpPr/>
      </xdr:nvSpPr>
      <xdr:spPr>
        <a:xfrm>
          <a:off x="14775480" y="96307200"/>
          <a:ext cx="153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50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2880</xdr:colOff>
      <xdr:row>198</xdr:row>
      <xdr:rowOff>0</xdr:rowOff>
    </xdr:from>
    <xdr:to>
      <xdr:col>7</xdr:col>
      <xdr:colOff>1330560</xdr:colOff>
      <xdr:row>198</xdr:row>
      <xdr:rowOff>142920</xdr:rowOff>
    </xdr:to>
    <xdr:sp>
      <xdr:nvSpPr>
        <xdr:cNvPr id="51" name="AutoShape 9"/>
        <xdr:cNvSpPr/>
      </xdr:nvSpPr>
      <xdr:spPr>
        <a:xfrm>
          <a:off x="15830280" y="9630720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52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53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54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55" name="AutoShape 2"/>
        <xdr:cNvSpPr/>
      </xdr:nvSpPr>
      <xdr:spPr>
        <a:xfrm>
          <a:off x="14727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56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57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58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59" name="AutoShape 2"/>
        <xdr:cNvSpPr/>
      </xdr:nvSpPr>
      <xdr:spPr>
        <a:xfrm>
          <a:off x="14727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011240</xdr:colOff>
      <xdr:row>198</xdr:row>
      <xdr:rowOff>152640</xdr:rowOff>
    </xdr:to>
    <xdr:sp>
      <xdr:nvSpPr>
        <xdr:cNvPr id="60" name="AutoShape 7"/>
        <xdr:cNvSpPr/>
      </xdr:nvSpPr>
      <xdr:spPr>
        <a:xfrm>
          <a:off x="15528240" y="96307200"/>
          <a:ext cx="5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61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62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63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198</xdr:row>
      <xdr:rowOff>0</xdr:rowOff>
    </xdr:from>
    <xdr:to>
      <xdr:col>7</xdr:col>
      <xdr:colOff>361080</xdr:colOff>
      <xdr:row>198</xdr:row>
      <xdr:rowOff>142920</xdr:rowOff>
    </xdr:to>
    <xdr:sp>
      <xdr:nvSpPr>
        <xdr:cNvPr id="64" name="AutoShape 2"/>
        <xdr:cNvSpPr/>
      </xdr:nvSpPr>
      <xdr:spPr>
        <a:xfrm>
          <a:off x="14775480" y="96307200"/>
          <a:ext cx="153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65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2880</xdr:colOff>
      <xdr:row>198</xdr:row>
      <xdr:rowOff>0</xdr:rowOff>
    </xdr:from>
    <xdr:to>
      <xdr:col>7</xdr:col>
      <xdr:colOff>1330560</xdr:colOff>
      <xdr:row>198</xdr:row>
      <xdr:rowOff>142920</xdr:rowOff>
    </xdr:to>
    <xdr:sp>
      <xdr:nvSpPr>
        <xdr:cNvPr id="66" name="AutoShape 9"/>
        <xdr:cNvSpPr/>
      </xdr:nvSpPr>
      <xdr:spPr>
        <a:xfrm>
          <a:off x="15830280" y="9630720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67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68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69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70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71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2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73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74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5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76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7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78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9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80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81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82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83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84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85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86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240</xdr:colOff>
      <xdr:row>14</xdr:row>
      <xdr:rowOff>362520</xdr:rowOff>
    </xdr:to>
    <xdr:pic>
      <xdr:nvPicPr>
        <xdr:cNvPr id="87" name="11 Imagen" descr="MC900433801.PNG">
          <a:hlinkClick r:id="rId1"/>
        </xdr:cNvPr>
        <xdr:cNvPicPr/>
      </xdr:nvPicPr>
      <xdr:blipFill>
        <a:blip r:embed="rId2"/>
        <a:stretch/>
      </xdr:blipFill>
      <xdr:spPr>
        <a:xfrm>
          <a:off x="5188680" y="1011564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88" name="11 Imagen" descr="MC900433801.PNG">
          <a:hlinkClick r:id="rId3"/>
        </xdr:cNvPr>
        <xdr:cNvPicPr/>
      </xdr:nvPicPr>
      <xdr:blipFill>
        <a:blip r:embed="rId4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9440</xdr:rowOff>
    </xdr:from>
    <xdr:to>
      <xdr:col>3</xdr:col>
      <xdr:colOff>30240</xdr:colOff>
      <xdr:row>15</xdr:row>
      <xdr:rowOff>401400</xdr:rowOff>
    </xdr:to>
    <xdr:pic>
      <xdr:nvPicPr>
        <xdr:cNvPr id="89" name="11 Imagen" descr="MC900433801.PNG">
          <a:hlinkClick r:id="rId5"/>
        </xdr:cNvPr>
        <xdr:cNvPicPr/>
      </xdr:nvPicPr>
      <xdr:blipFill>
        <a:blip r:embed="rId6"/>
        <a:stretch/>
      </xdr:blipFill>
      <xdr:spPr>
        <a:xfrm>
          <a:off x="5188680" y="1096380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9080</xdr:rowOff>
    </xdr:from>
    <xdr:to>
      <xdr:col>3</xdr:col>
      <xdr:colOff>30240</xdr:colOff>
      <xdr:row>16</xdr:row>
      <xdr:rowOff>401040</xdr:rowOff>
    </xdr:to>
    <xdr:pic>
      <xdr:nvPicPr>
        <xdr:cNvPr id="90" name="11 Imagen" descr="MC900433801.PNG">
          <a:hlinkClick r:id="rId7"/>
        </xdr:cNvPr>
        <xdr:cNvPicPr/>
      </xdr:nvPicPr>
      <xdr:blipFill>
        <a:blip r:embed="rId8"/>
        <a:stretch/>
      </xdr:blipFill>
      <xdr:spPr>
        <a:xfrm>
          <a:off x="5188680" y="117921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9440</xdr:rowOff>
    </xdr:from>
    <xdr:to>
      <xdr:col>3</xdr:col>
      <xdr:colOff>30240</xdr:colOff>
      <xdr:row>21</xdr:row>
      <xdr:rowOff>401400</xdr:rowOff>
    </xdr:to>
    <xdr:pic>
      <xdr:nvPicPr>
        <xdr:cNvPr id="91" name="11 Imagen" descr="MC900433801.PNG">
          <a:hlinkClick r:id="rId9"/>
        </xdr:cNvPr>
        <xdr:cNvPicPr/>
      </xdr:nvPicPr>
      <xdr:blipFill>
        <a:blip r:embed="rId10"/>
        <a:stretch/>
      </xdr:blipFill>
      <xdr:spPr>
        <a:xfrm>
          <a:off x="5188680" y="159357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92" name="11 Imagen" descr="MC900433801.PNG">
          <a:hlinkClick r:id="rId11"/>
        </xdr:cNvPr>
        <xdr:cNvPicPr/>
      </xdr:nvPicPr>
      <xdr:blipFill>
        <a:blip r:embed="rId12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0080</xdr:rowOff>
    </xdr:from>
    <xdr:to>
      <xdr:col>3</xdr:col>
      <xdr:colOff>255960</xdr:colOff>
      <xdr:row>4</xdr:row>
      <xdr:rowOff>267480</xdr:rowOff>
    </xdr:to>
    <xdr:pic>
      <xdr:nvPicPr>
        <xdr:cNvPr id="93" name="2 Imagen" descr="MC900433801.PNG">
          <a:hlinkClick r:id="rId13"/>
        </xdr:cNvPr>
        <xdr:cNvPicPr/>
      </xdr:nvPicPr>
      <xdr:blipFill>
        <a:blip r:embed="rId14"/>
        <a:stretch/>
      </xdr:blipFill>
      <xdr:spPr>
        <a:xfrm>
          <a:off x="5188680" y="1800720"/>
          <a:ext cx="255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0080</xdr:rowOff>
    </xdr:from>
    <xdr:to>
      <xdr:col>3</xdr:col>
      <xdr:colOff>246600</xdr:colOff>
      <xdr:row>4</xdr:row>
      <xdr:rowOff>267480</xdr:rowOff>
    </xdr:to>
    <xdr:pic>
      <xdr:nvPicPr>
        <xdr:cNvPr id="94" name="2 Imagen" descr="MC900433801.PNG">
          <a:hlinkClick r:id="rId15"/>
        </xdr:cNvPr>
        <xdr:cNvPicPr/>
      </xdr:nvPicPr>
      <xdr:blipFill>
        <a:blip r:embed="rId16"/>
        <a:stretch/>
      </xdr:blipFill>
      <xdr:spPr>
        <a:xfrm>
          <a:off x="5188680" y="1800720"/>
          <a:ext cx="246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246600</xdr:colOff>
      <xdr:row>8</xdr:row>
      <xdr:rowOff>255600</xdr:rowOff>
    </xdr:to>
    <xdr:pic>
      <xdr:nvPicPr>
        <xdr:cNvPr id="95" name="3 Imagen" descr="MC900433801.PNG">
          <a:hlinkClick r:id="rId17"/>
        </xdr:cNvPr>
        <xdr:cNvPicPr/>
      </xdr:nvPicPr>
      <xdr:blipFill>
        <a:blip r:embed="rId18"/>
        <a:stretch/>
      </xdr:blipFill>
      <xdr:spPr>
        <a:xfrm>
          <a:off x="5188680" y="51530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255960</xdr:colOff>
      <xdr:row>13</xdr:row>
      <xdr:rowOff>255600</xdr:rowOff>
    </xdr:to>
    <xdr:pic>
      <xdr:nvPicPr>
        <xdr:cNvPr id="96" name="4 Imagen" descr="MC900433801.PNG">
          <a:hlinkClick r:id="rId19"/>
        </xdr:cNvPr>
        <xdr:cNvPicPr/>
      </xdr:nvPicPr>
      <xdr:blipFill>
        <a:blip r:embed="rId20"/>
        <a:stretch/>
      </xdr:blipFill>
      <xdr:spPr>
        <a:xfrm>
          <a:off x="5188680" y="9296640"/>
          <a:ext cx="2559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246600</xdr:colOff>
      <xdr:row>21</xdr:row>
      <xdr:rowOff>255600</xdr:rowOff>
    </xdr:to>
    <xdr:pic>
      <xdr:nvPicPr>
        <xdr:cNvPr id="97" name="5 Imagen" descr="MC900433801.PNG">
          <a:hlinkClick r:id="rId21"/>
        </xdr:cNvPr>
        <xdr:cNvPicPr/>
      </xdr:nvPicPr>
      <xdr:blipFill>
        <a:blip r:embed="rId22"/>
        <a:stretch/>
      </xdr:blipFill>
      <xdr:spPr>
        <a:xfrm>
          <a:off x="5188680" y="1592604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9440</xdr:rowOff>
    </xdr:from>
    <xdr:to>
      <xdr:col>3</xdr:col>
      <xdr:colOff>246600</xdr:colOff>
      <xdr:row>25</xdr:row>
      <xdr:rowOff>265680</xdr:rowOff>
    </xdr:to>
    <xdr:pic>
      <xdr:nvPicPr>
        <xdr:cNvPr id="98" name="7 Imagen" descr="MC900433801.PNG">
          <a:hlinkClick r:id="rId23"/>
        </xdr:cNvPr>
        <xdr:cNvPicPr/>
      </xdr:nvPicPr>
      <xdr:blipFill>
        <a:blip r:embed="rId24"/>
        <a:stretch/>
      </xdr:blipFill>
      <xdr:spPr>
        <a:xfrm>
          <a:off x="5188680" y="1925028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9720</xdr:rowOff>
    </xdr:from>
    <xdr:to>
      <xdr:col>3</xdr:col>
      <xdr:colOff>246600</xdr:colOff>
      <xdr:row>34</xdr:row>
      <xdr:rowOff>265680</xdr:rowOff>
    </xdr:to>
    <xdr:pic>
      <xdr:nvPicPr>
        <xdr:cNvPr id="99" name="8 Imagen" descr="MC900433801.PNG">
          <a:hlinkClick r:id="rId25"/>
        </xdr:cNvPr>
        <xdr:cNvPicPr/>
      </xdr:nvPicPr>
      <xdr:blipFill>
        <a:blip r:embed="rId26"/>
        <a:stretch/>
      </xdr:blipFill>
      <xdr:spPr>
        <a:xfrm>
          <a:off x="5188680" y="26698680"/>
          <a:ext cx="2466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9720</xdr:rowOff>
    </xdr:from>
    <xdr:to>
      <xdr:col>3</xdr:col>
      <xdr:colOff>246600</xdr:colOff>
      <xdr:row>38</xdr:row>
      <xdr:rowOff>255600</xdr:rowOff>
    </xdr:to>
    <xdr:pic>
      <xdr:nvPicPr>
        <xdr:cNvPr id="100" name="9 Imagen" descr="MC900433801.PNG">
          <a:hlinkClick r:id="rId27"/>
        </xdr:cNvPr>
        <xdr:cNvPicPr/>
      </xdr:nvPicPr>
      <xdr:blipFill>
        <a:blip r:embed="rId28"/>
        <a:stretch/>
      </xdr:blipFill>
      <xdr:spPr>
        <a:xfrm>
          <a:off x="5188680" y="300135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19440</xdr:rowOff>
    </xdr:from>
    <xdr:to>
      <xdr:col>3</xdr:col>
      <xdr:colOff>246600</xdr:colOff>
      <xdr:row>69</xdr:row>
      <xdr:rowOff>265320</xdr:rowOff>
    </xdr:to>
    <xdr:pic>
      <xdr:nvPicPr>
        <xdr:cNvPr id="101" name="16 Imagen" descr="MC900433801.PNG">
          <a:hlinkClick r:id="rId29"/>
        </xdr:cNvPr>
        <xdr:cNvPicPr/>
      </xdr:nvPicPr>
      <xdr:blipFill>
        <a:blip r:embed="rId30"/>
        <a:stretch/>
      </xdr:blipFill>
      <xdr:spPr>
        <a:xfrm>
          <a:off x="5188680" y="561027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19440</xdr:rowOff>
    </xdr:from>
    <xdr:to>
      <xdr:col>3</xdr:col>
      <xdr:colOff>246600</xdr:colOff>
      <xdr:row>79</xdr:row>
      <xdr:rowOff>265680</xdr:rowOff>
    </xdr:to>
    <xdr:pic>
      <xdr:nvPicPr>
        <xdr:cNvPr id="102" name="17 Imagen" descr="MC900433801.PNG">
          <a:hlinkClick r:id="rId31"/>
        </xdr:cNvPr>
        <xdr:cNvPicPr/>
      </xdr:nvPicPr>
      <xdr:blipFill>
        <a:blip r:embed="rId32"/>
        <a:stretch/>
      </xdr:blipFill>
      <xdr:spPr>
        <a:xfrm>
          <a:off x="5188680" y="643892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46600</xdr:colOff>
      <xdr:row>83</xdr:row>
      <xdr:rowOff>255600</xdr:rowOff>
    </xdr:to>
    <xdr:pic>
      <xdr:nvPicPr>
        <xdr:cNvPr id="103" name="18 Imagen" descr="MC900433801.PNG">
          <a:hlinkClick r:id="rId33"/>
        </xdr:cNvPr>
        <xdr:cNvPicPr/>
      </xdr:nvPicPr>
      <xdr:blipFill>
        <a:blip r:embed="rId34"/>
        <a:stretch/>
      </xdr:blipFill>
      <xdr:spPr>
        <a:xfrm>
          <a:off x="5188680" y="676944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103320</xdr:rowOff>
    </xdr:from>
    <xdr:to>
      <xdr:col>3</xdr:col>
      <xdr:colOff>246600</xdr:colOff>
      <xdr:row>86</xdr:row>
      <xdr:rowOff>352800</xdr:rowOff>
    </xdr:to>
    <xdr:pic>
      <xdr:nvPicPr>
        <xdr:cNvPr id="104" name="19 Imagen" descr="MC900433801.PNG">
          <a:hlinkClick r:id="rId35"/>
        </xdr:cNvPr>
        <xdr:cNvPicPr/>
      </xdr:nvPicPr>
      <xdr:blipFill>
        <a:blip r:embed="rId36"/>
        <a:stretch/>
      </xdr:blipFill>
      <xdr:spPr>
        <a:xfrm>
          <a:off x="5188680" y="70274160"/>
          <a:ext cx="24660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9720</xdr:rowOff>
    </xdr:from>
    <xdr:to>
      <xdr:col>3</xdr:col>
      <xdr:colOff>246600</xdr:colOff>
      <xdr:row>91</xdr:row>
      <xdr:rowOff>255600</xdr:rowOff>
    </xdr:to>
    <xdr:pic>
      <xdr:nvPicPr>
        <xdr:cNvPr id="105" name="20 Imagen" descr="MC900433801.PNG">
          <a:hlinkClick r:id="rId37"/>
        </xdr:cNvPr>
        <xdr:cNvPicPr/>
      </xdr:nvPicPr>
      <xdr:blipFill>
        <a:blip r:embed="rId38"/>
        <a:stretch/>
      </xdr:blipFill>
      <xdr:spPr>
        <a:xfrm>
          <a:off x="5188680" y="743238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19080</xdr:rowOff>
    </xdr:from>
    <xdr:to>
      <xdr:col>3</xdr:col>
      <xdr:colOff>246600</xdr:colOff>
      <xdr:row>94</xdr:row>
      <xdr:rowOff>265320</xdr:rowOff>
    </xdr:to>
    <xdr:pic>
      <xdr:nvPicPr>
        <xdr:cNvPr id="106" name="21 Imagen" descr="MC900433801.PNG">
          <a:hlinkClick r:id="rId39"/>
        </xdr:cNvPr>
        <xdr:cNvPicPr/>
      </xdr:nvPicPr>
      <xdr:blipFill>
        <a:blip r:embed="rId40"/>
        <a:stretch/>
      </xdr:blipFill>
      <xdr:spPr>
        <a:xfrm>
          <a:off x="5188680" y="7681932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107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108" name="AutoShape 2"/>
        <xdr:cNvSpPr/>
      </xdr:nvSpPr>
      <xdr:spPr>
        <a:xfrm>
          <a:off x="14727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198</xdr:row>
      <xdr:rowOff>0</xdr:rowOff>
    </xdr:from>
    <xdr:to>
      <xdr:col>7</xdr:col>
      <xdr:colOff>632520</xdr:colOff>
      <xdr:row>198</xdr:row>
      <xdr:rowOff>152640</xdr:rowOff>
    </xdr:to>
    <xdr:sp>
      <xdr:nvSpPr>
        <xdr:cNvPr id="109" name="AutoShape 4"/>
        <xdr:cNvSpPr/>
      </xdr:nvSpPr>
      <xdr:spPr>
        <a:xfrm>
          <a:off x="15046920" y="963072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1000</xdr:colOff>
      <xdr:row>198</xdr:row>
      <xdr:rowOff>0</xdr:rowOff>
    </xdr:from>
    <xdr:to>
      <xdr:col>7</xdr:col>
      <xdr:colOff>954360</xdr:colOff>
      <xdr:row>198</xdr:row>
      <xdr:rowOff>152640</xdr:rowOff>
    </xdr:to>
    <xdr:sp>
      <xdr:nvSpPr>
        <xdr:cNvPr id="110" name="AutoShape 6"/>
        <xdr:cNvSpPr/>
      </xdr:nvSpPr>
      <xdr:spPr>
        <a:xfrm>
          <a:off x="15368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114200</xdr:colOff>
      <xdr:row>198</xdr:row>
      <xdr:rowOff>152640</xdr:rowOff>
    </xdr:to>
    <xdr:sp>
      <xdr:nvSpPr>
        <xdr:cNvPr id="111" name="AutoShape 7"/>
        <xdr:cNvSpPr/>
      </xdr:nvSpPr>
      <xdr:spPr>
        <a:xfrm>
          <a:off x="15528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273680</xdr:colOff>
      <xdr:row>198</xdr:row>
      <xdr:rowOff>152640</xdr:rowOff>
    </xdr:to>
    <xdr:sp>
      <xdr:nvSpPr>
        <xdr:cNvPr id="112" name="AutoShape 8"/>
        <xdr:cNvSpPr/>
      </xdr:nvSpPr>
      <xdr:spPr>
        <a:xfrm>
          <a:off x="15688080" y="963072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433520</xdr:colOff>
      <xdr:row>198</xdr:row>
      <xdr:rowOff>152640</xdr:rowOff>
    </xdr:to>
    <xdr:sp>
      <xdr:nvSpPr>
        <xdr:cNvPr id="113" name="AutoShape 9"/>
        <xdr:cNvSpPr/>
      </xdr:nvSpPr>
      <xdr:spPr>
        <a:xfrm>
          <a:off x="15847920" y="963072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</xdr:colOff>
      <xdr:row>198</xdr:row>
      <xdr:rowOff>0</xdr:rowOff>
    </xdr:from>
    <xdr:to>
      <xdr:col>8</xdr:col>
      <xdr:colOff>267480</xdr:colOff>
      <xdr:row>198</xdr:row>
      <xdr:rowOff>152640</xdr:rowOff>
    </xdr:to>
    <xdr:sp>
      <xdr:nvSpPr>
        <xdr:cNvPr id="114" name="AutoShape 10"/>
        <xdr:cNvSpPr/>
      </xdr:nvSpPr>
      <xdr:spPr>
        <a:xfrm>
          <a:off x="169221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115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116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117" name="AutoShape 1"/>
        <xdr:cNvSpPr/>
      </xdr:nvSpPr>
      <xdr:spPr>
        <a:xfrm>
          <a:off x="1036764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118" name="AutoShape 9"/>
        <xdr:cNvSpPr/>
      </xdr:nvSpPr>
      <xdr:spPr>
        <a:xfrm>
          <a:off x="1164924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119" name="AutoShape 10"/>
        <xdr:cNvSpPr/>
      </xdr:nvSpPr>
      <xdr:spPr>
        <a:xfrm>
          <a:off x="1254348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120" name="AutoShape 12"/>
        <xdr:cNvSpPr/>
      </xdr:nvSpPr>
      <xdr:spPr>
        <a:xfrm>
          <a:off x="12863520" y="963072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121" name="AutoShape 1"/>
        <xdr:cNvSpPr/>
      </xdr:nvSpPr>
      <xdr:spPr>
        <a:xfrm>
          <a:off x="1036764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198</xdr:row>
      <xdr:rowOff>0</xdr:rowOff>
    </xdr:from>
    <xdr:to>
      <xdr:col>5</xdr:col>
      <xdr:colOff>311760</xdr:colOff>
      <xdr:row>198</xdr:row>
      <xdr:rowOff>152640</xdr:rowOff>
    </xdr:to>
    <xdr:sp>
      <xdr:nvSpPr>
        <xdr:cNvPr id="122" name="AutoShape 2"/>
        <xdr:cNvSpPr/>
      </xdr:nvSpPr>
      <xdr:spPr>
        <a:xfrm>
          <a:off x="1052748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123" name="AutoShape 8"/>
        <xdr:cNvSpPr/>
      </xdr:nvSpPr>
      <xdr:spPr>
        <a:xfrm>
          <a:off x="1148724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124" name="AutoShape 9"/>
        <xdr:cNvSpPr/>
      </xdr:nvSpPr>
      <xdr:spPr>
        <a:xfrm>
          <a:off x="1164924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125" name="AutoShape 10"/>
        <xdr:cNvSpPr/>
      </xdr:nvSpPr>
      <xdr:spPr>
        <a:xfrm>
          <a:off x="1254348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126" name="AutoShape 11"/>
        <xdr:cNvSpPr/>
      </xdr:nvSpPr>
      <xdr:spPr>
        <a:xfrm>
          <a:off x="1270332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127" name="AutoShape 12"/>
        <xdr:cNvSpPr/>
      </xdr:nvSpPr>
      <xdr:spPr>
        <a:xfrm>
          <a:off x="12863520" y="963072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128" name="AutoShape 1"/>
        <xdr:cNvSpPr/>
      </xdr:nvSpPr>
      <xdr:spPr>
        <a:xfrm>
          <a:off x="1036764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400</xdr:colOff>
      <xdr:row>198</xdr:row>
      <xdr:rowOff>0</xdr:rowOff>
    </xdr:from>
    <xdr:to>
      <xdr:col>5</xdr:col>
      <xdr:colOff>282960</xdr:colOff>
      <xdr:row>198</xdr:row>
      <xdr:rowOff>152640</xdr:rowOff>
    </xdr:to>
    <xdr:sp>
      <xdr:nvSpPr>
        <xdr:cNvPr id="129" name="AutoShape 2"/>
        <xdr:cNvSpPr/>
      </xdr:nvSpPr>
      <xdr:spPr>
        <a:xfrm>
          <a:off x="10499040" y="963072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9760</xdr:colOff>
      <xdr:row>198</xdr:row>
      <xdr:rowOff>0</xdr:rowOff>
    </xdr:from>
    <xdr:to>
      <xdr:col>5</xdr:col>
      <xdr:colOff>1009080</xdr:colOff>
      <xdr:row>198</xdr:row>
      <xdr:rowOff>152640</xdr:rowOff>
    </xdr:to>
    <xdr:sp>
      <xdr:nvSpPr>
        <xdr:cNvPr id="130" name="AutoShape 7"/>
        <xdr:cNvSpPr/>
      </xdr:nvSpPr>
      <xdr:spPr>
        <a:xfrm>
          <a:off x="11327400" y="96307200"/>
          <a:ext cx="49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131" name="AutoShape 8"/>
        <xdr:cNvSpPr/>
      </xdr:nvSpPr>
      <xdr:spPr>
        <a:xfrm>
          <a:off x="1148724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132" name="AutoShape 9"/>
        <xdr:cNvSpPr/>
      </xdr:nvSpPr>
      <xdr:spPr>
        <a:xfrm>
          <a:off x="1164924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133" name="AutoShape 10"/>
        <xdr:cNvSpPr/>
      </xdr:nvSpPr>
      <xdr:spPr>
        <a:xfrm>
          <a:off x="1254348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134" name="AutoShape 11"/>
        <xdr:cNvSpPr/>
      </xdr:nvSpPr>
      <xdr:spPr>
        <a:xfrm>
          <a:off x="1270332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135" name="AutoShape 12"/>
        <xdr:cNvSpPr/>
      </xdr:nvSpPr>
      <xdr:spPr>
        <a:xfrm>
          <a:off x="12863520" y="963072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136" name="AutoShape 1"/>
        <xdr:cNvSpPr/>
      </xdr:nvSpPr>
      <xdr:spPr>
        <a:xfrm>
          <a:off x="1036764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000</xdr:colOff>
      <xdr:row>198</xdr:row>
      <xdr:rowOff>0</xdr:rowOff>
    </xdr:from>
    <xdr:to>
      <xdr:col>5</xdr:col>
      <xdr:colOff>358920</xdr:colOff>
      <xdr:row>198</xdr:row>
      <xdr:rowOff>142920</xdr:rowOff>
    </xdr:to>
    <xdr:sp>
      <xdr:nvSpPr>
        <xdr:cNvPr id="137" name="AutoShape 2"/>
        <xdr:cNvSpPr/>
      </xdr:nvSpPr>
      <xdr:spPr>
        <a:xfrm>
          <a:off x="10574640" y="96307200"/>
          <a:ext cx="151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138" name="AutoShape 8"/>
        <xdr:cNvSpPr/>
      </xdr:nvSpPr>
      <xdr:spPr>
        <a:xfrm>
          <a:off x="1148724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1080</xdr:colOff>
      <xdr:row>198</xdr:row>
      <xdr:rowOff>0</xdr:rowOff>
    </xdr:from>
    <xdr:to>
      <xdr:col>5</xdr:col>
      <xdr:colOff>1328760</xdr:colOff>
      <xdr:row>198</xdr:row>
      <xdr:rowOff>142920</xdr:rowOff>
    </xdr:to>
    <xdr:sp>
      <xdr:nvSpPr>
        <xdr:cNvPr id="139" name="AutoShape 9"/>
        <xdr:cNvSpPr/>
      </xdr:nvSpPr>
      <xdr:spPr>
        <a:xfrm>
          <a:off x="11628720" y="9630720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140" name="AutoShape 10"/>
        <xdr:cNvSpPr/>
      </xdr:nvSpPr>
      <xdr:spPr>
        <a:xfrm>
          <a:off x="1254348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141" name="AutoShape 11"/>
        <xdr:cNvSpPr/>
      </xdr:nvSpPr>
      <xdr:spPr>
        <a:xfrm>
          <a:off x="12703320" y="963072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142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143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144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145" name="AutoShape 2"/>
        <xdr:cNvSpPr/>
      </xdr:nvSpPr>
      <xdr:spPr>
        <a:xfrm>
          <a:off x="14727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146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147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148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149" name="AutoShape 2"/>
        <xdr:cNvSpPr/>
      </xdr:nvSpPr>
      <xdr:spPr>
        <a:xfrm>
          <a:off x="14727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011240</xdr:colOff>
      <xdr:row>198</xdr:row>
      <xdr:rowOff>152640</xdr:rowOff>
    </xdr:to>
    <xdr:sp>
      <xdr:nvSpPr>
        <xdr:cNvPr id="150" name="AutoShape 7"/>
        <xdr:cNvSpPr/>
      </xdr:nvSpPr>
      <xdr:spPr>
        <a:xfrm>
          <a:off x="15528240" y="96307200"/>
          <a:ext cx="5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151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152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153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198</xdr:row>
      <xdr:rowOff>0</xdr:rowOff>
    </xdr:from>
    <xdr:to>
      <xdr:col>7</xdr:col>
      <xdr:colOff>361080</xdr:colOff>
      <xdr:row>198</xdr:row>
      <xdr:rowOff>142920</xdr:rowOff>
    </xdr:to>
    <xdr:sp>
      <xdr:nvSpPr>
        <xdr:cNvPr id="154" name="AutoShape 2"/>
        <xdr:cNvSpPr/>
      </xdr:nvSpPr>
      <xdr:spPr>
        <a:xfrm>
          <a:off x="14775480" y="96307200"/>
          <a:ext cx="153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155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2880</xdr:colOff>
      <xdr:row>198</xdr:row>
      <xdr:rowOff>0</xdr:rowOff>
    </xdr:from>
    <xdr:to>
      <xdr:col>7</xdr:col>
      <xdr:colOff>1330560</xdr:colOff>
      <xdr:row>198</xdr:row>
      <xdr:rowOff>142920</xdr:rowOff>
    </xdr:to>
    <xdr:sp>
      <xdr:nvSpPr>
        <xdr:cNvPr id="156" name="AutoShape 9"/>
        <xdr:cNvSpPr/>
      </xdr:nvSpPr>
      <xdr:spPr>
        <a:xfrm>
          <a:off x="15830280" y="9630720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157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158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159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160" name="AutoShape 2"/>
        <xdr:cNvSpPr/>
      </xdr:nvSpPr>
      <xdr:spPr>
        <a:xfrm>
          <a:off x="14727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161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162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163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164" name="AutoShape 2"/>
        <xdr:cNvSpPr/>
      </xdr:nvSpPr>
      <xdr:spPr>
        <a:xfrm>
          <a:off x="1472724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011240</xdr:colOff>
      <xdr:row>198</xdr:row>
      <xdr:rowOff>152640</xdr:rowOff>
    </xdr:to>
    <xdr:sp>
      <xdr:nvSpPr>
        <xdr:cNvPr id="165" name="AutoShape 7"/>
        <xdr:cNvSpPr/>
      </xdr:nvSpPr>
      <xdr:spPr>
        <a:xfrm>
          <a:off x="15528240" y="96307200"/>
          <a:ext cx="5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166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167" name="AutoShape 9"/>
        <xdr:cNvSpPr/>
      </xdr:nvSpPr>
      <xdr:spPr>
        <a:xfrm>
          <a:off x="15847920" y="963072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168" name="AutoShape 1"/>
        <xdr:cNvSpPr/>
      </xdr:nvSpPr>
      <xdr:spPr>
        <a:xfrm>
          <a:off x="14567400" y="963072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198</xdr:row>
      <xdr:rowOff>0</xdr:rowOff>
    </xdr:from>
    <xdr:to>
      <xdr:col>7</xdr:col>
      <xdr:colOff>361080</xdr:colOff>
      <xdr:row>198</xdr:row>
      <xdr:rowOff>142920</xdr:rowOff>
    </xdr:to>
    <xdr:sp>
      <xdr:nvSpPr>
        <xdr:cNvPr id="169" name="AutoShape 2"/>
        <xdr:cNvSpPr/>
      </xdr:nvSpPr>
      <xdr:spPr>
        <a:xfrm>
          <a:off x="14775480" y="96307200"/>
          <a:ext cx="153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170" name="AutoShape 8"/>
        <xdr:cNvSpPr/>
      </xdr:nvSpPr>
      <xdr:spPr>
        <a:xfrm>
          <a:off x="15688080" y="963072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2880</xdr:colOff>
      <xdr:row>198</xdr:row>
      <xdr:rowOff>0</xdr:rowOff>
    </xdr:from>
    <xdr:to>
      <xdr:col>7</xdr:col>
      <xdr:colOff>1330560</xdr:colOff>
      <xdr:row>198</xdr:row>
      <xdr:rowOff>142920</xdr:rowOff>
    </xdr:to>
    <xdr:sp>
      <xdr:nvSpPr>
        <xdr:cNvPr id="171" name="AutoShape 9"/>
        <xdr:cNvSpPr/>
      </xdr:nvSpPr>
      <xdr:spPr>
        <a:xfrm>
          <a:off x="15830280" y="9630720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172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173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174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175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176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177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178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179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180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181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182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183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184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185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186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187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188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189" name="AutoShape 12"/>
        <xdr:cNvSpPr/>
      </xdr:nvSpPr>
      <xdr:spPr>
        <a:xfrm>
          <a:off x="1720368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190" name="AutoShape 10"/>
        <xdr:cNvSpPr/>
      </xdr:nvSpPr>
      <xdr:spPr>
        <a:xfrm>
          <a:off x="1688436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191" name="AutoShape 11"/>
        <xdr:cNvSpPr/>
      </xdr:nvSpPr>
      <xdr:spPr>
        <a:xfrm>
          <a:off x="17043840" y="963072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240</xdr:colOff>
      <xdr:row>14</xdr:row>
      <xdr:rowOff>362520</xdr:rowOff>
    </xdr:to>
    <xdr:pic>
      <xdr:nvPicPr>
        <xdr:cNvPr id="192" name="11 Imagen" descr="MC900433801.PNG">
          <a:hlinkClick r:id="rId41"/>
        </xdr:cNvPr>
        <xdr:cNvPicPr/>
      </xdr:nvPicPr>
      <xdr:blipFill>
        <a:blip r:embed="rId42"/>
        <a:stretch/>
      </xdr:blipFill>
      <xdr:spPr>
        <a:xfrm>
          <a:off x="5188680" y="1011564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193" name="11 Imagen" descr="MC900433801.PNG">
          <a:hlinkClick r:id="rId43"/>
        </xdr:cNvPr>
        <xdr:cNvPicPr/>
      </xdr:nvPicPr>
      <xdr:blipFill>
        <a:blip r:embed="rId44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9440</xdr:rowOff>
    </xdr:from>
    <xdr:to>
      <xdr:col>3</xdr:col>
      <xdr:colOff>30240</xdr:colOff>
      <xdr:row>15</xdr:row>
      <xdr:rowOff>401400</xdr:rowOff>
    </xdr:to>
    <xdr:pic>
      <xdr:nvPicPr>
        <xdr:cNvPr id="194" name="11 Imagen" descr="MC900433801.PNG">
          <a:hlinkClick r:id="rId45"/>
        </xdr:cNvPr>
        <xdr:cNvPicPr/>
      </xdr:nvPicPr>
      <xdr:blipFill>
        <a:blip r:embed="rId46"/>
        <a:stretch/>
      </xdr:blipFill>
      <xdr:spPr>
        <a:xfrm>
          <a:off x="5188680" y="1096380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9080</xdr:rowOff>
    </xdr:from>
    <xdr:to>
      <xdr:col>3</xdr:col>
      <xdr:colOff>30240</xdr:colOff>
      <xdr:row>16</xdr:row>
      <xdr:rowOff>401040</xdr:rowOff>
    </xdr:to>
    <xdr:pic>
      <xdr:nvPicPr>
        <xdr:cNvPr id="195" name="11 Imagen" descr="MC900433801.PNG">
          <a:hlinkClick r:id="rId47"/>
        </xdr:cNvPr>
        <xdr:cNvPicPr/>
      </xdr:nvPicPr>
      <xdr:blipFill>
        <a:blip r:embed="rId48"/>
        <a:stretch/>
      </xdr:blipFill>
      <xdr:spPr>
        <a:xfrm>
          <a:off x="5188680" y="117921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9440</xdr:rowOff>
    </xdr:from>
    <xdr:to>
      <xdr:col>3</xdr:col>
      <xdr:colOff>30240</xdr:colOff>
      <xdr:row>21</xdr:row>
      <xdr:rowOff>401400</xdr:rowOff>
    </xdr:to>
    <xdr:pic>
      <xdr:nvPicPr>
        <xdr:cNvPr id="196" name="11 Imagen" descr="MC900433801.PNG">
          <a:hlinkClick r:id="rId49"/>
        </xdr:cNvPr>
        <xdr:cNvPicPr/>
      </xdr:nvPicPr>
      <xdr:blipFill>
        <a:blip r:embed="rId50"/>
        <a:stretch/>
      </xdr:blipFill>
      <xdr:spPr>
        <a:xfrm>
          <a:off x="5188680" y="159357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197" name="11 Imagen" descr="MC900433801.PNG">
          <a:hlinkClick r:id="rId51"/>
        </xdr:cNvPr>
        <xdr:cNvPicPr/>
      </xdr:nvPicPr>
      <xdr:blipFill>
        <a:blip r:embed="rId52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0080</xdr:rowOff>
    </xdr:from>
    <xdr:to>
      <xdr:col>3</xdr:col>
      <xdr:colOff>255960</xdr:colOff>
      <xdr:row>4</xdr:row>
      <xdr:rowOff>267480</xdr:rowOff>
    </xdr:to>
    <xdr:pic>
      <xdr:nvPicPr>
        <xdr:cNvPr id="198" name="2 Imagen" descr="MC900433801.PNG">
          <a:hlinkClick r:id="rId53"/>
        </xdr:cNvPr>
        <xdr:cNvPicPr/>
      </xdr:nvPicPr>
      <xdr:blipFill>
        <a:blip r:embed="rId54"/>
        <a:stretch/>
      </xdr:blipFill>
      <xdr:spPr>
        <a:xfrm>
          <a:off x="5188680" y="1800720"/>
          <a:ext cx="2559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0080</xdr:rowOff>
    </xdr:from>
    <xdr:to>
      <xdr:col>3</xdr:col>
      <xdr:colOff>246600</xdr:colOff>
      <xdr:row>4</xdr:row>
      <xdr:rowOff>267480</xdr:rowOff>
    </xdr:to>
    <xdr:pic>
      <xdr:nvPicPr>
        <xdr:cNvPr id="199" name="2 Imagen" descr="MC900433801.PNG">
          <a:hlinkClick r:id="rId55"/>
        </xdr:cNvPr>
        <xdr:cNvPicPr/>
      </xdr:nvPicPr>
      <xdr:blipFill>
        <a:blip r:embed="rId56"/>
        <a:stretch/>
      </xdr:blipFill>
      <xdr:spPr>
        <a:xfrm>
          <a:off x="5188680" y="1800720"/>
          <a:ext cx="246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246600</xdr:colOff>
      <xdr:row>8</xdr:row>
      <xdr:rowOff>255600</xdr:rowOff>
    </xdr:to>
    <xdr:pic>
      <xdr:nvPicPr>
        <xdr:cNvPr id="200" name="3 Imagen" descr="MC900433801.PNG">
          <a:hlinkClick r:id="rId57"/>
        </xdr:cNvPr>
        <xdr:cNvPicPr/>
      </xdr:nvPicPr>
      <xdr:blipFill>
        <a:blip r:embed="rId58"/>
        <a:stretch/>
      </xdr:blipFill>
      <xdr:spPr>
        <a:xfrm>
          <a:off x="5188680" y="51530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255960</xdr:colOff>
      <xdr:row>13</xdr:row>
      <xdr:rowOff>255600</xdr:rowOff>
    </xdr:to>
    <xdr:pic>
      <xdr:nvPicPr>
        <xdr:cNvPr id="201" name="4 Imagen" descr="MC900433801.PNG">
          <a:hlinkClick r:id="rId59"/>
        </xdr:cNvPr>
        <xdr:cNvPicPr/>
      </xdr:nvPicPr>
      <xdr:blipFill>
        <a:blip r:embed="rId60"/>
        <a:stretch/>
      </xdr:blipFill>
      <xdr:spPr>
        <a:xfrm>
          <a:off x="5188680" y="9296640"/>
          <a:ext cx="2559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246600</xdr:colOff>
      <xdr:row>21</xdr:row>
      <xdr:rowOff>255600</xdr:rowOff>
    </xdr:to>
    <xdr:pic>
      <xdr:nvPicPr>
        <xdr:cNvPr id="202" name="5 Imagen" descr="MC900433801.PNG">
          <a:hlinkClick r:id="rId61"/>
        </xdr:cNvPr>
        <xdr:cNvPicPr/>
      </xdr:nvPicPr>
      <xdr:blipFill>
        <a:blip r:embed="rId62"/>
        <a:stretch/>
      </xdr:blipFill>
      <xdr:spPr>
        <a:xfrm>
          <a:off x="5188680" y="1592604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9440</xdr:rowOff>
    </xdr:from>
    <xdr:to>
      <xdr:col>3</xdr:col>
      <xdr:colOff>246600</xdr:colOff>
      <xdr:row>25</xdr:row>
      <xdr:rowOff>265680</xdr:rowOff>
    </xdr:to>
    <xdr:pic>
      <xdr:nvPicPr>
        <xdr:cNvPr id="203" name="7 Imagen" descr="MC900433801.PNG">
          <a:hlinkClick r:id="rId63"/>
        </xdr:cNvPr>
        <xdr:cNvPicPr/>
      </xdr:nvPicPr>
      <xdr:blipFill>
        <a:blip r:embed="rId64"/>
        <a:stretch/>
      </xdr:blipFill>
      <xdr:spPr>
        <a:xfrm>
          <a:off x="5188680" y="1925028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9720</xdr:rowOff>
    </xdr:from>
    <xdr:to>
      <xdr:col>3</xdr:col>
      <xdr:colOff>246600</xdr:colOff>
      <xdr:row>34</xdr:row>
      <xdr:rowOff>265680</xdr:rowOff>
    </xdr:to>
    <xdr:pic>
      <xdr:nvPicPr>
        <xdr:cNvPr id="204" name="8 Imagen" descr="MC900433801.PNG">
          <a:hlinkClick r:id="rId65"/>
        </xdr:cNvPr>
        <xdr:cNvPicPr/>
      </xdr:nvPicPr>
      <xdr:blipFill>
        <a:blip r:embed="rId66"/>
        <a:stretch/>
      </xdr:blipFill>
      <xdr:spPr>
        <a:xfrm>
          <a:off x="5188680" y="26698680"/>
          <a:ext cx="2466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9720</xdr:rowOff>
    </xdr:from>
    <xdr:to>
      <xdr:col>3</xdr:col>
      <xdr:colOff>246600</xdr:colOff>
      <xdr:row>38</xdr:row>
      <xdr:rowOff>255600</xdr:rowOff>
    </xdr:to>
    <xdr:pic>
      <xdr:nvPicPr>
        <xdr:cNvPr id="205" name="9 Imagen" descr="MC900433801.PNG">
          <a:hlinkClick r:id="rId67"/>
        </xdr:cNvPr>
        <xdr:cNvPicPr/>
      </xdr:nvPicPr>
      <xdr:blipFill>
        <a:blip r:embed="rId68"/>
        <a:stretch/>
      </xdr:blipFill>
      <xdr:spPr>
        <a:xfrm>
          <a:off x="5188680" y="300135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19440</xdr:rowOff>
    </xdr:from>
    <xdr:to>
      <xdr:col>3</xdr:col>
      <xdr:colOff>246600</xdr:colOff>
      <xdr:row>69</xdr:row>
      <xdr:rowOff>265320</xdr:rowOff>
    </xdr:to>
    <xdr:pic>
      <xdr:nvPicPr>
        <xdr:cNvPr id="206" name="16 Imagen" descr="MC900433801.PNG">
          <a:hlinkClick r:id="rId69"/>
        </xdr:cNvPr>
        <xdr:cNvPicPr/>
      </xdr:nvPicPr>
      <xdr:blipFill>
        <a:blip r:embed="rId70"/>
        <a:stretch/>
      </xdr:blipFill>
      <xdr:spPr>
        <a:xfrm>
          <a:off x="5188680" y="561027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19440</xdr:rowOff>
    </xdr:from>
    <xdr:to>
      <xdr:col>3</xdr:col>
      <xdr:colOff>246600</xdr:colOff>
      <xdr:row>79</xdr:row>
      <xdr:rowOff>265680</xdr:rowOff>
    </xdr:to>
    <xdr:pic>
      <xdr:nvPicPr>
        <xdr:cNvPr id="207" name="17 Imagen" descr="MC900433801.PNG">
          <a:hlinkClick r:id="rId71"/>
        </xdr:cNvPr>
        <xdr:cNvPicPr/>
      </xdr:nvPicPr>
      <xdr:blipFill>
        <a:blip r:embed="rId72"/>
        <a:stretch/>
      </xdr:blipFill>
      <xdr:spPr>
        <a:xfrm>
          <a:off x="5188680" y="643892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46600</xdr:colOff>
      <xdr:row>83</xdr:row>
      <xdr:rowOff>255600</xdr:rowOff>
    </xdr:to>
    <xdr:pic>
      <xdr:nvPicPr>
        <xdr:cNvPr id="208" name="18 Imagen" descr="MC900433801.PNG">
          <a:hlinkClick r:id="rId73"/>
        </xdr:cNvPr>
        <xdr:cNvPicPr/>
      </xdr:nvPicPr>
      <xdr:blipFill>
        <a:blip r:embed="rId74"/>
        <a:stretch/>
      </xdr:blipFill>
      <xdr:spPr>
        <a:xfrm>
          <a:off x="5188680" y="676944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103320</xdr:rowOff>
    </xdr:from>
    <xdr:to>
      <xdr:col>3</xdr:col>
      <xdr:colOff>246600</xdr:colOff>
      <xdr:row>86</xdr:row>
      <xdr:rowOff>352800</xdr:rowOff>
    </xdr:to>
    <xdr:pic>
      <xdr:nvPicPr>
        <xdr:cNvPr id="209" name="19 Imagen" descr="MC900433801.PNG">
          <a:hlinkClick r:id="rId75"/>
        </xdr:cNvPr>
        <xdr:cNvPicPr/>
      </xdr:nvPicPr>
      <xdr:blipFill>
        <a:blip r:embed="rId76"/>
        <a:stretch/>
      </xdr:blipFill>
      <xdr:spPr>
        <a:xfrm>
          <a:off x="5188680" y="70274160"/>
          <a:ext cx="24660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9720</xdr:rowOff>
    </xdr:from>
    <xdr:to>
      <xdr:col>3</xdr:col>
      <xdr:colOff>246600</xdr:colOff>
      <xdr:row>91</xdr:row>
      <xdr:rowOff>255600</xdr:rowOff>
    </xdr:to>
    <xdr:pic>
      <xdr:nvPicPr>
        <xdr:cNvPr id="210" name="20 Imagen" descr="MC900433801.PNG">
          <a:hlinkClick r:id="rId77"/>
        </xdr:cNvPr>
        <xdr:cNvPicPr/>
      </xdr:nvPicPr>
      <xdr:blipFill>
        <a:blip r:embed="rId78"/>
        <a:stretch/>
      </xdr:blipFill>
      <xdr:spPr>
        <a:xfrm>
          <a:off x="5188680" y="743238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19080</xdr:rowOff>
    </xdr:from>
    <xdr:to>
      <xdr:col>3</xdr:col>
      <xdr:colOff>246600</xdr:colOff>
      <xdr:row>94</xdr:row>
      <xdr:rowOff>265320</xdr:rowOff>
    </xdr:to>
    <xdr:pic>
      <xdr:nvPicPr>
        <xdr:cNvPr id="211" name="21 Imagen" descr="MC900433801.PNG">
          <a:hlinkClick r:id="rId79"/>
        </xdr:cNvPr>
        <xdr:cNvPicPr/>
      </xdr:nvPicPr>
      <xdr:blipFill>
        <a:blip r:embed="rId80"/>
        <a:stretch/>
      </xdr:blipFill>
      <xdr:spPr>
        <a:xfrm>
          <a:off x="5188680" y="7681932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362520</xdr:rowOff>
    </xdr:to>
    <xdr:pic>
      <xdr:nvPicPr>
        <xdr:cNvPr id="212" name="11 Imagen" descr="MC900433801.PNG">
          <a:hlinkClick r:id="rId81"/>
        </xdr:cNvPr>
        <xdr:cNvPicPr/>
      </xdr:nvPicPr>
      <xdr:blipFill>
        <a:blip r:embed="rId82"/>
        <a:stretch/>
      </xdr:blipFill>
      <xdr:spPr>
        <a:xfrm>
          <a:off x="5188680" y="10115640"/>
          <a:ext cx="20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20520</xdr:colOff>
      <xdr:row>14</xdr:row>
      <xdr:rowOff>381960</xdr:rowOff>
    </xdr:to>
    <xdr:pic>
      <xdr:nvPicPr>
        <xdr:cNvPr id="213" name="11 Imagen" descr="MC900433801.PNG">
          <a:hlinkClick r:id="rId83"/>
        </xdr:cNvPr>
        <xdr:cNvPicPr/>
      </xdr:nvPicPr>
      <xdr:blipFill>
        <a:blip r:embed="rId84"/>
        <a:stretch/>
      </xdr:blipFill>
      <xdr:spPr>
        <a:xfrm>
          <a:off x="5188680" y="10135080"/>
          <a:ext cx="20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9440</xdr:rowOff>
    </xdr:from>
    <xdr:to>
      <xdr:col>3</xdr:col>
      <xdr:colOff>20520</xdr:colOff>
      <xdr:row>15</xdr:row>
      <xdr:rowOff>401400</xdr:rowOff>
    </xdr:to>
    <xdr:pic>
      <xdr:nvPicPr>
        <xdr:cNvPr id="214" name="11 Imagen" descr="MC900433801.PNG">
          <a:hlinkClick r:id="rId85"/>
        </xdr:cNvPr>
        <xdr:cNvPicPr/>
      </xdr:nvPicPr>
      <xdr:blipFill>
        <a:blip r:embed="rId86"/>
        <a:stretch/>
      </xdr:blipFill>
      <xdr:spPr>
        <a:xfrm>
          <a:off x="5188680" y="10963800"/>
          <a:ext cx="205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9080</xdr:rowOff>
    </xdr:from>
    <xdr:to>
      <xdr:col>3</xdr:col>
      <xdr:colOff>20520</xdr:colOff>
      <xdr:row>16</xdr:row>
      <xdr:rowOff>401040</xdr:rowOff>
    </xdr:to>
    <xdr:pic>
      <xdr:nvPicPr>
        <xdr:cNvPr id="215" name="11 Imagen" descr="MC900433801.PNG">
          <a:hlinkClick r:id="rId87"/>
        </xdr:cNvPr>
        <xdr:cNvPicPr/>
      </xdr:nvPicPr>
      <xdr:blipFill>
        <a:blip r:embed="rId88"/>
        <a:stretch/>
      </xdr:blipFill>
      <xdr:spPr>
        <a:xfrm>
          <a:off x="5188680" y="11792160"/>
          <a:ext cx="205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9440</xdr:rowOff>
    </xdr:from>
    <xdr:to>
      <xdr:col>3</xdr:col>
      <xdr:colOff>20520</xdr:colOff>
      <xdr:row>21</xdr:row>
      <xdr:rowOff>401400</xdr:rowOff>
    </xdr:to>
    <xdr:pic>
      <xdr:nvPicPr>
        <xdr:cNvPr id="216" name="11 Imagen" descr="MC900433801.PNG">
          <a:hlinkClick r:id="rId89"/>
        </xdr:cNvPr>
        <xdr:cNvPicPr/>
      </xdr:nvPicPr>
      <xdr:blipFill>
        <a:blip r:embed="rId90"/>
        <a:stretch/>
      </xdr:blipFill>
      <xdr:spPr>
        <a:xfrm>
          <a:off x="5188680" y="15935760"/>
          <a:ext cx="205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20520</xdr:colOff>
      <xdr:row>14</xdr:row>
      <xdr:rowOff>381960</xdr:rowOff>
    </xdr:to>
    <xdr:pic>
      <xdr:nvPicPr>
        <xdr:cNvPr id="217" name="11 Imagen" descr="MC900433801.PNG">
          <a:hlinkClick r:id="rId91"/>
        </xdr:cNvPr>
        <xdr:cNvPicPr/>
      </xdr:nvPicPr>
      <xdr:blipFill>
        <a:blip r:embed="rId92"/>
        <a:stretch/>
      </xdr:blipFill>
      <xdr:spPr>
        <a:xfrm>
          <a:off x="5188680" y="10135080"/>
          <a:ext cx="20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236880</xdr:colOff>
      <xdr:row>8</xdr:row>
      <xdr:rowOff>255600</xdr:rowOff>
    </xdr:to>
    <xdr:pic>
      <xdr:nvPicPr>
        <xdr:cNvPr id="218" name="3 Imagen" descr="MC900433801.PNG">
          <a:hlinkClick r:id="rId93"/>
        </xdr:cNvPr>
        <xdr:cNvPicPr/>
      </xdr:nvPicPr>
      <xdr:blipFill>
        <a:blip r:embed="rId94"/>
        <a:stretch/>
      </xdr:blipFill>
      <xdr:spPr>
        <a:xfrm>
          <a:off x="5188680" y="5153040"/>
          <a:ext cx="2368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246600</xdr:colOff>
      <xdr:row>13</xdr:row>
      <xdr:rowOff>255600</xdr:rowOff>
    </xdr:to>
    <xdr:pic>
      <xdr:nvPicPr>
        <xdr:cNvPr id="219" name="4 Imagen" descr="MC900433801.PNG">
          <a:hlinkClick r:id="rId95"/>
        </xdr:cNvPr>
        <xdr:cNvPicPr/>
      </xdr:nvPicPr>
      <xdr:blipFill>
        <a:blip r:embed="rId96"/>
        <a:stretch/>
      </xdr:blipFill>
      <xdr:spPr>
        <a:xfrm>
          <a:off x="5188680" y="929664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236880</xdr:colOff>
      <xdr:row>21</xdr:row>
      <xdr:rowOff>255600</xdr:rowOff>
    </xdr:to>
    <xdr:pic>
      <xdr:nvPicPr>
        <xdr:cNvPr id="220" name="5 Imagen" descr="MC900433801.PNG">
          <a:hlinkClick r:id="rId97"/>
        </xdr:cNvPr>
        <xdr:cNvPicPr/>
      </xdr:nvPicPr>
      <xdr:blipFill>
        <a:blip r:embed="rId98"/>
        <a:stretch/>
      </xdr:blipFill>
      <xdr:spPr>
        <a:xfrm>
          <a:off x="5188680" y="15926040"/>
          <a:ext cx="2368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9440</xdr:rowOff>
    </xdr:from>
    <xdr:to>
      <xdr:col>3</xdr:col>
      <xdr:colOff>236880</xdr:colOff>
      <xdr:row>25</xdr:row>
      <xdr:rowOff>265680</xdr:rowOff>
    </xdr:to>
    <xdr:pic>
      <xdr:nvPicPr>
        <xdr:cNvPr id="221" name="7 Imagen" descr="MC900433801.PNG">
          <a:hlinkClick r:id="rId99"/>
        </xdr:cNvPr>
        <xdr:cNvPicPr/>
      </xdr:nvPicPr>
      <xdr:blipFill>
        <a:blip r:embed="rId100"/>
        <a:stretch/>
      </xdr:blipFill>
      <xdr:spPr>
        <a:xfrm>
          <a:off x="5188680" y="19250280"/>
          <a:ext cx="2368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9720</xdr:rowOff>
    </xdr:from>
    <xdr:to>
      <xdr:col>3</xdr:col>
      <xdr:colOff>236880</xdr:colOff>
      <xdr:row>34</xdr:row>
      <xdr:rowOff>265680</xdr:rowOff>
    </xdr:to>
    <xdr:pic>
      <xdr:nvPicPr>
        <xdr:cNvPr id="222" name="8 Imagen" descr="MC900433801.PNG">
          <a:hlinkClick r:id="rId101"/>
        </xdr:cNvPr>
        <xdr:cNvPicPr/>
      </xdr:nvPicPr>
      <xdr:blipFill>
        <a:blip r:embed="rId102"/>
        <a:stretch/>
      </xdr:blipFill>
      <xdr:spPr>
        <a:xfrm>
          <a:off x="5188680" y="26698680"/>
          <a:ext cx="2368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9720</xdr:rowOff>
    </xdr:from>
    <xdr:to>
      <xdr:col>3</xdr:col>
      <xdr:colOff>236880</xdr:colOff>
      <xdr:row>38</xdr:row>
      <xdr:rowOff>255600</xdr:rowOff>
    </xdr:to>
    <xdr:pic>
      <xdr:nvPicPr>
        <xdr:cNvPr id="223" name="9 Imagen" descr="MC900433801.PNG">
          <a:hlinkClick r:id="rId103"/>
        </xdr:cNvPr>
        <xdr:cNvPicPr/>
      </xdr:nvPicPr>
      <xdr:blipFill>
        <a:blip r:embed="rId104"/>
        <a:stretch/>
      </xdr:blipFill>
      <xdr:spPr>
        <a:xfrm>
          <a:off x="5188680" y="30013560"/>
          <a:ext cx="2368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9720</xdr:rowOff>
    </xdr:from>
    <xdr:to>
      <xdr:col>3</xdr:col>
      <xdr:colOff>30240</xdr:colOff>
      <xdr:row>58</xdr:row>
      <xdr:rowOff>29160</xdr:rowOff>
    </xdr:to>
    <xdr:pic>
      <xdr:nvPicPr>
        <xdr:cNvPr id="224" name="13 Imagen" descr="MC900433801.PNG">
          <a:hlinkClick r:id="rId105"/>
        </xdr:cNvPr>
        <xdr:cNvPicPr/>
      </xdr:nvPicPr>
      <xdr:blipFill>
        <a:blip r:embed="rId106"/>
        <a:stretch/>
      </xdr:blipFill>
      <xdr:spPr>
        <a:xfrm>
          <a:off x="5188680" y="4614876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9720</xdr:rowOff>
    </xdr:from>
    <xdr:to>
      <xdr:col>3</xdr:col>
      <xdr:colOff>30240</xdr:colOff>
      <xdr:row>58</xdr:row>
      <xdr:rowOff>29160</xdr:rowOff>
    </xdr:to>
    <xdr:pic>
      <xdr:nvPicPr>
        <xdr:cNvPr id="225" name="13 Imagen" descr="MC900433801.PNG">
          <a:hlinkClick r:id="rId107"/>
        </xdr:cNvPr>
        <xdr:cNvPicPr/>
      </xdr:nvPicPr>
      <xdr:blipFill>
        <a:blip r:embed="rId108"/>
        <a:stretch/>
      </xdr:blipFill>
      <xdr:spPr>
        <a:xfrm>
          <a:off x="5188680" y="4614876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19440</xdr:rowOff>
    </xdr:from>
    <xdr:to>
      <xdr:col>3</xdr:col>
      <xdr:colOff>246600</xdr:colOff>
      <xdr:row>79</xdr:row>
      <xdr:rowOff>265680</xdr:rowOff>
    </xdr:to>
    <xdr:pic>
      <xdr:nvPicPr>
        <xdr:cNvPr id="226" name="17 Imagen" descr="MC900433801.PNG">
          <a:hlinkClick r:id="rId109"/>
        </xdr:cNvPr>
        <xdr:cNvPicPr/>
      </xdr:nvPicPr>
      <xdr:blipFill>
        <a:blip r:embed="rId110"/>
        <a:stretch/>
      </xdr:blipFill>
      <xdr:spPr>
        <a:xfrm>
          <a:off x="5188680" y="643892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46600</xdr:colOff>
      <xdr:row>83</xdr:row>
      <xdr:rowOff>255600</xdr:rowOff>
    </xdr:to>
    <xdr:pic>
      <xdr:nvPicPr>
        <xdr:cNvPr id="227" name="18 Imagen" descr="MC900433801.PNG">
          <a:hlinkClick r:id="rId111"/>
        </xdr:cNvPr>
        <xdr:cNvPicPr/>
      </xdr:nvPicPr>
      <xdr:blipFill>
        <a:blip r:embed="rId112"/>
        <a:stretch/>
      </xdr:blipFill>
      <xdr:spPr>
        <a:xfrm>
          <a:off x="5188680" y="676944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103320</xdr:rowOff>
    </xdr:from>
    <xdr:to>
      <xdr:col>3</xdr:col>
      <xdr:colOff>246600</xdr:colOff>
      <xdr:row>86</xdr:row>
      <xdr:rowOff>352800</xdr:rowOff>
    </xdr:to>
    <xdr:pic>
      <xdr:nvPicPr>
        <xdr:cNvPr id="228" name="19 Imagen" descr="MC900433801.PNG">
          <a:hlinkClick r:id="rId113"/>
        </xdr:cNvPr>
        <xdr:cNvPicPr/>
      </xdr:nvPicPr>
      <xdr:blipFill>
        <a:blip r:embed="rId114"/>
        <a:stretch/>
      </xdr:blipFill>
      <xdr:spPr>
        <a:xfrm>
          <a:off x="5188680" y="70274160"/>
          <a:ext cx="24660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9720</xdr:rowOff>
    </xdr:from>
    <xdr:to>
      <xdr:col>3</xdr:col>
      <xdr:colOff>246600</xdr:colOff>
      <xdr:row>91</xdr:row>
      <xdr:rowOff>255600</xdr:rowOff>
    </xdr:to>
    <xdr:pic>
      <xdr:nvPicPr>
        <xdr:cNvPr id="229" name="20 Imagen" descr="MC900433801.PNG">
          <a:hlinkClick r:id="rId115"/>
        </xdr:cNvPr>
        <xdr:cNvPicPr/>
      </xdr:nvPicPr>
      <xdr:blipFill>
        <a:blip r:embed="rId116"/>
        <a:stretch/>
      </xdr:blipFill>
      <xdr:spPr>
        <a:xfrm>
          <a:off x="5188680" y="743238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19080</xdr:rowOff>
    </xdr:from>
    <xdr:to>
      <xdr:col>3</xdr:col>
      <xdr:colOff>246600</xdr:colOff>
      <xdr:row>94</xdr:row>
      <xdr:rowOff>265320</xdr:rowOff>
    </xdr:to>
    <xdr:pic>
      <xdr:nvPicPr>
        <xdr:cNvPr id="230" name="21 Imagen" descr="MC900433801.PNG">
          <a:hlinkClick r:id="rId117"/>
        </xdr:cNvPr>
        <xdr:cNvPicPr/>
      </xdr:nvPicPr>
      <xdr:blipFill>
        <a:blip r:embed="rId118"/>
        <a:stretch/>
      </xdr:blipFill>
      <xdr:spPr>
        <a:xfrm>
          <a:off x="5188680" y="7681932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240</xdr:colOff>
      <xdr:row>14</xdr:row>
      <xdr:rowOff>362520</xdr:rowOff>
    </xdr:to>
    <xdr:pic>
      <xdr:nvPicPr>
        <xdr:cNvPr id="231" name="11 Imagen" descr="MC900433801.PNG">
          <a:hlinkClick r:id="rId119"/>
        </xdr:cNvPr>
        <xdr:cNvPicPr/>
      </xdr:nvPicPr>
      <xdr:blipFill>
        <a:blip r:embed="rId120"/>
        <a:stretch/>
      </xdr:blipFill>
      <xdr:spPr>
        <a:xfrm>
          <a:off x="5188680" y="1011564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232" name="11 Imagen" descr="MC900433801.PNG">
          <a:hlinkClick r:id="rId121"/>
        </xdr:cNvPr>
        <xdr:cNvPicPr/>
      </xdr:nvPicPr>
      <xdr:blipFill>
        <a:blip r:embed="rId122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9440</xdr:rowOff>
    </xdr:from>
    <xdr:to>
      <xdr:col>3</xdr:col>
      <xdr:colOff>30240</xdr:colOff>
      <xdr:row>15</xdr:row>
      <xdr:rowOff>401400</xdr:rowOff>
    </xdr:to>
    <xdr:pic>
      <xdr:nvPicPr>
        <xdr:cNvPr id="233" name="11 Imagen" descr="MC900433801.PNG">
          <a:hlinkClick r:id="rId123"/>
        </xdr:cNvPr>
        <xdr:cNvPicPr/>
      </xdr:nvPicPr>
      <xdr:blipFill>
        <a:blip r:embed="rId124"/>
        <a:stretch/>
      </xdr:blipFill>
      <xdr:spPr>
        <a:xfrm>
          <a:off x="5188680" y="1096380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9080</xdr:rowOff>
    </xdr:from>
    <xdr:to>
      <xdr:col>3</xdr:col>
      <xdr:colOff>30240</xdr:colOff>
      <xdr:row>16</xdr:row>
      <xdr:rowOff>401040</xdr:rowOff>
    </xdr:to>
    <xdr:pic>
      <xdr:nvPicPr>
        <xdr:cNvPr id="234" name="11 Imagen" descr="MC900433801.PNG">
          <a:hlinkClick r:id="rId125"/>
        </xdr:cNvPr>
        <xdr:cNvPicPr/>
      </xdr:nvPicPr>
      <xdr:blipFill>
        <a:blip r:embed="rId126"/>
        <a:stretch/>
      </xdr:blipFill>
      <xdr:spPr>
        <a:xfrm>
          <a:off x="5188680" y="117921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9440</xdr:rowOff>
    </xdr:from>
    <xdr:to>
      <xdr:col>3</xdr:col>
      <xdr:colOff>30240</xdr:colOff>
      <xdr:row>21</xdr:row>
      <xdr:rowOff>401400</xdr:rowOff>
    </xdr:to>
    <xdr:pic>
      <xdr:nvPicPr>
        <xdr:cNvPr id="235" name="11 Imagen" descr="MC900433801.PNG">
          <a:hlinkClick r:id="rId127"/>
        </xdr:cNvPr>
        <xdr:cNvPicPr/>
      </xdr:nvPicPr>
      <xdr:blipFill>
        <a:blip r:embed="rId128"/>
        <a:stretch/>
      </xdr:blipFill>
      <xdr:spPr>
        <a:xfrm>
          <a:off x="5188680" y="159357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236" name="11 Imagen" descr="MC900433801.PNG">
          <a:hlinkClick r:id="rId129"/>
        </xdr:cNvPr>
        <xdr:cNvPicPr/>
      </xdr:nvPicPr>
      <xdr:blipFill>
        <a:blip r:embed="rId130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246600</xdr:colOff>
      <xdr:row>8</xdr:row>
      <xdr:rowOff>255600</xdr:rowOff>
    </xdr:to>
    <xdr:pic>
      <xdr:nvPicPr>
        <xdr:cNvPr id="237" name="3 Imagen" descr="MC900433801.PNG">
          <a:hlinkClick r:id="rId131"/>
        </xdr:cNvPr>
        <xdr:cNvPicPr/>
      </xdr:nvPicPr>
      <xdr:blipFill>
        <a:blip r:embed="rId132"/>
        <a:stretch/>
      </xdr:blipFill>
      <xdr:spPr>
        <a:xfrm>
          <a:off x="5188680" y="51530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255960</xdr:colOff>
      <xdr:row>13</xdr:row>
      <xdr:rowOff>255600</xdr:rowOff>
    </xdr:to>
    <xdr:pic>
      <xdr:nvPicPr>
        <xdr:cNvPr id="238" name="4 Imagen" descr="MC900433801.PNG">
          <a:hlinkClick r:id="rId133"/>
        </xdr:cNvPr>
        <xdr:cNvPicPr/>
      </xdr:nvPicPr>
      <xdr:blipFill>
        <a:blip r:embed="rId134"/>
        <a:stretch/>
      </xdr:blipFill>
      <xdr:spPr>
        <a:xfrm>
          <a:off x="5188680" y="9296640"/>
          <a:ext cx="2559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246600</xdr:colOff>
      <xdr:row>21</xdr:row>
      <xdr:rowOff>255600</xdr:rowOff>
    </xdr:to>
    <xdr:pic>
      <xdr:nvPicPr>
        <xdr:cNvPr id="239" name="5 Imagen" descr="MC900433801.PNG">
          <a:hlinkClick r:id="rId135"/>
        </xdr:cNvPr>
        <xdr:cNvPicPr/>
      </xdr:nvPicPr>
      <xdr:blipFill>
        <a:blip r:embed="rId136"/>
        <a:stretch/>
      </xdr:blipFill>
      <xdr:spPr>
        <a:xfrm>
          <a:off x="5188680" y="1592604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9440</xdr:rowOff>
    </xdr:from>
    <xdr:to>
      <xdr:col>3</xdr:col>
      <xdr:colOff>246600</xdr:colOff>
      <xdr:row>25</xdr:row>
      <xdr:rowOff>265680</xdr:rowOff>
    </xdr:to>
    <xdr:pic>
      <xdr:nvPicPr>
        <xdr:cNvPr id="240" name="7 Imagen" descr="MC900433801.PNG">
          <a:hlinkClick r:id="rId137"/>
        </xdr:cNvPr>
        <xdr:cNvPicPr/>
      </xdr:nvPicPr>
      <xdr:blipFill>
        <a:blip r:embed="rId138"/>
        <a:stretch/>
      </xdr:blipFill>
      <xdr:spPr>
        <a:xfrm>
          <a:off x="5188680" y="1925028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9720</xdr:rowOff>
    </xdr:from>
    <xdr:to>
      <xdr:col>3</xdr:col>
      <xdr:colOff>246600</xdr:colOff>
      <xdr:row>34</xdr:row>
      <xdr:rowOff>265680</xdr:rowOff>
    </xdr:to>
    <xdr:pic>
      <xdr:nvPicPr>
        <xdr:cNvPr id="241" name="8 Imagen" descr="MC900433801.PNG">
          <a:hlinkClick r:id="rId139"/>
        </xdr:cNvPr>
        <xdr:cNvPicPr/>
      </xdr:nvPicPr>
      <xdr:blipFill>
        <a:blip r:embed="rId140"/>
        <a:stretch/>
      </xdr:blipFill>
      <xdr:spPr>
        <a:xfrm>
          <a:off x="5188680" y="26698680"/>
          <a:ext cx="2466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9720</xdr:rowOff>
    </xdr:from>
    <xdr:to>
      <xdr:col>3</xdr:col>
      <xdr:colOff>246600</xdr:colOff>
      <xdr:row>38</xdr:row>
      <xdr:rowOff>255600</xdr:rowOff>
    </xdr:to>
    <xdr:pic>
      <xdr:nvPicPr>
        <xdr:cNvPr id="242" name="9 Imagen" descr="MC900433801.PNG">
          <a:hlinkClick r:id="rId141"/>
        </xdr:cNvPr>
        <xdr:cNvPicPr/>
      </xdr:nvPicPr>
      <xdr:blipFill>
        <a:blip r:embed="rId142"/>
        <a:stretch/>
      </xdr:blipFill>
      <xdr:spPr>
        <a:xfrm>
          <a:off x="5188680" y="300135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30240</xdr:colOff>
      <xdr:row>14</xdr:row>
      <xdr:rowOff>362520</xdr:rowOff>
    </xdr:to>
    <xdr:pic>
      <xdr:nvPicPr>
        <xdr:cNvPr id="243" name="11 Imagen" descr="MC900433801.PNG">
          <a:hlinkClick r:id="rId143"/>
        </xdr:cNvPr>
        <xdr:cNvPicPr/>
      </xdr:nvPicPr>
      <xdr:blipFill>
        <a:blip r:embed="rId144"/>
        <a:stretch/>
      </xdr:blipFill>
      <xdr:spPr>
        <a:xfrm>
          <a:off x="5188680" y="1011564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244" name="11 Imagen" descr="MC900433801.PNG">
          <a:hlinkClick r:id="rId145"/>
        </xdr:cNvPr>
        <xdr:cNvPicPr/>
      </xdr:nvPicPr>
      <xdr:blipFill>
        <a:blip r:embed="rId146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9440</xdr:rowOff>
    </xdr:from>
    <xdr:to>
      <xdr:col>3</xdr:col>
      <xdr:colOff>30240</xdr:colOff>
      <xdr:row>15</xdr:row>
      <xdr:rowOff>401400</xdr:rowOff>
    </xdr:to>
    <xdr:pic>
      <xdr:nvPicPr>
        <xdr:cNvPr id="245" name="11 Imagen" descr="MC900433801.PNG">
          <a:hlinkClick r:id="rId147"/>
        </xdr:cNvPr>
        <xdr:cNvPicPr/>
      </xdr:nvPicPr>
      <xdr:blipFill>
        <a:blip r:embed="rId148"/>
        <a:stretch/>
      </xdr:blipFill>
      <xdr:spPr>
        <a:xfrm>
          <a:off x="5188680" y="1096380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9080</xdr:rowOff>
    </xdr:from>
    <xdr:to>
      <xdr:col>3</xdr:col>
      <xdr:colOff>30240</xdr:colOff>
      <xdr:row>16</xdr:row>
      <xdr:rowOff>401040</xdr:rowOff>
    </xdr:to>
    <xdr:pic>
      <xdr:nvPicPr>
        <xdr:cNvPr id="246" name="11 Imagen" descr="MC900433801.PNG">
          <a:hlinkClick r:id="rId149"/>
        </xdr:cNvPr>
        <xdr:cNvPicPr/>
      </xdr:nvPicPr>
      <xdr:blipFill>
        <a:blip r:embed="rId150"/>
        <a:stretch/>
      </xdr:blipFill>
      <xdr:spPr>
        <a:xfrm>
          <a:off x="5188680" y="117921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9440</xdr:rowOff>
    </xdr:from>
    <xdr:to>
      <xdr:col>3</xdr:col>
      <xdr:colOff>30240</xdr:colOff>
      <xdr:row>21</xdr:row>
      <xdr:rowOff>401400</xdr:rowOff>
    </xdr:to>
    <xdr:pic>
      <xdr:nvPicPr>
        <xdr:cNvPr id="247" name="11 Imagen" descr="MC900433801.PNG">
          <a:hlinkClick r:id="rId151"/>
        </xdr:cNvPr>
        <xdr:cNvPicPr/>
      </xdr:nvPicPr>
      <xdr:blipFill>
        <a:blip r:embed="rId152"/>
        <a:stretch/>
      </xdr:blipFill>
      <xdr:spPr>
        <a:xfrm>
          <a:off x="5188680" y="15935760"/>
          <a:ext cx="302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30240</xdr:colOff>
      <xdr:row>14</xdr:row>
      <xdr:rowOff>381960</xdr:rowOff>
    </xdr:to>
    <xdr:pic>
      <xdr:nvPicPr>
        <xdr:cNvPr id="248" name="11 Imagen" descr="MC900433801.PNG">
          <a:hlinkClick r:id="rId153"/>
        </xdr:cNvPr>
        <xdr:cNvPicPr/>
      </xdr:nvPicPr>
      <xdr:blipFill>
        <a:blip r:embed="rId154"/>
        <a:stretch/>
      </xdr:blipFill>
      <xdr:spPr>
        <a:xfrm>
          <a:off x="5188680" y="10135080"/>
          <a:ext cx="302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246600</xdr:colOff>
      <xdr:row>8</xdr:row>
      <xdr:rowOff>255600</xdr:rowOff>
    </xdr:to>
    <xdr:pic>
      <xdr:nvPicPr>
        <xdr:cNvPr id="249" name="3 Imagen" descr="MC900433801.PNG">
          <a:hlinkClick r:id="rId155"/>
        </xdr:cNvPr>
        <xdr:cNvPicPr/>
      </xdr:nvPicPr>
      <xdr:blipFill>
        <a:blip r:embed="rId156"/>
        <a:stretch/>
      </xdr:blipFill>
      <xdr:spPr>
        <a:xfrm>
          <a:off x="5188680" y="51530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255960</xdr:colOff>
      <xdr:row>13</xdr:row>
      <xdr:rowOff>255600</xdr:rowOff>
    </xdr:to>
    <xdr:pic>
      <xdr:nvPicPr>
        <xdr:cNvPr id="250" name="4 Imagen" descr="MC900433801.PNG">
          <a:hlinkClick r:id="rId157"/>
        </xdr:cNvPr>
        <xdr:cNvPicPr/>
      </xdr:nvPicPr>
      <xdr:blipFill>
        <a:blip r:embed="rId158"/>
        <a:stretch/>
      </xdr:blipFill>
      <xdr:spPr>
        <a:xfrm>
          <a:off x="5188680" y="9296640"/>
          <a:ext cx="25596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246600</xdr:colOff>
      <xdr:row>21</xdr:row>
      <xdr:rowOff>255600</xdr:rowOff>
    </xdr:to>
    <xdr:pic>
      <xdr:nvPicPr>
        <xdr:cNvPr id="251" name="5 Imagen" descr="MC900433801.PNG">
          <a:hlinkClick r:id="rId159"/>
        </xdr:cNvPr>
        <xdr:cNvPicPr/>
      </xdr:nvPicPr>
      <xdr:blipFill>
        <a:blip r:embed="rId160"/>
        <a:stretch/>
      </xdr:blipFill>
      <xdr:spPr>
        <a:xfrm>
          <a:off x="5188680" y="1592604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9440</xdr:rowOff>
    </xdr:from>
    <xdr:to>
      <xdr:col>3</xdr:col>
      <xdr:colOff>246600</xdr:colOff>
      <xdr:row>25</xdr:row>
      <xdr:rowOff>265680</xdr:rowOff>
    </xdr:to>
    <xdr:pic>
      <xdr:nvPicPr>
        <xdr:cNvPr id="252" name="7 Imagen" descr="MC900433801.PNG">
          <a:hlinkClick r:id="rId161"/>
        </xdr:cNvPr>
        <xdr:cNvPicPr/>
      </xdr:nvPicPr>
      <xdr:blipFill>
        <a:blip r:embed="rId162"/>
        <a:stretch/>
      </xdr:blipFill>
      <xdr:spPr>
        <a:xfrm>
          <a:off x="5188680" y="1925028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9720</xdr:rowOff>
    </xdr:from>
    <xdr:to>
      <xdr:col>3</xdr:col>
      <xdr:colOff>246600</xdr:colOff>
      <xdr:row>34</xdr:row>
      <xdr:rowOff>265680</xdr:rowOff>
    </xdr:to>
    <xdr:pic>
      <xdr:nvPicPr>
        <xdr:cNvPr id="253" name="8 Imagen" descr="MC900433801.PNG">
          <a:hlinkClick r:id="rId163"/>
        </xdr:cNvPr>
        <xdr:cNvPicPr/>
      </xdr:nvPicPr>
      <xdr:blipFill>
        <a:blip r:embed="rId164"/>
        <a:stretch/>
      </xdr:blipFill>
      <xdr:spPr>
        <a:xfrm>
          <a:off x="5188680" y="26698680"/>
          <a:ext cx="2466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9720</xdr:rowOff>
    </xdr:from>
    <xdr:to>
      <xdr:col>3</xdr:col>
      <xdr:colOff>246600</xdr:colOff>
      <xdr:row>38</xdr:row>
      <xdr:rowOff>255600</xdr:rowOff>
    </xdr:to>
    <xdr:pic>
      <xdr:nvPicPr>
        <xdr:cNvPr id="254" name="9 Imagen" descr="MC900433801.PNG">
          <a:hlinkClick r:id="rId165"/>
        </xdr:cNvPr>
        <xdr:cNvPicPr/>
      </xdr:nvPicPr>
      <xdr:blipFill>
        <a:blip r:embed="rId166"/>
        <a:stretch/>
      </xdr:blipFill>
      <xdr:spPr>
        <a:xfrm>
          <a:off x="5188680" y="300135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362520</xdr:rowOff>
    </xdr:to>
    <xdr:pic>
      <xdr:nvPicPr>
        <xdr:cNvPr id="255" name="11 Imagen" descr="MC900433801.PNG">
          <a:hlinkClick r:id="rId167"/>
        </xdr:cNvPr>
        <xdr:cNvPicPr/>
      </xdr:nvPicPr>
      <xdr:blipFill>
        <a:blip r:embed="rId168"/>
        <a:stretch/>
      </xdr:blipFill>
      <xdr:spPr>
        <a:xfrm>
          <a:off x="5188680" y="10115640"/>
          <a:ext cx="20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20520</xdr:colOff>
      <xdr:row>14</xdr:row>
      <xdr:rowOff>381960</xdr:rowOff>
    </xdr:to>
    <xdr:pic>
      <xdr:nvPicPr>
        <xdr:cNvPr id="256" name="11 Imagen" descr="MC900433801.PNG">
          <a:hlinkClick r:id="rId169"/>
        </xdr:cNvPr>
        <xdr:cNvPicPr/>
      </xdr:nvPicPr>
      <xdr:blipFill>
        <a:blip r:embed="rId170"/>
        <a:stretch/>
      </xdr:blipFill>
      <xdr:spPr>
        <a:xfrm>
          <a:off x="5188680" y="10135080"/>
          <a:ext cx="20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9440</xdr:rowOff>
    </xdr:from>
    <xdr:to>
      <xdr:col>3</xdr:col>
      <xdr:colOff>20520</xdr:colOff>
      <xdr:row>15</xdr:row>
      <xdr:rowOff>401400</xdr:rowOff>
    </xdr:to>
    <xdr:pic>
      <xdr:nvPicPr>
        <xdr:cNvPr id="257" name="11 Imagen" descr="MC900433801.PNG">
          <a:hlinkClick r:id="rId171"/>
        </xdr:cNvPr>
        <xdr:cNvPicPr/>
      </xdr:nvPicPr>
      <xdr:blipFill>
        <a:blip r:embed="rId172"/>
        <a:stretch/>
      </xdr:blipFill>
      <xdr:spPr>
        <a:xfrm>
          <a:off x="5188680" y="10963800"/>
          <a:ext cx="205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9080</xdr:rowOff>
    </xdr:from>
    <xdr:to>
      <xdr:col>3</xdr:col>
      <xdr:colOff>20520</xdr:colOff>
      <xdr:row>16</xdr:row>
      <xdr:rowOff>401040</xdr:rowOff>
    </xdr:to>
    <xdr:pic>
      <xdr:nvPicPr>
        <xdr:cNvPr id="258" name="11 Imagen" descr="MC900433801.PNG">
          <a:hlinkClick r:id="rId173"/>
        </xdr:cNvPr>
        <xdr:cNvPicPr/>
      </xdr:nvPicPr>
      <xdr:blipFill>
        <a:blip r:embed="rId174"/>
        <a:stretch/>
      </xdr:blipFill>
      <xdr:spPr>
        <a:xfrm>
          <a:off x="5188680" y="11792160"/>
          <a:ext cx="205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9440</xdr:rowOff>
    </xdr:from>
    <xdr:to>
      <xdr:col>3</xdr:col>
      <xdr:colOff>20520</xdr:colOff>
      <xdr:row>21</xdr:row>
      <xdr:rowOff>401400</xdr:rowOff>
    </xdr:to>
    <xdr:pic>
      <xdr:nvPicPr>
        <xdr:cNvPr id="259" name="11 Imagen" descr="MC900433801.PNG">
          <a:hlinkClick r:id="rId175"/>
        </xdr:cNvPr>
        <xdr:cNvPicPr/>
      </xdr:nvPicPr>
      <xdr:blipFill>
        <a:blip r:embed="rId176"/>
        <a:stretch/>
      </xdr:blipFill>
      <xdr:spPr>
        <a:xfrm>
          <a:off x="5188680" y="15935760"/>
          <a:ext cx="205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20520</xdr:colOff>
      <xdr:row>14</xdr:row>
      <xdr:rowOff>381960</xdr:rowOff>
    </xdr:to>
    <xdr:pic>
      <xdr:nvPicPr>
        <xdr:cNvPr id="260" name="11 Imagen" descr="MC900433801.PNG">
          <a:hlinkClick r:id="rId177"/>
        </xdr:cNvPr>
        <xdr:cNvPicPr/>
      </xdr:nvPicPr>
      <xdr:blipFill>
        <a:blip r:embed="rId178"/>
        <a:stretch/>
      </xdr:blipFill>
      <xdr:spPr>
        <a:xfrm>
          <a:off x="5188680" y="10135080"/>
          <a:ext cx="20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236880</xdr:colOff>
      <xdr:row>8</xdr:row>
      <xdr:rowOff>255600</xdr:rowOff>
    </xdr:to>
    <xdr:pic>
      <xdr:nvPicPr>
        <xdr:cNvPr id="261" name="3 Imagen" descr="MC900433801.PNG">
          <a:hlinkClick r:id="rId179"/>
        </xdr:cNvPr>
        <xdr:cNvPicPr/>
      </xdr:nvPicPr>
      <xdr:blipFill>
        <a:blip r:embed="rId180"/>
        <a:stretch/>
      </xdr:blipFill>
      <xdr:spPr>
        <a:xfrm>
          <a:off x="5188680" y="5153040"/>
          <a:ext cx="2368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246600</xdr:colOff>
      <xdr:row>13</xdr:row>
      <xdr:rowOff>255600</xdr:rowOff>
    </xdr:to>
    <xdr:pic>
      <xdr:nvPicPr>
        <xdr:cNvPr id="262" name="4 Imagen" descr="MC900433801.PNG">
          <a:hlinkClick r:id="rId181"/>
        </xdr:cNvPr>
        <xdr:cNvPicPr/>
      </xdr:nvPicPr>
      <xdr:blipFill>
        <a:blip r:embed="rId182"/>
        <a:stretch/>
      </xdr:blipFill>
      <xdr:spPr>
        <a:xfrm>
          <a:off x="5188680" y="929664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236880</xdr:colOff>
      <xdr:row>21</xdr:row>
      <xdr:rowOff>255600</xdr:rowOff>
    </xdr:to>
    <xdr:pic>
      <xdr:nvPicPr>
        <xdr:cNvPr id="263" name="5 Imagen" descr="MC900433801.PNG">
          <a:hlinkClick r:id="rId183"/>
        </xdr:cNvPr>
        <xdr:cNvPicPr/>
      </xdr:nvPicPr>
      <xdr:blipFill>
        <a:blip r:embed="rId184"/>
        <a:stretch/>
      </xdr:blipFill>
      <xdr:spPr>
        <a:xfrm>
          <a:off x="5188680" y="15926040"/>
          <a:ext cx="2368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9440</xdr:rowOff>
    </xdr:from>
    <xdr:to>
      <xdr:col>3</xdr:col>
      <xdr:colOff>236880</xdr:colOff>
      <xdr:row>25</xdr:row>
      <xdr:rowOff>265680</xdr:rowOff>
    </xdr:to>
    <xdr:pic>
      <xdr:nvPicPr>
        <xdr:cNvPr id="264" name="7 Imagen" descr="MC900433801.PNG">
          <a:hlinkClick r:id="rId185"/>
        </xdr:cNvPr>
        <xdr:cNvPicPr/>
      </xdr:nvPicPr>
      <xdr:blipFill>
        <a:blip r:embed="rId186"/>
        <a:stretch/>
      </xdr:blipFill>
      <xdr:spPr>
        <a:xfrm>
          <a:off x="5188680" y="19250280"/>
          <a:ext cx="2368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9720</xdr:rowOff>
    </xdr:from>
    <xdr:to>
      <xdr:col>3</xdr:col>
      <xdr:colOff>236880</xdr:colOff>
      <xdr:row>34</xdr:row>
      <xdr:rowOff>265680</xdr:rowOff>
    </xdr:to>
    <xdr:pic>
      <xdr:nvPicPr>
        <xdr:cNvPr id="265" name="8 Imagen" descr="MC900433801.PNG">
          <a:hlinkClick r:id="rId187"/>
        </xdr:cNvPr>
        <xdr:cNvPicPr/>
      </xdr:nvPicPr>
      <xdr:blipFill>
        <a:blip r:embed="rId188"/>
        <a:stretch/>
      </xdr:blipFill>
      <xdr:spPr>
        <a:xfrm>
          <a:off x="5188680" y="26698680"/>
          <a:ext cx="2368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9720</xdr:rowOff>
    </xdr:from>
    <xdr:to>
      <xdr:col>3</xdr:col>
      <xdr:colOff>236880</xdr:colOff>
      <xdr:row>38</xdr:row>
      <xdr:rowOff>255600</xdr:rowOff>
    </xdr:to>
    <xdr:pic>
      <xdr:nvPicPr>
        <xdr:cNvPr id="266" name="9 Imagen" descr="MC900433801.PNG">
          <a:hlinkClick r:id="rId189"/>
        </xdr:cNvPr>
        <xdr:cNvPicPr/>
      </xdr:nvPicPr>
      <xdr:blipFill>
        <a:blip r:embed="rId190"/>
        <a:stretch/>
      </xdr:blipFill>
      <xdr:spPr>
        <a:xfrm>
          <a:off x="5188680" y="30013560"/>
          <a:ext cx="2368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19440</xdr:rowOff>
    </xdr:from>
    <xdr:to>
      <xdr:col>3</xdr:col>
      <xdr:colOff>246600</xdr:colOff>
      <xdr:row>69</xdr:row>
      <xdr:rowOff>265320</xdr:rowOff>
    </xdr:to>
    <xdr:pic>
      <xdr:nvPicPr>
        <xdr:cNvPr id="267" name="16 Imagen" descr="MC900433801.PNG">
          <a:hlinkClick r:id="rId191"/>
        </xdr:cNvPr>
        <xdr:cNvPicPr/>
      </xdr:nvPicPr>
      <xdr:blipFill>
        <a:blip r:embed="rId192"/>
        <a:stretch/>
      </xdr:blipFill>
      <xdr:spPr>
        <a:xfrm>
          <a:off x="5188680" y="561027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19440</xdr:rowOff>
    </xdr:from>
    <xdr:to>
      <xdr:col>3</xdr:col>
      <xdr:colOff>246600</xdr:colOff>
      <xdr:row>79</xdr:row>
      <xdr:rowOff>265680</xdr:rowOff>
    </xdr:to>
    <xdr:pic>
      <xdr:nvPicPr>
        <xdr:cNvPr id="268" name="17 Imagen" descr="MC900433801.PNG">
          <a:hlinkClick r:id="rId193"/>
        </xdr:cNvPr>
        <xdr:cNvPicPr/>
      </xdr:nvPicPr>
      <xdr:blipFill>
        <a:blip r:embed="rId194"/>
        <a:stretch/>
      </xdr:blipFill>
      <xdr:spPr>
        <a:xfrm>
          <a:off x="5188680" y="643892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46600</xdr:colOff>
      <xdr:row>83</xdr:row>
      <xdr:rowOff>255600</xdr:rowOff>
    </xdr:to>
    <xdr:pic>
      <xdr:nvPicPr>
        <xdr:cNvPr id="269" name="18 Imagen" descr="MC900433801.PNG">
          <a:hlinkClick r:id="rId195"/>
        </xdr:cNvPr>
        <xdr:cNvPicPr/>
      </xdr:nvPicPr>
      <xdr:blipFill>
        <a:blip r:embed="rId196"/>
        <a:stretch/>
      </xdr:blipFill>
      <xdr:spPr>
        <a:xfrm>
          <a:off x="5188680" y="676944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19440</xdr:rowOff>
    </xdr:from>
    <xdr:to>
      <xdr:col>3</xdr:col>
      <xdr:colOff>246600</xdr:colOff>
      <xdr:row>69</xdr:row>
      <xdr:rowOff>265320</xdr:rowOff>
    </xdr:to>
    <xdr:pic>
      <xdr:nvPicPr>
        <xdr:cNvPr id="270" name="16 Imagen" descr="MC900433801.PNG">
          <a:hlinkClick r:id="rId197"/>
        </xdr:cNvPr>
        <xdr:cNvPicPr/>
      </xdr:nvPicPr>
      <xdr:blipFill>
        <a:blip r:embed="rId198"/>
        <a:stretch/>
      </xdr:blipFill>
      <xdr:spPr>
        <a:xfrm>
          <a:off x="5188680" y="5610276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19440</xdr:rowOff>
    </xdr:from>
    <xdr:to>
      <xdr:col>3</xdr:col>
      <xdr:colOff>246600</xdr:colOff>
      <xdr:row>79</xdr:row>
      <xdr:rowOff>265680</xdr:rowOff>
    </xdr:to>
    <xdr:pic>
      <xdr:nvPicPr>
        <xdr:cNvPr id="271" name="17 Imagen" descr="MC900433801.PNG">
          <a:hlinkClick r:id="rId199"/>
        </xdr:cNvPr>
        <xdr:cNvPicPr/>
      </xdr:nvPicPr>
      <xdr:blipFill>
        <a:blip r:embed="rId200"/>
        <a:stretch/>
      </xdr:blipFill>
      <xdr:spPr>
        <a:xfrm>
          <a:off x="5188680" y="643892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46600</xdr:colOff>
      <xdr:row>83</xdr:row>
      <xdr:rowOff>255600</xdr:rowOff>
    </xdr:to>
    <xdr:pic>
      <xdr:nvPicPr>
        <xdr:cNvPr id="272" name="18 Imagen" descr="MC900433801.PNG">
          <a:hlinkClick r:id="rId201"/>
        </xdr:cNvPr>
        <xdr:cNvPicPr/>
      </xdr:nvPicPr>
      <xdr:blipFill>
        <a:blip r:embed="rId202"/>
        <a:stretch/>
      </xdr:blipFill>
      <xdr:spPr>
        <a:xfrm>
          <a:off x="5188680" y="676944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9720</xdr:rowOff>
    </xdr:from>
    <xdr:to>
      <xdr:col>3</xdr:col>
      <xdr:colOff>30240</xdr:colOff>
      <xdr:row>58</xdr:row>
      <xdr:rowOff>29160</xdr:rowOff>
    </xdr:to>
    <xdr:pic>
      <xdr:nvPicPr>
        <xdr:cNvPr id="273" name="13 Imagen" descr="MC900433801.PNG">
          <a:hlinkClick r:id="rId203"/>
        </xdr:cNvPr>
        <xdr:cNvPicPr/>
      </xdr:nvPicPr>
      <xdr:blipFill>
        <a:blip r:embed="rId204"/>
        <a:stretch/>
      </xdr:blipFill>
      <xdr:spPr>
        <a:xfrm>
          <a:off x="5188680" y="4614876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9720</xdr:rowOff>
    </xdr:from>
    <xdr:to>
      <xdr:col>3</xdr:col>
      <xdr:colOff>30240</xdr:colOff>
      <xdr:row>58</xdr:row>
      <xdr:rowOff>29160</xdr:rowOff>
    </xdr:to>
    <xdr:pic>
      <xdr:nvPicPr>
        <xdr:cNvPr id="274" name="13 Imagen" descr="MC900433801.PNG">
          <a:hlinkClick r:id="rId205"/>
        </xdr:cNvPr>
        <xdr:cNvPicPr/>
      </xdr:nvPicPr>
      <xdr:blipFill>
        <a:blip r:embed="rId206"/>
        <a:stretch/>
      </xdr:blipFill>
      <xdr:spPr>
        <a:xfrm>
          <a:off x="5188680" y="4614876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19440</xdr:rowOff>
    </xdr:from>
    <xdr:to>
      <xdr:col>3</xdr:col>
      <xdr:colOff>246600</xdr:colOff>
      <xdr:row>79</xdr:row>
      <xdr:rowOff>265680</xdr:rowOff>
    </xdr:to>
    <xdr:pic>
      <xdr:nvPicPr>
        <xdr:cNvPr id="275" name="17 Imagen" descr="MC900433801.PNG">
          <a:hlinkClick r:id="rId207"/>
        </xdr:cNvPr>
        <xdr:cNvPicPr/>
      </xdr:nvPicPr>
      <xdr:blipFill>
        <a:blip r:embed="rId208"/>
        <a:stretch/>
      </xdr:blipFill>
      <xdr:spPr>
        <a:xfrm>
          <a:off x="5188680" y="64389240"/>
          <a:ext cx="246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46600</xdr:colOff>
      <xdr:row>83</xdr:row>
      <xdr:rowOff>255600</xdr:rowOff>
    </xdr:to>
    <xdr:pic>
      <xdr:nvPicPr>
        <xdr:cNvPr id="276" name="18 Imagen" descr="MC900433801.PNG">
          <a:hlinkClick r:id="rId209"/>
        </xdr:cNvPr>
        <xdr:cNvPicPr/>
      </xdr:nvPicPr>
      <xdr:blipFill>
        <a:blip r:embed="rId210"/>
        <a:stretch/>
      </xdr:blipFill>
      <xdr:spPr>
        <a:xfrm>
          <a:off x="5188680" y="6769440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9720</xdr:rowOff>
    </xdr:from>
    <xdr:to>
      <xdr:col>3</xdr:col>
      <xdr:colOff>30240</xdr:colOff>
      <xdr:row>73</xdr:row>
      <xdr:rowOff>29160</xdr:rowOff>
    </xdr:to>
    <xdr:pic>
      <xdr:nvPicPr>
        <xdr:cNvPr id="277" name="13 Imagen" descr="MC900433801.PNG">
          <a:hlinkClick r:id="rId211"/>
        </xdr:cNvPr>
        <xdr:cNvPicPr/>
      </xdr:nvPicPr>
      <xdr:blipFill>
        <a:blip r:embed="rId212"/>
        <a:stretch/>
      </xdr:blipFill>
      <xdr:spPr>
        <a:xfrm>
          <a:off x="5188680" y="5857884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</xdr:row>
      <xdr:rowOff>9720</xdr:rowOff>
    </xdr:from>
    <xdr:to>
      <xdr:col>3</xdr:col>
      <xdr:colOff>30240</xdr:colOff>
      <xdr:row>73</xdr:row>
      <xdr:rowOff>29160</xdr:rowOff>
    </xdr:to>
    <xdr:pic>
      <xdr:nvPicPr>
        <xdr:cNvPr id="278" name="13 Imagen" descr="MC900433801.PNG">
          <a:hlinkClick r:id="rId213"/>
        </xdr:cNvPr>
        <xdr:cNvPicPr/>
      </xdr:nvPicPr>
      <xdr:blipFill>
        <a:blip r:embed="rId214"/>
        <a:stretch/>
      </xdr:blipFill>
      <xdr:spPr>
        <a:xfrm>
          <a:off x="5188680" y="5857884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9720</xdr:rowOff>
    </xdr:from>
    <xdr:to>
      <xdr:col>3</xdr:col>
      <xdr:colOff>30240</xdr:colOff>
      <xdr:row>74</xdr:row>
      <xdr:rowOff>29160</xdr:rowOff>
    </xdr:to>
    <xdr:pic>
      <xdr:nvPicPr>
        <xdr:cNvPr id="279" name="13 Imagen" descr="MC900433801.PNG">
          <a:hlinkClick r:id="rId215"/>
        </xdr:cNvPr>
        <xdr:cNvPicPr/>
      </xdr:nvPicPr>
      <xdr:blipFill>
        <a:blip r:embed="rId216"/>
        <a:stretch/>
      </xdr:blipFill>
      <xdr:spPr>
        <a:xfrm>
          <a:off x="5188680" y="5940756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9720</xdr:rowOff>
    </xdr:from>
    <xdr:to>
      <xdr:col>3</xdr:col>
      <xdr:colOff>30240</xdr:colOff>
      <xdr:row>74</xdr:row>
      <xdr:rowOff>29160</xdr:rowOff>
    </xdr:to>
    <xdr:pic>
      <xdr:nvPicPr>
        <xdr:cNvPr id="280" name="13 Imagen" descr="MC900433801.PNG">
          <a:hlinkClick r:id="rId217"/>
        </xdr:cNvPr>
        <xdr:cNvPicPr/>
      </xdr:nvPicPr>
      <xdr:blipFill>
        <a:blip r:embed="rId218"/>
        <a:stretch/>
      </xdr:blipFill>
      <xdr:spPr>
        <a:xfrm>
          <a:off x="5188680" y="5940756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9720</xdr:rowOff>
    </xdr:from>
    <xdr:to>
      <xdr:col>3</xdr:col>
      <xdr:colOff>30240</xdr:colOff>
      <xdr:row>76</xdr:row>
      <xdr:rowOff>29160</xdr:rowOff>
    </xdr:to>
    <xdr:pic>
      <xdr:nvPicPr>
        <xdr:cNvPr id="281" name="13 Imagen" descr="MC900433801.PNG">
          <a:hlinkClick r:id="rId219"/>
        </xdr:cNvPr>
        <xdr:cNvPicPr/>
      </xdr:nvPicPr>
      <xdr:blipFill>
        <a:blip r:embed="rId220"/>
        <a:stretch/>
      </xdr:blipFill>
      <xdr:spPr>
        <a:xfrm>
          <a:off x="5188680" y="6106500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9720</xdr:rowOff>
    </xdr:from>
    <xdr:to>
      <xdr:col>3</xdr:col>
      <xdr:colOff>30240</xdr:colOff>
      <xdr:row>76</xdr:row>
      <xdr:rowOff>29160</xdr:rowOff>
    </xdr:to>
    <xdr:pic>
      <xdr:nvPicPr>
        <xdr:cNvPr id="282" name="13 Imagen" descr="MC900433801.PNG">
          <a:hlinkClick r:id="rId221"/>
        </xdr:cNvPr>
        <xdr:cNvPicPr/>
      </xdr:nvPicPr>
      <xdr:blipFill>
        <a:blip r:embed="rId222"/>
        <a:stretch/>
      </xdr:blipFill>
      <xdr:spPr>
        <a:xfrm>
          <a:off x="5188680" y="6106500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9720</xdr:rowOff>
    </xdr:from>
    <xdr:to>
      <xdr:col>3</xdr:col>
      <xdr:colOff>30240</xdr:colOff>
      <xdr:row>78</xdr:row>
      <xdr:rowOff>28800</xdr:rowOff>
    </xdr:to>
    <xdr:pic>
      <xdr:nvPicPr>
        <xdr:cNvPr id="283" name="13 Imagen" descr="MC900433801.PNG">
          <a:hlinkClick r:id="rId223"/>
        </xdr:cNvPr>
        <xdr:cNvPicPr/>
      </xdr:nvPicPr>
      <xdr:blipFill>
        <a:blip r:embed="rId224"/>
        <a:stretch/>
      </xdr:blipFill>
      <xdr:spPr>
        <a:xfrm>
          <a:off x="5188680" y="62722440"/>
          <a:ext cx="30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9720</xdr:rowOff>
    </xdr:from>
    <xdr:to>
      <xdr:col>3</xdr:col>
      <xdr:colOff>30240</xdr:colOff>
      <xdr:row>78</xdr:row>
      <xdr:rowOff>28800</xdr:rowOff>
    </xdr:to>
    <xdr:pic>
      <xdr:nvPicPr>
        <xdr:cNvPr id="284" name="13 Imagen" descr="MC900433801.PNG">
          <a:hlinkClick r:id="rId225"/>
        </xdr:cNvPr>
        <xdr:cNvPicPr/>
      </xdr:nvPicPr>
      <xdr:blipFill>
        <a:blip r:embed="rId226"/>
        <a:stretch/>
      </xdr:blipFill>
      <xdr:spPr>
        <a:xfrm>
          <a:off x="5188680" y="62722440"/>
          <a:ext cx="302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9720</xdr:rowOff>
    </xdr:from>
    <xdr:to>
      <xdr:col>3</xdr:col>
      <xdr:colOff>30240</xdr:colOff>
      <xdr:row>82</xdr:row>
      <xdr:rowOff>29160</xdr:rowOff>
    </xdr:to>
    <xdr:pic>
      <xdr:nvPicPr>
        <xdr:cNvPr id="285" name="13 Imagen" descr="MC900433801.PNG">
          <a:hlinkClick r:id="rId227"/>
        </xdr:cNvPr>
        <xdr:cNvPicPr/>
      </xdr:nvPicPr>
      <xdr:blipFill>
        <a:blip r:embed="rId228"/>
        <a:stretch/>
      </xdr:blipFill>
      <xdr:spPr>
        <a:xfrm>
          <a:off x="5188680" y="6603696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9720</xdr:rowOff>
    </xdr:from>
    <xdr:to>
      <xdr:col>3</xdr:col>
      <xdr:colOff>30240</xdr:colOff>
      <xdr:row>82</xdr:row>
      <xdr:rowOff>29160</xdr:rowOff>
    </xdr:to>
    <xdr:pic>
      <xdr:nvPicPr>
        <xdr:cNvPr id="286" name="13 Imagen" descr="MC900433801.PNG">
          <a:hlinkClick r:id="rId229"/>
        </xdr:cNvPr>
        <xdr:cNvPicPr/>
      </xdr:nvPicPr>
      <xdr:blipFill>
        <a:blip r:embed="rId230"/>
        <a:stretch/>
      </xdr:blipFill>
      <xdr:spPr>
        <a:xfrm>
          <a:off x="5188680" y="6603696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30240</xdr:colOff>
      <xdr:row>83</xdr:row>
      <xdr:rowOff>29160</xdr:rowOff>
    </xdr:to>
    <xdr:pic>
      <xdr:nvPicPr>
        <xdr:cNvPr id="287" name="13 Imagen" descr="MC900433801.PNG">
          <a:hlinkClick r:id="rId231"/>
        </xdr:cNvPr>
        <xdr:cNvPicPr/>
      </xdr:nvPicPr>
      <xdr:blipFill>
        <a:blip r:embed="rId232"/>
        <a:stretch/>
      </xdr:blipFill>
      <xdr:spPr>
        <a:xfrm>
          <a:off x="5188680" y="6686568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30240</xdr:colOff>
      <xdr:row>83</xdr:row>
      <xdr:rowOff>29160</xdr:rowOff>
    </xdr:to>
    <xdr:pic>
      <xdr:nvPicPr>
        <xdr:cNvPr id="288" name="13 Imagen" descr="MC900433801.PNG">
          <a:hlinkClick r:id="rId233"/>
        </xdr:cNvPr>
        <xdr:cNvPicPr/>
      </xdr:nvPicPr>
      <xdr:blipFill>
        <a:blip r:embed="rId234"/>
        <a:stretch/>
      </xdr:blipFill>
      <xdr:spPr>
        <a:xfrm>
          <a:off x="5188680" y="66865680"/>
          <a:ext cx="3024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9720</xdr:rowOff>
    </xdr:from>
    <xdr:to>
      <xdr:col>3</xdr:col>
      <xdr:colOff>20520</xdr:colOff>
      <xdr:row>78</xdr:row>
      <xdr:rowOff>28800</xdr:rowOff>
    </xdr:to>
    <xdr:pic>
      <xdr:nvPicPr>
        <xdr:cNvPr id="289" name="13 Imagen" descr="MC900433801.PNG">
          <a:hlinkClick r:id="rId235"/>
        </xdr:cNvPr>
        <xdr:cNvPicPr/>
      </xdr:nvPicPr>
      <xdr:blipFill>
        <a:blip r:embed="rId236"/>
        <a:stretch/>
      </xdr:blipFill>
      <xdr:spPr>
        <a:xfrm>
          <a:off x="5188680" y="62722440"/>
          <a:ext cx="20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9720</xdr:rowOff>
    </xdr:from>
    <xdr:to>
      <xdr:col>3</xdr:col>
      <xdr:colOff>20520</xdr:colOff>
      <xdr:row>78</xdr:row>
      <xdr:rowOff>28800</xdr:rowOff>
    </xdr:to>
    <xdr:pic>
      <xdr:nvPicPr>
        <xdr:cNvPr id="290" name="13 Imagen" descr="MC900433801.PNG">
          <a:hlinkClick r:id="rId237"/>
        </xdr:cNvPr>
        <xdr:cNvPicPr/>
      </xdr:nvPicPr>
      <xdr:blipFill>
        <a:blip r:embed="rId238"/>
        <a:stretch/>
      </xdr:blipFill>
      <xdr:spPr>
        <a:xfrm>
          <a:off x="5188680" y="62722440"/>
          <a:ext cx="205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9720</xdr:rowOff>
    </xdr:from>
    <xdr:to>
      <xdr:col>3</xdr:col>
      <xdr:colOff>20520</xdr:colOff>
      <xdr:row>82</xdr:row>
      <xdr:rowOff>29160</xdr:rowOff>
    </xdr:to>
    <xdr:pic>
      <xdr:nvPicPr>
        <xdr:cNvPr id="291" name="13 Imagen" descr="MC900433801.PNG">
          <a:hlinkClick r:id="rId239"/>
        </xdr:cNvPr>
        <xdr:cNvPicPr/>
      </xdr:nvPicPr>
      <xdr:blipFill>
        <a:blip r:embed="rId240"/>
        <a:stretch/>
      </xdr:blipFill>
      <xdr:spPr>
        <a:xfrm>
          <a:off x="5188680" y="6603696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9720</xdr:rowOff>
    </xdr:from>
    <xdr:to>
      <xdr:col>3</xdr:col>
      <xdr:colOff>20520</xdr:colOff>
      <xdr:row>82</xdr:row>
      <xdr:rowOff>29160</xdr:rowOff>
    </xdr:to>
    <xdr:pic>
      <xdr:nvPicPr>
        <xdr:cNvPr id="292" name="13 Imagen" descr="MC900433801.PNG">
          <a:hlinkClick r:id="rId241"/>
        </xdr:cNvPr>
        <xdr:cNvPicPr/>
      </xdr:nvPicPr>
      <xdr:blipFill>
        <a:blip r:embed="rId242"/>
        <a:stretch/>
      </xdr:blipFill>
      <xdr:spPr>
        <a:xfrm>
          <a:off x="5188680" y="6603696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9720</xdr:rowOff>
    </xdr:from>
    <xdr:to>
      <xdr:col>3</xdr:col>
      <xdr:colOff>20520</xdr:colOff>
      <xdr:row>82</xdr:row>
      <xdr:rowOff>29160</xdr:rowOff>
    </xdr:to>
    <xdr:pic>
      <xdr:nvPicPr>
        <xdr:cNvPr id="293" name="13 Imagen" descr="MC900433801.PNG">
          <a:hlinkClick r:id="rId243"/>
        </xdr:cNvPr>
        <xdr:cNvPicPr/>
      </xdr:nvPicPr>
      <xdr:blipFill>
        <a:blip r:embed="rId244"/>
        <a:stretch/>
      </xdr:blipFill>
      <xdr:spPr>
        <a:xfrm>
          <a:off x="5188680" y="6603696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9720</xdr:rowOff>
    </xdr:from>
    <xdr:to>
      <xdr:col>3</xdr:col>
      <xdr:colOff>20520</xdr:colOff>
      <xdr:row>82</xdr:row>
      <xdr:rowOff>29160</xdr:rowOff>
    </xdr:to>
    <xdr:pic>
      <xdr:nvPicPr>
        <xdr:cNvPr id="294" name="13 Imagen" descr="MC900433801.PNG">
          <a:hlinkClick r:id="rId245"/>
        </xdr:cNvPr>
        <xdr:cNvPicPr/>
      </xdr:nvPicPr>
      <xdr:blipFill>
        <a:blip r:embed="rId246"/>
        <a:stretch/>
      </xdr:blipFill>
      <xdr:spPr>
        <a:xfrm>
          <a:off x="5188680" y="6603696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295" name="13 Imagen" descr="MC900433801.PNG">
          <a:hlinkClick r:id="rId247"/>
        </xdr:cNvPr>
        <xdr:cNvPicPr/>
      </xdr:nvPicPr>
      <xdr:blipFill>
        <a:blip r:embed="rId248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296" name="13 Imagen" descr="MC900433801.PNG">
          <a:hlinkClick r:id="rId249"/>
        </xdr:cNvPr>
        <xdr:cNvPicPr/>
      </xdr:nvPicPr>
      <xdr:blipFill>
        <a:blip r:embed="rId250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0520</xdr:colOff>
      <xdr:row>84</xdr:row>
      <xdr:rowOff>29160</xdr:rowOff>
    </xdr:to>
    <xdr:pic>
      <xdr:nvPicPr>
        <xdr:cNvPr id="297" name="13 Imagen" descr="MC900433801.PNG">
          <a:hlinkClick r:id="rId251"/>
        </xdr:cNvPr>
        <xdr:cNvPicPr/>
      </xdr:nvPicPr>
      <xdr:blipFill>
        <a:blip r:embed="rId252"/>
        <a:stretch/>
      </xdr:blipFill>
      <xdr:spPr>
        <a:xfrm>
          <a:off x="5188680" y="6769440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0520</xdr:colOff>
      <xdr:row>84</xdr:row>
      <xdr:rowOff>29160</xdr:rowOff>
    </xdr:to>
    <xdr:pic>
      <xdr:nvPicPr>
        <xdr:cNvPr id="298" name="13 Imagen" descr="MC900433801.PNG">
          <a:hlinkClick r:id="rId253"/>
        </xdr:cNvPr>
        <xdr:cNvPicPr/>
      </xdr:nvPicPr>
      <xdr:blipFill>
        <a:blip r:embed="rId254"/>
        <a:stretch/>
      </xdr:blipFill>
      <xdr:spPr>
        <a:xfrm>
          <a:off x="5188680" y="6769440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299" name="13 Imagen" descr="MC900433801.PNG">
          <a:hlinkClick r:id="rId255"/>
        </xdr:cNvPr>
        <xdr:cNvPicPr/>
      </xdr:nvPicPr>
      <xdr:blipFill>
        <a:blip r:embed="rId256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300" name="13 Imagen" descr="MC900433801.PNG">
          <a:hlinkClick r:id="rId257"/>
        </xdr:cNvPr>
        <xdr:cNvPicPr/>
      </xdr:nvPicPr>
      <xdr:blipFill>
        <a:blip r:embed="rId258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301" name="13 Imagen" descr="MC900433801.PNG">
          <a:hlinkClick r:id="rId259"/>
        </xdr:cNvPr>
        <xdr:cNvPicPr/>
      </xdr:nvPicPr>
      <xdr:blipFill>
        <a:blip r:embed="rId260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302" name="13 Imagen" descr="MC900433801.PNG">
          <a:hlinkClick r:id="rId261"/>
        </xdr:cNvPr>
        <xdr:cNvPicPr/>
      </xdr:nvPicPr>
      <xdr:blipFill>
        <a:blip r:embed="rId262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303" name="13 Imagen" descr="MC900433801.PNG">
          <a:hlinkClick r:id="rId263"/>
        </xdr:cNvPr>
        <xdr:cNvPicPr/>
      </xdr:nvPicPr>
      <xdr:blipFill>
        <a:blip r:embed="rId264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304" name="13 Imagen" descr="MC900433801.PNG">
          <a:hlinkClick r:id="rId265"/>
        </xdr:cNvPr>
        <xdr:cNvPicPr/>
      </xdr:nvPicPr>
      <xdr:blipFill>
        <a:blip r:embed="rId266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0520</xdr:colOff>
      <xdr:row>84</xdr:row>
      <xdr:rowOff>29160</xdr:rowOff>
    </xdr:to>
    <xdr:pic>
      <xdr:nvPicPr>
        <xdr:cNvPr id="305" name="13 Imagen" descr="MC900433801.PNG">
          <a:hlinkClick r:id="rId267"/>
        </xdr:cNvPr>
        <xdr:cNvPicPr/>
      </xdr:nvPicPr>
      <xdr:blipFill>
        <a:blip r:embed="rId268"/>
        <a:stretch/>
      </xdr:blipFill>
      <xdr:spPr>
        <a:xfrm>
          <a:off x="5188680" y="6769440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0520</xdr:colOff>
      <xdr:row>84</xdr:row>
      <xdr:rowOff>29160</xdr:rowOff>
    </xdr:to>
    <xdr:pic>
      <xdr:nvPicPr>
        <xdr:cNvPr id="306" name="13 Imagen" descr="MC900433801.PNG">
          <a:hlinkClick r:id="rId269"/>
        </xdr:cNvPr>
        <xdr:cNvPicPr/>
      </xdr:nvPicPr>
      <xdr:blipFill>
        <a:blip r:embed="rId270"/>
        <a:stretch/>
      </xdr:blipFill>
      <xdr:spPr>
        <a:xfrm>
          <a:off x="5188680" y="6769440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307" name="13 Imagen" descr="MC900433801.PNG">
          <a:hlinkClick r:id="rId271"/>
        </xdr:cNvPr>
        <xdr:cNvPicPr/>
      </xdr:nvPicPr>
      <xdr:blipFill>
        <a:blip r:embed="rId272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308" name="13 Imagen" descr="MC900433801.PNG">
          <a:hlinkClick r:id="rId273"/>
        </xdr:cNvPr>
        <xdr:cNvPicPr/>
      </xdr:nvPicPr>
      <xdr:blipFill>
        <a:blip r:embed="rId274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309" name="13 Imagen" descr="MC900433801.PNG">
          <a:hlinkClick r:id="rId275"/>
        </xdr:cNvPr>
        <xdr:cNvPicPr/>
      </xdr:nvPicPr>
      <xdr:blipFill>
        <a:blip r:embed="rId276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9720</xdr:rowOff>
    </xdr:from>
    <xdr:to>
      <xdr:col>3</xdr:col>
      <xdr:colOff>20520</xdr:colOff>
      <xdr:row>83</xdr:row>
      <xdr:rowOff>29160</xdr:rowOff>
    </xdr:to>
    <xdr:pic>
      <xdr:nvPicPr>
        <xdr:cNvPr id="310" name="13 Imagen" descr="MC900433801.PNG">
          <a:hlinkClick r:id="rId277"/>
        </xdr:cNvPr>
        <xdr:cNvPicPr/>
      </xdr:nvPicPr>
      <xdr:blipFill>
        <a:blip r:embed="rId278"/>
        <a:stretch/>
      </xdr:blipFill>
      <xdr:spPr>
        <a:xfrm>
          <a:off x="5188680" y="6686568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0520</xdr:colOff>
      <xdr:row>84</xdr:row>
      <xdr:rowOff>29160</xdr:rowOff>
    </xdr:to>
    <xdr:pic>
      <xdr:nvPicPr>
        <xdr:cNvPr id="311" name="13 Imagen" descr="MC900433801.PNG">
          <a:hlinkClick r:id="rId279"/>
        </xdr:cNvPr>
        <xdr:cNvPicPr/>
      </xdr:nvPicPr>
      <xdr:blipFill>
        <a:blip r:embed="rId280"/>
        <a:stretch/>
      </xdr:blipFill>
      <xdr:spPr>
        <a:xfrm>
          <a:off x="5188680" y="6769440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0520</xdr:colOff>
      <xdr:row>84</xdr:row>
      <xdr:rowOff>29160</xdr:rowOff>
    </xdr:to>
    <xdr:pic>
      <xdr:nvPicPr>
        <xdr:cNvPr id="312" name="13 Imagen" descr="MC900433801.PNG">
          <a:hlinkClick r:id="rId281"/>
        </xdr:cNvPr>
        <xdr:cNvPicPr/>
      </xdr:nvPicPr>
      <xdr:blipFill>
        <a:blip r:embed="rId282"/>
        <a:stretch/>
      </xdr:blipFill>
      <xdr:spPr>
        <a:xfrm>
          <a:off x="5188680" y="6769440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0520</xdr:colOff>
      <xdr:row>84</xdr:row>
      <xdr:rowOff>29160</xdr:rowOff>
    </xdr:to>
    <xdr:pic>
      <xdr:nvPicPr>
        <xdr:cNvPr id="313" name="13 Imagen" descr="MC900433801.PNG">
          <a:hlinkClick r:id="rId283"/>
        </xdr:cNvPr>
        <xdr:cNvPicPr/>
      </xdr:nvPicPr>
      <xdr:blipFill>
        <a:blip r:embed="rId284"/>
        <a:stretch/>
      </xdr:blipFill>
      <xdr:spPr>
        <a:xfrm>
          <a:off x="5188680" y="6769440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0520</xdr:colOff>
      <xdr:row>84</xdr:row>
      <xdr:rowOff>29160</xdr:rowOff>
    </xdr:to>
    <xdr:pic>
      <xdr:nvPicPr>
        <xdr:cNvPr id="314" name="13 Imagen" descr="MC900433801.PNG">
          <a:hlinkClick r:id="rId285"/>
        </xdr:cNvPr>
        <xdr:cNvPicPr/>
      </xdr:nvPicPr>
      <xdr:blipFill>
        <a:blip r:embed="rId286"/>
        <a:stretch/>
      </xdr:blipFill>
      <xdr:spPr>
        <a:xfrm>
          <a:off x="5188680" y="6769440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0520</xdr:colOff>
      <xdr:row>84</xdr:row>
      <xdr:rowOff>29160</xdr:rowOff>
    </xdr:to>
    <xdr:pic>
      <xdr:nvPicPr>
        <xdr:cNvPr id="315" name="13 Imagen" descr="MC900433801.PNG">
          <a:hlinkClick r:id="rId287"/>
        </xdr:cNvPr>
        <xdr:cNvPicPr/>
      </xdr:nvPicPr>
      <xdr:blipFill>
        <a:blip r:embed="rId288"/>
        <a:stretch/>
      </xdr:blipFill>
      <xdr:spPr>
        <a:xfrm>
          <a:off x="5188680" y="67694400"/>
          <a:ext cx="2052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0520</xdr:colOff>
      <xdr:row>84</xdr:row>
      <xdr:rowOff>29160</xdr:rowOff>
    </xdr:to>
    <xdr:pic>
      <xdr:nvPicPr>
        <xdr:cNvPr id="316" name="13 Imagen" descr="MC900433801.PNG">
          <a:hlinkClick r:id="rId289"/>
        </xdr:cNvPr>
        <xdr:cNvPicPr/>
      </xdr:nvPicPr>
      <xdr:blipFill>
        <a:blip r:embed="rId290"/>
        <a:stretch/>
      </xdr:blipFill>
      <xdr:spPr>
        <a:xfrm>
          <a:off x="5188680" y="67694400"/>
          <a:ext cx="2052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7240</xdr:colOff>
      <xdr:row>0</xdr:row>
      <xdr:rowOff>132840</xdr:rowOff>
    </xdr:from>
    <xdr:to>
      <xdr:col>19</xdr:col>
      <xdr:colOff>97920</xdr:colOff>
      <xdr:row>7</xdr:row>
      <xdr:rowOff>275760</xdr:rowOff>
    </xdr:to>
    <xdr:graphicFrame>
      <xdr:nvGraphicFramePr>
        <xdr:cNvPr id="317" name="1 Gráfico"/>
        <xdr:cNvGraphicFramePr/>
      </xdr:nvGraphicFramePr>
      <xdr:xfrm>
        <a:off x="8283240" y="132840"/>
        <a:ext cx="55083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45600</xdr:colOff>
      <xdr:row>8</xdr:row>
      <xdr:rowOff>151560</xdr:rowOff>
    </xdr:from>
    <xdr:to>
      <xdr:col>19</xdr:col>
      <xdr:colOff>107280</xdr:colOff>
      <xdr:row>14</xdr:row>
      <xdr:rowOff>105480</xdr:rowOff>
    </xdr:to>
    <xdr:graphicFrame>
      <xdr:nvGraphicFramePr>
        <xdr:cNvPr id="318" name="2 Gráfico"/>
        <xdr:cNvGraphicFramePr/>
      </xdr:nvGraphicFramePr>
      <xdr:xfrm>
        <a:off x="8301600" y="3380400"/>
        <a:ext cx="5499360" cy="291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27240</xdr:colOff>
      <xdr:row>14</xdr:row>
      <xdr:rowOff>295920</xdr:rowOff>
    </xdr:from>
    <xdr:to>
      <xdr:col>19</xdr:col>
      <xdr:colOff>107280</xdr:colOff>
      <xdr:row>19</xdr:row>
      <xdr:rowOff>219600</xdr:rowOff>
    </xdr:to>
    <xdr:graphicFrame>
      <xdr:nvGraphicFramePr>
        <xdr:cNvPr id="319" name="3 Gráfico"/>
        <xdr:cNvGraphicFramePr/>
      </xdr:nvGraphicFramePr>
      <xdr:xfrm>
        <a:off x="8283240" y="6487200"/>
        <a:ext cx="55177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91960</xdr:colOff>
      <xdr:row>19</xdr:row>
      <xdr:rowOff>484560</xdr:rowOff>
    </xdr:from>
    <xdr:to>
      <xdr:col>19</xdr:col>
      <xdr:colOff>124560</xdr:colOff>
      <xdr:row>34</xdr:row>
      <xdr:rowOff>133200</xdr:rowOff>
    </xdr:to>
    <xdr:graphicFrame>
      <xdr:nvGraphicFramePr>
        <xdr:cNvPr id="320" name="4 Gráfico"/>
        <xdr:cNvGraphicFramePr/>
      </xdr:nvGraphicFramePr>
      <xdr:xfrm>
        <a:off x="8247960" y="9723960"/>
        <a:ext cx="5570280" cy="28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91960</xdr:colOff>
      <xdr:row>36</xdr:row>
      <xdr:rowOff>37800</xdr:rowOff>
    </xdr:from>
    <xdr:to>
      <xdr:col>19</xdr:col>
      <xdr:colOff>177480</xdr:colOff>
      <xdr:row>56</xdr:row>
      <xdr:rowOff>28440</xdr:rowOff>
    </xdr:to>
    <xdr:graphicFrame>
      <xdr:nvGraphicFramePr>
        <xdr:cNvPr id="321" name="5 Gráfico"/>
        <xdr:cNvGraphicFramePr/>
      </xdr:nvGraphicFramePr>
      <xdr:xfrm>
        <a:off x="8247960" y="12791880"/>
        <a:ext cx="56232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01320</xdr:colOff>
      <xdr:row>57</xdr:row>
      <xdr:rowOff>56880</xdr:rowOff>
    </xdr:from>
    <xdr:to>
      <xdr:col>19</xdr:col>
      <xdr:colOff>186840</xdr:colOff>
      <xdr:row>78</xdr:row>
      <xdr:rowOff>9720</xdr:rowOff>
    </xdr:to>
    <xdr:graphicFrame>
      <xdr:nvGraphicFramePr>
        <xdr:cNvPr id="322" name="6 Gráfico"/>
        <xdr:cNvGraphicFramePr/>
      </xdr:nvGraphicFramePr>
      <xdr:xfrm>
        <a:off x="8257320" y="15811200"/>
        <a:ext cx="56232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327240</xdr:colOff>
      <xdr:row>0</xdr:row>
      <xdr:rowOff>132840</xdr:rowOff>
    </xdr:from>
    <xdr:to>
      <xdr:col>19</xdr:col>
      <xdr:colOff>97920</xdr:colOff>
      <xdr:row>7</xdr:row>
      <xdr:rowOff>275760</xdr:rowOff>
    </xdr:to>
    <xdr:graphicFrame>
      <xdr:nvGraphicFramePr>
        <xdr:cNvPr id="323" name="1 Gráfico"/>
        <xdr:cNvGraphicFramePr/>
      </xdr:nvGraphicFramePr>
      <xdr:xfrm>
        <a:off x="8283240" y="132840"/>
        <a:ext cx="55083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345600</xdr:colOff>
      <xdr:row>8</xdr:row>
      <xdr:rowOff>151560</xdr:rowOff>
    </xdr:from>
    <xdr:to>
      <xdr:col>19</xdr:col>
      <xdr:colOff>107280</xdr:colOff>
      <xdr:row>14</xdr:row>
      <xdr:rowOff>105480</xdr:rowOff>
    </xdr:to>
    <xdr:graphicFrame>
      <xdr:nvGraphicFramePr>
        <xdr:cNvPr id="324" name="2 Gráfico"/>
        <xdr:cNvGraphicFramePr/>
      </xdr:nvGraphicFramePr>
      <xdr:xfrm>
        <a:off x="8301600" y="3380400"/>
        <a:ext cx="5499360" cy="291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27240</xdr:colOff>
      <xdr:row>14</xdr:row>
      <xdr:rowOff>295920</xdr:rowOff>
    </xdr:from>
    <xdr:to>
      <xdr:col>19</xdr:col>
      <xdr:colOff>107280</xdr:colOff>
      <xdr:row>19</xdr:row>
      <xdr:rowOff>219600</xdr:rowOff>
    </xdr:to>
    <xdr:graphicFrame>
      <xdr:nvGraphicFramePr>
        <xdr:cNvPr id="325" name="3 Gráfico"/>
        <xdr:cNvGraphicFramePr/>
      </xdr:nvGraphicFramePr>
      <xdr:xfrm>
        <a:off x="8283240" y="6487200"/>
        <a:ext cx="551772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291960</xdr:colOff>
      <xdr:row>19</xdr:row>
      <xdr:rowOff>484560</xdr:rowOff>
    </xdr:from>
    <xdr:to>
      <xdr:col>19</xdr:col>
      <xdr:colOff>124560</xdr:colOff>
      <xdr:row>34</xdr:row>
      <xdr:rowOff>133200</xdr:rowOff>
    </xdr:to>
    <xdr:graphicFrame>
      <xdr:nvGraphicFramePr>
        <xdr:cNvPr id="326" name="4 Gráfico"/>
        <xdr:cNvGraphicFramePr/>
      </xdr:nvGraphicFramePr>
      <xdr:xfrm>
        <a:off x="8247960" y="9723960"/>
        <a:ext cx="5570280" cy="287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291960</xdr:colOff>
      <xdr:row>36</xdr:row>
      <xdr:rowOff>37800</xdr:rowOff>
    </xdr:from>
    <xdr:to>
      <xdr:col>19</xdr:col>
      <xdr:colOff>177480</xdr:colOff>
      <xdr:row>56</xdr:row>
      <xdr:rowOff>28440</xdr:rowOff>
    </xdr:to>
    <xdr:graphicFrame>
      <xdr:nvGraphicFramePr>
        <xdr:cNvPr id="327" name="5 Gráfico"/>
        <xdr:cNvGraphicFramePr/>
      </xdr:nvGraphicFramePr>
      <xdr:xfrm>
        <a:off x="8247960" y="12791880"/>
        <a:ext cx="562320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0</xdr:col>
      <xdr:colOff>301320</xdr:colOff>
      <xdr:row>57</xdr:row>
      <xdr:rowOff>56880</xdr:rowOff>
    </xdr:from>
    <xdr:to>
      <xdr:col>19</xdr:col>
      <xdr:colOff>186840</xdr:colOff>
      <xdr:row>78</xdr:row>
      <xdr:rowOff>9720</xdr:rowOff>
    </xdr:to>
    <xdr:graphicFrame>
      <xdr:nvGraphicFramePr>
        <xdr:cNvPr id="328" name="6 Gráfico"/>
        <xdr:cNvGraphicFramePr/>
      </xdr:nvGraphicFramePr>
      <xdr:xfrm>
        <a:off x="8257320" y="15811200"/>
        <a:ext cx="56232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760</xdr:colOff>
      <xdr:row>1</xdr:row>
      <xdr:rowOff>28440</xdr:rowOff>
    </xdr:from>
    <xdr:to>
      <xdr:col>19</xdr:col>
      <xdr:colOff>88920</xdr:colOff>
      <xdr:row>7</xdr:row>
      <xdr:rowOff>380520</xdr:rowOff>
    </xdr:to>
    <xdr:graphicFrame>
      <xdr:nvGraphicFramePr>
        <xdr:cNvPr id="329" name="1 Gráfico"/>
        <xdr:cNvGraphicFramePr/>
      </xdr:nvGraphicFramePr>
      <xdr:xfrm>
        <a:off x="7614360" y="171360"/>
        <a:ext cx="56052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30400</xdr:colOff>
      <xdr:row>8</xdr:row>
      <xdr:rowOff>94320</xdr:rowOff>
    </xdr:from>
    <xdr:to>
      <xdr:col>19</xdr:col>
      <xdr:colOff>115560</xdr:colOff>
      <xdr:row>15</xdr:row>
      <xdr:rowOff>38880</xdr:rowOff>
    </xdr:to>
    <xdr:graphicFrame>
      <xdr:nvGraphicFramePr>
        <xdr:cNvPr id="330" name="2 Gráfico"/>
        <xdr:cNvGraphicFramePr/>
      </xdr:nvGraphicFramePr>
      <xdr:xfrm>
        <a:off x="7623000" y="3275640"/>
        <a:ext cx="5623200" cy="275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9040</xdr:colOff>
      <xdr:row>15</xdr:row>
      <xdr:rowOff>228240</xdr:rowOff>
    </xdr:from>
    <xdr:to>
      <xdr:col>19</xdr:col>
      <xdr:colOff>115560</xdr:colOff>
      <xdr:row>24</xdr:row>
      <xdr:rowOff>123840</xdr:rowOff>
    </xdr:to>
    <xdr:graphicFrame>
      <xdr:nvGraphicFramePr>
        <xdr:cNvPr id="331" name="3 Gráfico"/>
        <xdr:cNvGraphicFramePr/>
      </xdr:nvGraphicFramePr>
      <xdr:xfrm>
        <a:off x="7631640" y="6219360"/>
        <a:ext cx="561456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56680</xdr:colOff>
      <xdr:row>26</xdr:row>
      <xdr:rowOff>86040</xdr:rowOff>
    </xdr:from>
    <xdr:to>
      <xdr:col>19</xdr:col>
      <xdr:colOff>151200</xdr:colOff>
      <xdr:row>46</xdr:row>
      <xdr:rowOff>57240</xdr:rowOff>
    </xdr:to>
    <xdr:graphicFrame>
      <xdr:nvGraphicFramePr>
        <xdr:cNvPr id="332" name="4 Gráfico"/>
        <xdr:cNvGraphicFramePr/>
      </xdr:nvGraphicFramePr>
      <xdr:xfrm>
        <a:off x="7649280" y="9372960"/>
        <a:ext cx="563256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21760</xdr:colOff>
      <xdr:row>1</xdr:row>
      <xdr:rowOff>28440</xdr:rowOff>
    </xdr:from>
    <xdr:to>
      <xdr:col>19</xdr:col>
      <xdr:colOff>88920</xdr:colOff>
      <xdr:row>7</xdr:row>
      <xdr:rowOff>380520</xdr:rowOff>
    </xdr:to>
    <xdr:graphicFrame>
      <xdr:nvGraphicFramePr>
        <xdr:cNvPr id="333" name="1 Gráfico"/>
        <xdr:cNvGraphicFramePr/>
      </xdr:nvGraphicFramePr>
      <xdr:xfrm>
        <a:off x="7614360" y="171360"/>
        <a:ext cx="56052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30400</xdr:colOff>
      <xdr:row>8</xdr:row>
      <xdr:rowOff>94320</xdr:rowOff>
    </xdr:from>
    <xdr:to>
      <xdr:col>19</xdr:col>
      <xdr:colOff>115560</xdr:colOff>
      <xdr:row>15</xdr:row>
      <xdr:rowOff>38880</xdr:rowOff>
    </xdr:to>
    <xdr:graphicFrame>
      <xdr:nvGraphicFramePr>
        <xdr:cNvPr id="334" name="2 Gráfico"/>
        <xdr:cNvGraphicFramePr/>
      </xdr:nvGraphicFramePr>
      <xdr:xfrm>
        <a:off x="7623000" y="3275640"/>
        <a:ext cx="5623200" cy="275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239040</xdr:colOff>
      <xdr:row>15</xdr:row>
      <xdr:rowOff>228240</xdr:rowOff>
    </xdr:from>
    <xdr:to>
      <xdr:col>19</xdr:col>
      <xdr:colOff>115560</xdr:colOff>
      <xdr:row>24</xdr:row>
      <xdr:rowOff>123840</xdr:rowOff>
    </xdr:to>
    <xdr:graphicFrame>
      <xdr:nvGraphicFramePr>
        <xdr:cNvPr id="335" name="3 Gráfico"/>
        <xdr:cNvGraphicFramePr/>
      </xdr:nvGraphicFramePr>
      <xdr:xfrm>
        <a:off x="7631640" y="6219360"/>
        <a:ext cx="561456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256680</xdr:colOff>
      <xdr:row>26</xdr:row>
      <xdr:rowOff>86040</xdr:rowOff>
    </xdr:from>
    <xdr:to>
      <xdr:col>19</xdr:col>
      <xdr:colOff>151200</xdr:colOff>
      <xdr:row>46</xdr:row>
      <xdr:rowOff>57240</xdr:rowOff>
    </xdr:to>
    <xdr:graphicFrame>
      <xdr:nvGraphicFramePr>
        <xdr:cNvPr id="336" name="4 Gráfico"/>
        <xdr:cNvGraphicFramePr/>
      </xdr:nvGraphicFramePr>
      <xdr:xfrm>
        <a:off x="7649280" y="9372960"/>
        <a:ext cx="563256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54240</xdr:colOff>
      <xdr:row>1</xdr:row>
      <xdr:rowOff>38520</xdr:rowOff>
    </xdr:from>
    <xdr:to>
      <xdr:col>19</xdr:col>
      <xdr:colOff>151560</xdr:colOff>
      <xdr:row>8</xdr:row>
      <xdr:rowOff>142200</xdr:rowOff>
    </xdr:to>
    <xdr:graphicFrame>
      <xdr:nvGraphicFramePr>
        <xdr:cNvPr id="337" name="1 Gráfico"/>
        <xdr:cNvGraphicFramePr/>
      </xdr:nvGraphicFramePr>
      <xdr:xfrm>
        <a:off x="8193960" y="181440"/>
        <a:ext cx="5535000" cy="30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54240</xdr:colOff>
      <xdr:row>8</xdr:row>
      <xdr:rowOff>371880</xdr:rowOff>
    </xdr:from>
    <xdr:to>
      <xdr:col>19</xdr:col>
      <xdr:colOff>142920</xdr:colOff>
      <xdr:row>15</xdr:row>
      <xdr:rowOff>276840</xdr:rowOff>
    </xdr:to>
    <xdr:graphicFrame>
      <xdr:nvGraphicFramePr>
        <xdr:cNvPr id="338" name="2 Gráfico"/>
        <xdr:cNvGraphicFramePr/>
      </xdr:nvGraphicFramePr>
      <xdr:xfrm>
        <a:off x="8193960" y="3448440"/>
        <a:ext cx="55263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45600</xdr:colOff>
      <xdr:row>15</xdr:row>
      <xdr:rowOff>475200</xdr:rowOff>
    </xdr:from>
    <xdr:to>
      <xdr:col>19</xdr:col>
      <xdr:colOff>151560</xdr:colOff>
      <xdr:row>27</xdr:row>
      <xdr:rowOff>9360</xdr:rowOff>
    </xdr:to>
    <xdr:graphicFrame>
      <xdr:nvGraphicFramePr>
        <xdr:cNvPr id="339" name="3 Gráfico"/>
        <xdr:cNvGraphicFramePr/>
      </xdr:nvGraphicFramePr>
      <xdr:xfrm>
        <a:off x="8185320" y="6542640"/>
        <a:ext cx="554364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54240</xdr:colOff>
      <xdr:row>29</xdr:row>
      <xdr:rowOff>9360</xdr:rowOff>
    </xdr:from>
    <xdr:to>
      <xdr:col>19</xdr:col>
      <xdr:colOff>151560</xdr:colOff>
      <xdr:row>49</xdr:row>
      <xdr:rowOff>95400</xdr:rowOff>
    </xdr:to>
    <xdr:graphicFrame>
      <xdr:nvGraphicFramePr>
        <xdr:cNvPr id="340" name="4 Gráfico"/>
        <xdr:cNvGraphicFramePr/>
      </xdr:nvGraphicFramePr>
      <xdr:xfrm>
        <a:off x="8193960" y="9877320"/>
        <a:ext cx="55350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354240</xdr:colOff>
      <xdr:row>50</xdr:row>
      <xdr:rowOff>114480</xdr:rowOff>
    </xdr:from>
    <xdr:to>
      <xdr:col>19</xdr:col>
      <xdr:colOff>133560</xdr:colOff>
      <xdr:row>69</xdr:row>
      <xdr:rowOff>142920</xdr:rowOff>
    </xdr:to>
    <xdr:graphicFrame>
      <xdr:nvGraphicFramePr>
        <xdr:cNvPr id="341" name="5 Gráfico"/>
        <xdr:cNvGraphicFramePr/>
      </xdr:nvGraphicFramePr>
      <xdr:xfrm>
        <a:off x="8193960" y="12982680"/>
        <a:ext cx="551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354240</xdr:colOff>
      <xdr:row>1</xdr:row>
      <xdr:rowOff>38520</xdr:rowOff>
    </xdr:from>
    <xdr:to>
      <xdr:col>19</xdr:col>
      <xdr:colOff>151560</xdr:colOff>
      <xdr:row>8</xdr:row>
      <xdr:rowOff>142200</xdr:rowOff>
    </xdr:to>
    <xdr:graphicFrame>
      <xdr:nvGraphicFramePr>
        <xdr:cNvPr id="342" name="1 Gráfico"/>
        <xdr:cNvGraphicFramePr/>
      </xdr:nvGraphicFramePr>
      <xdr:xfrm>
        <a:off x="8193960" y="181440"/>
        <a:ext cx="5535000" cy="30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354240</xdr:colOff>
      <xdr:row>8</xdr:row>
      <xdr:rowOff>371880</xdr:rowOff>
    </xdr:from>
    <xdr:to>
      <xdr:col>19</xdr:col>
      <xdr:colOff>142920</xdr:colOff>
      <xdr:row>15</xdr:row>
      <xdr:rowOff>276840</xdr:rowOff>
    </xdr:to>
    <xdr:graphicFrame>
      <xdr:nvGraphicFramePr>
        <xdr:cNvPr id="343" name="2 Gráfico"/>
        <xdr:cNvGraphicFramePr/>
      </xdr:nvGraphicFramePr>
      <xdr:xfrm>
        <a:off x="8193960" y="3448440"/>
        <a:ext cx="55263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345600</xdr:colOff>
      <xdr:row>15</xdr:row>
      <xdr:rowOff>475200</xdr:rowOff>
    </xdr:from>
    <xdr:to>
      <xdr:col>19</xdr:col>
      <xdr:colOff>151560</xdr:colOff>
      <xdr:row>27</xdr:row>
      <xdr:rowOff>9360</xdr:rowOff>
    </xdr:to>
    <xdr:graphicFrame>
      <xdr:nvGraphicFramePr>
        <xdr:cNvPr id="344" name="3 Gráfico"/>
        <xdr:cNvGraphicFramePr/>
      </xdr:nvGraphicFramePr>
      <xdr:xfrm>
        <a:off x="8185320" y="6542640"/>
        <a:ext cx="5543640" cy="30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354240</xdr:colOff>
      <xdr:row>29</xdr:row>
      <xdr:rowOff>9360</xdr:rowOff>
    </xdr:from>
    <xdr:to>
      <xdr:col>19</xdr:col>
      <xdr:colOff>151560</xdr:colOff>
      <xdr:row>49</xdr:row>
      <xdr:rowOff>95400</xdr:rowOff>
    </xdr:to>
    <xdr:graphicFrame>
      <xdr:nvGraphicFramePr>
        <xdr:cNvPr id="345" name="4 Gráfico"/>
        <xdr:cNvGraphicFramePr/>
      </xdr:nvGraphicFramePr>
      <xdr:xfrm>
        <a:off x="8193960" y="9877320"/>
        <a:ext cx="553500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354240</xdr:colOff>
      <xdr:row>50</xdr:row>
      <xdr:rowOff>114480</xdr:rowOff>
    </xdr:from>
    <xdr:to>
      <xdr:col>19</xdr:col>
      <xdr:colOff>133560</xdr:colOff>
      <xdr:row>69</xdr:row>
      <xdr:rowOff>142920</xdr:rowOff>
    </xdr:to>
    <xdr:graphicFrame>
      <xdr:nvGraphicFramePr>
        <xdr:cNvPr id="346" name="5 Gráfico"/>
        <xdr:cNvGraphicFramePr/>
      </xdr:nvGraphicFramePr>
      <xdr:xfrm>
        <a:off x="8193960" y="12982680"/>
        <a:ext cx="55170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3320</xdr:colOff>
      <xdr:row>1</xdr:row>
      <xdr:rowOff>28080</xdr:rowOff>
    </xdr:from>
    <xdr:to>
      <xdr:col>18</xdr:col>
      <xdr:colOff>611640</xdr:colOff>
      <xdr:row>8</xdr:row>
      <xdr:rowOff>324360</xdr:rowOff>
    </xdr:to>
    <xdr:graphicFrame>
      <xdr:nvGraphicFramePr>
        <xdr:cNvPr id="347" name="1 Gráfico"/>
        <xdr:cNvGraphicFramePr/>
      </xdr:nvGraphicFramePr>
      <xdr:xfrm>
        <a:off x="8104680" y="171000"/>
        <a:ext cx="5428440" cy="29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3320</xdr:colOff>
      <xdr:row>9</xdr:row>
      <xdr:rowOff>57960</xdr:rowOff>
    </xdr:from>
    <xdr:to>
      <xdr:col>18</xdr:col>
      <xdr:colOff>621000</xdr:colOff>
      <xdr:row>16</xdr:row>
      <xdr:rowOff>370440</xdr:rowOff>
    </xdr:to>
    <xdr:graphicFrame>
      <xdr:nvGraphicFramePr>
        <xdr:cNvPr id="348" name="2 Gráfico"/>
        <xdr:cNvGraphicFramePr/>
      </xdr:nvGraphicFramePr>
      <xdr:xfrm>
        <a:off x="8104680" y="3267720"/>
        <a:ext cx="5437800" cy="291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9960</xdr:colOff>
      <xdr:row>17</xdr:row>
      <xdr:rowOff>104040</xdr:rowOff>
    </xdr:from>
    <xdr:to>
      <xdr:col>19</xdr:col>
      <xdr:colOff>720</xdr:colOff>
      <xdr:row>28</xdr:row>
      <xdr:rowOff>104760</xdr:rowOff>
    </xdr:to>
    <xdr:graphicFrame>
      <xdr:nvGraphicFramePr>
        <xdr:cNvPr id="349" name="3 Gráfico"/>
        <xdr:cNvGraphicFramePr/>
      </xdr:nvGraphicFramePr>
      <xdr:xfrm>
        <a:off x="8131320" y="6419160"/>
        <a:ext cx="542844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45600</xdr:colOff>
      <xdr:row>30</xdr:row>
      <xdr:rowOff>18720</xdr:rowOff>
    </xdr:from>
    <xdr:to>
      <xdr:col>18</xdr:col>
      <xdr:colOff>629640</xdr:colOff>
      <xdr:row>49</xdr:row>
      <xdr:rowOff>47520</xdr:rowOff>
    </xdr:to>
    <xdr:graphicFrame>
      <xdr:nvGraphicFramePr>
        <xdr:cNvPr id="350" name="4 Gráfico"/>
        <xdr:cNvGraphicFramePr/>
      </xdr:nvGraphicFramePr>
      <xdr:xfrm>
        <a:off x="8166960" y="9610560"/>
        <a:ext cx="538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283320</xdr:colOff>
      <xdr:row>1</xdr:row>
      <xdr:rowOff>28080</xdr:rowOff>
    </xdr:from>
    <xdr:to>
      <xdr:col>18</xdr:col>
      <xdr:colOff>611640</xdr:colOff>
      <xdr:row>8</xdr:row>
      <xdr:rowOff>324360</xdr:rowOff>
    </xdr:to>
    <xdr:graphicFrame>
      <xdr:nvGraphicFramePr>
        <xdr:cNvPr id="351" name="1 Gráfico"/>
        <xdr:cNvGraphicFramePr/>
      </xdr:nvGraphicFramePr>
      <xdr:xfrm>
        <a:off x="8104680" y="171000"/>
        <a:ext cx="5428440" cy="29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83320</xdr:colOff>
      <xdr:row>9</xdr:row>
      <xdr:rowOff>57960</xdr:rowOff>
    </xdr:from>
    <xdr:to>
      <xdr:col>18</xdr:col>
      <xdr:colOff>621000</xdr:colOff>
      <xdr:row>16</xdr:row>
      <xdr:rowOff>370440</xdr:rowOff>
    </xdr:to>
    <xdr:graphicFrame>
      <xdr:nvGraphicFramePr>
        <xdr:cNvPr id="352" name="2 Gráfico"/>
        <xdr:cNvGraphicFramePr/>
      </xdr:nvGraphicFramePr>
      <xdr:xfrm>
        <a:off x="8104680" y="3267720"/>
        <a:ext cx="5437800" cy="291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309960</xdr:colOff>
      <xdr:row>17</xdr:row>
      <xdr:rowOff>104040</xdr:rowOff>
    </xdr:from>
    <xdr:to>
      <xdr:col>19</xdr:col>
      <xdr:colOff>720</xdr:colOff>
      <xdr:row>28</xdr:row>
      <xdr:rowOff>104760</xdr:rowOff>
    </xdr:to>
    <xdr:graphicFrame>
      <xdr:nvGraphicFramePr>
        <xdr:cNvPr id="353" name="3 Gráfico"/>
        <xdr:cNvGraphicFramePr/>
      </xdr:nvGraphicFramePr>
      <xdr:xfrm>
        <a:off x="8131320" y="6419160"/>
        <a:ext cx="542844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345600</xdr:colOff>
      <xdr:row>30</xdr:row>
      <xdr:rowOff>18720</xdr:rowOff>
    </xdr:from>
    <xdr:to>
      <xdr:col>18</xdr:col>
      <xdr:colOff>629640</xdr:colOff>
      <xdr:row>49</xdr:row>
      <xdr:rowOff>47520</xdr:rowOff>
    </xdr:to>
    <xdr:graphicFrame>
      <xdr:nvGraphicFramePr>
        <xdr:cNvPr id="354" name="4 Gráfico"/>
        <xdr:cNvGraphicFramePr/>
      </xdr:nvGraphicFramePr>
      <xdr:xfrm>
        <a:off x="8166960" y="9610560"/>
        <a:ext cx="538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9</xdr:row>
      <xdr:rowOff>9360</xdr:rowOff>
    </xdr:from>
    <xdr:to>
      <xdr:col>8</xdr:col>
      <xdr:colOff>536760</xdr:colOff>
      <xdr:row>27</xdr:row>
      <xdr:rowOff>104760</xdr:rowOff>
    </xdr:to>
    <xdr:graphicFrame>
      <xdr:nvGraphicFramePr>
        <xdr:cNvPr id="355" name="3 Gráfico"/>
        <xdr:cNvGraphicFramePr/>
      </xdr:nvGraphicFramePr>
      <xdr:xfrm>
        <a:off x="103320" y="2276280"/>
        <a:ext cx="64483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2480</xdr:colOff>
      <xdr:row>28</xdr:row>
      <xdr:rowOff>66240</xdr:rowOff>
    </xdr:from>
    <xdr:to>
      <xdr:col>8</xdr:col>
      <xdr:colOff>527400</xdr:colOff>
      <xdr:row>47</xdr:row>
      <xdr:rowOff>95400</xdr:rowOff>
    </xdr:to>
    <xdr:graphicFrame>
      <xdr:nvGraphicFramePr>
        <xdr:cNvPr id="356" name="4 Gráfico"/>
        <xdr:cNvGraphicFramePr/>
      </xdr:nvGraphicFramePr>
      <xdr:xfrm>
        <a:off x="132480" y="5047920"/>
        <a:ext cx="6409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0400</xdr:colOff>
      <xdr:row>49</xdr:row>
      <xdr:rowOff>0</xdr:rowOff>
    </xdr:from>
    <xdr:to>
      <xdr:col>8</xdr:col>
      <xdr:colOff>508320</xdr:colOff>
      <xdr:row>68</xdr:row>
      <xdr:rowOff>28440</xdr:rowOff>
    </xdr:to>
    <xdr:graphicFrame>
      <xdr:nvGraphicFramePr>
        <xdr:cNvPr id="357" name="5 Gráfico"/>
        <xdr:cNvGraphicFramePr/>
      </xdr:nvGraphicFramePr>
      <xdr:xfrm>
        <a:off x="140400" y="7981920"/>
        <a:ext cx="6382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59840</xdr:colOff>
      <xdr:row>69</xdr:row>
      <xdr:rowOff>56880</xdr:rowOff>
    </xdr:from>
    <xdr:to>
      <xdr:col>8</xdr:col>
      <xdr:colOff>508320</xdr:colOff>
      <xdr:row>88</xdr:row>
      <xdr:rowOff>86040</xdr:rowOff>
    </xdr:to>
    <xdr:graphicFrame>
      <xdr:nvGraphicFramePr>
        <xdr:cNvPr id="358" name="6 Gráfico"/>
        <xdr:cNvGraphicFramePr/>
      </xdr:nvGraphicFramePr>
      <xdr:xfrm>
        <a:off x="159840" y="10896480"/>
        <a:ext cx="63633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p%2014/Downloads/PMI%20%20-%20CER%20PUENTE%20REAL%20(ABRIL-2017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Hp%2014/Downloads/PMI/gestion%20administrativ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PMI%20CER%20PUENTE%20REAL%20V.4%20-%20201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USUARIO/Downloads/PMI%20FINAL%2031%20marzo%20(Autoguardado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REVI_IDENT"/>
      <sheetName val="CONTEXTO"/>
      <sheetName val="AUTOEVA"/>
      <sheetName val="ConAUTO"/>
      <sheetName val="DIRECTIVA"/>
      <sheetName val="ACADEMICA"/>
      <sheetName val="ADMINIST"/>
      <sheetName val="COMUNITARIA"/>
      <sheetName val="ANALISIS POR GESTION"/>
      <sheetName val="OBJS"/>
      <sheetName val="MET_IND"/>
      <sheetName val="ACCS VIGENCIA 2017"/>
      <sheetName val="TARS VIGENCIA 2017"/>
      <sheetName val="ACCS VIGENCIA 2018"/>
      <sheetName val="TARS VIGENCIA 2018"/>
      <sheetName val="ACCS VIGENCIA 2019"/>
      <sheetName val="TARS VIGENCIA 2019"/>
      <sheetName val="Hoja1"/>
    </sheetNames>
    <sheetDataSet>
      <sheetData sheetId="0"/>
      <sheetData sheetId="1"/>
      <sheetData sheetId="2"/>
      <sheetData sheetId="3">
        <row r="6">
          <cell r="AA6">
            <v>1</v>
          </cell>
          <cell r="AB6">
            <v>0.25</v>
          </cell>
          <cell r="AC6">
            <v>2</v>
          </cell>
          <cell r="AD6">
            <v>0.5</v>
          </cell>
          <cell r="AE6">
            <v>1</v>
          </cell>
          <cell r="AF6">
            <v>0.25</v>
          </cell>
          <cell r="AG6">
            <v>0</v>
          </cell>
          <cell r="AH6">
            <v>0</v>
          </cell>
        </row>
        <row r="7">
          <cell r="AA7">
            <v>0</v>
          </cell>
          <cell r="AB7">
            <v>0</v>
          </cell>
          <cell r="AC7">
            <v>5</v>
          </cell>
          <cell r="AD7">
            <v>1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</row>
        <row r="8">
          <cell r="AA8">
            <v>3</v>
          </cell>
          <cell r="AB8">
            <v>0.375</v>
          </cell>
          <cell r="AC8">
            <v>3</v>
          </cell>
          <cell r="AD8">
            <v>0.375</v>
          </cell>
          <cell r="AE8">
            <v>2</v>
          </cell>
          <cell r="AF8">
            <v>0.25</v>
          </cell>
          <cell r="AG8">
            <v>0</v>
          </cell>
          <cell r="AH8">
            <v>0</v>
          </cell>
        </row>
        <row r="9">
          <cell r="AA9">
            <v>2</v>
          </cell>
          <cell r="AB9">
            <v>0.5</v>
          </cell>
          <cell r="AC9">
            <v>0</v>
          </cell>
          <cell r="AD9">
            <v>0</v>
          </cell>
          <cell r="AE9">
            <v>2</v>
          </cell>
          <cell r="AF9">
            <v>0.5</v>
          </cell>
          <cell r="AG9">
            <v>0</v>
          </cell>
          <cell r="AH9">
            <v>0</v>
          </cell>
        </row>
        <row r="10">
          <cell r="AA10">
            <v>4</v>
          </cell>
          <cell r="AB10">
            <v>0.444444444444444</v>
          </cell>
          <cell r="AC10">
            <v>5</v>
          </cell>
          <cell r="AD10">
            <v>0.555555555555556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</row>
        <row r="11">
          <cell r="AA11">
            <v>2</v>
          </cell>
          <cell r="AB11">
            <v>0.5</v>
          </cell>
          <cell r="AC11">
            <v>2</v>
          </cell>
          <cell r="AD11">
            <v>0.5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</row>
        <row r="12">
          <cell r="AA12">
            <v>12</v>
          </cell>
          <cell r="AB12">
            <v>0.352941176470588</v>
          </cell>
          <cell r="AC12">
            <v>17</v>
          </cell>
          <cell r="AD12">
            <v>0.5</v>
          </cell>
          <cell r="AE12">
            <v>5</v>
          </cell>
          <cell r="AF12">
            <v>0.147058823529412</v>
          </cell>
          <cell r="AG12">
            <v>0</v>
          </cell>
          <cell r="AH12">
            <v>0</v>
          </cell>
        </row>
        <row r="13">
          <cell r="AA13">
            <v>1</v>
          </cell>
          <cell r="AB13">
            <v>0.2</v>
          </cell>
          <cell r="AC13">
            <v>2</v>
          </cell>
          <cell r="AD13">
            <v>0.4</v>
          </cell>
          <cell r="AE13">
            <v>2</v>
          </cell>
          <cell r="AF13">
            <v>0.4</v>
          </cell>
          <cell r="AG13">
            <v>0</v>
          </cell>
          <cell r="AH13">
            <v>0</v>
          </cell>
        </row>
        <row r="14">
          <cell r="AA14">
            <v>0</v>
          </cell>
          <cell r="AB14">
            <v>0</v>
          </cell>
          <cell r="AC14">
            <v>4</v>
          </cell>
          <cell r="AD14">
            <v>1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</row>
        <row r="15">
          <cell r="AA15">
            <v>1</v>
          </cell>
          <cell r="AB15">
            <v>0.25</v>
          </cell>
          <cell r="AC15">
            <v>3</v>
          </cell>
          <cell r="AD15">
            <v>0.75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</row>
        <row r="16">
          <cell r="AA16">
            <v>1</v>
          </cell>
          <cell r="AB16">
            <v>0.166666666666667</v>
          </cell>
          <cell r="AC16">
            <v>5</v>
          </cell>
          <cell r="AD16">
            <v>0.833333333333333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</row>
        <row r="17">
          <cell r="AA17">
            <v>3</v>
          </cell>
          <cell r="AB17">
            <v>0.157894736842105</v>
          </cell>
          <cell r="AC17">
            <v>14</v>
          </cell>
          <cell r="AD17">
            <v>0.736842105263158</v>
          </cell>
          <cell r="AE17">
            <v>2</v>
          </cell>
          <cell r="AF17">
            <v>0.105263157894737</v>
          </cell>
          <cell r="AG17">
            <v>0</v>
          </cell>
          <cell r="AH17">
            <v>0</v>
          </cell>
        </row>
        <row r="18">
          <cell r="AA18">
            <v>1</v>
          </cell>
          <cell r="AB18">
            <v>0.333333333333333</v>
          </cell>
          <cell r="AC18">
            <v>1</v>
          </cell>
          <cell r="AD18">
            <v>0.333333333333333</v>
          </cell>
          <cell r="AE18">
            <v>1</v>
          </cell>
          <cell r="AF18">
            <v>0.333333333333333</v>
          </cell>
          <cell r="AG18">
            <v>0</v>
          </cell>
          <cell r="AH18">
            <v>0</v>
          </cell>
        </row>
        <row r="19">
          <cell r="AA19">
            <v>5</v>
          </cell>
          <cell r="AB19">
            <v>0.714285714285714</v>
          </cell>
          <cell r="AC19">
            <v>2</v>
          </cell>
          <cell r="AD19">
            <v>0.285714285714286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</row>
        <row r="20">
          <cell r="AA20">
            <v>2</v>
          </cell>
          <cell r="AB20">
            <v>1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</row>
        <row r="21">
          <cell r="AA21">
            <v>1</v>
          </cell>
          <cell r="AB21">
            <v>0.1</v>
          </cell>
          <cell r="AC21">
            <v>9</v>
          </cell>
          <cell r="AD21">
            <v>0.9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</row>
        <row r="22">
          <cell r="AA22">
            <v>0</v>
          </cell>
          <cell r="AB22">
            <v>0</v>
          </cell>
          <cell r="AC22">
            <v>4</v>
          </cell>
          <cell r="AD22">
            <v>1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</row>
        <row r="23">
          <cell r="AA23">
            <v>9</v>
          </cell>
          <cell r="AB23">
            <v>0.346153846153846</v>
          </cell>
          <cell r="AC23">
            <v>16</v>
          </cell>
          <cell r="AD23">
            <v>0.615384615384615</v>
          </cell>
          <cell r="AE23">
            <v>1</v>
          </cell>
          <cell r="AF23">
            <v>0.0384615384615385</v>
          </cell>
          <cell r="AG23">
            <v>0</v>
          </cell>
          <cell r="AH23">
            <v>0</v>
          </cell>
        </row>
        <row r="24">
          <cell r="AA24">
            <v>3</v>
          </cell>
          <cell r="AB24">
            <v>0.75</v>
          </cell>
          <cell r="AC24">
            <v>1</v>
          </cell>
          <cell r="AD24">
            <v>0.25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</row>
        <row r="25">
          <cell r="AA25">
            <v>3</v>
          </cell>
          <cell r="AB25">
            <v>0.75</v>
          </cell>
          <cell r="AC25">
            <v>1</v>
          </cell>
          <cell r="AD25">
            <v>0.25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</row>
        <row r="26">
          <cell r="AA26">
            <v>3</v>
          </cell>
          <cell r="AB26">
            <v>1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</row>
        <row r="27">
          <cell r="AA27">
            <v>3</v>
          </cell>
          <cell r="AB27">
            <v>1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</row>
        <row r="28">
          <cell r="AA28">
            <v>12</v>
          </cell>
          <cell r="AB28">
            <v>0.857142857142857</v>
          </cell>
          <cell r="AC28">
            <v>2</v>
          </cell>
          <cell r="AD28">
            <v>0.142857142857143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REVI_IDENT"/>
      <sheetName val="CONTEXTO"/>
      <sheetName val="AUTOEVA"/>
      <sheetName val="ConAUTO"/>
      <sheetName val="DIRECTIVA"/>
      <sheetName val="ACADEMICA"/>
      <sheetName val="ADMINIST"/>
      <sheetName val="COMUNITARIA"/>
      <sheetName val="ANALISIS POR GESTION"/>
      <sheetName val="OBJS"/>
      <sheetName val="MET_IND"/>
      <sheetName val="ACCS VIGENCIA 2017"/>
      <sheetName val="TARS VIGENCIA 2017"/>
      <sheetName val="ACCS VIGENCIA 2018"/>
      <sheetName val="TARS VIGENCIA 2018"/>
      <sheetName val="ACCS VIGENCIA 2019"/>
      <sheetName val="TARS VIGENCIA 2019"/>
    </sheetNames>
    <sheetDataSet>
      <sheetData sheetId="0"/>
      <sheetData sheetId="1"/>
      <sheetData sheetId="2"/>
      <sheetData sheetId="3">
        <row r="11">
          <cell r="O11">
            <v>1</v>
          </cell>
        </row>
        <row r="11">
          <cell r="Q11" t="str">
            <v>Dar a conocer los planes, proyectos y acciones a la Comunidad Educativa</v>
          </cell>
        </row>
        <row r="18">
          <cell r="O18">
            <v>2</v>
          </cell>
        </row>
        <row r="27">
          <cell r="O27">
            <v>3</v>
          </cell>
        </row>
        <row r="27">
          <cell r="Q27" t="str">
            <v>Apropiación de las insignias </v>
          </cell>
        </row>
        <row r="40">
          <cell r="O40">
            <v>4</v>
          </cell>
        </row>
        <row r="40">
          <cell r="Q40" t="str">
            <v>Se busca la unificacion  del plan de estudio de acuerdo al analisis de las pruebas saber y su contextualizaciòn.</v>
          </cell>
        </row>
        <row r="54">
          <cell r="O54">
            <v>5</v>
          </cell>
        </row>
        <row r="54">
          <cell r="Q54" t="str">
            <v>no se ha establecido un plan de acción a los acuerdos establecidos en en DIA E para fortalecer los aprendizajes.</v>
          </cell>
        </row>
        <row r="57">
          <cell r="O57">
            <v>6</v>
          </cell>
        </row>
        <row r="57">
          <cell r="Q57" t="str">
            <v>no hay estrategias unificadas de apoyo pedagogico para los casos con dificultades de aprendizaje.</v>
          </cell>
        </row>
        <row r="61">
          <cell r="O61">
            <v>7</v>
          </cell>
        </row>
        <row r="61">
          <cell r="Q61" t="str">
            <v>unificar los desempeños en cada una de las sedes.</v>
          </cell>
        </row>
        <row r="63">
          <cell r="O63">
            <v>8</v>
          </cell>
        </row>
        <row r="67">
          <cell r="O67">
            <v>9</v>
          </cell>
        </row>
        <row r="67">
          <cell r="Q67" t="str">
            <v>Establecer un programa para el mantenimiento de equipos.</v>
          </cell>
        </row>
        <row r="89">
          <cell r="O89">
            <v>10</v>
          </cell>
        </row>
        <row r="89">
          <cell r="Q89" t="str">
            <v>El  CER ofrece algunos talleres y charlas aunque sin una programación clara.</v>
          </cell>
        </row>
        <row r="93">
          <cell r="O93">
            <v>11</v>
          </cell>
        </row>
        <row r="93">
          <cell r="Q93" t="str">
            <v>la mayoria de los estudiantes se vinculan; pero liderados por los docentes.</v>
          </cell>
        </row>
        <row r="96">
          <cell r="O96">
            <v>12</v>
          </cell>
        </row>
        <row r="96">
          <cell r="Q96" t="str">
            <v>Identificación de posibles riesgos físicos en cada una de las sedes del CER.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REVI_IDENT"/>
      <sheetName val="CONTEXTO"/>
      <sheetName val="AUTOEVA"/>
      <sheetName val="ConAUTO"/>
      <sheetName val="DIRECTIVA"/>
      <sheetName val="ACADEMICA"/>
      <sheetName val="ADMINIST"/>
      <sheetName val="COMUNITARIA"/>
      <sheetName val="ANALISIS POR GESTION"/>
      <sheetName val="OBJS"/>
      <sheetName val="MET_IND"/>
      <sheetName val="ACCS VIGENCIA 2017"/>
      <sheetName val="TARS VIGENCIA 2017"/>
      <sheetName val="ACCS VIGENCIA 2018"/>
      <sheetName val="TARS VIGENCIA 2018"/>
      <sheetName val="ACCS VIGENCIA 2019"/>
      <sheetName val="TARS VIGENCIA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6">
          <cell r="B6" t="str">
            <v>Continuar  implementando los planes proyectos y acciones en el CER.</v>
          </cell>
        </row>
        <row r="10">
          <cell r="B10" t="str">
            <v>Aplicar y Apropiarse de las insignias institucionales  </v>
          </cell>
        </row>
        <row r="11">
          <cell r="B11" t="str">
            <v>Componer la melodia  del himno</v>
          </cell>
        </row>
        <row r="30">
          <cell r="B30" t="str">
            <v>Conformación de grupos de trabajo por cada una de las areas de acuerdo a la lectura del contexto educativo de cada sede.</v>
          </cell>
        </row>
        <row r="31">
          <cell r="B31" t="str">
            <v>Elaboración del documento  </v>
          </cell>
        </row>
        <row r="32">
          <cell r="B32" t="str">
            <v>sociaización de los documentos</v>
          </cell>
        </row>
        <row r="78">
          <cell r="B78" t="str">
            <v>Socializar proyecto escuela de padres</v>
          </cell>
        </row>
        <row r="82">
          <cell r="B82" t="str">
            <v>Diseño y aplicación de talleres escuela de padres</v>
          </cell>
        </row>
        <row r="86">
          <cell r="B86" t="str">
            <v>Elaborar proyecto de vida</v>
          </cell>
        </row>
        <row r="87">
          <cell r="B87" t="str">
            <v>Diseño y aplicación de talleres del proyecto de vida.</v>
          </cell>
        </row>
        <row r="90">
          <cell r="B90" t="str">
            <v>Capacitación y simulacros para saber cómo actuar en caso de que se presente un desastre natural.</v>
          </cell>
        </row>
        <row r="91">
          <cell r="B91" t="str">
            <v>Elaboración del plan de acción para la prevención de riesgos físicos.</v>
          </cell>
        </row>
        <row r="92">
          <cell r="B92" t="str">
            <v>Capacitación de entidades gubernamentales para la prevención de riesgos psicosociales.</v>
          </cell>
        </row>
        <row r="94">
          <cell r="B94" t="str">
            <v> Motivar a la comunidad Educativa para llevar a cabo las actividades programadas en el C.E.R</v>
          </cell>
        </row>
        <row r="95">
          <cell r="B95" t="str">
            <v>Desarrollar actividades de integración(deportivas y culturales)</v>
          </cell>
        </row>
      </sheetData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REVI_IDENT"/>
      <sheetName val="CONTEXTO"/>
      <sheetName val="AUTOEVA"/>
      <sheetName val="ConAUTO"/>
      <sheetName val="DIRECTIVA"/>
      <sheetName val="ACADEMICA"/>
      <sheetName val="ADMINIST"/>
      <sheetName val="COMUNITARIA"/>
      <sheetName val="ANALISIS POR GESTION"/>
      <sheetName val="OBJS"/>
      <sheetName val="MET_IND"/>
      <sheetName val="ACCS VIGENCIA 2017"/>
      <sheetName val="TARS VIGENCIA 2017"/>
      <sheetName val="ACCS VIGENCIA 2018"/>
      <sheetName val="TARS VIGENCIA 2018"/>
      <sheetName val="ACCS VIGENCIA 2019"/>
      <sheetName val="TARS VIGENCIA 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4">
          <cell r="B14" t="str">
            <v>Análisis y sistematización de los resultados de las pruebas SABER del CER y del MUNICIPIO</v>
          </cell>
        </row>
        <row r="15">
          <cell r="B15" t="str">
            <v>Crear y aplicar las estrategias curriculares que apunten al mejoramiento de los resultados de las pruebas saber</v>
          </cell>
        </row>
      </sheetData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uentereal@hotmail.com" TargetMode="External"/><Relationship Id="rId2" Type="http://schemas.openxmlformats.org/officeDocument/2006/relationships/hyperlink" Target="mailto:cerpuentereal@hotmail.com" TargetMode="External"/><Relationship Id="rId3" Type="http://schemas.openxmlformats.org/officeDocument/2006/relationships/hyperlink" Target="mailto:domalquin16@hotmail.com" TargetMode="External"/><Relationship Id="rId4" Type="http://schemas.openxmlformats.org/officeDocument/2006/relationships/hyperlink" Target="mailto:dmenesesq@hotmail.com" TargetMode="External"/><Relationship Id="rId5" Type="http://schemas.openxmlformats.org/officeDocument/2006/relationships/hyperlink" Target="mailto:eivarvillamizar@gmail.com" TargetMode="External"/><Relationship Id="rId6" Type="http://schemas.openxmlformats.org/officeDocument/2006/relationships/hyperlink" Target="mailto:luzmo812@hotmail.com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dmenesesq@hotmail.com" TargetMode="External"/><Relationship Id="rId2" Type="http://schemas.openxmlformats.org/officeDocument/2006/relationships/hyperlink" Target="mailto:dmenesesq@hotmail.com" TargetMode="External"/><Relationship Id="rId3" Type="http://schemas.openxmlformats.org/officeDocument/2006/relationships/hyperlink" Target="mailto:dmenesesq@hotmail.com" TargetMode="External"/><Relationship Id="rId4" Type="http://schemas.openxmlformats.org/officeDocument/2006/relationships/hyperlink" Target="mailto:macimo_22@hotmail.com" TargetMode="External"/><Relationship Id="rId5" Type="http://schemas.openxmlformats.org/officeDocument/2006/relationships/hyperlink" Target="mailto:macimo_22@hotmail.com" TargetMode="External"/><Relationship Id="rId6" Type="http://schemas.openxmlformats.org/officeDocument/2006/relationships/hyperlink" Target="mailto:qadros050@hotmail.com" TargetMode="External"/><Relationship Id="rId7" Type="http://schemas.openxmlformats.org/officeDocument/2006/relationships/hyperlink" Target="mailto:qadros050@hotmail.com" TargetMode="External"/><Relationship Id="rId8" Type="http://schemas.openxmlformats.org/officeDocument/2006/relationships/hyperlink" Target="mailto:qadros050@hotmail.com" TargetMode="External"/><Relationship Id="rId9" Type="http://schemas.openxmlformats.org/officeDocument/2006/relationships/hyperlink" Target="mailto:qadros050@hotmail.com" TargetMode="External"/><Relationship Id="rId10" Type="http://schemas.openxmlformats.org/officeDocument/2006/relationships/hyperlink" Target="mailto:qadros050@hotmail.com" TargetMode="External"/><Relationship Id="rId11" Type="http://schemas.openxmlformats.org/officeDocument/2006/relationships/hyperlink" Target="mailto:qadros050@hotmail.com" TargetMode="External"/><Relationship Id="rId12" Type="http://schemas.openxmlformats.org/officeDocument/2006/relationships/hyperlink" Target="mailto:qadros050@hotmail.com" TargetMode="External"/><Relationship Id="rId13" Type="http://schemas.openxmlformats.org/officeDocument/2006/relationships/hyperlink" Target="mailto:qadros050@hotmail.com" TargetMode="External"/><Relationship Id="rId14" Type="http://schemas.openxmlformats.org/officeDocument/2006/relationships/hyperlink" Target="mailto:qadros050@hotmail.com" TargetMode="External"/><Relationship Id="rId15" Type="http://schemas.openxmlformats.org/officeDocument/2006/relationships/hyperlink" Target="mailto:adelavargas16@hotmail.com" TargetMode="External"/><Relationship Id="rId16" Type="http://schemas.openxmlformats.org/officeDocument/2006/relationships/hyperlink" Target="mailto:adelavargas16@hotmail.com" TargetMode="External"/><Relationship Id="rId17" Type="http://schemas.openxmlformats.org/officeDocument/2006/relationships/hyperlink" Target="mailto:adelavargas16@hotmail.com" TargetMode="External"/><Relationship Id="rId18" Type="http://schemas.openxmlformats.org/officeDocument/2006/relationships/hyperlink" Target="mailto:adelavargas16@hotmail.com" TargetMode="External"/><Relationship Id="rId19" Type="http://schemas.openxmlformats.org/officeDocument/2006/relationships/hyperlink" Target="mailto:adelavargas16@hotmail.com" TargetMode="External"/><Relationship Id="rId20" Type="http://schemas.openxmlformats.org/officeDocument/2006/relationships/hyperlink" Target="mailto:adelavargas16@hotmail.com" TargetMode="External"/><Relationship Id="rId21" Type="http://schemas.openxmlformats.org/officeDocument/2006/relationships/hyperlink" Target="mailto:adelavargas16@hotmail.com" TargetMode="External"/><Relationship Id="rId22" Type="http://schemas.openxmlformats.org/officeDocument/2006/relationships/hyperlink" Target="mailto:adelavargas16@hotmail.com" TargetMode="External"/><Relationship Id="rId23" Type="http://schemas.openxmlformats.org/officeDocument/2006/relationships/hyperlink" Target="mailto:adelavargas16@hotmail.com" TargetMode="External"/><Relationship Id="rId24" Type="http://schemas.openxmlformats.org/officeDocument/2006/relationships/hyperlink" Target="mailto:javifranma@gmail.com" TargetMode="External"/><Relationship Id="rId25" Type="http://schemas.openxmlformats.org/officeDocument/2006/relationships/hyperlink" Target="mailto:javifranma@gmail.com" TargetMode="External"/><Relationship Id="rId26" Type="http://schemas.openxmlformats.org/officeDocument/2006/relationships/hyperlink" Target="mailto:javifranma@gmail.com" TargetMode="External"/><Relationship Id="rId27" Type="http://schemas.openxmlformats.org/officeDocument/2006/relationships/hyperlink" Target="mailto:cindyyuliana92@hotmail.com" TargetMode="External"/><Relationship Id="rId28" Type="http://schemas.openxmlformats.org/officeDocument/2006/relationships/hyperlink" Target="mailto:cindyyuliana92@hotmail.com" TargetMode="External"/><Relationship Id="rId29" Type="http://schemas.openxmlformats.org/officeDocument/2006/relationships/hyperlink" Target="mailto:cindyyuliana92@hotmail.com" TargetMode="External"/><Relationship Id="rId30" Type="http://schemas.openxmlformats.org/officeDocument/2006/relationships/hyperlink" Target="mailto:miclaris.40@hotmail.com" TargetMode="External"/><Relationship Id="rId31" Type="http://schemas.openxmlformats.org/officeDocument/2006/relationships/hyperlink" Target="mailto:conina04_07@hotmail.com" TargetMode="External"/><Relationship Id="rId32" Type="http://schemas.openxmlformats.org/officeDocument/2006/relationships/hyperlink" Target="mailto:cindyyuliana92@hotmail.com" TargetMode="External"/><Relationship Id="rId33" Type="http://schemas.openxmlformats.org/officeDocument/2006/relationships/hyperlink" Target="mailto:cindyyuliana92@hotmail.com" TargetMode="External"/><Relationship Id="rId34" Type="http://schemas.openxmlformats.org/officeDocument/2006/relationships/hyperlink" Target="mailto:javifranma@gmail.com" TargetMode="External"/><Relationship Id="rId35" Type="http://schemas.openxmlformats.org/officeDocument/2006/relationships/hyperlink" Target="mailto:miclaris.40@hotmail.com" TargetMode="External"/><Relationship Id="rId36" Type="http://schemas.openxmlformats.org/officeDocument/2006/relationships/hyperlink" Target="mailto:miclaris.40@hotmail.com" TargetMode="External"/><Relationship Id="rId37" Type="http://schemas.openxmlformats.org/officeDocument/2006/relationships/hyperlink" Target="mailto:miclaris.40@hotmail.com" TargetMode="External"/><Relationship Id="rId38" Type="http://schemas.openxmlformats.org/officeDocument/2006/relationships/hyperlink" Target="mailto:domalquin16@hotmail.com" TargetMode="External"/><Relationship Id="rId39" Type="http://schemas.openxmlformats.org/officeDocument/2006/relationships/hyperlink" Target="mailto:domalquin16@hotmail.com" TargetMode="External"/><Relationship Id="rId40" Type="http://schemas.openxmlformats.org/officeDocument/2006/relationships/hyperlink" Target="mailto:domalquin16@hotmail.com" TargetMode="External"/><Relationship Id="rId41" Type="http://schemas.openxmlformats.org/officeDocument/2006/relationships/hyperlink" Target="mailto:conina04_07@hotmail.com" TargetMode="External"/><Relationship Id="rId42" Type="http://schemas.openxmlformats.org/officeDocument/2006/relationships/hyperlink" Target="mailto:conina04_07@hotmail.com" TargetMode="External"/><Relationship Id="rId43" Type="http://schemas.openxmlformats.org/officeDocument/2006/relationships/hyperlink" Target="mailto:conina04_07@hotmail.com" TargetMode="External"/><Relationship Id="rId44" Type="http://schemas.openxmlformats.org/officeDocument/2006/relationships/hyperlink" Target="mailto:domalquin16@hotmail.com" TargetMode="External"/><Relationship Id="rId45" Type="http://schemas.openxmlformats.org/officeDocument/2006/relationships/hyperlink" Target="mailto:miclaris.40@hotmail.com" TargetMode="External"/><Relationship Id="rId46" Type="http://schemas.openxmlformats.org/officeDocument/2006/relationships/hyperlink" Target="mailto:domalquin16@hotmail.com" TargetMode="External"/><Relationship Id="rId47" Type="http://schemas.openxmlformats.org/officeDocument/2006/relationships/hyperlink" Target="mailto:miclaris.40@hotmail.com" TargetMode="External"/><Relationship Id="rId48" Type="http://schemas.openxmlformats.org/officeDocument/2006/relationships/hyperlink" Target="mailto:domalquin16@hotmail.com" TargetMode="External"/><Relationship Id="rId49" Type="http://schemas.openxmlformats.org/officeDocument/2006/relationships/hyperlink" Target="mailto:miclaris.40@hotmail.com" TargetMode="External"/><Relationship Id="rId50" Type="http://schemas.openxmlformats.org/officeDocument/2006/relationships/hyperlink" Target="mailto:conina04_07@hotmail.com" TargetMode="External"/><Relationship Id="rId51" Type="http://schemas.openxmlformats.org/officeDocument/2006/relationships/hyperlink" Target="mailto:cindyyuliana92@hotmail.com" TargetMode="External"/><Relationship Id="rId52" Type="http://schemas.openxmlformats.org/officeDocument/2006/relationships/hyperlink" Target="mailto:javifranma@gmail.com" TargetMode="External"/><Relationship Id="rId53" Type="http://schemas.openxmlformats.org/officeDocument/2006/relationships/hyperlink" Target="mailto:javifranma@gmail.com" TargetMode="External"/><Relationship Id="rId54" Type="http://schemas.openxmlformats.org/officeDocument/2006/relationships/hyperlink" Target="mailto:jhonier087@outlook.com" TargetMode="External"/><Relationship Id="rId55" Type="http://schemas.openxmlformats.org/officeDocument/2006/relationships/hyperlink" Target="mailto:jhonier087@outlook.com" TargetMode="External"/><Relationship Id="rId56" Type="http://schemas.openxmlformats.org/officeDocument/2006/relationships/hyperlink" Target="mailto:jhonier087@outlook.com" TargetMode="External"/><Relationship Id="rId57" Type="http://schemas.openxmlformats.org/officeDocument/2006/relationships/hyperlink" Target="mailto:jhonier087@outlook.com" TargetMode="External"/><Relationship Id="rId58" Type="http://schemas.openxmlformats.org/officeDocument/2006/relationships/hyperlink" Target="mailto:jhonier087@outlook.com" TargetMode="External"/><Relationship Id="rId59" Type="http://schemas.openxmlformats.org/officeDocument/2006/relationships/hyperlink" Target="mailto:jhonier087@outlook.com" TargetMode="External"/><Relationship Id="rId60" Type="http://schemas.openxmlformats.org/officeDocument/2006/relationships/hyperlink" Target="mailto:eivarvillamizar@gmail.com" TargetMode="External"/><Relationship Id="rId61" Type="http://schemas.openxmlformats.org/officeDocument/2006/relationships/hyperlink" Target="mailto:eivarvillamizar@gmail.com" TargetMode="External"/><Relationship Id="rId62" Type="http://schemas.openxmlformats.org/officeDocument/2006/relationships/hyperlink" Target="mailto:eivarvillamizar@gmail.com" TargetMode="External"/><Relationship Id="rId63" Type="http://schemas.openxmlformats.org/officeDocument/2006/relationships/hyperlink" Target="mailto:eivarvillamizar@gmail.com" TargetMode="External"/><Relationship Id="rId64" Type="http://schemas.openxmlformats.org/officeDocument/2006/relationships/hyperlink" Target="mailto:eivarvillamizar@gmail.com" TargetMode="External"/><Relationship Id="rId65" Type="http://schemas.openxmlformats.org/officeDocument/2006/relationships/hyperlink" Target="mailto:eivarvillamizar@gmail.com" TargetMode="External"/><Relationship Id="rId66" Type="http://schemas.openxmlformats.org/officeDocument/2006/relationships/hyperlink" Target="mailto:eivarvillamizar@gmail.com" TargetMode="External"/><Relationship Id="rId67" Type="http://schemas.openxmlformats.org/officeDocument/2006/relationships/hyperlink" Target="mailto:manuela0233@hotmail.com" TargetMode="External"/><Relationship Id="rId68" Type="http://schemas.openxmlformats.org/officeDocument/2006/relationships/hyperlink" Target="mailto:manuela0233@hotmail.com" TargetMode="External"/><Relationship Id="rId69" Type="http://schemas.openxmlformats.org/officeDocument/2006/relationships/hyperlink" Target="mailto:manuela0233@hotmail.com" TargetMode="External"/><Relationship Id="rId70" Type="http://schemas.openxmlformats.org/officeDocument/2006/relationships/hyperlink" Target="mailto:manuela0233@hotmail.com" TargetMode="External"/><Relationship Id="rId71" Type="http://schemas.openxmlformats.org/officeDocument/2006/relationships/hyperlink" Target="mailto:manuela0233@hotmail.com" TargetMode="External"/><Relationship Id="rId72" Type="http://schemas.openxmlformats.org/officeDocument/2006/relationships/hyperlink" Target="mailto:manuela0233@hotmail.com" TargetMode="External"/><Relationship Id="rId73" Type="http://schemas.openxmlformats.org/officeDocument/2006/relationships/hyperlink" Target="mailto:manuela0233@hotmail.com" TargetMode="External"/><Relationship Id="rId74" Type="http://schemas.openxmlformats.org/officeDocument/2006/relationships/hyperlink" Target="mailto:sed_60258210@hotmail.com" TargetMode="External"/><Relationship Id="rId75" Type="http://schemas.openxmlformats.org/officeDocument/2006/relationships/hyperlink" Target="mailto:sed_60258210@hotmail.com" TargetMode="External"/><Relationship Id="rId76" Type="http://schemas.openxmlformats.org/officeDocument/2006/relationships/hyperlink" Target="mailto:aljaca24@hotmail.com" TargetMode="External"/><Relationship Id="rId77" Type="http://schemas.openxmlformats.org/officeDocument/2006/relationships/hyperlink" Target="mailto:aljaca24@hotmail.com" TargetMode="External"/><Relationship Id="rId78" Type="http://schemas.openxmlformats.org/officeDocument/2006/relationships/hyperlink" Target="mailto:maaligope@hotmail.com" TargetMode="External"/><Relationship Id="rId79" Type="http://schemas.openxmlformats.org/officeDocument/2006/relationships/hyperlink" Target="mailto:maaligope@hotmail.com" TargetMode="External"/><Relationship Id="rId80" Type="http://schemas.openxmlformats.org/officeDocument/2006/relationships/hyperlink" Target="mailto:maaligope@hotmail.com" TargetMode="External"/><Relationship Id="rId81" Type="http://schemas.openxmlformats.org/officeDocument/2006/relationships/hyperlink" Target="mailto:maaligope@hotmail.com" TargetMode="External"/><Relationship Id="rId82" Type="http://schemas.openxmlformats.org/officeDocument/2006/relationships/hyperlink" Target="mailto:maaligope@hotmail.com" TargetMode="External"/><Relationship Id="rId83" Type="http://schemas.openxmlformats.org/officeDocument/2006/relationships/hyperlink" Target="mailto:maaligope@hotmail.com" TargetMode="External"/><Relationship Id="rId84" Type="http://schemas.openxmlformats.org/officeDocument/2006/relationships/hyperlink" Target="mailto:dayanna262009@hotmail.com" TargetMode="External"/><Relationship Id="rId85" Type="http://schemas.openxmlformats.org/officeDocument/2006/relationships/hyperlink" Target="mailto:dayanna262009@hotmail.com" TargetMode="External"/><Relationship Id="rId86" Type="http://schemas.openxmlformats.org/officeDocument/2006/relationships/hyperlink" Target="mailto:ginethnayarith2003@gmail.com" TargetMode="External"/><Relationship Id="rId87" Type="http://schemas.openxmlformats.org/officeDocument/2006/relationships/hyperlink" Target="mailto:dayanna262009@hotmail.com" TargetMode="External"/><Relationship Id="rId88" Type="http://schemas.openxmlformats.org/officeDocument/2006/relationships/hyperlink" Target="mailto:dayanna262009@hotmail.com" TargetMode="External"/><Relationship Id="rId89" Type="http://schemas.openxmlformats.org/officeDocument/2006/relationships/hyperlink" Target="mailto:gabormo18@hotmail.com" TargetMode="External"/><Relationship Id="rId90" Type="http://schemas.openxmlformats.org/officeDocument/2006/relationships/hyperlink" Target="mailto:gabormo18@hotmail.com" TargetMode="External"/><Relationship Id="rId91" Type="http://schemas.openxmlformats.org/officeDocument/2006/relationships/hyperlink" Target="mailto:gabormo18@hotmail.com" TargetMode="External"/><Relationship Id="rId92" Type="http://schemas.openxmlformats.org/officeDocument/2006/relationships/hyperlink" Target="mailto:liedymor@gmail.com" TargetMode="External"/><Relationship Id="rId93" Type="http://schemas.openxmlformats.org/officeDocument/2006/relationships/hyperlink" Target="mailto:liedymor@gmail.com" TargetMode="External"/><Relationship Id="rId94" Type="http://schemas.openxmlformats.org/officeDocument/2006/relationships/hyperlink" Target="mailto:liedymor@gmail.com" TargetMode="External"/><Relationship Id="rId95" Type="http://schemas.openxmlformats.org/officeDocument/2006/relationships/hyperlink" Target="mailto:liedymor@gmail.com" TargetMode="External"/><Relationship Id="rId96" Type="http://schemas.openxmlformats.org/officeDocument/2006/relationships/hyperlink" Target="mailto:liedymor@gmail.com" TargetMode="External"/><Relationship Id="rId97" Type="http://schemas.openxmlformats.org/officeDocument/2006/relationships/hyperlink" Target="mailto:liedymor@gmail.com" TargetMode="External"/><Relationship Id="rId98" Type="http://schemas.openxmlformats.org/officeDocument/2006/relationships/hyperlink" Target="mailto:liedymor@gmail.com" TargetMode="External"/><Relationship Id="rId99" Type="http://schemas.openxmlformats.org/officeDocument/2006/relationships/hyperlink" Target="mailto:luzmo812@hotmail.com" TargetMode="External"/><Relationship Id="rId100" Type="http://schemas.openxmlformats.org/officeDocument/2006/relationships/hyperlink" Target="mailto:luzmo812@hotmail.com" TargetMode="External"/><Relationship Id="rId101" Type="http://schemas.openxmlformats.org/officeDocument/2006/relationships/hyperlink" Target="mailto:luzmo812@hotmail.com" TargetMode="External"/><Relationship Id="rId102" Type="http://schemas.openxmlformats.org/officeDocument/2006/relationships/hyperlink" Target="mailto:luzmo812@hotmail.com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hyperlink" Target="mailto:adelavargas16@hotmail.com" TargetMode="External"/><Relationship Id="rId3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macimo_22@hotmail.com" TargetMode="External"/><Relationship Id="rId2" Type="http://schemas.openxmlformats.org/officeDocument/2006/relationships/hyperlink" Target="mailto:macimo_22@hotmail.com" TargetMode="External"/><Relationship Id="rId3" Type="http://schemas.openxmlformats.org/officeDocument/2006/relationships/hyperlink" Target="mailto:macimo_22@hotmail.com" TargetMode="External"/><Relationship Id="rId4" Type="http://schemas.openxmlformats.org/officeDocument/2006/relationships/hyperlink" Target="mailto:miclaris.40@hotmail.com" TargetMode="External"/><Relationship Id="rId5" Type="http://schemas.openxmlformats.org/officeDocument/2006/relationships/hyperlink" Target="mailto:miclaris.com@hotmail.com" TargetMode="External"/><Relationship Id="rId6" Type="http://schemas.openxmlformats.org/officeDocument/2006/relationships/hyperlink" Target="mailto:qadros050@hotmail.com" TargetMode="External"/><Relationship Id="rId7" Type="http://schemas.openxmlformats.org/officeDocument/2006/relationships/hyperlink" Target="mailto:qadros050@hotmail.com" TargetMode="External"/><Relationship Id="rId8" Type="http://schemas.openxmlformats.org/officeDocument/2006/relationships/hyperlink" Target="mailto:adelavargas16@hotmail.com" TargetMode="External"/><Relationship Id="rId9" Type="http://schemas.openxmlformats.org/officeDocument/2006/relationships/hyperlink" Target="mailto:adelavargas16@hotmail.com" TargetMode="External"/><Relationship Id="rId10" Type="http://schemas.openxmlformats.org/officeDocument/2006/relationships/hyperlink" Target="mailto:adelavargas16@hotmail.com" TargetMode="External"/><Relationship Id="rId11" Type="http://schemas.openxmlformats.org/officeDocument/2006/relationships/hyperlink" Target="mailto:dmenesesq@hotmail.com" TargetMode="External"/><Relationship Id="rId12" Type="http://schemas.openxmlformats.org/officeDocument/2006/relationships/hyperlink" Target="mailto:domalquin16@hotmail.com" TargetMode="External"/><Relationship Id="rId13" Type="http://schemas.openxmlformats.org/officeDocument/2006/relationships/hyperlink" Target="mailto:domalquin16@hotmail.com" TargetMode="External"/><Relationship Id="rId14" Type="http://schemas.openxmlformats.org/officeDocument/2006/relationships/hyperlink" Target="mailto:domalquin16@hotmail.com" TargetMode="External"/><Relationship Id="rId15" Type="http://schemas.openxmlformats.org/officeDocument/2006/relationships/hyperlink" Target="mailto:conina04_07@hotmail.com" TargetMode="External"/><Relationship Id="rId16" Type="http://schemas.openxmlformats.org/officeDocument/2006/relationships/hyperlink" Target="mailto:conina04_07@hotmail.com" TargetMode="External"/><Relationship Id="rId17" Type="http://schemas.openxmlformats.org/officeDocument/2006/relationships/hyperlink" Target="mailto:conina04_07@hotmail.com" TargetMode="External"/><Relationship Id="rId18" Type="http://schemas.openxmlformats.org/officeDocument/2006/relationships/hyperlink" Target="mailto:jhonier087@outlook.com" TargetMode="External"/><Relationship Id="rId19" Type="http://schemas.openxmlformats.org/officeDocument/2006/relationships/hyperlink" Target="mailto:jhonier087@outlook.com" TargetMode="External"/><Relationship Id="rId20" Type="http://schemas.openxmlformats.org/officeDocument/2006/relationships/hyperlink" Target="mailto:jhonier087@outlook.com" TargetMode="External"/><Relationship Id="rId21" Type="http://schemas.openxmlformats.org/officeDocument/2006/relationships/hyperlink" Target="mailto:jhonier087@outlook.com" TargetMode="External"/><Relationship Id="rId22" Type="http://schemas.openxmlformats.org/officeDocument/2006/relationships/hyperlink" Target="mailto:jhonier087@outlook.com" TargetMode="External"/><Relationship Id="rId23" Type="http://schemas.openxmlformats.org/officeDocument/2006/relationships/hyperlink" Target="mailto:jhonier087@outlook.com" TargetMode="External"/><Relationship Id="rId24" Type="http://schemas.openxmlformats.org/officeDocument/2006/relationships/hyperlink" Target="mailto:aljaca24@hotmail.com" TargetMode="External"/><Relationship Id="rId25" Type="http://schemas.openxmlformats.org/officeDocument/2006/relationships/hyperlink" Target="mailto:aljaca24@hotmail.com" TargetMode="External"/><Relationship Id="rId26" Type="http://schemas.openxmlformats.org/officeDocument/2006/relationships/hyperlink" Target="mailto:rossi37@hotmail.com" TargetMode="External"/><Relationship Id="rId27" Type="http://schemas.openxmlformats.org/officeDocument/2006/relationships/hyperlink" Target="mailto:rossi37@hotmail.com" TargetMode="External"/><Relationship Id="rId28" Type="http://schemas.openxmlformats.org/officeDocument/2006/relationships/hyperlink" Target="mailto:aljaca24@hotmail.com" TargetMode="External"/><Relationship Id="rId29" Type="http://schemas.openxmlformats.org/officeDocument/2006/relationships/hyperlink" Target="mailto:aljaca24@hotmail.com" TargetMode="External"/><Relationship Id="rId30" Type="http://schemas.openxmlformats.org/officeDocument/2006/relationships/hyperlink" Target="mailto:manuela0233@hotmail.com" TargetMode="External"/><Relationship Id="rId31" Type="http://schemas.openxmlformats.org/officeDocument/2006/relationships/hyperlink" Target="mailto:manuela0233@hotmail.com" TargetMode="External"/><Relationship Id="rId32" Type="http://schemas.openxmlformats.org/officeDocument/2006/relationships/hyperlink" Target="mailto:manuela0233@hotmail.com" TargetMode="External"/><Relationship Id="rId33" Type="http://schemas.openxmlformats.org/officeDocument/2006/relationships/hyperlink" Target="mailto:maaligope@hotmail.com" TargetMode="External"/><Relationship Id="rId34" Type="http://schemas.openxmlformats.org/officeDocument/2006/relationships/hyperlink" Target="mailto:ginethnayarith2003@gmail.com" TargetMode="External"/><Relationship Id="rId35" Type="http://schemas.openxmlformats.org/officeDocument/2006/relationships/hyperlink" Target="mailto:ginethnayarith2003@gmail.com" TargetMode="External"/><Relationship Id="rId36" Type="http://schemas.openxmlformats.org/officeDocument/2006/relationships/hyperlink" Target="mailto:ginethnayarith2003@gmail.com" TargetMode="External"/><Relationship Id="rId37" Type="http://schemas.openxmlformats.org/officeDocument/2006/relationships/hyperlink" Target="mailto:liedymor@gmail.com" TargetMode="External"/><Relationship Id="rId38" Type="http://schemas.openxmlformats.org/officeDocument/2006/relationships/hyperlink" Target="mailto:liedymor@gmail.com" TargetMode="External"/><Relationship Id="rId39" Type="http://schemas.openxmlformats.org/officeDocument/2006/relationships/hyperlink" Target="mailto:liedymor@gmail.com" TargetMode="External"/><Relationship Id="rId40" Type="http://schemas.openxmlformats.org/officeDocument/2006/relationships/hyperlink" Target="mailto:liedymor@gmail.com" TargetMode="External"/><Relationship Id="rId41" Type="http://schemas.openxmlformats.org/officeDocument/2006/relationships/hyperlink" Target="mailto:liedymor@gmail.com" TargetMode="External"/><Relationship Id="rId42" Type="http://schemas.openxmlformats.org/officeDocument/2006/relationships/hyperlink" Target="mailto:liedymor@gmail.com" TargetMode="External"/><Relationship Id="rId43" Type="http://schemas.openxmlformats.org/officeDocument/2006/relationships/hyperlink" Target="mailto:gabormo18@hotmail.com" TargetMode="External"/><Relationship Id="rId44" Type="http://schemas.openxmlformats.org/officeDocument/2006/relationships/hyperlink" Target="mailto:gabormo18@hotmail.com" TargetMode="External"/><Relationship Id="rId45" Type="http://schemas.openxmlformats.org/officeDocument/2006/relationships/hyperlink" Target="mailto:maaligope@hotmail.com" TargetMode="External"/><Relationship Id="rId46" Type="http://schemas.openxmlformats.org/officeDocument/2006/relationships/hyperlink" Target="mailto:maaligope@hotmail.com" TargetMode="External"/><Relationship Id="rId47" Type="http://schemas.openxmlformats.org/officeDocument/2006/relationships/hyperlink" Target="mailto:maaligope@hotmail.com" TargetMode="External"/><Relationship Id="rId48" Type="http://schemas.openxmlformats.org/officeDocument/2006/relationships/hyperlink" Target="mailto:maaligope@hotmail.com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9" activeCellId="0" sqref="D19:F19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2776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34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2837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7400037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06196235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s">
        <v>21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s="28" customFormat="true" ht="17.25" hidden="false" customHeight="true" outlineLevel="0" collapsed="false">
      <c r="A14" s="25" t="s">
        <v>19</v>
      </c>
      <c r="B14" s="25"/>
      <c r="C14" s="25"/>
      <c r="D14" s="26" t="s">
        <v>26</v>
      </c>
      <c r="E14" s="26"/>
      <c r="F14" s="26"/>
      <c r="G14" s="27" t="s">
        <v>16</v>
      </c>
      <c r="H14" s="27"/>
      <c r="I14" s="27"/>
    </row>
    <row r="15" customFormat="false" ht="17.25" hidden="false" customHeight="true" outlineLevel="0" collapsed="false">
      <c r="A15" s="29" t="s">
        <v>27</v>
      </c>
      <c r="B15" s="29"/>
      <c r="C15" s="29"/>
      <c r="D15" s="26" t="s">
        <v>28</v>
      </c>
      <c r="E15" s="26"/>
      <c r="F15" s="26"/>
      <c r="G15" s="27" t="s">
        <v>29</v>
      </c>
      <c r="H15" s="27"/>
      <c r="I15" s="27"/>
    </row>
    <row r="16" customFormat="false" ht="17.25" hidden="false" customHeight="true" outlineLevel="0" collapsed="false">
      <c r="A16" s="29" t="s">
        <v>30</v>
      </c>
      <c r="B16" s="29"/>
      <c r="C16" s="29"/>
      <c r="D16" s="26" t="s">
        <v>28</v>
      </c>
      <c r="E16" s="26"/>
      <c r="F16" s="26"/>
      <c r="G16" s="27" t="s">
        <v>31</v>
      </c>
      <c r="H16" s="27"/>
      <c r="I16" s="27"/>
    </row>
    <row r="17" customFormat="false" ht="17.25" hidden="false" customHeight="true" outlineLevel="0" collapsed="false">
      <c r="A17" s="29" t="s">
        <v>32</v>
      </c>
      <c r="B17" s="29"/>
      <c r="C17" s="29"/>
      <c r="D17" s="26" t="s">
        <v>28</v>
      </c>
      <c r="E17" s="26"/>
      <c r="F17" s="26"/>
      <c r="G17" s="27" t="s">
        <v>33</v>
      </c>
      <c r="H17" s="27"/>
      <c r="I17" s="27"/>
    </row>
    <row r="18" customFormat="false" ht="17.25" hidden="false" customHeight="true" outlineLevel="0" collapsed="false">
      <c r="A18" s="30" t="s">
        <v>34</v>
      </c>
      <c r="B18" s="30"/>
      <c r="C18" s="30"/>
      <c r="D18" s="26" t="s">
        <v>28</v>
      </c>
      <c r="E18" s="26"/>
      <c r="F18" s="26"/>
      <c r="G18" s="27" t="s">
        <v>35</v>
      </c>
      <c r="H18" s="27"/>
      <c r="I18" s="27"/>
    </row>
    <row r="19" customFormat="false" ht="17.25" hidden="false" customHeight="true" outlineLevel="0" collapsed="false">
      <c r="A19" s="29"/>
      <c r="B19" s="29"/>
      <c r="C19" s="29"/>
      <c r="D19" s="26"/>
      <c r="E19" s="26"/>
      <c r="F19" s="26"/>
      <c r="G19" s="27"/>
      <c r="H19" s="27"/>
      <c r="I19" s="27"/>
    </row>
    <row r="20" customFormat="false" ht="17.25" hidden="false" customHeight="true" outlineLevel="0" collapsed="false">
      <c r="A20" s="29"/>
      <c r="B20" s="29"/>
      <c r="C20" s="29"/>
      <c r="D20" s="26"/>
      <c r="E20" s="26"/>
      <c r="F20" s="26"/>
      <c r="G20" s="27"/>
      <c r="H20" s="27"/>
      <c r="I20" s="27"/>
    </row>
    <row r="21" customFormat="false" ht="17.25" hidden="false" customHeight="true" outlineLevel="0" collapsed="false">
      <c r="A21" s="29"/>
      <c r="B21" s="29"/>
      <c r="C21" s="29"/>
      <c r="D21" s="26"/>
      <c r="E21" s="26"/>
      <c r="F21" s="26"/>
      <c r="G21" s="27"/>
      <c r="H21" s="27"/>
      <c r="I21" s="27"/>
    </row>
    <row r="22" customFormat="false" ht="17.25" hidden="false" customHeight="true" outlineLevel="0" collapsed="false">
      <c r="A22" s="30"/>
      <c r="B22" s="30"/>
      <c r="C22" s="30"/>
      <c r="D22" s="26"/>
      <c r="E22" s="26"/>
      <c r="F22" s="26"/>
      <c r="G22" s="27"/>
      <c r="H22" s="27"/>
      <c r="I22" s="27"/>
    </row>
    <row r="23" customFormat="false" ht="17.25" hidden="false" customHeight="true" outlineLevel="0" collapsed="false">
      <c r="A23" s="30"/>
      <c r="B23" s="30"/>
      <c r="C23" s="30"/>
      <c r="D23" s="26"/>
      <c r="E23" s="26"/>
      <c r="F23" s="26"/>
      <c r="G23" s="27"/>
      <c r="H23" s="27"/>
      <c r="I23" s="27"/>
    </row>
    <row r="24" customFormat="false" ht="17.25" hidden="false" customHeight="true" outlineLevel="0" collapsed="false">
      <c r="A24" s="30"/>
      <c r="B24" s="30"/>
      <c r="C24" s="30"/>
      <c r="D24" s="26"/>
      <c r="E24" s="26"/>
      <c r="F24" s="26"/>
      <c r="G24" s="27"/>
      <c r="H24" s="27"/>
      <c r="I24" s="27"/>
    </row>
    <row r="25" customFormat="false" ht="17.25" hidden="false" customHeight="true" outlineLevel="0" collapsed="false">
      <c r="A25" s="30"/>
      <c r="B25" s="30"/>
      <c r="C25" s="30"/>
      <c r="D25" s="26"/>
      <c r="E25" s="26"/>
      <c r="F25" s="26"/>
      <c r="G25" s="27"/>
      <c r="H25" s="27"/>
      <c r="I25" s="27"/>
    </row>
    <row r="26" customFormat="false" ht="17.25" hidden="false" customHeight="true" outlineLevel="0" collapsed="false">
      <c r="A26" s="30"/>
      <c r="B26" s="30"/>
      <c r="C26" s="30"/>
      <c r="D26" s="26"/>
      <c r="E26" s="26"/>
      <c r="F26" s="26"/>
      <c r="G26" s="27"/>
      <c r="H26" s="27"/>
      <c r="I26" s="27"/>
    </row>
    <row r="27" customFormat="false" ht="17.25" hidden="false" customHeight="true" outlineLevel="0" collapsed="false">
      <c r="A27" s="30"/>
      <c r="B27" s="30"/>
      <c r="C27" s="30"/>
      <c r="D27" s="26"/>
      <c r="E27" s="26"/>
      <c r="F27" s="26"/>
      <c r="G27" s="27"/>
      <c r="H27" s="27"/>
      <c r="I27" s="27"/>
    </row>
    <row r="28" customFormat="false" ht="17.25" hidden="false" customHeight="true" outlineLevel="0" collapsed="false">
      <c r="A28" s="30"/>
      <c r="B28" s="30"/>
      <c r="C28" s="30"/>
      <c r="D28" s="26"/>
      <c r="E28" s="26"/>
      <c r="F28" s="26"/>
      <c r="G28" s="27"/>
      <c r="H28" s="27"/>
      <c r="I28" s="27"/>
    </row>
    <row r="29" customFormat="false" ht="14.25" hidden="false" customHeight="false" outlineLevel="0" collapsed="false">
      <c r="A29" s="26"/>
      <c r="B29" s="26"/>
      <c r="C29" s="26"/>
      <c r="D29" s="26"/>
      <c r="E29" s="26"/>
      <c r="F29" s="26"/>
      <c r="G29" s="27"/>
      <c r="H29" s="27"/>
      <c r="I29" s="27"/>
    </row>
    <row r="30" customFormat="false" ht="15.75" hidden="false" customHeight="false" outlineLevel="0" collapsed="false">
      <c r="A30" s="31" t="s">
        <v>36</v>
      </c>
      <c r="B30" s="31"/>
      <c r="C30" s="31"/>
      <c r="D30" s="31"/>
      <c r="E30" s="31"/>
      <c r="F30" s="31"/>
      <c r="G30" s="31"/>
      <c r="H30" s="31"/>
      <c r="I30" s="31"/>
    </row>
    <row r="31" customFormat="false" ht="14.25" hidden="false" customHeight="false" outlineLevel="0" collapsed="false">
      <c r="A31" s="24" t="s">
        <v>23</v>
      </c>
      <c r="B31" s="24"/>
      <c r="C31" s="24"/>
      <c r="D31" s="24" t="s">
        <v>24</v>
      </c>
      <c r="E31" s="24"/>
      <c r="F31" s="24"/>
      <c r="G31" s="24" t="s">
        <v>37</v>
      </c>
      <c r="H31" s="24"/>
      <c r="I31" s="24"/>
    </row>
    <row r="32" customFormat="false" ht="14.25" hidden="false" customHeight="false" outlineLevel="0" collapsed="false">
      <c r="A32" s="32" t="s">
        <v>38</v>
      </c>
      <c r="B32" s="32"/>
      <c r="C32" s="32"/>
      <c r="D32" s="33" t="s">
        <v>28</v>
      </c>
      <c r="E32" s="33"/>
      <c r="F32" s="33"/>
      <c r="G32" s="33" t="s">
        <v>39</v>
      </c>
      <c r="H32" s="33"/>
      <c r="I32" s="33"/>
    </row>
    <row r="33" customFormat="false" ht="14.25" hidden="false" customHeight="false" outlineLevel="0" collapsed="false">
      <c r="A33" s="29" t="s">
        <v>40</v>
      </c>
      <c r="B33" s="29"/>
      <c r="C33" s="29"/>
      <c r="D33" s="26" t="s">
        <v>28</v>
      </c>
      <c r="E33" s="26"/>
      <c r="F33" s="26"/>
      <c r="G33" s="26" t="s">
        <v>41</v>
      </c>
      <c r="H33" s="26"/>
      <c r="I33" s="26"/>
    </row>
    <row r="34" customFormat="false" ht="14.25" hidden="false" customHeight="false" outlineLevel="0" collapsed="false">
      <c r="A34" s="29" t="s">
        <v>42</v>
      </c>
      <c r="B34" s="29"/>
      <c r="C34" s="29"/>
      <c r="D34" s="26" t="s">
        <v>28</v>
      </c>
      <c r="E34" s="26"/>
      <c r="F34" s="26"/>
      <c r="G34" s="26" t="s">
        <v>43</v>
      </c>
      <c r="H34" s="26"/>
      <c r="I34" s="26"/>
    </row>
    <row r="35" customFormat="false" ht="14.25" hidden="false" customHeight="false" outlineLevel="0" collapsed="false">
      <c r="A35" s="30" t="s">
        <v>44</v>
      </c>
      <c r="B35" s="30"/>
      <c r="C35" s="30"/>
      <c r="D35" s="26" t="s">
        <v>28</v>
      </c>
      <c r="E35" s="26"/>
      <c r="F35" s="26"/>
      <c r="G35" s="26" t="s">
        <v>45</v>
      </c>
      <c r="H35" s="26"/>
      <c r="I35" s="26"/>
    </row>
    <row r="36" customFormat="false" ht="14.25" hidden="false" customHeight="false" outlineLevel="0" collapsed="false">
      <c r="A36" s="34"/>
      <c r="B36" s="35"/>
      <c r="C36" s="36"/>
      <c r="D36" s="26"/>
      <c r="E36" s="26"/>
      <c r="F36" s="26"/>
      <c r="G36" s="26"/>
      <c r="H36" s="26"/>
      <c r="I36" s="26"/>
    </row>
    <row r="37" customFormat="false" ht="14.25" hidden="false" customHeight="false" outlineLevel="0" collapsed="false">
      <c r="A37" s="37"/>
      <c r="B37" s="38"/>
      <c r="C37" s="39"/>
      <c r="D37" s="26"/>
      <c r="E37" s="26"/>
      <c r="F37" s="26"/>
      <c r="G37" s="26"/>
      <c r="H37" s="26"/>
      <c r="I37" s="26"/>
    </row>
    <row r="38" customFormat="false" ht="14.25" hidden="false" customHeight="false" outlineLevel="0" collapsed="false">
      <c r="A38" s="29"/>
      <c r="B38" s="29"/>
      <c r="C38" s="29"/>
      <c r="D38" s="26"/>
      <c r="E38" s="26"/>
      <c r="F38" s="26"/>
      <c r="G38" s="26"/>
      <c r="H38" s="26"/>
      <c r="I38" s="26"/>
    </row>
  </sheetData>
  <mergeCells count="97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D36:F36"/>
    <mergeCell ref="G36:I36"/>
    <mergeCell ref="D37:F37"/>
    <mergeCell ref="G37:I37"/>
    <mergeCell ref="A38:C38"/>
    <mergeCell ref="D38:F38"/>
    <mergeCell ref="G38:I38"/>
  </mergeCells>
  <hyperlinks>
    <hyperlink ref="C10" r:id="rId1" display="cerpuentereal@hotmail.com"/>
    <hyperlink ref="G14" r:id="rId2" display="cerpuentereal@hotmail.com"/>
    <hyperlink ref="G15" r:id="rId3" display="domalquin16@hotmail.com"/>
    <hyperlink ref="G16" r:id="rId4" display="dmenesesq@hotmail.com"/>
    <hyperlink ref="G17" r:id="rId5" display="eivarvillamizar@gmail.com"/>
    <hyperlink ref="G18" r:id="rId6" display="luzmo81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3:I8"/>
  <sheetViews>
    <sheetView showFormulas="false" showGridLines="true" showRowColHeaders="true" showZeros="true" rightToLeft="false" tabSelected="false" showOutlineSymbols="true" defaultGridColor="true" view="pageBreakPreview" topLeftCell="A5" colorId="64" zoomScale="80" zoomScaleNormal="80" zoomScalePageLayoutView="80" workbookViewId="0">
      <selection pane="topLeft" activeCell="A5" activeCellId="0" sqref="A5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35.33"/>
    <col collapsed="false" customWidth="true" hidden="false" outlineLevel="0" max="9" min="2" style="0" width="10.16"/>
  </cols>
  <sheetData>
    <row r="3" customFormat="false" ht="18" hidden="false" customHeight="true" outlineLevel="0" collapsed="false">
      <c r="A3" s="164" t="s">
        <v>306</v>
      </c>
      <c r="B3" s="164" t="n">
        <v>1</v>
      </c>
      <c r="C3" s="164"/>
      <c r="D3" s="164" t="n">
        <v>2</v>
      </c>
      <c r="E3" s="164"/>
      <c r="F3" s="164" t="n">
        <v>3</v>
      </c>
      <c r="G3" s="164"/>
      <c r="H3" s="164" t="n">
        <v>4</v>
      </c>
      <c r="I3" s="164"/>
    </row>
    <row r="4" customFormat="false" ht="18.75" hidden="false" customHeight="true" outlineLevel="0" collapsed="false">
      <c r="A4" s="164"/>
      <c r="B4" s="164" t="s">
        <v>198</v>
      </c>
      <c r="C4" s="164" t="s">
        <v>199</v>
      </c>
      <c r="D4" s="164" t="s">
        <v>198</v>
      </c>
      <c r="E4" s="164" t="s">
        <v>199</v>
      </c>
      <c r="F4" s="164" t="s">
        <v>198</v>
      </c>
      <c r="G4" s="164" t="s">
        <v>199</v>
      </c>
      <c r="H4" s="164" t="s">
        <v>198</v>
      </c>
      <c r="I4" s="164" t="s">
        <v>199</v>
      </c>
    </row>
    <row r="5" customFormat="false" ht="27" hidden="false" customHeight="true" outlineLevel="0" collapsed="false">
      <c r="A5" s="165" t="s">
        <v>315</v>
      </c>
      <c r="B5" s="166" t="n">
        <f aca="false">AUTOEVA!AK32</f>
        <v>6</v>
      </c>
      <c r="C5" s="250" t="n">
        <f aca="false">AUTOEVA!AL32</f>
        <v>0.176470588235294</v>
      </c>
      <c r="D5" s="166" t="n">
        <f aca="false">AUTOEVA!AM32</f>
        <v>16</v>
      </c>
      <c r="E5" s="250" t="n">
        <f aca="false">AUTOEVA!AN32</f>
        <v>0.470588235294118</v>
      </c>
      <c r="F5" s="166" t="n">
        <f aca="false">AUTOEVA!AO32</f>
        <v>11</v>
      </c>
      <c r="G5" s="250" t="n">
        <f aca="false">AUTOEVA!AP32</f>
        <v>0.323529411764706</v>
      </c>
      <c r="H5" s="166" t="n">
        <f aca="false">AUTOEVA!AQ32</f>
        <v>1</v>
      </c>
      <c r="I5" s="250" t="n">
        <f aca="false">AUTOEVA!AR32</f>
        <v>0.0294117647058824</v>
      </c>
    </row>
    <row r="6" customFormat="false" ht="27" hidden="false" customHeight="true" outlineLevel="0" collapsed="false">
      <c r="A6" s="165" t="s">
        <v>640</v>
      </c>
      <c r="B6" s="166" t="n">
        <f aca="false">AUTOEVA!AK33</f>
        <v>1</v>
      </c>
      <c r="C6" s="250" t="n">
        <f aca="false">AUTOEVA!AL33</f>
        <v>0.0526315789473684</v>
      </c>
      <c r="D6" s="166" t="n">
        <f aca="false">AUTOEVA!AM33</f>
        <v>16</v>
      </c>
      <c r="E6" s="250" t="n">
        <f aca="false">AUTOEVA!AN33</f>
        <v>0.842105263157895</v>
      </c>
      <c r="F6" s="166" t="n">
        <f aca="false">AUTOEVA!AO33</f>
        <v>2</v>
      </c>
      <c r="G6" s="250" t="n">
        <f aca="false">AUTOEVA!AP33</f>
        <v>0.105263157894737</v>
      </c>
      <c r="H6" s="166" t="n">
        <f aca="false">AUTOEVA!AQ33</f>
        <v>0</v>
      </c>
      <c r="I6" s="250" t="n">
        <f aca="false">AUTOEVA!AR33</f>
        <v>0</v>
      </c>
    </row>
    <row r="7" customFormat="false" ht="27" hidden="false" customHeight="true" outlineLevel="0" collapsed="false">
      <c r="A7" s="165" t="s">
        <v>325</v>
      </c>
      <c r="B7" s="166" t="n">
        <f aca="false">AUTOEVA!AK34</f>
        <v>6</v>
      </c>
      <c r="C7" s="250" t="n">
        <f aca="false">AUTOEVA!AL34</f>
        <v>0.230769230769231</v>
      </c>
      <c r="D7" s="166" t="n">
        <f aca="false">AUTOEVA!AM34</f>
        <v>17</v>
      </c>
      <c r="E7" s="250" t="n">
        <f aca="false">AUTOEVA!AN34</f>
        <v>0.653846153846154</v>
      </c>
      <c r="F7" s="166" t="n">
        <f aca="false">AUTOEVA!AO34</f>
        <v>3</v>
      </c>
      <c r="G7" s="250" t="n">
        <f aca="false">AUTOEVA!AP34</f>
        <v>0.115384615384615</v>
      </c>
      <c r="H7" s="166" t="n">
        <f aca="false">AUTOEVA!AQ34</f>
        <v>0</v>
      </c>
      <c r="I7" s="250" t="n">
        <f aca="false">AUTOEVA!AR34</f>
        <v>0</v>
      </c>
    </row>
    <row r="8" customFormat="false" ht="27" hidden="false" customHeight="true" outlineLevel="0" collapsed="false">
      <c r="A8" s="165" t="s">
        <v>329</v>
      </c>
      <c r="B8" s="166" t="n">
        <f aca="false">AUTOEVA!AK35</f>
        <v>7</v>
      </c>
      <c r="C8" s="250" t="n">
        <f aca="false">AUTOEVA!AL35</f>
        <v>0.5</v>
      </c>
      <c r="D8" s="166" t="n">
        <f aca="false">AUTOEVA!AM35</f>
        <v>6</v>
      </c>
      <c r="E8" s="250" t="n">
        <f aca="false">AUTOEVA!AN35</f>
        <v>0.428571428571429</v>
      </c>
      <c r="F8" s="166" t="n">
        <f aca="false">AUTOEVA!AO35</f>
        <v>1</v>
      </c>
      <c r="G8" s="250" t="n">
        <f aca="false">AUTOEVA!AP35</f>
        <v>0.0714285714285714</v>
      </c>
      <c r="H8" s="166" t="n">
        <f aca="false">AUTOEVA!AQ35</f>
        <v>0</v>
      </c>
      <c r="I8" s="250" t="n">
        <f aca="false">AUTOEVA!AR35</f>
        <v>0</v>
      </c>
    </row>
  </sheetData>
  <sheetProtection sheet="true" password="f3fe"/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9" activeCellId="0" sqref="D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251" width="31.33"/>
    <col collapsed="false" customWidth="true" hidden="false" outlineLevel="0" max="3" min="3" style="251" width="79.5"/>
    <col collapsed="false" customWidth="true" hidden="false" outlineLevel="0" max="4" min="4" style="251" width="67.32"/>
  </cols>
  <sheetData>
    <row r="2" customFormat="false" ht="15.75" hidden="false" customHeight="true" outlineLevel="0" collapsed="false">
      <c r="B2" s="252" t="s">
        <v>641</v>
      </c>
      <c r="C2" s="252"/>
      <c r="D2" s="252"/>
    </row>
    <row r="3" customFormat="false" ht="12" hidden="false" customHeight="false" outlineLevel="0" collapsed="false"/>
    <row r="4" s="254" customFormat="true" ht="57" hidden="false" customHeight="true" outlineLevel="0" collapsed="false">
      <c r="A4" s="253" t="s">
        <v>642</v>
      </c>
      <c r="B4" s="253" t="s">
        <v>643</v>
      </c>
      <c r="C4" s="253" t="s">
        <v>644</v>
      </c>
      <c r="D4" s="253" t="s">
        <v>645</v>
      </c>
    </row>
    <row r="5" s="254" customFormat="true" ht="45" hidden="false" customHeight="true" outlineLevel="0" collapsed="false">
      <c r="A5" s="255" t="n">
        <v>1</v>
      </c>
      <c r="B5" s="256" t="str">
        <f aca="false">IF(ISNA(VLOOKUP(A5,AUTOEVA!$O$6:$Q$98,3,FALSE())),"",VLOOKUP(A5,AUTOEVA!$O$6:$Q$98,3,FALSE()))</f>
        <v>Dar a conocer los planes, proyectos y acciones a la Comunidad Educativa</v>
      </c>
      <c r="C5" s="257" t="s">
        <v>646</v>
      </c>
      <c r="D5" s="257" t="s">
        <v>647</v>
      </c>
    </row>
    <row r="6" customFormat="false" ht="49.5" hidden="false" customHeight="true" outlineLevel="0" collapsed="false">
      <c r="A6" s="255"/>
      <c r="B6" s="256"/>
      <c r="C6" s="257"/>
      <c r="D6" s="257"/>
    </row>
    <row r="7" customFormat="false" ht="60" hidden="false" customHeight="true" outlineLevel="0" collapsed="false">
      <c r="A7" s="255" t="n">
        <v>2</v>
      </c>
      <c r="B7" s="256" t="s">
        <v>254</v>
      </c>
      <c r="C7" s="258" t="s">
        <v>648</v>
      </c>
      <c r="D7" s="257" t="s">
        <v>649</v>
      </c>
    </row>
    <row r="8" customFormat="false" ht="35.25" hidden="false" customHeight="true" outlineLevel="0" collapsed="false">
      <c r="A8" s="255"/>
      <c r="B8" s="256"/>
      <c r="C8" s="258"/>
      <c r="D8" s="257"/>
    </row>
    <row r="9" customFormat="false" ht="52.5" hidden="false" customHeight="true" outlineLevel="0" collapsed="false">
      <c r="A9" s="255" t="n">
        <v>3</v>
      </c>
      <c r="B9" s="259" t="str">
        <f aca="false">IF(ISNA(VLOOKUP(A9,AUTOEVA!$O$6:$Q$98,3,FALSE())),"",VLOOKUP(A9,AUTOEVA!$O$6:$Q$98,3,FALSE()))</f>
        <v>Apropiación de las insignias, valors y filosofia institucional.</v>
      </c>
      <c r="C9" s="258" t="s">
        <v>650</v>
      </c>
      <c r="D9" s="257" t="s">
        <v>651</v>
      </c>
    </row>
    <row r="10" customFormat="false" ht="47.25" hidden="false" customHeight="true" outlineLevel="0" collapsed="false">
      <c r="A10" s="255"/>
      <c r="B10" s="259"/>
      <c r="C10" s="258"/>
      <c r="D10" s="257"/>
    </row>
    <row r="11" customFormat="false" ht="45" hidden="false" customHeight="true" outlineLevel="0" collapsed="false">
      <c r="A11" s="255" t="n">
        <v>4</v>
      </c>
      <c r="B11" s="259" t="str">
        <f aca="false">IF(ISNA(VLOOKUP(A11,AUTOEVA!$O$6:$Q$98,3,FALSE())),"",VLOOKUP(A11,AUTOEVA!$O$6:$Q$98,3,FALSE()))</f>
        <v>Se busca la unificacion  del plan de estudio de acuerdo al analisis de las pruebas saber y su contextualizaciòn.</v>
      </c>
      <c r="C11" s="257" t="s">
        <v>652</v>
      </c>
      <c r="D11" s="257" t="s">
        <v>653</v>
      </c>
    </row>
    <row r="12" customFormat="false" ht="45" hidden="false" customHeight="true" outlineLevel="0" collapsed="false">
      <c r="A12" s="255"/>
      <c r="B12" s="259"/>
      <c r="C12" s="257"/>
      <c r="D12" s="257"/>
    </row>
    <row r="13" customFormat="false" ht="45" hidden="false" customHeight="true" outlineLevel="0" collapsed="false">
      <c r="A13" s="255" t="n">
        <v>5</v>
      </c>
      <c r="B13" s="259" t="str">
        <f aca="false">IF(ISNA(VLOOKUP(A13,AUTOEVA!$O$6:$Q$98,3,FALSE())),"",VLOOKUP(A13,AUTOEVA!$O$6:$Q$98,3,FALSE()))</f>
        <v>no se ha establecido un plan de acción a los acuerdos establecidos en en DIA E para fortalecer los aprendizajes.</v>
      </c>
      <c r="C13" s="258" t="s">
        <v>654</v>
      </c>
      <c r="D13" s="257" t="s">
        <v>655</v>
      </c>
    </row>
    <row r="14" customFormat="false" ht="45" hidden="false" customHeight="true" outlineLevel="0" collapsed="false">
      <c r="A14" s="255"/>
      <c r="B14" s="259"/>
      <c r="C14" s="258"/>
      <c r="D14" s="257" t="s">
        <v>656</v>
      </c>
    </row>
    <row r="15" customFormat="false" ht="45" hidden="false" customHeight="true" outlineLevel="0" collapsed="false">
      <c r="A15" s="255" t="n">
        <v>6</v>
      </c>
      <c r="B15" s="259" t="str">
        <f aca="false">IF(ISNA(VLOOKUP(A15,AUTOEVA!$O$6:$Q$98,3,FALSE())),"",VLOOKUP(A15,AUTOEVA!$O$6:$Q$98,3,FALSE()))</f>
        <v>no hay estrategias unificadas de apoyo pedagogico para los casos con dificultades de aprendizaje.</v>
      </c>
      <c r="C15" s="258" t="s">
        <v>657</v>
      </c>
      <c r="D15" s="260" t="s">
        <v>658</v>
      </c>
    </row>
    <row r="16" customFormat="false" ht="45" hidden="false" customHeight="true" outlineLevel="0" collapsed="false">
      <c r="A16" s="255"/>
      <c r="B16" s="259"/>
      <c r="C16" s="258"/>
      <c r="D16" s="261" t="s">
        <v>659</v>
      </c>
    </row>
    <row r="17" customFormat="false" ht="45" hidden="false" customHeight="true" outlineLevel="0" collapsed="false">
      <c r="A17" s="255" t="n">
        <v>7</v>
      </c>
      <c r="B17" s="259" t="str">
        <f aca="false">IF(ISNA(VLOOKUP(A17,[2]AUTOEVA!$O$6:$Q$98,3,FALSE())),"",VLOOKUP(A17,[2]AUTOEVA!$O$6:$Q$98,3,FALSE()))</f>
        <v>unificar los desempeños en cada una de las sedes.</v>
      </c>
      <c r="C17" s="258" t="s">
        <v>660</v>
      </c>
      <c r="D17" s="257" t="s">
        <v>661</v>
      </c>
    </row>
    <row r="18" customFormat="false" ht="36.75" hidden="false" customHeight="true" outlineLevel="0" collapsed="false">
      <c r="A18" s="255"/>
      <c r="B18" s="259"/>
      <c r="C18" s="258"/>
      <c r="D18" s="257" t="s">
        <v>662</v>
      </c>
    </row>
    <row r="19" customFormat="false" ht="66.75" hidden="false" customHeight="true" outlineLevel="0" collapsed="false">
      <c r="A19" s="255" t="n">
        <v>8</v>
      </c>
      <c r="B19" s="259" t="s">
        <v>663</v>
      </c>
      <c r="C19" s="258" t="s">
        <v>664</v>
      </c>
      <c r="D19" s="257" t="s">
        <v>665</v>
      </c>
    </row>
    <row r="20" customFormat="false" ht="63" hidden="false" customHeight="true" outlineLevel="0" collapsed="false">
      <c r="A20" s="255"/>
      <c r="B20" s="259"/>
      <c r="C20" s="258"/>
      <c r="D20" s="257" t="s">
        <v>666</v>
      </c>
    </row>
    <row r="21" customFormat="false" ht="45" hidden="false" customHeight="true" outlineLevel="0" collapsed="false">
      <c r="A21" s="255" t="n">
        <v>9</v>
      </c>
      <c r="B21" s="259" t="str">
        <f aca="false">IF(ISNA(VLOOKUP(A21,[2]AUTOEVA!$O$6:$Q$98,3,FALSE())),"",VLOOKUP(A21,[2]AUTOEVA!$O$6:$Q$98,3,FALSE()))</f>
        <v>Establecer un programa para el mantenimiento de equipos.</v>
      </c>
      <c r="C21" s="258" t="s">
        <v>667</v>
      </c>
      <c r="D21" s="257" t="s">
        <v>668</v>
      </c>
    </row>
    <row r="22" customFormat="false" ht="45" hidden="false" customHeight="true" outlineLevel="0" collapsed="false">
      <c r="A22" s="255"/>
      <c r="B22" s="259"/>
      <c r="C22" s="258"/>
      <c r="D22" s="257" t="s">
        <v>669</v>
      </c>
    </row>
    <row r="23" customFormat="false" ht="45" hidden="false" customHeight="true" outlineLevel="0" collapsed="false">
      <c r="A23" s="255" t="n">
        <v>10</v>
      </c>
      <c r="B23" s="262" t="s">
        <v>551</v>
      </c>
      <c r="C23" s="258" t="s">
        <v>670</v>
      </c>
      <c r="D23" s="257" t="s">
        <v>671</v>
      </c>
    </row>
    <row r="24" customFormat="false" ht="39.75" hidden="false" customHeight="true" outlineLevel="0" collapsed="false">
      <c r="A24" s="255"/>
      <c r="B24" s="262"/>
      <c r="C24" s="258"/>
      <c r="D24" s="257" t="s">
        <v>672</v>
      </c>
    </row>
    <row r="25" customFormat="false" ht="45" hidden="false" customHeight="true" outlineLevel="0" collapsed="false">
      <c r="A25" s="255" t="n">
        <v>11</v>
      </c>
      <c r="B25" s="262" t="s">
        <v>568</v>
      </c>
      <c r="C25" s="258" t="s">
        <v>673</v>
      </c>
      <c r="D25" s="257" t="s">
        <v>674</v>
      </c>
    </row>
    <row r="26" customFormat="false" ht="35.25" hidden="false" customHeight="true" outlineLevel="0" collapsed="false">
      <c r="A26" s="255"/>
      <c r="B26" s="262"/>
      <c r="C26" s="258"/>
      <c r="D26" s="257"/>
    </row>
    <row r="27" customFormat="false" ht="45" hidden="false" customHeight="true" outlineLevel="0" collapsed="false">
      <c r="A27" s="255" t="n">
        <v>12</v>
      </c>
      <c r="B27" s="262" t="s">
        <v>581</v>
      </c>
      <c r="C27" s="258" t="s">
        <v>675</v>
      </c>
      <c r="D27" s="257" t="s">
        <v>676</v>
      </c>
    </row>
    <row r="28" customFormat="false" ht="45" hidden="false" customHeight="true" outlineLevel="0" collapsed="false">
      <c r="A28" s="255"/>
      <c r="B28" s="262"/>
      <c r="C28" s="258"/>
      <c r="D28" s="257" t="s">
        <v>677</v>
      </c>
    </row>
    <row r="29" customFormat="false" ht="11.25" hidden="false" customHeight="false" outlineLevel="0" collapsed="false">
      <c r="C29" s="263"/>
      <c r="D29" s="263"/>
    </row>
    <row r="30" customFormat="false" ht="11.25" hidden="false" customHeight="false" outlineLevel="0" collapsed="false">
      <c r="C30" s="263"/>
      <c r="D30" s="263"/>
    </row>
    <row r="31" customFormat="false" ht="11.25" hidden="false" customHeight="false" outlineLevel="0" collapsed="false">
      <c r="C31" s="263"/>
      <c r="D31" s="263"/>
    </row>
    <row r="32" customFormat="false" ht="11.25" hidden="false" customHeight="false" outlineLevel="0" collapsed="false">
      <c r="C32" s="263"/>
      <c r="D32" s="263"/>
    </row>
    <row r="33" customFormat="false" ht="11.25" hidden="false" customHeight="false" outlineLevel="0" collapsed="false">
      <c r="C33" s="263"/>
      <c r="D33" s="263"/>
    </row>
    <row r="34" customFormat="false" ht="11.25" hidden="false" customHeight="false" outlineLevel="0" collapsed="false">
      <c r="C34" s="263"/>
      <c r="D34" s="263"/>
    </row>
    <row r="35" customFormat="false" ht="11.25" hidden="false" customHeight="false" outlineLevel="0" collapsed="false">
      <c r="C35" s="263"/>
      <c r="D35" s="263"/>
    </row>
    <row r="36" customFormat="false" ht="11.25" hidden="false" customHeight="false" outlineLevel="0" collapsed="false">
      <c r="C36" s="263"/>
      <c r="D36" s="263"/>
    </row>
  </sheetData>
  <mergeCells count="37">
    <mergeCell ref="B2:D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R65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70" workbookViewId="0">
      <pane xSplit="0" ySplit="1" topLeftCell="A13" activePane="bottomLeft" state="frozen"/>
      <selection pane="topLeft" activeCell="L4" activeCellId="0" sqref="L4"/>
      <selection pane="bottomLeft" activeCell="L17" activeCellId="0" sqref="L17"/>
    </sheetView>
  </sheetViews>
  <sheetFormatPr defaultColWidth="9.328125" defaultRowHeight="11.25" zeroHeight="false" outlineLevelRow="0" outlineLevelCol="0"/>
  <cols>
    <col collapsed="false" customWidth="true" hidden="false" outlineLevel="0" max="2" min="2" style="212" width="27.65"/>
    <col collapsed="false" customWidth="true" hidden="false" outlineLevel="0" max="3" min="3" style="212" width="53.65"/>
    <col collapsed="false" customWidth="true" hidden="false" outlineLevel="0" max="6" min="4" style="0" width="18.65"/>
    <col collapsed="false" customWidth="true" hidden="false" outlineLevel="0" max="7" min="7" style="0" width="32.65"/>
    <col collapsed="false" customWidth="true" hidden="false" outlineLevel="0" max="8" min="8" style="0" width="14.65"/>
    <col collapsed="false" customWidth="true" hidden="false" outlineLevel="0" max="9" min="9" style="0" width="42.82"/>
    <col collapsed="false" customWidth="true" hidden="false" outlineLevel="0" max="10" min="10" style="0" width="15.49"/>
    <col collapsed="false" customWidth="true" hidden="false" outlineLevel="0" max="11" min="11" style="264" width="23.49"/>
    <col collapsed="false" customWidth="true" hidden="false" outlineLevel="0" max="12" min="12" style="0" width="31.16"/>
    <col collapsed="false" customWidth="true" hidden="false" outlineLevel="0" max="13" min="13" style="264" width="25.65"/>
    <col collapsed="false" customWidth="true" hidden="false" outlineLevel="0" max="16" min="14" style="0" width="20.82"/>
    <col collapsed="false" customWidth="true" hidden="false" outlineLevel="0" max="17" min="17" style="0" width="28.99"/>
    <col collapsed="false" customWidth="true" hidden="false" outlineLevel="0" max="18" min="18" style="0" width="32.49"/>
  </cols>
  <sheetData>
    <row r="2" customFormat="false" ht="15.75" hidden="false" customHeight="false" outlineLevel="0" collapsed="false">
      <c r="B2" s="265" t="s">
        <v>678</v>
      </c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</row>
    <row r="3" customFormat="false" ht="12" hidden="false" customHeight="false" outlineLevel="0" collapsed="false"/>
    <row r="4" customFormat="false" ht="51" hidden="false" customHeight="true" outlineLevel="0" collapsed="false">
      <c r="A4" s="266" t="s">
        <v>679</v>
      </c>
      <c r="B4" s="266" t="s">
        <v>680</v>
      </c>
      <c r="C4" s="266" t="s">
        <v>681</v>
      </c>
      <c r="D4" s="267" t="s">
        <v>682</v>
      </c>
      <c r="E4" s="267" t="s">
        <v>683</v>
      </c>
      <c r="F4" s="267" t="s">
        <v>684</v>
      </c>
      <c r="G4" s="266" t="s">
        <v>685</v>
      </c>
      <c r="H4" s="266" t="s">
        <v>686</v>
      </c>
      <c r="I4" s="266" t="s">
        <v>687</v>
      </c>
      <c r="J4" s="266" t="s">
        <v>688</v>
      </c>
      <c r="K4" s="266" t="s">
        <v>689</v>
      </c>
      <c r="L4" s="266" t="s">
        <v>690</v>
      </c>
      <c r="M4" s="266" t="s">
        <v>691</v>
      </c>
      <c r="N4" s="266" t="s">
        <v>692</v>
      </c>
      <c r="O4" s="266" t="s">
        <v>693</v>
      </c>
      <c r="P4" s="266" t="s">
        <v>694</v>
      </c>
      <c r="Q4" s="266" t="s">
        <v>695</v>
      </c>
      <c r="R4" s="266" t="s">
        <v>696</v>
      </c>
    </row>
    <row r="5" customFormat="false" ht="42" hidden="false" customHeight="true" outlineLevel="0" collapsed="false">
      <c r="A5" s="268" t="n">
        <v>1</v>
      </c>
      <c r="B5" s="269" t="str">
        <f aca="false">+OBJS!C5</f>
        <v>Articular los planes, proyectos, acciones y programas estratégicos de manera integrada e inclusiva a través del trabajo en equipo.</v>
      </c>
      <c r="C5" s="270" t="str">
        <f aca="false">+OBJS!D5</f>
        <v> Se articularán planes, proyectos, acciones y programas en beneficio del CER.</v>
      </c>
      <c r="D5" s="271" t="n">
        <v>0.25</v>
      </c>
      <c r="E5" s="271" t="n">
        <v>0.5</v>
      </c>
      <c r="F5" s="271" t="n">
        <v>0.8</v>
      </c>
      <c r="G5" s="272" t="s">
        <v>697</v>
      </c>
      <c r="H5" s="273" t="s">
        <v>698</v>
      </c>
      <c r="I5" s="273" t="s">
        <v>699</v>
      </c>
      <c r="J5" s="273" t="s">
        <v>700</v>
      </c>
      <c r="K5" s="273" t="s">
        <v>701</v>
      </c>
      <c r="L5" s="273" t="s">
        <v>702</v>
      </c>
      <c r="M5" s="274" t="s">
        <v>703</v>
      </c>
      <c r="N5" s="275" t="n">
        <v>8</v>
      </c>
      <c r="O5" s="275" t="n">
        <v>10</v>
      </c>
      <c r="P5" s="276" t="s">
        <v>30</v>
      </c>
      <c r="Q5" s="273" t="s">
        <v>704</v>
      </c>
      <c r="R5" s="276" t="s">
        <v>30</v>
      </c>
    </row>
    <row r="6" customFormat="false" ht="53.25" hidden="false" customHeight="true" outlineLevel="0" collapsed="false">
      <c r="A6" s="268"/>
      <c r="B6" s="269"/>
      <c r="C6" s="270" t="n">
        <f aca="false">+OBJS!D6</f>
        <v>0</v>
      </c>
      <c r="D6" s="277"/>
      <c r="E6" s="277"/>
      <c r="F6" s="277"/>
      <c r="G6" s="272"/>
      <c r="H6" s="273"/>
      <c r="I6" s="273"/>
      <c r="J6" s="273"/>
      <c r="K6" s="273"/>
      <c r="L6" s="273"/>
      <c r="M6" s="274"/>
      <c r="N6" s="275"/>
      <c r="O6" s="275"/>
      <c r="P6" s="276"/>
      <c r="Q6" s="273"/>
      <c r="R6" s="273"/>
    </row>
    <row r="7" customFormat="false" ht="44.25" hidden="false" customHeight="true" outlineLevel="0" collapsed="false">
      <c r="A7" s="278" t="n">
        <v>2</v>
      </c>
      <c r="B7" s="269" t="str">
        <f aca="false">+OBJS!C7</f>
        <v>Dar reconocimiento  al comité de convivencia para generar estrategias de participación que promuevan  una sana convivencia. </v>
      </c>
      <c r="C7" s="270" t="str">
        <f aca="false">+OBJS!D7</f>
        <v> El Comité de Convivencia será reconocido y participará  activamente en la resolución pacífica de conflictos en la Comunidad Educativa.</v>
      </c>
      <c r="D7" s="271" t="n">
        <v>0.15</v>
      </c>
      <c r="E7" s="271" t="n">
        <v>0.3</v>
      </c>
      <c r="F7" s="271" t="n">
        <v>0.6</v>
      </c>
      <c r="G7" s="272" t="s">
        <v>705</v>
      </c>
      <c r="H7" s="273" t="s">
        <v>706</v>
      </c>
      <c r="I7" s="273" t="s">
        <v>707</v>
      </c>
      <c r="J7" s="273" t="s">
        <v>708</v>
      </c>
      <c r="K7" s="273" t="s">
        <v>709</v>
      </c>
      <c r="L7" s="273" t="s">
        <v>710</v>
      </c>
      <c r="M7" s="274" t="s">
        <v>705</v>
      </c>
      <c r="N7" s="275" t="n">
        <v>8</v>
      </c>
      <c r="O7" s="275" t="n">
        <v>9</v>
      </c>
      <c r="P7" s="276" t="s">
        <v>711</v>
      </c>
      <c r="Q7" s="273" t="s">
        <v>704</v>
      </c>
      <c r="R7" s="276" t="s">
        <v>711</v>
      </c>
    </row>
    <row r="8" customFormat="false" ht="43.5" hidden="false" customHeight="true" outlineLevel="0" collapsed="false">
      <c r="A8" s="278"/>
      <c r="B8" s="269"/>
      <c r="C8" s="270" t="n">
        <f aca="false">+OBJS!D8</f>
        <v>0</v>
      </c>
      <c r="D8" s="277"/>
      <c r="E8" s="277"/>
      <c r="F8" s="277"/>
      <c r="G8" s="272"/>
      <c r="H8" s="273"/>
      <c r="I8" s="279"/>
      <c r="J8" s="273"/>
      <c r="K8" s="273"/>
      <c r="L8" s="273"/>
      <c r="M8" s="274"/>
      <c r="N8" s="275"/>
      <c r="O8" s="275"/>
      <c r="P8" s="276"/>
      <c r="Q8" s="273"/>
      <c r="R8" s="273"/>
    </row>
    <row r="9" customFormat="false" ht="42" hidden="false" customHeight="true" outlineLevel="0" collapsed="false">
      <c r="A9" s="280" t="n">
        <v>3</v>
      </c>
      <c r="B9" s="270" t="str">
        <f aca="false">+OBJS!C9</f>
        <v>Apropiar los elementos que identifiquen a la Comunidad Educativa con las insignias, valores, principios y filosofia del CER.</v>
      </c>
      <c r="C9" s="270" t="str">
        <f aca="false">+OBJS!D9</f>
        <v>Se apropiaran  los elementos que  identifiquen  la pertinencia a través de las insignias, principios y valores del CER. </v>
      </c>
      <c r="D9" s="271" t="n">
        <v>0.4</v>
      </c>
      <c r="E9" s="271" t="n">
        <v>0.6</v>
      </c>
      <c r="F9" s="271" t="n">
        <v>0.9</v>
      </c>
      <c r="G9" s="272" t="s">
        <v>712</v>
      </c>
      <c r="H9" s="273" t="s">
        <v>698</v>
      </c>
      <c r="I9" s="281" t="s">
        <v>713</v>
      </c>
      <c r="J9" s="273" t="s">
        <v>708</v>
      </c>
      <c r="K9" s="273" t="s">
        <v>714</v>
      </c>
      <c r="L9" s="273" t="s">
        <v>715</v>
      </c>
      <c r="M9" s="274" t="s">
        <v>716</v>
      </c>
      <c r="N9" s="275" t="n">
        <v>9</v>
      </c>
      <c r="O9" s="275" t="n">
        <v>10</v>
      </c>
      <c r="P9" s="276" t="s">
        <v>717</v>
      </c>
      <c r="Q9" s="273" t="s">
        <v>704</v>
      </c>
      <c r="R9" s="276" t="s">
        <v>717</v>
      </c>
    </row>
    <row r="10" customFormat="false" ht="42" hidden="false" customHeight="true" outlineLevel="0" collapsed="false">
      <c r="A10" s="280"/>
      <c r="B10" s="270"/>
      <c r="C10" s="270" t="n">
        <f aca="false">+OBJS!D10</f>
        <v>0</v>
      </c>
      <c r="D10" s="277"/>
      <c r="E10" s="277"/>
      <c r="F10" s="277"/>
      <c r="G10" s="272"/>
      <c r="H10" s="273"/>
      <c r="I10" s="279"/>
      <c r="J10" s="273"/>
      <c r="K10" s="273"/>
      <c r="L10" s="273"/>
      <c r="M10" s="274"/>
      <c r="N10" s="275"/>
      <c r="O10" s="275"/>
      <c r="P10" s="276"/>
      <c r="Q10" s="273"/>
      <c r="R10" s="273"/>
    </row>
    <row r="11" customFormat="false" ht="42" hidden="false" customHeight="true" outlineLevel="0" collapsed="false">
      <c r="A11" s="280" t="n">
        <v>4</v>
      </c>
      <c r="B11" s="270" t="str">
        <f aca="false">+OBJS!C11</f>
        <v>Reestructurar el Plan de estudios del CER Puente Real de acuerdo a los lineamientos emanados por el MEN</v>
      </c>
      <c r="C11" s="270" t="str">
        <f aca="false">+OBJS!D11</f>
        <v>se contara con el plan de estudios reestructurado en un 100% de todas las areas</v>
      </c>
      <c r="D11" s="271" t="n">
        <v>0.4</v>
      </c>
      <c r="E11" s="271" t="n">
        <v>0.6</v>
      </c>
      <c r="F11" s="271" t="n">
        <v>0.9</v>
      </c>
      <c r="G11" s="272" t="s">
        <v>718</v>
      </c>
      <c r="H11" s="273" t="s">
        <v>706</v>
      </c>
      <c r="I11" s="273" t="s">
        <v>719</v>
      </c>
      <c r="J11" s="273" t="s">
        <v>708</v>
      </c>
      <c r="K11" s="273" t="s">
        <v>720</v>
      </c>
      <c r="L11" s="273" t="s">
        <v>721</v>
      </c>
      <c r="M11" s="274" t="s">
        <v>722</v>
      </c>
      <c r="N11" s="275" t="n">
        <v>1</v>
      </c>
      <c r="O11" s="275" t="n">
        <v>5</v>
      </c>
      <c r="P11" s="276" t="n">
        <v>22</v>
      </c>
      <c r="Q11" s="273" t="s">
        <v>704</v>
      </c>
      <c r="R11" s="273" t="s">
        <v>723</v>
      </c>
    </row>
    <row r="12" customFormat="false" ht="42" hidden="false" customHeight="true" outlineLevel="0" collapsed="false">
      <c r="A12" s="280"/>
      <c r="B12" s="270"/>
      <c r="C12" s="270" t="n">
        <f aca="false">+OBJS!D12</f>
        <v>0</v>
      </c>
      <c r="D12" s="282"/>
      <c r="E12" s="282"/>
      <c r="F12" s="282"/>
      <c r="G12" s="272"/>
      <c r="H12" s="273"/>
      <c r="I12" s="273"/>
      <c r="J12" s="273"/>
      <c r="K12" s="273"/>
      <c r="L12" s="273"/>
      <c r="M12" s="283"/>
      <c r="N12" s="284"/>
      <c r="O12" s="284"/>
      <c r="P12" s="276"/>
      <c r="Q12" s="273"/>
      <c r="R12" s="273"/>
    </row>
    <row r="13" customFormat="false" ht="42" hidden="false" customHeight="true" outlineLevel="0" collapsed="false">
      <c r="A13" s="280" t="n">
        <v>5</v>
      </c>
      <c r="B13" s="270" t="str">
        <f aca="false">+OBJS!C13</f>
        <v>Mejorar el resultado de los estudiantes en las pruebas externas en las cuales participa el CER Puente Real</v>
      </c>
      <c r="C13" s="270" t="str">
        <f aca="false">+OBJS!D13</f>
        <v>Se contarán con estrategias que desarrollen y fortalezcan habilidades y competencias comunicativas, interpretativas y argumentativas en las 4 areas fundamentales en los estudiantes del CER, que nos permita alcanzar el MMA.</v>
      </c>
      <c r="D13" s="285" t="n">
        <v>0.2</v>
      </c>
      <c r="E13" s="285" t="n">
        <v>0.6</v>
      </c>
      <c r="F13" s="285" t="n">
        <v>0.8</v>
      </c>
      <c r="G13" s="166" t="s">
        <v>724</v>
      </c>
      <c r="H13" s="166" t="s">
        <v>706</v>
      </c>
      <c r="I13" s="279" t="s">
        <v>725</v>
      </c>
      <c r="J13" s="166" t="s">
        <v>708</v>
      </c>
      <c r="K13" s="273" t="s">
        <v>726</v>
      </c>
      <c r="L13" s="273" t="s">
        <v>727</v>
      </c>
      <c r="M13" s="286" t="s">
        <v>728</v>
      </c>
      <c r="N13" s="284" t="n">
        <v>44</v>
      </c>
      <c r="O13" s="284" t="n">
        <v>88</v>
      </c>
      <c r="P13" s="276" t="n">
        <v>22</v>
      </c>
      <c r="Q13" s="273" t="s">
        <v>729</v>
      </c>
      <c r="R13" s="273" t="s">
        <v>730</v>
      </c>
    </row>
    <row r="14" customFormat="false" ht="42" hidden="false" customHeight="true" outlineLevel="0" collapsed="false">
      <c r="A14" s="280"/>
      <c r="B14" s="270"/>
      <c r="C14" s="270" t="str">
        <f aca="false">+OBJS!D14</f>
        <v>Durante cada año escolar, se aplicarán  3 simulacros estilo pruebas saber  al 100% de la pobalción estudiantil y se analizarán sus resultados</v>
      </c>
      <c r="D14" s="271" t="n">
        <v>1</v>
      </c>
      <c r="E14" s="271" t="n">
        <v>1</v>
      </c>
      <c r="F14" s="271" t="n">
        <v>1</v>
      </c>
      <c r="G14" s="287" t="s">
        <v>731</v>
      </c>
      <c r="H14" s="288" t="s">
        <v>698</v>
      </c>
      <c r="I14" s="279" t="s">
        <v>732</v>
      </c>
      <c r="J14" s="288" t="s">
        <v>700</v>
      </c>
      <c r="K14" s="273" t="s">
        <v>733</v>
      </c>
      <c r="L14" s="273" t="s">
        <v>734</v>
      </c>
      <c r="M14" s="282" t="s">
        <v>735</v>
      </c>
      <c r="N14" s="284" t="n">
        <v>2</v>
      </c>
      <c r="O14" s="284" t="n">
        <v>3</v>
      </c>
      <c r="P14" s="276" t="n">
        <v>22</v>
      </c>
      <c r="Q14" s="273" t="s">
        <v>729</v>
      </c>
      <c r="R14" s="273" t="s">
        <v>736</v>
      </c>
    </row>
    <row r="15" customFormat="false" ht="60.75" hidden="false" customHeight="true" outlineLevel="0" collapsed="false">
      <c r="A15" s="280" t="n">
        <v>6</v>
      </c>
      <c r="B15" s="270" t="str">
        <f aca="false">+OBJS!C15</f>
        <v>Mejorar el rendimiento academico en aquellos estudiantes que presenten dificultades en el aprendizaje mediante estrategias didacticas y pedagogicas.</v>
      </c>
      <c r="C15" s="270" t="str">
        <f aca="false">+OBJS!D15</f>
        <v>Se creará el banco de actividades especiales de apoyo pedagógico a estudiantes con bajo rendimiento académico  en las áreas de lenguaje y matemáticas</v>
      </c>
      <c r="D15" s="271" t="n">
        <v>0.3</v>
      </c>
      <c r="E15" s="271" t="n">
        <v>0.6</v>
      </c>
      <c r="F15" s="271" t="n">
        <v>0.8</v>
      </c>
      <c r="G15" s="272" t="s">
        <v>737</v>
      </c>
      <c r="H15" s="273" t="s">
        <v>698</v>
      </c>
      <c r="I15" s="279" t="s">
        <v>738</v>
      </c>
      <c r="J15" s="273" t="s">
        <v>700</v>
      </c>
      <c r="K15" s="273" t="s">
        <v>726</v>
      </c>
      <c r="L15" s="273" t="s">
        <v>721</v>
      </c>
      <c r="M15" s="283" t="s">
        <v>739</v>
      </c>
      <c r="N15" s="284" t="n">
        <v>80</v>
      </c>
      <c r="O15" s="284" t="n">
        <v>160</v>
      </c>
      <c r="P15" s="276" t="n">
        <v>22</v>
      </c>
      <c r="Q15" s="273" t="s">
        <v>729</v>
      </c>
      <c r="R15" s="273" t="s">
        <v>740</v>
      </c>
    </row>
    <row r="16" customFormat="false" ht="42" hidden="false" customHeight="true" outlineLevel="0" collapsed="false">
      <c r="A16" s="280"/>
      <c r="B16" s="270"/>
      <c r="C16" s="270" t="str">
        <f aca="false">+OBJS!D16</f>
        <v>Se contará con un banco de actividades especiales, de apoyo pedagogico a estudiantes con bajo rendimiento academico en las areas de lenguaje, matematicas, ciencias naturales, sociales, ingles e informatica </v>
      </c>
      <c r="D16" s="271" t="n">
        <v>0.2</v>
      </c>
      <c r="E16" s="271" t="n">
        <v>0.3</v>
      </c>
      <c r="F16" s="271" t="n">
        <v>0.5</v>
      </c>
      <c r="G16" s="272" t="s">
        <v>737</v>
      </c>
      <c r="H16" s="273" t="s">
        <v>698</v>
      </c>
      <c r="I16" s="279" t="s">
        <v>741</v>
      </c>
      <c r="J16" s="273" t="s">
        <v>700</v>
      </c>
      <c r="K16" s="273" t="s">
        <v>726</v>
      </c>
      <c r="L16" s="273" t="s">
        <v>742</v>
      </c>
      <c r="M16" s="283" t="s">
        <v>739</v>
      </c>
      <c r="N16" s="284" t="n">
        <v>88</v>
      </c>
      <c r="O16" s="284" t="n">
        <v>176</v>
      </c>
      <c r="P16" s="276" t="n">
        <v>22</v>
      </c>
      <c r="Q16" s="273" t="s">
        <v>729</v>
      </c>
      <c r="R16" s="273" t="s">
        <v>743</v>
      </c>
    </row>
    <row r="17" customFormat="false" ht="42" hidden="false" customHeight="true" outlineLevel="0" collapsed="false">
      <c r="A17" s="280" t="n">
        <v>7</v>
      </c>
      <c r="B17" s="270" t="str">
        <f aca="false">+OBJS!C17</f>
        <v>contar con  los desempeños unificados en las areas fundamentales.</v>
      </c>
      <c r="C17" s="270" t="str">
        <f aca="false">+OBJS!D17</f>
        <v>se contará con un banco de desempeños en las áreas fundamentales.</v>
      </c>
      <c r="D17" s="271" t="n">
        <v>1</v>
      </c>
      <c r="E17" s="271"/>
      <c r="F17" s="271"/>
      <c r="G17" s="273" t="s">
        <v>744</v>
      </c>
      <c r="H17" s="273" t="s">
        <v>706</v>
      </c>
      <c r="I17" s="281" t="s">
        <v>745</v>
      </c>
      <c r="J17" s="273" t="s">
        <v>700</v>
      </c>
      <c r="K17" s="273" t="s">
        <v>746</v>
      </c>
      <c r="L17" s="273" t="s">
        <v>747</v>
      </c>
      <c r="M17" s="273" t="s">
        <v>748</v>
      </c>
      <c r="N17" s="273" t="n">
        <v>16</v>
      </c>
      <c r="O17" s="273" t="n">
        <v>16</v>
      </c>
      <c r="P17" s="273" t="s">
        <v>749</v>
      </c>
      <c r="Q17" s="273" t="s">
        <v>729</v>
      </c>
      <c r="R17" s="273" t="s">
        <v>749</v>
      </c>
    </row>
    <row r="18" customFormat="false" ht="42" hidden="false" customHeight="true" outlineLevel="0" collapsed="false">
      <c r="A18" s="280"/>
      <c r="B18" s="270"/>
      <c r="C18" s="270" t="str">
        <f aca="false">+OBJS!D18</f>
        <v>se expedirá los boletines de manera unificada.</v>
      </c>
      <c r="D18" s="271"/>
      <c r="E18" s="271"/>
      <c r="F18" s="271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</row>
    <row r="19" customFormat="false" ht="42" hidden="false" customHeight="true" outlineLevel="0" collapsed="false">
      <c r="A19" s="280" t="n">
        <v>8</v>
      </c>
      <c r="B19" s="270" t="str">
        <f aca="false">+OBJS!C19</f>
        <v>Contar con un Plan  de adecuacion,  y embellecimiento de la planta fisica de todas las sedes del CER PUENTE REAL.</v>
      </c>
      <c r="C19" s="270" t="str">
        <f aca="false">+OBJS!D19</f>
        <v>se realizará  el embellicimiento de todas las  sedes pertenecientes al CER PUENTE REAL.</v>
      </c>
      <c r="D19" s="271" t="n">
        <v>0.3</v>
      </c>
      <c r="E19" s="271" t="n">
        <v>0.6</v>
      </c>
      <c r="F19" s="271" t="n">
        <v>0.9</v>
      </c>
      <c r="G19" s="273" t="s">
        <v>750</v>
      </c>
      <c r="H19" s="273" t="s">
        <v>698</v>
      </c>
      <c r="I19" s="273" t="s">
        <v>751</v>
      </c>
      <c r="J19" s="273" t="s">
        <v>708</v>
      </c>
      <c r="K19" s="273" t="s">
        <v>752</v>
      </c>
      <c r="L19" s="273" t="s">
        <v>747</v>
      </c>
      <c r="M19" s="273" t="s">
        <v>750</v>
      </c>
      <c r="N19" s="273" t="n">
        <v>13</v>
      </c>
      <c r="O19" s="273" t="n">
        <v>16</v>
      </c>
      <c r="P19" s="273" t="s">
        <v>753</v>
      </c>
      <c r="Q19" s="273" t="s">
        <v>704</v>
      </c>
      <c r="R19" s="273" t="s">
        <v>754</v>
      </c>
    </row>
    <row r="20" customFormat="false" ht="42" hidden="false" customHeight="true" outlineLevel="0" collapsed="false">
      <c r="A20" s="280"/>
      <c r="B20" s="270"/>
      <c r="C20" s="270" t="str">
        <f aca="false">+OBJS!D20</f>
        <v>se adecuaran las sedes con aportes del FOSE y otras entidades. </v>
      </c>
      <c r="D20" s="271" t="n">
        <v>0.2</v>
      </c>
      <c r="E20" s="271" t="n">
        <v>0.4</v>
      </c>
      <c r="F20" s="271" t="n">
        <v>0.6</v>
      </c>
      <c r="G20" s="273" t="s">
        <v>755</v>
      </c>
      <c r="H20" s="273" t="s">
        <v>698</v>
      </c>
      <c r="I20" s="273" t="s">
        <v>756</v>
      </c>
      <c r="J20" s="273" t="s">
        <v>700</v>
      </c>
      <c r="K20" s="273" t="s">
        <v>757</v>
      </c>
      <c r="L20" s="273" t="s">
        <v>747</v>
      </c>
      <c r="M20" s="273" t="s">
        <v>758</v>
      </c>
      <c r="N20" s="273" t="n">
        <v>8</v>
      </c>
      <c r="O20" s="273" t="n">
        <v>10</v>
      </c>
      <c r="P20" s="273" t="s">
        <v>759</v>
      </c>
      <c r="Q20" s="273" t="s">
        <v>704</v>
      </c>
      <c r="R20" s="273" t="s">
        <v>760</v>
      </c>
    </row>
    <row r="21" customFormat="false" ht="42" hidden="false" customHeight="true" outlineLevel="0" collapsed="false">
      <c r="A21" s="280" t="n">
        <v>9</v>
      </c>
      <c r="B21" s="270" t="str">
        <f aca="false">+OBJS!C21</f>
        <v>Diseñar un plan para el mantenimiento de los equipos de todas las sedes del CER</v>
      </c>
      <c r="C21" s="270" t="str">
        <f aca="false">+OBJS!D21</f>
        <v>Se contará  con un diagnostico sobre el estado de los equipos del CER. </v>
      </c>
      <c r="D21" s="271" t="n">
        <v>0.3</v>
      </c>
      <c r="E21" s="271" t="n">
        <v>0.6</v>
      </c>
      <c r="F21" s="271" t="n">
        <v>0.9</v>
      </c>
      <c r="G21" s="273" t="s">
        <v>761</v>
      </c>
      <c r="H21" s="273" t="s">
        <v>698</v>
      </c>
      <c r="I21" s="273" t="s">
        <v>762</v>
      </c>
      <c r="J21" s="273" t="s">
        <v>700</v>
      </c>
      <c r="K21" s="273" t="s">
        <v>763</v>
      </c>
      <c r="L21" s="273" t="s">
        <v>747</v>
      </c>
      <c r="M21" s="273" t="s">
        <v>764</v>
      </c>
      <c r="N21" s="273" t="n">
        <v>190</v>
      </c>
      <c r="O21" s="273" t="n">
        <v>204</v>
      </c>
      <c r="P21" s="273" t="s">
        <v>765</v>
      </c>
      <c r="Q21" s="273" t="s">
        <v>704</v>
      </c>
      <c r="R21" s="273" t="s">
        <v>766</v>
      </c>
    </row>
    <row r="22" customFormat="false" ht="73.5" hidden="false" customHeight="true" outlineLevel="0" collapsed="false">
      <c r="A22" s="280"/>
      <c r="B22" s="270"/>
      <c r="C22" s="270" t="str">
        <f aca="false">+OBJS!D22</f>
        <v>se realizará  el mantenimiento a  los equipos del CER, que lo requieran.</v>
      </c>
      <c r="D22" s="271" t="n">
        <v>0.3</v>
      </c>
      <c r="E22" s="271" t="n">
        <v>0.6</v>
      </c>
      <c r="F22" s="271" t="n">
        <v>0.9</v>
      </c>
      <c r="G22" s="273" t="s">
        <v>767</v>
      </c>
      <c r="H22" s="273" t="s">
        <v>706</v>
      </c>
      <c r="I22" s="273" t="s">
        <v>768</v>
      </c>
      <c r="J22" s="273" t="s">
        <v>700</v>
      </c>
      <c r="K22" s="273" t="s">
        <v>769</v>
      </c>
      <c r="L22" s="273" t="s">
        <v>747</v>
      </c>
      <c r="M22" s="273" t="s">
        <v>770</v>
      </c>
      <c r="N22" s="273" t="n">
        <v>140</v>
      </c>
      <c r="O22" s="273" t="n">
        <v>150</v>
      </c>
      <c r="P22" s="273" t="s">
        <v>771</v>
      </c>
      <c r="Q22" s="273" t="s">
        <v>704</v>
      </c>
      <c r="R22" s="273" t="s">
        <v>771</v>
      </c>
    </row>
    <row r="23" customFormat="false" ht="42" hidden="false" customHeight="true" outlineLevel="0" collapsed="false">
      <c r="A23" s="280" t="n">
        <v>10</v>
      </c>
      <c r="B23" s="270" t="str">
        <f aca="false">+OBJS!C23</f>
        <v>Formular proyecto escuela de padres para orientar a los acudientes sobre temas que contribuyan a la formación integral de los estudiantes.</v>
      </c>
      <c r="C23" s="270" t="str">
        <f aca="false">+OBJS!D23</f>
        <v>Formular proyecto escuela de padres.</v>
      </c>
      <c r="D23" s="271" t="n">
        <v>0.3</v>
      </c>
      <c r="E23" s="271" t="n">
        <v>0.6</v>
      </c>
      <c r="F23" s="272" t="s">
        <v>772</v>
      </c>
      <c r="G23" s="272" t="s">
        <v>773</v>
      </c>
      <c r="H23" s="273" t="s">
        <v>706</v>
      </c>
      <c r="I23" s="273" t="s">
        <v>774</v>
      </c>
      <c r="J23" s="273" t="s">
        <v>700</v>
      </c>
      <c r="K23" s="273" t="s">
        <v>775</v>
      </c>
      <c r="L23" s="273" t="s">
        <v>776</v>
      </c>
      <c r="M23" s="274" t="s">
        <v>777</v>
      </c>
      <c r="N23" s="275" t="n">
        <v>2</v>
      </c>
      <c r="O23" s="275" t="n">
        <v>3</v>
      </c>
      <c r="P23" s="276" t="s">
        <v>778</v>
      </c>
      <c r="Q23" s="289" t="s">
        <v>729</v>
      </c>
      <c r="R23" s="276" t="s">
        <v>778</v>
      </c>
    </row>
    <row r="24" customFormat="false" ht="49.5" hidden="false" customHeight="true" outlineLevel="0" collapsed="false">
      <c r="A24" s="280"/>
      <c r="B24" s="270"/>
      <c r="C24" s="270" t="str">
        <f aca="false">+OBJS!D24</f>
        <v>Aplicar los talleres diseñados para la escuela de padres.</v>
      </c>
      <c r="D24" s="277"/>
      <c r="E24" s="277"/>
      <c r="F24" s="277"/>
      <c r="G24" s="272"/>
      <c r="H24" s="273"/>
      <c r="I24" s="281"/>
      <c r="J24" s="273"/>
      <c r="K24" s="273"/>
      <c r="L24" s="273"/>
      <c r="M24" s="274"/>
      <c r="N24" s="275"/>
      <c r="O24" s="275"/>
      <c r="P24" s="276"/>
      <c r="Q24" s="273"/>
      <c r="R24" s="276"/>
    </row>
    <row r="25" customFormat="false" ht="42" hidden="false" customHeight="true" outlineLevel="0" collapsed="false">
      <c r="A25" s="280" t="n">
        <v>11</v>
      </c>
      <c r="B25" s="270" t="str">
        <f aca="false">+OBJS!C25</f>
        <v>Motivar a los estudiantes del CER Puente Real para que participen activamente en cada una de las actividades programadas</v>
      </c>
      <c r="C25" s="270" t="str">
        <f aca="false">+OBJS!D25</f>
        <v>Vincular a los estudiantes para que participen en las actividades programadas en el CER durante el año.</v>
      </c>
      <c r="D25" s="271" t="n">
        <v>0.3</v>
      </c>
      <c r="E25" s="271" t="n">
        <v>0.5</v>
      </c>
      <c r="F25" s="272" t="s">
        <v>779</v>
      </c>
      <c r="G25" s="272" t="s">
        <v>780</v>
      </c>
      <c r="H25" s="273" t="s">
        <v>698</v>
      </c>
      <c r="I25" s="281" t="s">
        <v>781</v>
      </c>
      <c r="J25" s="273" t="s">
        <v>708</v>
      </c>
      <c r="K25" s="290" t="s">
        <v>782</v>
      </c>
      <c r="L25" s="273" t="s">
        <v>776</v>
      </c>
      <c r="M25" s="274" t="s">
        <v>783</v>
      </c>
      <c r="N25" s="275" t="n">
        <v>156</v>
      </c>
      <c r="O25" s="275" t="n">
        <v>312</v>
      </c>
      <c r="P25" s="273" t="s">
        <v>784</v>
      </c>
      <c r="Q25" s="273" t="s">
        <v>704</v>
      </c>
      <c r="R25" s="273" t="s">
        <v>784</v>
      </c>
    </row>
    <row r="26" customFormat="false" ht="42" hidden="false" customHeight="true" outlineLevel="0" collapsed="false">
      <c r="A26" s="280"/>
      <c r="B26" s="270"/>
      <c r="C26" s="270" t="n">
        <f aca="false">+OBJS!D26</f>
        <v>0</v>
      </c>
      <c r="D26" s="271" t="n">
        <v>0.35</v>
      </c>
      <c r="E26" s="271" t="n">
        <v>0.5</v>
      </c>
      <c r="F26" s="272" t="s">
        <v>785</v>
      </c>
      <c r="G26" s="272" t="s">
        <v>786</v>
      </c>
      <c r="H26" s="273" t="s">
        <v>706</v>
      </c>
      <c r="I26" s="281" t="s">
        <v>787</v>
      </c>
      <c r="J26" s="273" t="s">
        <v>708</v>
      </c>
      <c r="K26" s="273" t="s">
        <v>788</v>
      </c>
      <c r="L26" s="273" t="s">
        <v>776</v>
      </c>
      <c r="M26" s="274" t="s">
        <v>789</v>
      </c>
      <c r="N26" s="275" t="n">
        <v>156</v>
      </c>
      <c r="O26" s="275" t="n">
        <v>312</v>
      </c>
      <c r="P26" s="276" t="s">
        <v>790</v>
      </c>
      <c r="Q26" s="273" t="s">
        <v>704</v>
      </c>
      <c r="R26" s="276" t="s">
        <v>790</v>
      </c>
    </row>
    <row r="27" customFormat="false" ht="42" hidden="false" customHeight="true" outlineLevel="0" collapsed="false">
      <c r="A27" s="280" t="n">
        <v>12</v>
      </c>
      <c r="B27" s="270" t="str">
        <f aca="false">+OBJS!C27</f>
        <v>Diseñar el plan de accion para la prevención de riesgos físicos del CER.</v>
      </c>
      <c r="C27" s="270" t="str">
        <f aca="false">+OBJS!D27</f>
        <v>Identificar los riesgos físicos que existen en cada sede educativa.</v>
      </c>
      <c r="D27" s="271" t="n">
        <v>0.45</v>
      </c>
      <c r="E27" s="271" t="n">
        <v>0.5</v>
      </c>
      <c r="F27" s="272" t="s">
        <v>791</v>
      </c>
      <c r="G27" s="272" t="s">
        <v>792</v>
      </c>
      <c r="H27" s="273" t="s">
        <v>706</v>
      </c>
      <c r="I27" s="273" t="s">
        <v>793</v>
      </c>
      <c r="J27" s="273" t="s">
        <v>700</v>
      </c>
      <c r="K27" s="273" t="s">
        <v>794</v>
      </c>
      <c r="L27" s="273" t="s">
        <v>776</v>
      </c>
      <c r="M27" s="274" t="s">
        <v>795</v>
      </c>
      <c r="N27" s="275" t="n">
        <v>16</v>
      </c>
      <c r="O27" s="275" t="n">
        <v>16</v>
      </c>
      <c r="P27" s="276" t="s">
        <v>796</v>
      </c>
      <c r="Q27" s="273" t="s">
        <v>704</v>
      </c>
      <c r="R27" s="276" t="s">
        <v>796</v>
      </c>
    </row>
    <row r="28" customFormat="false" ht="42" hidden="false" customHeight="true" outlineLevel="0" collapsed="false">
      <c r="A28" s="280"/>
      <c r="B28" s="270"/>
      <c r="C28" s="270" t="str">
        <f aca="false">+OBJS!D28</f>
        <v>Diseñar el plan de accion de acuerdo al panorama de riesgos fisicos y psicosociales.</v>
      </c>
      <c r="D28" s="271" t="n">
        <v>0.3</v>
      </c>
      <c r="E28" s="271" t="n">
        <v>0.6</v>
      </c>
      <c r="F28" s="272" t="s">
        <v>772</v>
      </c>
      <c r="G28" s="272" t="s">
        <v>797</v>
      </c>
      <c r="H28" s="273" t="s">
        <v>706</v>
      </c>
      <c r="I28" s="281" t="s">
        <v>798</v>
      </c>
      <c r="J28" s="273" t="s">
        <v>700</v>
      </c>
      <c r="K28" s="273" t="s">
        <v>799</v>
      </c>
      <c r="L28" s="273" t="s">
        <v>776</v>
      </c>
      <c r="M28" s="274" t="s">
        <v>800</v>
      </c>
      <c r="N28" s="275" t="n">
        <v>1</v>
      </c>
      <c r="O28" s="275" t="n">
        <v>1</v>
      </c>
      <c r="P28" s="276" t="s">
        <v>801</v>
      </c>
      <c r="Q28" s="273" t="s">
        <v>704</v>
      </c>
      <c r="R28" s="276" t="s">
        <v>801</v>
      </c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>
      <c r="F44" s="0" t="s">
        <v>706</v>
      </c>
    </row>
    <row r="45" customFormat="false" ht="11.25" hidden="true" customHeight="false" outlineLevel="0" collapsed="false">
      <c r="F45" s="0" t="s">
        <v>698</v>
      </c>
    </row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>
      <c r="J50" s="0" t="s">
        <v>708</v>
      </c>
    </row>
    <row r="51" customFormat="false" ht="11.25" hidden="true" customHeight="false" outlineLevel="0" collapsed="false">
      <c r="J51" s="0" t="s">
        <v>700</v>
      </c>
    </row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>
      <c r="Q61" s="0" t="s">
        <v>802</v>
      </c>
    </row>
    <row r="62" customFormat="false" ht="11.25" hidden="true" customHeight="false" outlineLevel="0" collapsed="false">
      <c r="Q62" s="0" t="s">
        <v>803</v>
      </c>
    </row>
    <row r="63" customFormat="false" ht="11.25" hidden="true" customHeight="false" outlineLevel="0" collapsed="false">
      <c r="Q63" s="0" t="s">
        <v>729</v>
      </c>
    </row>
    <row r="64" customFormat="false" ht="11.25" hidden="true" customHeight="false" outlineLevel="0" collapsed="false">
      <c r="Q64" s="0" t="s">
        <v>804</v>
      </c>
    </row>
    <row r="65" customFormat="false" ht="11.25" hidden="true" customHeight="false" outlineLevel="0" collapsed="false">
      <c r="Q65" s="0" t="s">
        <v>704</v>
      </c>
    </row>
  </sheetData>
  <mergeCells count="25">
    <mergeCell ref="B2:R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dataValidations count="14">
    <dataValidation allowBlank="true" errorStyle="stop" operator="between" prompt="RESULTADO: Permiten establecer SI las acciones ejecutadas sirvieron para lograr las metas y los resultados deseados.&#10;PROCESO: Brindan información acerca del desarrollo de las diferentes etapas de un proceso y permite monitorear los avances" showDropDown="false" showErrorMessage="true" showInputMessage="true" sqref="H6 H8 H10:H12 H14:H16 H18 H20 H22" type="list">
      <formula1>$F$43:$F$45</formula1>
      <formula2>0</formula2>
    </dataValidation>
    <dataValidation allowBlank="true" errorStyle="stop" operator="between" showDropDown="false" showErrorMessage="true" showInputMessage="false" sqref="J6 J8 J10 J18 J20 J22" type="list">
      <formula1>$J$49:$J$51</formula1>
      <formula2>0</formula2>
    </dataValidation>
    <dataValidation allowBlank="true" errorStyle="stop" operator="between" prompt="RESULTADO: Permiten establecer SI las acciones ejecutadas sirvieron para lograr las metas y los resultados deseados.&#10;PROCESO: Brindan información acerca del desarrollo de las diferentes etapas de un proceso y permite monitorear los avances" showDropDown="false" showErrorMessage="true" showInputMessage="true" sqref="H5 H9" type="list">
      <formula1>$E$40:$E$42</formula1>
      <formula2>0</formula2>
    </dataValidation>
    <dataValidation allowBlank="true" errorStyle="stop" operator="between" showDropDown="false" showErrorMessage="true" showInputMessage="false" sqref="J5 J9" type="list">
      <formula1>$I$46:$I$48</formula1>
      <formula2>0</formula2>
    </dataValidation>
    <dataValidation allowBlank="true" errorStyle="stop" operator="between" showDropDown="false" showErrorMessage="true" showInputMessage="false" sqref="Q5 Q7 Q9 Q24" type="list">
      <formula1>$Q$57:$Q$62</formula1>
      <formula2>0</formula2>
    </dataValidation>
    <dataValidation allowBlank="true" errorStyle="stop" operator="between" showDropDown="false" showErrorMessage="true" showInputMessage="false" sqref="J7 J24" type="list">
      <formula1>$J$46:$J$48</formula1>
      <formula2>0</formula2>
    </dataValidation>
    <dataValidation allowBlank="true" errorStyle="stop" operator="between" prompt="RESULTADO: Permiten establecer SI las acciones ejecutadas sirvieron para lograr las metas y los resultados deseados.&#10;PROCESO: Brindan información acerca del desarrollo de las diferentes etapas de un proceso y permite monitorear los avances" showDropDown="false" showErrorMessage="true" showInputMessage="true" sqref="H7 H24" type="list">
      <formula1>$F$40:$F$42</formula1>
      <formula2>0</formula2>
    </dataValidation>
    <dataValidation allowBlank="true" errorStyle="stop" operator="between" showDropDown="false" showErrorMessage="true" showInputMessage="false" sqref="Q25:Q28" type="list">
      <formula1>$P$59:$P$64</formula1>
      <formula2>0</formula2>
    </dataValidation>
    <dataValidation allowBlank="true" errorStyle="stop" operator="between" showDropDown="false" showErrorMessage="true" showInputMessage="false" sqref="J23 J25:J28" type="list">
      <formula1>$I$48:$I$50</formula1>
      <formula2>0</formula2>
    </dataValidation>
    <dataValidation allowBlank="true" errorStyle="stop" operator="between" prompt="RESULTADO: Permiten establecer SI las acciones ejecutadas sirvieron para lograr las metas y los resultados deseados.&#10;PROCESO: Brindan información acerca del desarrollo de las diferentes etapas de un proceso y permite monitorear los avances" showDropDown="false" showErrorMessage="true" showInputMessage="true" sqref="H23 H25:H28" type="list">
      <formula1>$E$42:$E$44</formula1>
      <formula2>0</formula2>
    </dataValidation>
    <dataValidation allowBlank="true" errorStyle="stop" operator="between" showDropDown="false" showErrorMessage="true" showInputMessage="false" sqref="Q18 Q20 Q22" type="list">
      <formula1>$Q$60:$Q$65</formula1>
      <formula2>0</formula2>
    </dataValidation>
    <dataValidation allowBlank="true" errorStyle="stop" operator="between" showDropDown="false" showErrorMessage="true" showInputMessage="false" sqref="Q17 Q19 Q21" type="list">
      <formula1>$P$60:$P$65</formula1>
      <formula2>0</formula2>
    </dataValidation>
    <dataValidation allowBlank="true" errorStyle="stop" operator="between" showDropDown="false" showErrorMessage="true" showInputMessage="false" sqref="J11:J12 J14:J17 J19 J21" type="list">
      <formula1>$I$49:$I$51</formula1>
      <formula2>0</formula2>
    </dataValidation>
    <dataValidation allowBlank="true" errorStyle="stop" operator="between" prompt="RESULTADO: Permiten establecer SI las acciones ejecutadas sirvieron para lograr las metas y los resultados deseados.&#10;PROCESO: Brindan información acerca del desarrollo de las diferentes etapas de un proceso y permite monitorear los avances" showDropDown="false" showErrorMessage="true" showInputMessage="true" sqref="H17 H19 H21" type="list">
      <formula1>$E$43:$E$4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I177"/>
  <sheetViews>
    <sheetView showFormulas="false" showGridLines="true" showRowColHeaders="true" showZeros="true" rightToLeft="false" tabSelected="false" showOutlineSymbols="true" defaultGridColor="true" view="normal" topLeftCell="B10" colorId="64" zoomScale="86" zoomScaleNormal="86" zoomScalePageLayoutView="100" workbookViewId="0">
      <selection pane="topLeft" activeCell="B14" activeCellId="0" sqref="B14:H16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45.82"/>
    <col collapsed="false" customWidth="true" hidden="false" outlineLevel="0" max="2" min="2" style="212" width="40.65"/>
    <col collapsed="false" customWidth="true" hidden="false" outlineLevel="0" max="3" min="3" style="264" width="33.99"/>
    <col collapsed="false" customWidth="true" hidden="false" outlineLevel="0" max="4" min="4" style="264" width="19.99"/>
    <col collapsed="false" customWidth="true" hidden="false" outlineLevel="0" max="5" min="5" style="264" width="26.65"/>
    <col collapsed="false" customWidth="true" hidden="false" outlineLevel="0" max="6" min="6" style="291" width="29.65"/>
    <col collapsed="false" customWidth="true" hidden="false" outlineLevel="0" max="7" min="7" style="264" width="40.65"/>
    <col collapsed="false" customWidth="true" hidden="false" outlineLevel="0" max="8" min="8" style="264" width="39.49"/>
    <col collapsed="false" customWidth="false" hidden="false" outlineLevel="0" max="9" min="9" style="212" width="9.33"/>
  </cols>
  <sheetData>
    <row r="2" customFormat="false" ht="15" hidden="false" customHeight="false" outlineLevel="0" collapsed="false">
      <c r="B2" s="292"/>
      <c r="C2" s="292"/>
      <c r="D2" s="292"/>
      <c r="E2" s="292"/>
      <c r="F2" s="292"/>
      <c r="G2" s="292"/>
    </row>
    <row r="4" customFormat="false" ht="12" hidden="false" customHeight="false" outlineLevel="0" collapsed="false"/>
    <row r="5" s="298" customFormat="true" ht="51.75" hidden="false" customHeight="true" outlineLevel="0" collapsed="false">
      <c r="A5" s="253" t="s">
        <v>681</v>
      </c>
      <c r="B5" s="293" t="s">
        <v>805</v>
      </c>
      <c r="C5" s="293" t="s">
        <v>806</v>
      </c>
      <c r="D5" s="293" t="s">
        <v>807</v>
      </c>
      <c r="E5" s="294" t="s">
        <v>808</v>
      </c>
      <c r="F5" s="295" t="s">
        <v>809</v>
      </c>
      <c r="G5" s="294" t="s">
        <v>810</v>
      </c>
      <c r="H5" s="296" t="s">
        <v>811</v>
      </c>
      <c r="I5" s="297"/>
    </row>
    <row r="6" s="297" customFormat="true" ht="33" hidden="false" customHeight="true" outlineLevel="0" collapsed="false">
      <c r="A6" s="299" t="str">
        <f aca="false">OBJS!D5</f>
        <v> Se articularán planes, proyectos, acciones y programas en beneficio del CER.</v>
      </c>
      <c r="B6" s="300" t="s">
        <v>812</v>
      </c>
      <c r="C6" s="301" t="s">
        <v>813</v>
      </c>
      <c r="D6" s="302" t="n">
        <v>42745</v>
      </c>
      <c r="E6" s="302" t="n">
        <v>43799</v>
      </c>
      <c r="F6" s="303"/>
      <c r="G6" s="288"/>
      <c r="H6" s="78" t="s">
        <v>814</v>
      </c>
    </row>
    <row r="7" s="297" customFormat="true" ht="33" hidden="false" customHeight="true" outlineLevel="0" collapsed="false">
      <c r="A7" s="299"/>
      <c r="B7" s="300" t="s">
        <v>815</v>
      </c>
      <c r="C7" s="301" t="s">
        <v>816</v>
      </c>
      <c r="D7" s="302" t="n">
        <v>42745</v>
      </c>
      <c r="E7" s="302" t="n">
        <v>43799</v>
      </c>
      <c r="F7" s="303"/>
      <c r="G7" s="288"/>
      <c r="H7" s="78" t="s">
        <v>817</v>
      </c>
    </row>
    <row r="8" s="297" customFormat="true" ht="33" hidden="false" customHeight="true" outlineLevel="0" collapsed="false">
      <c r="A8" s="299"/>
      <c r="B8" s="304"/>
      <c r="C8" s="304"/>
      <c r="D8" s="304"/>
      <c r="E8" s="304"/>
      <c r="F8" s="304"/>
      <c r="G8" s="304"/>
      <c r="H8" s="304"/>
    </row>
    <row r="9" s="297" customFormat="true" ht="43.5" hidden="false" customHeight="true" outlineLevel="0" collapsed="false">
      <c r="A9" s="299"/>
      <c r="B9" s="304"/>
      <c r="C9" s="304"/>
      <c r="D9" s="304"/>
      <c r="E9" s="304"/>
      <c r="F9" s="304"/>
      <c r="G9" s="304"/>
      <c r="H9" s="304"/>
    </row>
    <row r="10" s="297" customFormat="true" ht="43.5" hidden="false" customHeight="true" outlineLevel="0" collapsed="false">
      <c r="A10" s="299" t="n">
        <f aca="false">OBJS!D6</f>
        <v>0</v>
      </c>
      <c r="B10" s="305"/>
      <c r="C10" s="288"/>
      <c r="D10" s="302"/>
      <c r="E10" s="302"/>
      <c r="F10" s="303"/>
      <c r="G10" s="306"/>
      <c r="H10" s="306"/>
    </row>
    <row r="11" s="297" customFormat="true" ht="43.5" hidden="false" customHeight="true" outlineLevel="0" collapsed="false">
      <c r="A11" s="299"/>
      <c r="B11" s="307"/>
      <c r="C11" s="301"/>
      <c r="D11" s="302"/>
      <c r="E11" s="302"/>
      <c r="F11" s="303"/>
      <c r="G11" s="78"/>
      <c r="H11" s="78"/>
    </row>
    <row r="12" s="297" customFormat="true" ht="43.5" hidden="false" customHeight="true" outlineLevel="0" collapsed="false">
      <c r="A12" s="299"/>
      <c r="B12" s="307"/>
      <c r="C12" s="301"/>
      <c r="D12" s="302"/>
      <c r="E12" s="302"/>
      <c r="F12" s="303"/>
      <c r="G12" s="78"/>
      <c r="H12" s="78"/>
    </row>
    <row r="13" s="297" customFormat="true" ht="43.5" hidden="false" customHeight="true" outlineLevel="0" collapsed="false">
      <c r="A13" s="299"/>
      <c r="B13" s="300"/>
      <c r="C13" s="301"/>
      <c r="D13" s="302"/>
      <c r="E13" s="302"/>
      <c r="F13" s="303"/>
      <c r="G13" s="78"/>
      <c r="H13" s="78"/>
    </row>
    <row r="14" s="212" customFormat="true" ht="43.5" hidden="false" customHeight="true" outlineLevel="0" collapsed="false">
      <c r="A14" s="308" t="str">
        <f aca="false">OBJS!D7</f>
        <v> El Comité de Convivencia será reconocido y participará  activamente en la resolución pacífica de conflictos en la Comunidad Educativa.</v>
      </c>
      <c r="B14" s="300" t="s">
        <v>818</v>
      </c>
      <c r="C14" s="301" t="s">
        <v>819</v>
      </c>
      <c r="D14" s="302" t="n">
        <v>42804</v>
      </c>
      <c r="E14" s="302" t="n">
        <v>42804</v>
      </c>
      <c r="F14" s="303"/>
      <c r="G14" s="288"/>
      <c r="H14" s="78" t="s">
        <v>820</v>
      </c>
    </row>
    <row r="15" s="212" customFormat="true" ht="43.5" hidden="false" customHeight="true" outlineLevel="0" collapsed="false">
      <c r="A15" s="308"/>
      <c r="B15" s="300" t="s">
        <v>821</v>
      </c>
      <c r="C15" s="301" t="s">
        <v>819</v>
      </c>
      <c r="D15" s="302" t="n">
        <v>42842</v>
      </c>
      <c r="E15" s="302" t="s">
        <v>822</v>
      </c>
      <c r="F15" s="303"/>
      <c r="G15" s="288"/>
      <c r="H15" s="78"/>
    </row>
    <row r="16" s="212" customFormat="true" ht="43.5" hidden="false" customHeight="true" outlineLevel="0" collapsed="false">
      <c r="A16" s="308"/>
      <c r="B16" s="300" t="s">
        <v>823</v>
      </c>
      <c r="C16" s="301" t="s">
        <v>819</v>
      </c>
      <c r="D16" s="302" t="n">
        <v>42804</v>
      </c>
      <c r="E16" s="302" t="n">
        <v>43069</v>
      </c>
      <c r="F16" s="303"/>
      <c r="G16" s="288"/>
      <c r="H16" s="78"/>
    </row>
    <row r="17" s="212" customFormat="true" ht="43.5" hidden="false" customHeight="true" outlineLevel="0" collapsed="false">
      <c r="A17" s="308"/>
      <c r="B17" s="300"/>
      <c r="C17" s="301"/>
      <c r="D17" s="302"/>
      <c r="E17" s="302"/>
      <c r="F17" s="303"/>
      <c r="G17" s="78"/>
      <c r="H17" s="78"/>
    </row>
    <row r="18" s="212" customFormat="true" ht="43.5" hidden="false" customHeight="true" outlineLevel="0" collapsed="false">
      <c r="A18" s="308" t="n">
        <f aca="false">OBJS!D8</f>
        <v>0</v>
      </c>
      <c r="B18" s="300"/>
      <c r="C18" s="301"/>
      <c r="D18" s="302"/>
      <c r="E18" s="302"/>
      <c r="F18" s="303"/>
      <c r="G18" s="78"/>
      <c r="H18" s="78"/>
    </row>
    <row r="19" s="212" customFormat="true" ht="43.5" hidden="false" customHeight="true" outlineLevel="0" collapsed="false">
      <c r="A19" s="308"/>
      <c r="B19" s="300"/>
      <c r="C19" s="301"/>
      <c r="D19" s="302"/>
      <c r="E19" s="302"/>
      <c r="F19" s="303"/>
      <c r="G19" s="78"/>
      <c r="H19" s="78"/>
    </row>
    <row r="20" s="212" customFormat="true" ht="43.5" hidden="false" customHeight="true" outlineLevel="0" collapsed="false">
      <c r="A20" s="308"/>
      <c r="B20" s="300"/>
      <c r="C20" s="301"/>
      <c r="D20" s="302"/>
      <c r="E20" s="302"/>
      <c r="F20" s="303"/>
      <c r="G20" s="78"/>
      <c r="H20" s="78"/>
    </row>
    <row r="21" s="212" customFormat="true" ht="43.5" hidden="false" customHeight="true" outlineLevel="0" collapsed="false">
      <c r="A21" s="308"/>
      <c r="B21" s="300"/>
      <c r="C21" s="301"/>
      <c r="D21" s="302"/>
      <c r="E21" s="302"/>
      <c r="F21" s="303"/>
      <c r="G21" s="78"/>
      <c r="H21" s="78"/>
    </row>
    <row r="22" s="212" customFormat="true" ht="43.5" hidden="false" customHeight="true" outlineLevel="0" collapsed="false">
      <c r="A22" s="308" t="str">
        <f aca="false">OBJS!D9</f>
        <v>Se apropiaran  los elementos que  identifiquen  la pertinencia a través de las insignias, principios y valores del CER. </v>
      </c>
      <c r="B22" s="300" t="s">
        <v>824</v>
      </c>
      <c r="C22" s="301" t="s">
        <v>825</v>
      </c>
      <c r="D22" s="309" t="n">
        <v>42758</v>
      </c>
      <c r="E22" s="302" t="n">
        <v>43069</v>
      </c>
      <c r="F22" s="310" t="n">
        <v>2000000</v>
      </c>
      <c r="G22" s="288" t="s">
        <v>826</v>
      </c>
      <c r="H22" s="78" t="s">
        <v>827</v>
      </c>
    </row>
    <row r="23" s="212" customFormat="true" ht="43.5" hidden="false" customHeight="true" outlineLevel="0" collapsed="false">
      <c r="A23" s="308"/>
      <c r="B23" s="300" t="s">
        <v>828</v>
      </c>
      <c r="C23" s="301" t="s">
        <v>829</v>
      </c>
      <c r="D23" s="302" t="n">
        <v>42758</v>
      </c>
      <c r="E23" s="302" t="n">
        <v>43049</v>
      </c>
      <c r="F23" s="311"/>
      <c r="G23" s="288"/>
      <c r="H23" s="78" t="s">
        <v>830</v>
      </c>
    </row>
    <row r="24" s="212" customFormat="true" ht="43.5" hidden="false" customHeight="true" outlineLevel="0" collapsed="false">
      <c r="A24" s="308"/>
      <c r="B24" s="300" t="s">
        <v>831</v>
      </c>
      <c r="C24" s="301" t="s">
        <v>832</v>
      </c>
      <c r="D24" s="302" t="n">
        <v>42765</v>
      </c>
      <c r="E24" s="302" t="n">
        <v>43069</v>
      </c>
      <c r="F24" s="311"/>
      <c r="G24" s="288"/>
      <c r="H24" s="78" t="s">
        <v>833</v>
      </c>
    </row>
    <row r="25" s="212" customFormat="true" ht="43.5" hidden="false" customHeight="true" outlineLevel="0" collapsed="false">
      <c r="A25" s="308"/>
      <c r="B25" s="300" t="s">
        <v>834</v>
      </c>
      <c r="C25" s="301" t="s">
        <v>832</v>
      </c>
      <c r="D25" s="302" t="n">
        <v>43069</v>
      </c>
      <c r="E25" s="302" t="n">
        <v>43069</v>
      </c>
      <c r="F25" s="312"/>
      <c r="G25" s="288"/>
      <c r="H25" s="78" t="s">
        <v>835</v>
      </c>
    </row>
    <row r="26" s="212" customFormat="true" ht="43.5" hidden="false" customHeight="true" outlineLevel="0" collapsed="false">
      <c r="A26" s="308" t="n">
        <f aca="false">OBJS!D10</f>
        <v>0</v>
      </c>
      <c r="B26" s="300"/>
      <c r="C26" s="301"/>
      <c r="D26" s="302"/>
      <c r="E26" s="302"/>
      <c r="F26" s="303"/>
      <c r="G26" s="78"/>
      <c r="H26" s="78"/>
    </row>
    <row r="27" s="212" customFormat="true" ht="43.5" hidden="false" customHeight="true" outlineLevel="0" collapsed="false">
      <c r="A27" s="308"/>
      <c r="B27" s="300"/>
      <c r="C27" s="301"/>
      <c r="D27" s="302"/>
      <c r="E27" s="302"/>
      <c r="F27" s="303"/>
      <c r="G27" s="78"/>
      <c r="H27" s="78"/>
    </row>
    <row r="28" s="212" customFormat="true" ht="43.5" hidden="false" customHeight="true" outlineLevel="0" collapsed="false">
      <c r="A28" s="308"/>
      <c r="B28" s="300"/>
      <c r="C28" s="301"/>
      <c r="D28" s="302"/>
      <c r="E28" s="302"/>
      <c r="F28" s="303"/>
      <c r="G28" s="78"/>
      <c r="H28" s="78"/>
    </row>
    <row r="29" s="212" customFormat="true" ht="43.5" hidden="false" customHeight="true" outlineLevel="0" collapsed="false">
      <c r="A29" s="308"/>
      <c r="B29" s="300"/>
      <c r="C29" s="301"/>
      <c r="D29" s="302"/>
      <c r="E29" s="302"/>
      <c r="F29" s="303"/>
      <c r="G29" s="78"/>
      <c r="H29" s="78"/>
    </row>
    <row r="30" s="212" customFormat="true" ht="43.5" hidden="false" customHeight="true" outlineLevel="0" collapsed="false">
      <c r="A30" s="308" t="str">
        <f aca="false">OBJS!D11</f>
        <v>se contara con el plan de estudios reestructurado en un 100% de todas las areas</v>
      </c>
      <c r="B30" s="313" t="s">
        <v>836</v>
      </c>
      <c r="C30" s="301" t="s">
        <v>837</v>
      </c>
      <c r="D30" s="302" t="n">
        <v>42767</v>
      </c>
      <c r="E30" s="302" t="n">
        <v>43069</v>
      </c>
      <c r="F30" s="314" t="n">
        <v>0</v>
      </c>
      <c r="G30" s="288"/>
      <c r="H30" s="78"/>
    </row>
    <row r="31" s="212" customFormat="true" ht="43.5" hidden="false" customHeight="true" outlineLevel="0" collapsed="false">
      <c r="A31" s="308"/>
      <c r="B31" s="313" t="s">
        <v>838</v>
      </c>
      <c r="C31" s="301" t="s">
        <v>743</v>
      </c>
      <c r="D31" s="302" t="n">
        <v>42767</v>
      </c>
      <c r="E31" s="302" t="n">
        <v>43069</v>
      </c>
      <c r="F31" s="310" t="n">
        <v>4000</v>
      </c>
      <c r="G31" s="288" t="s">
        <v>826</v>
      </c>
      <c r="H31" s="78" t="s">
        <v>839</v>
      </c>
    </row>
    <row r="32" s="212" customFormat="true" ht="43.5" hidden="false" customHeight="true" outlineLevel="0" collapsed="false">
      <c r="A32" s="308"/>
      <c r="B32" s="279" t="s">
        <v>840</v>
      </c>
      <c r="C32" s="273" t="s">
        <v>841</v>
      </c>
      <c r="D32" s="302" t="n">
        <v>43070</v>
      </c>
      <c r="E32" s="302" t="n">
        <v>43071</v>
      </c>
      <c r="F32" s="303" t="n">
        <v>0</v>
      </c>
      <c r="G32" s="78"/>
      <c r="H32" s="78" t="s">
        <v>842</v>
      </c>
    </row>
    <row r="33" s="212" customFormat="true" ht="43.5" hidden="false" customHeight="true" outlineLevel="0" collapsed="false">
      <c r="A33" s="308"/>
      <c r="B33" s="279"/>
      <c r="C33" s="273"/>
      <c r="D33" s="302"/>
      <c r="E33" s="302"/>
      <c r="F33" s="303"/>
      <c r="G33" s="78"/>
      <c r="H33" s="78"/>
    </row>
    <row r="34" s="212" customFormat="true" ht="43.5" hidden="false" customHeight="true" outlineLevel="0" collapsed="false">
      <c r="A34" s="308" t="n">
        <f aca="false">OBJS!D12</f>
        <v>0</v>
      </c>
      <c r="B34" s="279"/>
      <c r="C34" s="273"/>
      <c r="D34" s="302"/>
      <c r="E34" s="302"/>
      <c r="F34" s="303"/>
      <c r="G34" s="78"/>
      <c r="H34" s="78"/>
    </row>
    <row r="35" s="212" customFormat="true" ht="43.5" hidden="false" customHeight="true" outlineLevel="0" collapsed="false">
      <c r="A35" s="308"/>
      <c r="B35" s="279"/>
      <c r="C35" s="301"/>
      <c r="D35" s="302"/>
      <c r="E35" s="302"/>
      <c r="F35" s="303"/>
      <c r="G35" s="78"/>
      <c r="H35" s="78"/>
    </row>
    <row r="36" s="212" customFormat="true" ht="43.5" hidden="false" customHeight="true" outlineLevel="0" collapsed="false">
      <c r="A36" s="308"/>
      <c r="B36" s="279"/>
      <c r="C36" s="301"/>
      <c r="D36" s="302"/>
      <c r="E36" s="302"/>
      <c r="F36" s="303"/>
      <c r="G36" s="78"/>
      <c r="H36" s="78"/>
    </row>
    <row r="37" s="212" customFormat="true" ht="43.5" hidden="false" customHeight="true" outlineLevel="0" collapsed="false">
      <c r="A37" s="308"/>
      <c r="B37" s="279"/>
      <c r="C37" s="301"/>
      <c r="D37" s="302"/>
      <c r="E37" s="302"/>
      <c r="F37" s="303"/>
      <c r="G37" s="78"/>
      <c r="H37" s="78"/>
    </row>
    <row r="38" s="212" customFormat="true" ht="43.5" hidden="false" customHeight="true" outlineLevel="0" collapsed="false">
      <c r="A38" s="308" t="str">
        <f aca="false">OBJS!D13</f>
        <v>Se contarán con estrategias que desarrollen y fortalezcan habilidades y competencias comunicativas, interpretativas y argumentativas en las 4 areas fundamentales en los estudiantes del CER, que nos permita alcanzar el MMA.</v>
      </c>
      <c r="B38" s="279" t="s">
        <v>843</v>
      </c>
      <c r="C38" s="301" t="s">
        <v>844</v>
      </c>
      <c r="D38" s="302" t="n">
        <v>42767</v>
      </c>
      <c r="E38" s="302" t="n">
        <v>43799</v>
      </c>
      <c r="F38" s="303" t="n">
        <v>0</v>
      </c>
      <c r="G38" s="288" t="s">
        <v>826</v>
      </c>
      <c r="H38" s="78"/>
    </row>
    <row r="39" s="212" customFormat="true" ht="43.5" hidden="false" customHeight="true" outlineLevel="0" collapsed="false">
      <c r="A39" s="308"/>
      <c r="B39" s="279" t="s">
        <v>845</v>
      </c>
      <c r="C39" s="301" t="s">
        <v>743</v>
      </c>
      <c r="D39" s="302" t="n">
        <v>42887</v>
      </c>
      <c r="E39" s="302" t="n">
        <v>43799</v>
      </c>
      <c r="F39" s="303" t="n">
        <v>0</v>
      </c>
      <c r="G39" s="288" t="s">
        <v>826</v>
      </c>
      <c r="H39" s="78"/>
    </row>
    <row r="40" s="212" customFormat="true" ht="43.5" hidden="false" customHeight="true" outlineLevel="0" collapsed="false">
      <c r="A40" s="308"/>
      <c r="B40" s="279" t="s">
        <v>846</v>
      </c>
      <c r="C40" s="301" t="s">
        <v>837</v>
      </c>
      <c r="D40" s="302" t="n">
        <v>42887</v>
      </c>
      <c r="E40" s="302" t="n">
        <v>43799</v>
      </c>
      <c r="F40" s="303" t="n">
        <v>100</v>
      </c>
      <c r="G40" s="288" t="s">
        <v>826</v>
      </c>
      <c r="H40" s="78"/>
    </row>
    <row r="41" s="212" customFormat="true" ht="43.5" hidden="false" customHeight="true" outlineLevel="0" collapsed="false">
      <c r="A41" s="308"/>
      <c r="B41" s="279" t="s">
        <v>847</v>
      </c>
      <c r="C41" s="301" t="s">
        <v>841</v>
      </c>
      <c r="D41" s="302" t="n">
        <v>42887</v>
      </c>
      <c r="E41" s="302" t="n">
        <v>43799</v>
      </c>
      <c r="F41" s="303" t="n">
        <v>100</v>
      </c>
      <c r="G41" s="288" t="s">
        <v>826</v>
      </c>
      <c r="H41" s="78"/>
    </row>
    <row r="42" s="212" customFormat="true" ht="43.5" hidden="false" customHeight="true" outlineLevel="0" collapsed="false">
      <c r="A42" s="308" t="str">
        <f aca="false">OBJS!D14</f>
        <v>Durante cada año escolar, se aplicarán  3 simulacros estilo pruebas saber  al 100% de la pobalción estudiantil y se analizarán sus resultados</v>
      </c>
      <c r="B42" s="300" t="s">
        <v>848</v>
      </c>
      <c r="C42" s="301" t="s">
        <v>730</v>
      </c>
      <c r="D42" s="302" t="n">
        <v>42767</v>
      </c>
      <c r="E42" s="302" t="n">
        <v>43799</v>
      </c>
      <c r="F42" s="310" t="n">
        <v>1000</v>
      </c>
      <c r="G42" s="288" t="s">
        <v>826</v>
      </c>
      <c r="H42" s="78" t="s">
        <v>849</v>
      </c>
    </row>
    <row r="43" s="212" customFormat="true" ht="43.5" hidden="false" customHeight="true" outlineLevel="0" collapsed="false">
      <c r="A43" s="308"/>
      <c r="B43" s="300" t="s">
        <v>850</v>
      </c>
      <c r="C43" s="301" t="s">
        <v>844</v>
      </c>
      <c r="D43" s="302" t="n">
        <v>42767</v>
      </c>
      <c r="E43" s="302" t="n">
        <v>43799</v>
      </c>
      <c r="F43" s="303" t="n">
        <v>100</v>
      </c>
      <c r="G43" s="288" t="s">
        <v>826</v>
      </c>
      <c r="H43" s="78" t="s">
        <v>851</v>
      </c>
    </row>
    <row r="44" s="212" customFormat="true" ht="43.5" hidden="false" customHeight="true" outlineLevel="0" collapsed="false">
      <c r="A44" s="308"/>
      <c r="B44" s="279"/>
      <c r="C44" s="301"/>
      <c r="D44" s="302"/>
      <c r="E44" s="302"/>
      <c r="F44" s="303"/>
      <c r="G44" s="78"/>
      <c r="H44" s="78"/>
    </row>
    <row r="45" s="212" customFormat="true" ht="43.5" hidden="false" customHeight="true" outlineLevel="0" collapsed="false">
      <c r="A45" s="308"/>
      <c r="B45" s="279"/>
      <c r="C45" s="301"/>
      <c r="D45" s="302"/>
      <c r="E45" s="302"/>
      <c r="F45" s="303"/>
      <c r="G45" s="78"/>
      <c r="H45" s="78"/>
    </row>
    <row r="46" s="212" customFormat="true" ht="43.5" hidden="false" customHeight="true" outlineLevel="0" collapsed="false">
      <c r="A46" s="308" t="str">
        <f aca="false">OBJS!D15</f>
        <v>Se creará el banco de actividades especiales de apoyo pedagógico a estudiantes con bajo rendimiento académico  en las áreas de lenguaje y matemáticas</v>
      </c>
      <c r="B46" s="300" t="s">
        <v>852</v>
      </c>
      <c r="C46" s="301" t="s">
        <v>740</v>
      </c>
      <c r="D46" s="302" t="n">
        <v>42747</v>
      </c>
      <c r="E46" s="302" t="n">
        <v>42747</v>
      </c>
      <c r="F46" s="310" t="n">
        <v>1000</v>
      </c>
      <c r="G46" s="288" t="s">
        <v>826</v>
      </c>
      <c r="H46" s="78" t="s">
        <v>853</v>
      </c>
    </row>
    <row r="47" s="212" customFormat="true" ht="43.5" hidden="false" customHeight="true" outlineLevel="0" collapsed="false">
      <c r="A47" s="308"/>
      <c r="B47" s="300" t="s">
        <v>854</v>
      </c>
      <c r="C47" s="301" t="s">
        <v>743</v>
      </c>
      <c r="D47" s="302" t="n">
        <v>42760</v>
      </c>
      <c r="E47" s="302" t="n">
        <v>43063</v>
      </c>
      <c r="F47" s="310" t="n">
        <v>2700</v>
      </c>
      <c r="G47" s="288" t="s">
        <v>826</v>
      </c>
      <c r="H47" s="78" t="s">
        <v>855</v>
      </c>
    </row>
    <row r="48" s="212" customFormat="true" ht="43.5" hidden="false" customHeight="true" outlineLevel="0" collapsed="false">
      <c r="A48" s="308"/>
      <c r="B48" s="279" t="s">
        <v>856</v>
      </c>
      <c r="C48" s="301" t="s">
        <v>837</v>
      </c>
      <c r="D48" s="302"/>
      <c r="E48" s="302" t="n">
        <v>43094</v>
      </c>
      <c r="F48" s="303"/>
      <c r="G48" s="315" t="s">
        <v>826</v>
      </c>
      <c r="H48" s="78" t="s">
        <v>851</v>
      </c>
    </row>
    <row r="49" s="212" customFormat="true" ht="43.5" hidden="false" customHeight="true" outlineLevel="0" collapsed="false">
      <c r="A49" s="308"/>
      <c r="B49" s="279"/>
      <c r="C49" s="301"/>
      <c r="D49" s="302"/>
      <c r="E49" s="302"/>
      <c r="F49" s="303"/>
      <c r="G49" s="78"/>
      <c r="H49" s="78"/>
    </row>
    <row r="50" s="212" customFormat="true" ht="43.5" hidden="false" customHeight="true" outlineLevel="0" collapsed="false">
      <c r="A50" s="308" t="str">
        <f aca="false">OBJS!D16</f>
        <v>Se contará con un banco de actividades especiales, de apoyo pedagogico a estudiantes con bajo rendimiento academico en las areas de lenguaje, matematicas, ciencias naturales, sociales, ingles e informatica </v>
      </c>
      <c r="B50" s="279"/>
      <c r="C50" s="301"/>
      <c r="D50" s="302"/>
      <c r="E50" s="302"/>
      <c r="F50" s="303"/>
      <c r="G50" s="78"/>
      <c r="H50" s="78"/>
    </row>
    <row r="51" s="212" customFormat="true" ht="43.5" hidden="false" customHeight="true" outlineLevel="0" collapsed="false">
      <c r="A51" s="308"/>
      <c r="B51" s="279"/>
      <c r="C51" s="301"/>
      <c r="D51" s="302"/>
      <c r="E51" s="302"/>
      <c r="F51" s="303"/>
      <c r="G51" s="78"/>
      <c r="H51" s="78"/>
    </row>
    <row r="52" s="212" customFormat="true" ht="43.5" hidden="false" customHeight="true" outlineLevel="0" collapsed="false">
      <c r="A52" s="308"/>
      <c r="B52" s="279"/>
      <c r="C52" s="301"/>
      <c r="D52" s="302"/>
      <c r="E52" s="302"/>
      <c r="F52" s="303"/>
      <c r="G52" s="78"/>
      <c r="H52" s="78"/>
    </row>
    <row r="53" s="212" customFormat="true" ht="43.5" hidden="false" customHeight="true" outlineLevel="0" collapsed="false">
      <c r="A53" s="308"/>
      <c r="B53" s="279"/>
      <c r="C53" s="301"/>
      <c r="D53" s="302"/>
      <c r="E53" s="302"/>
      <c r="F53" s="303"/>
      <c r="G53" s="78"/>
      <c r="H53" s="78"/>
    </row>
    <row r="54" s="212" customFormat="true" ht="43.5" hidden="false" customHeight="true" outlineLevel="0" collapsed="false">
      <c r="A54" s="308" t="str">
        <f aca="false">OBJS!D17</f>
        <v>se contará con un banco de desempeños en las áreas fundamentales.</v>
      </c>
      <c r="B54" s="300" t="s">
        <v>857</v>
      </c>
      <c r="C54" s="301" t="s">
        <v>749</v>
      </c>
      <c r="D54" s="302" t="n">
        <v>42759</v>
      </c>
      <c r="E54" s="302" t="n">
        <v>42776</v>
      </c>
      <c r="F54" s="303"/>
      <c r="G54" s="288" t="s">
        <v>826</v>
      </c>
      <c r="H54" s="78" t="s">
        <v>858</v>
      </c>
    </row>
    <row r="55" s="212" customFormat="true" ht="43.5" hidden="false" customHeight="true" outlineLevel="0" collapsed="false">
      <c r="A55" s="308"/>
      <c r="B55" s="300" t="s">
        <v>859</v>
      </c>
      <c r="C55" s="301" t="s">
        <v>749</v>
      </c>
      <c r="D55" s="302" t="n">
        <v>42779</v>
      </c>
      <c r="E55" s="302" t="n">
        <v>42818</v>
      </c>
      <c r="F55" s="310" t="n">
        <v>2500</v>
      </c>
      <c r="G55" s="288" t="s">
        <v>826</v>
      </c>
      <c r="H55" s="78" t="s">
        <v>860</v>
      </c>
    </row>
    <row r="56" s="212" customFormat="true" ht="43.5" hidden="false" customHeight="true" outlineLevel="0" collapsed="false">
      <c r="A56" s="308"/>
      <c r="B56" s="300"/>
      <c r="C56" s="301"/>
      <c r="D56" s="302"/>
      <c r="E56" s="302"/>
      <c r="F56" s="303"/>
      <c r="G56" s="288"/>
      <c r="H56" s="78"/>
    </row>
    <row r="57" s="212" customFormat="true" ht="43.5" hidden="false" customHeight="true" outlineLevel="0" collapsed="false">
      <c r="A57" s="308"/>
      <c r="B57" s="300"/>
      <c r="C57" s="301"/>
      <c r="D57" s="302"/>
      <c r="E57" s="302"/>
      <c r="F57" s="303"/>
      <c r="G57" s="288"/>
      <c r="H57" s="78"/>
    </row>
    <row r="58" s="212" customFormat="true" ht="43.5" hidden="false" customHeight="true" outlineLevel="0" collapsed="false">
      <c r="A58" s="308" t="str">
        <f aca="false">OBJS!D18</f>
        <v>se expedirá los boletines de manera unificada.</v>
      </c>
      <c r="B58" s="300"/>
      <c r="C58" s="301"/>
      <c r="D58" s="302"/>
      <c r="E58" s="302"/>
      <c r="F58" s="303"/>
      <c r="G58" s="288"/>
      <c r="H58" s="78"/>
    </row>
    <row r="59" s="212" customFormat="true" ht="43.5" hidden="false" customHeight="true" outlineLevel="0" collapsed="false">
      <c r="A59" s="308"/>
      <c r="B59" s="300"/>
      <c r="C59" s="301"/>
      <c r="D59" s="302"/>
      <c r="E59" s="302"/>
      <c r="F59" s="303"/>
      <c r="G59" s="288"/>
      <c r="H59" s="78"/>
    </row>
    <row r="60" s="212" customFormat="true" ht="43.5" hidden="false" customHeight="true" outlineLevel="0" collapsed="false">
      <c r="A60" s="308"/>
      <c r="B60" s="300"/>
      <c r="C60" s="301"/>
      <c r="D60" s="302"/>
      <c r="E60" s="302"/>
      <c r="F60" s="303"/>
      <c r="G60" s="288"/>
      <c r="H60" s="78"/>
    </row>
    <row r="61" s="212" customFormat="true" ht="43.5" hidden="false" customHeight="true" outlineLevel="0" collapsed="false">
      <c r="A61" s="308"/>
      <c r="B61" s="300"/>
      <c r="C61" s="301"/>
      <c r="D61" s="302"/>
      <c r="E61" s="302"/>
      <c r="F61" s="303"/>
      <c r="G61" s="288"/>
      <c r="H61" s="78"/>
    </row>
    <row r="62" s="212" customFormat="true" ht="43.5" hidden="false" customHeight="true" outlineLevel="0" collapsed="false">
      <c r="A62" s="308" t="str">
        <f aca="false">OBJS!D19</f>
        <v>se realizará  el embellicimiento de todas las  sedes pertenecientes al CER PUENTE REAL.</v>
      </c>
      <c r="B62" s="300" t="s">
        <v>861</v>
      </c>
      <c r="C62" s="301" t="s">
        <v>862</v>
      </c>
      <c r="D62" s="302" t="n">
        <v>42776</v>
      </c>
      <c r="E62" s="302" t="n">
        <v>42794</v>
      </c>
      <c r="F62" s="303"/>
      <c r="G62" s="288" t="s">
        <v>826</v>
      </c>
      <c r="H62" s="78" t="s">
        <v>863</v>
      </c>
    </row>
    <row r="63" s="212" customFormat="true" ht="43.5" hidden="false" customHeight="true" outlineLevel="0" collapsed="false">
      <c r="A63" s="308"/>
      <c r="B63" s="300" t="s">
        <v>864</v>
      </c>
      <c r="C63" s="301" t="s">
        <v>862</v>
      </c>
      <c r="D63" s="302" t="n">
        <v>42795</v>
      </c>
      <c r="E63" s="302" t="n">
        <v>43028</v>
      </c>
      <c r="F63" s="310" t="s">
        <v>865</v>
      </c>
      <c r="G63" s="288" t="s">
        <v>826</v>
      </c>
      <c r="H63" s="78" t="s">
        <v>866</v>
      </c>
    </row>
    <row r="64" s="212" customFormat="true" ht="43.5" hidden="false" customHeight="true" outlineLevel="0" collapsed="false">
      <c r="A64" s="308"/>
      <c r="B64" s="300"/>
      <c r="C64" s="301"/>
      <c r="D64" s="302"/>
      <c r="E64" s="302"/>
      <c r="F64" s="303"/>
      <c r="G64" s="288"/>
      <c r="H64" s="78"/>
    </row>
    <row r="65" s="212" customFormat="true" ht="43.5" hidden="false" customHeight="true" outlineLevel="0" collapsed="false">
      <c r="A65" s="308"/>
      <c r="B65" s="300"/>
      <c r="C65" s="301"/>
      <c r="D65" s="302"/>
      <c r="E65" s="302"/>
      <c r="F65" s="303"/>
      <c r="G65" s="288"/>
      <c r="H65" s="78"/>
    </row>
    <row r="66" s="212" customFormat="true" ht="43.5" hidden="false" customHeight="true" outlineLevel="0" collapsed="false">
      <c r="A66" s="308" t="str">
        <f aca="false">OBJS!D20</f>
        <v>se adecuaran las sedes con aportes del FOSE y otras entidades. </v>
      </c>
      <c r="B66" s="300" t="s">
        <v>867</v>
      </c>
      <c r="C66" s="301" t="s">
        <v>760</v>
      </c>
      <c r="D66" s="302" t="n">
        <v>42819</v>
      </c>
      <c r="E66" s="302" t="n">
        <v>43009</v>
      </c>
      <c r="F66" s="303"/>
      <c r="G66" s="288" t="s">
        <v>868</v>
      </c>
      <c r="H66" s="78" t="s">
        <v>869</v>
      </c>
    </row>
    <row r="67" s="212" customFormat="true" ht="43.5" hidden="false" customHeight="true" outlineLevel="0" collapsed="false">
      <c r="A67" s="308"/>
      <c r="B67" s="300"/>
      <c r="C67" s="301"/>
      <c r="D67" s="302"/>
      <c r="E67" s="302"/>
      <c r="F67" s="303"/>
      <c r="G67" s="288"/>
      <c r="H67" s="78"/>
    </row>
    <row r="68" s="212" customFormat="true" ht="43.5" hidden="false" customHeight="true" outlineLevel="0" collapsed="false">
      <c r="A68" s="308"/>
      <c r="B68" s="300"/>
      <c r="C68" s="301"/>
      <c r="D68" s="302"/>
      <c r="E68" s="302"/>
      <c r="F68" s="303"/>
      <c r="G68" s="288"/>
      <c r="H68" s="78"/>
    </row>
    <row r="69" s="212" customFormat="true" ht="43.5" hidden="false" customHeight="true" outlineLevel="0" collapsed="false">
      <c r="A69" s="308"/>
      <c r="B69" s="300"/>
      <c r="C69" s="301"/>
      <c r="D69" s="302"/>
      <c r="E69" s="302"/>
      <c r="F69" s="303"/>
      <c r="G69" s="288"/>
      <c r="H69" s="78"/>
    </row>
    <row r="70" s="212" customFormat="true" ht="43.5" hidden="false" customHeight="true" outlineLevel="0" collapsed="false">
      <c r="A70" s="308" t="str">
        <f aca="false">OBJS!D21</f>
        <v>Se contará  con un diagnostico sobre el estado de los equipos del CER. </v>
      </c>
      <c r="B70" s="300" t="s">
        <v>870</v>
      </c>
      <c r="C70" s="301" t="s">
        <v>871</v>
      </c>
      <c r="D70" s="302" t="n">
        <v>42751</v>
      </c>
      <c r="E70" s="302" t="n">
        <v>42804</v>
      </c>
      <c r="F70" s="303"/>
      <c r="G70" s="288" t="s">
        <v>826</v>
      </c>
      <c r="H70" s="78" t="s">
        <v>863</v>
      </c>
    </row>
    <row r="71" s="212" customFormat="true" ht="43.5" hidden="false" customHeight="true" outlineLevel="0" collapsed="false">
      <c r="A71" s="308"/>
      <c r="B71" s="300" t="s">
        <v>872</v>
      </c>
      <c r="C71" s="301" t="s">
        <v>766</v>
      </c>
      <c r="D71" s="302" t="n">
        <v>42779</v>
      </c>
      <c r="E71" s="302" t="n">
        <v>43063</v>
      </c>
      <c r="F71" s="310" t="s">
        <v>873</v>
      </c>
      <c r="G71" s="288" t="s">
        <v>826</v>
      </c>
      <c r="H71" s="78" t="s">
        <v>874</v>
      </c>
    </row>
    <row r="72" s="212" customFormat="true" ht="43.5" hidden="false" customHeight="true" outlineLevel="0" collapsed="false">
      <c r="A72" s="308"/>
      <c r="B72" s="300" t="s">
        <v>875</v>
      </c>
      <c r="C72" s="301" t="s">
        <v>876</v>
      </c>
      <c r="D72" s="302" t="n">
        <v>42826</v>
      </c>
      <c r="E72" s="302" t="n">
        <v>43009</v>
      </c>
      <c r="F72" s="303"/>
      <c r="G72" s="288" t="s">
        <v>868</v>
      </c>
      <c r="H72" s="78" t="s">
        <v>877</v>
      </c>
    </row>
    <row r="73" s="212" customFormat="true" ht="43.5" hidden="false" customHeight="true" outlineLevel="0" collapsed="false">
      <c r="A73" s="308"/>
      <c r="B73" s="300"/>
      <c r="C73" s="301"/>
      <c r="D73" s="302"/>
      <c r="E73" s="302"/>
      <c r="F73" s="303"/>
      <c r="G73" s="288"/>
      <c r="H73" s="78"/>
    </row>
    <row r="74" s="212" customFormat="true" ht="43.5" hidden="false" customHeight="true" outlineLevel="0" collapsed="false">
      <c r="A74" s="308" t="str">
        <f aca="false">OBJS!D22</f>
        <v>se realizará  el mantenimiento a  los equipos del CER, que lo requieran.</v>
      </c>
      <c r="B74" s="300" t="s">
        <v>878</v>
      </c>
      <c r="C74" s="301" t="s">
        <v>879</v>
      </c>
      <c r="D74" s="302" t="n">
        <v>42931</v>
      </c>
      <c r="E74" s="302" t="n">
        <v>42962</v>
      </c>
      <c r="F74" s="303"/>
      <c r="G74" s="288"/>
      <c r="H74" s="78" t="s">
        <v>880</v>
      </c>
    </row>
    <row r="75" s="212" customFormat="true" ht="43.5" hidden="false" customHeight="true" outlineLevel="0" collapsed="false">
      <c r="A75" s="308"/>
      <c r="B75" s="300" t="s">
        <v>881</v>
      </c>
      <c r="C75" s="301" t="s">
        <v>879</v>
      </c>
      <c r="D75" s="302" t="n">
        <v>42979</v>
      </c>
      <c r="E75" s="302" t="n">
        <v>43039</v>
      </c>
      <c r="F75" s="310" t="s">
        <v>882</v>
      </c>
      <c r="G75" s="288" t="s">
        <v>826</v>
      </c>
      <c r="H75" s="78" t="s">
        <v>883</v>
      </c>
    </row>
    <row r="76" s="212" customFormat="true" ht="43.5" hidden="false" customHeight="true" outlineLevel="0" collapsed="false">
      <c r="A76" s="308"/>
      <c r="B76" s="300"/>
      <c r="C76" s="301"/>
      <c r="D76" s="302"/>
      <c r="E76" s="302"/>
      <c r="F76" s="303"/>
      <c r="G76" s="288"/>
      <c r="H76" s="78"/>
    </row>
    <row r="77" s="212" customFormat="true" ht="43.5" hidden="false" customHeight="true" outlineLevel="0" collapsed="false">
      <c r="A77" s="308"/>
      <c r="B77" s="300"/>
      <c r="C77" s="301"/>
      <c r="D77" s="302"/>
      <c r="E77" s="302"/>
      <c r="F77" s="303"/>
      <c r="G77" s="288"/>
      <c r="H77" s="78"/>
    </row>
    <row r="78" s="212" customFormat="true" ht="43.5" hidden="false" customHeight="true" outlineLevel="0" collapsed="false">
      <c r="A78" s="308" t="str">
        <f aca="false">OBJS!D23</f>
        <v>Formular proyecto escuela de padres.</v>
      </c>
      <c r="B78" s="300" t="s">
        <v>884</v>
      </c>
      <c r="C78" s="301" t="s">
        <v>885</v>
      </c>
      <c r="D78" s="302" t="n">
        <v>42752</v>
      </c>
      <c r="E78" s="302" t="n">
        <v>43069</v>
      </c>
      <c r="F78" s="303" t="n">
        <v>50</v>
      </c>
      <c r="G78" s="288" t="s">
        <v>826</v>
      </c>
      <c r="H78" s="78" t="s">
        <v>886</v>
      </c>
    </row>
    <row r="79" s="212" customFormat="true" ht="43.5" hidden="false" customHeight="true" outlineLevel="0" collapsed="false">
      <c r="A79" s="308"/>
      <c r="B79" s="300" t="s">
        <v>887</v>
      </c>
      <c r="C79" s="301" t="s">
        <v>885</v>
      </c>
      <c r="D79" s="302" t="n">
        <v>42815</v>
      </c>
      <c r="E79" s="302" t="n">
        <v>43007</v>
      </c>
      <c r="F79" s="303" t="n">
        <v>200</v>
      </c>
      <c r="G79" s="288" t="s">
        <v>826</v>
      </c>
      <c r="H79" s="78" t="s">
        <v>888</v>
      </c>
    </row>
    <row r="80" s="212" customFormat="true" ht="43.5" hidden="false" customHeight="true" outlineLevel="0" collapsed="false">
      <c r="A80" s="308"/>
      <c r="B80" s="300"/>
      <c r="C80" s="301"/>
      <c r="D80" s="302"/>
      <c r="E80" s="302"/>
      <c r="F80" s="303"/>
      <c r="G80" s="288"/>
      <c r="H80" s="78"/>
    </row>
    <row r="81" s="212" customFormat="true" ht="43.5" hidden="false" customHeight="true" outlineLevel="0" collapsed="false">
      <c r="A81" s="308"/>
      <c r="B81" s="300"/>
      <c r="C81" s="301"/>
      <c r="D81" s="302"/>
      <c r="E81" s="302"/>
      <c r="F81" s="303"/>
      <c r="G81" s="288"/>
      <c r="H81" s="78"/>
    </row>
    <row r="82" s="212" customFormat="true" ht="43.5" hidden="false" customHeight="true" outlineLevel="0" collapsed="false">
      <c r="A82" s="308" t="str">
        <f aca="false">OBJS!D24</f>
        <v>Aplicar los talleres diseñados para la escuela de padres.</v>
      </c>
      <c r="B82" s="300"/>
      <c r="C82" s="301"/>
      <c r="D82" s="302"/>
      <c r="E82" s="302"/>
      <c r="F82" s="303"/>
      <c r="G82" s="288"/>
      <c r="H82" s="78"/>
    </row>
    <row r="83" s="212" customFormat="true" ht="43.5" hidden="false" customHeight="true" outlineLevel="0" collapsed="false">
      <c r="A83" s="308"/>
      <c r="B83" s="300"/>
      <c r="C83" s="301"/>
      <c r="D83" s="302"/>
      <c r="E83" s="302"/>
      <c r="F83" s="303"/>
      <c r="G83" s="288"/>
      <c r="H83" s="78"/>
    </row>
    <row r="84" s="212" customFormat="true" ht="43.5" hidden="false" customHeight="true" outlineLevel="0" collapsed="false">
      <c r="A84" s="308"/>
      <c r="B84" s="300"/>
      <c r="C84" s="301"/>
      <c r="D84" s="302"/>
      <c r="E84" s="302"/>
      <c r="F84" s="303"/>
      <c r="G84" s="288"/>
      <c r="H84" s="78"/>
    </row>
    <row r="85" s="212" customFormat="true" ht="43.5" hidden="false" customHeight="true" outlineLevel="0" collapsed="false">
      <c r="A85" s="308"/>
      <c r="B85" s="300"/>
      <c r="C85" s="301"/>
      <c r="D85" s="302"/>
      <c r="E85" s="302"/>
      <c r="F85" s="303"/>
      <c r="G85" s="288"/>
      <c r="H85" s="78"/>
    </row>
    <row r="86" s="212" customFormat="true" ht="43.5" hidden="false" customHeight="true" outlineLevel="0" collapsed="false">
      <c r="A86" s="308" t="str">
        <f aca="false">OBJS!D25</f>
        <v>Vincular a los estudiantes para que participen en las actividades programadas en el CER durante el año.</v>
      </c>
      <c r="B86" s="300" t="s">
        <v>889</v>
      </c>
      <c r="C86" s="301" t="s">
        <v>890</v>
      </c>
      <c r="D86" s="302" t="n">
        <v>42768</v>
      </c>
      <c r="E86" s="302" t="n">
        <v>42768</v>
      </c>
      <c r="F86" s="303" t="n">
        <v>20</v>
      </c>
      <c r="G86" s="288" t="s">
        <v>826</v>
      </c>
      <c r="H86" s="78" t="s">
        <v>891</v>
      </c>
    </row>
    <row r="87" s="212" customFormat="true" ht="43.5" hidden="false" customHeight="true" outlineLevel="0" collapsed="false">
      <c r="A87" s="308"/>
      <c r="B87" s="300" t="s">
        <v>892</v>
      </c>
      <c r="C87" s="301" t="s">
        <v>893</v>
      </c>
      <c r="D87" s="302" t="n">
        <v>42758</v>
      </c>
      <c r="E87" s="302" t="n">
        <v>43070</v>
      </c>
      <c r="F87" s="303"/>
      <c r="G87" s="288"/>
      <c r="H87" s="78"/>
    </row>
    <row r="88" s="212" customFormat="true" ht="43.5" hidden="false" customHeight="true" outlineLevel="0" collapsed="false">
      <c r="A88" s="308"/>
      <c r="B88" s="300"/>
      <c r="C88" s="301"/>
      <c r="D88" s="302"/>
      <c r="E88" s="302"/>
      <c r="F88" s="303"/>
      <c r="G88" s="288"/>
      <c r="H88" s="78"/>
    </row>
    <row r="89" s="212" customFormat="true" ht="43.5" hidden="false" customHeight="true" outlineLevel="0" collapsed="false">
      <c r="A89" s="308"/>
      <c r="B89" s="300"/>
      <c r="C89" s="301"/>
      <c r="D89" s="302"/>
      <c r="E89" s="302"/>
      <c r="F89" s="303"/>
      <c r="G89" s="288"/>
      <c r="H89" s="78"/>
    </row>
    <row r="90" s="212" customFormat="true" ht="43.5" hidden="false" customHeight="true" outlineLevel="0" collapsed="false">
      <c r="A90" s="308" t="n">
        <f aca="false">OBJS!D26</f>
        <v>0</v>
      </c>
      <c r="B90" s="300" t="s">
        <v>894</v>
      </c>
      <c r="C90" s="301" t="s">
        <v>890</v>
      </c>
      <c r="D90" s="302" t="n">
        <v>42768</v>
      </c>
      <c r="E90" s="302" t="n">
        <v>42768</v>
      </c>
      <c r="F90" s="303" t="n">
        <v>20</v>
      </c>
      <c r="G90" s="288" t="s">
        <v>826</v>
      </c>
      <c r="H90" s="78" t="s">
        <v>895</v>
      </c>
    </row>
    <row r="91" s="212" customFormat="true" ht="43.5" hidden="false" customHeight="true" outlineLevel="0" collapsed="false">
      <c r="A91" s="308"/>
      <c r="B91" s="300" t="s">
        <v>896</v>
      </c>
      <c r="C91" s="301" t="s">
        <v>893</v>
      </c>
      <c r="D91" s="302" t="n">
        <v>42768</v>
      </c>
      <c r="E91" s="302" t="n">
        <v>42768</v>
      </c>
      <c r="F91" s="303" t="n">
        <v>20</v>
      </c>
      <c r="G91" s="288" t="s">
        <v>826</v>
      </c>
      <c r="H91" s="78" t="s">
        <v>895</v>
      </c>
    </row>
    <row r="92" s="212" customFormat="true" ht="43.5" hidden="false" customHeight="true" outlineLevel="0" collapsed="false">
      <c r="A92" s="308"/>
      <c r="B92" s="300"/>
      <c r="C92" s="301"/>
      <c r="D92" s="302"/>
      <c r="E92" s="302"/>
      <c r="F92" s="303"/>
      <c r="G92" s="288"/>
      <c r="H92" s="78"/>
    </row>
    <row r="93" s="212" customFormat="true" ht="43.5" hidden="false" customHeight="true" outlineLevel="0" collapsed="false">
      <c r="A93" s="308"/>
      <c r="B93" s="300"/>
      <c r="C93" s="301"/>
      <c r="D93" s="302"/>
      <c r="E93" s="302"/>
      <c r="F93" s="303"/>
      <c r="G93" s="288"/>
      <c r="H93" s="78"/>
    </row>
    <row r="94" s="212" customFormat="true" ht="43.5" hidden="false" customHeight="true" outlineLevel="0" collapsed="false">
      <c r="A94" s="308" t="str">
        <f aca="false">OBJS!D27</f>
        <v>Identificar los riesgos físicos que existen en cada sede educativa.</v>
      </c>
      <c r="B94" s="300" t="s">
        <v>897</v>
      </c>
      <c r="C94" s="301" t="s">
        <v>898</v>
      </c>
      <c r="D94" s="302" t="n">
        <v>42765</v>
      </c>
      <c r="E94" s="302" t="n">
        <v>42902</v>
      </c>
      <c r="F94" s="303"/>
      <c r="G94" s="288"/>
      <c r="H94" s="78" t="s">
        <v>899</v>
      </c>
    </row>
    <row r="95" s="212" customFormat="true" ht="43.5" hidden="false" customHeight="true" outlineLevel="0" collapsed="false">
      <c r="A95" s="308"/>
      <c r="B95" s="300" t="s">
        <v>900</v>
      </c>
      <c r="C95" s="301" t="s">
        <v>898</v>
      </c>
      <c r="D95" s="302" t="n">
        <v>42926</v>
      </c>
      <c r="E95" s="302" t="n">
        <v>43021</v>
      </c>
      <c r="F95" s="303" t="n">
        <v>50</v>
      </c>
      <c r="G95" s="288" t="s">
        <v>826</v>
      </c>
      <c r="H95" s="78" t="s">
        <v>901</v>
      </c>
    </row>
    <row r="96" s="212" customFormat="true" ht="43.5" hidden="false" customHeight="true" outlineLevel="0" collapsed="false">
      <c r="A96" s="308"/>
      <c r="B96" s="300"/>
      <c r="C96" s="301"/>
      <c r="D96" s="302"/>
      <c r="E96" s="302"/>
      <c r="F96" s="303"/>
      <c r="G96" s="288"/>
      <c r="H96" s="78"/>
    </row>
    <row r="97" s="212" customFormat="true" ht="43.5" hidden="false" customHeight="true" outlineLevel="0" collapsed="false">
      <c r="A97" s="308"/>
      <c r="B97" s="300"/>
      <c r="C97" s="301"/>
      <c r="D97" s="302"/>
      <c r="E97" s="302"/>
      <c r="F97" s="303"/>
      <c r="G97" s="288"/>
      <c r="H97" s="78"/>
    </row>
    <row r="98" s="212" customFormat="true" ht="43.5" hidden="false" customHeight="true" outlineLevel="0" collapsed="false">
      <c r="A98" s="308" t="str">
        <f aca="false">OBJS!D28</f>
        <v>Diseñar el plan de accion de acuerdo al panorama de riesgos fisicos y psicosociales.</v>
      </c>
      <c r="B98" s="300" t="s">
        <v>902</v>
      </c>
      <c r="C98" s="301" t="s">
        <v>903</v>
      </c>
      <c r="D98" s="302" t="n">
        <v>43025</v>
      </c>
      <c r="E98" s="302" t="n">
        <v>43069</v>
      </c>
      <c r="F98" s="303" t="n">
        <v>300</v>
      </c>
      <c r="G98" s="288" t="s">
        <v>826</v>
      </c>
      <c r="H98" s="78" t="s">
        <v>904</v>
      </c>
    </row>
    <row r="99" s="212" customFormat="true" ht="43.5" hidden="false" customHeight="true" outlineLevel="0" collapsed="false">
      <c r="A99" s="308"/>
      <c r="B99" s="300" t="s">
        <v>905</v>
      </c>
      <c r="C99" s="301" t="s">
        <v>906</v>
      </c>
      <c r="D99" s="302" t="n">
        <v>42757</v>
      </c>
      <c r="E99" s="302" t="n">
        <v>43059</v>
      </c>
      <c r="F99" s="303" t="n">
        <v>20</v>
      </c>
      <c r="G99" s="288" t="s">
        <v>826</v>
      </c>
      <c r="H99" s="78" t="s">
        <v>886</v>
      </c>
    </row>
    <row r="100" s="212" customFormat="true" ht="43.5" hidden="false" customHeight="true" outlineLevel="0" collapsed="false">
      <c r="A100" s="308"/>
      <c r="B100" s="300" t="s">
        <v>907</v>
      </c>
      <c r="C100" s="301" t="s">
        <v>903</v>
      </c>
      <c r="D100" s="316" t="n">
        <v>42843</v>
      </c>
      <c r="E100" s="316" t="n">
        <v>42982</v>
      </c>
      <c r="F100" s="303" t="n">
        <v>500</v>
      </c>
      <c r="G100" s="288" t="s">
        <v>826</v>
      </c>
      <c r="H100" s="78" t="s">
        <v>908</v>
      </c>
    </row>
    <row r="101" s="212" customFormat="true" ht="43.5" hidden="false" customHeight="true" outlineLevel="0" collapsed="false">
      <c r="A101" s="308"/>
      <c r="B101" s="300"/>
      <c r="C101" s="301"/>
      <c r="D101" s="302"/>
      <c r="E101" s="302"/>
      <c r="F101" s="303"/>
      <c r="G101" s="288"/>
      <c r="H101" s="78"/>
    </row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55" customFormat="false" ht="11.25" hidden="true" customHeight="false" outlineLevel="0" collapsed="false"/>
    <row r="156" customFormat="false" ht="24.75" hidden="true" customHeight="tru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30" hidden="true" customHeight="true" outlineLevel="0" collapsed="false">
      <c r="C159" s="264" t="n">
        <v>2013</v>
      </c>
      <c r="D159" s="264" t="n">
        <v>1</v>
      </c>
      <c r="G159" s="317" t="s">
        <v>909</v>
      </c>
    </row>
    <row r="160" customFormat="false" ht="24" hidden="true" customHeight="false" outlineLevel="0" collapsed="false">
      <c r="C160" s="264" t="n">
        <v>2014</v>
      </c>
      <c r="F160" s="291" t="s">
        <v>910</v>
      </c>
      <c r="G160" s="318" t="s">
        <v>911</v>
      </c>
    </row>
    <row r="161" customFormat="false" ht="12.75" hidden="true" customHeight="true" outlineLevel="0" collapsed="false">
      <c r="C161" s="264" t="n">
        <v>2015</v>
      </c>
      <c r="F161" s="291" t="s">
        <v>912</v>
      </c>
      <c r="G161" s="318" t="s">
        <v>913</v>
      </c>
    </row>
    <row r="162" customFormat="false" ht="12" hidden="true" customHeight="true" outlineLevel="0" collapsed="false">
      <c r="C162" s="264" t="n">
        <v>2016</v>
      </c>
      <c r="F162" s="291" t="s">
        <v>826</v>
      </c>
      <c r="G162" s="318" t="s">
        <v>914</v>
      </c>
    </row>
    <row r="163" customFormat="false" ht="24" hidden="true" customHeight="false" outlineLevel="0" collapsed="false">
      <c r="C163" s="264" t="n">
        <v>2017</v>
      </c>
      <c r="F163" s="291" t="s">
        <v>915</v>
      </c>
      <c r="G163" s="318" t="s">
        <v>916</v>
      </c>
    </row>
    <row r="164" customFormat="false" ht="24" hidden="true" customHeight="false" outlineLevel="0" collapsed="false">
      <c r="F164" s="291" t="s">
        <v>868</v>
      </c>
      <c r="G164" s="318" t="s">
        <v>917</v>
      </c>
    </row>
    <row r="165" customFormat="false" ht="24" hidden="true" customHeight="true" outlineLevel="0" collapsed="false">
      <c r="F165" s="291" t="s">
        <v>918</v>
      </c>
      <c r="G165" s="318" t="s">
        <v>919</v>
      </c>
    </row>
    <row r="166" customFormat="false" ht="12" hidden="true" customHeight="true" outlineLevel="0" collapsed="false">
      <c r="G166" s="318" t="s">
        <v>920</v>
      </c>
    </row>
    <row r="167" customFormat="false" ht="12" hidden="true" customHeight="true" outlineLevel="0" collapsed="false">
      <c r="G167" s="318" t="s">
        <v>921</v>
      </c>
    </row>
    <row r="168" customFormat="false" ht="24" hidden="true" customHeight="true" outlineLevel="0" collapsed="false">
      <c r="G168" s="318" t="s">
        <v>922</v>
      </c>
    </row>
    <row r="169" customFormat="false" ht="24" hidden="true" customHeight="false" outlineLevel="0" collapsed="false">
      <c r="G169" s="318" t="s">
        <v>923</v>
      </c>
    </row>
    <row r="170" customFormat="false" ht="12" hidden="true" customHeight="true" outlineLevel="0" collapsed="false">
      <c r="G170" s="318" t="s">
        <v>924</v>
      </c>
    </row>
    <row r="171" customFormat="false" ht="12" hidden="true" customHeight="true" outlineLevel="0" collapsed="false">
      <c r="G171" s="318" t="s">
        <v>925</v>
      </c>
    </row>
    <row r="172" customFormat="false" ht="12" hidden="true" customHeight="true" outlineLevel="0" collapsed="false">
      <c r="G172" s="318" t="s">
        <v>926</v>
      </c>
    </row>
    <row r="173" customFormat="false" ht="24" hidden="true" customHeight="false" outlineLevel="0" collapsed="false">
      <c r="G173" s="318" t="s">
        <v>927</v>
      </c>
    </row>
    <row r="174" customFormat="false" ht="36" hidden="true" customHeight="true" outlineLevel="0" collapsed="false">
      <c r="G174" s="318" t="s">
        <v>928</v>
      </c>
    </row>
    <row r="175" customFormat="false" ht="48" hidden="true" customHeight="false" outlineLevel="0" collapsed="false">
      <c r="G175" s="318" t="s">
        <v>929</v>
      </c>
    </row>
    <row r="176" customFormat="false" ht="24" hidden="true" customHeight="false" outlineLevel="0" collapsed="false">
      <c r="G176" s="318" t="s">
        <v>930</v>
      </c>
    </row>
    <row r="177" customFormat="false" ht="36" hidden="true" customHeight="true" outlineLevel="0" collapsed="false">
      <c r="G177" s="318" t="s">
        <v>931</v>
      </c>
    </row>
  </sheetData>
  <mergeCells count="25">
    <mergeCell ref="B2:G2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</mergeCells>
  <dataValidations count="6">
    <dataValidation allowBlank="true" errorStyle="stop" operator="between" showDropDown="false" showErrorMessage="true" showInputMessage="false" sqref="G6:G7 G14:G15 G22:G25" type="list">
      <formula1>$F$96:$F$102</formula1>
      <formula2>0</formula2>
    </dataValidation>
    <dataValidation allowBlank="true" errorStyle="stop" operator="between" showDropDown="false" showErrorMessage="true" showInputMessage="false" sqref="G16 G80:G85 G88:G89 G92:G93 G96:G97 G101" type="list">
      <formula1>$F$144:$F$150</formula1>
      <formula2>0</formula2>
    </dataValidation>
    <dataValidation allowBlank="true" errorStyle="stop" operator="between" showDropDown="false" showErrorMessage="true" showInputMessage="false" sqref="G100" type="list">
      <formula1>$F$145:$F$151</formula1>
      <formula2>0</formula2>
    </dataValidation>
    <dataValidation allowBlank="true" errorStyle="stop" operator="between" showDropDown="false" showErrorMessage="true" showInputMessage="false" sqref="G78:G79 G86:G87 G90:G91 G94:G95 G98:G99" type="list">
      <formula1>$F$97:$F$103</formula1>
      <formula2>0</formula2>
    </dataValidation>
    <dataValidation allowBlank="true" errorStyle="stop" operator="between" showDropDown="false" showErrorMessage="true" showInputMessage="false" sqref="G56:G61 G64:G69 G72:G77" type="list">
      <formula1>$F$159:$F$165</formula1>
      <formula2>0</formula2>
    </dataValidation>
    <dataValidation allowBlank="true" errorStyle="stop" operator="between" showDropDown="false" showErrorMessage="true" showInputMessage="false" sqref="G30:G31 G38:G43 G46:G47 G54:G55 G62:G63 G70:G71" type="list">
      <formula1>$F$111:$F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F26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B74" activeCellId="0" sqref="B74"/>
    </sheetView>
  </sheetViews>
  <sheetFormatPr defaultColWidth="9.328125" defaultRowHeight="11.25" zeroHeight="false" outlineLevelRow="0" outlineLevelCol="0"/>
  <cols>
    <col collapsed="false" customWidth="true" hidden="false" outlineLevel="0" max="1" min="1" style="251" width="30.33"/>
    <col collapsed="false" customWidth="true" hidden="false" outlineLevel="0" max="2" min="2" style="251" width="45.82"/>
    <col collapsed="false" customWidth="true" hidden="false" outlineLevel="0" max="4" min="3" style="264" width="40.65"/>
    <col collapsed="false" customWidth="true" hidden="false" outlineLevel="0" max="5" min="5" style="264" width="15.15"/>
    <col collapsed="false" customWidth="true" hidden="false" outlineLevel="0" max="6" min="6" style="264" width="14.49"/>
  </cols>
  <sheetData>
    <row r="2" customFormat="false" ht="15.75" hidden="false" customHeight="false" outlineLevel="0" collapsed="false">
      <c r="B2" s="319" t="s">
        <v>932</v>
      </c>
      <c r="C2" s="319"/>
      <c r="D2" s="319"/>
      <c r="E2" s="319"/>
      <c r="F2" s="319"/>
    </row>
    <row r="3" customFormat="false" ht="12" hidden="false" customHeight="false" outlineLevel="0" collapsed="false"/>
    <row r="4" s="298" customFormat="true" ht="58.5" hidden="false" customHeight="true" outlineLevel="0" collapsed="false">
      <c r="A4" s="320" t="s">
        <v>933</v>
      </c>
      <c r="B4" s="293" t="s">
        <v>934</v>
      </c>
      <c r="C4" s="293" t="s">
        <v>806</v>
      </c>
      <c r="D4" s="293" t="s">
        <v>935</v>
      </c>
      <c r="E4" s="293" t="s">
        <v>936</v>
      </c>
      <c r="F4" s="293" t="s">
        <v>937</v>
      </c>
    </row>
    <row r="5" s="298" customFormat="true" ht="40.5" hidden="false" customHeight="true" outlineLevel="0" collapsed="false">
      <c r="A5" s="321" t="s">
        <v>938</v>
      </c>
      <c r="B5" s="207" t="s">
        <v>939</v>
      </c>
      <c r="C5" s="322" t="s">
        <v>813</v>
      </c>
      <c r="D5" s="323" t="s">
        <v>31</v>
      </c>
      <c r="E5" s="324" t="n">
        <v>42745</v>
      </c>
      <c r="F5" s="324" t="n">
        <v>43069</v>
      </c>
    </row>
    <row r="6" s="298" customFormat="true" ht="40.5" hidden="false" customHeight="true" outlineLevel="0" collapsed="false">
      <c r="A6" s="321"/>
      <c r="B6" s="207" t="s">
        <v>940</v>
      </c>
      <c r="C6" s="325" t="s">
        <v>813</v>
      </c>
      <c r="D6" s="323" t="s">
        <v>31</v>
      </c>
      <c r="E6" s="324" t="n">
        <v>42745</v>
      </c>
      <c r="F6" s="324" t="n">
        <v>43069</v>
      </c>
    </row>
    <row r="7" s="298" customFormat="true" ht="40.5" hidden="false" customHeight="true" outlineLevel="0" collapsed="false">
      <c r="A7" s="321"/>
      <c r="B7" s="207" t="s">
        <v>941</v>
      </c>
      <c r="C7" s="322" t="s">
        <v>813</v>
      </c>
      <c r="D7" s="323" t="s">
        <v>31</v>
      </c>
      <c r="E7" s="324" t="n">
        <v>42751</v>
      </c>
      <c r="F7" s="324" t="n">
        <v>43059</v>
      </c>
    </row>
    <row r="8" s="298" customFormat="true" ht="40.5" hidden="false" customHeight="true" outlineLevel="0" collapsed="false">
      <c r="A8" s="321"/>
      <c r="B8" s="207"/>
      <c r="C8" s="322"/>
      <c r="D8" s="323"/>
      <c r="E8" s="324"/>
      <c r="F8" s="324"/>
    </row>
    <row r="9" s="298" customFormat="true" ht="40.5" hidden="false" customHeight="true" outlineLevel="0" collapsed="false">
      <c r="A9" s="321" t="s">
        <v>815</v>
      </c>
      <c r="B9" s="207" t="s">
        <v>942</v>
      </c>
      <c r="C9" s="322" t="s">
        <v>943</v>
      </c>
      <c r="D9" s="323" t="s">
        <v>944</v>
      </c>
      <c r="E9" s="324" t="n">
        <v>42745</v>
      </c>
      <c r="F9" s="322" t="s">
        <v>945</v>
      </c>
    </row>
    <row r="10" s="298" customFormat="true" ht="40.5" hidden="false" customHeight="true" outlineLevel="0" collapsed="false">
      <c r="A10" s="321"/>
      <c r="B10" s="207" t="s">
        <v>946</v>
      </c>
      <c r="C10" s="322" t="s">
        <v>943</v>
      </c>
      <c r="D10" s="323" t="s">
        <v>944</v>
      </c>
      <c r="E10" s="324" t="n">
        <v>43017</v>
      </c>
      <c r="F10" s="324" t="n">
        <v>43069</v>
      </c>
    </row>
    <row r="11" s="298" customFormat="true" ht="40.5" hidden="false" customHeight="true" outlineLevel="0" collapsed="false">
      <c r="A11" s="321"/>
      <c r="B11" s="326"/>
      <c r="C11" s="327"/>
      <c r="D11" s="328"/>
      <c r="E11" s="329"/>
      <c r="F11" s="329"/>
    </row>
    <row r="12" s="298" customFormat="true" ht="40.5" hidden="false" customHeight="true" outlineLevel="0" collapsed="false">
      <c r="A12" s="321"/>
      <c r="B12" s="326"/>
      <c r="C12" s="327"/>
      <c r="D12" s="328"/>
      <c r="E12" s="329"/>
      <c r="F12" s="329"/>
    </row>
    <row r="13" s="298" customFormat="true" ht="40.5" hidden="false" customHeight="true" outlineLevel="0" collapsed="false">
      <c r="A13" s="321" t="s">
        <v>818</v>
      </c>
      <c r="B13" s="330" t="s">
        <v>947</v>
      </c>
      <c r="C13" s="322" t="s">
        <v>948</v>
      </c>
      <c r="D13" s="323" t="s">
        <v>949</v>
      </c>
      <c r="E13" s="324" t="n">
        <v>42804</v>
      </c>
      <c r="F13" s="324" t="n">
        <v>42804</v>
      </c>
    </row>
    <row r="14" s="298" customFormat="true" ht="40.5" hidden="false" customHeight="true" outlineLevel="0" collapsed="false">
      <c r="A14" s="321"/>
      <c r="B14" s="207" t="s">
        <v>950</v>
      </c>
      <c r="C14" s="322" t="s">
        <v>948</v>
      </c>
      <c r="D14" s="323" t="s">
        <v>949</v>
      </c>
      <c r="E14" s="324" t="n">
        <v>75675</v>
      </c>
      <c r="F14" s="324" t="n">
        <v>42804</v>
      </c>
    </row>
    <row r="15" s="298" customFormat="true" ht="40.5" hidden="false" customHeight="true" outlineLevel="0" collapsed="false">
      <c r="A15" s="321"/>
      <c r="B15" s="326"/>
      <c r="C15" s="327"/>
      <c r="D15" s="328"/>
      <c r="E15" s="329"/>
      <c r="F15" s="329"/>
    </row>
    <row r="16" s="298" customFormat="true" ht="40.5" hidden="false" customHeight="true" outlineLevel="0" collapsed="false">
      <c r="A16" s="321"/>
      <c r="B16" s="326"/>
      <c r="C16" s="327"/>
      <c r="D16" s="328"/>
      <c r="E16" s="329"/>
      <c r="F16" s="329"/>
    </row>
    <row r="17" s="298" customFormat="true" ht="40.5" hidden="false" customHeight="true" outlineLevel="0" collapsed="false">
      <c r="A17" s="321" t="s">
        <v>821</v>
      </c>
      <c r="B17" s="207" t="s">
        <v>951</v>
      </c>
      <c r="C17" s="322" t="s">
        <v>948</v>
      </c>
      <c r="D17" s="323" t="s">
        <v>949</v>
      </c>
      <c r="E17" s="324" t="n">
        <v>42844</v>
      </c>
      <c r="F17" s="324" t="n">
        <v>42844</v>
      </c>
    </row>
    <row r="18" s="298" customFormat="true" ht="40.5" hidden="false" customHeight="true" outlineLevel="0" collapsed="false">
      <c r="A18" s="321"/>
      <c r="B18" s="207" t="s">
        <v>952</v>
      </c>
      <c r="C18" s="322" t="s">
        <v>948</v>
      </c>
      <c r="D18" s="323" t="s">
        <v>949</v>
      </c>
      <c r="E18" s="324" t="n">
        <v>42795</v>
      </c>
      <c r="F18" s="324" t="n">
        <v>43069</v>
      </c>
    </row>
    <row r="19" s="298" customFormat="true" ht="40.5" hidden="false" customHeight="true" outlineLevel="0" collapsed="false">
      <c r="A19" s="321"/>
      <c r="B19" s="207" t="s">
        <v>953</v>
      </c>
      <c r="C19" s="322" t="s">
        <v>948</v>
      </c>
      <c r="D19" s="323" t="s">
        <v>949</v>
      </c>
      <c r="E19" s="324" t="n">
        <v>42826</v>
      </c>
      <c r="F19" s="324" t="n">
        <v>43069</v>
      </c>
    </row>
    <row r="20" s="298" customFormat="true" ht="40.5" hidden="false" customHeight="true" outlineLevel="0" collapsed="false">
      <c r="A20" s="321"/>
      <c r="B20" s="326"/>
      <c r="C20" s="327"/>
      <c r="D20" s="328"/>
      <c r="E20" s="329"/>
      <c r="F20" s="329"/>
    </row>
    <row r="21" s="298" customFormat="true" ht="40.5" hidden="false" customHeight="true" outlineLevel="0" collapsed="false">
      <c r="A21" s="321" t="s">
        <v>823</v>
      </c>
      <c r="B21" s="207" t="s">
        <v>954</v>
      </c>
      <c r="C21" s="322" t="s">
        <v>948</v>
      </c>
      <c r="D21" s="323" t="s">
        <v>949</v>
      </c>
      <c r="E21" s="324" t="n">
        <v>42767</v>
      </c>
      <c r="F21" s="324" t="n">
        <v>43069</v>
      </c>
    </row>
    <row r="22" s="298" customFormat="true" ht="40.5" hidden="false" customHeight="true" outlineLevel="0" collapsed="false">
      <c r="A22" s="321"/>
      <c r="B22" s="207" t="s">
        <v>955</v>
      </c>
      <c r="C22" s="322" t="s">
        <v>948</v>
      </c>
      <c r="D22" s="323" t="s">
        <v>949</v>
      </c>
      <c r="E22" s="324" t="n">
        <v>42804</v>
      </c>
      <c r="F22" s="324" t="n">
        <v>43069</v>
      </c>
    </row>
    <row r="23" s="298" customFormat="true" ht="40.5" hidden="false" customHeight="true" outlineLevel="0" collapsed="false">
      <c r="A23" s="321"/>
      <c r="B23" s="330" t="s">
        <v>956</v>
      </c>
      <c r="C23" s="322" t="s">
        <v>948</v>
      </c>
      <c r="D23" s="323" t="s">
        <v>949</v>
      </c>
      <c r="E23" s="324" t="n">
        <v>75675</v>
      </c>
      <c r="F23" s="324" t="n">
        <v>43069</v>
      </c>
    </row>
    <row r="24" s="298" customFormat="true" ht="40.5" hidden="false" customHeight="true" outlineLevel="0" collapsed="false">
      <c r="A24" s="321"/>
      <c r="B24" s="207" t="s">
        <v>957</v>
      </c>
      <c r="C24" s="322" t="s">
        <v>948</v>
      </c>
      <c r="D24" s="323" t="s">
        <v>949</v>
      </c>
      <c r="E24" s="324" t="n">
        <v>42804</v>
      </c>
      <c r="F24" s="324" t="n">
        <v>43069</v>
      </c>
    </row>
    <row r="25" s="298" customFormat="true" ht="40.5" hidden="false" customHeight="true" outlineLevel="0" collapsed="false">
      <c r="A25" s="321" t="s">
        <v>824</v>
      </c>
      <c r="B25" s="207" t="s">
        <v>958</v>
      </c>
      <c r="C25" s="322" t="s">
        <v>829</v>
      </c>
      <c r="D25" s="323" t="s">
        <v>959</v>
      </c>
      <c r="E25" s="324" t="n">
        <v>42767</v>
      </c>
      <c r="F25" s="324" t="n">
        <v>43069</v>
      </c>
    </row>
    <row r="26" s="298" customFormat="true" ht="40.5" hidden="false" customHeight="true" outlineLevel="0" collapsed="false">
      <c r="A26" s="321"/>
      <c r="B26" s="207" t="s">
        <v>960</v>
      </c>
      <c r="C26" s="322" t="s">
        <v>961</v>
      </c>
      <c r="D26" s="323" t="s">
        <v>959</v>
      </c>
      <c r="E26" s="324" t="n">
        <v>42767</v>
      </c>
      <c r="F26" s="324" t="n">
        <v>42794</v>
      </c>
    </row>
    <row r="27" s="298" customFormat="true" ht="40.5" hidden="false" customHeight="true" outlineLevel="0" collapsed="false">
      <c r="A27" s="321"/>
      <c r="B27" s="207" t="s">
        <v>962</v>
      </c>
      <c r="C27" s="322" t="s">
        <v>829</v>
      </c>
      <c r="D27" s="323" t="s">
        <v>959</v>
      </c>
      <c r="E27" s="324" t="n">
        <v>42856</v>
      </c>
      <c r="F27" s="324" t="n">
        <v>42898</v>
      </c>
    </row>
    <row r="28" s="298" customFormat="true" ht="40.5" hidden="false" customHeight="true" outlineLevel="0" collapsed="false">
      <c r="A28" s="321"/>
      <c r="B28" s="207" t="s">
        <v>963</v>
      </c>
      <c r="C28" s="322" t="s">
        <v>829</v>
      </c>
      <c r="D28" s="323" t="s">
        <v>959</v>
      </c>
      <c r="E28" s="324" t="n">
        <v>42926</v>
      </c>
      <c r="F28" s="324" t="n">
        <v>42993</v>
      </c>
    </row>
    <row r="29" s="298" customFormat="true" ht="37.5" hidden="false" customHeight="true" outlineLevel="0" collapsed="false">
      <c r="A29" s="321" t="s">
        <v>828</v>
      </c>
      <c r="B29" s="207" t="s">
        <v>964</v>
      </c>
      <c r="C29" s="322" t="s">
        <v>829</v>
      </c>
      <c r="D29" s="323" t="s">
        <v>959</v>
      </c>
      <c r="E29" s="324" t="n">
        <v>42767</v>
      </c>
      <c r="F29" s="324" t="n">
        <v>42825</v>
      </c>
    </row>
    <row r="30" s="298" customFormat="true" ht="37.5" hidden="false" customHeight="true" outlineLevel="0" collapsed="false">
      <c r="A30" s="321"/>
      <c r="B30" s="207" t="s">
        <v>965</v>
      </c>
      <c r="C30" s="322" t="s">
        <v>829</v>
      </c>
      <c r="D30" s="323" t="s">
        <v>959</v>
      </c>
      <c r="E30" s="324" t="n">
        <v>42856</v>
      </c>
      <c r="F30" s="324" t="n">
        <v>43069</v>
      </c>
    </row>
    <row r="31" s="298" customFormat="true" ht="37.5" hidden="false" customHeight="true" outlineLevel="0" collapsed="false">
      <c r="A31" s="321"/>
      <c r="B31" s="331"/>
      <c r="C31" s="332"/>
      <c r="D31" s="333"/>
      <c r="E31" s="334"/>
      <c r="F31" s="334"/>
    </row>
    <row r="32" s="298" customFormat="true" ht="37.5" hidden="false" customHeight="true" outlineLevel="0" collapsed="false">
      <c r="A32" s="321"/>
      <c r="B32" s="331"/>
      <c r="C32" s="332"/>
      <c r="D32" s="333"/>
      <c r="E32" s="334"/>
      <c r="F32" s="334"/>
    </row>
    <row r="33" customFormat="false" ht="41.25" hidden="false" customHeight="true" outlineLevel="0" collapsed="false">
      <c r="A33" s="321" t="s">
        <v>831</v>
      </c>
      <c r="B33" s="207" t="s">
        <v>966</v>
      </c>
      <c r="C33" s="322" t="s">
        <v>829</v>
      </c>
      <c r="D33" s="323" t="s">
        <v>959</v>
      </c>
      <c r="E33" s="324" t="n">
        <v>42767</v>
      </c>
      <c r="F33" s="324" t="n">
        <v>43799</v>
      </c>
    </row>
    <row r="34" customFormat="false" ht="41.25" hidden="false" customHeight="true" outlineLevel="0" collapsed="false">
      <c r="A34" s="321"/>
      <c r="B34" s="207"/>
      <c r="C34" s="322"/>
      <c r="D34" s="322"/>
      <c r="E34" s="322"/>
      <c r="F34" s="322"/>
    </row>
    <row r="35" customFormat="false" ht="41.25" hidden="false" customHeight="true" outlineLevel="0" collapsed="false">
      <c r="A35" s="321"/>
      <c r="B35" s="207"/>
      <c r="C35" s="322"/>
      <c r="D35" s="322"/>
      <c r="E35" s="322"/>
      <c r="F35" s="322"/>
    </row>
    <row r="36" customFormat="false" ht="41.25" hidden="false" customHeight="true" outlineLevel="0" collapsed="false">
      <c r="A36" s="321"/>
      <c r="B36" s="207"/>
      <c r="C36" s="322"/>
      <c r="D36" s="322"/>
      <c r="E36" s="322"/>
      <c r="F36" s="322"/>
    </row>
    <row r="37" customFormat="false" ht="41.25" hidden="false" customHeight="true" outlineLevel="0" collapsed="false">
      <c r="A37" s="321" t="s">
        <v>834</v>
      </c>
      <c r="B37" s="207" t="s">
        <v>967</v>
      </c>
      <c r="C37" s="322" t="s">
        <v>829</v>
      </c>
      <c r="D37" s="323" t="s">
        <v>959</v>
      </c>
      <c r="E37" s="324" t="n">
        <v>42758</v>
      </c>
      <c r="F37" s="324" t="n">
        <v>42824</v>
      </c>
    </row>
    <row r="38" customFormat="false" ht="41.25" hidden="false" customHeight="true" outlineLevel="0" collapsed="false">
      <c r="A38" s="321"/>
      <c r="B38" s="207" t="s">
        <v>968</v>
      </c>
      <c r="C38" s="322" t="s">
        <v>829</v>
      </c>
      <c r="D38" s="323" t="s">
        <v>959</v>
      </c>
      <c r="E38" s="324" t="n">
        <v>42767</v>
      </c>
      <c r="F38" s="324" t="n">
        <v>43799</v>
      </c>
    </row>
    <row r="39" customFormat="false" ht="41.25" hidden="false" customHeight="true" outlineLevel="0" collapsed="false">
      <c r="A39" s="321"/>
      <c r="B39" s="207"/>
      <c r="C39" s="322"/>
      <c r="D39" s="322"/>
      <c r="E39" s="322"/>
      <c r="F39" s="322"/>
    </row>
    <row r="40" customFormat="false" ht="41.25" hidden="false" customHeight="true" outlineLevel="0" collapsed="false">
      <c r="A40" s="321"/>
      <c r="B40" s="207"/>
      <c r="C40" s="322"/>
      <c r="D40" s="322"/>
      <c r="E40" s="322"/>
      <c r="F40" s="322"/>
    </row>
    <row r="41" customFormat="false" ht="41.25" hidden="false" customHeight="true" outlineLevel="0" collapsed="false">
      <c r="A41" s="321" t="s">
        <v>836</v>
      </c>
      <c r="B41" s="335" t="s">
        <v>969</v>
      </c>
      <c r="C41" s="336" t="s">
        <v>837</v>
      </c>
      <c r="D41" s="328" t="s">
        <v>970</v>
      </c>
      <c r="E41" s="337" t="n">
        <v>42751</v>
      </c>
      <c r="F41" s="337" t="n">
        <v>42751</v>
      </c>
    </row>
    <row r="42" customFormat="false" ht="41.25" hidden="false" customHeight="true" outlineLevel="0" collapsed="false">
      <c r="A42" s="321"/>
      <c r="B42" s="335" t="s">
        <v>971</v>
      </c>
      <c r="C42" s="336" t="s">
        <v>837</v>
      </c>
      <c r="D42" s="328" t="s">
        <v>970</v>
      </c>
      <c r="E42" s="337" t="n">
        <v>42751</v>
      </c>
      <c r="F42" s="337" t="n">
        <v>42751</v>
      </c>
    </row>
    <row r="43" customFormat="false" ht="41.25" hidden="false" customHeight="true" outlineLevel="0" collapsed="false">
      <c r="A43" s="321"/>
      <c r="B43" s="335" t="s">
        <v>972</v>
      </c>
      <c r="C43" s="336" t="s">
        <v>837</v>
      </c>
      <c r="D43" s="328" t="s">
        <v>970</v>
      </c>
      <c r="E43" s="337" t="n">
        <v>42767</v>
      </c>
      <c r="F43" s="337" t="n">
        <v>43069</v>
      </c>
    </row>
    <row r="44" customFormat="false" ht="41.25" hidden="false" customHeight="true" outlineLevel="0" collapsed="false">
      <c r="A44" s="321"/>
      <c r="B44" s="207"/>
      <c r="C44" s="322"/>
      <c r="D44" s="322"/>
      <c r="E44" s="322"/>
      <c r="F44" s="322"/>
    </row>
    <row r="45" customFormat="false" ht="41.25" hidden="false" customHeight="true" outlineLevel="0" collapsed="false">
      <c r="A45" s="321" t="s">
        <v>838</v>
      </c>
      <c r="B45" s="335" t="s">
        <v>973</v>
      </c>
      <c r="C45" s="322" t="s">
        <v>743</v>
      </c>
      <c r="D45" s="328" t="s">
        <v>974</v>
      </c>
      <c r="E45" s="337" t="n">
        <v>42767</v>
      </c>
      <c r="F45" s="337" t="n">
        <v>43069</v>
      </c>
    </row>
    <row r="46" customFormat="false" ht="41.25" hidden="false" customHeight="true" outlineLevel="0" collapsed="false">
      <c r="A46" s="321"/>
      <c r="B46" s="326" t="s">
        <v>975</v>
      </c>
      <c r="C46" s="322" t="s">
        <v>743</v>
      </c>
      <c r="D46" s="328" t="s">
        <v>974</v>
      </c>
      <c r="E46" s="337" t="n">
        <v>42767</v>
      </c>
      <c r="F46" s="337" t="n">
        <v>43069</v>
      </c>
    </row>
    <row r="47" customFormat="false" ht="41.25" hidden="false" customHeight="true" outlineLevel="0" collapsed="false">
      <c r="A47" s="321"/>
      <c r="B47" s="326" t="s">
        <v>976</v>
      </c>
      <c r="C47" s="322" t="s">
        <v>743</v>
      </c>
      <c r="D47" s="328" t="s">
        <v>974</v>
      </c>
      <c r="E47" s="337" t="n">
        <v>42767</v>
      </c>
      <c r="F47" s="337" t="n">
        <v>43069</v>
      </c>
    </row>
    <row r="48" customFormat="false" ht="41.25" hidden="false" customHeight="true" outlineLevel="0" collapsed="false">
      <c r="A48" s="321"/>
      <c r="B48" s="207"/>
      <c r="C48" s="322"/>
      <c r="D48" s="323"/>
      <c r="E48" s="324"/>
      <c r="F48" s="324"/>
    </row>
    <row r="49" customFormat="false" ht="41.25" hidden="false" customHeight="true" outlineLevel="0" collapsed="false">
      <c r="A49" s="321" t="s">
        <v>840</v>
      </c>
      <c r="B49" s="326" t="s">
        <v>977</v>
      </c>
      <c r="C49" s="332" t="s">
        <v>841</v>
      </c>
      <c r="D49" s="328" t="s">
        <v>978</v>
      </c>
      <c r="E49" s="329" t="n">
        <v>43070</v>
      </c>
      <c r="F49" s="329" t="n">
        <v>43071</v>
      </c>
    </row>
    <row r="50" customFormat="false" ht="41.25" hidden="false" customHeight="true" outlineLevel="0" collapsed="false">
      <c r="A50" s="321"/>
      <c r="B50" s="207"/>
      <c r="C50" s="322"/>
      <c r="D50" s="322"/>
      <c r="E50" s="322"/>
      <c r="F50" s="322"/>
    </row>
    <row r="51" customFormat="false" ht="41.25" hidden="false" customHeight="true" outlineLevel="0" collapsed="false">
      <c r="A51" s="321"/>
      <c r="B51" s="207"/>
      <c r="C51" s="322"/>
      <c r="D51" s="322"/>
      <c r="E51" s="322"/>
      <c r="F51" s="322"/>
    </row>
    <row r="52" customFormat="false" ht="41.25" hidden="false" customHeight="true" outlineLevel="0" collapsed="false">
      <c r="A52" s="321"/>
      <c r="B52" s="207"/>
      <c r="C52" s="322"/>
      <c r="D52" s="322"/>
      <c r="E52" s="322"/>
      <c r="F52" s="322"/>
    </row>
    <row r="53" customFormat="false" ht="41.25" hidden="false" customHeight="true" outlineLevel="0" collapsed="false">
      <c r="A53" s="321" t="s">
        <v>843</v>
      </c>
      <c r="B53" s="207" t="s">
        <v>979</v>
      </c>
      <c r="C53" s="338" t="s">
        <v>844</v>
      </c>
      <c r="D53" s="323" t="s">
        <v>980</v>
      </c>
      <c r="E53" s="329" t="n">
        <v>42767</v>
      </c>
      <c r="F53" s="329" t="n">
        <v>43799</v>
      </c>
    </row>
    <row r="54" customFormat="false" ht="41.25" hidden="false" customHeight="true" outlineLevel="0" collapsed="false">
      <c r="A54" s="321"/>
      <c r="B54" s="207"/>
      <c r="C54" s="322"/>
      <c r="D54" s="322"/>
      <c r="E54" s="322"/>
      <c r="F54" s="322"/>
    </row>
    <row r="55" customFormat="false" ht="41.25" hidden="false" customHeight="true" outlineLevel="0" collapsed="false">
      <c r="A55" s="321"/>
      <c r="B55" s="207"/>
      <c r="C55" s="322"/>
      <c r="D55" s="322"/>
      <c r="E55" s="322"/>
      <c r="F55" s="322"/>
    </row>
    <row r="56" customFormat="false" ht="41.25" hidden="false" customHeight="true" outlineLevel="0" collapsed="false">
      <c r="A56" s="321"/>
      <c r="B56" s="207"/>
      <c r="C56" s="322"/>
      <c r="D56" s="322"/>
      <c r="E56" s="322"/>
      <c r="F56" s="322"/>
    </row>
    <row r="57" customFormat="false" ht="41.25" hidden="false" customHeight="true" outlineLevel="0" collapsed="false">
      <c r="A57" s="321" t="s">
        <v>845</v>
      </c>
      <c r="B57" s="207" t="s">
        <v>981</v>
      </c>
      <c r="C57" s="338" t="s">
        <v>743</v>
      </c>
      <c r="D57" s="323" t="s">
        <v>974</v>
      </c>
      <c r="E57" s="329" t="n">
        <v>42887</v>
      </c>
      <c r="F57" s="329" t="n">
        <v>43799</v>
      </c>
    </row>
    <row r="58" customFormat="false" ht="41.25" hidden="false" customHeight="true" outlineLevel="0" collapsed="false">
      <c r="A58" s="321"/>
      <c r="B58" s="207" t="s">
        <v>982</v>
      </c>
      <c r="C58" s="338" t="s">
        <v>743</v>
      </c>
      <c r="D58" s="323" t="s">
        <v>974</v>
      </c>
      <c r="E58" s="329" t="n">
        <v>42887</v>
      </c>
      <c r="F58" s="329" t="n">
        <v>43799</v>
      </c>
    </row>
    <row r="59" customFormat="false" ht="41.25" hidden="false" customHeight="true" outlineLevel="0" collapsed="false">
      <c r="A59" s="321"/>
      <c r="B59" s="207"/>
      <c r="C59" s="322"/>
      <c r="D59" s="322"/>
      <c r="E59" s="322"/>
      <c r="F59" s="322"/>
    </row>
    <row r="60" customFormat="false" ht="41.25" hidden="false" customHeight="true" outlineLevel="0" collapsed="false">
      <c r="A60" s="321"/>
      <c r="B60" s="207"/>
      <c r="C60" s="322"/>
      <c r="D60" s="322"/>
      <c r="E60" s="322"/>
      <c r="F60" s="322"/>
    </row>
    <row r="61" customFormat="false" ht="41.25" hidden="false" customHeight="true" outlineLevel="0" collapsed="false">
      <c r="A61" s="321" t="s">
        <v>846</v>
      </c>
      <c r="B61" s="207" t="s">
        <v>983</v>
      </c>
      <c r="C61" s="338" t="s">
        <v>837</v>
      </c>
      <c r="D61" s="323" t="s">
        <v>970</v>
      </c>
      <c r="E61" s="329" t="n">
        <v>42887</v>
      </c>
      <c r="F61" s="329" t="n">
        <v>43799</v>
      </c>
    </row>
    <row r="62" customFormat="false" ht="41.25" hidden="false" customHeight="true" outlineLevel="0" collapsed="false">
      <c r="A62" s="321"/>
      <c r="B62" s="207"/>
      <c r="C62" s="322"/>
      <c r="D62" s="322"/>
      <c r="E62" s="322"/>
      <c r="F62" s="322"/>
    </row>
    <row r="63" customFormat="false" ht="41.25" hidden="false" customHeight="true" outlineLevel="0" collapsed="false">
      <c r="A63" s="321"/>
      <c r="B63" s="207"/>
      <c r="C63" s="322"/>
      <c r="D63" s="322"/>
      <c r="E63" s="322"/>
      <c r="F63" s="322"/>
    </row>
    <row r="64" customFormat="false" ht="41.25" hidden="false" customHeight="true" outlineLevel="0" collapsed="false">
      <c r="A64" s="321"/>
      <c r="B64" s="207"/>
      <c r="C64" s="322"/>
      <c r="D64" s="322"/>
      <c r="E64" s="322"/>
      <c r="F64" s="322"/>
    </row>
    <row r="65" customFormat="false" ht="41.25" hidden="false" customHeight="true" outlineLevel="0" collapsed="false">
      <c r="A65" s="321" t="s">
        <v>847</v>
      </c>
      <c r="B65" s="207" t="s">
        <v>984</v>
      </c>
      <c r="C65" s="338" t="s">
        <v>841</v>
      </c>
      <c r="D65" s="323" t="s">
        <v>978</v>
      </c>
      <c r="E65" s="329" t="n">
        <v>42887</v>
      </c>
      <c r="F65" s="329" t="n">
        <v>43799</v>
      </c>
    </row>
    <row r="66" customFormat="false" ht="41.25" hidden="false" customHeight="true" outlineLevel="0" collapsed="false">
      <c r="A66" s="321"/>
      <c r="B66" s="207" t="s">
        <v>985</v>
      </c>
      <c r="C66" s="338" t="s">
        <v>841</v>
      </c>
      <c r="D66" s="323" t="s">
        <v>978</v>
      </c>
      <c r="E66" s="329" t="n">
        <v>42887</v>
      </c>
      <c r="F66" s="329" t="n">
        <v>43799</v>
      </c>
    </row>
    <row r="67" customFormat="false" ht="41.25" hidden="false" customHeight="true" outlineLevel="0" collapsed="false">
      <c r="A67" s="321"/>
      <c r="B67" s="207" t="s">
        <v>986</v>
      </c>
      <c r="C67" s="338" t="s">
        <v>841</v>
      </c>
      <c r="D67" s="323" t="s">
        <v>978</v>
      </c>
      <c r="E67" s="329" t="n">
        <v>42887</v>
      </c>
      <c r="F67" s="329" t="n">
        <v>43799</v>
      </c>
    </row>
    <row r="68" customFormat="false" ht="41.25" hidden="false" customHeight="true" outlineLevel="0" collapsed="false">
      <c r="A68" s="321"/>
      <c r="B68" s="207"/>
      <c r="C68" s="322"/>
      <c r="D68" s="322"/>
      <c r="E68" s="322"/>
      <c r="F68" s="322"/>
    </row>
    <row r="69" customFormat="false" ht="41.25" hidden="false" customHeight="true" outlineLevel="0" collapsed="false">
      <c r="A69" s="321" t="s">
        <v>848</v>
      </c>
      <c r="B69" s="339" t="s">
        <v>987</v>
      </c>
      <c r="C69" s="340" t="s">
        <v>988</v>
      </c>
      <c r="D69" s="328" t="s">
        <v>29</v>
      </c>
      <c r="E69" s="329" t="n">
        <v>42767</v>
      </c>
      <c r="F69" s="329" t="n">
        <v>43069</v>
      </c>
    </row>
    <row r="70" customFormat="false" ht="41.25" hidden="false" customHeight="true" outlineLevel="0" collapsed="false">
      <c r="A70" s="321"/>
      <c r="B70" s="339" t="s">
        <v>989</v>
      </c>
      <c r="C70" s="340" t="s">
        <v>988</v>
      </c>
      <c r="D70" s="328" t="s">
        <v>29</v>
      </c>
      <c r="E70" s="329" t="n">
        <v>42767</v>
      </c>
      <c r="F70" s="329" t="n">
        <v>43069</v>
      </c>
    </row>
    <row r="71" customFormat="false" ht="41.25" hidden="false" customHeight="true" outlineLevel="0" collapsed="false">
      <c r="A71" s="321"/>
      <c r="B71" s="339" t="s">
        <v>990</v>
      </c>
      <c r="C71" s="340" t="s">
        <v>988</v>
      </c>
      <c r="D71" s="328" t="s">
        <v>29</v>
      </c>
      <c r="E71" s="329" t="n">
        <v>42767</v>
      </c>
      <c r="F71" s="329" t="n">
        <v>43069</v>
      </c>
    </row>
    <row r="72" customFormat="false" ht="41.25" hidden="false" customHeight="true" outlineLevel="0" collapsed="false">
      <c r="A72" s="321"/>
      <c r="B72" s="207"/>
      <c r="C72" s="322"/>
      <c r="D72" s="322"/>
      <c r="E72" s="322"/>
      <c r="F72" s="322"/>
    </row>
    <row r="73" customFormat="false" ht="36.75" hidden="false" customHeight="true" outlineLevel="0" collapsed="false">
      <c r="A73" s="321" t="s">
        <v>850</v>
      </c>
      <c r="B73" s="341" t="s">
        <v>991</v>
      </c>
      <c r="C73" s="340" t="s">
        <v>992</v>
      </c>
      <c r="D73" s="328" t="s">
        <v>980</v>
      </c>
      <c r="E73" s="329" t="n">
        <v>42767</v>
      </c>
      <c r="F73" s="329" t="n">
        <v>43069</v>
      </c>
    </row>
    <row r="74" customFormat="false" ht="36.75" hidden="false" customHeight="true" outlineLevel="0" collapsed="false">
      <c r="A74" s="321"/>
      <c r="B74" s="341" t="s">
        <v>993</v>
      </c>
      <c r="C74" s="340" t="s">
        <v>992</v>
      </c>
      <c r="D74" s="328" t="s">
        <v>980</v>
      </c>
      <c r="E74" s="329" t="n">
        <v>42767</v>
      </c>
      <c r="F74" s="329" t="n">
        <v>43069</v>
      </c>
    </row>
    <row r="75" customFormat="false" ht="36.75" hidden="false" customHeight="true" outlineLevel="0" collapsed="false">
      <c r="A75" s="321"/>
      <c r="B75" s="341" t="s">
        <v>994</v>
      </c>
      <c r="C75" s="340" t="s">
        <v>992</v>
      </c>
      <c r="D75" s="328" t="s">
        <v>980</v>
      </c>
      <c r="E75" s="329" t="n">
        <v>42767</v>
      </c>
      <c r="F75" s="329" t="n">
        <v>43069</v>
      </c>
    </row>
    <row r="76" customFormat="false" ht="36.75" hidden="false" customHeight="true" outlineLevel="0" collapsed="false">
      <c r="A76" s="321"/>
      <c r="B76" s="207"/>
      <c r="C76" s="322"/>
      <c r="D76" s="322"/>
      <c r="E76" s="322"/>
      <c r="F76" s="322"/>
    </row>
    <row r="77" customFormat="false" ht="36.75" hidden="false" customHeight="true" outlineLevel="0" collapsed="false">
      <c r="A77" s="342" t="s">
        <v>852</v>
      </c>
      <c r="B77" s="207" t="s">
        <v>995</v>
      </c>
      <c r="C77" s="322" t="s">
        <v>988</v>
      </c>
      <c r="D77" s="323" t="s">
        <v>29</v>
      </c>
      <c r="E77" s="329" t="n">
        <v>42767</v>
      </c>
      <c r="F77" s="329" t="n">
        <v>43069</v>
      </c>
    </row>
    <row r="78" customFormat="false" ht="36.75" hidden="false" customHeight="true" outlineLevel="0" collapsed="false">
      <c r="A78" s="342"/>
      <c r="B78" s="207" t="s">
        <v>996</v>
      </c>
      <c r="C78" s="322" t="s">
        <v>841</v>
      </c>
      <c r="D78" s="323" t="s">
        <v>978</v>
      </c>
      <c r="E78" s="329" t="n">
        <v>42767</v>
      </c>
      <c r="F78" s="329" t="n">
        <v>43069</v>
      </c>
    </row>
    <row r="79" customFormat="false" ht="36.75" hidden="false" customHeight="true" outlineLevel="0" collapsed="false">
      <c r="A79" s="342"/>
      <c r="B79" s="207" t="s">
        <v>997</v>
      </c>
      <c r="C79" s="322" t="s">
        <v>988</v>
      </c>
      <c r="D79" s="323" t="s">
        <v>29</v>
      </c>
      <c r="E79" s="329" t="n">
        <v>42767</v>
      </c>
      <c r="F79" s="329" t="n">
        <v>43069</v>
      </c>
    </row>
    <row r="80" customFormat="false" ht="36.75" hidden="false" customHeight="true" outlineLevel="0" collapsed="false">
      <c r="A80" s="342"/>
      <c r="B80" s="207" t="s">
        <v>998</v>
      </c>
      <c r="C80" s="322" t="s">
        <v>841</v>
      </c>
      <c r="D80" s="323" t="s">
        <v>978</v>
      </c>
      <c r="E80" s="329" t="n">
        <v>42767</v>
      </c>
      <c r="F80" s="329" t="n">
        <v>43069</v>
      </c>
    </row>
    <row r="81" customFormat="false" ht="36.75" hidden="false" customHeight="true" outlineLevel="0" collapsed="false">
      <c r="A81" s="342" t="s">
        <v>854</v>
      </c>
      <c r="B81" s="207" t="s">
        <v>999</v>
      </c>
      <c r="C81" s="322" t="s">
        <v>988</v>
      </c>
      <c r="D81" s="323" t="s">
        <v>29</v>
      </c>
      <c r="E81" s="329" t="n">
        <v>42767</v>
      </c>
      <c r="F81" s="329" t="n">
        <v>43069</v>
      </c>
    </row>
    <row r="82" customFormat="false" ht="36.75" hidden="false" customHeight="true" outlineLevel="0" collapsed="false">
      <c r="A82" s="342"/>
      <c r="B82" s="207" t="s">
        <v>1000</v>
      </c>
      <c r="C82" s="322" t="s">
        <v>841</v>
      </c>
      <c r="D82" s="323" t="s">
        <v>978</v>
      </c>
      <c r="E82" s="329" t="n">
        <v>42767</v>
      </c>
      <c r="F82" s="329" t="n">
        <v>43069</v>
      </c>
    </row>
    <row r="83" customFormat="false" ht="36.75" hidden="false" customHeight="true" outlineLevel="0" collapsed="false">
      <c r="A83" s="342"/>
      <c r="B83" s="207" t="s">
        <v>1001</v>
      </c>
      <c r="C83" s="322" t="s">
        <v>992</v>
      </c>
      <c r="D83" s="323" t="s">
        <v>980</v>
      </c>
      <c r="E83" s="329" t="n">
        <v>42767</v>
      </c>
      <c r="F83" s="329" t="n">
        <v>43069</v>
      </c>
    </row>
    <row r="84" customFormat="false" ht="36.75" hidden="false" customHeight="true" outlineLevel="0" collapsed="false">
      <c r="A84" s="342"/>
      <c r="B84" s="207"/>
      <c r="C84" s="322"/>
      <c r="D84" s="322"/>
      <c r="E84" s="322"/>
      <c r="F84" s="322"/>
    </row>
    <row r="85" customFormat="false" ht="36.75" hidden="false" customHeight="true" outlineLevel="0" collapsed="false">
      <c r="A85" s="342" t="s">
        <v>856</v>
      </c>
      <c r="B85" s="207" t="s">
        <v>1002</v>
      </c>
      <c r="C85" s="322" t="s">
        <v>743</v>
      </c>
      <c r="D85" s="323" t="s">
        <v>974</v>
      </c>
      <c r="E85" s="329" t="n">
        <v>42767</v>
      </c>
      <c r="F85" s="329" t="n">
        <v>43069</v>
      </c>
    </row>
    <row r="86" customFormat="false" ht="36.75" hidden="false" customHeight="true" outlineLevel="0" collapsed="false">
      <c r="A86" s="342"/>
      <c r="B86" s="207" t="s">
        <v>1003</v>
      </c>
      <c r="C86" s="322" t="s">
        <v>837</v>
      </c>
      <c r="D86" s="323" t="s">
        <v>970</v>
      </c>
      <c r="E86" s="329" t="n">
        <v>42767</v>
      </c>
      <c r="F86" s="329" t="n">
        <v>43069</v>
      </c>
    </row>
    <row r="87" customFormat="false" ht="36.75" hidden="false" customHeight="true" outlineLevel="0" collapsed="false">
      <c r="A87" s="342"/>
      <c r="B87" s="207" t="s">
        <v>1004</v>
      </c>
      <c r="C87" s="322" t="s">
        <v>837</v>
      </c>
      <c r="D87" s="323" t="s">
        <v>970</v>
      </c>
      <c r="E87" s="329" t="n">
        <v>42767</v>
      </c>
      <c r="F87" s="329" t="n">
        <v>43069</v>
      </c>
    </row>
    <row r="88" customFormat="false" ht="36.75" hidden="false" customHeight="true" outlineLevel="0" collapsed="false">
      <c r="A88" s="342"/>
      <c r="B88" s="207"/>
      <c r="C88" s="322"/>
      <c r="D88" s="322"/>
      <c r="E88" s="322"/>
      <c r="F88" s="322"/>
    </row>
    <row r="89" customFormat="false" ht="36.75" hidden="false" customHeight="true" outlineLevel="0" collapsed="false">
      <c r="A89" s="321" t="s">
        <v>857</v>
      </c>
      <c r="B89" s="341" t="s">
        <v>1005</v>
      </c>
      <c r="C89" s="343" t="s">
        <v>749</v>
      </c>
      <c r="D89" s="328" t="s">
        <v>1006</v>
      </c>
      <c r="E89" s="329" t="n">
        <v>42759</v>
      </c>
      <c r="F89" s="329" t="n">
        <v>42769</v>
      </c>
    </row>
    <row r="90" customFormat="false" ht="36.75" hidden="false" customHeight="true" outlineLevel="0" collapsed="false">
      <c r="A90" s="321"/>
      <c r="B90" s="207" t="s">
        <v>1007</v>
      </c>
      <c r="C90" s="343" t="s">
        <v>749</v>
      </c>
      <c r="D90" s="328" t="s">
        <v>1006</v>
      </c>
      <c r="E90" s="329" t="n">
        <v>42769</v>
      </c>
      <c r="F90" s="329" t="n">
        <v>42769</v>
      </c>
    </row>
    <row r="91" customFormat="false" ht="36.75" hidden="false" customHeight="true" outlineLevel="0" collapsed="false">
      <c r="A91" s="321"/>
      <c r="B91" s="330" t="s">
        <v>1008</v>
      </c>
      <c r="C91" s="343" t="s">
        <v>749</v>
      </c>
      <c r="D91" s="328" t="s">
        <v>1006</v>
      </c>
      <c r="E91" s="329" t="n">
        <v>42772</v>
      </c>
      <c r="F91" s="329" t="n">
        <v>42772</v>
      </c>
    </row>
    <row r="92" customFormat="false" ht="36.75" hidden="false" customHeight="true" outlineLevel="0" collapsed="false">
      <c r="A92" s="321"/>
      <c r="B92" s="207"/>
      <c r="C92" s="322"/>
      <c r="D92" s="322"/>
      <c r="E92" s="322"/>
      <c r="F92" s="322"/>
    </row>
    <row r="93" customFormat="false" ht="36.75" hidden="false" customHeight="true" outlineLevel="0" collapsed="false">
      <c r="A93" s="321" t="s">
        <v>859</v>
      </c>
      <c r="B93" s="330" t="s">
        <v>1009</v>
      </c>
      <c r="C93" s="343" t="s">
        <v>749</v>
      </c>
      <c r="D93" s="328" t="s">
        <v>1006</v>
      </c>
      <c r="E93" s="329" t="n">
        <v>42781</v>
      </c>
      <c r="F93" s="329" t="n">
        <v>42790</v>
      </c>
    </row>
    <row r="94" customFormat="false" ht="36.75" hidden="false" customHeight="true" outlineLevel="0" collapsed="false">
      <c r="A94" s="321"/>
      <c r="B94" s="207" t="s">
        <v>1010</v>
      </c>
      <c r="C94" s="343" t="s">
        <v>749</v>
      </c>
      <c r="D94" s="328" t="s">
        <v>1006</v>
      </c>
      <c r="E94" s="329" t="n">
        <v>42794</v>
      </c>
      <c r="F94" s="329" t="n">
        <v>42794</v>
      </c>
    </row>
    <row r="95" customFormat="false" ht="36.75" hidden="false" customHeight="true" outlineLevel="0" collapsed="false">
      <c r="A95" s="321"/>
      <c r="B95" s="330" t="s">
        <v>1011</v>
      </c>
      <c r="C95" s="343" t="s">
        <v>749</v>
      </c>
      <c r="D95" s="328" t="s">
        <v>1006</v>
      </c>
      <c r="E95" s="329" t="n">
        <v>42835</v>
      </c>
      <c r="F95" s="329" t="n">
        <v>42837</v>
      </c>
    </row>
    <row r="96" customFormat="false" ht="36.75" hidden="false" customHeight="true" outlineLevel="0" collapsed="false">
      <c r="A96" s="321"/>
      <c r="B96" s="207"/>
      <c r="C96" s="322"/>
      <c r="D96" s="322"/>
      <c r="E96" s="322"/>
      <c r="F96" s="322"/>
    </row>
    <row r="97" customFormat="false" ht="36.75" hidden="false" customHeight="true" outlineLevel="0" collapsed="false">
      <c r="A97" s="321" t="s">
        <v>861</v>
      </c>
      <c r="B97" s="341" t="s">
        <v>1012</v>
      </c>
      <c r="C97" s="343" t="s">
        <v>753</v>
      </c>
      <c r="D97" s="328" t="s">
        <v>33</v>
      </c>
      <c r="E97" s="329" t="n">
        <v>42776</v>
      </c>
      <c r="F97" s="329" t="n">
        <v>42781</v>
      </c>
    </row>
    <row r="98" customFormat="false" ht="36.75" hidden="false" customHeight="true" outlineLevel="0" collapsed="false">
      <c r="A98" s="321"/>
      <c r="B98" s="341" t="s">
        <v>1005</v>
      </c>
      <c r="C98" s="343" t="s">
        <v>753</v>
      </c>
      <c r="D98" s="328" t="s">
        <v>33</v>
      </c>
      <c r="E98" s="329" t="n">
        <v>42781</v>
      </c>
      <c r="F98" s="329" t="n">
        <v>42783</v>
      </c>
    </row>
    <row r="99" customFormat="false" ht="36.75" hidden="false" customHeight="true" outlineLevel="0" collapsed="false">
      <c r="A99" s="321"/>
      <c r="B99" s="341" t="s">
        <v>1013</v>
      </c>
      <c r="C99" s="343" t="s">
        <v>753</v>
      </c>
      <c r="D99" s="328" t="s">
        <v>33</v>
      </c>
      <c r="E99" s="329" t="n">
        <v>42786</v>
      </c>
      <c r="F99" s="329" t="n">
        <v>42832</v>
      </c>
    </row>
    <row r="100" customFormat="false" ht="36.75" hidden="false" customHeight="true" outlineLevel="0" collapsed="false">
      <c r="A100" s="321"/>
      <c r="B100" s="341" t="s">
        <v>1014</v>
      </c>
      <c r="C100" s="343" t="s">
        <v>753</v>
      </c>
      <c r="D100" s="328" t="s">
        <v>33</v>
      </c>
      <c r="E100" s="329" t="n">
        <v>42872</v>
      </c>
      <c r="F100" s="329" t="n">
        <v>42872</v>
      </c>
    </row>
    <row r="101" customFormat="false" ht="36.75" hidden="false" customHeight="true" outlineLevel="0" collapsed="false">
      <c r="A101" s="321" t="s">
        <v>864</v>
      </c>
      <c r="B101" s="341" t="s">
        <v>1015</v>
      </c>
      <c r="C101" s="343" t="s">
        <v>753</v>
      </c>
      <c r="D101" s="328" t="s">
        <v>33</v>
      </c>
      <c r="E101" s="329" t="n">
        <v>42926</v>
      </c>
      <c r="F101" s="329" t="n">
        <v>42944</v>
      </c>
    </row>
    <row r="102" customFormat="false" ht="36.75" hidden="false" customHeight="true" outlineLevel="0" collapsed="false">
      <c r="A102" s="321"/>
      <c r="B102" s="341" t="s">
        <v>1016</v>
      </c>
      <c r="C102" s="343" t="s">
        <v>753</v>
      </c>
      <c r="D102" s="328" t="s">
        <v>33</v>
      </c>
      <c r="E102" s="329" t="n">
        <v>42947</v>
      </c>
      <c r="F102" s="329" t="n">
        <v>42979</v>
      </c>
    </row>
    <row r="103" customFormat="false" ht="36.75" hidden="false" customHeight="true" outlineLevel="0" collapsed="false">
      <c r="A103" s="321"/>
      <c r="B103" s="341" t="s">
        <v>1017</v>
      </c>
      <c r="C103" s="343" t="s">
        <v>753</v>
      </c>
      <c r="D103" s="328" t="s">
        <v>33</v>
      </c>
      <c r="E103" s="329" t="n">
        <v>43010</v>
      </c>
      <c r="F103" s="329" t="n">
        <v>43028</v>
      </c>
    </row>
    <row r="104" customFormat="false" ht="36.75" hidden="false" customHeight="true" outlineLevel="0" collapsed="false">
      <c r="A104" s="321"/>
      <c r="B104" s="326"/>
      <c r="C104" s="327"/>
      <c r="D104" s="328"/>
      <c r="E104" s="329"/>
      <c r="F104" s="329"/>
    </row>
    <row r="105" customFormat="false" ht="36.75" hidden="false" customHeight="true" outlineLevel="0" collapsed="false">
      <c r="A105" s="321" t="s">
        <v>867</v>
      </c>
      <c r="B105" s="207" t="s">
        <v>1018</v>
      </c>
      <c r="C105" s="322" t="s">
        <v>760</v>
      </c>
      <c r="D105" s="323" t="s">
        <v>1019</v>
      </c>
      <c r="E105" s="324" t="n">
        <v>42819</v>
      </c>
      <c r="F105" s="324" t="n">
        <v>42885</v>
      </c>
    </row>
    <row r="106" customFormat="false" ht="36.75" hidden="false" customHeight="true" outlineLevel="0" collapsed="false">
      <c r="A106" s="321"/>
      <c r="B106" s="207" t="s">
        <v>1020</v>
      </c>
      <c r="C106" s="322" t="s">
        <v>760</v>
      </c>
      <c r="D106" s="322"/>
      <c r="E106" s="324" t="n">
        <v>42826</v>
      </c>
      <c r="F106" s="324" t="n">
        <v>43009</v>
      </c>
    </row>
    <row r="107" customFormat="false" ht="36.75" hidden="false" customHeight="true" outlineLevel="0" collapsed="false">
      <c r="A107" s="321"/>
      <c r="B107" s="326"/>
      <c r="C107" s="322"/>
      <c r="D107" s="328"/>
      <c r="E107" s="337"/>
      <c r="F107" s="337"/>
    </row>
    <row r="108" customFormat="false" ht="36.75" hidden="false" customHeight="true" outlineLevel="0" collapsed="false">
      <c r="A108" s="321"/>
      <c r="B108" s="326"/>
      <c r="C108" s="327"/>
      <c r="D108" s="328"/>
      <c r="E108" s="329"/>
      <c r="F108" s="329"/>
    </row>
    <row r="109" customFormat="false" ht="36.75" hidden="false" customHeight="true" outlineLevel="0" collapsed="false">
      <c r="A109" s="321" t="s">
        <v>870</v>
      </c>
      <c r="B109" s="341" t="s">
        <v>1021</v>
      </c>
      <c r="C109" s="343" t="s">
        <v>766</v>
      </c>
      <c r="D109" s="328" t="s">
        <v>1022</v>
      </c>
      <c r="E109" s="329" t="n">
        <v>42779</v>
      </c>
      <c r="F109" s="329" t="n">
        <v>42779</v>
      </c>
    </row>
    <row r="110" customFormat="false" ht="36.75" hidden="false" customHeight="true" outlineLevel="0" collapsed="false">
      <c r="A110" s="321"/>
      <c r="B110" s="341" t="s">
        <v>1023</v>
      </c>
      <c r="C110" s="343" t="s">
        <v>766</v>
      </c>
      <c r="D110" s="328" t="s">
        <v>1022</v>
      </c>
      <c r="E110" s="329" t="n">
        <v>42786</v>
      </c>
      <c r="F110" s="329" t="n">
        <v>42790</v>
      </c>
    </row>
    <row r="111" customFormat="false" ht="36.75" hidden="false" customHeight="true" outlineLevel="0" collapsed="false">
      <c r="A111" s="321"/>
      <c r="B111" s="341" t="s">
        <v>1024</v>
      </c>
      <c r="C111" s="343" t="s">
        <v>766</v>
      </c>
      <c r="D111" s="328" t="s">
        <v>1022</v>
      </c>
      <c r="E111" s="329" t="n">
        <v>42793</v>
      </c>
      <c r="F111" s="329" t="n">
        <v>42809</v>
      </c>
    </row>
    <row r="112" customFormat="false" ht="36.75" hidden="false" customHeight="true" outlineLevel="0" collapsed="false">
      <c r="A112" s="321"/>
      <c r="B112" s="341" t="s">
        <v>1025</v>
      </c>
      <c r="C112" s="343" t="s">
        <v>766</v>
      </c>
      <c r="D112" s="328" t="s">
        <v>1022</v>
      </c>
      <c r="E112" s="329" t="n">
        <v>42844</v>
      </c>
      <c r="F112" s="329" t="n">
        <v>42844</v>
      </c>
    </row>
    <row r="113" customFormat="false" ht="36.75" hidden="false" customHeight="true" outlineLevel="0" collapsed="false">
      <c r="A113" s="321" t="s">
        <v>872</v>
      </c>
      <c r="B113" s="341" t="s">
        <v>1026</v>
      </c>
      <c r="C113" s="343" t="s">
        <v>766</v>
      </c>
      <c r="D113" s="328" t="s">
        <v>1022</v>
      </c>
      <c r="E113" s="329" t="n">
        <v>42849</v>
      </c>
      <c r="F113" s="329" t="n">
        <v>42902</v>
      </c>
    </row>
    <row r="114" customFormat="false" ht="36.75" hidden="false" customHeight="true" outlineLevel="0" collapsed="false">
      <c r="A114" s="321"/>
      <c r="B114" s="341" t="s">
        <v>1027</v>
      </c>
      <c r="C114" s="343" t="s">
        <v>766</v>
      </c>
      <c r="D114" s="328" t="s">
        <v>1022</v>
      </c>
      <c r="E114" s="329" t="n">
        <v>42955</v>
      </c>
      <c r="F114" s="329" t="n">
        <v>43035</v>
      </c>
    </row>
    <row r="115" customFormat="false" ht="36.75" hidden="false" customHeight="true" outlineLevel="0" collapsed="false">
      <c r="A115" s="321"/>
      <c r="B115" s="341" t="s">
        <v>1028</v>
      </c>
      <c r="C115" s="343" t="s">
        <v>766</v>
      </c>
      <c r="D115" s="328" t="s">
        <v>1022</v>
      </c>
      <c r="E115" s="329" t="n">
        <v>43053</v>
      </c>
      <c r="F115" s="329" t="n">
        <v>43063</v>
      </c>
    </row>
    <row r="116" customFormat="false" ht="36.75" hidden="false" customHeight="true" outlineLevel="0" collapsed="false">
      <c r="A116" s="321"/>
      <c r="B116" s="207"/>
      <c r="C116" s="322"/>
      <c r="D116" s="322"/>
      <c r="E116" s="322"/>
      <c r="F116" s="322"/>
    </row>
    <row r="117" customFormat="false" ht="36.75" hidden="false" customHeight="true" outlineLevel="0" collapsed="false">
      <c r="A117" s="321" t="s">
        <v>875</v>
      </c>
      <c r="B117" s="207" t="s">
        <v>1029</v>
      </c>
      <c r="C117" s="322" t="s">
        <v>876</v>
      </c>
      <c r="D117" s="323" t="s">
        <v>1030</v>
      </c>
      <c r="E117" s="324" t="n">
        <v>42826</v>
      </c>
      <c r="F117" s="324" t="n">
        <v>42842</v>
      </c>
    </row>
    <row r="118" customFormat="false" ht="36.75" hidden="false" customHeight="true" outlineLevel="0" collapsed="false">
      <c r="A118" s="321"/>
      <c r="B118" s="207" t="s">
        <v>1031</v>
      </c>
      <c r="C118" s="322" t="s">
        <v>876</v>
      </c>
      <c r="D118" s="323" t="s">
        <v>1030</v>
      </c>
      <c r="E118" s="324" t="n">
        <v>42846</v>
      </c>
      <c r="F118" s="324" t="n">
        <v>43009</v>
      </c>
    </row>
    <row r="119" customFormat="false" ht="36.75" hidden="false" customHeight="true" outlineLevel="0" collapsed="false">
      <c r="A119" s="321"/>
      <c r="B119" s="207"/>
      <c r="C119" s="322"/>
      <c r="D119" s="322"/>
      <c r="E119" s="322"/>
      <c r="F119" s="322"/>
    </row>
    <row r="120" customFormat="false" ht="36.75" hidden="false" customHeight="true" outlineLevel="0" collapsed="false">
      <c r="A120" s="321"/>
      <c r="B120" s="207"/>
      <c r="C120" s="322"/>
      <c r="D120" s="322"/>
      <c r="E120" s="322"/>
      <c r="F120" s="322"/>
    </row>
    <row r="121" customFormat="false" ht="36.75" hidden="false" customHeight="true" outlineLevel="0" collapsed="false">
      <c r="A121" s="321" t="s">
        <v>878</v>
      </c>
      <c r="B121" s="207" t="s">
        <v>1032</v>
      </c>
      <c r="C121" s="322" t="s">
        <v>879</v>
      </c>
      <c r="D121" s="323" t="s">
        <v>1033</v>
      </c>
      <c r="E121" s="324" t="n">
        <v>42931</v>
      </c>
      <c r="F121" s="324" t="n">
        <v>42962</v>
      </c>
    </row>
    <row r="122" customFormat="false" ht="36.75" hidden="false" customHeight="true" outlineLevel="0" collapsed="false">
      <c r="A122" s="321"/>
      <c r="B122" s="207"/>
      <c r="C122" s="322"/>
      <c r="D122" s="322"/>
      <c r="E122" s="322"/>
      <c r="F122" s="322"/>
    </row>
    <row r="123" customFormat="false" ht="36.75" hidden="false" customHeight="true" outlineLevel="0" collapsed="false">
      <c r="A123" s="321"/>
      <c r="B123" s="207"/>
      <c r="C123" s="322"/>
      <c r="D123" s="322"/>
      <c r="E123" s="322"/>
      <c r="F123" s="322"/>
    </row>
    <row r="124" customFormat="false" ht="36.75" hidden="false" customHeight="true" outlineLevel="0" collapsed="false">
      <c r="A124" s="321"/>
      <c r="B124" s="207"/>
      <c r="C124" s="322"/>
      <c r="D124" s="322"/>
      <c r="E124" s="322"/>
      <c r="F124" s="322"/>
    </row>
    <row r="125" customFormat="false" ht="36.75" hidden="false" customHeight="true" outlineLevel="0" collapsed="false">
      <c r="A125" s="321" t="s">
        <v>881</v>
      </c>
      <c r="B125" s="207" t="s">
        <v>1034</v>
      </c>
      <c r="C125" s="322" t="s">
        <v>879</v>
      </c>
      <c r="D125" s="323" t="s">
        <v>1033</v>
      </c>
      <c r="E125" s="324" t="n">
        <v>42979</v>
      </c>
      <c r="F125" s="324" t="n">
        <v>43039</v>
      </c>
    </row>
    <row r="126" customFormat="false" ht="36.75" hidden="false" customHeight="true" outlineLevel="0" collapsed="false">
      <c r="A126" s="321"/>
      <c r="B126" s="207"/>
      <c r="C126" s="322"/>
      <c r="D126" s="322"/>
      <c r="E126" s="322"/>
      <c r="F126" s="322"/>
    </row>
    <row r="127" customFormat="false" ht="36.75" hidden="false" customHeight="true" outlineLevel="0" collapsed="false">
      <c r="A127" s="321"/>
      <c r="B127" s="207"/>
      <c r="C127" s="322"/>
      <c r="D127" s="322"/>
      <c r="E127" s="322"/>
      <c r="F127" s="322"/>
    </row>
    <row r="128" customFormat="false" ht="36.75" hidden="false" customHeight="true" outlineLevel="0" collapsed="false">
      <c r="A128" s="321"/>
      <c r="B128" s="207"/>
      <c r="C128" s="322"/>
      <c r="D128" s="322"/>
      <c r="E128" s="322"/>
      <c r="F128" s="322"/>
    </row>
    <row r="129" customFormat="false" ht="36.75" hidden="false" customHeight="true" outlineLevel="0" collapsed="false">
      <c r="A129" s="321" t="s">
        <v>884</v>
      </c>
      <c r="B129" s="341" t="s">
        <v>1035</v>
      </c>
      <c r="C129" s="344" t="s">
        <v>1036</v>
      </c>
      <c r="D129" s="328" t="s">
        <v>1037</v>
      </c>
      <c r="E129" s="345" t="n">
        <v>42752</v>
      </c>
      <c r="F129" s="345" t="n">
        <v>42752</v>
      </c>
    </row>
    <row r="130" customFormat="false" ht="36.75" hidden="false" customHeight="true" outlineLevel="0" collapsed="false">
      <c r="A130" s="321"/>
      <c r="B130" s="341" t="s">
        <v>1038</v>
      </c>
      <c r="C130" s="344" t="s">
        <v>1036</v>
      </c>
      <c r="D130" s="328" t="s">
        <v>1037</v>
      </c>
      <c r="E130" s="345" t="n">
        <v>42752</v>
      </c>
      <c r="F130" s="345" t="n">
        <v>42752</v>
      </c>
    </row>
    <row r="131" customFormat="false" ht="36.75" hidden="false" customHeight="true" outlineLevel="0" collapsed="false">
      <c r="A131" s="321"/>
      <c r="B131" s="346" t="s">
        <v>1039</v>
      </c>
      <c r="C131" s="344" t="s">
        <v>1036</v>
      </c>
      <c r="D131" s="328" t="s">
        <v>1037</v>
      </c>
      <c r="E131" s="345" t="n">
        <v>42793</v>
      </c>
      <c r="F131" s="345" t="n">
        <v>43007</v>
      </c>
    </row>
    <row r="132" customFormat="false" ht="36.75" hidden="false" customHeight="true" outlineLevel="0" collapsed="false">
      <c r="A132" s="321"/>
      <c r="B132" s="207"/>
      <c r="C132" s="322"/>
      <c r="D132" s="322"/>
      <c r="E132" s="322"/>
      <c r="F132" s="322"/>
    </row>
    <row r="133" customFormat="false" ht="36.75" hidden="false" customHeight="true" outlineLevel="0" collapsed="false">
      <c r="A133" s="321" t="s">
        <v>887</v>
      </c>
      <c r="B133" s="341" t="s">
        <v>1040</v>
      </c>
      <c r="C133" s="344" t="s">
        <v>1036</v>
      </c>
      <c r="D133" s="328" t="s">
        <v>1037</v>
      </c>
      <c r="E133" s="337" t="n">
        <v>42772</v>
      </c>
      <c r="F133" s="337" t="n">
        <v>42772</v>
      </c>
    </row>
    <row r="134" customFormat="false" ht="36.75" hidden="false" customHeight="true" outlineLevel="0" collapsed="false">
      <c r="A134" s="321"/>
      <c r="B134" s="341" t="s">
        <v>1041</v>
      </c>
      <c r="C134" s="344" t="s">
        <v>1036</v>
      </c>
      <c r="D134" s="328" t="s">
        <v>1037</v>
      </c>
      <c r="E134" s="337" t="n">
        <v>42793</v>
      </c>
      <c r="F134" s="337" t="n">
        <v>42804</v>
      </c>
    </row>
    <row r="135" customFormat="false" ht="36.75" hidden="false" customHeight="true" outlineLevel="0" collapsed="false">
      <c r="A135" s="321"/>
      <c r="B135" s="346" t="s">
        <v>1042</v>
      </c>
      <c r="C135" s="344" t="s">
        <v>1036</v>
      </c>
      <c r="D135" s="328" t="s">
        <v>1037</v>
      </c>
      <c r="E135" s="337" t="n">
        <v>42815</v>
      </c>
      <c r="F135" s="337" t="n">
        <v>43034</v>
      </c>
    </row>
    <row r="136" customFormat="false" ht="36.75" hidden="false" customHeight="true" outlineLevel="0" collapsed="false">
      <c r="A136" s="321"/>
      <c r="B136" s="207"/>
      <c r="C136" s="322"/>
      <c r="D136" s="322"/>
      <c r="E136" s="322"/>
      <c r="F136" s="322"/>
    </row>
    <row r="137" customFormat="false" ht="36.75" hidden="false" customHeight="true" outlineLevel="0" collapsed="false">
      <c r="A137" s="321" t="s">
        <v>889</v>
      </c>
      <c r="B137" s="341" t="s">
        <v>1043</v>
      </c>
      <c r="C137" s="340" t="s">
        <v>890</v>
      </c>
      <c r="D137" s="328" t="s">
        <v>1044</v>
      </c>
      <c r="E137" s="337" t="n">
        <v>42745</v>
      </c>
      <c r="F137" s="337" t="n">
        <v>42745</v>
      </c>
    </row>
    <row r="138" customFormat="false" ht="36.75" hidden="false" customHeight="true" outlineLevel="0" collapsed="false">
      <c r="A138" s="321"/>
      <c r="B138" s="341" t="s">
        <v>1045</v>
      </c>
      <c r="C138" s="340" t="s">
        <v>890</v>
      </c>
      <c r="D138" s="328" t="s">
        <v>1044</v>
      </c>
      <c r="E138" s="337" t="n">
        <v>42768</v>
      </c>
      <c r="F138" s="337" t="n">
        <v>42845</v>
      </c>
    </row>
    <row r="139" customFormat="false" ht="36.75" hidden="false" customHeight="true" outlineLevel="0" collapsed="false">
      <c r="A139" s="321"/>
      <c r="B139" s="341"/>
      <c r="C139" s="340"/>
      <c r="D139" s="328"/>
      <c r="E139" s="329"/>
      <c r="F139" s="329"/>
    </row>
    <row r="140" customFormat="false" ht="36.75" hidden="false" customHeight="true" outlineLevel="0" collapsed="false">
      <c r="A140" s="321"/>
      <c r="B140" s="207"/>
      <c r="C140" s="322"/>
      <c r="D140" s="322"/>
      <c r="E140" s="322"/>
      <c r="F140" s="322"/>
    </row>
    <row r="141" customFormat="false" ht="36.75" hidden="false" customHeight="true" outlineLevel="0" collapsed="false">
      <c r="A141" s="342" t="s">
        <v>892</v>
      </c>
      <c r="B141" s="347" t="s">
        <v>1046</v>
      </c>
      <c r="C141" s="340" t="s">
        <v>1047</v>
      </c>
      <c r="D141" s="328" t="s">
        <v>1048</v>
      </c>
      <c r="E141" s="337" t="n">
        <v>42768</v>
      </c>
      <c r="F141" s="337" t="n">
        <v>43084</v>
      </c>
    </row>
    <row r="142" customFormat="false" ht="36.75" hidden="false" customHeight="true" outlineLevel="0" collapsed="false">
      <c r="A142" s="342"/>
      <c r="B142" s="339"/>
      <c r="C142" s="340"/>
      <c r="D142" s="328"/>
      <c r="E142" s="329"/>
      <c r="F142" s="329"/>
    </row>
    <row r="143" customFormat="false" ht="36.75" hidden="false" customHeight="true" outlineLevel="0" collapsed="false">
      <c r="A143" s="342"/>
      <c r="B143" s="339"/>
      <c r="C143" s="340"/>
      <c r="D143" s="328"/>
      <c r="E143" s="329"/>
      <c r="F143" s="329"/>
    </row>
    <row r="144" customFormat="false" ht="36.75" hidden="false" customHeight="true" outlineLevel="0" collapsed="false">
      <c r="A144" s="342"/>
      <c r="B144" s="207"/>
      <c r="C144" s="322"/>
      <c r="D144" s="322"/>
      <c r="E144" s="322"/>
      <c r="F144" s="322"/>
    </row>
    <row r="145" customFormat="false" ht="36.75" hidden="false" customHeight="true" outlineLevel="0" collapsed="false">
      <c r="A145" s="321" t="s">
        <v>894</v>
      </c>
      <c r="B145" s="341" t="s">
        <v>1049</v>
      </c>
      <c r="C145" s="340" t="s">
        <v>890</v>
      </c>
      <c r="D145" s="328" t="s">
        <v>1044</v>
      </c>
      <c r="E145" s="337" t="n">
        <v>42768</v>
      </c>
      <c r="F145" s="337" t="n">
        <v>42768</v>
      </c>
    </row>
    <row r="146" customFormat="false" ht="36.75" hidden="false" customHeight="true" outlineLevel="0" collapsed="false">
      <c r="A146" s="321"/>
      <c r="B146" s="341" t="s">
        <v>1050</v>
      </c>
      <c r="C146" s="340" t="s">
        <v>890</v>
      </c>
      <c r="D146" s="328" t="s">
        <v>1044</v>
      </c>
      <c r="E146" s="337" t="n">
        <v>42768</v>
      </c>
      <c r="F146" s="337" t="n">
        <v>42845</v>
      </c>
    </row>
    <row r="147" customFormat="false" ht="36.75" hidden="false" customHeight="true" outlineLevel="0" collapsed="false">
      <c r="A147" s="321"/>
      <c r="B147" s="341"/>
      <c r="C147" s="340"/>
      <c r="D147" s="328"/>
      <c r="E147" s="329"/>
      <c r="F147" s="329"/>
    </row>
    <row r="148" customFormat="false" ht="36.75" hidden="false" customHeight="true" outlineLevel="0" collapsed="false">
      <c r="A148" s="321"/>
      <c r="B148" s="207"/>
      <c r="C148" s="322"/>
      <c r="D148" s="322"/>
      <c r="E148" s="322"/>
      <c r="F148" s="322"/>
    </row>
    <row r="149" customFormat="false" ht="36.75" hidden="false" customHeight="true" outlineLevel="0" collapsed="false">
      <c r="A149" s="342" t="s">
        <v>896</v>
      </c>
      <c r="B149" s="341"/>
      <c r="C149" s="340"/>
      <c r="D149" s="328"/>
      <c r="E149" s="337"/>
      <c r="F149" s="337"/>
    </row>
    <row r="150" customFormat="false" ht="36.75" hidden="false" customHeight="true" outlineLevel="0" collapsed="false">
      <c r="A150" s="342"/>
      <c r="B150" s="341"/>
      <c r="C150" s="340"/>
      <c r="D150" s="328"/>
      <c r="E150" s="337"/>
      <c r="F150" s="337"/>
    </row>
    <row r="151" customFormat="false" ht="36.75" hidden="false" customHeight="true" outlineLevel="0" collapsed="false">
      <c r="A151" s="342"/>
      <c r="B151" s="341"/>
      <c r="C151" s="340"/>
      <c r="D151" s="328"/>
      <c r="E151" s="337"/>
      <c r="F151" s="337"/>
    </row>
    <row r="152" customFormat="false" ht="36.75" hidden="false" customHeight="true" outlineLevel="0" collapsed="false">
      <c r="A152" s="342"/>
      <c r="B152" s="207"/>
      <c r="C152" s="322"/>
      <c r="D152" s="322"/>
      <c r="E152" s="322"/>
      <c r="F152" s="322"/>
    </row>
    <row r="153" customFormat="false" ht="36.75" hidden="false" customHeight="true" outlineLevel="0" collapsed="false">
      <c r="A153" s="321" t="s">
        <v>897</v>
      </c>
      <c r="B153" s="341" t="s">
        <v>1051</v>
      </c>
      <c r="C153" s="340" t="s">
        <v>1052</v>
      </c>
      <c r="D153" s="328" t="s">
        <v>1053</v>
      </c>
      <c r="E153" s="337" t="n">
        <v>42765</v>
      </c>
      <c r="F153" s="337" t="n">
        <v>42765</v>
      </c>
    </row>
    <row r="154" customFormat="false" ht="36.75" hidden="false" customHeight="true" outlineLevel="0" collapsed="false">
      <c r="A154" s="321"/>
      <c r="B154" s="341" t="s">
        <v>1054</v>
      </c>
      <c r="C154" s="340" t="s">
        <v>1052</v>
      </c>
      <c r="D154" s="328" t="s">
        <v>1053</v>
      </c>
      <c r="E154" s="337" t="n">
        <v>42765</v>
      </c>
      <c r="F154" s="337" t="n">
        <v>42765</v>
      </c>
    </row>
    <row r="155" customFormat="false" ht="36.75" hidden="false" customHeight="true" outlineLevel="0" collapsed="false">
      <c r="A155" s="321"/>
      <c r="B155" s="341" t="s">
        <v>1055</v>
      </c>
      <c r="C155" s="340" t="s">
        <v>1052</v>
      </c>
      <c r="D155" s="328" t="s">
        <v>1053</v>
      </c>
      <c r="E155" s="337" t="n">
        <v>42969</v>
      </c>
      <c r="F155" s="337" t="n">
        <v>43035</v>
      </c>
    </row>
    <row r="156" customFormat="false" ht="36.75" hidden="false" customHeight="true" outlineLevel="0" collapsed="false">
      <c r="A156" s="321"/>
      <c r="B156" s="207"/>
      <c r="C156" s="322"/>
      <c r="D156" s="322"/>
      <c r="E156" s="322"/>
      <c r="F156" s="322"/>
    </row>
    <row r="157" customFormat="false" ht="36.75" hidden="false" customHeight="true" outlineLevel="0" collapsed="false">
      <c r="A157" s="342" t="s">
        <v>900</v>
      </c>
      <c r="B157" s="207" t="s">
        <v>1056</v>
      </c>
      <c r="C157" s="343" t="s">
        <v>906</v>
      </c>
      <c r="D157" s="328" t="s">
        <v>1057</v>
      </c>
      <c r="E157" s="337" t="n">
        <v>42769</v>
      </c>
      <c r="F157" s="345" t="n">
        <v>42836</v>
      </c>
    </row>
    <row r="158" customFormat="false" ht="36.75" hidden="false" customHeight="true" outlineLevel="0" collapsed="false">
      <c r="A158" s="342"/>
      <c r="B158" s="207" t="s">
        <v>1058</v>
      </c>
      <c r="C158" s="343" t="s">
        <v>906</v>
      </c>
      <c r="D158" s="328" t="s">
        <v>1057</v>
      </c>
      <c r="E158" s="345" t="n">
        <v>42836</v>
      </c>
      <c r="F158" s="337" t="n">
        <v>43035</v>
      </c>
    </row>
    <row r="159" customFormat="false" ht="36.75" hidden="false" customHeight="true" outlineLevel="0" collapsed="false">
      <c r="A159" s="342"/>
      <c r="B159" s="207" t="s">
        <v>1059</v>
      </c>
      <c r="C159" s="343" t="s">
        <v>906</v>
      </c>
      <c r="D159" s="328" t="s">
        <v>1057</v>
      </c>
      <c r="E159" s="337" t="n">
        <v>43000</v>
      </c>
      <c r="F159" s="348" t="n">
        <v>43084</v>
      </c>
    </row>
    <row r="160" customFormat="false" ht="36.75" hidden="false" customHeight="true" outlineLevel="0" collapsed="false">
      <c r="A160" s="342"/>
      <c r="B160" s="207"/>
      <c r="C160" s="322"/>
      <c r="D160" s="322"/>
      <c r="E160" s="322"/>
      <c r="F160" s="322"/>
    </row>
    <row r="161" customFormat="false" ht="36.75" hidden="false" customHeight="true" outlineLevel="0" collapsed="false">
      <c r="A161" s="321" t="s">
        <v>902</v>
      </c>
      <c r="B161" s="341" t="s">
        <v>1060</v>
      </c>
      <c r="C161" s="343" t="s">
        <v>906</v>
      </c>
      <c r="D161" s="328" t="s">
        <v>1057</v>
      </c>
      <c r="E161" s="337" t="n">
        <v>42780</v>
      </c>
      <c r="F161" s="337" t="n">
        <v>43000</v>
      </c>
    </row>
    <row r="162" customFormat="false" ht="36.75" hidden="false" customHeight="true" outlineLevel="0" collapsed="false">
      <c r="A162" s="321"/>
      <c r="B162" s="341" t="s">
        <v>1061</v>
      </c>
      <c r="C162" s="343" t="s">
        <v>906</v>
      </c>
      <c r="D162" s="328" t="s">
        <v>1057</v>
      </c>
      <c r="E162" s="337" t="n">
        <v>43000</v>
      </c>
      <c r="F162" s="337" t="n">
        <v>43032</v>
      </c>
    </row>
    <row r="163" customFormat="false" ht="36.75" hidden="false" customHeight="true" outlineLevel="0" collapsed="false">
      <c r="A163" s="321"/>
      <c r="B163" s="207"/>
      <c r="C163" s="322"/>
      <c r="D163" s="322"/>
      <c r="E163" s="322"/>
      <c r="F163" s="322"/>
    </row>
    <row r="164" customFormat="false" ht="36.75" hidden="false" customHeight="true" outlineLevel="0" collapsed="false">
      <c r="A164" s="321"/>
      <c r="B164" s="207"/>
      <c r="C164" s="322"/>
      <c r="D164" s="322"/>
      <c r="E164" s="322"/>
      <c r="F164" s="322"/>
    </row>
    <row r="165" customFormat="false" ht="36.75" hidden="false" customHeight="true" outlineLevel="0" collapsed="false">
      <c r="A165" s="321" t="s">
        <v>905</v>
      </c>
      <c r="B165" s="341" t="s">
        <v>1062</v>
      </c>
      <c r="C165" s="343" t="s">
        <v>906</v>
      </c>
      <c r="D165" s="328" t="s">
        <v>1057</v>
      </c>
      <c r="E165" s="337" t="n">
        <v>42757</v>
      </c>
      <c r="F165" s="337" t="n">
        <v>43059</v>
      </c>
    </row>
    <row r="166" customFormat="false" ht="36.75" hidden="false" customHeight="true" outlineLevel="0" collapsed="false">
      <c r="A166" s="321"/>
      <c r="B166" s="341" t="s">
        <v>1063</v>
      </c>
      <c r="C166" s="343" t="s">
        <v>906</v>
      </c>
      <c r="D166" s="328" t="s">
        <v>1057</v>
      </c>
      <c r="E166" s="337" t="n">
        <v>43074</v>
      </c>
      <c r="F166" s="337" t="n">
        <v>43074</v>
      </c>
    </row>
    <row r="167" customFormat="false" ht="36.75" hidden="false" customHeight="true" outlineLevel="0" collapsed="false">
      <c r="A167" s="321"/>
      <c r="B167" s="207"/>
      <c r="C167" s="322"/>
      <c r="D167" s="322"/>
      <c r="E167" s="322"/>
      <c r="F167" s="322"/>
    </row>
    <row r="168" customFormat="false" ht="36.75" hidden="false" customHeight="true" outlineLevel="0" collapsed="false">
      <c r="A168" s="321"/>
      <c r="B168" s="207"/>
      <c r="C168" s="322"/>
      <c r="D168" s="322"/>
      <c r="E168" s="322"/>
      <c r="F168" s="322"/>
    </row>
    <row r="169" customFormat="false" ht="36.75" hidden="false" customHeight="true" outlineLevel="0" collapsed="false">
      <c r="A169" s="321" t="s">
        <v>907</v>
      </c>
      <c r="B169" s="207" t="s">
        <v>1064</v>
      </c>
      <c r="C169" s="322" t="s">
        <v>1065</v>
      </c>
      <c r="D169" s="323" t="s">
        <v>35</v>
      </c>
      <c r="E169" s="324" t="n">
        <v>42843</v>
      </c>
      <c r="F169" s="324" t="n">
        <v>42850</v>
      </c>
    </row>
    <row r="170" customFormat="false" ht="36.75" hidden="false" customHeight="true" outlineLevel="0" collapsed="false">
      <c r="A170" s="321"/>
      <c r="B170" s="207" t="s">
        <v>1066</v>
      </c>
      <c r="C170" s="322" t="s">
        <v>1065</v>
      </c>
      <c r="D170" s="323" t="s">
        <v>35</v>
      </c>
      <c r="E170" s="324" t="n">
        <v>42926</v>
      </c>
      <c r="F170" s="324" t="n">
        <v>42957</v>
      </c>
    </row>
    <row r="171" customFormat="false" ht="36.75" hidden="false" customHeight="true" outlineLevel="0" collapsed="false">
      <c r="A171" s="321"/>
      <c r="B171" s="207" t="s">
        <v>1067</v>
      </c>
      <c r="C171" s="322" t="s">
        <v>1065</v>
      </c>
      <c r="D171" s="323" t="s">
        <v>35</v>
      </c>
      <c r="E171" s="324" t="n">
        <v>42978</v>
      </c>
      <c r="F171" s="324" t="n">
        <v>43049</v>
      </c>
    </row>
    <row r="172" customFormat="false" ht="36.75" hidden="false" customHeight="true" outlineLevel="0" collapsed="false">
      <c r="A172" s="321"/>
      <c r="B172" s="207" t="s">
        <v>1068</v>
      </c>
      <c r="C172" s="322" t="s">
        <v>1065</v>
      </c>
      <c r="D172" s="323" t="s">
        <v>35</v>
      </c>
      <c r="E172" s="324" t="n">
        <v>43052</v>
      </c>
      <c r="F172" s="324" t="n">
        <v>43076</v>
      </c>
    </row>
    <row r="173" customFormat="false" ht="36.75" hidden="false" customHeight="true" outlineLevel="0" collapsed="false">
      <c r="A173" s="321"/>
      <c r="B173" s="207"/>
      <c r="C173" s="322"/>
      <c r="D173" s="322"/>
      <c r="E173" s="322"/>
      <c r="F173" s="322"/>
    </row>
    <row r="174" customFormat="false" ht="36.75" hidden="false" customHeight="true" outlineLevel="0" collapsed="false">
      <c r="A174" s="321"/>
      <c r="B174" s="207"/>
      <c r="C174" s="322"/>
      <c r="D174" s="322"/>
      <c r="E174" s="322"/>
      <c r="F174" s="322"/>
    </row>
    <row r="175" customFormat="false" ht="36.75" hidden="false" customHeight="true" outlineLevel="0" collapsed="false">
      <c r="A175" s="321"/>
      <c r="B175" s="207"/>
      <c r="C175" s="322"/>
      <c r="D175" s="322"/>
      <c r="E175" s="322"/>
      <c r="F175" s="322"/>
    </row>
    <row r="176" customFormat="false" ht="36.75" hidden="false" customHeight="true" outlineLevel="0" collapsed="false">
      <c r="A176" s="321"/>
      <c r="B176" s="207"/>
      <c r="C176" s="322"/>
      <c r="D176" s="322"/>
      <c r="E176" s="322"/>
      <c r="F176" s="322"/>
    </row>
    <row r="177" customFormat="false" ht="36.75" hidden="false" customHeight="true" outlineLevel="0" collapsed="false">
      <c r="A177" s="321"/>
      <c r="B177" s="207"/>
      <c r="C177" s="322"/>
      <c r="D177" s="322"/>
      <c r="E177" s="322"/>
      <c r="F177" s="322"/>
    </row>
    <row r="178" customFormat="false" ht="36.75" hidden="false" customHeight="true" outlineLevel="0" collapsed="false">
      <c r="A178" s="321"/>
      <c r="B178" s="207"/>
      <c r="C178" s="322"/>
      <c r="D178" s="322"/>
      <c r="E178" s="322"/>
      <c r="F178" s="322"/>
    </row>
    <row r="179" customFormat="false" ht="36.75" hidden="false" customHeight="true" outlineLevel="0" collapsed="false">
      <c r="A179" s="321"/>
      <c r="B179" s="207"/>
      <c r="C179" s="322"/>
      <c r="D179" s="322"/>
      <c r="E179" s="322"/>
      <c r="F179" s="322"/>
    </row>
    <row r="180" customFormat="false" ht="36.75" hidden="false" customHeight="true" outlineLevel="0" collapsed="false">
      <c r="A180" s="321"/>
      <c r="B180" s="207"/>
      <c r="C180" s="322"/>
      <c r="D180" s="322"/>
      <c r="E180" s="322"/>
      <c r="F180" s="322"/>
    </row>
    <row r="181" customFormat="false" ht="36.75" hidden="false" customHeight="true" outlineLevel="0" collapsed="false">
      <c r="A181" s="321"/>
      <c r="B181" s="341"/>
      <c r="C181" s="343"/>
      <c r="D181" s="328"/>
      <c r="E181" s="329"/>
      <c r="F181" s="329"/>
    </row>
    <row r="182" customFormat="false" ht="36.75" hidden="false" customHeight="true" outlineLevel="0" collapsed="false">
      <c r="A182" s="321"/>
      <c r="B182" s="207"/>
      <c r="C182" s="343"/>
      <c r="D182" s="328"/>
      <c r="E182" s="329"/>
      <c r="F182" s="329"/>
    </row>
    <row r="183" customFormat="false" ht="36.75" hidden="false" customHeight="true" outlineLevel="0" collapsed="false">
      <c r="A183" s="321"/>
      <c r="B183" s="330"/>
      <c r="C183" s="343"/>
      <c r="D183" s="328"/>
      <c r="E183" s="329"/>
      <c r="F183" s="329"/>
    </row>
    <row r="184" customFormat="false" ht="36.75" hidden="false" customHeight="true" outlineLevel="0" collapsed="false">
      <c r="A184" s="321"/>
      <c r="B184" s="207"/>
      <c r="C184" s="322"/>
      <c r="D184" s="322"/>
      <c r="E184" s="322"/>
      <c r="F184" s="322"/>
    </row>
    <row r="185" customFormat="false" ht="36" hidden="false" customHeight="true" outlineLevel="0" collapsed="false">
      <c r="A185" s="330"/>
      <c r="B185" s="330"/>
      <c r="C185" s="325"/>
      <c r="D185" s="325"/>
      <c r="E185" s="325"/>
      <c r="F185" s="325"/>
    </row>
    <row r="186" customFormat="false" ht="36" hidden="false" customHeight="true" outlineLevel="0" collapsed="false">
      <c r="A186" s="330"/>
      <c r="B186" s="330"/>
      <c r="C186" s="325"/>
      <c r="D186" s="325"/>
      <c r="E186" s="325"/>
      <c r="F186" s="325"/>
    </row>
    <row r="187" customFormat="false" ht="36" hidden="false" customHeight="true" outlineLevel="0" collapsed="false">
      <c r="A187" s="330"/>
      <c r="B187" s="330"/>
      <c r="C187" s="325"/>
      <c r="D187" s="325"/>
      <c r="E187" s="325"/>
      <c r="F187" s="325"/>
    </row>
    <row r="188" customFormat="false" ht="36" hidden="false" customHeight="true" outlineLevel="0" collapsed="false">
      <c r="A188" s="330"/>
      <c r="B188" s="330"/>
      <c r="C188" s="325"/>
      <c r="D188" s="325"/>
      <c r="E188" s="325"/>
      <c r="F188" s="325"/>
    </row>
    <row r="189" customFormat="false" ht="36" hidden="false" customHeight="true" outlineLevel="0" collapsed="false">
      <c r="A189" s="330"/>
      <c r="B189" s="330"/>
      <c r="C189" s="325"/>
      <c r="D189" s="325"/>
      <c r="E189" s="325"/>
      <c r="F189" s="325"/>
    </row>
    <row r="190" customFormat="false" ht="36" hidden="false" customHeight="true" outlineLevel="0" collapsed="false">
      <c r="A190" s="330"/>
      <c r="B190" s="330"/>
      <c r="C190" s="325"/>
      <c r="D190" s="325"/>
      <c r="E190" s="325"/>
      <c r="F190" s="325"/>
    </row>
    <row r="191" customFormat="false" ht="36" hidden="false" customHeight="true" outlineLevel="0" collapsed="false">
      <c r="A191" s="330"/>
      <c r="B191" s="330"/>
      <c r="C191" s="325"/>
      <c r="D191" s="325"/>
      <c r="E191" s="325"/>
      <c r="F191" s="325"/>
    </row>
    <row r="192" customFormat="false" ht="36" hidden="false" customHeight="true" outlineLevel="0" collapsed="false">
      <c r="A192" s="330"/>
      <c r="B192" s="330"/>
      <c r="C192" s="325"/>
      <c r="D192" s="325"/>
      <c r="E192" s="325"/>
      <c r="F192" s="325"/>
    </row>
    <row r="193" customFormat="false" ht="11.25" hidden="false" customHeight="false" outlineLevel="0" collapsed="false">
      <c r="A193" s="330"/>
      <c r="B193" s="330"/>
      <c r="C193" s="325"/>
      <c r="D193" s="325"/>
      <c r="E193" s="325"/>
      <c r="F193" s="325"/>
    </row>
    <row r="194" customFormat="false" ht="11.25" hidden="false" customHeight="false" outlineLevel="0" collapsed="false">
      <c r="A194" s="330"/>
      <c r="B194" s="330"/>
      <c r="C194" s="325"/>
      <c r="D194" s="325"/>
      <c r="E194" s="325"/>
      <c r="F194" s="325"/>
    </row>
    <row r="195" customFormat="false" ht="11.25" hidden="false" customHeight="false" outlineLevel="0" collapsed="false">
      <c r="A195" s="330"/>
      <c r="B195" s="330"/>
      <c r="C195" s="325"/>
      <c r="D195" s="325"/>
      <c r="E195" s="325"/>
      <c r="F195" s="325"/>
    </row>
    <row r="196" customFormat="false" ht="11.25" hidden="false" customHeight="false" outlineLevel="0" collapsed="false">
      <c r="A196" s="330"/>
      <c r="B196" s="330"/>
      <c r="C196" s="325"/>
      <c r="D196" s="325"/>
      <c r="E196" s="325"/>
      <c r="F196" s="325"/>
    </row>
    <row r="197" customFormat="false" ht="11.25" hidden="false" customHeight="false" outlineLevel="0" collapsed="false">
      <c r="A197" s="330"/>
      <c r="B197" s="330"/>
      <c r="C197" s="325"/>
      <c r="D197" s="325"/>
      <c r="E197" s="325"/>
      <c r="F197" s="325"/>
    </row>
    <row r="198" customFormat="false" ht="11.25" hidden="false" customHeight="false" outlineLevel="0" collapsed="false">
      <c r="A198" s="330"/>
      <c r="B198" s="330"/>
      <c r="C198" s="325"/>
      <c r="D198" s="325"/>
      <c r="E198" s="325"/>
      <c r="F198" s="325"/>
    </row>
    <row r="199" customFormat="false" ht="11.25" hidden="false" customHeight="false" outlineLevel="0" collapsed="false">
      <c r="A199" s="330"/>
      <c r="B199" s="330"/>
      <c r="C199" s="325"/>
      <c r="D199" s="325"/>
      <c r="E199" s="325"/>
      <c r="F199" s="325"/>
    </row>
    <row r="200" customFormat="false" ht="11.25" hidden="false" customHeight="false" outlineLevel="0" collapsed="false">
      <c r="A200" s="330"/>
      <c r="B200" s="330"/>
      <c r="C200" s="325"/>
      <c r="D200" s="325"/>
      <c r="E200" s="325"/>
      <c r="F200" s="325"/>
    </row>
    <row r="201" customFormat="false" ht="11.25" hidden="false" customHeight="false" outlineLevel="0" collapsed="false">
      <c r="A201" s="330"/>
      <c r="B201" s="330"/>
      <c r="C201" s="325"/>
      <c r="D201" s="325"/>
      <c r="E201" s="325"/>
      <c r="F201" s="325"/>
    </row>
    <row r="202" customFormat="false" ht="11.25" hidden="false" customHeight="false" outlineLevel="0" collapsed="false">
      <c r="A202" s="330"/>
      <c r="B202" s="330"/>
      <c r="C202" s="325"/>
      <c r="D202" s="325"/>
      <c r="E202" s="325"/>
      <c r="F202" s="325"/>
    </row>
    <row r="203" customFormat="false" ht="11.25" hidden="false" customHeight="false" outlineLevel="0" collapsed="false">
      <c r="A203" s="330"/>
      <c r="B203" s="330"/>
      <c r="C203" s="325"/>
      <c r="D203" s="325"/>
      <c r="E203" s="325"/>
      <c r="F203" s="325"/>
    </row>
    <row r="204" customFormat="false" ht="11.25" hidden="false" customHeight="false" outlineLevel="0" collapsed="false">
      <c r="A204" s="330"/>
      <c r="B204" s="330"/>
      <c r="C204" s="325"/>
      <c r="D204" s="325"/>
      <c r="E204" s="325"/>
      <c r="F204" s="325"/>
    </row>
    <row r="205" customFormat="false" ht="11.25" hidden="false" customHeight="false" outlineLevel="0" collapsed="false">
      <c r="A205" s="330"/>
      <c r="B205" s="330"/>
      <c r="C205" s="325"/>
      <c r="D205" s="325"/>
      <c r="E205" s="325"/>
      <c r="F205" s="325"/>
    </row>
    <row r="206" customFormat="false" ht="11.25" hidden="false" customHeight="false" outlineLevel="0" collapsed="false">
      <c r="A206" s="330"/>
      <c r="B206" s="330"/>
      <c r="C206" s="325"/>
      <c r="D206" s="325"/>
      <c r="E206" s="325"/>
      <c r="F206" s="325"/>
    </row>
    <row r="207" customFormat="false" ht="11.25" hidden="false" customHeight="false" outlineLevel="0" collapsed="false">
      <c r="A207" s="330"/>
      <c r="B207" s="330"/>
      <c r="C207" s="325"/>
      <c r="D207" s="325"/>
      <c r="E207" s="325"/>
      <c r="F207" s="325"/>
    </row>
    <row r="208" customFormat="false" ht="11.25" hidden="false" customHeight="false" outlineLevel="0" collapsed="false">
      <c r="A208" s="330"/>
      <c r="B208" s="330"/>
      <c r="C208" s="325"/>
      <c r="D208" s="325"/>
      <c r="E208" s="325"/>
      <c r="F208" s="325"/>
    </row>
    <row r="209" customFormat="false" ht="11.25" hidden="false" customHeight="false" outlineLevel="0" collapsed="false">
      <c r="A209" s="330"/>
      <c r="B209" s="330"/>
      <c r="C209" s="325"/>
      <c r="D209" s="325"/>
      <c r="E209" s="325"/>
      <c r="F209" s="325"/>
    </row>
    <row r="210" customFormat="false" ht="11.25" hidden="false" customHeight="false" outlineLevel="0" collapsed="false">
      <c r="A210" s="330"/>
      <c r="B210" s="330"/>
      <c r="C210" s="325"/>
      <c r="D210" s="325"/>
      <c r="E210" s="325"/>
      <c r="F210" s="325"/>
    </row>
    <row r="211" customFormat="false" ht="11.25" hidden="false" customHeight="false" outlineLevel="0" collapsed="false">
      <c r="A211" s="330"/>
      <c r="B211" s="330"/>
      <c r="C211" s="325"/>
      <c r="D211" s="325"/>
      <c r="E211" s="325"/>
      <c r="F211" s="325"/>
    </row>
    <row r="212" customFormat="false" ht="11.25" hidden="false" customHeight="false" outlineLevel="0" collapsed="false">
      <c r="A212" s="330"/>
      <c r="B212" s="330"/>
      <c r="C212" s="325"/>
      <c r="D212" s="325"/>
      <c r="E212" s="325"/>
      <c r="F212" s="325"/>
    </row>
    <row r="213" customFormat="false" ht="11.25" hidden="false" customHeight="false" outlineLevel="0" collapsed="false">
      <c r="A213" s="330"/>
      <c r="B213" s="330"/>
      <c r="C213" s="325"/>
      <c r="D213" s="325"/>
      <c r="E213" s="325"/>
      <c r="F213" s="325"/>
    </row>
    <row r="214" customFormat="false" ht="11.25" hidden="false" customHeight="false" outlineLevel="0" collapsed="false">
      <c r="A214" s="330"/>
      <c r="B214" s="330"/>
      <c r="C214" s="325"/>
      <c r="D214" s="325"/>
      <c r="E214" s="325"/>
      <c r="F214" s="325"/>
    </row>
    <row r="215" customFormat="false" ht="11.25" hidden="false" customHeight="false" outlineLevel="0" collapsed="false">
      <c r="A215" s="330"/>
      <c r="B215" s="330"/>
      <c r="C215" s="325"/>
      <c r="D215" s="325"/>
      <c r="E215" s="325"/>
      <c r="F215" s="325"/>
    </row>
    <row r="216" customFormat="false" ht="11.25" hidden="false" customHeight="false" outlineLevel="0" collapsed="false">
      <c r="A216" s="330"/>
      <c r="B216" s="330"/>
      <c r="C216" s="325"/>
      <c r="D216" s="325"/>
      <c r="E216" s="325"/>
      <c r="F216" s="325"/>
    </row>
    <row r="217" customFormat="false" ht="11.25" hidden="false" customHeight="false" outlineLevel="0" collapsed="false">
      <c r="A217" s="330"/>
      <c r="B217" s="330"/>
      <c r="C217" s="325"/>
      <c r="D217" s="325"/>
      <c r="E217" s="325"/>
      <c r="F217" s="325"/>
    </row>
    <row r="218" customFormat="false" ht="11.25" hidden="false" customHeight="false" outlineLevel="0" collapsed="false">
      <c r="A218" s="330"/>
      <c r="B218" s="330"/>
      <c r="C218" s="325"/>
      <c r="D218" s="325"/>
      <c r="E218" s="325"/>
      <c r="F218" s="325"/>
    </row>
    <row r="219" customFormat="false" ht="11.25" hidden="false" customHeight="false" outlineLevel="0" collapsed="false">
      <c r="A219" s="330"/>
      <c r="B219" s="330"/>
      <c r="C219" s="325"/>
      <c r="D219" s="325"/>
      <c r="E219" s="325"/>
      <c r="F219" s="325"/>
    </row>
    <row r="220" customFormat="false" ht="11.25" hidden="false" customHeight="false" outlineLevel="0" collapsed="false">
      <c r="A220" s="330"/>
      <c r="B220" s="330"/>
      <c r="C220" s="325"/>
      <c r="D220" s="325"/>
      <c r="E220" s="325"/>
      <c r="F220" s="325"/>
    </row>
    <row r="221" customFormat="false" ht="11.25" hidden="false" customHeight="false" outlineLevel="0" collapsed="false">
      <c r="A221" s="330"/>
      <c r="B221" s="330"/>
      <c r="C221" s="325"/>
      <c r="D221" s="325"/>
      <c r="E221" s="325"/>
      <c r="F221" s="325"/>
    </row>
    <row r="222" customFormat="false" ht="11.25" hidden="false" customHeight="false" outlineLevel="0" collapsed="false">
      <c r="A222" s="330"/>
      <c r="B222" s="330"/>
      <c r="C222" s="325"/>
      <c r="D222" s="325"/>
      <c r="E222" s="325"/>
      <c r="F222" s="325"/>
    </row>
    <row r="223" customFormat="false" ht="11.25" hidden="false" customHeight="false" outlineLevel="0" collapsed="false">
      <c r="A223" s="330"/>
      <c r="B223" s="330"/>
      <c r="C223" s="325"/>
      <c r="D223" s="325"/>
      <c r="E223" s="325"/>
      <c r="F223" s="325"/>
    </row>
    <row r="224" customFormat="false" ht="11.25" hidden="false" customHeight="false" outlineLevel="0" collapsed="false">
      <c r="A224" s="330"/>
      <c r="B224" s="330"/>
      <c r="C224" s="325"/>
      <c r="D224" s="325"/>
      <c r="E224" s="325"/>
      <c r="F224" s="325"/>
    </row>
    <row r="225" customFormat="false" ht="11.25" hidden="false" customHeight="false" outlineLevel="0" collapsed="false">
      <c r="A225" s="330"/>
      <c r="B225" s="330"/>
      <c r="C225" s="325"/>
      <c r="D225" s="325"/>
      <c r="E225" s="325"/>
      <c r="F225" s="325"/>
    </row>
    <row r="226" customFormat="false" ht="11.25" hidden="false" customHeight="false" outlineLevel="0" collapsed="false">
      <c r="A226" s="330"/>
      <c r="B226" s="330"/>
      <c r="C226" s="325"/>
      <c r="D226" s="325"/>
      <c r="E226" s="325"/>
      <c r="F226" s="325"/>
    </row>
    <row r="227" customFormat="false" ht="11.25" hidden="false" customHeight="false" outlineLevel="0" collapsed="false">
      <c r="A227" s="330"/>
      <c r="B227" s="330"/>
      <c r="C227" s="325"/>
      <c r="D227" s="325"/>
      <c r="E227" s="325"/>
      <c r="F227" s="325"/>
    </row>
    <row r="228" customFormat="false" ht="11.25" hidden="false" customHeight="false" outlineLevel="0" collapsed="false">
      <c r="A228" s="330"/>
      <c r="B228" s="330"/>
      <c r="C228" s="325"/>
      <c r="D228" s="325"/>
      <c r="E228" s="325"/>
      <c r="F228" s="325"/>
    </row>
    <row r="229" customFormat="false" ht="11.25" hidden="false" customHeight="false" outlineLevel="0" collapsed="false">
      <c r="A229" s="330"/>
      <c r="B229" s="330"/>
      <c r="C229" s="325"/>
      <c r="D229" s="325"/>
      <c r="E229" s="325"/>
      <c r="F229" s="325"/>
    </row>
    <row r="230" customFormat="false" ht="11.25" hidden="false" customHeight="false" outlineLevel="0" collapsed="false">
      <c r="A230" s="330"/>
      <c r="B230" s="330"/>
      <c r="C230" s="325"/>
      <c r="D230" s="325"/>
      <c r="E230" s="325"/>
      <c r="F230" s="325"/>
    </row>
    <row r="231" customFormat="false" ht="11.25" hidden="false" customHeight="false" outlineLevel="0" collapsed="false">
      <c r="A231" s="330"/>
      <c r="B231" s="330"/>
      <c r="C231" s="325"/>
      <c r="D231" s="325"/>
      <c r="E231" s="325"/>
      <c r="F231" s="325"/>
    </row>
    <row r="232" customFormat="false" ht="11.25" hidden="false" customHeight="false" outlineLevel="0" collapsed="false">
      <c r="A232" s="330"/>
      <c r="B232" s="330"/>
      <c r="C232" s="325"/>
      <c r="D232" s="325"/>
      <c r="E232" s="325"/>
      <c r="F232" s="325"/>
    </row>
    <row r="233" customFormat="false" ht="11.25" hidden="false" customHeight="false" outlineLevel="0" collapsed="false">
      <c r="A233" s="330"/>
      <c r="B233" s="330"/>
      <c r="C233" s="325"/>
      <c r="D233" s="325"/>
      <c r="E233" s="325"/>
      <c r="F233" s="325"/>
    </row>
    <row r="234" customFormat="false" ht="11.25" hidden="false" customHeight="false" outlineLevel="0" collapsed="false">
      <c r="A234" s="330"/>
      <c r="B234" s="330"/>
      <c r="C234" s="325"/>
      <c r="D234" s="325"/>
      <c r="E234" s="325"/>
      <c r="F234" s="325"/>
    </row>
    <row r="235" customFormat="false" ht="11.25" hidden="false" customHeight="false" outlineLevel="0" collapsed="false">
      <c r="A235" s="330"/>
      <c r="B235" s="330"/>
      <c r="C235" s="325"/>
      <c r="D235" s="325"/>
      <c r="E235" s="325"/>
      <c r="F235" s="325"/>
    </row>
    <row r="236" customFormat="false" ht="11.25" hidden="false" customHeight="false" outlineLevel="0" collapsed="false">
      <c r="A236" s="330"/>
      <c r="B236" s="330"/>
      <c r="C236" s="325"/>
      <c r="D236" s="325"/>
      <c r="E236" s="325"/>
      <c r="F236" s="325"/>
    </row>
    <row r="237" customFormat="false" ht="11.25" hidden="false" customHeight="false" outlineLevel="0" collapsed="false">
      <c r="A237" s="330"/>
      <c r="B237" s="330"/>
      <c r="C237" s="325"/>
      <c r="D237" s="325"/>
      <c r="E237" s="325"/>
      <c r="F237" s="325"/>
    </row>
    <row r="238" customFormat="false" ht="11.25" hidden="false" customHeight="false" outlineLevel="0" collapsed="false">
      <c r="A238" s="330"/>
      <c r="B238" s="330"/>
      <c r="C238" s="325"/>
      <c r="D238" s="325"/>
      <c r="E238" s="325"/>
      <c r="F238" s="325"/>
    </row>
    <row r="239" customFormat="false" ht="11.25" hidden="false" customHeight="false" outlineLevel="0" collapsed="false">
      <c r="A239" s="330"/>
      <c r="B239" s="330"/>
      <c r="C239" s="325"/>
      <c r="D239" s="325"/>
      <c r="E239" s="325"/>
      <c r="F239" s="325"/>
    </row>
    <row r="240" customFormat="false" ht="11.25" hidden="false" customHeight="false" outlineLevel="0" collapsed="false">
      <c r="A240" s="330"/>
      <c r="B240" s="330"/>
      <c r="C240" s="325"/>
      <c r="D240" s="325"/>
      <c r="E240" s="325"/>
      <c r="F240" s="325"/>
    </row>
    <row r="241" customFormat="false" ht="11.25" hidden="false" customHeight="false" outlineLevel="0" collapsed="false">
      <c r="A241" s="330"/>
      <c r="B241" s="330"/>
      <c r="C241" s="325"/>
      <c r="D241" s="325"/>
      <c r="E241" s="325"/>
      <c r="F241" s="325"/>
    </row>
    <row r="242" customFormat="false" ht="11.25" hidden="false" customHeight="false" outlineLevel="0" collapsed="false">
      <c r="A242" s="330"/>
      <c r="B242" s="330"/>
      <c r="C242" s="325"/>
      <c r="D242" s="325"/>
      <c r="E242" s="325"/>
      <c r="F242" s="325"/>
    </row>
    <row r="243" customFormat="false" ht="11.25" hidden="false" customHeight="false" outlineLevel="0" collapsed="false">
      <c r="A243" s="330"/>
      <c r="B243" s="330"/>
      <c r="C243" s="325"/>
      <c r="D243" s="325"/>
      <c r="E243" s="325"/>
      <c r="F243" s="325"/>
    </row>
    <row r="244" customFormat="false" ht="11.25" hidden="false" customHeight="false" outlineLevel="0" collapsed="false">
      <c r="A244" s="330"/>
      <c r="B244" s="330"/>
      <c r="C244" s="325"/>
      <c r="D244" s="325"/>
      <c r="E244" s="325"/>
      <c r="F244" s="325"/>
    </row>
    <row r="245" customFormat="false" ht="11.25" hidden="false" customHeight="false" outlineLevel="0" collapsed="false">
      <c r="A245" s="330"/>
      <c r="B245" s="330"/>
      <c r="C245" s="325"/>
      <c r="D245" s="325"/>
      <c r="E245" s="325"/>
      <c r="F245" s="325"/>
    </row>
    <row r="246" customFormat="false" ht="11.25" hidden="false" customHeight="false" outlineLevel="0" collapsed="false">
      <c r="A246" s="330"/>
      <c r="B246" s="330"/>
      <c r="C246" s="325"/>
      <c r="D246" s="325"/>
      <c r="E246" s="325"/>
      <c r="F246" s="325"/>
    </row>
    <row r="247" customFormat="false" ht="11.25" hidden="false" customHeight="false" outlineLevel="0" collapsed="false">
      <c r="A247" s="330"/>
      <c r="B247" s="330"/>
      <c r="C247" s="325"/>
      <c r="D247" s="325"/>
      <c r="E247" s="325"/>
      <c r="F247" s="325"/>
    </row>
    <row r="248" customFormat="false" ht="11.25" hidden="false" customHeight="false" outlineLevel="0" collapsed="false">
      <c r="A248" s="330"/>
      <c r="B248" s="330"/>
      <c r="C248" s="325"/>
      <c r="D248" s="325"/>
      <c r="E248" s="325"/>
      <c r="F248" s="325"/>
    </row>
    <row r="249" customFormat="false" ht="11.25" hidden="false" customHeight="false" outlineLevel="0" collapsed="false">
      <c r="A249" s="330"/>
      <c r="B249" s="330"/>
      <c r="C249" s="325"/>
      <c r="D249" s="325"/>
      <c r="E249" s="325"/>
      <c r="F249" s="325"/>
    </row>
    <row r="250" customFormat="false" ht="11.25" hidden="false" customHeight="false" outlineLevel="0" collapsed="false">
      <c r="A250" s="330"/>
      <c r="B250" s="330"/>
      <c r="C250" s="325"/>
      <c r="D250" s="325"/>
      <c r="E250" s="325"/>
      <c r="F250" s="325"/>
    </row>
    <row r="251" customFormat="false" ht="11.25" hidden="false" customHeight="false" outlineLevel="0" collapsed="false">
      <c r="A251" s="330"/>
      <c r="B251" s="330"/>
      <c r="C251" s="325"/>
      <c r="D251" s="325"/>
      <c r="E251" s="325"/>
      <c r="F251" s="325"/>
    </row>
    <row r="252" customFormat="false" ht="11.25" hidden="false" customHeight="false" outlineLevel="0" collapsed="false">
      <c r="A252" s="330"/>
      <c r="B252" s="330"/>
      <c r="C252" s="325"/>
      <c r="D252" s="325"/>
      <c r="E252" s="325"/>
      <c r="F252" s="325"/>
    </row>
    <row r="253" customFormat="false" ht="11.25" hidden="false" customHeight="false" outlineLevel="0" collapsed="false">
      <c r="A253" s="330"/>
      <c r="B253" s="330"/>
      <c r="C253" s="325"/>
      <c r="D253" s="325"/>
      <c r="E253" s="325"/>
      <c r="F253" s="325"/>
    </row>
    <row r="254" customFormat="false" ht="11.25" hidden="false" customHeight="false" outlineLevel="0" collapsed="false">
      <c r="A254" s="330"/>
      <c r="B254" s="330"/>
      <c r="C254" s="325"/>
      <c r="D254" s="325"/>
      <c r="E254" s="325"/>
      <c r="F254" s="325"/>
    </row>
    <row r="255" customFormat="false" ht="11.25" hidden="false" customHeight="false" outlineLevel="0" collapsed="false">
      <c r="A255" s="330"/>
      <c r="B255" s="330"/>
      <c r="C255" s="325"/>
      <c r="D255" s="325"/>
      <c r="E255" s="325"/>
      <c r="F255" s="325"/>
    </row>
    <row r="256" customFormat="false" ht="11.25" hidden="false" customHeight="false" outlineLevel="0" collapsed="false">
      <c r="A256" s="330"/>
      <c r="B256" s="330"/>
      <c r="C256" s="325"/>
      <c r="D256" s="325"/>
      <c r="E256" s="325"/>
      <c r="F256" s="325"/>
    </row>
    <row r="257" customFormat="false" ht="11.25" hidden="false" customHeight="false" outlineLevel="0" collapsed="false">
      <c r="A257" s="330"/>
      <c r="B257" s="330"/>
      <c r="C257" s="325"/>
      <c r="D257" s="325"/>
      <c r="E257" s="325"/>
      <c r="F257" s="325"/>
    </row>
    <row r="258" customFormat="false" ht="11.25" hidden="false" customHeight="false" outlineLevel="0" collapsed="false">
      <c r="A258" s="330"/>
      <c r="B258" s="330"/>
      <c r="C258" s="325"/>
      <c r="D258" s="325"/>
      <c r="E258" s="325"/>
      <c r="F258" s="325"/>
    </row>
    <row r="259" customFormat="false" ht="11.25" hidden="false" customHeight="false" outlineLevel="0" collapsed="false">
      <c r="A259" s="330"/>
      <c r="B259" s="330"/>
      <c r="C259" s="325"/>
      <c r="D259" s="325"/>
      <c r="E259" s="325"/>
      <c r="F259" s="325"/>
    </row>
    <row r="260" customFormat="false" ht="11.25" hidden="false" customHeight="false" outlineLevel="0" collapsed="false">
      <c r="A260" s="330"/>
      <c r="B260" s="330"/>
      <c r="C260" s="325"/>
      <c r="D260" s="325"/>
      <c r="E260" s="325"/>
      <c r="F260" s="325"/>
    </row>
    <row r="261" customFormat="false" ht="11.25" hidden="false" customHeight="false" outlineLevel="0" collapsed="false">
      <c r="A261" s="330"/>
      <c r="B261" s="330"/>
      <c r="C261" s="325"/>
      <c r="D261" s="325"/>
      <c r="E261" s="325"/>
      <c r="F261" s="325"/>
    </row>
    <row r="262" customFormat="false" ht="11.25" hidden="false" customHeight="false" outlineLevel="0" collapsed="false">
      <c r="A262" s="330"/>
      <c r="B262" s="330"/>
      <c r="C262" s="325"/>
      <c r="D262" s="325"/>
      <c r="E262" s="325"/>
      <c r="F262" s="325"/>
    </row>
  </sheetData>
  <mergeCells count="46">
    <mergeCell ref="B2:F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A176"/>
    <mergeCell ref="A177:A180"/>
    <mergeCell ref="A181:A184"/>
  </mergeCells>
  <dataValidations count="1">
    <dataValidation allowBlank="true" errorStyle="stop" operator="between" showDropDown="false" showErrorMessage="true" showInputMessage="false" sqref="B129:B130 B133:B134 B137:B138 D137:D138 B145:B146 D145:D146 B149:B151 D149:D151 B153:B155 D153:D155 B161:D162 B165:D166" type="list">
      <formula1>$F$111:$F$117</formula1>
      <formula2>0</formula2>
    </dataValidation>
  </dataValidations>
  <hyperlinks>
    <hyperlink ref="D5" r:id="rId1" display="dmenesesq@hotmail.com"/>
    <hyperlink ref="D6" r:id="rId2" display="dmenesesq@hotmail.com"/>
    <hyperlink ref="D7" r:id="rId3" display="dmenesesq@hotmail.com"/>
    <hyperlink ref="D9" r:id="rId4" display="macimo_22@hotmail.com"/>
    <hyperlink ref="D10" r:id="rId5" display="macimo_22@hotmail.com"/>
    <hyperlink ref="D13" r:id="rId6" display="qadros050@hotmail.com"/>
    <hyperlink ref="D14" r:id="rId7" display="qadros050@hotmail.com"/>
    <hyperlink ref="D17" r:id="rId8" display="qadros050@hotmail.com"/>
    <hyperlink ref="D18" r:id="rId9" display="qadros050@hotmail.com"/>
    <hyperlink ref="D19" r:id="rId10" display="qadros050@hotmail.com"/>
    <hyperlink ref="D21" r:id="rId11" display="qadros050@hotmail.com"/>
    <hyperlink ref="D22" r:id="rId12" display="qadros050@hotmail.com"/>
    <hyperlink ref="D23" r:id="rId13" display="qadros050@hotmail.com"/>
    <hyperlink ref="D24" r:id="rId14" display="qadros050@hotmail.com"/>
    <hyperlink ref="D25" r:id="rId15" display="adelavargas16@hotmail.com"/>
    <hyperlink ref="D26" r:id="rId16" display="adelavargas16@hotmail.com"/>
    <hyperlink ref="D27" r:id="rId17" display="adelavargas16@hotmail.com"/>
    <hyperlink ref="D28" r:id="rId18" display="adelavargas16@hotmail.com"/>
    <hyperlink ref="D29" r:id="rId19" display="adelavargas16@hotmail.com"/>
    <hyperlink ref="D30" r:id="rId20" display="adelavargas16@hotmail.com"/>
    <hyperlink ref="D33" r:id="rId21" display="adelavargas16@hotmail.com"/>
    <hyperlink ref="D37" r:id="rId22" display="adelavargas16@hotmail.com"/>
    <hyperlink ref="D38" r:id="rId23" display="adelavargas16@hotmail.com"/>
    <hyperlink ref="D41" r:id="rId24" display="javifranma@gmail.com"/>
    <hyperlink ref="D42" r:id="rId25" display="javifranma@gmail.com"/>
    <hyperlink ref="D43" r:id="rId26" display="javifranma@gmail.com"/>
    <hyperlink ref="D45" r:id="rId27" display="cindyyuliana92@hotmail.com"/>
    <hyperlink ref="D46" r:id="rId28" display="cindyyuliana92@hotmail.com"/>
    <hyperlink ref="D47" r:id="rId29" display="cindyyuliana92@hotmail.com"/>
    <hyperlink ref="D49" r:id="rId30" display="miclaris.40@hotmail.com"/>
    <hyperlink ref="D53" r:id="rId31" display="conina04_07@hotmail.com"/>
    <hyperlink ref="D57" r:id="rId32" display="cindyyuliana92@hotmail.com"/>
    <hyperlink ref="D58" r:id="rId33" display="cindyyuliana92@hotmail.com"/>
    <hyperlink ref="D61" r:id="rId34" display="javifranma@gmail.com"/>
    <hyperlink ref="D65" r:id="rId35" display="miclaris.40@hotmail.com"/>
    <hyperlink ref="D66" r:id="rId36" display="miclaris.40@hotmail.com"/>
    <hyperlink ref="D67" r:id="rId37" display="miclaris.40@hotmail.com"/>
    <hyperlink ref="D69" r:id="rId38" display="domalquin16@hotmail.com"/>
    <hyperlink ref="D70" r:id="rId39" display="domalquin16@hotmail.com"/>
    <hyperlink ref="D71" r:id="rId40" display="domalquin16@hotmail.com"/>
    <hyperlink ref="D73" r:id="rId41" display="conina04_07@hotmail.com"/>
    <hyperlink ref="D74" r:id="rId42" display="conina04_07@hotmail.com"/>
    <hyperlink ref="D75" r:id="rId43" display="conina04_07@hotmail.com"/>
    <hyperlink ref="D77" r:id="rId44" display="domalquin16@hotmail.com"/>
    <hyperlink ref="D78" r:id="rId45" display="miclaris.40@hotmail.com"/>
    <hyperlink ref="D79" r:id="rId46" display="domalquin16@hotmail.com"/>
    <hyperlink ref="D80" r:id="rId47" display="miclaris.40@hotmail.com"/>
    <hyperlink ref="D81" r:id="rId48" display="domalquin16@hotmail.com"/>
    <hyperlink ref="D82" r:id="rId49" display="miclaris.40@hotmail.com"/>
    <hyperlink ref="D83" r:id="rId50" display="conina04_07@hotmail.com"/>
    <hyperlink ref="D85" r:id="rId51" display="cindyyuliana92@hotmail.com"/>
    <hyperlink ref="D86" r:id="rId52" display="javifranma@gmail.com"/>
    <hyperlink ref="D87" r:id="rId53" display="javifranma@gmail.com"/>
    <hyperlink ref="D89" r:id="rId54" display="jhonier087@outlook.com"/>
    <hyperlink ref="D90" r:id="rId55" display="jhonier087@outlook.com"/>
    <hyperlink ref="D91" r:id="rId56" display="jhonier087@outlook.com"/>
    <hyperlink ref="D93" r:id="rId57" display="jhonier087@outlook.com"/>
    <hyperlink ref="D94" r:id="rId58" display="jhonier087@outlook.com"/>
    <hyperlink ref="D95" r:id="rId59" display="jhonier087@outlook.com"/>
    <hyperlink ref="D97" r:id="rId60" display="eivarvillamizar@gmail.com"/>
    <hyperlink ref="D98" r:id="rId61" display="eivarvillamizar@gmail.com"/>
    <hyperlink ref="D99" r:id="rId62" display="eivarvillamizar@gmail.com"/>
    <hyperlink ref="D100" r:id="rId63" display="eivarvillamizar@gmail.com"/>
    <hyperlink ref="D101" r:id="rId64" display="eivarvillamizar@gmail.com"/>
    <hyperlink ref="D102" r:id="rId65" display="eivarvillamizar@gmail.com"/>
    <hyperlink ref="D103" r:id="rId66" display="eivarvillamizar@gmail.com"/>
    <hyperlink ref="D109" r:id="rId67" display="manuela0233@hotmail.com"/>
    <hyperlink ref="D110" r:id="rId68" display="manuela0233@hotmail.com"/>
    <hyperlink ref="D111" r:id="rId69" display="manuela0233@hotmail.com"/>
    <hyperlink ref="D112" r:id="rId70" display="manuela0233@hotmail.com"/>
    <hyperlink ref="D113" r:id="rId71" display="manuela0233@hotmail.com"/>
    <hyperlink ref="D114" r:id="rId72" display="manuela0233@hotmail.com"/>
    <hyperlink ref="D115" r:id="rId73" display="manuela0233@hotmail.com"/>
    <hyperlink ref="D117" r:id="rId74" display="sed_60258210@hotmail.com"/>
    <hyperlink ref="D118" r:id="rId75" display="sed_60258210@hotmail.com"/>
    <hyperlink ref="D121" r:id="rId76" display="aljaca24@hotmail.com"/>
    <hyperlink ref="D125" r:id="rId77" display="aljaca24@hotmail.com"/>
    <hyperlink ref="D129" r:id="rId78" display="maaligope@hotmail.com"/>
    <hyperlink ref="D130" r:id="rId79" display="maaligope@hotmail.com"/>
    <hyperlink ref="D131" r:id="rId80" display="maaligope@hotmail.com"/>
    <hyperlink ref="D133" r:id="rId81" display="maaligope@hotmail.com"/>
    <hyperlink ref="D134" r:id="rId82" display="maaligope@hotmail.com"/>
    <hyperlink ref="D135" r:id="rId83" display="maaligope@hotmail.com"/>
    <hyperlink ref="D137" r:id="rId84" display="dayanna262009@hotmail.com"/>
    <hyperlink ref="D138" r:id="rId85" display="dayanna262009@hotmail.com"/>
    <hyperlink ref="D141" r:id="rId86" display="ginethnayarith2003@gmail.com"/>
    <hyperlink ref="D145" r:id="rId87" display="dayanna262009@hotmail.com"/>
    <hyperlink ref="D146" r:id="rId88" display="dayanna262009@hotmail.com"/>
    <hyperlink ref="D153" r:id="rId89" display="gabormo18@hotmail.com"/>
    <hyperlink ref="D154" r:id="rId90" display="gabormo18@hotmail.com"/>
    <hyperlink ref="D155" r:id="rId91" display="gabormo18@hotmail.com"/>
    <hyperlink ref="D157" r:id="rId92" display="liedymor@gmail.com"/>
    <hyperlink ref="D158" r:id="rId93" display="liedymor@gmail.com"/>
    <hyperlink ref="D159" r:id="rId94" display="liedymor@gmail.com"/>
    <hyperlink ref="D161" r:id="rId95" display="liedymor@gmail.com"/>
    <hyperlink ref="D162" r:id="rId96" display="liedymor@gmail.com"/>
    <hyperlink ref="D165" r:id="rId97" display="liedymor@gmail.com"/>
    <hyperlink ref="D166" r:id="rId98" display="liedymor@gmail.com"/>
    <hyperlink ref="D169" r:id="rId99" display="luzmo812@hotmail.com"/>
    <hyperlink ref="D170" r:id="rId100" display="luzmo812@hotmail.com"/>
    <hyperlink ref="D171" r:id="rId101" display="luzmo812@hotmail.com"/>
    <hyperlink ref="D172" r:id="rId102" display="luzmo81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I177"/>
  <sheetViews>
    <sheetView showFormulas="false" showGridLines="true" showRowColHeaders="true" showZeros="true" rightToLeft="false" tabSelected="true" showOutlineSymbols="true" defaultGridColor="true" view="normal" topLeftCell="A106" colorId="64" zoomScale="80" zoomScaleNormal="80" zoomScalePageLayoutView="100" workbookViewId="0">
      <selection pane="topLeft" activeCell="B9" activeCellId="0" sqref="B9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45.82"/>
    <col collapsed="false" customWidth="true" hidden="false" outlineLevel="0" max="2" min="2" style="212" width="40.65"/>
    <col collapsed="false" customWidth="true" hidden="false" outlineLevel="0" max="3" min="3" style="264" width="33.99"/>
    <col collapsed="false" customWidth="true" hidden="false" outlineLevel="0" max="4" min="4" style="264" width="19.99"/>
    <col collapsed="false" customWidth="true" hidden="false" outlineLevel="0" max="5" min="5" style="264" width="26.65"/>
    <col collapsed="false" customWidth="true" hidden="false" outlineLevel="0" max="6" min="6" style="291" width="29.65"/>
    <col collapsed="false" customWidth="true" hidden="false" outlineLevel="0" max="7" min="7" style="264" width="40.65"/>
    <col collapsed="false" customWidth="true" hidden="false" outlineLevel="0" max="8" min="8" style="264" width="39.49"/>
    <col collapsed="false" customWidth="false" hidden="false" outlineLevel="0" max="9" min="9" style="212" width="9.33"/>
  </cols>
  <sheetData>
    <row r="2" customFormat="false" ht="15" hidden="false" customHeight="false" outlineLevel="0" collapsed="false">
      <c r="B2" s="292"/>
      <c r="C2" s="292"/>
      <c r="D2" s="292"/>
      <c r="E2" s="292"/>
      <c r="F2" s="292"/>
      <c r="G2" s="292"/>
    </row>
    <row r="4" customFormat="false" ht="12" hidden="false" customHeight="false" outlineLevel="0" collapsed="false"/>
    <row r="5" s="298" customFormat="true" ht="51.75" hidden="false" customHeight="true" outlineLevel="0" collapsed="false">
      <c r="A5" s="253" t="s">
        <v>681</v>
      </c>
      <c r="B5" s="293" t="s">
        <v>1069</v>
      </c>
      <c r="C5" s="293" t="s">
        <v>806</v>
      </c>
      <c r="D5" s="293" t="s">
        <v>807</v>
      </c>
      <c r="E5" s="294" t="s">
        <v>808</v>
      </c>
      <c r="F5" s="295" t="s">
        <v>809</v>
      </c>
      <c r="G5" s="294" t="s">
        <v>810</v>
      </c>
      <c r="H5" s="296" t="s">
        <v>811</v>
      </c>
      <c r="I5" s="297"/>
    </row>
    <row r="6" s="297" customFormat="true" ht="33" hidden="false" customHeight="true" outlineLevel="0" collapsed="false">
      <c r="A6" s="299" t="str">
        <f aca="false">OBJS!D5</f>
        <v> Se articularán planes, proyectos, acciones y programas en beneficio del CER.</v>
      </c>
      <c r="B6" s="349" t="s">
        <v>1070</v>
      </c>
      <c r="C6" s="349" t="s">
        <v>1071</v>
      </c>
      <c r="D6" s="350" t="n">
        <v>43110</v>
      </c>
      <c r="E6" s="351" t="n">
        <v>43434</v>
      </c>
      <c r="F6" s="314"/>
      <c r="G6" s="352"/>
      <c r="H6" s="352" t="s">
        <v>820</v>
      </c>
    </row>
    <row r="7" s="297" customFormat="true" ht="33" hidden="false" customHeight="true" outlineLevel="0" collapsed="false">
      <c r="A7" s="299"/>
      <c r="B7" s="349"/>
      <c r="C7" s="349"/>
      <c r="D7" s="351"/>
      <c r="E7" s="351"/>
      <c r="F7" s="314"/>
      <c r="G7" s="352"/>
      <c r="H7" s="352"/>
    </row>
    <row r="8" s="297" customFormat="true" ht="33" hidden="false" customHeight="true" outlineLevel="0" collapsed="false">
      <c r="A8" s="299"/>
      <c r="B8" s="349"/>
      <c r="C8" s="349"/>
      <c r="D8" s="351"/>
      <c r="E8" s="351"/>
      <c r="F8" s="314"/>
      <c r="G8" s="352"/>
      <c r="H8" s="352"/>
    </row>
    <row r="9" s="297" customFormat="true" ht="43.5" hidden="false" customHeight="true" outlineLevel="0" collapsed="false">
      <c r="A9" s="299"/>
      <c r="B9" s="349"/>
      <c r="C9" s="349"/>
      <c r="D9" s="351"/>
      <c r="E9" s="351"/>
      <c r="F9" s="314"/>
      <c r="G9" s="352"/>
      <c r="H9" s="352"/>
    </row>
    <row r="10" s="297" customFormat="true" ht="43.5" hidden="false" customHeight="true" outlineLevel="0" collapsed="false">
      <c r="A10" s="299" t="str">
        <f aca="false">OBJS!D9</f>
        <v>Se apropiaran  los elementos que  identifiquen  la pertinencia a través de las insignias, principios y valores del CER. </v>
      </c>
      <c r="B10" s="349" t="s">
        <v>1072</v>
      </c>
      <c r="C10" s="349" t="s">
        <v>829</v>
      </c>
      <c r="D10" s="350" t="n">
        <v>43123</v>
      </c>
      <c r="E10" s="351" t="n">
        <v>43434</v>
      </c>
      <c r="F10" s="314"/>
      <c r="G10" s="352"/>
      <c r="H10" s="352" t="s">
        <v>1073</v>
      </c>
    </row>
    <row r="11" s="297" customFormat="true" ht="43.5" hidden="false" customHeight="true" outlineLevel="0" collapsed="false">
      <c r="A11" s="299"/>
      <c r="B11" s="349" t="s">
        <v>1074</v>
      </c>
      <c r="C11" s="349" t="s">
        <v>1075</v>
      </c>
      <c r="D11" s="351" t="n">
        <v>43123</v>
      </c>
      <c r="E11" s="351" t="n">
        <v>43414</v>
      </c>
      <c r="F11" s="314"/>
      <c r="G11" s="352"/>
      <c r="H11" s="352" t="s">
        <v>1076</v>
      </c>
    </row>
    <row r="12" s="297" customFormat="true" ht="43.5" hidden="false" customHeight="true" outlineLevel="0" collapsed="false">
      <c r="A12" s="299"/>
      <c r="B12" s="353"/>
      <c r="C12" s="354"/>
      <c r="D12" s="351"/>
      <c r="E12" s="351"/>
      <c r="F12" s="314"/>
      <c r="G12" s="352"/>
      <c r="H12" s="352"/>
    </row>
    <row r="13" s="297" customFormat="true" ht="43.5" hidden="false" customHeight="true" outlineLevel="0" collapsed="false">
      <c r="A13" s="299"/>
      <c r="B13" s="349"/>
      <c r="C13" s="354"/>
      <c r="D13" s="351"/>
      <c r="E13" s="351"/>
      <c r="F13" s="314"/>
      <c r="G13" s="352"/>
      <c r="H13" s="352"/>
    </row>
    <row r="14" s="212" customFormat="true" ht="43.5" hidden="false" customHeight="true" outlineLevel="0" collapsed="false">
      <c r="A14" s="308" t="s">
        <v>649</v>
      </c>
      <c r="B14" s="300" t="s">
        <v>818</v>
      </c>
      <c r="C14" s="301" t="s">
        <v>819</v>
      </c>
      <c r="D14" s="302" t="n">
        <v>43169</v>
      </c>
      <c r="E14" s="302" t="n">
        <v>43169</v>
      </c>
      <c r="F14" s="303"/>
      <c r="G14" s="288"/>
      <c r="H14" s="78" t="s">
        <v>820</v>
      </c>
    </row>
    <row r="15" s="212" customFormat="true" ht="43.5" hidden="false" customHeight="true" outlineLevel="0" collapsed="false">
      <c r="A15" s="308"/>
      <c r="B15" s="300" t="s">
        <v>821</v>
      </c>
      <c r="C15" s="301" t="s">
        <v>819</v>
      </c>
      <c r="D15" s="302" t="n">
        <v>43207</v>
      </c>
      <c r="E15" s="302" t="s">
        <v>1077</v>
      </c>
      <c r="F15" s="303"/>
      <c r="G15" s="288"/>
      <c r="H15" s="78"/>
    </row>
    <row r="16" s="212" customFormat="true" ht="43.5" hidden="false" customHeight="true" outlineLevel="0" collapsed="false">
      <c r="A16" s="308"/>
      <c r="B16" s="300" t="s">
        <v>823</v>
      </c>
      <c r="C16" s="301" t="s">
        <v>819</v>
      </c>
      <c r="D16" s="302" t="n">
        <v>43169</v>
      </c>
      <c r="E16" s="302" t="n">
        <v>43434</v>
      </c>
      <c r="F16" s="303"/>
      <c r="G16" s="288"/>
      <c r="H16" s="78"/>
    </row>
    <row r="17" s="212" customFormat="true" ht="43.5" hidden="false" customHeight="true" outlineLevel="0" collapsed="false">
      <c r="A17" s="308"/>
      <c r="B17" s="349"/>
      <c r="C17" s="354"/>
      <c r="D17" s="351"/>
      <c r="E17" s="351"/>
      <c r="F17" s="314"/>
      <c r="G17" s="352"/>
      <c r="H17" s="352"/>
    </row>
    <row r="18" s="212" customFormat="true" ht="43.5" hidden="false" customHeight="true" outlineLevel="0" collapsed="false">
      <c r="A18" s="299" t="s">
        <v>661</v>
      </c>
      <c r="B18" s="300" t="s">
        <v>1078</v>
      </c>
      <c r="C18" s="301" t="s">
        <v>749</v>
      </c>
      <c r="D18" s="302" t="n">
        <v>43123</v>
      </c>
      <c r="E18" s="302" t="n">
        <v>43123</v>
      </c>
      <c r="F18" s="303"/>
      <c r="G18" s="78"/>
      <c r="H18" s="78"/>
    </row>
    <row r="19" s="212" customFormat="true" ht="43.5" hidden="false" customHeight="true" outlineLevel="0" collapsed="false">
      <c r="A19" s="299"/>
      <c r="B19" s="300" t="s">
        <v>1079</v>
      </c>
      <c r="C19" s="301" t="s">
        <v>749</v>
      </c>
      <c r="D19" s="302" t="n">
        <v>43123</v>
      </c>
      <c r="E19" s="302" t="n">
        <v>43195</v>
      </c>
      <c r="F19" s="303"/>
      <c r="G19" s="78"/>
      <c r="H19" s="78"/>
    </row>
    <row r="20" s="212" customFormat="true" ht="43.5" hidden="false" customHeight="true" outlineLevel="0" collapsed="false">
      <c r="A20" s="299"/>
      <c r="B20" s="300" t="s">
        <v>1080</v>
      </c>
      <c r="C20" s="301" t="s">
        <v>771</v>
      </c>
      <c r="D20" s="302" t="n">
        <v>43185</v>
      </c>
      <c r="E20" s="302" t="n">
        <v>43195</v>
      </c>
      <c r="F20" s="303" t="n">
        <v>1900</v>
      </c>
      <c r="G20" s="78" t="s">
        <v>826</v>
      </c>
      <c r="H20" s="78" t="s">
        <v>1081</v>
      </c>
    </row>
    <row r="21" s="212" customFormat="true" ht="43.5" hidden="false" customHeight="true" outlineLevel="0" collapsed="false">
      <c r="A21" s="299"/>
      <c r="B21" s="300"/>
      <c r="C21" s="301"/>
      <c r="D21" s="302"/>
      <c r="E21" s="302"/>
      <c r="F21" s="303"/>
      <c r="G21" s="78"/>
      <c r="H21" s="78"/>
    </row>
    <row r="22" s="212" customFormat="true" ht="43.5" hidden="false" customHeight="true" outlineLevel="0" collapsed="false">
      <c r="A22" s="299" t="s">
        <v>665</v>
      </c>
      <c r="B22" s="300" t="s">
        <v>1082</v>
      </c>
      <c r="C22" s="301" t="s">
        <v>1083</v>
      </c>
      <c r="D22" s="302" t="s">
        <v>1084</v>
      </c>
      <c r="E22" s="302" t="s">
        <v>1085</v>
      </c>
      <c r="F22" s="303" t="n">
        <v>5000</v>
      </c>
      <c r="G22" s="78" t="s">
        <v>826</v>
      </c>
      <c r="H22" s="78" t="s">
        <v>1086</v>
      </c>
    </row>
    <row r="23" s="212" customFormat="true" ht="43.5" hidden="false" customHeight="true" outlineLevel="0" collapsed="false">
      <c r="A23" s="299"/>
      <c r="B23" s="300" t="s">
        <v>1087</v>
      </c>
      <c r="C23" s="301" t="s">
        <v>1083</v>
      </c>
      <c r="D23" s="302" t="s">
        <v>1084</v>
      </c>
      <c r="E23" s="302" t="s">
        <v>1085</v>
      </c>
      <c r="F23" s="303"/>
      <c r="G23" s="78" t="s">
        <v>1088</v>
      </c>
      <c r="H23" s="78" t="s">
        <v>1089</v>
      </c>
    </row>
    <row r="24" s="212" customFormat="true" ht="43.5" hidden="false" customHeight="true" outlineLevel="0" collapsed="false">
      <c r="A24" s="299"/>
      <c r="B24" s="300" t="s">
        <v>1090</v>
      </c>
      <c r="C24" s="301" t="s">
        <v>765</v>
      </c>
      <c r="D24" s="302" t="n">
        <v>43115</v>
      </c>
      <c r="E24" s="302" t="n">
        <v>43300</v>
      </c>
      <c r="F24" s="303"/>
      <c r="G24" s="78" t="s">
        <v>1091</v>
      </c>
      <c r="H24" s="78" t="s">
        <v>1092</v>
      </c>
    </row>
    <row r="25" s="212" customFormat="true" ht="43.5" hidden="false" customHeight="true" outlineLevel="0" collapsed="false">
      <c r="A25" s="299"/>
      <c r="B25" s="300"/>
      <c r="C25" s="301"/>
      <c r="D25" s="302"/>
      <c r="E25" s="302"/>
      <c r="F25" s="303"/>
      <c r="G25" s="78"/>
      <c r="H25" s="78"/>
    </row>
    <row r="26" s="212" customFormat="true" ht="43.5" hidden="false" customHeight="true" outlineLevel="0" collapsed="false">
      <c r="A26" s="299" t="s">
        <v>668</v>
      </c>
      <c r="B26" s="300" t="s">
        <v>1093</v>
      </c>
      <c r="C26" s="301" t="s">
        <v>876</v>
      </c>
      <c r="D26" s="302" t="n">
        <v>43136</v>
      </c>
      <c r="E26" s="302" t="n">
        <v>43231</v>
      </c>
      <c r="F26" s="303" t="n">
        <v>2000</v>
      </c>
      <c r="G26" s="78" t="s">
        <v>1094</v>
      </c>
      <c r="H26" s="78" t="s">
        <v>1095</v>
      </c>
    </row>
    <row r="27" s="212" customFormat="true" ht="43.5" hidden="false" customHeight="true" outlineLevel="0" collapsed="false">
      <c r="A27" s="299"/>
      <c r="B27" s="300" t="s">
        <v>1096</v>
      </c>
      <c r="C27" s="301" t="s">
        <v>876</v>
      </c>
      <c r="D27" s="302" t="n">
        <v>42799</v>
      </c>
      <c r="E27" s="316" t="n">
        <v>43266</v>
      </c>
      <c r="F27" s="303"/>
      <c r="G27" s="78" t="s">
        <v>826</v>
      </c>
      <c r="H27" s="78" t="s">
        <v>1095</v>
      </c>
    </row>
    <row r="28" s="212" customFormat="true" ht="43.5" hidden="false" customHeight="true" outlineLevel="0" collapsed="false">
      <c r="A28" s="299"/>
      <c r="B28" s="300"/>
      <c r="C28" s="301"/>
      <c r="D28" s="302"/>
      <c r="E28" s="302"/>
      <c r="F28" s="303"/>
      <c r="G28" s="78"/>
      <c r="H28" s="78"/>
    </row>
    <row r="29" s="212" customFormat="true" ht="43.5" hidden="false" customHeight="true" outlineLevel="0" collapsed="false">
      <c r="A29" s="299"/>
      <c r="B29" s="300"/>
      <c r="C29" s="301"/>
      <c r="D29" s="302"/>
      <c r="E29" s="302"/>
      <c r="F29" s="303"/>
      <c r="G29" s="78"/>
      <c r="H29" s="78"/>
    </row>
    <row r="30" s="212" customFormat="true" ht="43.5" hidden="false" customHeight="true" outlineLevel="0" collapsed="false">
      <c r="A30" s="308" t="str">
        <f aca="false">OBJS!D11</f>
        <v>se contara con el plan de estudios reestructurado en un 100% de todas las areas</v>
      </c>
      <c r="B30" s="355" t="s">
        <v>836</v>
      </c>
      <c r="C30" s="354" t="s">
        <v>837</v>
      </c>
      <c r="D30" s="351" t="n">
        <v>43110</v>
      </c>
      <c r="E30" s="351" t="n">
        <v>43110</v>
      </c>
      <c r="F30" s="314"/>
      <c r="G30" s="352"/>
      <c r="H30" s="352" t="s">
        <v>1097</v>
      </c>
    </row>
    <row r="31" s="212" customFormat="true" ht="43.5" hidden="false" customHeight="true" outlineLevel="0" collapsed="false">
      <c r="A31" s="308"/>
      <c r="B31" s="355" t="s">
        <v>838</v>
      </c>
      <c r="C31" s="354" t="s">
        <v>837</v>
      </c>
      <c r="D31" s="351" t="n">
        <v>43110</v>
      </c>
      <c r="E31" s="351" t="n">
        <v>43434</v>
      </c>
      <c r="F31" s="314"/>
      <c r="G31" s="352"/>
      <c r="H31" s="352" t="s">
        <v>1098</v>
      </c>
    </row>
    <row r="32" s="212" customFormat="true" ht="43.5" hidden="false" customHeight="true" outlineLevel="0" collapsed="false">
      <c r="A32" s="308"/>
      <c r="B32" s="356" t="s">
        <v>840</v>
      </c>
      <c r="C32" s="354" t="s">
        <v>837</v>
      </c>
      <c r="D32" s="351" t="n">
        <v>43437</v>
      </c>
      <c r="E32" s="351" t="n">
        <v>43441</v>
      </c>
      <c r="F32" s="314"/>
      <c r="G32" s="352"/>
      <c r="H32" s="352" t="s">
        <v>1099</v>
      </c>
    </row>
    <row r="33" s="212" customFormat="true" ht="43.5" hidden="false" customHeight="true" outlineLevel="0" collapsed="false">
      <c r="A33" s="308"/>
      <c r="B33" s="349"/>
      <c r="C33" s="354"/>
      <c r="D33" s="351"/>
      <c r="E33" s="351"/>
      <c r="F33" s="314"/>
      <c r="G33" s="352"/>
      <c r="H33" s="352"/>
    </row>
    <row r="34" s="212" customFormat="true" ht="43.5" hidden="false" customHeight="true" outlineLevel="0" collapsed="false">
      <c r="A34" s="308"/>
      <c r="B34" s="300"/>
      <c r="C34" s="301"/>
      <c r="D34" s="302"/>
      <c r="E34" s="302"/>
      <c r="F34" s="303"/>
      <c r="G34" s="78"/>
      <c r="H34" s="78"/>
    </row>
    <row r="35" s="212" customFormat="true" ht="43.5" hidden="false" customHeight="true" outlineLevel="0" collapsed="false">
      <c r="A35" s="308"/>
      <c r="B35" s="300"/>
      <c r="C35" s="301"/>
      <c r="D35" s="302"/>
      <c r="E35" s="302"/>
      <c r="F35" s="303"/>
      <c r="G35" s="78"/>
      <c r="H35" s="78"/>
    </row>
    <row r="36" s="212" customFormat="true" ht="43.5" hidden="false" customHeight="true" outlineLevel="0" collapsed="false">
      <c r="A36" s="308"/>
      <c r="B36" s="300"/>
      <c r="C36" s="301"/>
      <c r="D36" s="302"/>
      <c r="E36" s="302"/>
      <c r="F36" s="303"/>
      <c r="G36" s="78"/>
      <c r="H36" s="78"/>
    </row>
    <row r="37" s="212" customFormat="true" ht="43.5" hidden="false" customHeight="true" outlineLevel="0" collapsed="false">
      <c r="A37" s="308"/>
      <c r="B37" s="300"/>
      <c r="C37" s="301"/>
      <c r="D37" s="302"/>
      <c r="E37" s="302"/>
      <c r="F37" s="303"/>
      <c r="G37" s="78"/>
      <c r="H37" s="78"/>
    </row>
    <row r="38" s="212" customFormat="true" ht="43.5" hidden="false" customHeight="true" outlineLevel="0" collapsed="false">
      <c r="A38" s="308" t="str">
        <f aca="false">OBJS!D13</f>
        <v>Se contarán con estrategias que desarrollen y fortalezcan habilidades y competencias comunicativas, interpretativas y argumentativas en las 4 areas fundamentales en los estudiantes del CER, que nos permita alcanzar el MMA.</v>
      </c>
      <c r="B38" s="279" t="s">
        <v>843</v>
      </c>
      <c r="C38" s="301" t="s">
        <v>844</v>
      </c>
      <c r="D38" s="302" t="n">
        <v>43132</v>
      </c>
      <c r="E38" s="302" t="n">
        <v>43799</v>
      </c>
      <c r="F38" s="303"/>
      <c r="G38" s="78"/>
      <c r="H38" s="78"/>
    </row>
    <row r="39" s="212" customFormat="true" ht="43.5" hidden="false" customHeight="true" outlineLevel="0" collapsed="false">
      <c r="A39" s="308"/>
      <c r="B39" s="279" t="s">
        <v>845</v>
      </c>
      <c r="C39" s="301" t="s">
        <v>743</v>
      </c>
      <c r="D39" s="302" t="n">
        <v>43252</v>
      </c>
      <c r="E39" s="302" t="n">
        <v>43799</v>
      </c>
      <c r="F39" s="303"/>
      <c r="G39" s="78"/>
      <c r="H39" s="78"/>
    </row>
    <row r="40" s="212" customFormat="true" ht="43.5" hidden="false" customHeight="true" outlineLevel="0" collapsed="false">
      <c r="A40" s="308"/>
      <c r="B40" s="279" t="s">
        <v>846</v>
      </c>
      <c r="C40" s="301" t="s">
        <v>837</v>
      </c>
      <c r="D40" s="302" t="n">
        <v>43252</v>
      </c>
      <c r="E40" s="302" t="n">
        <v>43799</v>
      </c>
      <c r="F40" s="303"/>
      <c r="G40" s="78"/>
      <c r="H40" s="78"/>
    </row>
    <row r="41" s="212" customFormat="true" ht="43.5" hidden="false" customHeight="true" outlineLevel="0" collapsed="false">
      <c r="A41" s="308"/>
      <c r="B41" s="279" t="s">
        <v>847</v>
      </c>
      <c r="C41" s="301" t="s">
        <v>841</v>
      </c>
      <c r="D41" s="302" t="n">
        <v>43252</v>
      </c>
      <c r="E41" s="302" t="n">
        <v>43799</v>
      </c>
      <c r="F41" s="303"/>
      <c r="G41" s="78"/>
      <c r="H41" s="78"/>
    </row>
    <row r="42" s="212" customFormat="true" ht="43.5" hidden="false" customHeight="true" outlineLevel="0" collapsed="false">
      <c r="A42" s="299" t="n">
        <f aca="false">OBJS!D41</f>
        <v>0</v>
      </c>
      <c r="B42" s="300"/>
      <c r="C42" s="301"/>
      <c r="D42" s="302"/>
      <c r="E42" s="302"/>
      <c r="F42" s="303"/>
      <c r="G42" s="78"/>
      <c r="H42" s="78"/>
    </row>
    <row r="43" s="212" customFormat="true" ht="43.5" hidden="false" customHeight="true" outlineLevel="0" collapsed="false">
      <c r="A43" s="299"/>
      <c r="B43" s="300"/>
      <c r="C43" s="301"/>
      <c r="D43" s="302"/>
      <c r="E43" s="302"/>
      <c r="F43" s="303"/>
      <c r="G43" s="78"/>
      <c r="H43" s="78"/>
    </row>
    <row r="44" s="212" customFormat="true" ht="43.5" hidden="false" customHeight="true" outlineLevel="0" collapsed="false">
      <c r="A44" s="299"/>
      <c r="B44" s="300"/>
      <c r="C44" s="301"/>
      <c r="D44" s="302"/>
      <c r="E44" s="302"/>
      <c r="F44" s="303"/>
      <c r="G44" s="78"/>
      <c r="H44" s="78"/>
    </row>
    <row r="45" s="212" customFormat="true" ht="43.5" hidden="false" customHeight="true" outlineLevel="0" collapsed="false">
      <c r="A45" s="299"/>
      <c r="B45" s="300"/>
      <c r="C45" s="301"/>
      <c r="D45" s="302"/>
      <c r="E45" s="302"/>
      <c r="F45" s="303"/>
      <c r="G45" s="78"/>
      <c r="H45" s="78"/>
    </row>
    <row r="46" s="212" customFormat="true" ht="43.5" hidden="false" customHeight="true" outlineLevel="0" collapsed="false">
      <c r="A46" s="299" t="n">
        <f aca="false">OBJS!D45</f>
        <v>0</v>
      </c>
      <c r="B46" s="300"/>
      <c r="C46" s="301"/>
      <c r="D46" s="302"/>
      <c r="E46" s="302"/>
      <c r="F46" s="303"/>
      <c r="G46" s="78"/>
      <c r="H46" s="78"/>
    </row>
    <row r="47" s="212" customFormat="true" ht="43.5" hidden="false" customHeight="true" outlineLevel="0" collapsed="false">
      <c r="A47" s="299"/>
      <c r="B47" s="300"/>
      <c r="C47" s="301"/>
      <c r="D47" s="302"/>
      <c r="E47" s="302"/>
      <c r="F47" s="303"/>
      <c r="G47" s="78"/>
      <c r="H47" s="78"/>
    </row>
    <row r="48" s="212" customFormat="true" ht="43.5" hidden="false" customHeight="true" outlineLevel="0" collapsed="false">
      <c r="A48" s="299"/>
      <c r="B48" s="300"/>
      <c r="C48" s="301"/>
      <c r="D48" s="302"/>
      <c r="E48" s="302"/>
      <c r="F48" s="303"/>
      <c r="G48" s="78"/>
      <c r="H48" s="78"/>
    </row>
    <row r="49" s="212" customFormat="true" ht="43.5" hidden="false" customHeight="true" outlineLevel="0" collapsed="false">
      <c r="A49" s="299"/>
      <c r="B49" s="300"/>
      <c r="C49" s="301"/>
      <c r="D49" s="302"/>
      <c r="E49" s="302"/>
      <c r="F49" s="303"/>
      <c r="G49" s="78"/>
      <c r="H49" s="78"/>
    </row>
    <row r="50" s="212" customFormat="true" ht="43.5" hidden="false" customHeight="true" outlineLevel="0" collapsed="false">
      <c r="A50" s="299" t="n">
        <f aca="false">OBJS!D49</f>
        <v>0</v>
      </c>
      <c r="B50" s="300"/>
      <c r="C50" s="301"/>
      <c r="D50" s="302"/>
      <c r="E50" s="302"/>
      <c r="F50" s="303"/>
      <c r="G50" s="78"/>
      <c r="H50" s="78"/>
    </row>
    <row r="51" s="212" customFormat="true" ht="43.5" hidden="false" customHeight="true" outlineLevel="0" collapsed="false">
      <c r="A51" s="299"/>
      <c r="B51" s="300"/>
      <c r="C51" s="301"/>
      <c r="D51" s="302"/>
      <c r="E51" s="302"/>
      <c r="F51" s="303"/>
      <c r="G51" s="78"/>
      <c r="H51" s="78"/>
    </row>
    <row r="52" s="212" customFormat="true" ht="43.5" hidden="false" customHeight="true" outlineLevel="0" collapsed="false">
      <c r="A52" s="299"/>
      <c r="B52" s="300"/>
      <c r="C52" s="301"/>
      <c r="D52" s="302"/>
      <c r="E52" s="302"/>
      <c r="F52" s="303"/>
      <c r="G52" s="78"/>
      <c r="H52" s="78"/>
    </row>
    <row r="53" s="212" customFormat="true" ht="43.5" hidden="false" customHeight="true" outlineLevel="0" collapsed="false">
      <c r="A53" s="299"/>
      <c r="B53" s="300"/>
      <c r="C53" s="301"/>
      <c r="D53" s="302"/>
      <c r="E53" s="302"/>
      <c r="F53" s="303"/>
      <c r="G53" s="78"/>
      <c r="H53" s="78"/>
    </row>
    <row r="54" s="212" customFormat="true" ht="43.5" hidden="false" customHeight="true" outlineLevel="0" collapsed="false">
      <c r="A54" s="299" t="n">
        <f aca="false">OBJS!D53</f>
        <v>0</v>
      </c>
      <c r="B54" s="300"/>
      <c r="C54" s="301"/>
      <c r="D54" s="302"/>
      <c r="E54" s="302"/>
      <c r="F54" s="303"/>
      <c r="G54" s="78"/>
      <c r="H54" s="78"/>
    </row>
    <row r="55" s="212" customFormat="true" ht="43.5" hidden="false" customHeight="true" outlineLevel="0" collapsed="false">
      <c r="A55" s="299"/>
      <c r="B55" s="300"/>
      <c r="C55" s="301"/>
      <c r="D55" s="302"/>
      <c r="E55" s="302"/>
      <c r="F55" s="303"/>
      <c r="G55" s="78"/>
      <c r="H55" s="78"/>
    </row>
    <row r="56" s="212" customFormat="true" ht="43.5" hidden="false" customHeight="true" outlineLevel="0" collapsed="false">
      <c r="A56" s="299"/>
      <c r="B56" s="300"/>
      <c r="C56" s="301"/>
      <c r="D56" s="302"/>
      <c r="E56" s="302"/>
      <c r="F56" s="303"/>
      <c r="G56" s="78"/>
      <c r="H56" s="78"/>
    </row>
    <row r="57" s="212" customFormat="true" ht="43.5" hidden="false" customHeight="true" outlineLevel="0" collapsed="false">
      <c r="A57" s="299"/>
      <c r="B57" s="300"/>
      <c r="C57" s="301"/>
      <c r="D57" s="302"/>
      <c r="E57" s="302"/>
      <c r="F57" s="303"/>
      <c r="G57" s="78"/>
      <c r="H57" s="78"/>
    </row>
    <row r="58" s="212" customFormat="true" ht="43.5" hidden="false" customHeight="true" outlineLevel="0" collapsed="false">
      <c r="A58" s="299" t="n">
        <f aca="false">OBJS!D57</f>
        <v>0</v>
      </c>
      <c r="B58" s="300"/>
      <c r="C58" s="301"/>
      <c r="D58" s="302"/>
      <c r="E58" s="302"/>
      <c r="F58" s="303"/>
      <c r="G58" s="78"/>
      <c r="H58" s="78"/>
    </row>
    <row r="59" s="212" customFormat="true" ht="43.5" hidden="false" customHeight="true" outlineLevel="0" collapsed="false">
      <c r="A59" s="299"/>
      <c r="B59" s="300"/>
      <c r="C59" s="301"/>
      <c r="D59" s="302"/>
      <c r="E59" s="302"/>
      <c r="F59" s="303"/>
      <c r="G59" s="78"/>
      <c r="H59" s="78"/>
    </row>
    <row r="60" s="212" customFormat="true" ht="43.5" hidden="false" customHeight="true" outlineLevel="0" collapsed="false">
      <c r="A60" s="299"/>
      <c r="B60" s="300"/>
      <c r="C60" s="301"/>
      <c r="D60" s="302"/>
      <c r="E60" s="302"/>
      <c r="F60" s="303"/>
      <c r="G60" s="78"/>
      <c r="H60" s="78"/>
    </row>
    <row r="61" s="212" customFormat="true" ht="43.5" hidden="false" customHeight="true" outlineLevel="0" collapsed="false">
      <c r="A61" s="299"/>
      <c r="B61" s="300"/>
      <c r="C61" s="301"/>
      <c r="D61" s="302"/>
      <c r="E61" s="302"/>
      <c r="F61" s="303"/>
      <c r="G61" s="78"/>
      <c r="H61" s="78"/>
    </row>
    <row r="62" s="212" customFormat="true" ht="43.5" hidden="false" customHeight="true" outlineLevel="0" collapsed="false">
      <c r="A62" s="299" t="n">
        <f aca="false">OBJS!D61</f>
        <v>0</v>
      </c>
      <c r="B62" s="300"/>
      <c r="C62" s="301"/>
      <c r="D62" s="302"/>
      <c r="E62" s="302"/>
      <c r="F62" s="303"/>
      <c r="G62" s="78"/>
      <c r="H62" s="78"/>
    </row>
    <row r="63" s="212" customFormat="true" ht="43.5" hidden="false" customHeight="true" outlineLevel="0" collapsed="false">
      <c r="A63" s="299"/>
      <c r="B63" s="300"/>
      <c r="C63" s="301"/>
      <c r="D63" s="302"/>
      <c r="E63" s="302"/>
      <c r="F63" s="303"/>
      <c r="G63" s="78"/>
      <c r="H63" s="78"/>
    </row>
    <row r="64" s="212" customFormat="true" ht="43.5" hidden="false" customHeight="true" outlineLevel="0" collapsed="false">
      <c r="A64" s="299"/>
      <c r="B64" s="300"/>
      <c r="C64" s="301"/>
      <c r="D64" s="302"/>
      <c r="E64" s="302"/>
      <c r="F64" s="303"/>
      <c r="G64" s="78"/>
      <c r="H64" s="78"/>
    </row>
    <row r="65" s="212" customFormat="true" ht="43.5" hidden="false" customHeight="true" outlineLevel="0" collapsed="false">
      <c r="A65" s="299"/>
      <c r="B65" s="300"/>
      <c r="C65" s="301"/>
      <c r="D65" s="302"/>
      <c r="E65" s="302"/>
      <c r="F65" s="303"/>
      <c r="G65" s="78"/>
      <c r="H65" s="78"/>
    </row>
    <row r="66" s="212" customFormat="true" ht="43.5" hidden="false" customHeight="true" outlineLevel="0" collapsed="false">
      <c r="A66" s="299" t="n">
        <f aca="false">OBJS!D65</f>
        <v>0</v>
      </c>
      <c r="B66" s="300"/>
      <c r="C66" s="301"/>
      <c r="D66" s="302"/>
      <c r="E66" s="302"/>
      <c r="F66" s="303"/>
      <c r="G66" s="78"/>
      <c r="H66" s="78"/>
    </row>
    <row r="67" s="212" customFormat="true" ht="43.5" hidden="false" customHeight="true" outlineLevel="0" collapsed="false">
      <c r="A67" s="299"/>
      <c r="B67" s="300"/>
      <c r="C67" s="301"/>
      <c r="D67" s="302"/>
      <c r="E67" s="302"/>
      <c r="F67" s="303"/>
      <c r="G67" s="78"/>
      <c r="H67" s="78"/>
    </row>
    <row r="68" s="212" customFormat="true" ht="43.5" hidden="false" customHeight="true" outlineLevel="0" collapsed="false">
      <c r="A68" s="299"/>
      <c r="B68" s="300"/>
      <c r="C68" s="301"/>
      <c r="D68" s="302"/>
      <c r="E68" s="302"/>
      <c r="F68" s="303"/>
      <c r="G68" s="78"/>
      <c r="H68" s="78"/>
    </row>
    <row r="69" s="212" customFormat="true" ht="43.5" hidden="false" customHeight="true" outlineLevel="0" collapsed="false">
      <c r="A69" s="299"/>
      <c r="B69" s="300"/>
      <c r="C69" s="301"/>
      <c r="D69" s="302"/>
      <c r="E69" s="302"/>
      <c r="F69" s="303"/>
      <c r="G69" s="78"/>
      <c r="H69" s="78"/>
    </row>
    <row r="70" s="212" customFormat="true" ht="43.5" hidden="false" customHeight="true" outlineLevel="0" collapsed="false">
      <c r="A70" s="299" t="n">
        <f aca="false">OBJS!D69</f>
        <v>0</v>
      </c>
      <c r="B70" s="300"/>
      <c r="C70" s="301"/>
      <c r="D70" s="302"/>
      <c r="E70" s="302"/>
      <c r="F70" s="303"/>
      <c r="G70" s="78"/>
      <c r="H70" s="78"/>
    </row>
    <row r="71" s="212" customFormat="true" ht="43.5" hidden="false" customHeight="true" outlineLevel="0" collapsed="false">
      <c r="A71" s="299"/>
      <c r="B71" s="300"/>
      <c r="C71" s="301"/>
      <c r="D71" s="302"/>
      <c r="E71" s="302"/>
      <c r="F71" s="303"/>
      <c r="G71" s="78"/>
      <c r="H71" s="78"/>
    </row>
    <row r="72" s="212" customFormat="true" ht="43.5" hidden="false" customHeight="true" outlineLevel="0" collapsed="false">
      <c r="A72" s="299"/>
      <c r="B72" s="300"/>
      <c r="C72" s="301"/>
      <c r="D72" s="302"/>
      <c r="E72" s="302"/>
      <c r="F72" s="303"/>
      <c r="G72" s="78"/>
      <c r="H72" s="78"/>
    </row>
    <row r="73" s="212" customFormat="true" ht="43.5" hidden="false" customHeight="true" outlineLevel="0" collapsed="false">
      <c r="A73" s="299"/>
      <c r="B73" s="300"/>
      <c r="C73" s="301"/>
      <c r="D73" s="302"/>
      <c r="E73" s="302"/>
      <c r="F73" s="303"/>
      <c r="G73" s="78"/>
      <c r="H73" s="78"/>
    </row>
    <row r="74" s="212" customFormat="true" ht="43.5" hidden="false" customHeight="true" outlineLevel="0" collapsed="false">
      <c r="A74" s="299" t="n">
        <f aca="false">OBJS!D73</f>
        <v>0</v>
      </c>
      <c r="B74" s="300"/>
      <c r="C74" s="301"/>
      <c r="D74" s="302"/>
      <c r="E74" s="302"/>
      <c r="F74" s="303"/>
      <c r="G74" s="78"/>
      <c r="H74" s="78"/>
    </row>
    <row r="75" s="212" customFormat="true" ht="43.5" hidden="false" customHeight="true" outlineLevel="0" collapsed="false">
      <c r="A75" s="299"/>
      <c r="B75" s="300"/>
      <c r="C75" s="301"/>
      <c r="D75" s="302"/>
      <c r="E75" s="302"/>
      <c r="F75" s="303"/>
      <c r="G75" s="78"/>
      <c r="H75" s="78"/>
    </row>
    <row r="76" s="212" customFormat="true" ht="43.5" hidden="false" customHeight="true" outlineLevel="0" collapsed="false">
      <c r="A76" s="299"/>
      <c r="B76" s="300"/>
      <c r="C76" s="301"/>
      <c r="D76" s="302"/>
      <c r="E76" s="302"/>
      <c r="F76" s="303"/>
      <c r="G76" s="78"/>
      <c r="H76" s="78"/>
    </row>
    <row r="77" s="212" customFormat="true" ht="43.5" hidden="false" customHeight="true" outlineLevel="0" collapsed="false">
      <c r="A77" s="299"/>
      <c r="B77" s="300"/>
      <c r="C77" s="301"/>
      <c r="D77" s="302"/>
      <c r="E77" s="302"/>
      <c r="F77" s="303"/>
      <c r="G77" s="78"/>
      <c r="H77" s="78"/>
    </row>
    <row r="78" s="212" customFormat="true" ht="43.5" hidden="false" customHeight="true" outlineLevel="0" collapsed="false">
      <c r="A78" s="308" t="s">
        <v>1100</v>
      </c>
      <c r="B78" s="356" t="s">
        <v>1101</v>
      </c>
      <c r="C78" s="356" t="s">
        <v>1102</v>
      </c>
      <c r="D78" s="351" t="n">
        <v>43111</v>
      </c>
      <c r="E78" s="351" t="n">
        <v>43119</v>
      </c>
      <c r="F78" s="314"/>
      <c r="G78" s="357"/>
      <c r="H78" s="352" t="s">
        <v>1103</v>
      </c>
    </row>
    <row r="79" s="212" customFormat="true" ht="43.5" hidden="false" customHeight="true" outlineLevel="0" collapsed="false">
      <c r="A79" s="308"/>
      <c r="B79" s="356"/>
      <c r="C79" s="356"/>
      <c r="D79" s="351"/>
      <c r="E79" s="351"/>
      <c r="F79" s="314"/>
      <c r="G79" s="352"/>
      <c r="H79" s="352"/>
    </row>
    <row r="80" s="212" customFormat="true" ht="43.5" hidden="false" customHeight="true" outlineLevel="0" collapsed="false">
      <c r="A80" s="308"/>
      <c r="B80" s="356"/>
      <c r="C80" s="356"/>
      <c r="D80" s="351"/>
      <c r="E80" s="351"/>
      <c r="F80" s="314"/>
      <c r="G80" s="352"/>
      <c r="H80" s="352"/>
    </row>
    <row r="81" s="212" customFormat="true" ht="43.5" hidden="false" customHeight="true" outlineLevel="0" collapsed="false">
      <c r="A81" s="308"/>
      <c r="B81" s="356"/>
      <c r="C81" s="356"/>
      <c r="D81" s="351"/>
      <c r="E81" s="351"/>
      <c r="F81" s="314"/>
      <c r="G81" s="352"/>
      <c r="H81" s="352"/>
    </row>
    <row r="82" s="212" customFormat="true" ht="43.5" hidden="false" customHeight="true" outlineLevel="0" collapsed="false">
      <c r="A82" s="308" t="s">
        <v>1104</v>
      </c>
      <c r="B82" s="356" t="s">
        <v>1105</v>
      </c>
      <c r="C82" s="356" t="s">
        <v>903</v>
      </c>
      <c r="D82" s="351" t="n">
        <v>43111</v>
      </c>
      <c r="E82" s="351" t="n">
        <v>43433</v>
      </c>
      <c r="F82" s="314" t="n">
        <v>50000</v>
      </c>
      <c r="G82" s="357" t="s">
        <v>826</v>
      </c>
      <c r="H82" s="352" t="s">
        <v>888</v>
      </c>
    </row>
    <row r="83" s="212" customFormat="true" ht="43.5" hidden="false" customHeight="true" outlineLevel="0" collapsed="false">
      <c r="A83" s="308"/>
      <c r="B83" s="356"/>
      <c r="C83" s="356"/>
      <c r="D83" s="351"/>
      <c r="E83" s="351"/>
      <c r="F83" s="314"/>
      <c r="G83" s="352"/>
      <c r="H83" s="352"/>
    </row>
    <row r="84" s="212" customFormat="true" ht="43.5" hidden="false" customHeight="true" outlineLevel="0" collapsed="false">
      <c r="A84" s="308"/>
      <c r="B84" s="356"/>
      <c r="C84" s="356"/>
      <c r="D84" s="351"/>
      <c r="E84" s="351"/>
      <c r="F84" s="314"/>
      <c r="G84" s="352"/>
      <c r="H84" s="352"/>
    </row>
    <row r="85" s="212" customFormat="true" ht="43.5" hidden="false" customHeight="true" outlineLevel="0" collapsed="false">
      <c r="A85" s="308"/>
      <c r="B85" s="356"/>
      <c r="C85" s="356"/>
      <c r="D85" s="351"/>
      <c r="E85" s="351"/>
      <c r="F85" s="314"/>
      <c r="G85" s="352"/>
      <c r="H85" s="352"/>
    </row>
    <row r="86" s="212" customFormat="true" ht="43.5" hidden="false" customHeight="true" outlineLevel="0" collapsed="false">
      <c r="A86" s="308" t="s">
        <v>1106</v>
      </c>
      <c r="B86" s="356" t="s">
        <v>1107</v>
      </c>
      <c r="C86" s="356" t="s">
        <v>1108</v>
      </c>
      <c r="D86" s="351" t="n">
        <v>43111</v>
      </c>
      <c r="E86" s="351" t="n">
        <v>43433</v>
      </c>
      <c r="F86" s="314" t="n">
        <v>20000</v>
      </c>
      <c r="G86" s="357" t="s">
        <v>826</v>
      </c>
      <c r="H86" s="352" t="s">
        <v>1109</v>
      </c>
    </row>
    <row r="87" s="212" customFormat="true" ht="43.5" hidden="false" customHeight="true" outlineLevel="0" collapsed="false">
      <c r="A87" s="308"/>
      <c r="B87" s="356" t="s">
        <v>1110</v>
      </c>
      <c r="C87" s="356" t="s">
        <v>893</v>
      </c>
      <c r="D87" s="351" t="n">
        <v>43111</v>
      </c>
      <c r="E87" s="351" t="n">
        <v>43433</v>
      </c>
      <c r="F87" s="314" t="n">
        <v>100000</v>
      </c>
      <c r="G87" s="357" t="s">
        <v>826</v>
      </c>
      <c r="H87" s="352" t="s">
        <v>1109</v>
      </c>
    </row>
    <row r="88" s="212" customFormat="true" ht="43.5" hidden="false" customHeight="true" outlineLevel="0" collapsed="false">
      <c r="A88" s="308"/>
      <c r="B88" s="356"/>
      <c r="C88" s="356"/>
      <c r="D88" s="351"/>
      <c r="E88" s="351"/>
      <c r="F88" s="314"/>
      <c r="G88" s="352"/>
      <c r="H88" s="352"/>
    </row>
    <row r="89" s="212" customFormat="true" ht="43.5" hidden="false" customHeight="true" outlineLevel="0" collapsed="false">
      <c r="A89" s="308"/>
      <c r="B89" s="356"/>
      <c r="C89" s="356"/>
      <c r="D89" s="351"/>
      <c r="E89" s="351"/>
      <c r="F89" s="314"/>
      <c r="G89" s="352"/>
      <c r="H89" s="352"/>
    </row>
    <row r="90" s="212" customFormat="true" ht="43.5" hidden="false" customHeight="true" outlineLevel="0" collapsed="false">
      <c r="A90" s="299" t="s">
        <v>1111</v>
      </c>
      <c r="B90" s="356" t="s">
        <v>1112</v>
      </c>
      <c r="C90" s="356" t="s">
        <v>906</v>
      </c>
      <c r="D90" s="351" t="n">
        <v>43111</v>
      </c>
      <c r="E90" s="351" t="n">
        <v>43433</v>
      </c>
      <c r="F90" s="314" t="n">
        <v>100000</v>
      </c>
      <c r="G90" s="357" t="s">
        <v>826</v>
      </c>
      <c r="H90" s="352" t="s">
        <v>1113</v>
      </c>
    </row>
    <row r="91" s="212" customFormat="true" ht="43.5" hidden="false" customHeight="true" outlineLevel="0" collapsed="false">
      <c r="A91" s="299"/>
      <c r="B91" s="356" t="s">
        <v>1114</v>
      </c>
      <c r="C91" s="356" t="s">
        <v>906</v>
      </c>
      <c r="D91" s="351" t="n">
        <v>43111</v>
      </c>
      <c r="E91" s="351" t="n">
        <v>43433</v>
      </c>
      <c r="F91" s="314" t="n">
        <v>20000</v>
      </c>
      <c r="G91" s="357" t="s">
        <v>826</v>
      </c>
      <c r="H91" s="352" t="s">
        <v>1115</v>
      </c>
    </row>
    <row r="92" s="212" customFormat="true" ht="43.5" hidden="false" customHeight="true" outlineLevel="0" collapsed="false">
      <c r="A92" s="299"/>
      <c r="B92" s="356" t="s">
        <v>1116</v>
      </c>
      <c r="C92" s="356" t="s">
        <v>906</v>
      </c>
      <c r="D92" s="351" t="n">
        <v>43111</v>
      </c>
      <c r="E92" s="351" t="n">
        <v>43433</v>
      </c>
      <c r="F92" s="314" t="n">
        <v>100000</v>
      </c>
      <c r="G92" s="357" t="s">
        <v>826</v>
      </c>
      <c r="H92" s="352" t="s">
        <v>1113</v>
      </c>
    </row>
    <row r="93" s="212" customFormat="true" ht="43.5" hidden="false" customHeight="true" outlineLevel="0" collapsed="false">
      <c r="A93" s="299"/>
      <c r="B93" s="356"/>
      <c r="C93" s="356"/>
      <c r="D93" s="351"/>
      <c r="E93" s="351"/>
      <c r="F93" s="314"/>
      <c r="G93" s="352"/>
      <c r="H93" s="352"/>
    </row>
    <row r="94" s="212" customFormat="true" ht="43.5" hidden="false" customHeight="true" outlineLevel="0" collapsed="false">
      <c r="A94" s="299" t="s">
        <v>1117</v>
      </c>
      <c r="B94" s="356" t="s">
        <v>1118</v>
      </c>
      <c r="C94" s="356" t="s">
        <v>1102</v>
      </c>
      <c r="D94" s="351" t="n">
        <v>43122</v>
      </c>
      <c r="E94" s="351" t="n">
        <v>43433</v>
      </c>
      <c r="F94" s="314" t="n">
        <v>20000</v>
      </c>
      <c r="G94" s="357" t="s">
        <v>826</v>
      </c>
      <c r="H94" s="352" t="s">
        <v>1115</v>
      </c>
    </row>
    <row r="95" s="212" customFormat="true" ht="43.5" hidden="false" customHeight="true" outlineLevel="0" collapsed="false">
      <c r="A95" s="299"/>
      <c r="B95" s="356" t="s">
        <v>1119</v>
      </c>
      <c r="C95" s="356" t="s">
        <v>1120</v>
      </c>
      <c r="D95" s="351" t="n">
        <v>43122</v>
      </c>
      <c r="E95" s="351" t="n">
        <v>43433</v>
      </c>
      <c r="F95" s="314" t="n">
        <v>200000</v>
      </c>
      <c r="G95" s="357" t="s">
        <v>826</v>
      </c>
      <c r="H95" s="352" t="s">
        <v>1121</v>
      </c>
    </row>
    <row r="96" s="212" customFormat="true" ht="43.5" hidden="false" customHeight="true" outlineLevel="0" collapsed="false">
      <c r="A96" s="299"/>
      <c r="B96" s="356"/>
      <c r="C96" s="356"/>
      <c r="D96" s="351"/>
      <c r="E96" s="351"/>
      <c r="F96" s="314"/>
      <c r="G96" s="352"/>
      <c r="H96" s="352"/>
    </row>
    <row r="97" s="212" customFormat="true" ht="43.5" hidden="false" customHeight="true" outlineLevel="0" collapsed="false">
      <c r="A97" s="299"/>
      <c r="B97" s="356"/>
      <c r="C97" s="356"/>
      <c r="D97" s="351"/>
      <c r="E97" s="351"/>
      <c r="F97" s="314"/>
      <c r="G97" s="352"/>
      <c r="H97" s="352"/>
    </row>
    <row r="98" s="212" customFormat="true" ht="43.5" hidden="false" customHeight="true" outlineLevel="0" collapsed="false">
      <c r="A98" s="299" t="n">
        <f aca="false">[3]OBJS!D97</f>
        <v>0</v>
      </c>
      <c r="B98" s="349"/>
      <c r="C98" s="356"/>
      <c r="D98" s="351"/>
      <c r="E98" s="351"/>
      <c r="F98" s="314"/>
      <c r="G98" s="352"/>
      <c r="H98" s="352"/>
    </row>
    <row r="99" s="212" customFormat="true" ht="43.5" hidden="false" customHeight="true" outlineLevel="0" collapsed="false">
      <c r="A99" s="299"/>
      <c r="B99" s="349"/>
      <c r="C99" s="354"/>
      <c r="D99" s="351"/>
      <c r="E99" s="351"/>
      <c r="F99" s="314"/>
      <c r="G99" s="352"/>
      <c r="H99" s="352"/>
    </row>
    <row r="100" s="212" customFormat="true" ht="43.5" hidden="false" customHeight="true" outlineLevel="0" collapsed="false">
      <c r="A100" s="299"/>
      <c r="B100" s="349"/>
      <c r="C100" s="354"/>
      <c r="D100" s="351"/>
      <c r="E100" s="351"/>
      <c r="F100" s="314"/>
      <c r="G100" s="352"/>
      <c r="H100" s="352"/>
    </row>
    <row r="101" s="212" customFormat="true" ht="43.5" hidden="false" customHeight="true" outlineLevel="0" collapsed="false">
      <c r="A101" s="299"/>
      <c r="B101" s="349"/>
      <c r="C101" s="354"/>
      <c r="D101" s="351"/>
      <c r="E101" s="351"/>
      <c r="F101" s="314"/>
      <c r="G101" s="352"/>
      <c r="H101" s="352"/>
    </row>
    <row r="102" customFormat="false" ht="12" hidden="false" customHeight="true" outlineLevel="0" collapsed="false">
      <c r="B102" s="358"/>
      <c r="C102" s="359"/>
      <c r="D102" s="359"/>
      <c r="E102" s="359"/>
      <c r="F102" s="360"/>
      <c r="G102" s="359"/>
      <c r="H102" s="359"/>
    </row>
    <row r="103" customFormat="false" ht="12" hidden="false" customHeight="true" outlineLevel="0" collapsed="false">
      <c r="B103" s="358"/>
      <c r="C103" s="359"/>
      <c r="D103" s="359"/>
      <c r="E103" s="359"/>
      <c r="F103" s="360"/>
      <c r="G103" s="359"/>
      <c r="H103" s="359"/>
    </row>
    <row r="104" customFormat="false" ht="12" hidden="false" customHeight="true" outlineLevel="0" collapsed="false"/>
    <row r="105" customFormat="false" ht="12" hidden="false" customHeight="true" outlineLevel="0" collapsed="false"/>
    <row r="159" customFormat="false" ht="30" hidden="true" customHeight="true" outlineLevel="0" collapsed="false">
      <c r="C159" s="264" t="n">
        <v>2013</v>
      </c>
      <c r="D159" s="264" t="n">
        <v>1</v>
      </c>
      <c r="G159" s="317" t="s">
        <v>909</v>
      </c>
    </row>
    <row r="160" customFormat="false" ht="24" hidden="true" customHeight="false" outlineLevel="0" collapsed="false">
      <c r="C160" s="264" t="n">
        <v>2014</v>
      </c>
      <c r="F160" s="291" t="s">
        <v>910</v>
      </c>
      <c r="G160" s="318" t="s">
        <v>911</v>
      </c>
    </row>
    <row r="161" customFormat="false" ht="12.75" hidden="true" customHeight="true" outlineLevel="0" collapsed="false">
      <c r="C161" s="264" t="n">
        <v>2015</v>
      </c>
      <c r="F161" s="291" t="s">
        <v>912</v>
      </c>
      <c r="G161" s="318" t="s">
        <v>913</v>
      </c>
    </row>
    <row r="162" customFormat="false" ht="12" hidden="true" customHeight="true" outlineLevel="0" collapsed="false">
      <c r="C162" s="264" t="n">
        <v>2016</v>
      </c>
      <c r="F162" s="291" t="s">
        <v>826</v>
      </c>
      <c r="G162" s="318" t="s">
        <v>914</v>
      </c>
    </row>
    <row r="163" customFormat="false" ht="24" hidden="true" customHeight="false" outlineLevel="0" collapsed="false">
      <c r="C163" s="264" t="n">
        <v>2017</v>
      </c>
      <c r="F163" s="291" t="s">
        <v>915</v>
      </c>
      <c r="G163" s="318" t="s">
        <v>916</v>
      </c>
    </row>
    <row r="164" customFormat="false" ht="24" hidden="true" customHeight="false" outlineLevel="0" collapsed="false">
      <c r="F164" s="291" t="s">
        <v>868</v>
      </c>
      <c r="G164" s="318" t="s">
        <v>917</v>
      </c>
    </row>
    <row r="165" customFormat="false" ht="24" hidden="true" customHeight="true" outlineLevel="0" collapsed="false">
      <c r="F165" s="291" t="s">
        <v>918</v>
      </c>
      <c r="G165" s="318" t="s">
        <v>919</v>
      </c>
    </row>
    <row r="166" customFormat="false" ht="12" hidden="true" customHeight="true" outlineLevel="0" collapsed="false">
      <c r="G166" s="318" t="s">
        <v>920</v>
      </c>
    </row>
    <row r="167" customFormat="false" ht="12" hidden="true" customHeight="true" outlineLevel="0" collapsed="false">
      <c r="G167" s="318" t="s">
        <v>921</v>
      </c>
    </row>
    <row r="168" customFormat="false" ht="24" hidden="true" customHeight="true" outlineLevel="0" collapsed="false">
      <c r="G168" s="318" t="s">
        <v>922</v>
      </c>
    </row>
    <row r="169" customFormat="false" ht="24" hidden="true" customHeight="false" outlineLevel="0" collapsed="false">
      <c r="G169" s="318" t="s">
        <v>923</v>
      </c>
    </row>
    <row r="170" customFormat="false" ht="12" hidden="true" customHeight="true" outlineLevel="0" collapsed="false">
      <c r="G170" s="318" t="s">
        <v>924</v>
      </c>
    </row>
    <row r="171" customFormat="false" ht="12" hidden="true" customHeight="true" outlineLevel="0" collapsed="false">
      <c r="G171" s="318" t="s">
        <v>925</v>
      </c>
    </row>
    <row r="172" customFormat="false" ht="12" hidden="true" customHeight="true" outlineLevel="0" collapsed="false">
      <c r="G172" s="318" t="s">
        <v>926</v>
      </c>
    </row>
    <row r="173" customFormat="false" ht="24" hidden="true" customHeight="false" outlineLevel="0" collapsed="false">
      <c r="G173" s="318" t="s">
        <v>927</v>
      </c>
    </row>
    <row r="174" customFormat="false" ht="36" hidden="true" customHeight="true" outlineLevel="0" collapsed="false">
      <c r="G174" s="318" t="s">
        <v>928</v>
      </c>
    </row>
    <row r="175" customFormat="false" ht="48" hidden="true" customHeight="false" outlineLevel="0" collapsed="false">
      <c r="G175" s="318" t="s">
        <v>929</v>
      </c>
    </row>
    <row r="176" customFormat="false" ht="24" hidden="true" customHeight="false" outlineLevel="0" collapsed="false">
      <c r="G176" s="318" t="s">
        <v>930</v>
      </c>
    </row>
    <row r="177" customFormat="false" ht="36" hidden="true" customHeight="true" outlineLevel="0" collapsed="false">
      <c r="G177" s="318" t="s">
        <v>931</v>
      </c>
    </row>
  </sheetData>
  <mergeCells count="25">
    <mergeCell ref="B2:G2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</mergeCells>
  <dataValidations count="2">
    <dataValidation allowBlank="true" errorStyle="stop" operator="between" showDropDown="false" showErrorMessage="true" showInputMessage="false" sqref="G16" type="list">
      <formula1>$F$144:$F$150</formula1>
      <formula2>0</formula2>
    </dataValidation>
    <dataValidation allowBlank="true" errorStyle="stop" operator="between" showDropDown="false" showErrorMessage="true" showInputMessage="false" sqref="G14:G15" type="list">
      <formula1>$F$96:$F$102</formula1>
      <formula2>0</formula2>
    </dataValidation>
  </dataValidations>
  <hyperlinks>
    <hyperlink ref="D10" r:id="rId2" display="mailto:adelavargas16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F388"/>
  <sheetViews>
    <sheetView showFormulas="false" showGridLines="true" showRowColHeaders="true" showZeros="true" rightToLeft="false" tabSelected="false" showOutlineSymbols="true" defaultGridColor="true" view="normal" topLeftCell="A82" colorId="64" zoomScale="70" zoomScaleNormal="70" zoomScalePageLayoutView="100" workbookViewId="0">
      <selection pane="topLeft" activeCell="B57" activeCellId="0" sqref="B57"/>
    </sheetView>
  </sheetViews>
  <sheetFormatPr defaultColWidth="9.328125" defaultRowHeight="11.25" zeroHeight="false" outlineLevelRow="0" outlineLevelCol="0"/>
  <cols>
    <col collapsed="false" customWidth="true" hidden="false" outlineLevel="0" max="1" min="1" style="251" width="32.16"/>
    <col collapsed="false" customWidth="true" hidden="false" outlineLevel="0" max="2" min="2" style="251" width="45.82"/>
    <col collapsed="false" customWidth="true" hidden="false" outlineLevel="0" max="4" min="3" style="264" width="40.65"/>
    <col collapsed="false" customWidth="true" hidden="false" outlineLevel="0" max="5" min="5" style="264" width="15.15"/>
    <col collapsed="false" customWidth="true" hidden="false" outlineLevel="0" max="6" min="6" style="264" width="14.49"/>
  </cols>
  <sheetData>
    <row r="2" customFormat="false" ht="15.75" hidden="false" customHeight="false" outlineLevel="0" collapsed="false">
      <c r="B2" s="319" t="s">
        <v>932</v>
      </c>
      <c r="C2" s="319"/>
      <c r="D2" s="319"/>
      <c r="E2" s="319"/>
      <c r="F2" s="319"/>
    </row>
    <row r="3" customFormat="false" ht="12" hidden="false" customHeight="false" outlineLevel="0" collapsed="false"/>
    <row r="4" s="298" customFormat="true" ht="58.5" hidden="false" customHeight="true" outlineLevel="0" collapsed="false">
      <c r="A4" s="320" t="s">
        <v>933</v>
      </c>
      <c r="B4" s="293" t="s">
        <v>1122</v>
      </c>
      <c r="C4" s="293" t="s">
        <v>806</v>
      </c>
      <c r="D4" s="293" t="s">
        <v>935</v>
      </c>
      <c r="E4" s="293" t="s">
        <v>936</v>
      </c>
      <c r="F4" s="293" t="s">
        <v>937</v>
      </c>
    </row>
    <row r="5" customFormat="false" ht="45.75" hidden="false" customHeight="true" outlineLevel="0" collapsed="false">
      <c r="A5" s="361" t="str">
        <f aca="false">'[3]ACCS VIGENCIA 2018'!B6</f>
        <v>Continuar  implementando los planes proyectos y acciones en el CER.</v>
      </c>
      <c r="B5" s="362" t="s">
        <v>1123</v>
      </c>
      <c r="C5" s="286" t="s">
        <v>943</v>
      </c>
      <c r="D5" s="363" t="s">
        <v>944</v>
      </c>
      <c r="E5" s="316" t="n">
        <v>43110</v>
      </c>
      <c r="F5" s="316" t="n">
        <v>43434</v>
      </c>
    </row>
    <row r="6" customFormat="false" ht="45.75" hidden="false" customHeight="true" outlineLevel="0" collapsed="false">
      <c r="A6" s="361"/>
      <c r="B6" s="362" t="s">
        <v>1124</v>
      </c>
      <c r="C6" s="286" t="s">
        <v>943</v>
      </c>
      <c r="D6" s="363" t="s">
        <v>944</v>
      </c>
      <c r="E6" s="316" t="n">
        <v>43111</v>
      </c>
      <c r="F6" s="316" t="n">
        <v>43435</v>
      </c>
    </row>
    <row r="7" customFormat="false" ht="45.75" hidden="false" customHeight="true" outlineLevel="0" collapsed="false">
      <c r="A7" s="361"/>
      <c r="B7" s="362" t="s">
        <v>941</v>
      </c>
      <c r="C7" s="286" t="s">
        <v>943</v>
      </c>
      <c r="D7" s="363" t="s">
        <v>944</v>
      </c>
      <c r="E7" s="316" t="n">
        <v>43112</v>
      </c>
      <c r="F7" s="316" t="n">
        <v>43436</v>
      </c>
    </row>
    <row r="8" customFormat="false" ht="45.75" hidden="false" customHeight="true" outlineLevel="0" collapsed="false">
      <c r="A8" s="361"/>
      <c r="B8" s="362"/>
      <c r="C8" s="286"/>
      <c r="D8" s="286"/>
      <c r="E8" s="286"/>
      <c r="F8" s="286"/>
    </row>
    <row r="9" customFormat="false" ht="45.75" hidden="false" customHeight="true" outlineLevel="0" collapsed="false">
      <c r="A9" s="364"/>
      <c r="B9" s="362"/>
      <c r="C9" s="286"/>
      <c r="D9" s="286"/>
      <c r="E9" s="286"/>
      <c r="F9" s="286"/>
    </row>
    <row r="10" customFormat="false" ht="45.75" hidden="false" customHeight="true" outlineLevel="0" collapsed="false">
      <c r="A10" s="364"/>
      <c r="B10" s="362"/>
      <c r="C10" s="286"/>
      <c r="D10" s="286"/>
      <c r="E10" s="286"/>
      <c r="F10" s="286"/>
    </row>
    <row r="11" customFormat="false" ht="45.75" hidden="false" customHeight="true" outlineLevel="0" collapsed="false">
      <c r="A11" s="364"/>
      <c r="B11" s="362"/>
      <c r="C11" s="286"/>
      <c r="D11" s="286"/>
      <c r="E11" s="286"/>
      <c r="F11" s="286"/>
    </row>
    <row r="12" customFormat="false" ht="45.75" hidden="false" customHeight="true" outlineLevel="0" collapsed="false">
      <c r="A12" s="364"/>
      <c r="B12" s="362"/>
      <c r="C12" s="286"/>
      <c r="D12" s="286"/>
      <c r="E12" s="286"/>
      <c r="F12" s="286"/>
    </row>
    <row r="13" customFormat="false" ht="45.75" hidden="false" customHeight="true" outlineLevel="0" collapsed="false">
      <c r="A13" s="364" t="s">
        <v>823</v>
      </c>
      <c r="B13" s="362" t="s">
        <v>954</v>
      </c>
      <c r="C13" s="301" t="s">
        <v>1125</v>
      </c>
      <c r="D13" s="363" t="s">
        <v>978</v>
      </c>
      <c r="E13" s="316" t="n">
        <v>43132</v>
      </c>
      <c r="F13" s="316" t="n">
        <v>43434</v>
      </c>
    </row>
    <row r="14" customFormat="false" ht="45.75" hidden="false" customHeight="true" outlineLevel="0" collapsed="false">
      <c r="A14" s="364"/>
      <c r="B14" s="362" t="s">
        <v>955</v>
      </c>
      <c r="C14" s="301" t="s">
        <v>1125</v>
      </c>
      <c r="D14" s="363" t="s">
        <v>1126</v>
      </c>
      <c r="E14" s="316" t="n">
        <v>43132</v>
      </c>
      <c r="F14" s="316" t="n">
        <v>43434</v>
      </c>
    </row>
    <row r="15" customFormat="false" ht="45.75" hidden="false" customHeight="true" outlineLevel="0" collapsed="false">
      <c r="A15" s="364"/>
      <c r="B15" s="117" t="s">
        <v>956</v>
      </c>
      <c r="C15" s="301" t="s">
        <v>819</v>
      </c>
      <c r="D15" s="363" t="s">
        <v>949</v>
      </c>
      <c r="E15" s="316" t="n">
        <v>43132</v>
      </c>
      <c r="F15" s="316" t="n">
        <v>43434</v>
      </c>
    </row>
    <row r="16" customFormat="false" ht="45.75" hidden="false" customHeight="true" outlineLevel="0" collapsed="false">
      <c r="A16" s="364"/>
      <c r="B16" s="362" t="s">
        <v>957</v>
      </c>
      <c r="C16" s="301" t="s">
        <v>819</v>
      </c>
      <c r="D16" s="363" t="s">
        <v>949</v>
      </c>
      <c r="E16" s="316" t="n">
        <v>43132</v>
      </c>
      <c r="F16" s="316" t="n">
        <v>43434</v>
      </c>
    </row>
    <row r="17" customFormat="false" ht="45.75" hidden="false" customHeight="true" outlineLevel="0" collapsed="false">
      <c r="A17" s="361" t="n">
        <f aca="false">'[3]ACCS VIGENCIA 2018'!B9</f>
        <v>0</v>
      </c>
      <c r="B17" s="362"/>
      <c r="C17" s="286"/>
      <c r="D17" s="286"/>
      <c r="E17" s="316"/>
      <c r="F17" s="316"/>
    </row>
    <row r="18" customFormat="false" ht="45.75" hidden="false" customHeight="true" outlineLevel="0" collapsed="false">
      <c r="A18" s="361"/>
      <c r="B18" s="362"/>
      <c r="C18" s="286"/>
      <c r="D18" s="286"/>
      <c r="E18" s="316"/>
      <c r="F18" s="316"/>
    </row>
    <row r="19" customFormat="false" ht="45.75" hidden="false" customHeight="true" outlineLevel="0" collapsed="false">
      <c r="A19" s="361"/>
      <c r="B19" s="362"/>
      <c r="C19" s="286"/>
      <c r="D19" s="286"/>
      <c r="E19" s="316"/>
      <c r="F19" s="316"/>
    </row>
    <row r="20" customFormat="false" ht="45.75" hidden="false" customHeight="true" outlineLevel="0" collapsed="false">
      <c r="A20" s="361"/>
      <c r="B20" s="362"/>
      <c r="C20" s="286"/>
      <c r="D20" s="286"/>
      <c r="E20" s="316"/>
      <c r="F20" s="316"/>
    </row>
    <row r="21" customFormat="false" ht="45.75" hidden="false" customHeight="true" outlineLevel="0" collapsed="false">
      <c r="A21" s="361" t="str">
        <f aca="false">'[3]ACCS VIGENCIA 2018'!B10</f>
        <v>Aplicar y Apropiarse de las insignias institucionales  </v>
      </c>
      <c r="B21" s="362" t="s">
        <v>1127</v>
      </c>
      <c r="C21" s="286" t="s">
        <v>1128</v>
      </c>
      <c r="D21" s="363" t="s">
        <v>959</v>
      </c>
      <c r="E21" s="316" t="n">
        <v>43133</v>
      </c>
      <c r="F21" s="316" t="n">
        <v>43435</v>
      </c>
    </row>
    <row r="22" customFormat="false" ht="45.75" hidden="false" customHeight="true" outlineLevel="0" collapsed="false">
      <c r="A22" s="361"/>
      <c r="B22" s="362" t="s">
        <v>1129</v>
      </c>
      <c r="C22" s="286" t="s">
        <v>1128</v>
      </c>
      <c r="D22" s="363" t="s">
        <v>959</v>
      </c>
      <c r="E22" s="316" t="n">
        <v>43134</v>
      </c>
      <c r="F22" s="316" t="n">
        <v>43436</v>
      </c>
    </row>
    <row r="23" customFormat="false" ht="45.75" hidden="false" customHeight="true" outlineLevel="0" collapsed="false">
      <c r="A23" s="361"/>
      <c r="B23" s="362" t="s">
        <v>1130</v>
      </c>
      <c r="C23" s="286" t="s">
        <v>1128</v>
      </c>
      <c r="D23" s="363" t="s">
        <v>959</v>
      </c>
      <c r="E23" s="316" t="n">
        <v>43135</v>
      </c>
      <c r="F23" s="316" t="n">
        <v>43437</v>
      </c>
    </row>
    <row r="24" customFormat="false" ht="45.75" hidden="false" customHeight="true" outlineLevel="0" collapsed="false">
      <c r="A24" s="361"/>
      <c r="B24" s="362"/>
      <c r="C24" s="286"/>
      <c r="D24" s="363"/>
      <c r="E24" s="316"/>
      <c r="F24" s="316"/>
    </row>
    <row r="25" customFormat="false" ht="45.75" hidden="false" customHeight="true" outlineLevel="0" collapsed="false">
      <c r="A25" s="361" t="str">
        <f aca="false">'[3]ACCS VIGENCIA 2018'!B11</f>
        <v>Componer la melodia  del himno</v>
      </c>
      <c r="B25" s="362" t="s">
        <v>1131</v>
      </c>
      <c r="C25" s="286" t="s">
        <v>813</v>
      </c>
      <c r="D25" s="363" t="s">
        <v>31</v>
      </c>
      <c r="E25" s="316" t="n">
        <v>43137</v>
      </c>
      <c r="F25" s="316" t="n">
        <v>43439</v>
      </c>
    </row>
    <row r="26" customFormat="false" ht="45.75" hidden="false" customHeight="true" outlineLevel="0" collapsed="false">
      <c r="A26" s="361"/>
      <c r="B26" s="362"/>
      <c r="C26" s="286"/>
      <c r="D26" s="286"/>
      <c r="E26" s="286"/>
      <c r="F26" s="286"/>
    </row>
    <row r="27" customFormat="false" ht="45.75" hidden="false" customHeight="true" outlineLevel="0" collapsed="false">
      <c r="A27" s="361"/>
      <c r="B27" s="362"/>
      <c r="C27" s="286"/>
      <c r="D27" s="286"/>
      <c r="E27" s="286"/>
      <c r="F27" s="286"/>
    </row>
    <row r="28" customFormat="false" ht="45.75" hidden="false" customHeight="true" outlineLevel="0" collapsed="false">
      <c r="A28" s="361"/>
      <c r="B28" s="362"/>
      <c r="C28" s="286"/>
      <c r="D28" s="286"/>
      <c r="E28" s="286"/>
      <c r="F28" s="286"/>
    </row>
    <row r="29" customFormat="false" ht="45.75" hidden="false" customHeight="true" outlineLevel="0" collapsed="false">
      <c r="A29" s="361" t="n">
        <f aca="false">'ACCS VIGENCIA 2018'!B12</f>
        <v>0</v>
      </c>
      <c r="B29" s="362"/>
      <c r="C29" s="286"/>
      <c r="D29" s="286"/>
      <c r="E29" s="286"/>
      <c r="F29" s="286"/>
    </row>
    <row r="30" customFormat="false" ht="45.75" hidden="false" customHeight="true" outlineLevel="0" collapsed="false">
      <c r="A30" s="361"/>
      <c r="B30" s="362"/>
      <c r="C30" s="286"/>
      <c r="D30" s="286"/>
      <c r="E30" s="286"/>
      <c r="F30" s="286"/>
    </row>
    <row r="31" customFormat="false" ht="45.75" hidden="false" customHeight="true" outlineLevel="0" collapsed="false">
      <c r="A31" s="361"/>
      <c r="B31" s="362"/>
      <c r="C31" s="286"/>
      <c r="D31" s="286"/>
      <c r="E31" s="286"/>
      <c r="F31" s="286"/>
    </row>
    <row r="32" customFormat="false" ht="45.75" hidden="false" customHeight="true" outlineLevel="0" collapsed="false">
      <c r="A32" s="361"/>
      <c r="B32" s="362"/>
      <c r="C32" s="286"/>
      <c r="D32" s="286"/>
      <c r="E32" s="286"/>
      <c r="F32" s="286"/>
    </row>
    <row r="33" customFormat="false" ht="45.75" hidden="false" customHeight="true" outlineLevel="0" collapsed="false">
      <c r="A33" s="361" t="n">
        <f aca="false">'ACCS VIGENCIA 2018'!B13</f>
        <v>0</v>
      </c>
      <c r="B33" s="362"/>
      <c r="C33" s="286"/>
      <c r="D33" s="286"/>
      <c r="E33" s="286"/>
      <c r="F33" s="286"/>
    </row>
    <row r="34" customFormat="false" ht="45.75" hidden="false" customHeight="true" outlineLevel="0" collapsed="false">
      <c r="A34" s="361"/>
      <c r="B34" s="362"/>
      <c r="C34" s="286"/>
      <c r="D34" s="286"/>
      <c r="E34" s="286"/>
      <c r="F34" s="286"/>
    </row>
    <row r="35" customFormat="false" ht="45.75" hidden="false" customHeight="true" outlineLevel="0" collapsed="false">
      <c r="A35" s="361"/>
      <c r="B35" s="362"/>
      <c r="C35" s="286"/>
      <c r="D35" s="286"/>
      <c r="E35" s="286"/>
      <c r="F35" s="286"/>
    </row>
    <row r="36" customFormat="false" ht="45.75" hidden="false" customHeight="true" outlineLevel="0" collapsed="false">
      <c r="A36" s="361"/>
      <c r="B36" s="362"/>
      <c r="C36" s="286"/>
      <c r="D36" s="286"/>
      <c r="E36" s="286"/>
      <c r="F36" s="286"/>
    </row>
    <row r="37" customFormat="false" ht="45.75" hidden="false" customHeight="true" outlineLevel="0" collapsed="false">
      <c r="A37" s="361" t="str">
        <f aca="false">'[4]ACCS VIGENCIA 2018'!B14</f>
        <v>Análisis y sistematización de los resultados de las pruebas SABER del CER y del MUNICIPIO</v>
      </c>
      <c r="B37" s="365" t="s">
        <v>1132</v>
      </c>
      <c r="C37" s="304" t="s">
        <v>988</v>
      </c>
      <c r="D37" s="366" t="s">
        <v>29</v>
      </c>
      <c r="E37" s="302" t="n">
        <v>42767</v>
      </c>
      <c r="F37" s="302" t="n">
        <v>42824</v>
      </c>
    </row>
    <row r="38" customFormat="false" ht="45.75" hidden="false" customHeight="true" outlineLevel="0" collapsed="false">
      <c r="A38" s="361"/>
      <c r="B38" s="367" t="s">
        <v>994</v>
      </c>
      <c r="C38" s="304" t="s">
        <v>988</v>
      </c>
      <c r="D38" s="366" t="s">
        <v>29</v>
      </c>
      <c r="E38" s="302" t="n">
        <v>42824</v>
      </c>
      <c r="F38" s="302" t="n">
        <v>42855</v>
      </c>
    </row>
    <row r="39" customFormat="false" ht="45.75" hidden="false" customHeight="true" outlineLevel="0" collapsed="false">
      <c r="A39" s="361"/>
      <c r="B39" s="367" t="s">
        <v>1133</v>
      </c>
      <c r="C39" s="304" t="s">
        <v>988</v>
      </c>
      <c r="D39" s="366" t="s">
        <v>29</v>
      </c>
      <c r="E39" s="302" t="n">
        <v>42824</v>
      </c>
      <c r="F39" s="302" t="n">
        <v>42855</v>
      </c>
    </row>
    <row r="40" customFormat="false" ht="45.75" hidden="false" customHeight="true" outlineLevel="0" collapsed="false">
      <c r="A40" s="361"/>
      <c r="B40" s="362"/>
      <c r="C40" s="286"/>
      <c r="D40" s="286"/>
      <c r="E40" s="286"/>
      <c r="F40" s="286"/>
    </row>
    <row r="41" customFormat="false" ht="45.75" hidden="false" customHeight="true" outlineLevel="0" collapsed="false">
      <c r="A41" s="361" t="str">
        <f aca="false">'[4]ACCS VIGENCIA 2018'!B15</f>
        <v>Crear y aplicar las estrategias curriculares que apunten al mejoramiento de los resultados de las pruebas saber</v>
      </c>
      <c r="B41" s="365" t="s">
        <v>1134</v>
      </c>
      <c r="C41" s="304" t="s">
        <v>992</v>
      </c>
      <c r="D41" s="366" t="s">
        <v>980</v>
      </c>
      <c r="E41" s="302" t="n">
        <v>42855</v>
      </c>
      <c r="F41" s="302" t="n">
        <v>42902</v>
      </c>
    </row>
    <row r="42" customFormat="false" ht="45.75" hidden="false" customHeight="true" outlineLevel="0" collapsed="false">
      <c r="A42" s="361"/>
      <c r="B42" s="365" t="s">
        <v>1135</v>
      </c>
      <c r="C42" s="304" t="s">
        <v>992</v>
      </c>
      <c r="D42" s="366" t="s">
        <v>980</v>
      </c>
      <c r="E42" s="302" t="n">
        <v>42561</v>
      </c>
      <c r="F42" s="302" t="n">
        <v>43038</v>
      </c>
    </row>
    <row r="43" customFormat="false" ht="45.75" hidden="false" customHeight="true" outlineLevel="0" collapsed="false">
      <c r="A43" s="361"/>
      <c r="B43" s="365" t="s">
        <v>1136</v>
      </c>
      <c r="C43" s="304" t="s">
        <v>992</v>
      </c>
      <c r="D43" s="366" t="s">
        <v>980</v>
      </c>
      <c r="E43" s="302" t="n">
        <v>43040</v>
      </c>
      <c r="F43" s="302" t="n">
        <v>43069</v>
      </c>
    </row>
    <row r="44" customFormat="false" ht="45.75" hidden="false" customHeight="true" outlineLevel="0" collapsed="false">
      <c r="A44" s="361"/>
      <c r="B44" s="362"/>
      <c r="C44" s="286"/>
      <c r="D44" s="286"/>
      <c r="E44" s="286"/>
      <c r="F44" s="286"/>
    </row>
    <row r="45" customFormat="false" ht="45.75" hidden="false" customHeight="true" outlineLevel="0" collapsed="false">
      <c r="A45" s="361" t="str">
        <f aca="false">'ACCS VIGENCIA 2018'!B16</f>
        <v>Reconocer el Comité de Convivencia como instancia en la soclución  de conflictos.</v>
      </c>
      <c r="B45" s="362"/>
      <c r="C45" s="286"/>
      <c r="D45" s="286"/>
      <c r="E45" s="286"/>
      <c r="F45" s="286"/>
    </row>
    <row r="46" customFormat="false" ht="45.75" hidden="false" customHeight="true" outlineLevel="0" collapsed="false">
      <c r="A46" s="361"/>
      <c r="B46" s="362"/>
      <c r="C46" s="286"/>
      <c r="D46" s="286"/>
      <c r="E46" s="286"/>
      <c r="F46" s="286"/>
    </row>
    <row r="47" customFormat="false" ht="45.75" hidden="false" customHeight="true" outlineLevel="0" collapsed="false">
      <c r="A47" s="361"/>
      <c r="B47" s="362"/>
      <c r="C47" s="286"/>
      <c r="D47" s="286"/>
      <c r="E47" s="286"/>
      <c r="F47" s="286"/>
    </row>
    <row r="48" customFormat="false" ht="45.75" hidden="false" customHeight="true" outlineLevel="0" collapsed="false">
      <c r="A48" s="361"/>
      <c r="B48" s="362"/>
      <c r="C48" s="286"/>
      <c r="D48" s="286"/>
      <c r="E48" s="286"/>
      <c r="F48" s="286"/>
    </row>
    <row r="49" customFormat="false" ht="45.75" hidden="false" customHeight="true" outlineLevel="0" collapsed="false">
      <c r="A49" s="361" t="n">
        <f aca="false">'ACCS VIGENCIA 2018'!B17</f>
        <v>0</v>
      </c>
      <c r="B49" s="362"/>
      <c r="C49" s="286"/>
      <c r="D49" s="286"/>
      <c r="E49" s="286"/>
      <c r="F49" s="286"/>
    </row>
    <row r="50" customFormat="false" ht="45.75" hidden="false" customHeight="true" outlineLevel="0" collapsed="false">
      <c r="A50" s="361"/>
      <c r="B50" s="362"/>
      <c r="C50" s="286"/>
      <c r="D50" s="286"/>
      <c r="E50" s="286"/>
      <c r="F50" s="286"/>
    </row>
    <row r="51" customFormat="false" ht="45.75" hidden="false" customHeight="true" outlineLevel="0" collapsed="false">
      <c r="A51" s="361"/>
      <c r="B51" s="362"/>
      <c r="C51" s="286"/>
      <c r="D51" s="286"/>
      <c r="E51" s="286"/>
      <c r="F51" s="286"/>
    </row>
    <row r="52" customFormat="false" ht="45.75" hidden="false" customHeight="true" outlineLevel="0" collapsed="false">
      <c r="A52" s="361"/>
      <c r="B52" s="362"/>
      <c r="C52" s="286"/>
      <c r="D52" s="286"/>
      <c r="E52" s="286"/>
      <c r="F52" s="286"/>
    </row>
    <row r="53" customFormat="false" ht="45.75" hidden="false" customHeight="true" outlineLevel="0" collapsed="false">
      <c r="A53" s="361" t="s">
        <v>1078</v>
      </c>
      <c r="B53" s="362" t="s">
        <v>1137</v>
      </c>
      <c r="C53" s="286" t="s">
        <v>1138</v>
      </c>
      <c r="D53" s="363" t="s">
        <v>1006</v>
      </c>
      <c r="E53" s="302" t="n">
        <v>43123</v>
      </c>
      <c r="F53" s="316" t="n">
        <v>43123</v>
      </c>
    </row>
    <row r="54" customFormat="false" ht="45.75" hidden="false" customHeight="true" outlineLevel="0" collapsed="false">
      <c r="A54" s="361"/>
      <c r="B54" s="362" t="s">
        <v>1139</v>
      </c>
      <c r="C54" s="286" t="s">
        <v>1138</v>
      </c>
      <c r="D54" s="363" t="s">
        <v>1006</v>
      </c>
      <c r="E54" s="302" t="n">
        <v>43123</v>
      </c>
      <c r="F54" s="316" t="n">
        <v>43123</v>
      </c>
    </row>
    <row r="55" customFormat="false" ht="45.75" hidden="false" customHeight="true" outlineLevel="0" collapsed="false">
      <c r="A55" s="361"/>
      <c r="B55" s="362"/>
      <c r="C55" s="286"/>
      <c r="D55" s="286"/>
      <c r="E55" s="286"/>
      <c r="F55" s="286"/>
    </row>
    <row r="56" customFormat="false" ht="45.75" hidden="false" customHeight="true" outlineLevel="0" collapsed="false">
      <c r="A56" s="361"/>
      <c r="B56" s="362"/>
      <c r="C56" s="286"/>
      <c r="D56" s="286"/>
      <c r="E56" s="286"/>
      <c r="F56" s="286"/>
    </row>
    <row r="57" customFormat="false" ht="45.75" hidden="false" customHeight="true" outlineLevel="0" collapsed="false">
      <c r="A57" s="361" t="s">
        <v>1079</v>
      </c>
      <c r="B57" s="362" t="s">
        <v>1140</v>
      </c>
      <c r="C57" s="286" t="s">
        <v>1138</v>
      </c>
      <c r="D57" s="363" t="s">
        <v>1006</v>
      </c>
      <c r="E57" s="316" t="n">
        <v>43124</v>
      </c>
      <c r="F57" s="316" t="n">
        <v>43124</v>
      </c>
    </row>
    <row r="58" customFormat="false" ht="45.75" hidden="false" customHeight="true" outlineLevel="0" collapsed="false">
      <c r="A58" s="361"/>
      <c r="B58" s="362" t="s">
        <v>1141</v>
      </c>
      <c r="C58" s="286" t="s">
        <v>1138</v>
      </c>
      <c r="D58" s="363" t="s">
        <v>1006</v>
      </c>
      <c r="E58" s="316" t="n">
        <v>43126</v>
      </c>
      <c r="F58" s="316" t="n">
        <v>43175</v>
      </c>
    </row>
    <row r="59" customFormat="false" ht="45.75" hidden="false" customHeight="true" outlineLevel="0" collapsed="false">
      <c r="A59" s="361"/>
      <c r="B59" s="362"/>
      <c r="C59" s="286"/>
      <c r="D59" s="286"/>
      <c r="E59" s="286"/>
      <c r="F59" s="286"/>
    </row>
    <row r="60" customFormat="false" ht="45.75" hidden="false" customHeight="true" outlineLevel="0" collapsed="false">
      <c r="A60" s="361"/>
      <c r="B60" s="362"/>
      <c r="C60" s="286"/>
      <c r="D60" s="286"/>
      <c r="E60" s="286"/>
      <c r="F60" s="286"/>
    </row>
    <row r="61" customFormat="false" ht="45.75" hidden="false" customHeight="true" outlineLevel="0" collapsed="false">
      <c r="A61" s="361" t="s">
        <v>1080</v>
      </c>
      <c r="B61" s="362" t="s">
        <v>1142</v>
      </c>
      <c r="C61" s="286" t="s">
        <v>1138</v>
      </c>
      <c r="D61" s="363" t="s">
        <v>1006</v>
      </c>
      <c r="E61" s="316" t="n">
        <v>43175</v>
      </c>
      <c r="F61" s="316" t="n">
        <v>43175</v>
      </c>
    </row>
    <row r="62" customFormat="false" ht="45.75" hidden="false" customHeight="true" outlineLevel="0" collapsed="false">
      <c r="A62" s="361"/>
      <c r="B62" s="362" t="s">
        <v>1143</v>
      </c>
      <c r="C62" s="286" t="s">
        <v>1138</v>
      </c>
      <c r="D62" s="363" t="s">
        <v>1006</v>
      </c>
      <c r="E62" s="316" t="n">
        <v>43175</v>
      </c>
      <c r="F62" s="316" t="n">
        <v>43194</v>
      </c>
    </row>
    <row r="63" customFormat="false" ht="45.75" hidden="false" customHeight="true" outlineLevel="0" collapsed="false">
      <c r="A63" s="361"/>
      <c r="B63" s="362"/>
      <c r="C63" s="286"/>
      <c r="D63" s="286"/>
      <c r="E63" s="286"/>
      <c r="F63" s="286"/>
    </row>
    <row r="64" customFormat="false" ht="45.75" hidden="false" customHeight="true" outlineLevel="0" collapsed="false">
      <c r="A64" s="361"/>
      <c r="B64" s="362"/>
      <c r="C64" s="286"/>
      <c r="D64" s="286"/>
      <c r="E64" s="286"/>
      <c r="F64" s="286"/>
    </row>
    <row r="65" customFormat="false" ht="45.75" hidden="false" customHeight="true" outlineLevel="0" collapsed="false">
      <c r="A65" s="361" t="n">
        <v>0</v>
      </c>
      <c r="B65" s="362"/>
      <c r="C65" s="286"/>
      <c r="D65" s="286"/>
      <c r="E65" s="286"/>
      <c r="F65" s="286"/>
    </row>
    <row r="66" customFormat="false" ht="45.75" hidden="false" customHeight="true" outlineLevel="0" collapsed="false">
      <c r="A66" s="361"/>
      <c r="B66" s="362"/>
      <c r="C66" s="286"/>
      <c r="D66" s="286"/>
      <c r="E66" s="286"/>
      <c r="F66" s="286"/>
    </row>
    <row r="67" customFormat="false" ht="45.75" hidden="false" customHeight="true" outlineLevel="0" collapsed="false">
      <c r="A67" s="361"/>
      <c r="B67" s="362"/>
      <c r="C67" s="286"/>
      <c r="D67" s="286"/>
      <c r="E67" s="286"/>
      <c r="F67" s="286"/>
    </row>
    <row r="68" customFormat="false" ht="45.75" hidden="false" customHeight="true" outlineLevel="0" collapsed="false">
      <c r="A68" s="361"/>
      <c r="B68" s="362"/>
      <c r="C68" s="286"/>
      <c r="D68" s="286"/>
      <c r="E68" s="286"/>
      <c r="F68" s="286"/>
    </row>
    <row r="69" customFormat="false" ht="45.75" hidden="false" customHeight="true" outlineLevel="0" collapsed="false">
      <c r="A69" s="361" t="s">
        <v>1082</v>
      </c>
      <c r="B69" s="367" t="s">
        <v>1012</v>
      </c>
      <c r="C69" s="301" t="s">
        <v>1144</v>
      </c>
      <c r="D69" s="286" t="s">
        <v>1033</v>
      </c>
      <c r="E69" s="302" t="s">
        <v>1084</v>
      </c>
      <c r="F69" s="316" t="n">
        <v>43203</v>
      </c>
    </row>
    <row r="70" customFormat="false" ht="45.75" hidden="false" customHeight="true" outlineLevel="0" collapsed="false">
      <c r="A70" s="361"/>
      <c r="B70" s="367" t="s">
        <v>1145</v>
      </c>
      <c r="C70" s="286" t="s">
        <v>1144</v>
      </c>
      <c r="D70" s="363" t="s">
        <v>1033</v>
      </c>
      <c r="E70" s="316" t="n">
        <v>43206</v>
      </c>
      <c r="F70" s="316" t="n">
        <v>43210</v>
      </c>
    </row>
    <row r="71" customFormat="false" ht="45.75" hidden="false" customHeight="true" outlineLevel="0" collapsed="false">
      <c r="A71" s="361"/>
      <c r="B71" s="362" t="s">
        <v>1146</v>
      </c>
      <c r="C71" s="286" t="s">
        <v>1083</v>
      </c>
      <c r="D71" s="363" t="s">
        <v>1033</v>
      </c>
      <c r="E71" s="316" t="n">
        <v>43252</v>
      </c>
      <c r="F71" s="302" t="s">
        <v>1085</v>
      </c>
    </row>
    <row r="72" customFormat="false" ht="45.75" hidden="false" customHeight="true" outlineLevel="0" collapsed="false">
      <c r="A72" s="361"/>
      <c r="B72" s="362"/>
      <c r="C72" s="286"/>
      <c r="D72" s="286"/>
      <c r="E72" s="286"/>
      <c r="F72" s="286"/>
    </row>
    <row r="73" customFormat="false" ht="45.75" hidden="false" customHeight="true" outlineLevel="0" collapsed="false">
      <c r="A73" s="361" t="s">
        <v>1087</v>
      </c>
      <c r="B73" s="367" t="s">
        <v>1015</v>
      </c>
      <c r="C73" s="286" t="s">
        <v>1147</v>
      </c>
      <c r="D73" s="363" t="s">
        <v>1148</v>
      </c>
      <c r="E73" s="302" t="n">
        <v>43136</v>
      </c>
      <c r="F73" s="316" t="n">
        <v>43159</v>
      </c>
    </row>
    <row r="74" customFormat="false" ht="45.75" hidden="false" customHeight="true" outlineLevel="0" collapsed="false">
      <c r="A74" s="361"/>
      <c r="B74" s="367" t="s">
        <v>1016</v>
      </c>
      <c r="C74" s="286" t="s">
        <v>1147</v>
      </c>
      <c r="D74" s="363" t="s">
        <v>1148</v>
      </c>
      <c r="E74" s="302" t="n">
        <v>43136</v>
      </c>
      <c r="F74" s="316" t="n">
        <v>43399</v>
      </c>
    </row>
    <row r="75" customFormat="false" ht="45.75" hidden="false" customHeight="true" outlineLevel="0" collapsed="false">
      <c r="A75" s="361"/>
      <c r="B75" s="367" t="s">
        <v>1017</v>
      </c>
      <c r="C75" s="286" t="s">
        <v>1083</v>
      </c>
      <c r="D75" s="363" t="s">
        <v>1033</v>
      </c>
      <c r="E75" s="316" t="n">
        <v>43399</v>
      </c>
      <c r="F75" s="316" t="n">
        <v>43406</v>
      </c>
    </row>
    <row r="76" customFormat="false" ht="45.75" hidden="false" customHeight="true" outlineLevel="0" collapsed="false">
      <c r="A76" s="361"/>
      <c r="B76" s="362" t="s">
        <v>1149</v>
      </c>
      <c r="C76" s="286" t="s">
        <v>1083</v>
      </c>
      <c r="D76" s="363" t="s">
        <v>1033</v>
      </c>
      <c r="E76" s="316" t="n">
        <v>43423</v>
      </c>
      <c r="F76" s="302" t="s">
        <v>1085</v>
      </c>
    </row>
    <row r="77" customFormat="false" ht="45.75" hidden="false" customHeight="true" outlineLevel="0" collapsed="false">
      <c r="A77" s="361" t="s">
        <v>1090</v>
      </c>
      <c r="B77" s="362" t="s">
        <v>1018</v>
      </c>
      <c r="C77" s="286" t="s">
        <v>765</v>
      </c>
      <c r="D77" s="366" t="s">
        <v>1022</v>
      </c>
      <c r="E77" s="302" t="n">
        <v>43115</v>
      </c>
      <c r="F77" s="316" t="n">
        <v>43182</v>
      </c>
    </row>
    <row r="78" customFormat="false" ht="45.75" hidden="false" customHeight="true" outlineLevel="0" collapsed="false">
      <c r="A78" s="361"/>
      <c r="B78" s="362" t="s">
        <v>1150</v>
      </c>
      <c r="C78" s="286" t="s">
        <v>765</v>
      </c>
      <c r="D78" s="363" t="s">
        <v>1022</v>
      </c>
      <c r="E78" s="316" t="n">
        <v>43248</v>
      </c>
      <c r="F78" s="316" t="n">
        <v>43266</v>
      </c>
    </row>
    <row r="79" customFormat="false" ht="45.75" hidden="false" customHeight="true" outlineLevel="0" collapsed="false">
      <c r="A79" s="361"/>
      <c r="B79" s="362" t="s">
        <v>1151</v>
      </c>
      <c r="C79" s="286" t="s">
        <v>765</v>
      </c>
      <c r="D79" s="363" t="s">
        <v>1022</v>
      </c>
      <c r="E79" s="316" t="n">
        <v>43290</v>
      </c>
      <c r="F79" s="302" t="n">
        <v>43300</v>
      </c>
    </row>
    <row r="80" customFormat="false" ht="45.75" hidden="false" customHeight="true" outlineLevel="0" collapsed="false">
      <c r="A80" s="361"/>
      <c r="B80" s="362"/>
      <c r="C80" s="286"/>
      <c r="D80" s="286"/>
      <c r="E80" s="286"/>
      <c r="F80" s="286"/>
    </row>
    <row r="81" customFormat="false" ht="45.75" hidden="false" customHeight="true" outlineLevel="0" collapsed="false">
      <c r="A81" s="361" t="n">
        <v>0</v>
      </c>
      <c r="B81" s="362"/>
      <c r="C81" s="286"/>
      <c r="D81" s="286"/>
      <c r="E81" s="286"/>
      <c r="F81" s="286"/>
    </row>
    <row r="82" customFormat="false" ht="45.75" hidden="false" customHeight="true" outlineLevel="0" collapsed="false">
      <c r="A82" s="361"/>
      <c r="B82" s="362"/>
      <c r="C82" s="286"/>
      <c r="D82" s="286"/>
      <c r="E82" s="286"/>
      <c r="F82" s="286"/>
    </row>
    <row r="83" customFormat="false" ht="45.75" hidden="false" customHeight="true" outlineLevel="0" collapsed="false">
      <c r="A83" s="361"/>
      <c r="B83" s="362"/>
      <c r="C83" s="286"/>
      <c r="D83" s="286"/>
      <c r="E83" s="286"/>
      <c r="F83" s="286"/>
    </row>
    <row r="84" customFormat="false" ht="45.75" hidden="false" customHeight="true" outlineLevel="0" collapsed="false">
      <c r="A84" s="361"/>
      <c r="B84" s="362"/>
      <c r="C84" s="286"/>
      <c r="D84" s="286"/>
      <c r="E84" s="286"/>
      <c r="F84" s="286"/>
    </row>
    <row r="85" customFormat="false" ht="45.75" hidden="false" customHeight="true" outlineLevel="0" collapsed="false">
      <c r="A85" s="361" t="s">
        <v>1093</v>
      </c>
      <c r="B85" s="362"/>
      <c r="C85" s="286"/>
      <c r="D85" s="286"/>
      <c r="E85" s="286"/>
      <c r="F85" s="286"/>
    </row>
    <row r="86" customFormat="false" ht="45.75" hidden="false" customHeight="true" outlineLevel="0" collapsed="false">
      <c r="A86" s="361"/>
      <c r="B86" s="362"/>
      <c r="C86" s="286"/>
      <c r="D86" s="286"/>
      <c r="E86" s="286"/>
      <c r="F86" s="286"/>
    </row>
    <row r="87" customFormat="false" ht="45.75" hidden="false" customHeight="true" outlineLevel="0" collapsed="false">
      <c r="A87" s="361"/>
      <c r="B87" s="362"/>
      <c r="C87" s="286"/>
      <c r="D87" s="286"/>
      <c r="E87" s="286"/>
      <c r="F87" s="286"/>
    </row>
    <row r="88" customFormat="false" ht="45.75" hidden="false" customHeight="true" outlineLevel="0" collapsed="false">
      <c r="A88" s="361"/>
      <c r="B88" s="362"/>
      <c r="C88" s="286"/>
      <c r="D88" s="286"/>
      <c r="E88" s="286"/>
      <c r="F88" s="286"/>
    </row>
    <row r="89" customFormat="false" ht="45.75" hidden="false" customHeight="true" outlineLevel="0" collapsed="false">
      <c r="A89" s="361" t="s">
        <v>1096</v>
      </c>
      <c r="B89" s="362"/>
      <c r="C89" s="286"/>
      <c r="D89" s="286"/>
      <c r="E89" s="286"/>
      <c r="F89" s="286"/>
    </row>
    <row r="90" customFormat="false" ht="45.75" hidden="false" customHeight="true" outlineLevel="0" collapsed="false">
      <c r="A90" s="361"/>
      <c r="B90" s="362"/>
      <c r="C90" s="286"/>
      <c r="D90" s="286"/>
      <c r="E90" s="286"/>
      <c r="F90" s="286"/>
    </row>
    <row r="91" customFormat="false" ht="45.75" hidden="false" customHeight="true" outlineLevel="0" collapsed="false">
      <c r="A91" s="361"/>
      <c r="B91" s="362"/>
      <c r="C91" s="286"/>
      <c r="D91" s="286"/>
      <c r="E91" s="286"/>
      <c r="F91" s="286"/>
    </row>
    <row r="92" customFormat="false" ht="45.75" hidden="false" customHeight="true" outlineLevel="0" collapsed="false">
      <c r="A92" s="361"/>
      <c r="B92" s="362"/>
      <c r="C92" s="286"/>
      <c r="D92" s="286"/>
      <c r="E92" s="286"/>
      <c r="F92" s="286"/>
    </row>
    <row r="93" customFormat="false" ht="45.75" hidden="false" customHeight="true" outlineLevel="0" collapsed="false">
      <c r="A93" s="361" t="n">
        <f aca="false">'ACCS VIGENCIA 2018'!B28</f>
        <v>0</v>
      </c>
      <c r="B93" s="362"/>
      <c r="C93" s="286"/>
      <c r="D93" s="286"/>
      <c r="E93" s="286"/>
      <c r="F93" s="286"/>
    </row>
    <row r="94" customFormat="false" ht="45.75" hidden="false" customHeight="true" outlineLevel="0" collapsed="false">
      <c r="A94" s="361"/>
      <c r="B94" s="362"/>
      <c r="C94" s="286"/>
      <c r="D94" s="286"/>
      <c r="E94" s="286"/>
      <c r="F94" s="286"/>
    </row>
    <row r="95" customFormat="false" ht="45.75" hidden="false" customHeight="true" outlineLevel="0" collapsed="false">
      <c r="A95" s="361"/>
      <c r="B95" s="362"/>
      <c r="C95" s="286"/>
      <c r="D95" s="286"/>
      <c r="E95" s="286"/>
      <c r="F95" s="286"/>
    </row>
    <row r="96" customFormat="false" ht="45.75" hidden="false" customHeight="true" outlineLevel="0" collapsed="false">
      <c r="A96" s="361"/>
      <c r="B96" s="362"/>
      <c r="C96" s="286"/>
      <c r="D96" s="286"/>
      <c r="E96" s="286"/>
      <c r="F96" s="286"/>
    </row>
    <row r="97" customFormat="false" ht="45.75" hidden="false" customHeight="true" outlineLevel="0" collapsed="false">
      <c r="A97" s="361" t="n">
        <f aca="false">'ACCS VIGENCIA 2018'!B29</f>
        <v>0</v>
      </c>
      <c r="B97" s="362"/>
      <c r="C97" s="286"/>
      <c r="D97" s="286"/>
      <c r="E97" s="286"/>
      <c r="F97" s="286"/>
    </row>
    <row r="98" customFormat="false" ht="45.75" hidden="false" customHeight="true" outlineLevel="0" collapsed="false">
      <c r="A98" s="361"/>
      <c r="B98" s="362"/>
      <c r="C98" s="286"/>
      <c r="D98" s="286"/>
      <c r="E98" s="286"/>
      <c r="F98" s="286"/>
    </row>
    <row r="99" customFormat="false" ht="45.75" hidden="false" customHeight="true" outlineLevel="0" collapsed="false">
      <c r="A99" s="361"/>
      <c r="B99" s="362"/>
      <c r="C99" s="286"/>
      <c r="D99" s="286"/>
      <c r="E99" s="286"/>
      <c r="F99" s="286"/>
    </row>
    <row r="100" customFormat="false" ht="45.75" hidden="false" customHeight="true" outlineLevel="0" collapsed="false">
      <c r="A100" s="361"/>
      <c r="B100" s="362"/>
      <c r="C100" s="286"/>
      <c r="D100" s="286"/>
      <c r="E100" s="286"/>
      <c r="F100" s="286"/>
    </row>
    <row r="101" customFormat="false" ht="45.75" hidden="false" customHeight="true" outlineLevel="0" collapsed="false">
      <c r="A101" s="361" t="str">
        <f aca="false">'[3]ACCS VIGENCIA 2018'!B30</f>
        <v>Conformación de grupos de trabajo por cada una de las areas de acuerdo a la lectura del contexto educativo de cada sede.</v>
      </c>
      <c r="B101" s="362"/>
      <c r="C101" s="286"/>
      <c r="D101" s="286"/>
      <c r="E101" s="286"/>
      <c r="F101" s="286"/>
    </row>
    <row r="102" customFormat="false" ht="45.75" hidden="false" customHeight="true" outlineLevel="0" collapsed="false">
      <c r="A102" s="361"/>
      <c r="B102" s="362"/>
      <c r="C102" s="286"/>
      <c r="D102" s="286"/>
      <c r="E102" s="286"/>
      <c r="F102" s="286"/>
    </row>
    <row r="103" customFormat="false" ht="45.75" hidden="false" customHeight="true" outlineLevel="0" collapsed="false">
      <c r="A103" s="361"/>
      <c r="B103" s="362"/>
      <c r="C103" s="286"/>
      <c r="D103" s="286"/>
      <c r="E103" s="286"/>
      <c r="F103" s="286"/>
    </row>
    <row r="104" customFormat="false" ht="45.75" hidden="false" customHeight="true" outlineLevel="0" collapsed="false">
      <c r="A104" s="361"/>
      <c r="B104" s="362"/>
      <c r="C104" s="286"/>
      <c r="D104" s="286"/>
      <c r="E104" s="286"/>
      <c r="F104" s="286"/>
    </row>
    <row r="105" customFormat="false" ht="45.75" hidden="false" customHeight="true" outlineLevel="0" collapsed="false">
      <c r="A105" s="361" t="str">
        <f aca="false">'[3]ACCS VIGENCIA 2018'!B31</f>
        <v>Elaboración del documento  </v>
      </c>
      <c r="B105" s="362"/>
      <c r="C105" s="286"/>
      <c r="D105" s="286"/>
      <c r="E105" s="286"/>
      <c r="F105" s="286"/>
    </row>
    <row r="106" customFormat="false" ht="45.75" hidden="false" customHeight="true" outlineLevel="0" collapsed="false">
      <c r="A106" s="361"/>
      <c r="B106" s="362"/>
      <c r="C106" s="286"/>
      <c r="D106" s="286"/>
      <c r="E106" s="286"/>
      <c r="F106" s="286"/>
    </row>
    <row r="107" customFormat="false" ht="45.75" hidden="false" customHeight="true" outlineLevel="0" collapsed="false">
      <c r="A107" s="361"/>
      <c r="B107" s="362"/>
      <c r="C107" s="286"/>
      <c r="D107" s="286"/>
      <c r="E107" s="286"/>
      <c r="F107" s="286"/>
    </row>
    <row r="108" customFormat="false" ht="45.75" hidden="false" customHeight="true" outlineLevel="0" collapsed="false">
      <c r="A108" s="361"/>
      <c r="B108" s="362"/>
      <c r="C108" s="286"/>
      <c r="D108" s="286"/>
      <c r="E108" s="286"/>
      <c r="F108" s="286"/>
    </row>
    <row r="109" customFormat="false" ht="45.75" hidden="false" customHeight="true" outlineLevel="0" collapsed="false">
      <c r="A109" s="361" t="str">
        <f aca="false">'[3]ACCS VIGENCIA 2018'!B32</f>
        <v>sociaización de los documentos</v>
      </c>
      <c r="B109" s="362"/>
      <c r="C109" s="286"/>
      <c r="D109" s="286"/>
      <c r="E109" s="286"/>
      <c r="F109" s="286"/>
    </row>
    <row r="110" customFormat="false" ht="45.75" hidden="false" customHeight="true" outlineLevel="0" collapsed="false">
      <c r="A110" s="361"/>
      <c r="B110" s="362"/>
      <c r="C110" s="286"/>
      <c r="D110" s="286"/>
      <c r="E110" s="286"/>
      <c r="F110" s="286"/>
    </row>
    <row r="111" customFormat="false" ht="45.75" hidden="false" customHeight="true" outlineLevel="0" collapsed="false">
      <c r="A111" s="361"/>
      <c r="B111" s="362"/>
      <c r="C111" s="286"/>
      <c r="D111" s="286"/>
      <c r="E111" s="286"/>
      <c r="F111" s="286"/>
    </row>
    <row r="112" customFormat="false" ht="45.75" hidden="false" customHeight="true" outlineLevel="0" collapsed="false">
      <c r="A112" s="361"/>
      <c r="B112" s="362"/>
      <c r="C112" s="286"/>
      <c r="D112" s="286"/>
      <c r="E112" s="286"/>
      <c r="F112" s="286"/>
    </row>
    <row r="113" customFormat="false" ht="45.75" hidden="false" customHeight="true" outlineLevel="0" collapsed="false">
      <c r="A113" s="361" t="n">
        <f aca="false">'[3]ACCS VIGENCIA 2018'!B33</f>
        <v>0</v>
      </c>
      <c r="B113" s="362"/>
      <c r="C113" s="286"/>
      <c r="D113" s="286"/>
      <c r="E113" s="286"/>
      <c r="F113" s="286"/>
    </row>
    <row r="114" customFormat="false" ht="45.75" hidden="false" customHeight="true" outlineLevel="0" collapsed="false">
      <c r="A114" s="361"/>
      <c r="B114" s="362"/>
      <c r="C114" s="286"/>
      <c r="D114" s="286"/>
      <c r="E114" s="286"/>
      <c r="F114" s="286"/>
    </row>
    <row r="115" customFormat="false" ht="45.75" hidden="false" customHeight="true" outlineLevel="0" collapsed="false">
      <c r="A115" s="361"/>
      <c r="B115" s="362"/>
      <c r="C115" s="286"/>
      <c r="D115" s="286"/>
      <c r="E115" s="286"/>
      <c r="F115" s="286"/>
    </row>
    <row r="116" customFormat="false" ht="45.75" hidden="false" customHeight="true" outlineLevel="0" collapsed="false">
      <c r="A116" s="361"/>
      <c r="B116" s="362"/>
      <c r="C116" s="286"/>
      <c r="D116" s="286"/>
      <c r="E116" s="286"/>
      <c r="F116" s="286"/>
    </row>
    <row r="117" customFormat="false" ht="45.75" hidden="false" customHeight="true" outlineLevel="0" collapsed="false">
      <c r="A117" s="361" t="n">
        <f aca="false">'[3]ACCS VIGENCIA 2018'!B34</f>
        <v>0</v>
      </c>
      <c r="B117" s="362"/>
      <c r="C117" s="286"/>
      <c r="D117" s="286"/>
      <c r="E117" s="286"/>
      <c r="F117" s="286"/>
    </row>
    <row r="118" customFormat="false" ht="45.75" hidden="false" customHeight="true" outlineLevel="0" collapsed="false">
      <c r="A118" s="361"/>
      <c r="B118" s="362"/>
      <c r="C118" s="286"/>
      <c r="D118" s="286"/>
      <c r="E118" s="286"/>
      <c r="F118" s="286"/>
    </row>
    <row r="119" customFormat="false" ht="45.75" hidden="false" customHeight="true" outlineLevel="0" collapsed="false">
      <c r="A119" s="361"/>
      <c r="B119" s="362"/>
      <c r="C119" s="286"/>
      <c r="D119" s="286"/>
      <c r="E119" s="286"/>
      <c r="F119" s="286"/>
    </row>
    <row r="120" customFormat="false" ht="45.75" hidden="false" customHeight="true" outlineLevel="0" collapsed="false">
      <c r="A120" s="361"/>
      <c r="B120" s="362"/>
      <c r="C120" s="286"/>
      <c r="D120" s="286"/>
      <c r="E120" s="286"/>
      <c r="F120" s="286"/>
    </row>
    <row r="121" customFormat="false" ht="45.75" hidden="false" customHeight="true" outlineLevel="0" collapsed="false">
      <c r="A121" s="361" t="n">
        <f aca="false">'[3]ACCS VIGENCIA 2018'!B35</f>
        <v>0</v>
      </c>
      <c r="B121" s="362"/>
      <c r="C121" s="286"/>
      <c r="D121" s="286"/>
      <c r="E121" s="286"/>
      <c r="F121" s="286"/>
    </row>
    <row r="122" customFormat="false" ht="45.75" hidden="false" customHeight="true" outlineLevel="0" collapsed="false">
      <c r="A122" s="361"/>
      <c r="B122" s="362"/>
      <c r="C122" s="286"/>
      <c r="D122" s="286"/>
      <c r="E122" s="286"/>
      <c r="F122" s="286"/>
    </row>
    <row r="123" customFormat="false" ht="45.75" hidden="false" customHeight="true" outlineLevel="0" collapsed="false">
      <c r="A123" s="361"/>
      <c r="B123" s="362"/>
      <c r="C123" s="286"/>
      <c r="D123" s="286"/>
      <c r="E123" s="286"/>
      <c r="F123" s="286"/>
    </row>
    <row r="124" customFormat="false" ht="45.75" hidden="false" customHeight="true" outlineLevel="0" collapsed="false">
      <c r="A124" s="361"/>
      <c r="B124" s="362"/>
      <c r="C124" s="286"/>
      <c r="D124" s="286"/>
      <c r="E124" s="286"/>
      <c r="F124" s="286"/>
    </row>
    <row r="125" customFormat="false" ht="45.75" hidden="false" customHeight="true" outlineLevel="0" collapsed="false">
      <c r="A125" s="361" t="n">
        <f aca="false">'[3]ACCS VIGENCIA 2018'!B36</f>
        <v>0</v>
      </c>
      <c r="B125" s="362"/>
      <c r="C125" s="286"/>
      <c r="D125" s="286"/>
      <c r="E125" s="286"/>
      <c r="F125" s="286"/>
    </row>
    <row r="126" customFormat="false" ht="45.75" hidden="false" customHeight="true" outlineLevel="0" collapsed="false">
      <c r="A126" s="361"/>
      <c r="B126" s="362"/>
      <c r="C126" s="286"/>
      <c r="D126" s="286"/>
      <c r="E126" s="286"/>
      <c r="F126" s="286"/>
    </row>
    <row r="127" customFormat="false" ht="45.75" hidden="false" customHeight="true" outlineLevel="0" collapsed="false">
      <c r="A127" s="361"/>
      <c r="B127" s="362"/>
      <c r="C127" s="286"/>
      <c r="D127" s="286"/>
      <c r="E127" s="286"/>
      <c r="F127" s="286"/>
    </row>
    <row r="128" customFormat="false" ht="45.75" hidden="false" customHeight="true" outlineLevel="0" collapsed="false">
      <c r="A128" s="361"/>
      <c r="B128" s="362"/>
      <c r="C128" s="286"/>
      <c r="D128" s="286"/>
      <c r="E128" s="286"/>
      <c r="F128" s="286"/>
    </row>
    <row r="129" customFormat="false" ht="45.75" hidden="false" customHeight="true" outlineLevel="0" collapsed="false">
      <c r="A129" s="361" t="s">
        <v>1152</v>
      </c>
      <c r="B129" s="362" t="s">
        <v>1153</v>
      </c>
      <c r="C129" s="286" t="s">
        <v>1154</v>
      </c>
      <c r="D129" s="363" t="s">
        <v>1037</v>
      </c>
      <c r="E129" s="302" t="n">
        <v>43111</v>
      </c>
      <c r="F129" s="302" t="n">
        <v>43119</v>
      </c>
    </row>
    <row r="130" customFormat="false" ht="45.75" hidden="false" customHeight="true" outlineLevel="0" collapsed="false">
      <c r="A130" s="361"/>
      <c r="B130" s="362"/>
      <c r="C130" s="286"/>
      <c r="D130" s="286"/>
      <c r="E130" s="286"/>
      <c r="F130" s="286"/>
    </row>
    <row r="131" customFormat="false" ht="45.75" hidden="false" customHeight="true" outlineLevel="0" collapsed="false">
      <c r="A131" s="361"/>
      <c r="B131" s="362"/>
      <c r="C131" s="286"/>
      <c r="D131" s="286"/>
      <c r="E131" s="286"/>
      <c r="F131" s="286"/>
    </row>
    <row r="132" customFormat="false" ht="45.75" hidden="false" customHeight="true" outlineLevel="0" collapsed="false">
      <c r="A132" s="361"/>
      <c r="B132" s="362"/>
      <c r="C132" s="286"/>
      <c r="D132" s="286"/>
      <c r="E132" s="286"/>
      <c r="F132" s="286"/>
    </row>
    <row r="133" customFormat="false" ht="45.75" hidden="false" customHeight="true" outlineLevel="0" collapsed="false">
      <c r="A133" s="361" t="s">
        <v>1105</v>
      </c>
      <c r="B133" s="367" t="s">
        <v>1040</v>
      </c>
      <c r="C133" s="368" t="s">
        <v>1065</v>
      </c>
      <c r="D133" s="366" t="s">
        <v>35</v>
      </c>
      <c r="E133" s="302" t="n">
        <v>43111</v>
      </c>
      <c r="F133" s="302" t="n">
        <v>43433</v>
      </c>
    </row>
    <row r="134" customFormat="false" ht="45.75" hidden="false" customHeight="true" outlineLevel="0" collapsed="false">
      <c r="A134" s="361"/>
      <c r="B134" s="367" t="s">
        <v>1041</v>
      </c>
      <c r="C134" s="368" t="s">
        <v>1065</v>
      </c>
      <c r="D134" s="366" t="s">
        <v>35</v>
      </c>
      <c r="E134" s="302" t="n">
        <v>43111</v>
      </c>
      <c r="F134" s="302" t="n">
        <v>43433</v>
      </c>
    </row>
    <row r="135" customFormat="false" ht="45.75" hidden="false" customHeight="true" outlineLevel="0" collapsed="false">
      <c r="A135" s="361"/>
      <c r="B135" s="369" t="s">
        <v>1042</v>
      </c>
      <c r="C135" s="368" t="s">
        <v>1065</v>
      </c>
      <c r="D135" s="366" t="s">
        <v>35</v>
      </c>
      <c r="E135" s="302" t="n">
        <v>43111</v>
      </c>
      <c r="F135" s="302" t="n">
        <v>43433</v>
      </c>
    </row>
    <row r="136" customFormat="false" ht="45.75" hidden="false" customHeight="true" outlineLevel="0" collapsed="false">
      <c r="A136" s="361"/>
      <c r="B136" s="362"/>
      <c r="C136" s="286"/>
      <c r="D136" s="286"/>
      <c r="E136" s="286"/>
      <c r="F136" s="286"/>
    </row>
    <row r="137" customFormat="false" ht="45.75" hidden="false" customHeight="true" outlineLevel="0" collapsed="false">
      <c r="A137" s="361" t="s">
        <v>1107</v>
      </c>
      <c r="B137" s="369" t="s">
        <v>1155</v>
      </c>
      <c r="C137" s="301" t="s">
        <v>1108</v>
      </c>
      <c r="D137" s="301" t="s">
        <v>1044</v>
      </c>
      <c r="E137" s="302" t="n">
        <v>43111</v>
      </c>
      <c r="F137" s="302" t="n">
        <v>43433</v>
      </c>
    </row>
    <row r="138" customFormat="false" ht="45.75" hidden="false" customHeight="true" outlineLevel="0" collapsed="false">
      <c r="A138" s="361"/>
      <c r="B138" s="300"/>
      <c r="C138" s="286"/>
      <c r="D138" s="286"/>
      <c r="E138" s="286"/>
      <c r="F138" s="286"/>
    </row>
    <row r="139" customFormat="false" ht="45.75" hidden="false" customHeight="true" outlineLevel="0" collapsed="false">
      <c r="A139" s="361"/>
      <c r="B139" s="362"/>
      <c r="C139" s="286"/>
      <c r="D139" s="286"/>
      <c r="E139" s="286"/>
      <c r="F139" s="286"/>
    </row>
    <row r="140" customFormat="false" ht="45.75" hidden="false" customHeight="true" outlineLevel="0" collapsed="false">
      <c r="A140" s="361"/>
      <c r="B140" s="362"/>
      <c r="C140" s="286"/>
      <c r="D140" s="286"/>
      <c r="E140" s="286"/>
      <c r="F140" s="286"/>
    </row>
    <row r="141" customFormat="false" ht="45.75" hidden="false" customHeight="true" outlineLevel="0" collapsed="false">
      <c r="A141" s="361" t="s">
        <v>1110</v>
      </c>
      <c r="B141" s="367" t="s">
        <v>1040</v>
      </c>
      <c r="C141" s="286" t="s">
        <v>1047</v>
      </c>
      <c r="D141" s="366" t="s">
        <v>1048</v>
      </c>
      <c r="E141" s="302" t="n">
        <v>43111</v>
      </c>
      <c r="F141" s="302" t="n">
        <v>43119</v>
      </c>
    </row>
    <row r="142" customFormat="false" ht="45.75" hidden="false" customHeight="true" outlineLevel="0" collapsed="false">
      <c r="A142" s="361"/>
      <c r="B142" s="367" t="s">
        <v>1041</v>
      </c>
      <c r="C142" s="286" t="s">
        <v>1047</v>
      </c>
      <c r="D142" s="366" t="s">
        <v>1048</v>
      </c>
      <c r="E142" s="316" t="n">
        <v>43122</v>
      </c>
      <c r="F142" s="316" t="n">
        <v>43126</v>
      </c>
    </row>
    <row r="143" customFormat="false" ht="45.75" hidden="false" customHeight="true" outlineLevel="0" collapsed="false">
      <c r="A143" s="361"/>
      <c r="B143" s="369" t="s">
        <v>1042</v>
      </c>
      <c r="C143" s="286" t="s">
        <v>1047</v>
      </c>
      <c r="D143" s="366" t="s">
        <v>1048</v>
      </c>
      <c r="E143" s="302" t="n">
        <v>43111</v>
      </c>
      <c r="F143" s="302" t="n">
        <v>43433</v>
      </c>
    </row>
    <row r="144" customFormat="false" ht="45.75" hidden="false" customHeight="true" outlineLevel="0" collapsed="false">
      <c r="A144" s="361"/>
      <c r="B144" s="362"/>
      <c r="C144" s="286"/>
      <c r="D144" s="286"/>
      <c r="E144" s="286"/>
      <c r="F144" s="286"/>
    </row>
    <row r="145" customFormat="false" ht="45.75" hidden="false" customHeight="true" outlineLevel="0" collapsed="false">
      <c r="A145" s="361" t="s">
        <v>1112</v>
      </c>
      <c r="B145" s="362" t="s">
        <v>1156</v>
      </c>
      <c r="C145" s="301" t="s">
        <v>906</v>
      </c>
      <c r="D145" s="366" t="s">
        <v>1057</v>
      </c>
      <c r="E145" s="316" t="n">
        <v>43122</v>
      </c>
      <c r="F145" s="302" t="n">
        <v>43154</v>
      </c>
    </row>
    <row r="146" customFormat="false" ht="45.75" hidden="false" customHeight="true" outlineLevel="0" collapsed="false">
      <c r="A146" s="361"/>
      <c r="B146" s="362" t="s">
        <v>1157</v>
      </c>
      <c r="C146" s="301" t="s">
        <v>906</v>
      </c>
      <c r="D146" s="366" t="s">
        <v>1057</v>
      </c>
      <c r="E146" s="316" t="n">
        <v>43164</v>
      </c>
      <c r="F146" s="316" t="n">
        <v>43266</v>
      </c>
    </row>
    <row r="147" customFormat="false" ht="45.75" hidden="false" customHeight="true" outlineLevel="0" collapsed="false">
      <c r="A147" s="361"/>
      <c r="B147" s="362" t="s">
        <v>1158</v>
      </c>
      <c r="C147" s="301" t="s">
        <v>906</v>
      </c>
      <c r="D147" s="366" t="s">
        <v>1057</v>
      </c>
      <c r="E147" s="316" t="n">
        <v>43290</v>
      </c>
      <c r="F147" s="316" t="n">
        <v>43433</v>
      </c>
    </row>
    <row r="148" customFormat="false" ht="45.75" hidden="false" customHeight="true" outlineLevel="0" collapsed="false">
      <c r="A148" s="361"/>
      <c r="B148" s="362"/>
      <c r="C148" s="286"/>
      <c r="D148" s="286"/>
      <c r="E148" s="286"/>
      <c r="F148" s="286"/>
    </row>
    <row r="149" customFormat="false" ht="45.75" hidden="false" customHeight="true" outlineLevel="0" collapsed="false">
      <c r="A149" s="361" t="s">
        <v>1114</v>
      </c>
      <c r="B149" s="362" t="s">
        <v>1159</v>
      </c>
      <c r="C149" s="286" t="s">
        <v>906</v>
      </c>
      <c r="D149" s="366" t="s">
        <v>1057</v>
      </c>
      <c r="E149" s="316" t="n">
        <v>43132</v>
      </c>
      <c r="F149" s="316" t="n">
        <v>43154</v>
      </c>
    </row>
    <row r="150" customFormat="false" ht="45.75" hidden="false" customHeight="true" outlineLevel="0" collapsed="false">
      <c r="A150" s="361"/>
      <c r="B150" s="362" t="s">
        <v>1160</v>
      </c>
      <c r="C150" s="286" t="s">
        <v>906</v>
      </c>
      <c r="D150" s="366" t="s">
        <v>1057</v>
      </c>
      <c r="E150" s="316" t="n">
        <v>43192</v>
      </c>
      <c r="F150" s="316" t="n">
        <v>43231</v>
      </c>
    </row>
    <row r="151" customFormat="false" ht="45.75" hidden="false" customHeight="true" outlineLevel="0" collapsed="false">
      <c r="A151" s="361"/>
      <c r="B151" s="362" t="s">
        <v>1161</v>
      </c>
      <c r="C151" s="286" t="s">
        <v>906</v>
      </c>
      <c r="D151" s="366" t="s">
        <v>1057</v>
      </c>
      <c r="E151" s="316" t="n">
        <v>43248</v>
      </c>
      <c r="F151" s="316" t="n">
        <v>43385</v>
      </c>
    </row>
    <row r="152" customFormat="false" ht="45.75" hidden="false" customHeight="true" outlineLevel="0" collapsed="false">
      <c r="A152" s="361"/>
      <c r="B152" s="362"/>
      <c r="C152" s="286"/>
      <c r="D152" s="286"/>
      <c r="E152" s="286"/>
      <c r="F152" s="286"/>
    </row>
    <row r="153" customFormat="false" ht="45.75" hidden="false" customHeight="true" outlineLevel="0" collapsed="false">
      <c r="A153" s="361" t="s">
        <v>1116</v>
      </c>
      <c r="B153" s="362" t="s">
        <v>1162</v>
      </c>
      <c r="C153" s="289" t="s">
        <v>898</v>
      </c>
      <c r="D153" s="366" t="s">
        <v>1053</v>
      </c>
      <c r="E153" s="316" t="n">
        <v>43136</v>
      </c>
      <c r="F153" s="286" t="s">
        <v>1163</v>
      </c>
    </row>
    <row r="154" customFormat="false" ht="45.75" hidden="false" customHeight="true" outlineLevel="0" collapsed="false">
      <c r="A154" s="361"/>
      <c r="B154" s="362" t="s">
        <v>1164</v>
      </c>
      <c r="C154" s="286" t="s">
        <v>898</v>
      </c>
      <c r="D154" s="366" t="s">
        <v>1053</v>
      </c>
      <c r="E154" s="316" t="n">
        <v>43159</v>
      </c>
      <c r="F154" s="316" t="n">
        <v>43385</v>
      </c>
    </row>
    <row r="155" customFormat="false" ht="45.75" hidden="false" customHeight="true" outlineLevel="0" collapsed="false">
      <c r="A155" s="361"/>
      <c r="B155" s="362"/>
      <c r="C155" s="286"/>
      <c r="D155" s="286"/>
      <c r="E155" s="286"/>
      <c r="F155" s="286"/>
    </row>
    <row r="156" customFormat="false" ht="45.75" hidden="false" customHeight="true" outlineLevel="0" collapsed="false">
      <c r="A156" s="361"/>
      <c r="B156" s="362"/>
      <c r="C156" s="286"/>
      <c r="D156" s="286"/>
      <c r="E156" s="286"/>
      <c r="F156" s="286"/>
    </row>
    <row r="157" customFormat="false" ht="45.75" hidden="false" customHeight="true" outlineLevel="0" collapsed="false">
      <c r="A157" s="361" t="s">
        <v>1118</v>
      </c>
      <c r="B157" s="362" t="s">
        <v>1165</v>
      </c>
      <c r="C157" s="289" t="s">
        <v>1102</v>
      </c>
      <c r="D157" s="363" t="s">
        <v>1037</v>
      </c>
      <c r="E157" s="316" t="n">
        <v>43136</v>
      </c>
      <c r="F157" s="316" t="n">
        <v>43147</v>
      </c>
    </row>
    <row r="158" customFormat="false" ht="45.75" hidden="false" customHeight="true" outlineLevel="0" collapsed="false">
      <c r="A158" s="361"/>
      <c r="B158" s="362" t="s">
        <v>1166</v>
      </c>
      <c r="C158" s="289" t="s">
        <v>1102</v>
      </c>
      <c r="D158" s="363" t="s">
        <v>1037</v>
      </c>
      <c r="E158" s="302" t="n">
        <v>43109</v>
      </c>
      <c r="F158" s="302" t="n">
        <v>43433</v>
      </c>
    </row>
    <row r="159" customFormat="false" ht="45.75" hidden="false" customHeight="true" outlineLevel="0" collapsed="false">
      <c r="A159" s="361"/>
      <c r="B159" s="362"/>
      <c r="C159" s="286"/>
      <c r="D159" s="286"/>
      <c r="E159" s="286"/>
      <c r="F159" s="286"/>
    </row>
    <row r="160" customFormat="false" ht="45.75" hidden="false" customHeight="true" outlineLevel="0" collapsed="false">
      <c r="A160" s="361"/>
      <c r="B160" s="362"/>
      <c r="C160" s="286"/>
      <c r="D160" s="286"/>
      <c r="E160" s="286"/>
      <c r="F160" s="286"/>
    </row>
    <row r="161" customFormat="false" ht="45.75" hidden="false" customHeight="true" outlineLevel="0" collapsed="false">
      <c r="A161" s="361" t="s">
        <v>1119</v>
      </c>
      <c r="B161" s="362" t="s">
        <v>1167</v>
      </c>
      <c r="C161" s="286" t="s">
        <v>1102</v>
      </c>
      <c r="D161" s="363" t="s">
        <v>1037</v>
      </c>
      <c r="E161" s="316" t="n">
        <v>43157</v>
      </c>
      <c r="F161" s="316" t="n">
        <v>43213</v>
      </c>
    </row>
    <row r="162" customFormat="false" ht="45.75" hidden="false" customHeight="true" outlineLevel="0" collapsed="false">
      <c r="A162" s="361"/>
      <c r="B162" s="362" t="s">
        <v>1168</v>
      </c>
      <c r="C162" s="289" t="s">
        <v>1102</v>
      </c>
      <c r="D162" s="363" t="s">
        <v>1037</v>
      </c>
      <c r="E162" s="316" t="n">
        <v>43290</v>
      </c>
      <c r="F162" s="316" t="n">
        <v>43370</v>
      </c>
    </row>
    <row r="163" customFormat="false" ht="45.75" hidden="false" customHeight="true" outlineLevel="0" collapsed="false">
      <c r="A163" s="361"/>
      <c r="B163" s="362"/>
      <c r="C163" s="286"/>
      <c r="D163" s="286"/>
      <c r="E163" s="286"/>
      <c r="F163" s="286"/>
    </row>
    <row r="164" customFormat="false" ht="45.75" hidden="false" customHeight="true" outlineLevel="0" collapsed="false">
      <c r="A164" s="361"/>
      <c r="B164" s="362"/>
      <c r="C164" s="286"/>
      <c r="D164" s="286"/>
      <c r="E164" s="286"/>
      <c r="F164" s="286"/>
    </row>
    <row r="165" customFormat="false" ht="45.75" hidden="false" customHeight="true" outlineLevel="0" collapsed="false">
      <c r="A165" s="361" t="n">
        <f aca="false">'ACCS VIGENCIA 2018'!B46</f>
        <v>0</v>
      </c>
      <c r="B165" s="362"/>
      <c r="C165" s="286"/>
      <c r="D165" s="286"/>
      <c r="E165" s="286"/>
      <c r="F165" s="286"/>
    </row>
    <row r="166" customFormat="false" ht="45.75" hidden="false" customHeight="true" outlineLevel="0" collapsed="false">
      <c r="A166" s="361"/>
      <c r="B166" s="362"/>
      <c r="C166" s="286"/>
      <c r="D166" s="286"/>
      <c r="E166" s="286"/>
      <c r="F166" s="286"/>
    </row>
    <row r="167" customFormat="false" ht="45.75" hidden="false" customHeight="true" outlineLevel="0" collapsed="false">
      <c r="A167" s="361"/>
      <c r="B167" s="362"/>
      <c r="C167" s="286"/>
      <c r="D167" s="286"/>
      <c r="E167" s="286"/>
      <c r="F167" s="286"/>
    </row>
    <row r="168" customFormat="false" ht="45.75" hidden="false" customHeight="true" outlineLevel="0" collapsed="false">
      <c r="A168" s="361"/>
      <c r="B168" s="362"/>
      <c r="C168" s="286"/>
      <c r="D168" s="286"/>
      <c r="E168" s="286"/>
      <c r="F168" s="286"/>
    </row>
    <row r="169" customFormat="false" ht="45.75" hidden="false" customHeight="true" outlineLevel="0" collapsed="false">
      <c r="A169" s="361" t="n">
        <f aca="false">'ACCS VIGENCIA 2018'!B47</f>
        <v>0</v>
      </c>
      <c r="B169" s="362"/>
      <c r="C169" s="286"/>
      <c r="D169" s="286"/>
      <c r="E169" s="286"/>
      <c r="F169" s="286"/>
    </row>
    <row r="170" customFormat="false" ht="45.75" hidden="false" customHeight="true" outlineLevel="0" collapsed="false">
      <c r="A170" s="361"/>
      <c r="B170" s="362"/>
      <c r="C170" s="286"/>
      <c r="D170" s="286"/>
      <c r="E170" s="286"/>
      <c r="F170" s="286"/>
    </row>
    <row r="171" customFormat="false" ht="45.75" hidden="false" customHeight="true" outlineLevel="0" collapsed="false">
      <c r="A171" s="361"/>
      <c r="B171" s="362"/>
      <c r="C171" s="286"/>
      <c r="D171" s="286"/>
      <c r="E171" s="286"/>
      <c r="F171" s="286"/>
    </row>
    <row r="172" customFormat="false" ht="45.75" hidden="false" customHeight="true" outlineLevel="0" collapsed="false">
      <c r="A172" s="361"/>
      <c r="B172" s="362"/>
      <c r="C172" s="286"/>
      <c r="D172" s="286"/>
      <c r="E172" s="286"/>
      <c r="F172" s="286"/>
    </row>
    <row r="173" customFormat="false" ht="45.75" hidden="false" customHeight="true" outlineLevel="0" collapsed="false">
      <c r="A173" s="361" t="n">
        <f aca="false">'ACCS VIGENCIA 2018'!B48</f>
        <v>0</v>
      </c>
      <c r="B173" s="362"/>
      <c r="C173" s="286"/>
      <c r="D173" s="286"/>
      <c r="E173" s="286"/>
      <c r="F173" s="286"/>
    </row>
    <row r="174" customFormat="false" ht="45.75" hidden="false" customHeight="true" outlineLevel="0" collapsed="false">
      <c r="A174" s="361"/>
      <c r="B174" s="362"/>
      <c r="C174" s="286"/>
      <c r="D174" s="286"/>
      <c r="E174" s="286"/>
      <c r="F174" s="286"/>
    </row>
    <row r="175" customFormat="false" ht="45.75" hidden="false" customHeight="true" outlineLevel="0" collapsed="false">
      <c r="A175" s="361"/>
      <c r="B175" s="362"/>
      <c r="C175" s="286"/>
      <c r="D175" s="286"/>
      <c r="E175" s="286"/>
      <c r="F175" s="286"/>
    </row>
    <row r="176" customFormat="false" ht="45.75" hidden="false" customHeight="true" outlineLevel="0" collapsed="false">
      <c r="A176" s="361"/>
      <c r="B176" s="362"/>
      <c r="C176" s="286"/>
      <c r="D176" s="286"/>
      <c r="E176" s="286"/>
      <c r="F176" s="286"/>
    </row>
    <row r="177" customFormat="false" ht="45.75" hidden="false" customHeight="true" outlineLevel="0" collapsed="false">
      <c r="A177" s="361" t="n">
        <f aca="false">'ACCS VIGENCIA 2018'!B49</f>
        <v>0</v>
      </c>
      <c r="B177" s="362"/>
      <c r="C177" s="286"/>
      <c r="D177" s="286"/>
      <c r="E177" s="286"/>
      <c r="F177" s="286"/>
    </row>
    <row r="178" customFormat="false" ht="45.75" hidden="false" customHeight="true" outlineLevel="0" collapsed="false">
      <c r="A178" s="361"/>
      <c r="B178" s="362"/>
      <c r="C178" s="286"/>
      <c r="D178" s="286"/>
      <c r="E178" s="286"/>
      <c r="F178" s="286"/>
    </row>
    <row r="179" customFormat="false" ht="45.75" hidden="false" customHeight="true" outlineLevel="0" collapsed="false">
      <c r="A179" s="361"/>
      <c r="B179" s="362"/>
      <c r="C179" s="286"/>
      <c r="D179" s="286"/>
      <c r="E179" s="286"/>
      <c r="F179" s="286"/>
    </row>
    <row r="180" customFormat="false" ht="45.75" hidden="false" customHeight="true" outlineLevel="0" collapsed="false">
      <c r="A180" s="361"/>
      <c r="B180" s="362"/>
      <c r="C180" s="286"/>
      <c r="D180" s="286"/>
      <c r="E180" s="286"/>
      <c r="F180" s="286"/>
    </row>
    <row r="181" customFormat="false" ht="45.75" hidden="false" customHeight="true" outlineLevel="0" collapsed="false">
      <c r="A181" s="361" t="n">
        <f aca="false">'ACCS VIGENCIA 2018'!B50</f>
        <v>0</v>
      </c>
      <c r="B181" s="362"/>
      <c r="C181" s="286"/>
      <c r="D181" s="286"/>
      <c r="E181" s="286"/>
      <c r="F181" s="286"/>
    </row>
    <row r="182" customFormat="false" ht="45.75" hidden="false" customHeight="true" outlineLevel="0" collapsed="false">
      <c r="A182" s="361"/>
      <c r="B182" s="362"/>
      <c r="C182" s="286"/>
      <c r="D182" s="286"/>
      <c r="E182" s="286"/>
      <c r="F182" s="286"/>
    </row>
    <row r="183" customFormat="false" ht="45.75" hidden="false" customHeight="true" outlineLevel="0" collapsed="false">
      <c r="A183" s="361"/>
      <c r="B183" s="362"/>
      <c r="C183" s="286"/>
      <c r="D183" s="286"/>
      <c r="E183" s="286"/>
      <c r="F183" s="286"/>
    </row>
    <row r="184" customFormat="false" ht="45.75" hidden="false" customHeight="true" outlineLevel="0" collapsed="false">
      <c r="A184" s="361"/>
      <c r="B184" s="362"/>
      <c r="C184" s="286"/>
      <c r="D184" s="286"/>
      <c r="E184" s="286"/>
      <c r="F184" s="286"/>
    </row>
    <row r="185" customFormat="false" ht="45.75" hidden="false" customHeight="true" outlineLevel="0" collapsed="false">
      <c r="A185" s="361" t="n">
        <f aca="false">'ACCS VIGENCIA 2018'!B51</f>
        <v>0</v>
      </c>
      <c r="B185" s="362"/>
      <c r="C185" s="286"/>
      <c r="D185" s="286"/>
      <c r="E185" s="286"/>
      <c r="F185" s="286"/>
    </row>
    <row r="186" customFormat="false" ht="45.75" hidden="false" customHeight="true" outlineLevel="0" collapsed="false">
      <c r="A186" s="361"/>
      <c r="B186" s="362"/>
      <c r="C186" s="286"/>
      <c r="D186" s="286"/>
      <c r="E186" s="286"/>
      <c r="F186" s="286"/>
    </row>
    <row r="187" customFormat="false" ht="45.75" hidden="false" customHeight="true" outlineLevel="0" collapsed="false">
      <c r="A187" s="361"/>
      <c r="B187" s="362"/>
      <c r="C187" s="286"/>
      <c r="D187" s="286"/>
      <c r="E187" s="286"/>
      <c r="F187" s="286"/>
    </row>
    <row r="188" customFormat="false" ht="45.75" hidden="false" customHeight="true" outlineLevel="0" collapsed="false">
      <c r="A188" s="361"/>
      <c r="B188" s="362"/>
      <c r="C188" s="286"/>
      <c r="D188" s="286"/>
      <c r="E188" s="286"/>
      <c r="F188" s="286"/>
    </row>
    <row r="189" customFormat="false" ht="45.75" hidden="false" customHeight="true" outlineLevel="0" collapsed="false">
      <c r="A189" s="361" t="n">
        <f aca="false">'ACCS VIGENCIA 2018'!B52</f>
        <v>0</v>
      </c>
      <c r="B189" s="362"/>
      <c r="C189" s="286"/>
      <c r="D189" s="286"/>
      <c r="E189" s="286"/>
      <c r="F189" s="286"/>
    </row>
    <row r="190" customFormat="false" ht="45.75" hidden="false" customHeight="true" outlineLevel="0" collapsed="false">
      <c r="A190" s="361"/>
      <c r="B190" s="362"/>
      <c r="C190" s="286"/>
      <c r="D190" s="286"/>
      <c r="E190" s="286"/>
      <c r="F190" s="286"/>
    </row>
    <row r="191" customFormat="false" ht="45.75" hidden="false" customHeight="true" outlineLevel="0" collapsed="false">
      <c r="A191" s="361"/>
      <c r="B191" s="362"/>
      <c r="C191" s="286"/>
      <c r="D191" s="286"/>
      <c r="E191" s="286"/>
      <c r="F191" s="286"/>
    </row>
    <row r="192" customFormat="false" ht="45.75" hidden="false" customHeight="true" outlineLevel="0" collapsed="false">
      <c r="A192" s="361"/>
      <c r="B192" s="362"/>
      <c r="C192" s="286"/>
      <c r="D192" s="286"/>
      <c r="E192" s="286"/>
      <c r="F192" s="286"/>
    </row>
    <row r="193" customFormat="false" ht="45.75" hidden="false" customHeight="true" outlineLevel="0" collapsed="false">
      <c r="A193" s="361" t="n">
        <f aca="false">'ACCS VIGENCIA 2018'!B53</f>
        <v>0</v>
      </c>
      <c r="B193" s="362"/>
      <c r="C193" s="286"/>
      <c r="D193" s="286"/>
      <c r="E193" s="286"/>
      <c r="F193" s="286"/>
    </row>
    <row r="194" customFormat="false" ht="45.75" hidden="false" customHeight="true" outlineLevel="0" collapsed="false">
      <c r="A194" s="361"/>
      <c r="B194" s="362"/>
      <c r="C194" s="286"/>
      <c r="D194" s="286"/>
      <c r="E194" s="286"/>
      <c r="F194" s="286"/>
    </row>
    <row r="195" customFormat="false" ht="45.75" hidden="false" customHeight="true" outlineLevel="0" collapsed="false">
      <c r="A195" s="361"/>
      <c r="B195" s="362"/>
      <c r="C195" s="286"/>
      <c r="D195" s="286"/>
      <c r="E195" s="286"/>
      <c r="F195" s="286"/>
    </row>
    <row r="196" customFormat="false" ht="45.75" hidden="false" customHeight="true" outlineLevel="0" collapsed="false">
      <c r="A196" s="361"/>
      <c r="B196" s="362"/>
      <c r="C196" s="286"/>
      <c r="D196" s="286"/>
      <c r="E196" s="286"/>
      <c r="F196" s="286"/>
    </row>
    <row r="197" customFormat="false" ht="45.75" hidden="false" customHeight="true" outlineLevel="0" collapsed="false">
      <c r="A197" s="361" t="n">
        <f aca="false">'ACCS VIGENCIA 2018'!B54</f>
        <v>0</v>
      </c>
      <c r="B197" s="362"/>
      <c r="C197" s="286"/>
      <c r="D197" s="286"/>
      <c r="E197" s="286"/>
      <c r="F197" s="286"/>
    </row>
    <row r="198" customFormat="false" ht="45.75" hidden="false" customHeight="true" outlineLevel="0" collapsed="false">
      <c r="A198" s="361"/>
      <c r="B198" s="362"/>
      <c r="C198" s="286"/>
      <c r="D198" s="286"/>
      <c r="E198" s="286"/>
      <c r="F198" s="286"/>
    </row>
    <row r="199" customFormat="false" ht="45.75" hidden="false" customHeight="true" outlineLevel="0" collapsed="false">
      <c r="A199" s="361"/>
      <c r="B199" s="362"/>
      <c r="C199" s="286"/>
      <c r="D199" s="286"/>
      <c r="E199" s="286"/>
      <c r="F199" s="286"/>
    </row>
    <row r="200" customFormat="false" ht="45.75" hidden="false" customHeight="true" outlineLevel="0" collapsed="false">
      <c r="A200" s="361"/>
      <c r="B200" s="362"/>
      <c r="C200" s="286"/>
      <c r="D200" s="286"/>
      <c r="E200" s="286"/>
      <c r="F200" s="286"/>
    </row>
    <row r="201" customFormat="false" ht="45.75" hidden="false" customHeight="true" outlineLevel="0" collapsed="false">
      <c r="A201" s="361" t="n">
        <f aca="false">'ACCS VIGENCIA 2018'!B55</f>
        <v>0</v>
      </c>
      <c r="B201" s="362"/>
      <c r="C201" s="286"/>
      <c r="D201" s="286"/>
      <c r="E201" s="286"/>
      <c r="F201" s="286"/>
    </row>
    <row r="202" customFormat="false" ht="45.75" hidden="false" customHeight="true" outlineLevel="0" collapsed="false">
      <c r="A202" s="361"/>
      <c r="B202" s="362"/>
      <c r="C202" s="286"/>
      <c r="D202" s="286"/>
      <c r="E202" s="286"/>
      <c r="F202" s="286"/>
    </row>
    <row r="203" customFormat="false" ht="45.75" hidden="false" customHeight="true" outlineLevel="0" collapsed="false">
      <c r="A203" s="361"/>
      <c r="B203" s="362"/>
      <c r="C203" s="286"/>
      <c r="D203" s="286"/>
      <c r="E203" s="286"/>
      <c r="F203" s="286"/>
    </row>
    <row r="204" customFormat="false" ht="45.75" hidden="false" customHeight="true" outlineLevel="0" collapsed="false">
      <c r="A204" s="361"/>
      <c r="B204" s="362"/>
      <c r="C204" s="286"/>
      <c r="D204" s="286"/>
      <c r="E204" s="286"/>
      <c r="F204" s="286"/>
    </row>
    <row r="205" customFormat="false" ht="45.75" hidden="false" customHeight="true" outlineLevel="0" collapsed="false">
      <c r="A205" s="361" t="n">
        <f aca="false">'ACCS VIGENCIA 2018'!B56</f>
        <v>0</v>
      </c>
      <c r="B205" s="362"/>
      <c r="C205" s="286"/>
      <c r="D205" s="286"/>
      <c r="E205" s="286"/>
      <c r="F205" s="286"/>
    </row>
    <row r="206" customFormat="false" ht="45.75" hidden="false" customHeight="true" outlineLevel="0" collapsed="false">
      <c r="A206" s="361"/>
      <c r="B206" s="362"/>
      <c r="C206" s="286"/>
      <c r="D206" s="286"/>
      <c r="E206" s="286"/>
      <c r="F206" s="286"/>
    </row>
    <row r="207" customFormat="false" ht="45.75" hidden="false" customHeight="true" outlineLevel="0" collapsed="false">
      <c r="A207" s="361"/>
      <c r="B207" s="362"/>
      <c r="C207" s="286"/>
      <c r="D207" s="286"/>
      <c r="E207" s="286"/>
      <c r="F207" s="286"/>
    </row>
    <row r="208" customFormat="false" ht="45.75" hidden="false" customHeight="true" outlineLevel="0" collapsed="false">
      <c r="A208" s="361"/>
      <c r="B208" s="362"/>
      <c r="C208" s="286"/>
      <c r="D208" s="286"/>
      <c r="E208" s="286"/>
      <c r="F208" s="286"/>
    </row>
    <row r="209" customFormat="false" ht="45.75" hidden="false" customHeight="true" outlineLevel="0" collapsed="false">
      <c r="A209" s="361" t="n">
        <f aca="false">'ACCS VIGENCIA 2018'!B57</f>
        <v>0</v>
      </c>
      <c r="B209" s="362"/>
      <c r="C209" s="286"/>
      <c r="D209" s="286"/>
      <c r="E209" s="286"/>
      <c r="F209" s="286"/>
    </row>
    <row r="210" customFormat="false" ht="45.75" hidden="false" customHeight="true" outlineLevel="0" collapsed="false">
      <c r="A210" s="361"/>
      <c r="B210" s="362"/>
      <c r="C210" s="286"/>
      <c r="D210" s="286"/>
      <c r="E210" s="286"/>
      <c r="F210" s="286"/>
    </row>
    <row r="211" customFormat="false" ht="45.75" hidden="false" customHeight="true" outlineLevel="0" collapsed="false">
      <c r="A211" s="361"/>
      <c r="B211" s="362"/>
      <c r="C211" s="286"/>
      <c r="D211" s="286"/>
      <c r="E211" s="286"/>
      <c r="F211" s="286"/>
    </row>
    <row r="212" customFormat="false" ht="45.75" hidden="false" customHeight="true" outlineLevel="0" collapsed="false">
      <c r="A212" s="361"/>
      <c r="B212" s="362"/>
      <c r="C212" s="286"/>
      <c r="D212" s="286"/>
      <c r="E212" s="286"/>
      <c r="F212" s="286"/>
    </row>
    <row r="213" customFormat="false" ht="45.75" hidden="false" customHeight="true" outlineLevel="0" collapsed="false">
      <c r="A213" s="361" t="n">
        <f aca="false">'ACCS VIGENCIA 2018'!B58</f>
        <v>0</v>
      </c>
      <c r="B213" s="362"/>
      <c r="C213" s="286"/>
      <c r="D213" s="286"/>
      <c r="E213" s="286"/>
      <c r="F213" s="286"/>
    </row>
    <row r="214" customFormat="false" ht="45.75" hidden="false" customHeight="true" outlineLevel="0" collapsed="false">
      <c r="A214" s="361"/>
      <c r="B214" s="362"/>
      <c r="C214" s="286"/>
      <c r="D214" s="286"/>
      <c r="E214" s="286"/>
      <c r="F214" s="286"/>
    </row>
    <row r="215" customFormat="false" ht="45.75" hidden="false" customHeight="true" outlineLevel="0" collapsed="false">
      <c r="A215" s="361"/>
      <c r="B215" s="362"/>
      <c r="C215" s="286"/>
      <c r="D215" s="286"/>
      <c r="E215" s="286"/>
      <c r="F215" s="286"/>
    </row>
    <row r="216" customFormat="false" ht="45.75" hidden="false" customHeight="true" outlineLevel="0" collapsed="false">
      <c r="A216" s="361"/>
      <c r="B216" s="362"/>
      <c r="C216" s="286"/>
      <c r="D216" s="286"/>
      <c r="E216" s="286"/>
      <c r="F216" s="286"/>
    </row>
    <row r="217" customFormat="false" ht="45.75" hidden="false" customHeight="true" outlineLevel="0" collapsed="false">
      <c r="A217" s="361" t="n">
        <f aca="false">'ACCS VIGENCIA 2018'!B59</f>
        <v>0</v>
      </c>
      <c r="B217" s="362"/>
      <c r="C217" s="286"/>
      <c r="D217" s="286"/>
      <c r="E217" s="286"/>
      <c r="F217" s="286"/>
    </row>
    <row r="218" customFormat="false" ht="45.75" hidden="false" customHeight="true" outlineLevel="0" collapsed="false">
      <c r="A218" s="361"/>
      <c r="B218" s="362"/>
      <c r="C218" s="286"/>
      <c r="D218" s="286"/>
      <c r="E218" s="286"/>
      <c r="F218" s="286"/>
    </row>
    <row r="219" customFormat="false" ht="45.75" hidden="false" customHeight="true" outlineLevel="0" collapsed="false">
      <c r="A219" s="361"/>
      <c r="B219" s="362"/>
      <c r="C219" s="286"/>
      <c r="D219" s="286"/>
      <c r="E219" s="286"/>
      <c r="F219" s="286"/>
    </row>
    <row r="220" customFormat="false" ht="45.75" hidden="false" customHeight="true" outlineLevel="0" collapsed="false">
      <c r="A220" s="361"/>
      <c r="B220" s="362"/>
      <c r="C220" s="286"/>
      <c r="D220" s="286"/>
      <c r="E220" s="286"/>
      <c r="F220" s="286"/>
    </row>
    <row r="221" customFormat="false" ht="45.75" hidden="false" customHeight="true" outlineLevel="0" collapsed="false">
      <c r="A221" s="361" t="n">
        <f aca="false">'ACCS VIGENCIA 2018'!B60</f>
        <v>0</v>
      </c>
      <c r="B221" s="362"/>
      <c r="C221" s="286"/>
      <c r="D221" s="286"/>
      <c r="E221" s="286"/>
      <c r="F221" s="286"/>
    </row>
    <row r="222" customFormat="false" ht="45.75" hidden="false" customHeight="true" outlineLevel="0" collapsed="false">
      <c r="A222" s="361"/>
      <c r="B222" s="362"/>
      <c r="C222" s="286"/>
      <c r="D222" s="286"/>
      <c r="E222" s="286"/>
      <c r="F222" s="286"/>
    </row>
    <row r="223" customFormat="false" ht="45.75" hidden="false" customHeight="true" outlineLevel="0" collapsed="false">
      <c r="A223" s="361"/>
      <c r="B223" s="362"/>
      <c r="C223" s="286"/>
      <c r="D223" s="286"/>
      <c r="E223" s="286"/>
      <c r="F223" s="286"/>
    </row>
    <row r="224" customFormat="false" ht="45.75" hidden="false" customHeight="true" outlineLevel="0" collapsed="false">
      <c r="A224" s="361"/>
      <c r="B224" s="362"/>
      <c r="C224" s="286"/>
      <c r="D224" s="286"/>
      <c r="E224" s="286"/>
      <c r="F224" s="286"/>
    </row>
    <row r="225" customFormat="false" ht="45.75" hidden="false" customHeight="true" outlineLevel="0" collapsed="false">
      <c r="A225" s="361" t="n">
        <f aca="false">'ACCS VIGENCIA 2018'!B61</f>
        <v>0</v>
      </c>
      <c r="B225" s="362"/>
      <c r="C225" s="286"/>
      <c r="D225" s="286"/>
      <c r="E225" s="286"/>
      <c r="F225" s="286"/>
    </row>
    <row r="226" customFormat="false" ht="45.75" hidden="false" customHeight="true" outlineLevel="0" collapsed="false">
      <c r="A226" s="361"/>
      <c r="B226" s="362"/>
      <c r="C226" s="286"/>
      <c r="D226" s="286"/>
      <c r="E226" s="286"/>
      <c r="F226" s="286"/>
    </row>
    <row r="227" customFormat="false" ht="45.75" hidden="false" customHeight="true" outlineLevel="0" collapsed="false">
      <c r="A227" s="361"/>
      <c r="B227" s="362"/>
      <c r="C227" s="286"/>
      <c r="D227" s="286"/>
      <c r="E227" s="286"/>
      <c r="F227" s="286"/>
    </row>
    <row r="228" customFormat="false" ht="45.75" hidden="false" customHeight="true" outlineLevel="0" collapsed="false">
      <c r="A228" s="361"/>
      <c r="B228" s="362"/>
      <c r="C228" s="286"/>
      <c r="D228" s="286"/>
      <c r="E228" s="286"/>
      <c r="F228" s="286"/>
    </row>
    <row r="229" customFormat="false" ht="45.75" hidden="false" customHeight="true" outlineLevel="0" collapsed="false">
      <c r="A229" s="361" t="n">
        <f aca="false">'ACCS VIGENCIA 2018'!B62</f>
        <v>0</v>
      </c>
      <c r="B229" s="362"/>
      <c r="C229" s="286"/>
      <c r="D229" s="286"/>
      <c r="E229" s="286"/>
      <c r="F229" s="286"/>
    </row>
    <row r="230" customFormat="false" ht="45.75" hidden="false" customHeight="true" outlineLevel="0" collapsed="false">
      <c r="A230" s="361"/>
      <c r="B230" s="362"/>
      <c r="C230" s="286"/>
      <c r="D230" s="286"/>
      <c r="E230" s="286"/>
      <c r="F230" s="286"/>
    </row>
    <row r="231" customFormat="false" ht="45.75" hidden="false" customHeight="true" outlineLevel="0" collapsed="false">
      <c r="A231" s="361"/>
      <c r="B231" s="362"/>
      <c r="C231" s="286"/>
      <c r="D231" s="286"/>
      <c r="E231" s="286"/>
      <c r="F231" s="286"/>
    </row>
    <row r="232" customFormat="false" ht="45.75" hidden="false" customHeight="true" outlineLevel="0" collapsed="false">
      <c r="A232" s="361"/>
      <c r="B232" s="362"/>
      <c r="C232" s="286"/>
      <c r="D232" s="286"/>
      <c r="E232" s="286"/>
      <c r="F232" s="286"/>
    </row>
    <row r="233" customFormat="false" ht="45.75" hidden="false" customHeight="true" outlineLevel="0" collapsed="false">
      <c r="A233" s="361" t="n">
        <f aca="false">'ACCS VIGENCIA 2018'!B63</f>
        <v>0</v>
      </c>
      <c r="B233" s="362"/>
      <c r="C233" s="286"/>
      <c r="D233" s="286"/>
      <c r="E233" s="286"/>
      <c r="F233" s="286"/>
    </row>
    <row r="234" customFormat="false" ht="45.75" hidden="false" customHeight="true" outlineLevel="0" collapsed="false">
      <c r="A234" s="361"/>
      <c r="B234" s="362"/>
      <c r="C234" s="286"/>
      <c r="D234" s="286"/>
      <c r="E234" s="286"/>
      <c r="F234" s="286"/>
    </row>
    <row r="235" customFormat="false" ht="45.75" hidden="false" customHeight="true" outlineLevel="0" collapsed="false">
      <c r="A235" s="361"/>
      <c r="B235" s="362"/>
      <c r="C235" s="286"/>
      <c r="D235" s="286"/>
      <c r="E235" s="286"/>
      <c r="F235" s="286"/>
    </row>
    <row r="236" customFormat="false" ht="45.75" hidden="false" customHeight="true" outlineLevel="0" collapsed="false">
      <c r="A236" s="361"/>
      <c r="B236" s="362"/>
      <c r="C236" s="286"/>
      <c r="D236" s="286"/>
      <c r="E236" s="286"/>
      <c r="F236" s="286"/>
    </row>
    <row r="237" customFormat="false" ht="45.75" hidden="false" customHeight="true" outlineLevel="0" collapsed="false">
      <c r="A237" s="361" t="n">
        <f aca="false">'ACCS VIGENCIA 2018'!B64</f>
        <v>0</v>
      </c>
      <c r="B237" s="362"/>
      <c r="C237" s="286"/>
      <c r="D237" s="286"/>
      <c r="E237" s="286"/>
      <c r="F237" s="286"/>
    </row>
    <row r="238" customFormat="false" ht="45.75" hidden="false" customHeight="true" outlineLevel="0" collapsed="false">
      <c r="A238" s="361"/>
      <c r="B238" s="362"/>
      <c r="C238" s="286"/>
      <c r="D238" s="286"/>
      <c r="E238" s="286"/>
      <c r="F238" s="286"/>
    </row>
    <row r="239" customFormat="false" ht="45.75" hidden="false" customHeight="true" outlineLevel="0" collapsed="false">
      <c r="A239" s="361"/>
      <c r="B239" s="362"/>
      <c r="C239" s="286"/>
      <c r="D239" s="286"/>
      <c r="E239" s="286"/>
      <c r="F239" s="286"/>
    </row>
    <row r="240" customFormat="false" ht="45.75" hidden="false" customHeight="true" outlineLevel="0" collapsed="false">
      <c r="A240" s="361"/>
      <c r="B240" s="362"/>
      <c r="C240" s="286"/>
      <c r="D240" s="286"/>
      <c r="E240" s="286"/>
      <c r="F240" s="286"/>
    </row>
    <row r="241" customFormat="false" ht="45.75" hidden="false" customHeight="true" outlineLevel="0" collapsed="false">
      <c r="A241" s="361" t="n">
        <f aca="false">'ACCS VIGENCIA 2018'!B65</f>
        <v>0</v>
      </c>
      <c r="B241" s="362"/>
      <c r="C241" s="286"/>
      <c r="D241" s="286"/>
      <c r="E241" s="286"/>
      <c r="F241" s="286"/>
    </row>
    <row r="242" customFormat="false" ht="45.75" hidden="false" customHeight="true" outlineLevel="0" collapsed="false">
      <c r="A242" s="361"/>
      <c r="B242" s="362"/>
      <c r="C242" s="286"/>
      <c r="D242" s="286"/>
      <c r="E242" s="286"/>
      <c r="F242" s="286"/>
    </row>
    <row r="243" customFormat="false" ht="45.75" hidden="false" customHeight="true" outlineLevel="0" collapsed="false">
      <c r="A243" s="361"/>
      <c r="B243" s="362"/>
      <c r="C243" s="286"/>
      <c r="D243" s="286"/>
      <c r="E243" s="286"/>
      <c r="F243" s="286"/>
    </row>
    <row r="244" customFormat="false" ht="45.75" hidden="false" customHeight="true" outlineLevel="0" collapsed="false">
      <c r="A244" s="361"/>
      <c r="B244" s="362"/>
      <c r="C244" s="286"/>
      <c r="D244" s="286"/>
      <c r="E244" s="286"/>
      <c r="F244" s="286"/>
    </row>
    <row r="245" customFormat="false" ht="45.75" hidden="false" customHeight="true" outlineLevel="0" collapsed="false">
      <c r="A245" s="361" t="n">
        <f aca="false">'ACCS VIGENCIA 2018'!B66</f>
        <v>0</v>
      </c>
      <c r="B245" s="362"/>
      <c r="C245" s="286"/>
      <c r="D245" s="286"/>
      <c r="E245" s="286"/>
      <c r="F245" s="286"/>
    </row>
    <row r="246" customFormat="false" ht="45.75" hidden="false" customHeight="true" outlineLevel="0" collapsed="false">
      <c r="A246" s="361"/>
      <c r="B246" s="362"/>
      <c r="C246" s="286"/>
      <c r="D246" s="286"/>
      <c r="E246" s="286"/>
      <c r="F246" s="286"/>
    </row>
    <row r="247" customFormat="false" ht="45.75" hidden="false" customHeight="true" outlineLevel="0" collapsed="false">
      <c r="A247" s="361"/>
      <c r="B247" s="362"/>
      <c r="C247" s="286"/>
      <c r="D247" s="286"/>
      <c r="E247" s="286"/>
      <c r="F247" s="286"/>
    </row>
    <row r="248" customFormat="false" ht="45.75" hidden="false" customHeight="true" outlineLevel="0" collapsed="false">
      <c r="A248" s="361"/>
      <c r="B248" s="362"/>
      <c r="C248" s="286"/>
      <c r="D248" s="286"/>
      <c r="E248" s="286"/>
      <c r="F248" s="286"/>
    </row>
    <row r="249" customFormat="false" ht="45.75" hidden="false" customHeight="true" outlineLevel="0" collapsed="false">
      <c r="A249" s="361" t="n">
        <f aca="false">'ACCS VIGENCIA 2018'!B67</f>
        <v>0</v>
      </c>
      <c r="B249" s="362"/>
      <c r="C249" s="286"/>
      <c r="D249" s="286"/>
      <c r="E249" s="286"/>
      <c r="F249" s="286"/>
    </row>
    <row r="250" customFormat="false" ht="45.75" hidden="false" customHeight="true" outlineLevel="0" collapsed="false">
      <c r="A250" s="361"/>
      <c r="B250" s="362"/>
      <c r="C250" s="286"/>
      <c r="D250" s="286"/>
      <c r="E250" s="286"/>
      <c r="F250" s="286"/>
    </row>
    <row r="251" customFormat="false" ht="45.75" hidden="false" customHeight="true" outlineLevel="0" collapsed="false">
      <c r="A251" s="361"/>
      <c r="B251" s="362"/>
      <c r="C251" s="286"/>
      <c r="D251" s="286"/>
      <c r="E251" s="286"/>
      <c r="F251" s="286"/>
    </row>
    <row r="252" customFormat="false" ht="45.75" hidden="false" customHeight="true" outlineLevel="0" collapsed="false">
      <c r="A252" s="361"/>
      <c r="B252" s="362"/>
      <c r="C252" s="286"/>
      <c r="D252" s="286"/>
      <c r="E252" s="286"/>
      <c r="F252" s="286"/>
    </row>
    <row r="253" customFormat="false" ht="45.75" hidden="false" customHeight="true" outlineLevel="0" collapsed="false">
      <c r="A253" s="361" t="n">
        <f aca="false">'ACCS VIGENCIA 2018'!B68</f>
        <v>0</v>
      </c>
      <c r="B253" s="362"/>
      <c r="C253" s="286"/>
      <c r="D253" s="286"/>
      <c r="E253" s="286"/>
      <c r="F253" s="286"/>
    </row>
    <row r="254" customFormat="false" ht="45.75" hidden="false" customHeight="true" outlineLevel="0" collapsed="false">
      <c r="A254" s="361"/>
      <c r="B254" s="362"/>
      <c r="C254" s="286"/>
      <c r="D254" s="286"/>
      <c r="E254" s="286"/>
      <c r="F254" s="286"/>
    </row>
    <row r="255" customFormat="false" ht="45.75" hidden="false" customHeight="true" outlineLevel="0" collapsed="false">
      <c r="A255" s="361"/>
      <c r="B255" s="362"/>
      <c r="C255" s="286"/>
      <c r="D255" s="286"/>
      <c r="E255" s="286"/>
      <c r="F255" s="286"/>
    </row>
    <row r="256" customFormat="false" ht="45.75" hidden="false" customHeight="true" outlineLevel="0" collapsed="false">
      <c r="A256" s="361"/>
      <c r="B256" s="362"/>
      <c r="C256" s="286"/>
      <c r="D256" s="286"/>
      <c r="E256" s="286"/>
      <c r="F256" s="286"/>
    </row>
    <row r="257" customFormat="false" ht="45.75" hidden="false" customHeight="true" outlineLevel="0" collapsed="false">
      <c r="A257" s="361" t="n">
        <f aca="false">'ACCS VIGENCIA 2018'!B69</f>
        <v>0</v>
      </c>
      <c r="B257" s="362"/>
      <c r="C257" s="286"/>
      <c r="D257" s="286"/>
      <c r="E257" s="286"/>
      <c r="F257" s="286"/>
    </row>
    <row r="258" customFormat="false" ht="45.75" hidden="false" customHeight="true" outlineLevel="0" collapsed="false">
      <c r="A258" s="361"/>
      <c r="B258" s="362"/>
      <c r="C258" s="286"/>
      <c r="D258" s="286"/>
      <c r="E258" s="286"/>
      <c r="F258" s="286"/>
    </row>
    <row r="259" customFormat="false" ht="45.75" hidden="false" customHeight="true" outlineLevel="0" collapsed="false">
      <c r="A259" s="361"/>
      <c r="B259" s="362"/>
      <c r="C259" s="286"/>
      <c r="D259" s="286"/>
      <c r="E259" s="286"/>
      <c r="F259" s="286"/>
    </row>
    <row r="260" customFormat="false" ht="45.75" hidden="false" customHeight="true" outlineLevel="0" collapsed="false">
      <c r="A260" s="361"/>
      <c r="B260" s="362"/>
      <c r="C260" s="286"/>
      <c r="D260" s="286"/>
      <c r="E260" s="286"/>
      <c r="F260" s="286"/>
    </row>
    <row r="261" customFormat="false" ht="45.75" hidden="false" customHeight="true" outlineLevel="0" collapsed="false">
      <c r="A261" s="361" t="n">
        <f aca="false">'ACCS VIGENCIA 2018'!B70</f>
        <v>0</v>
      </c>
      <c r="B261" s="362"/>
      <c r="C261" s="286"/>
      <c r="D261" s="286"/>
      <c r="E261" s="286"/>
      <c r="F261" s="286"/>
    </row>
    <row r="262" customFormat="false" ht="45.75" hidden="false" customHeight="true" outlineLevel="0" collapsed="false">
      <c r="A262" s="361"/>
      <c r="B262" s="362"/>
      <c r="C262" s="286"/>
      <c r="D262" s="286"/>
      <c r="E262" s="286"/>
      <c r="F262" s="286"/>
    </row>
    <row r="263" customFormat="false" ht="45.75" hidden="false" customHeight="true" outlineLevel="0" collapsed="false">
      <c r="A263" s="361"/>
      <c r="B263" s="362"/>
      <c r="C263" s="286"/>
      <c r="D263" s="286"/>
      <c r="E263" s="286"/>
      <c r="F263" s="286"/>
    </row>
    <row r="264" customFormat="false" ht="45.75" hidden="false" customHeight="true" outlineLevel="0" collapsed="false">
      <c r="A264" s="361"/>
      <c r="B264" s="362"/>
      <c r="C264" s="286"/>
      <c r="D264" s="286"/>
      <c r="E264" s="286"/>
      <c r="F264" s="286"/>
    </row>
    <row r="265" customFormat="false" ht="45.75" hidden="false" customHeight="true" outlineLevel="0" collapsed="false">
      <c r="A265" s="361" t="n">
        <f aca="false">'ACCS VIGENCIA 2018'!B71</f>
        <v>0</v>
      </c>
      <c r="B265" s="362"/>
      <c r="C265" s="286"/>
      <c r="D265" s="286"/>
      <c r="E265" s="286"/>
      <c r="F265" s="286"/>
    </row>
    <row r="266" customFormat="false" ht="45.75" hidden="false" customHeight="true" outlineLevel="0" collapsed="false">
      <c r="A266" s="361"/>
      <c r="B266" s="362"/>
      <c r="C266" s="286"/>
      <c r="D266" s="286"/>
      <c r="E266" s="286"/>
      <c r="F266" s="286"/>
    </row>
    <row r="267" customFormat="false" ht="45.75" hidden="false" customHeight="true" outlineLevel="0" collapsed="false">
      <c r="A267" s="361"/>
      <c r="B267" s="362"/>
      <c r="C267" s="286"/>
      <c r="D267" s="286"/>
      <c r="E267" s="286"/>
      <c r="F267" s="286"/>
    </row>
    <row r="268" customFormat="false" ht="45.75" hidden="false" customHeight="true" outlineLevel="0" collapsed="false">
      <c r="A268" s="361"/>
      <c r="B268" s="362"/>
      <c r="C268" s="286"/>
      <c r="D268" s="286"/>
      <c r="E268" s="286"/>
      <c r="F268" s="286"/>
    </row>
    <row r="269" customFormat="false" ht="45.75" hidden="false" customHeight="true" outlineLevel="0" collapsed="false">
      <c r="A269" s="361" t="n">
        <f aca="false">'ACCS VIGENCIA 2018'!B72</f>
        <v>0</v>
      </c>
      <c r="B269" s="362"/>
      <c r="C269" s="286"/>
      <c r="D269" s="286"/>
      <c r="E269" s="286"/>
      <c r="F269" s="286"/>
    </row>
    <row r="270" customFormat="false" ht="45.75" hidden="false" customHeight="true" outlineLevel="0" collapsed="false">
      <c r="A270" s="361"/>
      <c r="B270" s="362"/>
      <c r="C270" s="286"/>
      <c r="D270" s="286"/>
      <c r="E270" s="286"/>
      <c r="F270" s="286"/>
    </row>
    <row r="271" customFormat="false" ht="45.75" hidden="false" customHeight="true" outlineLevel="0" collapsed="false">
      <c r="A271" s="361"/>
      <c r="B271" s="362"/>
      <c r="C271" s="286"/>
      <c r="D271" s="286"/>
      <c r="E271" s="286"/>
      <c r="F271" s="286"/>
    </row>
    <row r="272" customFormat="false" ht="45.75" hidden="false" customHeight="true" outlineLevel="0" collapsed="false">
      <c r="A272" s="361"/>
      <c r="B272" s="362"/>
      <c r="C272" s="286"/>
      <c r="D272" s="286"/>
      <c r="E272" s="286"/>
      <c r="F272" s="286"/>
    </row>
    <row r="273" customFormat="false" ht="45.75" hidden="false" customHeight="true" outlineLevel="0" collapsed="false">
      <c r="A273" s="361" t="n">
        <f aca="false">'ACCS VIGENCIA 2018'!B73</f>
        <v>0</v>
      </c>
      <c r="B273" s="362"/>
      <c r="C273" s="286"/>
      <c r="D273" s="286"/>
      <c r="E273" s="286"/>
      <c r="F273" s="286"/>
    </row>
    <row r="274" customFormat="false" ht="45.75" hidden="false" customHeight="true" outlineLevel="0" collapsed="false">
      <c r="A274" s="361"/>
      <c r="B274" s="362"/>
      <c r="C274" s="286"/>
      <c r="D274" s="286"/>
      <c r="E274" s="286"/>
      <c r="F274" s="286"/>
    </row>
    <row r="275" customFormat="false" ht="45.75" hidden="false" customHeight="true" outlineLevel="0" collapsed="false">
      <c r="A275" s="361"/>
      <c r="B275" s="362"/>
      <c r="C275" s="286"/>
      <c r="D275" s="286"/>
      <c r="E275" s="286"/>
      <c r="F275" s="286"/>
    </row>
    <row r="276" customFormat="false" ht="45.75" hidden="false" customHeight="true" outlineLevel="0" collapsed="false">
      <c r="A276" s="361"/>
      <c r="B276" s="362"/>
      <c r="C276" s="286"/>
      <c r="D276" s="286"/>
      <c r="E276" s="286"/>
      <c r="F276" s="286"/>
    </row>
    <row r="277" customFormat="false" ht="45.75" hidden="false" customHeight="true" outlineLevel="0" collapsed="false">
      <c r="A277" s="361" t="n">
        <f aca="false">'ACCS VIGENCIA 2018'!B74</f>
        <v>0</v>
      </c>
      <c r="B277" s="362"/>
      <c r="C277" s="286"/>
      <c r="D277" s="286"/>
      <c r="E277" s="286"/>
      <c r="F277" s="286"/>
    </row>
    <row r="278" customFormat="false" ht="45.75" hidden="false" customHeight="true" outlineLevel="0" collapsed="false">
      <c r="A278" s="361"/>
      <c r="B278" s="362"/>
      <c r="C278" s="286"/>
      <c r="D278" s="286"/>
      <c r="E278" s="286"/>
      <c r="F278" s="286"/>
    </row>
    <row r="279" customFormat="false" ht="45.75" hidden="false" customHeight="true" outlineLevel="0" collapsed="false">
      <c r="A279" s="361"/>
      <c r="B279" s="362"/>
      <c r="C279" s="286"/>
      <c r="D279" s="286"/>
      <c r="E279" s="286"/>
      <c r="F279" s="286"/>
    </row>
    <row r="280" customFormat="false" ht="45.75" hidden="false" customHeight="true" outlineLevel="0" collapsed="false">
      <c r="A280" s="361"/>
      <c r="B280" s="362"/>
      <c r="C280" s="286"/>
      <c r="D280" s="286"/>
      <c r="E280" s="286"/>
      <c r="F280" s="286"/>
    </row>
    <row r="281" customFormat="false" ht="45.75" hidden="false" customHeight="true" outlineLevel="0" collapsed="false">
      <c r="A281" s="361" t="n">
        <f aca="false">'ACCS VIGENCIA 2018'!B75</f>
        <v>0</v>
      </c>
      <c r="B281" s="362"/>
      <c r="C281" s="286"/>
      <c r="D281" s="286"/>
      <c r="E281" s="286"/>
      <c r="F281" s="286"/>
    </row>
    <row r="282" customFormat="false" ht="45.75" hidden="false" customHeight="true" outlineLevel="0" collapsed="false">
      <c r="A282" s="361"/>
      <c r="B282" s="362"/>
      <c r="C282" s="286"/>
      <c r="D282" s="286"/>
      <c r="E282" s="286"/>
      <c r="F282" s="286"/>
    </row>
    <row r="283" customFormat="false" ht="45.75" hidden="false" customHeight="true" outlineLevel="0" collapsed="false">
      <c r="A283" s="361"/>
      <c r="B283" s="362"/>
      <c r="C283" s="286"/>
      <c r="D283" s="286"/>
      <c r="E283" s="286"/>
      <c r="F283" s="286"/>
    </row>
    <row r="284" customFormat="false" ht="45.75" hidden="false" customHeight="true" outlineLevel="0" collapsed="false">
      <c r="A284" s="361"/>
      <c r="B284" s="362"/>
      <c r="C284" s="286"/>
      <c r="D284" s="286"/>
      <c r="E284" s="286"/>
      <c r="F284" s="286"/>
    </row>
    <row r="285" customFormat="false" ht="45.75" hidden="false" customHeight="true" outlineLevel="0" collapsed="false">
      <c r="A285" s="361" t="n">
        <f aca="false">'ACCS VIGENCIA 2018'!B76</f>
        <v>0</v>
      </c>
      <c r="B285" s="362"/>
      <c r="C285" s="286"/>
      <c r="D285" s="286"/>
      <c r="E285" s="286"/>
      <c r="F285" s="286"/>
    </row>
    <row r="286" customFormat="false" ht="45.75" hidden="false" customHeight="true" outlineLevel="0" collapsed="false">
      <c r="A286" s="361"/>
      <c r="B286" s="362"/>
      <c r="C286" s="286"/>
      <c r="D286" s="286"/>
      <c r="E286" s="286"/>
      <c r="F286" s="286"/>
    </row>
    <row r="287" customFormat="false" ht="45.75" hidden="false" customHeight="true" outlineLevel="0" collapsed="false">
      <c r="A287" s="361"/>
      <c r="B287" s="362"/>
      <c r="C287" s="286"/>
      <c r="D287" s="286"/>
      <c r="E287" s="286"/>
      <c r="F287" s="286"/>
    </row>
    <row r="288" customFormat="false" ht="45.75" hidden="false" customHeight="true" outlineLevel="0" collapsed="false">
      <c r="A288" s="361"/>
      <c r="B288" s="362"/>
      <c r="C288" s="286"/>
      <c r="D288" s="286"/>
      <c r="E288" s="286"/>
      <c r="F288" s="286"/>
    </row>
    <row r="289" customFormat="false" ht="45.75" hidden="false" customHeight="true" outlineLevel="0" collapsed="false">
      <c r="A289" s="361" t="n">
        <f aca="false">'ACCS VIGENCIA 2018'!B77</f>
        <v>0</v>
      </c>
      <c r="B289" s="362"/>
      <c r="C289" s="286"/>
      <c r="D289" s="286"/>
      <c r="E289" s="286"/>
      <c r="F289" s="286"/>
    </row>
    <row r="290" customFormat="false" ht="45.75" hidden="false" customHeight="true" outlineLevel="0" collapsed="false">
      <c r="A290" s="361"/>
      <c r="B290" s="362"/>
      <c r="C290" s="286"/>
      <c r="D290" s="286"/>
      <c r="E290" s="286"/>
      <c r="F290" s="286"/>
    </row>
    <row r="291" customFormat="false" ht="45.75" hidden="false" customHeight="true" outlineLevel="0" collapsed="false">
      <c r="A291" s="361"/>
      <c r="B291" s="362"/>
      <c r="C291" s="286"/>
      <c r="D291" s="286"/>
      <c r="E291" s="286"/>
      <c r="F291" s="286"/>
    </row>
    <row r="292" customFormat="false" ht="45.75" hidden="false" customHeight="true" outlineLevel="0" collapsed="false">
      <c r="A292" s="361"/>
      <c r="B292" s="362"/>
      <c r="C292" s="286"/>
      <c r="D292" s="286"/>
      <c r="E292" s="286"/>
      <c r="F292" s="286"/>
    </row>
    <row r="293" customFormat="false" ht="45.75" hidden="false" customHeight="true" outlineLevel="0" collapsed="false">
      <c r="A293" s="361" t="str">
        <f aca="false">'[3]ACCS VIGENCIA 2018'!B78</f>
        <v>Socializar proyecto escuela de padres</v>
      </c>
      <c r="B293" s="362"/>
      <c r="C293" s="286"/>
      <c r="D293" s="286"/>
      <c r="E293" s="286"/>
      <c r="F293" s="286"/>
    </row>
    <row r="294" customFormat="false" ht="45.75" hidden="false" customHeight="true" outlineLevel="0" collapsed="false">
      <c r="A294" s="361"/>
      <c r="B294" s="362"/>
      <c r="C294" s="286"/>
      <c r="D294" s="286"/>
      <c r="E294" s="286"/>
      <c r="F294" s="286"/>
    </row>
    <row r="295" customFormat="false" ht="45.75" hidden="false" customHeight="true" outlineLevel="0" collapsed="false">
      <c r="A295" s="361"/>
      <c r="B295" s="362"/>
      <c r="C295" s="286"/>
      <c r="D295" s="286"/>
      <c r="E295" s="286"/>
      <c r="F295" s="286"/>
    </row>
    <row r="296" customFormat="false" ht="45.75" hidden="false" customHeight="true" outlineLevel="0" collapsed="false">
      <c r="A296" s="361"/>
      <c r="B296" s="362"/>
      <c r="C296" s="286"/>
      <c r="D296" s="286"/>
      <c r="E296" s="286"/>
      <c r="F296" s="286"/>
    </row>
    <row r="297" customFormat="false" ht="45.75" hidden="false" customHeight="true" outlineLevel="0" collapsed="false">
      <c r="A297" s="361" t="n">
        <f aca="false">'[3]ACCS VIGENCIA 2018'!B79</f>
        <v>0</v>
      </c>
      <c r="B297" s="362"/>
      <c r="C297" s="286"/>
      <c r="D297" s="286"/>
      <c r="E297" s="286"/>
      <c r="F297" s="286"/>
    </row>
    <row r="298" customFormat="false" ht="45.75" hidden="false" customHeight="true" outlineLevel="0" collapsed="false">
      <c r="A298" s="361"/>
      <c r="B298" s="362"/>
      <c r="C298" s="286"/>
      <c r="D298" s="286"/>
      <c r="E298" s="286"/>
      <c r="F298" s="286"/>
    </row>
    <row r="299" customFormat="false" ht="45.75" hidden="false" customHeight="true" outlineLevel="0" collapsed="false">
      <c r="A299" s="361"/>
      <c r="B299" s="362"/>
      <c r="C299" s="286"/>
      <c r="D299" s="286"/>
      <c r="E299" s="286"/>
      <c r="F299" s="286"/>
    </row>
    <row r="300" customFormat="false" ht="45.75" hidden="false" customHeight="true" outlineLevel="0" collapsed="false">
      <c r="A300" s="361"/>
      <c r="B300" s="362"/>
      <c r="C300" s="286"/>
      <c r="D300" s="286"/>
      <c r="E300" s="286"/>
      <c r="F300" s="286"/>
    </row>
    <row r="301" customFormat="false" ht="45.75" hidden="false" customHeight="true" outlineLevel="0" collapsed="false">
      <c r="A301" s="361" t="n">
        <f aca="false">'[3]ACCS VIGENCIA 2018'!B80</f>
        <v>0</v>
      </c>
      <c r="B301" s="362"/>
      <c r="C301" s="286"/>
      <c r="D301" s="286"/>
      <c r="E301" s="286"/>
      <c r="F301" s="286"/>
    </row>
    <row r="302" customFormat="false" ht="45.75" hidden="false" customHeight="true" outlineLevel="0" collapsed="false">
      <c r="A302" s="361"/>
      <c r="B302" s="362"/>
      <c r="C302" s="286"/>
      <c r="D302" s="286"/>
      <c r="E302" s="286"/>
      <c r="F302" s="286"/>
    </row>
    <row r="303" customFormat="false" ht="45.75" hidden="false" customHeight="true" outlineLevel="0" collapsed="false">
      <c r="A303" s="361"/>
      <c r="B303" s="362"/>
      <c r="C303" s="286"/>
      <c r="D303" s="286"/>
      <c r="E303" s="286"/>
      <c r="F303" s="286"/>
    </row>
    <row r="304" customFormat="false" ht="45.75" hidden="false" customHeight="true" outlineLevel="0" collapsed="false">
      <c r="A304" s="361"/>
      <c r="B304" s="362"/>
      <c r="C304" s="286"/>
      <c r="D304" s="286"/>
      <c r="E304" s="286"/>
      <c r="F304" s="286"/>
    </row>
    <row r="305" customFormat="false" ht="45.75" hidden="false" customHeight="true" outlineLevel="0" collapsed="false">
      <c r="A305" s="361" t="n">
        <f aca="false">'[3]ACCS VIGENCIA 2018'!B81</f>
        <v>0</v>
      </c>
      <c r="B305" s="362"/>
      <c r="C305" s="286"/>
      <c r="D305" s="286"/>
      <c r="E305" s="286"/>
      <c r="F305" s="286"/>
    </row>
    <row r="306" customFormat="false" ht="45.75" hidden="false" customHeight="true" outlineLevel="0" collapsed="false">
      <c r="A306" s="361"/>
      <c r="B306" s="362"/>
      <c r="C306" s="286"/>
      <c r="D306" s="286"/>
      <c r="E306" s="286"/>
      <c r="F306" s="286"/>
    </row>
    <row r="307" customFormat="false" ht="45.75" hidden="false" customHeight="true" outlineLevel="0" collapsed="false">
      <c r="A307" s="361"/>
      <c r="B307" s="362"/>
      <c r="C307" s="286"/>
      <c r="D307" s="286"/>
      <c r="E307" s="286"/>
      <c r="F307" s="286"/>
    </row>
    <row r="308" customFormat="false" ht="45.75" hidden="false" customHeight="true" outlineLevel="0" collapsed="false">
      <c r="A308" s="361"/>
      <c r="B308" s="362"/>
      <c r="C308" s="286"/>
      <c r="D308" s="286"/>
      <c r="E308" s="286"/>
      <c r="F308" s="286"/>
    </row>
    <row r="309" customFormat="false" ht="45.75" hidden="false" customHeight="true" outlineLevel="0" collapsed="false">
      <c r="A309" s="361" t="str">
        <f aca="false">'[3]ACCS VIGENCIA 2018'!B82</f>
        <v>Diseño y aplicación de talleres escuela de padres</v>
      </c>
      <c r="B309" s="362"/>
      <c r="C309" s="286"/>
      <c r="D309" s="286"/>
      <c r="E309" s="286"/>
      <c r="F309" s="286"/>
    </row>
    <row r="310" customFormat="false" ht="45.75" hidden="false" customHeight="true" outlineLevel="0" collapsed="false">
      <c r="A310" s="361"/>
      <c r="B310" s="362"/>
      <c r="C310" s="286"/>
      <c r="D310" s="286"/>
      <c r="E310" s="286"/>
      <c r="F310" s="286"/>
    </row>
    <row r="311" customFormat="false" ht="45.75" hidden="false" customHeight="true" outlineLevel="0" collapsed="false">
      <c r="A311" s="361"/>
      <c r="B311" s="362"/>
      <c r="C311" s="286"/>
      <c r="D311" s="286"/>
      <c r="E311" s="286"/>
      <c r="F311" s="286"/>
    </row>
    <row r="312" customFormat="false" ht="45.75" hidden="false" customHeight="true" outlineLevel="0" collapsed="false">
      <c r="A312" s="361"/>
      <c r="B312" s="362"/>
      <c r="C312" s="286"/>
      <c r="D312" s="286"/>
      <c r="E312" s="286"/>
      <c r="F312" s="286"/>
    </row>
    <row r="313" customFormat="false" ht="45.75" hidden="false" customHeight="true" outlineLevel="0" collapsed="false">
      <c r="A313" s="361" t="n">
        <f aca="false">'[3]ACCS VIGENCIA 2018'!B83</f>
        <v>0</v>
      </c>
      <c r="B313" s="362"/>
      <c r="C313" s="286"/>
      <c r="D313" s="286"/>
      <c r="E313" s="286"/>
      <c r="F313" s="286"/>
    </row>
    <row r="314" customFormat="false" ht="45.75" hidden="false" customHeight="true" outlineLevel="0" collapsed="false">
      <c r="A314" s="361"/>
      <c r="B314" s="362"/>
      <c r="C314" s="286"/>
      <c r="D314" s="286"/>
      <c r="E314" s="286"/>
      <c r="F314" s="286"/>
    </row>
    <row r="315" customFormat="false" ht="45.75" hidden="false" customHeight="true" outlineLevel="0" collapsed="false">
      <c r="A315" s="361"/>
      <c r="B315" s="362"/>
      <c r="C315" s="286"/>
      <c r="D315" s="286"/>
      <c r="E315" s="286"/>
      <c r="F315" s="286"/>
    </row>
    <row r="316" customFormat="false" ht="45.75" hidden="false" customHeight="true" outlineLevel="0" collapsed="false">
      <c r="A316" s="361"/>
      <c r="B316" s="362"/>
      <c r="C316" s="286"/>
      <c r="D316" s="286"/>
      <c r="E316" s="286"/>
      <c r="F316" s="286"/>
    </row>
    <row r="317" customFormat="false" ht="45.75" hidden="false" customHeight="true" outlineLevel="0" collapsed="false">
      <c r="A317" s="361" t="n">
        <f aca="false">'[3]ACCS VIGENCIA 2018'!B84</f>
        <v>0</v>
      </c>
      <c r="B317" s="362"/>
      <c r="C317" s="286"/>
      <c r="D317" s="286"/>
      <c r="E317" s="286"/>
      <c r="F317" s="286"/>
    </row>
    <row r="318" customFormat="false" ht="45.75" hidden="false" customHeight="true" outlineLevel="0" collapsed="false">
      <c r="A318" s="361"/>
      <c r="B318" s="362"/>
      <c r="C318" s="286"/>
      <c r="D318" s="286"/>
      <c r="E318" s="286"/>
      <c r="F318" s="286"/>
    </row>
    <row r="319" customFormat="false" ht="45.75" hidden="false" customHeight="true" outlineLevel="0" collapsed="false">
      <c r="A319" s="361"/>
      <c r="B319" s="362"/>
      <c r="C319" s="286"/>
      <c r="D319" s="286"/>
      <c r="E319" s="286"/>
      <c r="F319" s="286"/>
    </row>
    <row r="320" customFormat="false" ht="45.75" hidden="false" customHeight="true" outlineLevel="0" collapsed="false">
      <c r="A320" s="361"/>
      <c r="B320" s="362"/>
      <c r="C320" s="286"/>
      <c r="D320" s="286"/>
      <c r="E320" s="286"/>
      <c r="F320" s="286"/>
    </row>
    <row r="321" customFormat="false" ht="45.75" hidden="false" customHeight="true" outlineLevel="0" collapsed="false">
      <c r="A321" s="361" t="n">
        <f aca="false">'[3]ACCS VIGENCIA 2018'!B85</f>
        <v>0</v>
      </c>
      <c r="B321" s="362"/>
      <c r="C321" s="286"/>
      <c r="D321" s="286"/>
      <c r="E321" s="286"/>
      <c r="F321" s="286"/>
    </row>
    <row r="322" customFormat="false" ht="45.75" hidden="false" customHeight="true" outlineLevel="0" collapsed="false">
      <c r="A322" s="361"/>
      <c r="B322" s="362"/>
      <c r="C322" s="286"/>
      <c r="D322" s="286"/>
      <c r="E322" s="286"/>
      <c r="F322" s="286"/>
    </row>
    <row r="323" customFormat="false" ht="45.75" hidden="false" customHeight="true" outlineLevel="0" collapsed="false">
      <c r="A323" s="361"/>
      <c r="B323" s="362"/>
      <c r="C323" s="286"/>
      <c r="D323" s="286"/>
      <c r="E323" s="286"/>
      <c r="F323" s="286"/>
    </row>
    <row r="324" customFormat="false" ht="45.75" hidden="false" customHeight="true" outlineLevel="0" collapsed="false">
      <c r="A324" s="361"/>
      <c r="B324" s="362"/>
      <c r="C324" s="286"/>
      <c r="D324" s="286"/>
      <c r="E324" s="286"/>
      <c r="F324" s="286"/>
    </row>
    <row r="325" customFormat="false" ht="45.75" hidden="false" customHeight="true" outlineLevel="0" collapsed="false">
      <c r="A325" s="361" t="str">
        <f aca="false">'[3]ACCS VIGENCIA 2018'!B86</f>
        <v>Elaborar proyecto de vida</v>
      </c>
      <c r="B325" s="362"/>
      <c r="C325" s="286"/>
      <c r="D325" s="286"/>
      <c r="E325" s="286"/>
      <c r="F325" s="286"/>
    </row>
    <row r="326" customFormat="false" ht="45.75" hidden="false" customHeight="true" outlineLevel="0" collapsed="false">
      <c r="A326" s="361"/>
      <c r="B326" s="362"/>
      <c r="C326" s="286"/>
      <c r="D326" s="286"/>
      <c r="E326" s="286"/>
      <c r="F326" s="286"/>
    </row>
    <row r="327" customFormat="false" ht="45.75" hidden="false" customHeight="true" outlineLevel="0" collapsed="false">
      <c r="A327" s="361"/>
      <c r="B327" s="362"/>
      <c r="C327" s="286"/>
      <c r="D327" s="286"/>
      <c r="E327" s="286"/>
      <c r="F327" s="286"/>
    </row>
    <row r="328" customFormat="false" ht="45.75" hidden="false" customHeight="true" outlineLevel="0" collapsed="false">
      <c r="A328" s="361"/>
      <c r="B328" s="362"/>
      <c r="C328" s="286"/>
      <c r="D328" s="286"/>
      <c r="E328" s="286"/>
      <c r="F328" s="286"/>
    </row>
    <row r="329" customFormat="false" ht="45.75" hidden="false" customHeight="true" outlineLevel="0" collapsed="false">
      <c r="A329" s="361" t="str">
        <f aca="false">'[3]ACCS VIGENCIA 2018'!B87</f>
        <v>Diseño y aplicación de talleres del proyecto de vida.</v>
      </c>
      <c r="B329" s="362"/>
      <c r="C329" s="286"/>
      <c r="D329" s="286"/>
      <c r="E329" s="286"/>
      <c r="F329" s="286"/>
    </row>
    <row r="330" customFormat="false" ht="45.75" hidden="false" customHeight="true" outlineLevel="0" collapsed="false">
      <c r="A330" s="361"/>
      <c r="B330" s="362"/>
      <c r="C330" s="286"/>
      <c r="D330" s="286"/>
      <c r="E330" s="286"/>
      <c r="F330" s="286"/>
    </row>
    <row r="331" customFormat="false" ht="45.75" hidden="false" customHeight="true" outlineLevel="0" collapsed="false">
      <c r="A331" s="361"/>
      <c r="B331" s="362"/>
      <c r="C331" s="286"/>
      <c r="D331" s="286"/>
      <c r="E331" s="286"/>
      <c r="F331" s="286"/>
    </row>
    <row r="332" customFormat="false" ht="45.75" hidden="false" customHeight="true" outlineLevel="0" collapsed="false">
      <c r="A332" s="361"/>
      <c r="B332" s="362"/>
      <c r="C332" s="286"/>
      <c r="D332" s="286"/>
      <c r="E332" s="286"/>
      <c r="F332" s="286"/>
    </row>
    <row r="333" customFormat="false" ht="45.75" hidden="false" customHeight="true" outlineLevel="0" collapsed="false">
      <c r="A333" s="361" t="n">
        <f aca="false">'[3]ACCS VIGENCIA 2018'!B88</f>
        <v>0</v>
      </c>
      <c r="B333" s="362"/>
      <c r="C333" s="286"/>
      <c r="D333" s="286"/>
      <c r="E333" s="286"/>
      <c r="F333" s="286"/>
    </row>
    <row r="334" customFormat="false" ht="45.75" hidden="false" customHeight="true" outlineLevel="0" collapsed="false">
      <c r="A334" s="361"/>
      <c r="B334" s="362"/>
      <c r="C334" s="286"/>
      <c r="D334" s="286"/>
      <c r="E334" s="286"/>
      <c r="F334" s="286"/>
    </row>
    <row r="335" customFormat="false" ht="45.75" hidden="false" customHeight="true" outlineLevel="0" collapsed="false">
      <c r="A335" s="361"/>
      <c r="B335" s="362"/>
      <c r="C335" s="286"/>
      <c r="D335" s="286"/>
      <c r="E335" s="286"/>
      <c r="F335" s="286"/>
    </row>
    <row r="336" customFormat="false" ht="45.75" hidden="false" customHeight="true" outlineLevel="0" collapsed="false">
      <c r="A336" s="361"/>
      <c r="B336" s="362"/>
      <c r="C336" s="286"/>
      <c r="D336" s="286"/>
      <c r="E336" s="286"/>
      <c r="F336" s="286"/>
    </row>
    <row r="337" customFormat="false" ht="45.75" hidden="false" customHeight="true" outlineLevel="0" collapsed="false">
      <c r="A337" s="361" t="n">
        <f aca="false">'[3]ACCS VIGENCIA 2018'!B89</f>
        <v>0</v>
      </c>
      <c r="B337" s="362"/>
      <c r="C337" s="286"/>
      <c r="D337" s="286"/>
      <c r="E337" s="286"/>
      <c r="F337" s="286"/>
    </row>
    <row r="338" customFormat="false" ht="45.75" hidden="false" customHeight="true" outlineLevel="0" collapsed="false">
      <c r="A338" s="361"/>
      <c r="B338" s="362"/>
      <c r="C338" s="286"/>
      <c r="D338" s="286"/>
      <c r="E338" s="286"/>
      <c r="F338" s="286"/>
    </row>
    <row r="339" customFormat="false" ht="45.75" hidden="false" customHeight="true" outlineLevel="0" collapsed="false">
      <c r="A339" s="361"/>
      <c r="B339" s="362"/>
      <c r="C339" s="286"/>
      <c r="D339" s="286"/>
      <c r="E339" s="286"/>
      <c r="F339" s="286"/>
    </row>
    <row r="340" customFormat="false" ht="45.75" hidden="false" customHeight="true" outlineLevel="0" collapsed="false">
      <c r="A340" s="361"/>
      <c r="B340" s="362"/>
      <c r="C340" s="286"/>
      <c r="D340" s="286"/>
      <c r="E340" s="286"/>
      <c r="F340" s="286"/>
    </row>
    <row r="341" customFormat="false" ht="45.75" hidden="false" customHeight="true" outlineLevel="0" collapsed="false">
      <c r="A341" s="361" t="str">
        <f aca="false">'[3]ACCS VIGENCIA 2018'!B90</f>
        <v>Capacitación y simulacros para saber cómo actuar en caso de que se presente un desastre natural.</v>
      </c>
      <c r="B341" s="362"/>
      <c r="C341" s="286"/>
      <c r="D341" s="286"/>
      <c r="E341" s="286"/>
      <c r="F341" s="286"/>
    </row>
    <row r="342" customFormat="false" ht="45.75" hidden="false" customHeight="true" outlineLevel="0" collapsed="false">
      <c r="A342" s="361"/>
      <c r="B342" s="362"/>
      <c r="C342" s="286"/>
      <c r="D342" s="286"/>
      <c r="E342" s="286"/>
      <c r="F342" s="286"/>
    </row>
    <row r="343" customFormat="false" ht="45.75" hidden="false" customHeight="true" outlineLevel="0" collapsed="false">
      <c r="A343" s="361"/>
      <c r="B343" s="362"/>
      <c r="C343" s="286"/>
      <c r="D343" s="286"/>
      <c r="E343" s="286"/>
      <c r="F343" s="286"/>
    </row>
    <row r="344" customFormat="false" ht="45.75" hidden="false" customHeight="true" outlineLevel="0" collapsed="false">
      <c r="A344" s="361"/>
      <c r="B344" s="362"/>
      <c r="C344" s="286"/>
      <c r="D344" s="286"/>
      <c r="E344" s="286"/>
      <c r="F344" s="286"/>
    </row>
    <row r="345" customFormat="false" ht="45.75" hidden="false" customHeight="true" outlineLevel="0" collapsed="false">
      <c r="A345" s="361" t="str">
        <f aca="false">'[3]ACCS VIGENCIA 2018'!B91</f>
        <v>Elaboración del plan de acción para la prevención de riesgos físicos.</v>
      </c>
      <c r="B345" s="362"/>
      <c r="C345" s="286"/>
      <c r="D345" s="286"/>
      <c r="E345" s="286"/>
      <c r="F345" s="286"/>
    </row>
    <row r="346" customFormat="false" ht="45.75" hidden="false" customHeight="true" outlineLevel="0" collapsed="false">
      <c r="A346" s="361"/>
      <c r="B346" s="362"/>
      <c r="C346" s="286"/>
      <c r="D346" s="286"/>
      <c r="E346" s="286"/>
      <c r="F346" s="286"/>
    </row>
    <row r="347" customFormat="false" ht="45.75" hidden="false" customHeight="true" outlineLevel="0" collapsed="false">
      <c r="A347" s="361"/>
      <c r="B347" s="362"/>
      <c r="C347" s="286"/>
      <c r="D347" s="286"/>
      <c r="E347" s="286"/>
      <c r="F347" s="286"/>
    </row>
    <row r="348" customFormat="false" ht="45.75" hidden="false" customHeight="true" outlineLevel="0" collapsed="false">
      <c r="A348" s="361"/>
      <c r="B348" s="362"/>
      <c r="C348" s="286"/>
      <c r="D348" s="286"/>
      <c r="E348" s="286"/>
      <c r="F348" s="286"/>
    </row>
    <row r="349" customFormat="false" ht="45.75" hidden="false" customHeight="true" outlineLevel="0" collapsed="false">
      <c r="A349" s="361" t="str">
        <f aca="false">'[3]ACCS VIGENCIA 2018'!B92</f>
        <v>Capacitación de entidades gubernamentales para la prevención de riesgos psicosociales.</v>
      </c>
      <c r="B349" s="362"/>
      <c r="C349" s="286"/>
      <c r="D349" s="286"/>
      <c r="E349" s="286"/>
      <c r="F349" s="286"/>
    </row>
    <row r="350" customFormat="false" ht="45.75" hidden="false" customHeight="true" outlineLevel="0" collapsed="false">
      <c r="A350" s="361"/>
      <c r="B350" s="362"/>
      <c r="C350" s="286"/>
      <c r="D350" s="286"/>
      <c r="E350" s="286"/>
      <c r="F350" s="286"/>
    </row>
    <row r="351" customFormat="false" ht="45.75" hidden="false" customHeight="true" outlineLevel="0" collapsed="false">
      <c r="A351" s="361"/>
      <c r="B351" s="362"/>
      <c r="C351" s="286"/>
      <c r="D351" s="286"/>
      <c r="E351" s="286"/>
      <c r="F351" s="286"/>
    </row>
    <row r="352" customFormat="false" ht="45.75" hidden="false" customHeight="true" outlineLevel="0" collapsed="false">
      <c r="A352" s="361"/>
      <c r="B352" s="362"/>
      <c r="C352" s="286"/>
      <c r="D352" s="286"/>
      <c r="E352" s="286"/>
      <c r="F352" s="286"/>
    </row>
    <row r="353" customFormat="false" ht="45.75" hidden="false" customHeight="true" outlineLevel="0" collapsed="false">
      <c r="A353" s="361" t="n">
        <f aca="false">'[3]ACCS VIGENCIA 2018'!B93</f>
        <v>0</v>
      </c>
      <c r="B353" s="362"/>
      <c r="C353" s="286"/>
      <c r="D353" s="286"/>
      <c r="E353" s="286"/>
      <c r="F353" s="286"/>
    </row>
    <row r="354" customFormat="false" ht="45.75" hidden="false" customHeight="true" outlineLevel="0" collapsed="false">
      <c r="A354" s="361"/>
      <c r="B354" s="362"/>
      <c r="C354" s="286"/>
      <c r="D354" s="286"/>
      <c r="E354" s="286"/>
      <c r="F354" s="286"/>
    </row>
    <row r="355" customFormat="false" ht="45.75" hidden="false" customHeight="true" outlineLevel="0" collapsed="false">
      <c r="A355" s="361"/>
      <c r="B355" s="362"/>
      <c r="C355" s="286"/>
      <c r="D355" s="286"/>
      <c r="E355" s="286"/>
      <c r="F355" s="286"/>
    </row>
    <row r="356" customFormat="false" ht="45.75" hidden="false" customHeight="true" outlineLevel="0" collapsed="false">
      <c r="A356" s="361"/>
      <c r="B356" s="362"/>
      <c r="C356" s="286"/>
      <c r="D356" s="286"/>
      <c r="E356" s="286"/>
      <c r="F356" s="286"/>
    </row>
    <row r="357" customFormat="false" ht="45.75" hidden="false" customHeight="true" outlineLevel="0" collapsed="false">
      <c r="A357" s="361" t="str">
        <f aca="false">'[3]ACCS VIGENCIA 2018'!B94</f>
        <v> Motivar a la comunidad Educativa para llevar a cabo las actividades programadas en el C.E.R</v>
      </c>
      <c r="B357" s="362"/>
      <c r="C357" s="286"/>
      <c r="D357" s="286"/>
      <c r="E357" s="286"/>
      <c r="F357" s="286"/>
    </row>
    <row r="358" customFormat="false" ht="45.75" hidden="false" customHeight="true" outlineLevel="0" collapsed="false">
      <c r="A358" s="361"/>
      <c r="B358" s="362"/>
      <c r="C358" s="286"/>
      <c r="D358" s="286"/>
      <c r="E358" s="286"/>
      <c r="F358" s="286"/>
    </row>
    <row r="359" customFormat="false" ht="45.75" hidden="false" customHeight="true" outlineLevel="0" collapsed="false">
      <c r="A359" s="361"/>
      <c r="B359" s="362"/>
      <c r="C359" s="286"/>
      <c r="D359" s="286"/>
      <c r="E359" s="286"/>
      <c r="F359" s="286"/>
    </row>
    <row r="360" customFormat="false" ht="45.75" hidden="false" customHeight="true" outlineLevel="0" collapsed="false">
      <c r="A360" s="361"/>
      <c r="B360" s="362"/>
      <c r="C360" s="286"/>
      <c r="D360" s="286"/>
      <c r="E360" s="286"/>
      <c r="F360" s="286"/>
    </row>
    <row r="361" customFormat="false" ht="45.75" hidden="false" customHeight="true" outlineLevel="0" collapsed="false">
      <c r="A361" s="361" t="str">
        <f aca="false">'[3]ACCS VIGENCIA 2018'!B95</f>
        <v>Desarrollar actividades de integración(deportivas y culturales)</v>
      </c>
      <c r="B361" s="362"/>
      <c r="C361" s="286"/>
      <c r="D361" s="286"/>
      <c r="E361" s="286"/>
      <c r="F361" s="286"/>
    </row>
    <row r="362" customFormat="false" ht="45.75" hidden="false" customHeight="true" outlineLevel="0" collapsed="false">
      <c r="A362" s="361"/>
      <c r="B362" s="362"/>
      <c r="C362" s="286"/>
      <c r="D362" s="286"/>
      <c r="E362" s="286"/>
      <c r="F362" s="286"/>
    </row>
    <row r="363" customFormat="false" ht="45.75" hidden="false" customHeight="true" outlineLevel="0" collapsed="false">
      <c r="A363" s="361"/>
      <c r="B363" s="362"/>
      <c r="C363" s="286"/>
      <c r="D363" s="286"/>
      <c r="E363" s="286"/>
      <c r="F363" s="286"/>
    </row>
    <row r="364" customFormat="false" ht="45.75" hidden="false" customHeight="true" outlineLevel="0" collapsed="false">
      <c r="A364" s="361"/>
      <c r="B364" s="362"/>
      <c r="C364" s="286"/>
      <c r="D364" s="286"/>
      <c r="E364" s="286"/>
      <c r="F364" s="286"/>
    </row>
    <row r="365" customFormat="false" ht="45.75" hidden="false" customHeight="true" outlineLevel="0" collapsed="false">
      <c r="A365" s="361" t="n">
        <f aca="false">'[3]ACCS VIGENCIA 2018'!B96</f>
        <v>0</v>
      </c>
      <c r="B365" s="362"/>
      <c r="C365" s="286"/>
      <c r="D365" s="286"/>
      <c r="E365" s="286"/>
      <c r="F365" s="286"/>
    </row>
    <row r="366" customFormat="false" ht="45.75" hidden="false" customHeight="true" outlineLevel="0" collapsed="false">
      <c r="A366" s="361"/>
      <c r="B366" s="362"/>
      <c r="C366" s="286"/>
      <c r="D366" s="286"/>
      <c r="E366" s="286"/>
      <c r="F366" s="286"/>
    </row>
    <row r="367" customFormat="false" ht="45.75" hidden="false" customHeight="true" outlineLevel="0" collapsed="false">
      <c r="A367" s="361"/>
      <c r="B367" s="362"/>
      <c r="C367" s="286"/>
      <c r="D367" s="286"/>
      <c r="E367" s="286"/>
      <c r="F367" s="286"/>
    </row>
    <row r="368" customFormat="false" ht="45.75" hidden="false" customHeight="true" outlineLevel="0" collapsed="false">
      <c r="A368" s="361"/>
      <c r="B368" s="362"/>
      <c r="C368" s="286"/>
      <c r="D368" s="286"/>
      <c r="E368" s="286"/>
      <c r="F368" s="286"/>
    </row>
    <row r="369" customFormat="false" ht="45.75" hidden="false" customHeight="true" outlineLevel="0" collapsed="false">
      <c r="A369" s="361" t="n">
        <f aca="false">'[3]ACCS VIGENCIA 2018'!B97</f>
        <v>0</v>
      </c>
      <c r="B369" s="362"/>
      <c r="C369" s="286"/>
      <c r="D369" s="286"/>
      <c r="E369" s="286"/>
      <c r="F369" s="286"/>
    </row>
    <row r="370" customFormat="false" ht="45.75" hidden="false" customHeight="true" outlineLevel="0" collapsed="false">
      <c r="A370" s="361"/>
      <c r="B370" s="362"/>
      <c r="C370" s="286"/>
      <c r="D370" s="286"/>
      <c r="E370" s="286"/>
      <c r="F370" s="286"/>
    </row>
    <row r="371" customFormat="false" ht="45.75" hidden="false" customHeight="true" outlineLevel="0" collapsed="false">
      <c r="A371" s="361"/>
      <c r="B371" s="362"/>
      <c r="C371" s="286"/>
      <c r="D371" s="286"/>
      <c r="E371" s="286"/>
      <c r="F371" s="286"/>
    </row>
    <row r="372" customFormat="false" ht="45.75" hidden="false" customHeight="true" outlineLevel="0" collapsed="false">
      <c r="A372" s="361"/>
      <c r="B372" s="362"/>
      <c r="C372" s="286"/>
      <c r="D372" s="286"/>
      <c r="E372" s="286"/>
      <c r="F372" s="286"/>
    </row>
    <row r="373" customFormat="false" ht="45.75" hidden="false" customHeight="true" outlineLevel="0" collapsed="false">
      <c r="A373" s="361" t="n">
        <f aca="false">'[3]ACCS VIGENCIA 2018'!B98</f>
        <v>0</v>
      </c>
      <c r="B373" s="362"/>
      <c r="C373" s="286"/>
      <c r="D373" s="286"/>
      <c r="E373" s="286"/>
      <c r="F373" s="286"/>
    </row>
    <row r="374" customFormat="false" ht="45.75" hidden="false" customHeight="true" outlineLevel="0" collapsed="false">
      <c r="A374" s="361"/>
      <c r="B374" s="362"/>
      <c r="C374" s="286"/>
      <c r="D374" s="286"/>
      <c r="E374" s="286"/>
      <c r="F374" s="286"/>
    </row>
    <row r="375" customFormat="false" ht="45.75" hidden="false" customHeight="true" outlineLevel="0" collapsed="false">
      <c r="A375" s="361"/>
      <c r="B375" s="362"/>
      <c r="C375" s="286"/>
      <c r="D375" s="286"/>
      <c r="E375" s="286"/>
      <c r="F375" s="286"/>
    </row>
    <row r="376" customFormat="false" ht="45.75" hidden="false" customHeight="true" outlineLevel="0" collapsed="false">
      <c r="A376" s="361"/>
      <c r="B376" s="362"/>
      <c r="C376" s="286"/>
      <c r="D376" s="286"/>
      <c r="E376" s="286"/>
      <c r="F376" s="286"/>
    </row>
    <row r="377" customFormat="false" ht="45.75" hidden="false" customHeight="true" outlineLevel="0" collapsed="false">
      <c r="A377" s="361" t="n">
        <f aca="false">'[3]ACCS VIGENCIA 2018'!B99</f>
        <v>0</v>
      </c>
      <c r="B377" s="362"/>
      <c r="C377" s="286"/>
      <c r="D377" s="286"/>
      <c r="E377" s="286"/>
      <c r="F377" s="286"/>
    </row>
    <row r="378" customFormat="false" ht="45.75" hidden="false" customHeight="true" outlineLevel="0" collapsed="false">
      <c r="A378" s="361"/>
      <c r="B378" s="362"/>
      <c r="C378" s="286"/>
      <c r="D378" s="286"/>
      <c r="E378" s="286"/>
      <c r="F378" s="286"/>
    </row>
    <row r="379" customFormat="false" ht="45.75" hidden="false" customHeight="true" outlineLevel="0" collapsed="false">
      <c r="A379" s="361"/>
      <c r="B379" s="362"/>
      <c r="C379" s="286"/>
      <c r="D379" s="286"/>
      <c r="E379" s="286"/>
      <c r="F379" s="286"/>
    </row>
    <row r="380" customFormat="false" ht="45.75" hidden="false" customHeight="true" outlineLevel="0" collapsed="false">
      <c r="A380" s="361"/>
      <c r="B380" s="362"/>
      <c r="C380" s="286"/>
      <c r="D380" s="286"/>
      <c r="E380" s="286"/>
      <c r="F380" s="286"/>
    </row>
    <row r="381" customFormat="false" ht="45.75" hidden="false" customHeight="true" outlineLevel="0" collapsed="false">
      <c r="A381" s="361" t="n">
        <f aca="false">'[3]ACCS VIGENCIA 2018'!B100</f>
        <v>0</v>
      </c>
      <c r="B381" s="362"/>
      <c r="C381" s="286"/>
      <c r="D381" s="286"/>
      <c r="E381" s="286"/>
      <c r="F381" s="286"/>
    </row>
    <row r="382" customFormat="false" ht="45.75" hidden="false" customHeight="true" outlineLevel="0" collapsed="false">
      <c r="A382" s="361"/>
      <c r="B382" s="362"/>
      <c r="C382" s="286"/>
      <c r="D382" s="286"/>
      <c r="E382" s="286"/>
      <c r="F382" s="286"/>
    </row>
    <row r="383" customFormat="false" ht="45.75" hidden="false" customHeight="true" outlineLevel="0" collapsed="false">
      <c r="A383" s="361"/>
      <c r="B383" s="362"/>
      <c r="C383" s="286"/>
      <c r="D383" s="286"/>
      <c r="E383" s="286"/>
      <c r="F383" s="286"/>
    </row>
    <row r="384" customFormat="false" ht="45.75" hidden="false" customHeight="true" outlineLevel="0" collapsed="false">
      <c r="A384" s="361"/>
      <c r="B384" s="362"/>
      <c r="C384" s="286"/>
      <c r="D384" s="286"/>
      <c r="E384" s="286"/>
      <c r="F384" s="286"/>
    </row>
    <row r="385" customFormat="false" ht="45.75" hidden="false" customHeight="true" outlineLevel="0" collapsed="false">
      <c r="A385" s="361" t="n">
        <f aca="false">'[3]ACCS VIGENCIA 2018'!B101</f>
        <v>0</v>
      </c>
      <c r="B385" s="370"/>
      <c r="C385" s="286"/>
      <c r="D385" s="286"/>
      <c r="E385" s="286"/>
      <c r="F385" s="286"/>
    </row>
    <row r="386" customFormat="false" ht="45.75" hidden="false" customHeight="true" outlineLevel="0" collapsed="false">
      <c r="A386" s="361"/>
      <c r="B386" s="362"/>
      <c r="C386" s="286"/>
      <c r="D386" s="286"/>
      <c r="E386" s="286"/>
      <c r="F386" s="286"/>
    </row>
    <row r="387" customFormat="false" ht="45.75" hidden="false" customHeight="true" outlineLevel="0" collapsed="false">
      <c r="A387" s="361"/>
      <c r="B387" s="362"/>
      <c r="C387" s="286"/>
      <c r="D387" s="286"/>
      <c r="E387" s="286"/>
      <c r="F387" s="286"/>
    </row>
    <row r="388" customFormat="false" ht="45.75" hidden="false" customHeight="true" outlineLevel="0" collapsed="false">
      <c r="A388" s="361"/>
      <c r="B388" s="362"/>
      <c r="C388" s="286"/>
      <c r="D388" s="286"/>
      <c r="E388" s="286"/>
      <c r="F388" s="286"/>
    </row>
  </sheetData>
  <mergeCells count="97">
    <mergeCell ref="B2:F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A176"/>
    <mergeCell ref="A177:A180"/>
    <mergeCell ref="A181:A184"/>
    <mergeCell ref="A185:A188"/>
    <mergeCell ref="A189:A192"/>
    <mergeCell ref="A193:A196"/>
    <mergeCell ref="A197:A200"/>
    <mergeCell ref="A201:A204"/>
    <mergeCell ref="A205:A208"/>
    <mergeCell ref="A209:A212"/>
    <mergeCell ref="A213:A216"/>
    <mergeCell ref="A217:A220"/>
    <mergeCell ref="A221:A224"/>
    <mergeCell ref="A225:A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A276"/>
    <mergeCell ref="A277:A280"/>
    <mergeCell ref="A281:A284"/>
    <mergeCell ref="A285:A288"/>
    <mergeCell ref="A289:A292"/>
    <mergeCell ref="A293:A296"/>
    <mergeCell ref="A297:A300"/>
    <mergeCell ref="A301:A304"/>
    <mergeCell ref="A305:A308"/>
    <mergeCell ref="A309:A312"/>
    <mergeCell ref="A313:A316"/>
    <mergeCell ref="A317:A320"/>
    <mergeCell ref="A321:A324"/>
    <mergeCell ref="A325:A328"/>
    <mergeCell ref="A329:A332"/>
    <mergeCell ref="A333:A336"/>
    <mergeCell ref="A337:A340"/>
    <mergeCell ref="A341:A344"/>
    <mergeCell ref="A345:A348"/>
    <mergeCell ref="A349:A352"/>
    <mergeCell ref="A353:A356"/>
    <mergeCell ref="A357:A360"/>
    <mergeCell ref="A361:A364"/>
    <mergeCell ref="A365:A368"/>
    <mergeCell ref="A369:A372"/>
    <mergeCell ref="A373:A376"/>
    <mergeCell ref="A377:A380"/>
    <mergeCell ref="A381:A384"/>
    <mergeCell ref="A385:A388"/>
  </mergeCells>
  <dataValidations count="1">
    <dataValidation allowBlank="true" errorStyle="stop" operator="between" showDropDown="false" showErrorMessage="true" showInputMessage="false" sqref="B133:B134 D137 B141:B142 D145:D147 D149:D151 D153:D154" type="list">
      <formula1>$F$111:$F$117</formula1>
      <formula2>0</formula2>
    </dataValidation>
  </dataValidations>
  <hyperlinks>
    <hyperlink ref="D5" r:id="rId1" display="macimo_22@hotmail.com"/>
    <hyperlink ref="D6" r:id="rId2" display="macimo_22@hotmail.com"/>
    <hyperlink ref="D7" r:id="rId3" display="macimo_22@hotmail.com"/>
    <hyperlink ref="D13" r:id="rId4" display="miclaris.40@hotmail.com"/>
    <hyperlink ref="D14" r:id="rId5" display="miclaris.com@hotmail.com"/>
    <hyperlink ref="D15" r:id="rId6" display="qadros050@hotmail.com"/>
    <hyperlink ref="D16" r:id="rId7" display="qadros050@hotmail.com"/>
    <hyperlink ref="D21" r:id="rId8" display="adelavargas16@hotmail.com"/>
    <hyperlink ref="D22" r:id="rId9" display="adelavargas16@hotmail.com"/>
    <hyperlink ref="D23" r:id="rId10" display="adelavargas16@hotmail.com"/>
    <hyperlink ref="D25" r:id="rId11" display="dmenesesq@hotmail.com"/>
    <hyperlink ref="D37" r:id="rId12" display="domalquin16@hotmail.com"/>
    <hyperlink ref="D38" r:id="rId13" display="domalquin16@hotmail.com"/>
    <hyperlink ref="D39" r:id="rId14" display="domalquin16@hotmail.com"/>
    <hyperlink ref="D41" r:id="rId15" display="conina04_07@hotmail.com"/>
    <hyperlink ref="D42" r:id="rId16" display="conina04_07@hotmail.com"/>
    <hyperlink ref="D43" r:id="rId17" display="conina04_07@hotmail.com"/>
    <hyperlink ref="D53" r:id="rId18" display="jhonier087@outlook.com"/>
    <hyperlink ref="D54" r:id="rId19" display="jhonier087@outlook.com"/>
    <hyperlink ref="D57" r:id="rId20" display="jhonier087@outlook.com"/>
    <hyperlink ref="D58" r:id="rId21" display="jhonier087@outlook.com"/>
    <hyperlink ref="D61" r:id="rId22" display="jhonier087@outlook.com"/>
    <hyperlink ref="D62" r:id="rId23" display="jhonier087@outlook.com"/>
    <hyperlink ref="D70" r:id="rId24" display="aljaca24@hotmail.com"/>
    <hyperlink ref="D71" r:id="rId25" display="aljaca24@hotmail.com"/>
    <hyperlink ref="D73" r:id="rId26" display="rossi37@hotmail.com"/>
    <hyperlink ref="D74" r:id="rId27" display="rossi37@hotmail.com"/>
    <hyperlink ref="D75" r:id="rId28" display="aljaca24@hotmail.com"/>
    <hyperlink ref="D76" r:id="rId29" display="aljaca24@hotmail.com"/>
    <hyperlink ref="D77" r:id="rId30" display="manuela0233@hotmail.com"/>
    <hyperlink ref="D78" r:id="rId31" display="manuela0233@hotmail.com"/>
    <hyperlink ref="D79" r:id="rId32" display="manuela0233@hotmail.com"/>
    <hyperlink ref="D129" r:id="rId33" display="maaligope@hotmail.com"/>
    <hyperlink ref="D141" r:id="rId34" display="ginethnayarith2003@gmail.com"/>
    <hyperlink ref="D142" r:id="rId35" display="ginethnayarith2003@gmail.com"/>
    <hyperlink ref="D143" r:id="rId36" display="ginethnayarith2003@gmail.com"/>
    <hyperlink ref="D145" r:id="rId37" display="liedymor@gmail.com"/>
    <hyperlink ref="D146" r:id="rId38" display="liedymor@gmail.com"/>
    <hyperlink ref="D147" r:id="rId39" display="liedymor@gmail.com"/>
    <hyperlink ref="D149" r:id="rId40" display="liedymor@gmail.com"/>
    <hyperlink ref="D150" r:id="rId41" display="liedymor@gmail.com"/>
    <hyperlink ref="D151" r:id="rId42" display="liedymor@gmail.com"/>
    <hyperlink ref="D153" r:id="rId43" display="gabormo18@hotmail.com"/>
    <hyperlink ref="D154" r:id="rId44" display="gabormo18@hotmail.com"/>
    <hyperlink ref="D157" r:id="rId45" display="maaligope@hotmail.com"/>
    <hyperlink ref="D158" r:id="rId46" display="maaligope@hotmail.com"/>
    <hyperlink ref="D161" r:id="rId47" display="maaligope@hotmail.com"/>
    <hyperlink ref="D162" r:id="rId48" display="maaligope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1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B38"/>
    </sheetView>
  </sheetViews>
  <sheetFormatPr defaultColWidth="9.328125" defaultRowHeight="11.25" zeroHeight="false" outlineLevelRow="0" outlineLevelCol="0"/>
  <cols>
    <col collapsed="false" customWidth="true" hidden="false" outlineLevel="0" max="1" min="1" style="212" width="45.82"/>
    <col collapsed="false" customWidth="true" hidden="false" outlineLevel="0" max="2" min="2" style="212" width="40.65"/>
    <col collapsed="false" customWidth="true" hidden="false" outlineLevel="0" max="3" min="3" style="264" width="33.99"/>
    <col collapsed="false" customWidth="true" hidden="false" outlineLevel="0" max="4" min="4" style="264" width="19.99"/>
    <col collapsed="false" customWidth="true" hidden="false" outlineLevel="0" max="5" min="5" style="264" width="26.65"/>
    <col collapsed="false" customWidth="true" hidden="false" outlineLevel="0" max="6" min="6" style="291" width="29.65"/>
    <col collapsed="false" customWidth="true" hidden="false" outlineLevel="0" max="7" min="7" style="264" width="40.65"/>
    <col collapsed="false" customWidth="true" hidden="false" outlineLevel="0" max="8" min="8" style="264" width="39.49"/>
    <col collapsed="false" customWidth="false" hidden="false" outlineLevel="0" max="9" min="9" style="212" width="9.33"/>
  </cols>
  <sheetData>
    <row r="2" customFormat="false" ht="15" hidden="false" customHeight="false" outlineLevel="0" collapsed="false">
      <c r="B2" s="292"/>
      <c r="C2" s="292"/>
      <c r="D2" s="292"/>
      <c r="E2" s="292"/>
      <c r="F2" s="292"/>
      <c r="G2" s="292"/>
    </row>
    <row r="4" customFormat="false" ht="12" hidden="false" customHeight="false" outlineLevel="0" collapsed="false"/>
    <row r="5" s="298" customFormat="true" ht="51.75" hidden="false" customHeight="true" outlineLevel="0" collapsed="false">
      <c r="A5" s="253" t="s">
        <v>681</v>
      </c>
      <c r="B5" s="293" t="s">
        <v>1169</v>
      </c>
      <c r="C5" s="293" t="s">
        <v>806</v>
      </c>
      <c r="D5" s="293" t="s">
        <v>807</v>
      </c>
      <c r="E5" s="294" t="s">
        <v>808</v>
      </c>
      <c r="F5" s="295" t="s">
        <v>809</v>
      </c>
      <c r="G5" s="294" t="s">
        <v>810</v>
      </c>
      <c r="H5" s="296" t="s">
        <v>811</v>
      </c>
      <c r="I5" s="297"/>
    </row>
    <row r="6" s="297" customFormat="true" ht="33" hidden="false" customHeight="true" outlineLevel="0" collapsed="false">
      <c r="A6" s="371" t="str">
        <f aca="false">OBJS!D5</f>
        <v> Se articularán planes, proyectos, acciones y programas en beneficio del CER.</v>
      </c>
      <c r="B6" s="372"/>
      <c r="C6" s="373"/>
      <c r="D6" s="374"/>
      <c r="E6" s="374"/>
      <c r="F6" s="375"/>
      <c r="G6" s="376"/>
      <c r="H6" s="376"/>
    </row>
    <row r="7" s="297" customFormat="true" ht="33" hidden="false" customHeight="true" outlineLevel="0" collapsed="false">
      <c r="A7" s="371"/>
      <c r="B7" s="377"/>
      <c r="C7" s="373"/>
      <c r="D7" s="374"/>
      <c r="E7" s="374"/>
      <c r="F7" s="375"/>
      <c r="G7" s="376"/>
      <c r="H7" s="376"/>
    </row>
    <row r="8" s="297" customFormat="true" ht="33" hidden="false" customHeight="true" outlineLevel="0" collapsed="false">
      <c r="A8" s="371"/>
      <c r="B8" s="377"/>
      <c r="C8" s="373"/>
      <c r="D8" s="374"/>
      <c r="E8" s="374"/>
      <c r="F8" s="375"/>
      <c r="G8" s="376"/>
      <c r="H8" s="376"/>
    </row>
    <row r="9" s="297" customFormat="true" ht="43.5" hidden="false" customHeight="true" outlineLevel="0" collapsed="false">
      <c r="A9" s="371"/>
      <c r="B9" s="377"/>
      <c r="C9" s="373"/>
      <c r="D9" s="374"/>
      <c r="E9" s="374"/>
      <c r="F9" s="375"/>
      <c r="G9" s="376"/>
      <c r="H9" s="376"/>
    </row>
    <row r="10" s="297" customFormat="true" ht="43.5" hidden="false" customHeight="true" outlineLevel="0" collapsed="false">
      <c r="A10" s="371" t="n">
        <f aca="false">OBJS!D6</f>
        <v>0</v>
      </c>
      <c r="B10" s="377"/>
      <c r="C10" s="373"/>
      <c r="D10" s="374"/>
      <c r="E10" s="374"/>
      <c r="F10" s="375"/>
      <c r="G10" s="376"/>
      <c r="H10" s="376"/>
    </row>
    <row r="11" s="297" customFormat="true" ht="43.5" hidden="false" customHeight="true" outlineLevel="0" collapsed="false">
      <c r="A11" s="371"/>
      <c r="B11" s="378"/>
      <c r="C11" s="379"/>
      <c r="D11" s="374"/>
      <c r="E11" s="374"/>
      <c r="F11" s="375"/>
      <c r="G11" s="376"/>
      <c r="H11" s="376"/>
    </row>
    <row r="12" s="297" customFormat="true" ht="43.5" hidden="false" customHeight="true" outlineLevel="0" collapsed="false">
      <c r="A12" s="371"/>
      <c r="B12" s="378"/>
      <c r="C12" s="379"/>
      <c r="D12" s="374"/>
      <c r="E12" s="374"/>
      <c r="F12" s="375"/>
      <c r="G12" s="376"/>
      <c r="H12" s="376"/>
    </row>
    <row r="13" s="297" customFormat="true" ht="43.5" hidden="false" customHeight="true" outlineLevel="0" collapsed="false">
      <c r="A13" s="371"/>
      <c r="B13" s="380"/>
      <c r="C13" s="379"/>
      <c r="D13" s="374"/>
      <c r="E13" s="374"/>
      <c r="F13" s="375"/>
      <c r="G13" s="376"/>
      <c r="H13" s="376"/>
    </row>
    <row r="14" s="212" customFormat="true" ht="43.5" hidden="false" customHeight="true" outlineLevel="0" collapsed="false">
      <c r="A14" s="381" t="str">
        <f aca="false">OBJS!D7</f>
        <v> El Comité de Convivencia será reconocido y participará  activamente en la resolución pacífica de conflictos en la Comunidad Educativa.</v>
      </c>
      <c r="B14" s="380"/>
      <c r="C14" s="379"/>
      <c r="D14" s="374"/>
      <c r="E14" s="374"/>
      <c r="F14" s="375"/>
      <c r="G14" s="376"/>
      <c r="H14" s="376"/>
    </row>
    <row r="15" s="212" customFormat="true" ht="43.5" hidden="false" customHeight="true" outlineLevel="0" collapsed="false">
      <c r="A15" s="381"/>
      <c r="B15" s="380"/>
      <c r="C15" s="379"/>
      <c r="D15" s="374"/>
      <c r="E15" s="374"/>
      <c r="F15" s="375"/>
      <c r="G15" s="376"/>
      <c r="H15" s="376"/>
    </row>
    <row r="16" s="212" customFormat="true" ht="43.5" hidden="false" customHeight="true" outlineLevel="0" collapsed="false">
      <c r="A16" s="381"/>
      <c r="B16" s="380"/>
      <c r="C16" s="379"/>
      <c r="D16" s="374"/>
      <c r="E16" s="374"/>
      <c r="F16" s="375"/>
      <c r="G16" s="376"/>
      <c r="H16" s="376"/>
    </row>
    <row r="17" s="212" customFormat="true" ht="43.5" hidden="false" customHeight="true" outlineLevel="0" collapsed="false">
      <c r="A17" s="381"/>
      <c r="B17" s="380"/>
      <c r="C17" s="379"/>
      <c r="D17" s="374"/>
      <c r="E17" s="374"/>
      <c r="F17" s="375"/>
      <c r="G17" s="376"/>
      <c r="H17" s="376"/>
    </row>
    <row r="18" s="212" customFormat="true" ht="43.5" hidden="false" customHeight="true" outlineLevel="0" collapsed="false">
      <c r="A18" s="381" t="n">
        <f aca="false">OBJS!D8</f>
        <v>0</v>
      </c>
      <c r="B18" s="380"/>
      <c r="C18" s="379"/>
      <c r="D18" s="374"/>
      <c r="E18" s="374"/>
      <c r="F18" s="375"/>
      <c r="G18" s="376"/>
      <c r="H18" s="376"/>
    </row>
    <row r="19" s="212" customFormat="true" ht="43.5" hidden="false" customHeight="true" outlineLevel="0" collapsed="false">
      <c r="A19" s="381"/>
      <c r="B19" s="380"/>
      <c r="C19" s="379"/>
      <c r="D19" s="374"/>
      <c r="E19" s="374"/>
      <c r="F19" s="375"/>
      <c r="G19" s="376"/>
      <c r="H19" s="376"/>
    </row>
    <row r="20" s="212" customFormat="true" ht="43.5" hidden="false" customHeight="true" outlineLevel="0" collapsed="false">
      <c r="A20" s="381"/>
      <c r="B20" s="380"/>
      <c r="C20" s="379"/>
      <c r="D20" s="374"/>
      <c r="E20" s="374"/>
      <c r="F20" s="375"/>
      <c r="G20" s="376"/>
      <c r="H20" s="376"/>
    </row>
    <row r="21" s="212" customFormat="true" ht="43.5" hidden="false" customHeight="true" outlineLevel="0" collapsed="false">
      <c r="A21" s="381"/>
      <c r="B21" s="380"/>
      <c r="C21" s="379"/>
      <c r="D21" s="374"/>
      <c r="E21" s="374"/>
      <c r="F21" s="375"/>
      <c r="G21" s="376"/>
      <c r="H21" s="376"/>
    </row>
    <row r="22" s="212" customFormat="true" ht="43.5" hidden="false" customHeight="true" outlineLevel="0" collapsed="false">
      <c r="A22" s="381" t="str">
        <f aca="false">OBJS!D9</f>
        <v>Se apropiaran  los elementos que  identifiquen  la pertinencia a través de las insignias, principios y valores del CER. </v>
      </c>
      <c r="B22" s="380"/>
      <c r="C22" s="379"/>
      <c r="D22" s="374"/>
      <c r="E22" s="374"/>
      <c r="F22" s="375"/>
      <c r="G22" s="376"/>
      <c r="H22" s="376"/>
    </row>
    <row r="23" s="212" customFormat="true" ht="43.5" hidden="false" customHeight="true" outlineLevel="0" collapsed="false">
      <c r="A23" s="381"/>
      <c r="B23" s="380"/>
      <c r="C23" s="379"/>
      <c r="D23" s="374"/>
      <c r="E23" s="374"/>
      <c r="F23" s="375"/>
      <c r="G23" s="376"/>
      <c r="H23" s="376"/>
    </row>
    <row r="24" s="212" customFormat="true" ht="43.5" hidden="false" customHeight="true" outlineLevel="0" collapsed="false">
      <c r="A24" s="381"/>
      <c r="B24" s="380"/>
      <c r="C24" s="379"/>
      <c r="D24" s="374"/>
      <c r="E24" s="374"/>
      <c r="F24" s="375"/>
      <c r="G24" s="376"/>
      <c r="H24" s="376"/>
    </row>
    <row r="25" s="212" customFormat="true" ht="43.5" hidden="false" customHeight="true" outlineLevel="0" collapsed="false">
      <c r="A25" s="381"/>
      <c r="B25" s="380"/>
      <c r="C25" s="379"/>
      <c r="D25" s="374"/>
      <c r="E25" s="374"/>
      <c r="F25" s="375"/>
      <c r="G25" s="376"/>
      <c r="H25" s="376"/>
    </row>
    <row r="26" s="212" customFormat="true" ht="43.5" hidden="false" customHeight="true" outlineLevel="0" collapsed="false">
      <c r="A26" s="381" t="n">
        <f aca="false">OBJS!D10</f>
        <v>0</v>
      </c>
      <c r="B26" s="380"/>
      <c r="C26" s="379"/>
      <c r="D26" s="374"/>
      <c r="E26" s="374"/>
      <c r="F26" s="375"/>
      <c r="G26" s="376"/>
      <c r="H26" s="376"/>
    </row>
    <row r="27" s="212" customFormat="true" ht="43.5" hidden="false" customHeight="true" outlineLevel="0" collapsed="false">
      <c r="A27" s="381"/>
      <c r="B27" s="380"/>
      <c r="C27" s="379"/>
      <c r="D27" s="374"/>
      <c r="E27" s="374"/>
      <c r="F27" s="375"/>
      <c r="G27" s="376"/>
      <c r="H27" s="376"/>
    </row>
    <row r="28" s="212" customFormat="true" ht="43.5" hidden="false" customHeight="true" outlineLevel="0" collapsed="false">
      <c r="A28" s="381"/>
      <c r="B28" s="380"/>
      <c r="C28" s="379"/>
      <c r="D28" s="374"/>
      <c r="E28" s="374"/>
      <c r="F28" s="375"/>
      <c r="G28" s="376"/>
      <c r="H28" s="376"/>
    </row>
    <row r="29" s="212" customFormat="true" ht="43.5" hidden="false" customHeight="true" outlineLevel="0" collapsed="false">
      <c r="A29" s="381"/>
      <c r="B29" s="380"/>
      <c r="C29" s="379"/>
      <c r="D29" s="374"/>
      <c r="E29" s="374"/>
      <c r="F29" s="375"/>
      <c r="G29" s="376"/>
      <c r="H29" s="376"/>
    </row>
    <row r="30" s="212" customFormat="true" ht="43.5" hidden="false" customHeight="true" outlineLevel="0" collapsed="false">
      <c r="A30" s="381" t="str">
        <f aca="false">OBJS!D11</f>
        <v>se contara con el plan de estudios reestructurado en un 100% de todas las areas</v>
      </c>
      <c r="B30" s="380"/>
      <c r="C30" s="379"/>
      <c r="D30" s="374"/>
      <c r="E30" s="374"/>
      <c r="F30" s="375"/>
      <c r="G30" s="376"/>
      <c r="H30" s="376"/>
    </row>
    <row r="31" s="212" customFormat="true" ht="43.5" hidden="false" customHeight="true" outlineLevel="0" collapsed="false">
      <c r="A31" s="381"/>
      <c r="B31" s="380"/>
      <c r="C31" s="379"/>
      <c r="D31" s="374"/>
      <c r="E31" s="374"/>
      <c r="F31" s="375"/>
      <c r="G31" s="376"/>
      <c r="H31" s="376"/>
    </row>
    <row r="32" s="212" customFormat="true" ht="43.5" hidden="false" customHeight="true" outlineLevel="0" collapsed="false">
      <c r="A32" s="381"/>
      <c r="B32" s="380"/>
      <c r="C32" s="379"/>
      <c r="D32" s="374"/>
      <c r="E32" s="374"/>
      <c r="F32" s="375"/>
      <c r="G32" s="376"/>
      <c r="H32" s="376"/>
    </row>
    <row r="33" s="212" customFormat="true" ht="43.5" hidden="false" customHeight="true" outlineLevel="0" collapsed="false">
      <c r="A33" s="381"/>
      <c r="B33" s="380"/>
      <c r="C33" s="379"/>
      <c r="D33" s="374"/>
      <c r="E33" s="374"/>
      <c r="F33" s="375"/>
      <c r="G33" s="376"/>
      <c r="H33" s="376"/>
    </row>
    <row r="34" s="212" customFormat="true" ht="43.5" hidden="false" customHeight="true" outlineLevel="0" collapsed="false">
      <c r="A34" s="381" t="n">
        <f aca="false">OBJS!D12</f>
        <v>0</v>
      </c>
      <c r="B34" s="380"/>
      <c r="C34" s="379"/>
      <c r="D34" s="374"/>
      <c r="E34" s="374"/>
      <c r="F34" s="375"/>
      <c r="G34" s="376"/>
      <c r="H34" s="376"/>
    </row>
    <row r="35" s="212" customFormat="true" ht="43.5" hidden="false" customHeight="true" outlineLevel="0" collapsed="false">
      <c r="A35" s="381"/>
      <c r="B35" s="380"/>
      <c r="C35" s="379"/>
      <c r="D35" s="374"/>
      <c r="E35" s="374"/>
      <c r="F35" s="375"/>
      <c r="G35" s="376"/>
      <c r="H35" s="376"/>
    </row>
    <row r="36" s="212" customFormat="true" ht="43.5" hidden="false" customHeight="true" outlineLevel="0" collapsed="false">
      <c r="A36" s="381"/>
      <c r="B36" s="380"/>
      <c r="C36" s="379"/>
      <c r="D36" s="374"/>
      <c r="E36" s="374"/>
      <c r="F36" s="375"/>
      <c r="G36" s="376"/>
      <c r="H36" s="376"/>
    </row>
    <row r="37" s="212" customFormat="true" ht="43.5" hidden="false" customHeight="true" outlineLevel="0" collapsed="false">
      <c r="A37" s="381"/>
      <c r="B37" s="380"/>
      <c r="C37" s="379"/>
      <c r="D37" s="374"/>
      <c r="E37" s="374"/>
      <c r="F37" s="375"/>
      <c r="G37" s="376"/>
      <c r="H37" s="376"/>
    </row>
    <row r="38" s="212" customFormat="true" ht="43.5" hidden="false" customHeight="true" outlineLevel="0" collapsed="false">
      <c r="A38" s="381" t="str">
        <f aca="false">OBJS!D13</f>
        <v>Se contarán con estrategias que desarrollen y fortalezcan habilidades y competencias comunicativas, interpretativas y argumentativas en las 4 areas fundamentales en los estudiantes del CER, que nos permita alcanzar el MMA.</v>
      </c>
      <c r="B38" s="380"/>
      <c r="C38" s="379"/>
      <c r="D38" s="374"/>
      <c r="E38" s="374"/>
      <c r="F38" s="375"/>
      <c r="G38" s="376"/>
      <c r="H38" s="376"/>
    </row>
    <row r="39" s="212" customFormat="true" ht="43.5" hidden="false" customHeight="true" outlineLevel="0" collapsed="false">
      <c r="A39" s="381"/>
      <c r="B39" s="380"/>
      <c r="C39" s="379"/>
      <c r="D39" s="374"/>
      <c r="E39" s="374"/>
      <c r="F39" s="375"/>
      <c r="G39" s="376"/>
      <c r="H39" s="376"/>
    </row>
    <row r="40" s="212" customFormat="true" ht="43.5" hidden="false" customHeight="true" outlineLevel="0" collapsed="false">
      <c r="A40" s="381"/>
      <c r="B40" s="380"/>
      <c r="C40" s="379"/>
      <c r="D40" s="374"/>
      <c r="E40" s="374"/>
      <c r="F40" s="375"/>
      <c r="G40" s="376"/>
      <c r="H40" s="376"/>
    </row>
    <row r="41" s="212" customFormat="true" ht="43.5" hidden="false" customHeight="true" outlineLevel="0" collapsed="false">
      <c r="A41" s="381"/>
      <c r="B41" s="380"/>
      <c r="C41" s="379"/>
      <c r="D41" s="374"/>
      <c r="E41" s="374"/>
      <c r="F41" s="375"/>
      <c r="G41" s="376"/>
      <c r="H41" s="376"/>
    </row>
    <row r="42" s="212" customFormat="true" ht="43.5" hidden="false" customHeight="true" outlineLevel="0" collapsed="false">
      <c r="A42" s="381" t="str">
        <f aca="false">OBJS!D14</f>
        <v>Durante cada año escolar, se aplicarán  3 simulacros estilo pruebas saber  al 100% de la pobalción estudiantil y se analizarán sus resultados</v>
      </c>
      <c r="B42" s="380"/>
      <c r="C42" s="379"/>
      <c r="D42" s="374"/>
      <c r="E42" s="374"/>
      <c r="F42" s="375"/>
      <c r="G42" s="376"/>
      <c r="H42" s="376"/>
    </row>
    <row r="43" s="212" customFormat="true" ht="43.5" hidden="false" customHeight="true" outlineLevel="0" collapsed="false">
      <c r="A43" s="381"/>
      <c r="B43" s="380"/>
      <c r="C43" s="379"/>
      <c r="D43" s="374"/>
      <c r="E43" s="374"/>
      <c r="F43" s="375"/>
      <c r="G43" s="376"/>
      <c r="H43" s="376"/>
    </row>
    <row r="44" s="212" customFormat="true" ht="43.5" hidden="false" customHeight="true" outlineLevel="0" collapsed="false">
      <c r="A44" s="381"/>
      <c r="B44" s="380"/>
      <c r="C44" s="379"/>
      <c r="D44" s="374"/>
      <c r="E44" s="374"/>
      <c r="F44" s="375"/>
      <c r="G44" s="376"/>
      <c r="H44" s="376"/>
    </row>
    <row r="45" s="212" customFormat="true" ht="43.5" hidden="false" customHeight="true" outlineLevel="0" collapsed="false">
      <c r="A45" s="381"/>
      <c r="B45" s="380"/>
      <c r="C45" s="379"/>
      <c r="D45" s="374"/>
      <c r="E45" s="374"/>
      <c r="F45" s="375"/>
      <c r="G45" s="376"/>
      <c r="H45" s="376"/>
    </row>
    <row r="46" s="212" customFormat="true" ht="43.5" hidden="false" customHeight="true" outlineLevel="0" collapsed="false">
      <c r="A46" s="381" t="str">
        <f aca="false">OBJS!D15</f>
        <v>Se creará el banco de actividades especiales de apoyo pedagógico a estudiantes con bajo rendimiento académico  en las áreas de lenguaje y matemáticas</v>
      </c>
      <c r="B46" s="380"/>
      <c r="C46" s="379"/>
      <c r="D46" s="374"/>
      <c r="E46" s="374"/>
      <c r="F46" s="375"/>
      <c r="G46" s="376"/>
      <c r="H46" s="376"/>
    </row>
    <row r="47" s="212" customFormat="true" ht="43.5" hidden="false" customHeight="true" outlineLevel="0" collapsed="false">
      <c r="A47" s="381"/>
      <c r="B47" s="380"/>
      <c r="C47" s="379"/>
      <c r="D47" s="374"/>
      <c r="E47" s="374"/>
      <c r="F47" s="375"/>
      <c r="G47" s="376"/>
      <c r="H47" s="376"/>
    </row>
    <row r="48" s="212" customFormat="true" ht="43.5" hidden="false" customHeight="true" outlineLevel="0" collapsed="false">
      <c r="A48" s="381"/>
      <c r="B48" s="380"/>
      <c r="C48" s="379"/>
      <c r="D48" s="374"/>
      <c r="E48" s="374"/>
      <c r="F48" s="375"/>
      <c r="G48" s="376"/>
      <c r="H48" s="376"/>
    </row>
    <row r="49" s="212" customFormat="true" ht="43.5" hidden="false" customHeight="true" outlineLevel="0" collapsed="false">
      <c r="A49" s="381"/>
      <c r="B49" s="380"/>
      <c r="C49" s="379"/>
      <c r="D49" s="374"/>
      <c r="E49" s="374"/>
      <c r="F49" s="375"/>
      <c r="G49" s="376"/>
      <c r="H49" s="376"/>
    </row>
    <row r="50" s="212" customFormat="true" ht="43.5" hidden="false" customHeight="true" outlineLevel="0" collapsed="false">
      <c r="A50" s="381" t="str">
        <f aca="false">OBJS!D16</f>
        <v>Se contará con un banco de actividades especiales, de apoyo pedagogico a estudiantes con bajo rendimiento academico en las areas de lenguaje, matematicas, ciencias naturales, sociales, ingles e informatica </v>
      </c>
      <c r="B50" s="380"/>
      <c r="C50" s="379"/>
      <c r="D50" s="374"/>
      <c r="E50" s="374"/>
      <c r="F50" s="375"/>
      <c r="G50" s="376"/>
      <c r="H50" s="376"/>
    </row>
    <row r="51" s="212" customFormat="true" ht="43.5" hidden="false" customHeight="true" outlineLevel="0" collapsed="false">
      <c r="A51" s="381"/>
      <c r="B51" s="380"/>
      <c r="C51" s="379"/>
      <c r="D51" s="374"/>
      <c r="E51" s="374"/>
      <c r="F51" s="375"/>
      <c r="G51" s="376"/>
      <c r="H51" s="376"/>
    </row>
    <row r="52" s="212" customFormat="true" ht="43.5" hidden="false" customHeight="true" outlineLevel="0" collapsed="false">
      <c r="A52" s="381"/>
      <c r="B52" s="380"/>
      <c r="C52" s="379"/>
      <c r="D52" s="374"/>
      <c r="E52" s="374"/>
      <c r="F52" s="375"/>
      <c r="G52" s="376"/>
      <c r="H52" s="376"/>
    </row>
    <row r="53" s="212" customFormat="true" ht="43.5" hidden="false" customHeight="true" outlineLevel="0" collapsed="false">
      <c r="A53" s="381"/>
      <c r="B53" s="380"/>
      <c r="C53" s="379"/>
      <c r="D53" s="374"/>
      <c r="E53" s="374"/>
      <c r="F53" s="375"/>
      <c r="G53" s="376"/>
      <c r="H53" s="376"/>
    </row>
    <row r="54" s="212" customFormat="true" ht="43.5" hidden="false" customHeight="true" outlineLevel="0" collapsed="false">
      <c r="A54" s="381" t="str">
        <f aca="false">OBJS!D17</f>
        <v>se contará con un banco de desempeños en las áreas fundamentales.</v>
      </c>
      <c r="B54" s="380"/>
      <c r="C54" s="379"/>
      <c r="D54" s="374"/>
      <c r="E54" s="374"/>
      <c r="F54" s="375"/>
      <c r="G54" s="376"/>
      <c r="H54" s="376"/>
    </row>
    <row r="55" s="212" customFormat="true" ht="43.5" hidden="false" customHeight="true" outlineLevel="0" collapsed="false">
      <c r="A55" s="381"/>
      <c r="B55" s="380"/>
      <c r="C55" s="379"/>
      <c r="D55" s="374"/>
      <c r="E55" s="374"/>
      <c r="F55" s="375"/>
      <c r="G55" s="376"/>
      <c r="H55" s="376"/>
    </row>
    <row r="56" s="212" customFormat="true" ht="43.5" hidden="false" customHeight="true" outlineLevel="0" collapsed="false">
      <c r="A56" s="381"/>
      <c r="B56" s="380"/>
      <c r="C56" s="379"/>
      <c r="D56" s="374"/>
      <c r="E56" s="374"/>
      <c r="F56" s="375"/>
      <c r="G56" s="376"/>
      <c r="H56" s="376"/>
    </row>
    <row r="57" s="212" customFormat="true" ht="43.5" hidden="false" customHeight="true" outlineLevel="0" collapsed="false">
      <c r="A57" s="381"/>
      <c r="B57" s="380"/>
      <c r="C57" s="379"/>
      <c r="D57" s="374"/>
      <c r="E57" s="374"/>
      <c r="F57" s="375"/>
      <c r="G57" s="376"/>
      <c r="H57" s="376"/>
    </row>
    <row r="58" s="212" customFormat="true" ht="43.5" hidden="false" customHeight="true" outlineLevel="0" collapsed="false">
      <c r="A58" s="381" t="str">
        <f aca="false">OBJS!D18</f>
        <v>se expedirá los boletines de manera unificada.</v>
      </c>
      <c r="B58" s="380"/>
      <c r="C58" s="379"/>
      <c r="D58" s="374"/>
      <c r="E58" s="374"/>
      <c r="F58" s="375"/>
      <c r="G58" s="376"/>
      <c r="H58" s="376"/>
    </row>
    <row r="59" s="212" customFormat="true" ht="43.5" hidden="false" customHeight="true" outlineLevel="0" collapsed="false">
      <c r="A59" s="381"/>
      <c r="B59" s="380"/>
      <c r="C59" s="379"/>
      <c r="D59" s="374"/>
      <c r="E59" s="374"/>
      <c r="F59" s="375"/>
      <c r="G59" s="376"/>
      <c r="H59" s="376"/>
    </row>
    <row r="60" s="212" customFormat="true" ht="43.5" hidden="false" customHeight="true" outlineLevel="0" collapsed="false">
      <c r="A60" s="381"/>
      <c r="B60" s="380"/>
      <c r="C60" s="379"/>
      <c r="D60" s="374"/>
      <c r="E60" s="374"/>
      <c r="F60" s="375"/>
      <c r="G60" s="376"/>
      <c r="H60" s="376"/>
    </row>
    <row r="61" s="212" customFormat="true" ht="43.5" hidden="false" customHeight="true" outlineLevel="0" collapsed="false">
      <c r="A61" s="381"/>
      <c r="B61" s="380"/>
      <c r="C61" s="379"/>
      <c r="D61" s="374"/>
      <c r="E61" s="374"/>
      <c r="F61" s="375"/>
      <c r="G61" s="376"/>
      <c r="H61" s="376"/>
    </row>
    <row r="62" s="212" customFormat="true" ht="43.5" hidden="false" customHeight="true" outlineLevel="0" collapsed="false">
      <c r="A62" s="381" t="str">
        <f aca="false">OBJS!D19</f>
        <v>se realizará  el embellicimiento de todas las  sedes pertenecientes al CER PUENTE REAL.</v>
      </c>
      <c r="B62" s="380"/>
      <c r="C62" s="379"/>
      <c r="D62" s="374"/>
      <c r="E62" s="374"/>
      <c r="F62" s="375"/>
      <c r="G62" s="376"/>
      <c r="H62" s="376"/>
    </row>
    <row r="63" s="212" customFormat="true" ht="43.5" hidden="false" customHeight="true" outlineLevel="0" collapsed="false">
      <c r="A63" s="381"/>
      <c r="B63" s="380"/>
      <c r="C63" s="379"/>
      <c r="D63" s="374"/>
      <c r="E63" s="374"/>
      <c r="F63" s="375"/>
      <c r="G63" s="376"/>
      <c r="H63" s="376"/>
    </row>
    <row r="64" s="212" customFormat="true" ht="43.5" hidden="false" customHeight="true" outlineLevel="0" collapsed="false">
      <c r="A64" s="381"/>
      <c r="B64" s="380"/>
      <c r="C64" s="379"/>
      <c r="D64" s="374"/>
      <c r="E64" s="374"/>
      <c r="F64" s="375"/>
      <c r="G64" s="376"/>
      <c r="H64" s="376"/>
    </row>
    <row r="65" s="212" customFormat="true" ht="43.5" hidden="false" customHeight="true" outlineLevel="0" collapsed="false">
      <c r="A65" s="381"/>
      <c r="B65" s="380"/>
      <c r="C65" s="379"/>
      <c r="D65" s="374"/>
      <c r="E65" s="374"/>
      <c r="F65" s="375"/>
      <c r="G65" s="376"/>
      <c r="H65" s="376"/>
    </row>
    <row r="66" s="212" customFormat="true" ht="43.5" hidden="false" customHeight="true" outlineLevel="0" collapsed="false">
      <c r="A66" s="381" t="str">
        <f aca="false">OBJS!D20</f>
        <v>se adecuaran las sedes con aportes del FOSE y otras entidades. </v>
      </c>
      <c r="B66" s="380"/>
      <c r="C66" s="379"/>
      <c r="D66" s="374"/>
      <c r="E66" s="374"/>
      <c r="F66" s="375"/>
      <c r="G66" s="376"/>
      <c r="H66" s="376"/>
    </row>
    <row r="67" s="212" customFormat="true" ht="43.5" hidden="false" customHeight="true" outlineLevel="0" collapsed="false">
      <c r="A67" s="381"/>
      <c r="B67" s="380"/>
      <c r="C67" s="379"/>
      <c r="D67" s="374"/>
      <c r="E67" s="374"/>
      <c r="F67" s="375"/>
      <c r="G67" s="376"/>
      <c r="H67" s="376"/>
    </row>
    <row r="68" s="212" customFormat="true" ht="43.5" hidden="false" customHeight="true" outlineLevel="0" collapsed="false">
      <c r="A68" s="381"/>
      <c r="B68" s="380"/>
      <c r="C68" s="379"/>
      <c r="D68" s="374"/>
      <c r="E68" s="374"/>
      <c r="F68" s="375"/>
      <c r="G68" s="376"/>
      <c r="H68" s="376"/>
    </row>
    <row r="69" s="212" customFormat="true" ht="43.5" hidden="false" customHeight="true" outlineLevel="0" collapsed="false">
      <c r="A69" s="381"/>
      <c r="B69" s="380"/>
      <c r="C69" s="379"/>
      <c r="D69" s="374"/>
      <c r="E69" s="374"/>
      <c r="F69" s="375"/>
      <c r="G69" s="376"/>
      <c r="H69" s="376"/>
    </row>
    <row r="70" s="212" customFormat="true" ht="43.5" hidden="false" customHeight="true" outlineLevel="0" collapsed="false">
      <c r="A70" s="381" t="str">
        <f aca="false">OBJS!D21</f>
        <v>Se contará  con un diagnostico sobre el estado de los equipos del CER. </v>
      </c>
      <c r="B70" s="380"/>
      <c r="C70" s="379"/>
      <c r="D70" s="374"/>
      <c r="E70" s="374"/>
      <c r="F70" s="375"/>
      <c r="G70" s="376"/>
      <c r="H70" s="376"/>
    </row>
    <row r="71" s="212" customFormat="true" ht="43.5" hidden="false" customHeight="true" outlineLevel="0" collapsed="false">
      <c r="A71" s="381"/>
      <c r="B71" s="380"/>
      <c r="C71" s="379"/>
      <c r="D71" s="374"/>
      <c r="E71" s="374"/>
      <c r="F71" s="375"/>
      <c r="G71" s="376"/>
      <c r="H71" s="376"/>
    </row>
    <row r="72" s="212" customFormat="true" ht="43.5" hidden="false" customHeight="true" outlineLevel="0" collapsed="false">
      <c r="A72" s="381"/>
      <c r="B72" s="380"/>
      <c r="C72" s="379"/>
      <c r="D72" s="374"/>
      <c r="E72" s="374"/>
      <c r="F72" s="375"/>
      <c r="G72" s="376"/>
      <c r="H72" s="376"/>
    </row>
    <row r="73" s="212" customFormat="true" ht="43.5" hidden="false" customHeight="true" outlineLevel="0" collapsed="false">
      <c r="A73" s="381"/>
      <c r="B73" s="380"/>
      <c r="C73" s="379"/>
      <c r="D73" s="374"/>
      <c r="E73" s="374"/>
      <c r="F73" s="375"/>
      <c r="G73" s="376"/>
      <c r="H73" s="376"/>
    </row>
    <row r="74" s="212" customFormat="true" ht="43.5" hidden="false" customHeight="true" outlineLevel="0" collapsed="false">
      <c r="A74" s="381" t="str">
        <f aca="false">OBJS!D22</f>
        <v>se realizará  el mantenimiento a  los equipos del CER, que lo requieran.</v>
      </c>
      <c r="B74" s="380"/>
      <c r="C74" s="379"/>
      <c r="D74" s="374"/>
      <c r="E74" s="374"/>
      <c r="F74" s="375"/>
      <c r="G74" s="376"/>
      <c r="H74" s="376"/>
    </row>
    <row r="75" s="212" customFormat="true" ht="43.5" hidden="false" customHeight="true" outlineLevel="0" collapsed="false">
      <c r="A75" s="381"/>
      <c r="B75" s="380"/>
      <c r="C75" s="379"/>
      <c r="D75" s="374"/>
      <c r="E75" s="374"/>
      <c r="F75" s="375"/>
      <c r="G75" s="376"/>
      <c r="H75" s="376"/>
    </row>
    <row r="76" s="212" customFormat="true" ht="43.5" hidden="false" customHeight="true" outlineLevel="0" collapsed="false">
      <c r="A76" s="381"/>
      <c r="B76" s="380"/>
      <c r="C76" s="379"/>
      <c r="D76" s="374"/>
      <c r="E76" s="374"/>
      <c r="F76" s="375"/>
      <c r="G76" s="376"/>
      <c r="H76" s="376"/>
    </row>
    <row r="77" s="212" customFormat="true" ht="43.5" hidden="false" customHeight="true" outlineLevel="0" collapsed="false">
      <c r="A77" s="381"/>
      <c r="B77" s="380"/>
      <c r="C77" s="379"/>
      <c r="D77" s="374"/>
      <c r="E77" s="374"/>
      <c r="F77" s="375"/>
      <c r="G77" s="376"/>
      <c r="H77" s="376"/>
    </row>
    <row r="78" s="212" customFormat="true" ht="43.5" hidden="false" customHeight="true" outlineLevel="0" collapsed="false">
      <c r="A78" s="381" t="str">
        <f aca="false">OBJS!D23</f>
        <v>Formular proyecto escuela de padres.</v>
      </c>
      <c r="B78" s="380"/>
      <c r="C78" s="379"/>
      <c r="D78" s="374"/>
      <c r="E78" s="374"/>
      <c r="F78" s="375"/>
      <c r="G78" s="376"/>
      <c r="H78" s="376"/>
    </row>
    <row r="79" s="212" customFormat="true" ht="43.5" hidden="false" customHeight="true" outlineLevel="0" collapsed="false">
      <c r="A79" s="381"/>
      <c r="B79" s="380"/>
      <c r="C79" s="379"/>
      <c r="D79" s="374"/>
      <c r="E79" s="374"/>
      <c r="F79" s="375"/>
      <c r="G79" s="376"/>
      <c r="H79" s="376"/>
    </row>
    <row r="80" s="212" customFormat="true" ht="43.5" hidden="false" customHeight="true" outlineLevel="0" collapsed="false">
      <c r="A80" s="381"/>
      <c r="B80" s="380"/>
      <c r="C80" s="379"/>
      <c r="D80" s="374"/>
      <c r="E80" s="374"/>
      <c r="F80" s="375"/>
      <c r="G80" s="376"/>
      <c r="H80" s="376"/>
    </row>
    <row r="81" s="212" customFormat="true" ht="43.5" hidden="false" customHeight="true" outlineLevel="0" collapsed="false">
      <c r="A81" s="381"/>
      <c r="B81" s="380"/>
      <c r="C81" s="379"/>
      <c r="D81" s="374"/>
      <c r="E81" s="374"/>
      <c r="F81" s="375"/>
      <c r="G81" s="376"/>
      <c r="H81" s="376"/>
    </row>
    <row r="82" s="212" customFormat="true" ht="43.5" hidden="false" customHeight="true" outlineLevel="0" collapsed="false">
      <c r="A82" s="381" t="str">
        <f aca="false">OBJS!D24</f>
        <v>Aplicar los talleres diseñados para la escuela de padres.</v>
      </c>
      <c r="B82" s="380"/>
      <c r="C82" s="379"/>
      <c r="D82" s="374"/>
      <c r="E82" s="374"/>
      <c r="F82" s="375"/>
      <c r="G82" s="376"/>
      <c r="H82" s="376"/>
    </row>
    <row r="83" s="212" customFormat="true" ht="43.5" hidden="false" customHeight="true" outlineLevel="0" collapsed="false">
      <c r="A83" s="381"/>
      <c r="B83" s="380"/>
      <c r="C83" s="379"/>
      <c r="D83" s="374"/>
      <c r="E83" s="374"/>
      <c r="F83" s="375"/>
      <c r="G83" s="376"/>
      <c r="H83" s="376"/>
    </row>
    <row r="84" s="212" customFormat="true" ht="43.5" hidden="false" customHeight="true" outlineLevel="0" collapsed="false">
      <c r="A84" s="381"/>
      <c r="B84" s="380"/>
      <c r="C84" s="379"/>
      <c r="D84" s="374"/>
      <c r="E84" s="374"/>
      <c r="F84" s="375"/>
      <c r="G84" s="376"/>
      <c r="H84" s="376"/>
    </row>
    <row r="85" s="212" customFormat="true" ht="43.5" hidden="false" customHeight="true" outlineLevel="0" collapsed="false">
      <c r="A85" s="381"/>
      <c r="B85" s="380"/>
      <c r="C85" s="379"/>
      <c r="D85" s="374"/>
      <c r="E85" s="374"/>
      <c r="F85" s="375"/>
      <c r="G85" s="376"/>
      <c r="H85" s="376"/>
    </row>
    <row r="86" s="212" customFormat="true" ht="43.5" hidden="false" customHeight="true" outlineLevel="0" collapsed="false">
      <c r="A86" s="381" t="str">
        <f aca="false">OBJS!D25</f>
        <v>Vincular a los estudiantes para que participen en las actividades programadas en el CER durante el año.</v>
      </c>
      <c r="B86" s="380"/>
      <c r="C86" s="379"/>
      <c r="D86" s="374"/>
      <c r="E86" s="374"/>
      <c r="F86" s="375"/>
      <c r="G86" s="376"/>
      <c r="H86" s="376"/>
    </row>
    <row r="87" s="212" customFormat="true" ht="43.5" hidden="false" customHeight="true" outlineLevel="0" collapsed="false">
      <c r="A87" s="381"/>
      <c r="B87" s="380"/>
      <c r="C87" s="379"/>
      <c r="D87" s="374"/>
      <c r="E87" s="374"/>
      <c r="F87" s="375"/>
      <c r="G87" s="376"/>
      <c r="H87" s="376"/>
    </row>
    <row r="88" s="212" customFormat="true" ht="43.5" hidden="false" customHeight="true" outlineLevel="0" collapsed="false">
      <c r="A88" s="381"/>
      <c r="B88" s="380"/>
      <c r="C88" s="379"/>
      <c r="D88" s="374"/>
      <c r="E88" s="374"/>
      <c r="F88" s="375"/>
      <c r="G88" s="376"/>
      <c r="H88" s="376"/>
    </row>
    <row r="89" s="212" customFormat="true" ht="43.5" hidden="false" customHeight="true" outlineLevel="0" collapsed="false">
      <c r="A89" s="381"/>
      <c r="B89" s="380"/>
      <c r="C89" s="379"/>
      <c r="D89" s="374"/>
      <c r="E89" s="374"/>
      <c r="F89" s="375"/>
      <c r="G89" s="376"/>
      <c r="H89" s="376"/>
    </row>
    <row r="90" s="212" customFormat="true" ht="43.5" hidden="false" customHeight="true" outlineLevel="0" collapsed="false">
      <c r="A90" s="381" t="n">
        <f aca="false">OBJS!D26</f>
        <v>0</v>
      </c>
      <c r="B90" s="380"/>
      <c r="C90" s="379"/>
      <c r="D90" s="374"/>
      <c r="E90" s="374"/>
      <c r="F90" s="375"/>
      <c r="G90" s="376"/>
      <c r="H90" s="376"/>
    </row>
    <row r="91" s="212" customFormat="true" ht="43.5" hidden="false" customHeight="true" outlineLevel="0" collapsed="false">
      <c r="A91" s="381"/>
      <c r="B91" s="380"/>
      <c r="C91" s="379"/>
      <c r="D91" s="374"/>
      <c r="E91" s="374"/>
      <c r="F91" s="375"/>
      <c r="G91" s="376"/>
      <c r="H91" s="376"/>
    </row>
    <row r="92" s="212" customFormat="true" ht="43.5" hidden="false" customHeight="true" outlineLevel="0" collapsed="false">
      <c r="A92" s="381"/>
      <c r="B92" s="380"/>
      <c r="C92" s="379"/>
      <c r="D92" s="374"/>
      <c r="E92" s="374"/>
      <c r="F92" s="375"/>
      <c r="G92" s="376"/>
      <c r="H92" s="376"/>
    </row>
    <row r="93" s="212" customFormat="true" ht="43.5" hidden="false" customHeight="true" outlineLevel="0" collapsed="false">
      <c r="A93" s="381"/>
      <c r="B93" s="380"/>
      <c r="C93" s="379"/>
      <c r="D93" s="374"/>
      <c r="E93" s="374"/>
      <c r="F93" s="375"/>
      <c r="G93" s="376"/>
      <c r="H93" s="376"/>
    </row>
    <row r="94" s="212" customFormat="true" ht="43.5" hidden="false" customHeight="true" outlineLevel="0" collapsed="false">
      <c r="A94" s="381" t="str">
        <f aca="false">OBJS!D27</f>
        <v>Identificar los riesgos físicos que existen en cada sede educativa.</v>
      </c>
      <c r="B94" s="380"/>
      <c r="C94" s="379"/>
      <c r="D94" s="374"/>
      <c r="E94" s="374"/>
      <c r="F94" s="375"/>
      <c r="G94" s="376"/>
      <c r="H94" s="376"/>
    </row>
    <row r="95" s="212" customFormat="true" ht="43.5" hidden="false" customHeight="true" outlineLevel="0" collapsed="false">
      <c r="A95" s="381"/>
      <c r="B95" s="380"/>
      <c r="C95" s="379"/>
      <c r="D95" s="374"/>
      <c r="E95" s="374"/>
      <c r="F95" s="375"/>
      <c r="G95" s="376"/>
      <c r="H95" s="376"/>
    </row>
    <row r="96" s="212" customFormat="true" ht="43.5" hidden="false" customHeight="true" outlineLevel="0" collapsed="false">
      <c r="A96" s="381"/>
      <c r="B96" s="380"/>
      <c r="C96" s="379"/>
      <c r="D96" s="374"/>
      <c r="E96" s="374"/>
      <c r="F96" s="375"/>
      <c r="G96" s="376"/>
      <c r="H96" s="376"/>
    </row>
    <row r="97" s="212" customFormat="true" ht="43.5" hidden="false" customHeight="true" outlineLevel="0" collapsed="false">
      <c r="A97" s="381"/>
      <c r="B97" s="380"/>
      <c r="C97" s="379"/>
      <c r="D97" s="374"/>
      <c r="E97" s="374"/>
      <c r="F97" s="375"/>
      <c r="G97" s="376"/>
      <c r="H97" s="376"/>
    </row>
    <row r="98" s="212" customFormat="true" ht="43.5" hidden="false" customHeight="true" outlineLevel="0" collapsed="false">
      <c r="A98" s="381" t="str">
        <f aca="false">OBJS!D28</f>
        <v>Diseñar el plan de accion de acuerdo al panorama de riesgos fisicos y psicosociales.</v>
      </c>
      <c r="B98" s="380"/>
      <c r="C98" s="379"/>
      <c r="D98" s="374"/>
      <c r="E98" s="374"/>
      <c r="F98" s="375"/>
      <c r="G98" s="376"/>
      <c r="H98" s="376"/>
    </row>
    <row r="99" s="212" customFormat="true" ht="43.5" hidden="false" customHeight="true" outlineLevel="0" collapsed="false">
      <c r="A99" s="381"/>
      <c r="B99" s="380"/>
      <c r="C99" s="379"/>
      <c r="D99" s="374"/>
      <c r="E99" s="374"/>
      <c r="F99" s="375"/>
      <c r="G99" s="376"/>
      <c r="H99" s="376"/>
    </row>
    <row r="100" s="212" customFormat="true" ht="43.5" hidden="false" customHeight="true" outlineLevel="0" collapsed="false">
      <c r="A100" s="381"/>
      <c r="B100" s="380"/>
      <c r="C100" s="379"/>
      <c r="D100" s="374"/>
      <c r="E100" s="374"/>
      <c r="F100" s="375"/>
      <c r="G100" s="376"/>
      <c r="H100" s="376"/>
    </row>
    <row r="101" s="212" customFormat="true" ht="43.5" hidden="false" customHeight="true" outlineLevel="0" collapsed="false">
      <c r="A101" s="381"/>
      <c r="B101" s="380"/>
      <c r="C101" s="379"/>
      <c r="D101" s="374"/>
      <c r="E101" s="374"/>
      <c r="F101" s="375"/>
      <c r="G101" s="376"/>
      <c r="H101" s="376"/>
    </row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59" customFormat="false" ht="30" hidden="true" customHeight="true" outlineLevel="0" collapsed="false">
      <c r="C159" s="264" t="n">
        <v>2013</v>
      </c>
      <c r="D159" s="264" t="n">
        <v>1</v>
      </c>
      <c r="G159" s="317" t="s">
        <v>909</v>
      </c>
    </row>
    <row r="160" customFormat="false" ht="24" hidden="true" customHeight="false" outlineLevel="0" collapsed="false">
      <c r="C160" s="264" t="n">
        <v>2014</v>
      </c>
      <c r="F160" s="291" t="s">
        <v>910</v>
      </c>
      <c r="G160" s="318" t="s">
        <v>911</v>
      </c>
    </row>
    <row r="161" customFormat="false" ht="12.75" hidden="true" customHeight="true" outlineLevel="0" collapsed="false">
      <c r="C161" s="264" t="n">
        <v>2015</v>
      </c>
      <c r="F161" s="291" t="s">
        <v>912</v>
      </c>
      <c r="G161" s="318" t="s">
        <v>913</v>
      </c>
    </row>
    <row r="162" customFormat="false" ht="12" hidden="true" customHeight="true" outlineLevel="0" collapsed="false">
      <c r="C162" s="264" t="n">
        <v>2016</v>
      </c>
      <c r="F162" s="291" t="s">
        <v>826</v>
      </c>
      <c r="G162" s="318" t="s">
        <v>914</v>
      </c>
    </row>
    <row r="163" customFormat="false" ht="24" hidden="true" customHeight="false" outlineLevel="0" collapsed="false">
      <c r="C163" s="264" t="n">
        <v>2017</v>
      </c>
      <c r="F163" s="291" t="s">
        <v>915</v>
      </c>
      <c r="G163" s="318" t="s">
        <v>916</v>
      </c>
    </row>
    <row r="164" customFormat="false" ht="24" hidden="true" customHeight="false" outlineLevel="0" collapsed="false">
      <c r="F164" s="291" t="s">
        <v>868</v>
      </c>
      <c r="G164" s="318" t="s">
        <v>917</v>
      </c>
    </row>
    <row r="165" customFormat="false" ht="24" hidden="true" customHeight="true" outlineLevel="0" collapsed="false">
      <c r="F165" s="291" t="s">
        <v>918</v>
      </c>
      <c r="G165" s="318" t="s">
        <v>919</v>
      </c>
    </row>
    <row r="166" customFormat="false" ht="12" hidden="true" customHeight="true" outlineLevel="0" collapsed="false">
      <c r="G166" s="318" t="s">
        <v>920</v>
      </c>
    </row>
    <row r="167" customFormat="false" ht="12" hidden="true" customHeight="true" outlineLevel="0" collapsed="false">
      <c r="G167" s="318" t="s">
        <v>921</v>
      </c>
    </row>
    <row r="168" customFormat="false" ht="24" hidden="true" customHeight="true" outlineLevel="0" collapsed="false">
      <c r="G168" s="318" t="s">
        <v>922</v>
      </c>
    </row>
    <row r="169" customFormat="false" ht="24" hidden="true" customHeight="false" outlineLevel="0" collapsed="false">
      <c r="G169" s="318" t="s">
        <v>923</v>
      </c>
    </row>
    <row r="170" customFormat="false" ht="12" hidden="true" customHeight="true" outlineLevel="0" collapsed="false">
      <c r="G170" s="318" t="s">
        <v>924</v>
      </c>
    </row>
    <row r="171" customFormat="false" ht="12" hidden="true" customHeight="true" outlineLevel="0" collapsed="false">
      <c r="G171" s="318" t="s">
        <v>925</v>
      </c>
    </row>
    <row r="172" customFormat="false" ht="12" hidden="true" customHeight="true" outlineLevel="0" collapsed="false">
      <c r="G172" s="318" t="s">
        <v>926</v>
      </c>
    </row>
    <row r="173" customFormat="false" ht="24" hidden="true" customHeight="false" outlineLevel="0" collapsed="false">
      <c r="G173" s="318" t="s">
        <v>927</v>
      </c>
    </row>
    <row r="174" customFormat="false" ht="36" hidden="true" customHeight="true" outlineLevel="0" collapsed="false">
      <c r="G174" s="318" t="s">
        <v>928</v>
      </c>
    </row>
    <row r="175" customFormat="false" ht="48" hidden="true" customHeight="false" outlineLevel="0" collapsed="false">
      <c r="G175" s="318" t="s">
        <v>929</v>
      </c>
    </row>
    <row r="176" customFormat="false" ht="24" hidden="true" customHeight="false" outlineLevel="0" collapsed="false">
      <c r="G176" s="318" t="s">
        <v>930</v>
      </c>
    </row>
    <row r="177" customFormat="false" ht="36" hidden="true" customHeight="true" outlineLevel="0" collapsed="false">
      <c r="G177" s="318" t="s">
        <v>931</v>
      </c>
    </row>
  </sheetData>
  <mergeCells count="25">
    <mergeCell ref="B2:G2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  <mergeCell ref="A46:A49"/>
    <mergeCell ref="A50:A53"/>
    <mergeCell ref="A54:A57"/>
    <mergeCell ref="A58:A61"/>
    <mergeCell ref="A62:A65"/>
    <mergeCell ref="A66:A69"/>
    <mergeCell ref="A70:A73"/>
    <mergeCell ref="A74:A77"/>
    <mergeCell ref="A78:A81"/>
    <mergeCell ref="A82:A85"/>
    <mergeCell ref="A86:A89"/>
    <mergeCell ref="A90:A93"/>
    <mergeCell ref="A94:A97"/>
    <mergeCell ref="A98:A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389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5" activeCellId="0" sqref="A5:A8"/>
    </sheetView>
  </sheetViews>
  <sheetFormatPr defaultColWidth="9.328125" defaultRowHeight="11.25" zeroHeight="false" outlineLevelRow="0" outlineLevelCol="0"/>
  <cols>
    <col collapsed="false" customWidth="true" hidden="false" outlineLevel="0" max="1" min="1" style="251" width="32.16"/>
    <col collapsed="false" customWidth="true" hidden="false" outlineLevel="0" max="2" min="2" style="251" width="45.82"/>
    <col collapsed="false" customWidth="true" hidden="false" outlineLevel="0" max="4" min="3" style="264" width="40.65"/>
    <col collapsed="false" customWidth="true" hidden="false" outlineLevel="0" max="5" min="5" style="264" width="15.15"/>
    <col collapsed="false" customWidth="true" hidden="false" outlineLevel="0" max="6" min="6" style="264" width="14.49"/>
  </cols>
  <sheetData>
    <row r="2" customFormat="false" ht="15.75" hidden="false" customHeight="false" outlineLevel="0" collapsed="false">
      <c r="B2" s="319" t="s">
        <v>932</v>
      </c>
      <c r="C2" s="319"/>
      <c r="D2" s="319"/>
      <c r="E2" s="319"/>
      <c r="F2" s="319"/>
    </row>
    <row r="3" customFormat="false" ht="12" hidden="false" customHeight="false" outlineLevel="0" collapsed="false"/>
    <row r="4" s="298" customFormat="true" ht="58.5" hidden="false" customHeight="true" outlineLevel="0" collapsed="false">
      <c r="A4" s="320" t="s">
        <v>933</v>
      </c>
      <c r="B4" s="293" t="s">
        <v>1170</v>
      </c>
      <c r="C4" s="293" t="s">
        <v>806</v>
      </c>
      <c r="D4" s="293" t="s">
        <v>935</v>
      </c>
      <c r="E4" s="293" t="s">
        <v>936</v>
      </c>
      <c r="F4" s="293" t="s">
        <v>937</v>
      </c>
    </row>
    <row r="5" customFormat="false" ht="50.25" hidden="false" customHeight="true" outlineLevel="0" collapsed="false">
      <c r="A5" s="382" t="n">
        <f aca="false">'ACCS VIGENCIA 2019'!B6</f>
        <v>0</v>
      </c>
      <c r="B5" s="383"/>
      <c r="C5" s="384"/>
      <c r="D5" s="384"/>
      <c r="E5" s="384"/>
      <c r="F5" s="384"/>
    </row>
    <row r="6" customFormat="false" ht="50.25" hidden="false" customHeight="true" outlineLevel="0" collapsed="false">
      <c r="A6" s="382"/>
      <c r="B6" s="383"/>
      <c r="C6" s="384"/>
      <c r="D6" s="384"/>
      <c r="E6" s="384"/>
      <c r="F6" s="384"/>
    </row>
    <row r="7" customFormat="false" ht="50.25" hidden="false" customHeight="true" outlineLevel="0" collapsed="false">
      <c r="A7" s="382"/>
      <c r="B7" s="383"/>
      <c r="C7" s="384"/>
      <c r="D7" s="384"/>
      <c r="E7" s="384"/>
      <c r="F7" s="384"/>
    </row>
    <row r="8" customFormat="false" ht="50.25" hidden="false" customHeight="true" outlineLevel="0" collapsed="false">
      <c r="A8" s="382"/>
      <c r="B8" s="383"/>
      <c r="C8" s="384"/>
      <c r="D8" s="384"/>
      <c r="E8" s="384"/>
      <c r="F8" s="384"/>
    </row>
    <row r="9" customFormat="false" ht="50.25" hidden="false" customHeight="true" outlineLevel="0" collapsed="false">
      <c r="A9" s="382" t="n">
        <f aca="false">'ACCS VIGENCIA 2019'!B7</f>
        <v>0</v>
      </c>
      <c r="B9" s="383"/>
      <c r="C9" s="384"/>
      <c r="D9" s="384"/>
      <c r="E9" s="384"/>
      <c r="F9" s="384"/>
    </row>
    <row r="10" customFormat="false" ht="50.25" hidden="false" customHeight="true" outlineLevel="0" collapsed="false">
      <c r="A10" s="382"/>
      <c r="B10" s="383"/>
      <c r="C10" s="384"/>
      <c r="D10" s="384"/>
      <c r="E10" s="384"/>
      <c r="F10" s="384"/>
    </row>
    <row r="11" customFormat="false" ht="50.25" hidden="false" customHeight="true" outlineLevel="0" collapsed="false">
      <c r="A11" s="382"/>
      <c r="B11" s="383"/>
      <c r="C11" s="384"/>
      <c r="D11" s="384"/>
      <c r="E11" s="384"/>
      <c r="F11" s="384"/>
    </row>
    <row r="12" customFormat="false" ht="50.25" hidden="false" customHeight="true" outlineLevel="0" collapsed="false">
      <c r="A12" s="382"/>
      <c r="B12" s="383"/>
      <c r="C12" s="384"/>
      <c r="D12" s="384"/>
      <c r="E12" s="384"/>
      <c r="F12" s="384"/>
    </row>
    <row r="13" customFormat="false" ht="50.25" hidden="false" customHeight="true" outlineLevel="0" collapsed="false">
      <c r="A13" s="382" t="n">
        <f aca="false">'ACCS VIGENCIA 2019'!B8</f>
        <v>0</v>
      </c>
      <c r="B13" s="383"/>
      <c r="C13" s="384"/>
      <c r="D13" s="384"/>
      <c r="E13" s="384"/>
      <c r="F13" s="384"/>
    </row>
    <row r="14" customFormat="false" ht="50.25" hidden="false" customHeight="true" outlineLevel="0" collapsed="false">
      <c r="A14" s="382"/>
      <c r="B14" s="383"/>
      <c r="C14" s="384"/>
      <c r="D14" s="384"/>
      <c r="E14" s="384"/>
      <c r="F14" s="384"/>
    </row>
    <row r="15" customFormat="false" ht="50.25" hidden="false" customHeight="true" outlineLevel="0" collapsed="false">
      <c r="A15" s="382"/>
      <c r="B15" s="383"/>
      <c r="C15" s="384"/>
      <c r="D15" s="384"/>
      <c r="E15" s="384"/>
      <c r="F15" s="384"/>
    </row>
    <row r="16" customFormat="false" ht="50.25" hidden="false" customHeight="true" outlineLevel="0" collapsed="false">
      <c r="A16" s="382"/>
      <c r="B16" s="383"/>
      <c r="C16" s="384"/>
      <c r="D16" s="384"/>
      <c r="E16" s="384"/>
      <c r="F16" s="384"/>
    </row>
    <row r="17" customFormat="false" ht="50.25" hidden="false" customHeight="true" outlineLevel="0" collapsed="false">
      <c r="A17" s="382" t="n">
        <f aca="false">'ACCS VIGENCIA 2019'!B9</f>
        <v>0</v>
      </c>
      <c r="B17" s="383"/>
      <c r="C17" s="384"/>
      <c r="D17" s="384"/>
      <c r="E17" s="384"/>
      <c r="F17" s="384"/>
    </row>
    <row r="18" customFormat="false" ht="50.25" hidden="false" customHeight="true" outlineLevel="0" collapsed="false">
      <c r="A18" s="382"/>
      <c r="B18" s="383"/>
      <c r="C18" s="384"/>
      <c r="D18" s="384"/>
      <c r="E18" s="384"/>
      <c r="F18" s="384"/>
    </row>
    <row r="19" customFormat="false" ht="50.25" hidden="false" customHeight="true" outlineLevel="0" collapsed="false">
      <c r="A19" s="382"/>
      <c r="B19" s="383"/>
      <c r="C19" s="384"/>
      <c r="D19" s="384"/>
      <c r="E19" s="384"/>
      <c r="F19" s="384"/>
    </row>
    <row r="20" customFormat="false" ht="50.25" hidden="false" customHeight="true" outlineLevel="0" collapsed="false">
      <c r="A20" s="382"/>
      <c r="B20" s="383"/>
      <c r="C20" s="384"/>
      <c r="D20" s="384"/>
      <c r="E20" s="384"/>
      <c r="F20" s="384"/>
    </row>
    <row r="21" customFormat="false" ht="50.25" hidden="false" customHeight="true" outlineLevel="0" collapsed="false">
      <c r="A21" s="382" t="n">
        <f aca="false">'ACCS VIGENCIA 2019'!B10</f>
        <v>0</v>
      </c>
      <c r="B21" s="383"/>
      <c r="C21" s="384"/>
      <c r="D21" s="384"/>
      <c r="E21" s="384"/>
      <c r="F21" s="384"/>
    </row>
    <row r="22" customFormat="false" ht="50.25" hidden="false" customHeight="true" outlineLevel="0" collapsed="false">
      <c r="A22" s="382"/>
      <c r="B22" s="383"/>
      <c r="C22" s="384"/>
      <c r="D22" s="384"/>
      <c r="E22" s="384"/>
      <c r="F22" s="384"/>
    </row>
    <row r="23" customFormat="false" ht="50.25" hidden="false" customHeight="true" outlineLevel="0" collapsed="false">
      <c r="A23" s="382"/>
      <c r="B23" s="383"/>
      <c r="C23" s="384"/>
      <c r="D23" s="384"/>
      <c r="E23" s="384"/>
      <c r="F23" s="384"/>
    </row>
    <row r="24" customFormat="false" ht="50.25" hidden="false" customHeight="true" outlineLevel="0" collapsed="false">
      <c r="A24" s="382"/>
      <c r="B24" s="383"/>
      <c r="C24" s="384"/>
      <c r="D24" s="384"/>
      <c r="E24" s="384"/>
      <c r="F24" s="384"/>
    </row>
    <row r="25" customFormat="false" ht="50.25" hidden="false" customHeight="true" outlineLevel="0" collapsed="false">
      <c r="A25" s="382" t="n">
        <f aca="false">'ACCS VIGENCIA 2019'!B11</f>
        <v>0</v>
      </c>
      <c r="B25" s="383"/>
      <c r="C25" s="384"/>
      <c r="D25" s="384"/>
      <c r="E25" s="384"/>
      <c r="F25" s="384"/>
    </row>
    <row r="26" customFormat="false" ht="50.25" hidden="false" customHeight="true" outlineLevel="0" collapsed="false">
      <c r="A26" s="382"/>
      <c r="B26" s="383"/>
      <c r="C26" s="384"/>
      <c r="D26" s="384"/>
      <c r="E26" s="384"/>
      <c r="F26" s="384"/>
    </row>
    <row r="27" customFormat="false" ht="50.25" hidden="false" customHeight="true" outlineLevel="0" collapsed="false">
      <c r="A27" s="382"/>
      <c r="B27" s="383"/>
      <c r="C27" s="384"/>
      <c r="D27" s="384"/>
      <c r="E27" s="384"/>
      <c r="F27" s="384"/>
    </row>
    <row r="28" customFormat="false" ht="50.25" hidden="false" customHeight="true" outlineLevel="0" collapsed="false">
      <c r="A28" s="382"/>
      <c r="B28" s="383"/>
      <c r="C28" s="384"/>
      <c r="D28" s="384"/>
      <c r="E28" s="384"/>
      <c r="F28" s="384"/>
    </row>
    <row r="29" customFormat="false" ht="50.25" hidden="false" customHeight="true" outlineLevel="0" collapsed="false">
      <c r="A29" s="382" t="n">
        <f aca="false">'ACCS VIGENCIA 2019'!B12</f>
        <v>0</v>
      </c>
      <c r="B29" s="383"/>
      <c r="C29" s="384"/>
      <c r="D29" s="384"/>
      <c r="E29" s="384"/>
      <c r="F29" s="384"/>
    </row>
    <row r="30" customFormat="false" ht="50.25" hidden="false" customHeight="true" outlineLevel="0" collapsed="false">
      <c r="A30" s="382"/>
      <c r="B30" s="383"/>
      <c r="C30" s="384"/>
      <c r="D30" s="384"/>
      <c r="E30" s="384"/>
      <c r="F30" s="384"/>
    </row>
    <row r="31" customFormat="false" ht="50.25" hidden="false" customHeight="true" outlineLevel="0" collapsed="false">
      <c r="A31" s="382"/>
      <c r="B31" s="383"/>
      <c r="C31" s="384"/>
      <c r="D31" s="384"/>
      <c r="E31" s="384"/>
      <c r="F31" s="384"/>
    </row>
    <row r="32" customFormat="false" ht="50.25" hidden="false" customHeight="true" outlineLevel="0" collapsed="false">
      <c r="A32" s="382"/>
      <c r="B32" s="383"/>
      <c r="C32" s="384"/>
      <c r="D32" s="384"/>
      <c r="E32" s="384"/>
      <c r="F32" s="384"/>
    </row>
    <row r="33" customFormat="false" ht="50.25" hidden="false" customHeight="true" outlineLevel="0" collapsed="false">
      <c r="A33" s="382" t="n">
        <f aca="false">'ACCS VIGENCIA 2019'!B13</f>
        <v>0</v>
      </c>
      <c r="B33" s="383"/>
      <c r="C33" s="384"/>
      <c r="D33" s="384"/>
      <c r="E33" s="384"/>
      <c r="F33" s="384"/>
    </row>
    <row r="34" customFormat="false" ht="50.25" hidden="false" customHeight="true" outlineLevel="0" collapsed="false">
      <c r="A34" s="382"/>
      <c r="B34" s="383"/>
      <c r="C34" s="384"/>
      <c r="D34" s="384"/>
      <c r="E34" s="384"/>
      <c r="F34" s="384"/>
    </row>
    <row r="35" customFormat="false" ht="50.25" hidden="false" customHeight="true" outlineLevel="0" collapsed="false">
      <c r="A35" s="382"/>
      <c r="B35" s="383"/>
      <c r="C35" s="384"/>
      <c r="D35" s="384"/>
      <c r="E35" s="384"/>
      <c r="F35" s="384"/>
    </row>
    <row r="36" customFormat="false" ht="50.25" hidden="false" customHeight="true" outlineLevel="0" collapsed="false">
      <c r="A36" s="382"/>
      <c r="B36" s="383"/>
      <c r="C36" s="384"/>
      <c r="D36" s="384"/>
      <c r="E36" s="384"/>
      <c r="F36" s="384"/>
    </row>
    <row r="37" customFormat="false" ht="50.25" hidden="false" customHeight="true" outlineLevel="0" collapsed="false">
      <c r="A37" s="382" t="n">
        <f aca="false">'ACCS VIGENCIA 2019'!B14</f>
        <v>0</v>
      </c>
      <c r="B37" s="383"/>
      <c r="C37" s="384"/>
      <c r="D37" s="384"/>
      <c r="E37" s="384"/>
      <c r="F37" s="384"/>
    </row>
    <row r="38" customFormat="false" ht="50.25" hidden="false" customHeight="true" outlineLevel="0" collapsed="false">
      <c r="A38" s="382"/>
      <c r="B38" s="383"/>
      <c r="C38" s="384"/>
      <c r="D38" s="384"/>
      <c r="E38" s="384"/>
      <c r="F38" s="384"/>
    </row>
    <row r="39" customFormat="false" ht="50.25" hidden="false" customHeight="true" outlineLevel="0" collapsed="false">
      <c r="A39" s="382"/>
      <c r="B39" s="383"/>
      <c r="C39" s="384"/>
      <c r="D39" s="384"/>
      <c r="E39" s="384"/>
      <c r="F39" s="384"/>
    </row>
    <row r="40" customFormat="false" ht="50.25" hidden="false" customHeight="true" outlineLevel="0" collapsed="false">
      <c r="A40" s="382"/>
      <c r="B40" s="383"/>
      <c r="C40" s="384"/>
      <c r="D40" s="384"/>
      <c r="E40" s="384"/>
      <c r="F40" s="384"/>
    </row>
    <row r="41" customFormat="false" ht="50.25" hidden="false" customHeight="true" outlineLevel="0" collapsed="false">
      <c r="A41" s="382" t="n">
        <f aca="false">'ACCS VIGENCIA 2019'!B15</f>
        <v>0</v>
      </c>
      <c r="B41" s="383"/>
      <c r="C41" s="384"/>
      <c r="D41" s="384"/>
      <c r="E41" s="384"/>
      <c r="F41" s="384"/>
    </row>
    <row r="42" customFormat="false" ht="50.25" hidden="false" customHeight="true" outlineLevel="0" collapsed="false">
      <c r="A42" s="382"/>
      <c r="B42" s="383"/>
      <c r="C42" s="384"/>
      <c r="D42" s="384"/>
      <c r="E42" s="384"/>
      <c r="F42" s="384"/>
    </row>
    <row r="43" customFormat="false" ht="50.25" hidden="false" customHeight="true" outlineLevel="0" collapsed="false">
      <c r="A43" s="382"/>
      <c r="B43" s="383"/>
      <c r="C43" s="384"/>
      <c r="D43" s="384"/>
      <c r="E43" s="384"/>
      <c r="F43" s="384"/>
    </row>
    <row r="44" customFormat="false" ht="50.25" hidden="false" customHeight="true" outlineLevel="0" collapsed="false">
      <c r="A44" s="382"/>
      <c r="B44" s="383"/>
      <c r="C44" s="384"/>
      <c r="D44" s="384"/>
      <c r="E44" s="384"/>
      <c r="F44" s="384"/>
    </row>
    <row r="45" customFormat="false" ht="50.25" hidden="false" customHeight="true" outlineLevel="0" collapsed="false">
      <c r="A45" s="382" t="n">
        <f aca="false">'ACCS VIGENCIA 2019'!B16</f>
        <v>0</v>
      </c>
      <c r="B45" s="383"/>
      <c r="C45" s="384"/>
      <c r="D45" s="384"/>
      <c r="E45" s="384"/>
      <c r="F45" s="384"/>
    </row>
    <row r="46" customFormat="false" ht="50.25" hidden="false" customHeight="true" outlineLevel="0" collapsed="false">
      <c r="A46" s="382"/>
      <c r="B46" s="383"/>
      <c r="C46" s="384"/>
      <c r="D46" s="384"/>
      <c r="E46" s="384"/>
      <c r="F46" s="384"/>
    </row>
    <row r="47" customFormat="false" ht="50.25" hidden="false" customHeight="true" outlineLevel="0" collapsed="false">
      <c r="A47" s="382"/>
      <c r="B47" s="383"/>
      <c r="C47" s="384"/>
      <c r="D47" s="384"/>
      <c r="E47" s="384"/>
      <c r="F47" s="384"/>
    </row>
    <row r="48" customFormat="false" ht="50.25" hidden="false" customHeight="true" outlineLevel="0" collapsed="false">
      <c r="A48" s="382"/>
      <c r="B48" s="383"/>
      <c r="C48" s="384"/>
      <c r="D48" s="384"/>
      <c r="E48" s="384"/>
      <c r="F48" s="384"/>
    </row>
    <row r="49" customFormat="false" ht="50.25" hidden="false" customHeight="true" outlineLevel="0" collapsed="false">
      <c r="A49" s="382" t="n">
        <f aca="false">'ACCS VIGENCIA 2019'!B17</f>
        <v>0</v>
      </c>
      <c r="B49" s="383"/>
      <c r="C49" s="384"/>
      <c r="D49" s="384"/>
      <c r="E49" s="384"/>
      <c r="F49" s="384"/>
    </row>
    <row r="50" customFormat="false" ht="50.25" hidden="false" customHeight="true" outlineLevel="0" collapsed="false">
      <c r="A50" s="382"/>
      <c r="B50" s="383"/>
      <c r="C50" s="384"/>
      <c r="D50" s="384"/>
      <c r="E50" s="384"/>
      <c r="F50" s="384"/>
    </row>
    <row r="51" customFormat="false" ht="50.25" hidden="false" customHeight="true" outlineLevel="0" collapsed="false">
      <c r="A51" s="382"/>
      <c r="B51" s="383"/>
      <c r="C51" s="384"/>
      <c r="D51" s="384"/>
      <c r="E51" s="384"/>
      <c r="F51" s="384"/>
    </row>
    <row r="52" customFormat="false" ht="50.25" hidden="false" customHeight="true" outlineLevel="0" collapsed="false">
      <c r="A52" s="382"/>
      <c r="B52" s="383"/>
      <c r="C52" s="384"/>
      <c r="D52" s="384"/>
      <c r="E52" s="384"/>
      <c r="F52" s="384"/>
    </row>
    <row r="53" customFormat="false" ht="50.25" hidden="false" customHeight="true" outlineLevel="0" collapsed="false">
      <c r="A53" s="382" t="n">
        <f aca="false">'ACCS VIGENCIA 2019'!B18</f>
        <v>0</v>
      </c>
      <c r="B53" s="383"/>
      <c r="C53" s="384"/>
      <c r="D53" s="384"/>
      <c r="E53" s="384"/>
      <c r="F53" s="384"/>
    </row>
    <row r="54" customFormat="false" ht="50.25" hidden="false" customHeight="true" outlineLevel="0" collapsed="false">
      <c r="A54" s="382"/>
      <c r="B54" s="383"/>
      <c r="C54" s="384"/>
      <c r="D54" s="384"/>
      <c r="E54" s="384"/>
      <c r="F54" s="384"/>
    </row>
    <row r="55" customFormat="false" ht="50.25" hidden="false" customHeight="true" outlineLevel="0" collapsed="false">
      <c r="A55" s="382"/>
      <c r="B55" s="383"/>
      <c r="C55" s="384"/>
      <c r="D55" s="384"/>
      <c r="E55" s="384"/>
      <c r="F55" s="384"/>
    </row>
    <row r="56" customFormat="false" ht="50.25" hidden="false" customHeight="true" outlineLevel="0" collapsed="false">
      <c r="A56" s="382"/>
      <c r="B56" s="383"/>
      <c r="C56" s="384"/>
      <c r="D56" s="384"/>
      <c r="E56" s="384"/>
      <c r="F56" s="384"/>
    </row>
    <row r="57" customFormat="false" ht="50.25" hidden="false" customHeight="true" outlineLevel="0" collapsed="false">
      <c r="A57" s="382" t="n">
        <f aca="false">'ACCS VIGENCIA 2019'!B19</f>
        <v>0</v>
      </c>
      <c r="B57" s="383"/>
      <c r="C57" s="384"/>
      <c r="D57" s="384"/>
      <c r="E57" s="384"/>
      <c r="F57" s="384"/>
    </row>
    <row r="58" customFormat="false" ht="50.25" hidden="false" customHeight="true" outlineLevel="0" collapsed="false">
      <c r="A58" s="382"/>
      <c r="B58" s="383"/>
      <c r="C58" s="384"/>
      <c r="D58" s="384"/>
      <c r="E58" s="384"/>
      <c r="F58" s="384"/>
    </row>
    <row r="59" customFormat="false" ht="50.25" hidden="false" customHeight="true" outlineLevel="0" collapsed="false">
      <c r="A59" s="382"/>
      <c r="B59" s="383"/>
      <c r="C59" s="384"/>
      <c r="D59" s="384"/>
      <c r="E59" s="384"/>
      <c r="F59" s="384"/>
    </row>
    <row r="60" customFormat="false" ht="50.25" hidden="false" customHeight="true" outlineLevel="0" collapsed="false">
      <c r="A60" s="382"/>
      <c r="B60" s="383"/>
      <c r="C60" s="384"/>
      <c r="D60" s="384"/>
      <c r="E60" s="384"/>
      <c r="F60" s="384"/>
    </row>
    <row r="61" customFormat="false" ht="50.25" hidden="false" customHeight="true" outlineLevel="0" collapsed="false">
      <c r="A61" s="382" t="n">
        <f aca="false">'ACCS VIGENCIA 2019'!B20</f>
        <v>0</v>
      </c>
      <c r="B61" s="383"/>
      <c r="C61" s="384"/>
      <c r="D61" s="384"/>
      <c r="E61" s="384"/>
      <c r="F61" s="384"/>
    </row>
    <row r="62" customFormat="false" ht="50.25" hidden="false" customHeight="true" outlineLevel="0" collapsed="false">
      <c r="A62" s="382"/>
      <c r="B62" s="383"/>
      <c r="C62" s="384"/>
      <c r="D62" s="384"/>
      <c r="E62" s="384"/>
      <c r="F62" s="384"/>
    </row>
    <row r="63" customFormat="false" ht="50.25" hidden="false" customHeight="true" outlineLevel="0" collapsed="false">
      <c r="A63" s="382"/>
      <c r="B63" s="383"/>
      <c r="C63" s="384"/>
      <c r="D63" s="384"/>
      <c r="E63" s="384"/>
      <c r="F63" s="384"/>
    </row>
    <row r="64" customFormat="false" ht="50.25" hidden="false" customHeight="true" outlineLevel="0" collapsed="false">
      <c r="A64" s="382"/>
      <c r="B64" s="383"/>
      <c r="C64" s="384"/>
      <c r="D64" s="384"/>
      <c r="E64" s="384"/>
      <c r="F64" s="384"/>
    </row>
    <row r="65" customFormat="false" ht="50.25" hidden="false" customHeight="true" outlineLevel="0" collapsed="false">
      <c r="A65" s="382" t="n">
        <f aca="false">'ACCS VIGENCIA 2019'!B21</f>
        <v>0</v>
      </c>
      <c r="B65" s="383"/>
      <c r="C65" s="384"/>
      <c r="D65" s="384"/>
      <c r="E65" s="384"/>
      <c r="F65" s="384"/>
    </row>
    <row r="66" customFormat="false" ht="50.25" hidden="false" customHeight="true" outlineLevel="0" collapsed="false">
      <c r="A66" s="382"/>
      <c r="B66" s="383"/>
      <c r="C66" s="384"/>
      <c r="D66" s="384"/>
      <c r="E66" s="384"/>
      <c r="F66" s="384"/>
    </row>
    <row r="67" customFormat="false" ht="50.25" hidden="false" customHeight="true" outlineLevel="0" collapsed="false">
      <c r="A67" s="382"/>
      <c r="B67" s="383"/>
      <c r="C67" s="384"/>
      <c r="D67" s="384"/>
      <c r="E67" s="384"/>
      <c r="F67" s="384"/>
    </row>
    <row r="68" customFormat="false" ht="50.25" hidden="false" customHeight="true" outlineLevel="0" collapsed="false">
      <c r="A68" s="382"/>
      <c r="B68" s="383"/>
      <c r="C68" s="384"/>
      <c r="D68" s="384"/>
      <c r="E68" s="384"/>
      <c r="F68" s="384"/>
    </row>
    <row r="69" customFormat="false" ht="50.25" hidden="false" customHeight="true" outlineLevel="0" collapsed="false">
      <c r="A69" s="382" t="n">
        <f aca="false">'ACCS VIGENCIA 2019'!B22</f>
        <v>0</v>
      </c>
      <c r="B69" s="383"/>
      <c r="C69" s="384"/>
      <c r="D69" s="384"/>
      <c r="E69" s="384"/>
      <c r="F69" s="384"/>
    </row>
    <row r="70" customFormat="false" ht="50.25" hidden="false" customHeight="true" outlineLevel="0" collapsed="false">
      <c r="A70" s="382"/>
      <c r="B70" s="383"/>
      <c r="C70" s="384"/>
      <c r="D70" s="384"/>
      <c r="E70" s="384"/>
      <c r="F70" s="384"/>
    </row>
    <row r="71" customFormat="false" ht="50.25" hidden="false" customHeight="true" outlineLevel="0" collapsed="false">
      <c r="A71" s="382"/>
      <c r="B71" s="383"/>
      <c r="C71" s="384"/>
      <c r="D71" s="384"/>
      <c r="E71" s="384"/>
      <c r="F71" s="384"/>
    </row>
    <row r="72" customFormat="false" ht="50.25" hidden="false" customHeight="true" outlineLevel="0" collapsed="false">
      <c r="A72" s="382"/>
      <c r="B72" s="383"/>
      <c r="C72" s="384"/>
      <c r="D72" s="384"/>
      <c r="E72" s="384"/>
      <c r="F72" s="384"/>
    </row>
    <row r="73" customFormat="false" ht="50.25" hidden="false" customHeight="true" outlineLevel="0" collapsed="false">
      <c r="A73" s="382" t="n">
        <f aca="false">'ACCS VIGENCIA 2019'!B23</f>
        <v>0</v>
      </c>
      <c r="B73" s="383"/>
      <c r="C73" s="384"/>
      <c r="D73" s="384"/>
      <c r="E73" s="384"/>
      <c r="F73" s="384"/>
    </row>
    <row r="74" customFormat="false" ht="50.25" hidden="false" customHeight="true" outlineLevel="0" collapsed="false">
      <c r="A74" s="382"/>
      <c r="B74" s="383"/>
      <c r="C74" s="384"/>
      <c r="D74" s="384"/>
      <c r="E74" s="384"/>
      <c r="F74" s="384"/>
    </row>
    <row r="75" customFormat="false" ht="50.25" hidden="false" customHeight="true" outlineLevel="0" collapsed="false">
      <c r="A75" s="382"/>
      <c r="B75" s="383"/>
      <c r="C75" s="384"/>
      <c r="D75" s="384"/>
      <c r="E75" s="384"/>
      <c r="F75" s="384"/>
    </row>
    <row r="76" customFormat="false" ht="50.25" hidden="false" customHeight="true" outlineLevel="0" collapsed="false">
      <c r="A76" s="382"/>
      <c r="B76" s="383"/>
      <c r="C76" s="384"/>
      <c r="D76" s="384"/>
      <c r="E76" s="384"/>
      <c r="F76" s="384"/>
    </row>
    <row r="77" customFormat="false" ht="50.25" hidden="false" customHeight="true" outlineLevel="0" collapsed="false">
      <c r="A77" s="382" t="n">
        <f aca="false">'ACCS VIGENCIA 2019'!B24</f>
        <v>0</v>
      </c>
      <c r="B77" s="383"/>
      <c r="C77" s="384"/>
      <c r="D77" s="384"/>
      <c r="E77" s="384"/>
      <c r="F77" s="384"/>
    </row>
    <row r="78" customFormat="false" ht="50.25" hidden="false" customHeight="true" outlineLevel="0" collapsed="false">
      <c r="A78" s="382"/>
      <c r="B78" s="383"/>
      <c r="C78" s="384"/>
      <c r="D78" s="384"/>
      <c r="E78" s="384"/>
      <c r="F78" s="384"/>
    </row>
    <row r="79" customFormat="false" ht="50.25" hidden="false" customHeight="true" outlineLevel="0" collapsed="false">
      <c r="A79" s="382"/>
      <c r="B79" s="383"/>
      <c r="C79" s="384"/>
      <c r="D79" s="384"/>
      <c r="E79" s="384"/>
      <c r="F79" s="384"/>
    </row>
    <row r="80" customFormat="false" ht="50.25" hidden="false" customHeight="true" outlineLevel="0" collapsed="false">
      <c r="A80" s="382"/>
      <c r="B80" s="383"/>
      <c r="C80" s="384"/>
      <c r="D80" s="384"/>
      <c r="E80" s="384"/>
      <c r="F80" s="384"/>
    </row>
    <row r="81" customFormat="false" ht="50.25" hidden="false" customHeight="true" outlineLevel="0" collapsed="false">
      <c r="A81" s="382" t="n">
        <f aca="false">'ACCS VIGENCIA 2019'!B25</f>
        <v>0</v>
      </c>
      <c r="B81" s="383"/>
      <c r="C81" s="384"/>
      <c r="D81" s="384"/>
      <c r="E81" s="384"/>
      <c r="F81" s="384"/>
    </row>
    <row r="82" customFormat="false" ht="50.25" hidden="false" customHeight="true" outlineLevel="0" collapsed="false">
      <c r="A82" s="382"/>
      <c r="B82" s="383"/>
      <c r="C82" s="384"/>
      <c r="D82" s="384"/>
      <c r="E82" s="384"/>
      <c r="F82" s="384"/>
    </row>
    <row r="83" customFormat="false" ht="50.25" hidden="false" customHeight="true" outlineLevel="0" collapsed="false">
      <c r="A83" s="382"/>
      <c r="B83" s="383"/>
      <c r="C83" s="384"/>
      <c r="D83" s="384"/>
      <c r="E83" s="384"/>
      <c r="F83" s="384"/>
    </row>
    <row r="84" customFormat="false" ht="50.25" hidden="false" customHeight="true" outlineLevel="0" collapsed="false">
      <c r="A84" s="382"/>
      <c r="B84" s="383"/>
      <c r="C84" s="384"/>
      <c r="D84" s="384"/>
      <c r="E84" s="384"/>
      <c r="F84" s="384"/>
    </row>
    <row r="85" customFormat="false" ht="50.25" hidden="false" customHeight="true" outlineLevel="0" collapsed="false">
      <c r="A85" s="382" t="n">
        <f aca="false">'ACCS VIGENCIA 2019'!B26</f>
        <v>0</v>
      </c>
      <c r="B85" s="383"/>
      <c r="C85" s="384"/>
      <c r="D85" s="384"/>
      <c r="E85" s="384"/>
      <c r="F85" s="384"/>
    </row>
    <row r="86" customFormat="false" ht="50.25" hidden="false" customHeight="true" outlineLevel="0" collapsed="false">
      <c r="A86" s="382"/>
      <c r="B86" s="383"/>
      <c r="C86" s="384"/>
      <c r="D86" s="384"/>
      <c r="E86" s="384"/>
      <c r="F86" s="384"/>
    </row>
    <row r="87" customFormat="false" ht="50.25" hidden="false" customHeight="true" outlineLevel="0" collapsed="false">
      <c r="A87" s="382"/>
      <c r="B87" s="383"/>
      <c r="C87" s="384"/>
      <c r="D87" s="384"/>
      <c r="E87" s="384"/>
      <c r="F87" s="384"/>
    </row>
    <row r="88" customFormat="false" ht="50.25" hidden="false" customHeight="true" outlineLevel="0" collapsed="false">
      <c r="A88" s="382"/>
      <c r="B88" s="383"/>
      <c r="C88" s="384"/>
      <c r="D88" s="384"/>
      <c r="E88" s="384"/>
      <c r="F88" s="384"/>
    </row>
    <row r="89" customFormat="false" ht="50.25" hidden="false" customHeight="true" outlineLevel="0" collapsed="false">
      <c r="A89" s="382" t="n">
        <f aca="false">'ACCS VIGENCIA 2019'!B27</f>
        <v>0</v>
      </c>
      <c r="B89" s="383"/>
      <c r="C89" s="384"/>
      <c r="D89" s="384"/>
      <c r="E89" s="384"/>
      <c r="F89" s="384"/>
    </row>
    <row r="90" customFormat="false" ht="50.25" hidden="false" customHeight="true" outlineLevel="0" collapsed="false">
      <c r="A90" s="382"/>
      <c r="B90" s="383"/>
      <c r="C90" s="384"/>
      <c r="D90" s="384"/>
      <c r="E90" s="384"/>
      <c r="F90" s="384"/>
    </row>
    <row r="91" customFormat="false" ht="50.25" hidden="false" customHeight="true" outlineLevel="0" collapsed="false">
      <c r="A91" s="382"/>
      <c r="B91" s="383"/>
      <c r="C91" s="384"/>
      <c r="D91" s="384"/>
      <c r="E91" s="384"/>
      <c r="F91" s="384"/>
    </row>
    <row r="92" customFormat="false" ht="50.25" hidden="false" customHeight="true" outlineLevel="0" collapsed="false">
      <c r="A92" s="382"/>
      <c r="B92" s="383"/>
      <c r="C92" s="384"/>
      <c r="D92" s="384"/>
      <c r="E92" s="384"/>
      <c r="F92" s="384"/>
    </row>
    <row r="93" customFormat="false" ht="50.25" hidden="false" customHeight="true" outlineLevel="0" collapsed="false">
      <c r="A93" s="382" t="n">
        <f aca="false">'ACCS VIGENCIA 2019'!B28</f>
        <v>0</v>
      </c>
      <c r="B93" s="383"/>
      <c r="C93" s="384"/>
      <c r="D93" s="384"/>
      <c r="E93" s="384"/>
      <c r="F93" s="384"/>
    </row>
    <row r="94" customFormat="false" ht="50.25" hidden="false" customHeight="true" outlineLevel="0" collapsed="false">
      <c r="A94" s="382"/>
      <c r="B94" s="383"/>
      <c r="C94" s="384"/>
      <c r="D94" s="384"/>
      <c r="E94" s="384"/>
      <c r="F94" s="384"/>
    </row>
    <row r="95" customFormat="false" ht="50.25" hidden="false" customHeight="true" outlineLevel="0" collapsed="false">
      <c r="A95" s="382"/>
      <c r="B95" s="383"/>
      <c r="C95" s="384"/>
      <c r="D95" s="384"/>
      <c r="E95" s="384"/>
      <c r="F95" s="384"/>
    </row>
    <row r="96" customFormat="false" ht="50.25" hidden="false" customHeight="true" outlineLevel="0" collapsed="false">
      <c r="A96" s="382"/>
      <c r="B96" s="383"/>
      <c r="C96" s="384"/>
      <c r="D96" s="384"/>
      <c r="E96" s="384"/>
      <c r="F96" s="384"/>
    </row>
    <row r="97" customFormat="false" ht="50.25" hidden="false" customHeight="true" outlineLevel="0" collapsed="false">
      <c r="A97" s="382" t="n">
        <f aca="false">'ACCS VIGENCIA 2019'!B29</f>
        <v>0</v>
      </c>
      <c r="B97" s="383"/>
      <c r="C97" s="384"/>
      <c r="D97" s="384"/>
      <c r="E97" s="384"/>
      <c r="F97" s="384"/>
    </row>
    <row r="98" customFormat="false" ht="50.25" hidden="false" customHeight="true" outlineLevel="0" collapsed="false">
      <c r="A98" s="382"/>
      <c r="B98" s="383"/>
      <c r="C98" s="384"/>
      <c r="D98" s="384"/>
      <c r="E98" s="384"/>
      <c r="F98" s="384"/>
    </row>
    <row r="99" customFormat="false" ht="50.25" hidden="false" customHeight="true" outlineLevel="0" collapsed="false">
      <c r="A99" s="382"/>
      <c r="B99" s="383"/>
      <c r="C99" s="384"/>
      <c r="D99" s="384"/>
      <c r="E99" s="384"/>
      <c r="F99" s="384"/>
    </row>
    <row r="100" customFormat="false" ht="50.25" hidden="false" customHeight="true" outlineLevel="0" collapsed="false">
      <c r="A100" s="382"/>
      <c r="B100" s="383"/>
      <c r="C100" s="384"/>
      <c r="D100" s="384"/>
      <c r="E100" s="384"/>
      <c r="F100" s="384"/>
    </row>
    <row r="101" customFormat="false" ht="50.25" hidden="false" customHeight="true" outlineLevel="0" collapsed="false">
      <c r="A101" s="382" t="n">
        <f aca="false">'ACCS VIGENCIA 2019'!B30</f>
        <v>0</v>
      </c>
      <c r="B101" s="383"/>
      <c r="C101" s="384"/>
      <c r="D101" s="384"/>
      <c r="E101" s="384"/>
      <c r="F101" s="384"/>
    </row>
    <row r="102" customFormat="false" ht="50.25" hidden="false" customHeight="true" outlineLevel="0" collapsed="false">
      <c r="A102" s="382"/>
      <c r="B102" s="383"/>
      <c r="C102" s="384"/>
      <c r="D102" s="384"/>
      <c r="E102" s="384"/>
      <c r="F102" s="384"/>
    </row>
    <row r="103" customFormat="false" ht="50.25" hidden="false" customHeight="true" outlineLevel="0" collapsed="false">
      <c r="A103" s="382"/>
      <c r="B103" s="383"/>
      <c r="C103" s="384"/>
      <c r="D103" s="384"/>
      <c r="E103" s="384"/>
      <c r="F103" s="384"/>
    </row>
    <row r="104" customFormat="false" ht="50.25" hidden="false" customHeight="true" outlineLevel="0" collapsed="false">
      <c r="A104" s="382"/>
      <c r="B104" s="383"/>
      <c r="C104" s="384"/>
      <c r="D104" s="384"/>
      <c r="E104" s="384"/>
      <c r="F104" s="384"/>
    </row>
    <row r="105" customFormat="false" ht="50.25" hidden="false" customHeight="true" outlineLevel="0" collapsed="false">
      <c r="A105" s="382" t="n">
        <f aca="false">'ACCS VIGENCIA 2019'!B31</f>
        <v>0</v>
      </c>
      <c r="B105" s="383"/>
      <c r="C105" s="384"/>
      <c r="D105" s="384"/>
      <c r="E105" s="384"/>
      <c r="F105" s="384"/>
    </row>
    <row r="106" customFormat="false" ht="50.25" hidden="false" customHeight="true" outlineLevel="0" collapsed="false">
      <c r="A106" s="382"/>
      <c r="B106" s="383"/>
      <c r="C106" s="384"/>
      <c r="D106" s="384"/>
      <c r="E106" s="384"/>
      <c r="F106" s="384"/>
    </row>
    <row r="107" customFormat="false" ht="50.25" hidden="false" customHeight="true" outlineLevel="0" collapsed="false">
      <c r="A107" s="382"/>
      <c r="B107" s="383"/>
      <c r="C107" s="384"/>
      <c r="D107" s="384"/>
      <c r="E107" s="384"/>
      <c r="F107" s="384"/>
    </row>
    <row r="108" customFormat="false" ht="50.25" hidden="false" customHeight="true" outlineLevel="0" collapsed="false">
      <c r="A108" s="382"/>
      <c r="B108" s="383"/>
      <c r="C108" s="384"/>
      <c r="D108" s="384"/>
      <c r="E108" s="384"/>
      <c r="F108" s="384"/>
    </row>
    <row r="109" customFormat="false" ht="50.25" hidden="false" customHeight="true" outlineLevel="0" collapsed="false">
      <c r="A109" s="382" t="n">
        <f aca="false">'ACCS VIGENCIA 2019'!B32</f>
        <v>0</v>
      </c>
      <c r="B109" s="383"/>
      <c r="C109" s="384"/>
      <c r="D109" s="384"/>
      <c r="E109" s="384"/>
      <c r="F109" s="384"/>
    </row>
    <row r="110" customFormat="false" ht="50.25" hidden="false" customHeight="true" outlineLevel="0" collapsed="false">
      <c r="A110" s="382"/>
      <c r="B110" s="383"/>
      <c r="C110" s="384"/>
      <c r="D110" s="384"/>
      <c r="E110" s="384"/>
      <c r="F110" s="384"/>
    </row>
    <row r="111" customFormat="false" ht="50.25" hidden="false" customHeight="true" outlineLevel="0" collapsed="false">
      <c r="A111" s="382"/>
      <c r="B111" s="383"/>
      <c r="C111" s="384"/>
      <c r="D111" s="384"/>
      <c r="E111" s="384"/>
      <c r="F111" s="384"/>
    </row>
    <row r="112" customFormat="false" ht="50.25" hidden="false" customHeight="true" outlineLevel="0" collapsed="false">
      <c r="A112" s="382"/>
      <c r="B112" s="383"/>
      <c r="C112" s="384"/>
      <c r="D112" s="384"/>
      <c r="E112" s="384"/>
      <c r="F112" s="384"/>
    </row>
    <row r="113" customFormat="false" ht="50.25" hidden="false" customHeight="true" outlineLevel="0" collapsed="false">
      <c r="A113" s="382" t="n">
        <f aca="false">'ACCS VIGENCIA 2019'!B33</f>
        <v>0</v>
      </c>
      <c r="B113" s="383"/>
      <c r="C113" s="384"/>
      <c r="D113" s="384"/>
      <c r="E113" s="384"/>
      <c r="F113" s="384"/>
    </row>
    <row r="114" customFormat="false" ht="50.25" hidden="false" customHeight="true" outlineLevel="0" collapsed="false">
      <c r="A114" s="382"/>
      <c r="B114" s="383"/>
      <c r="C114" s="384"/>
      <c r="D114" s="384"/>
      <c r="E114" s="384"/>
      <c r="F114" s="384"/>
    </row>
    <row r="115" customFormat="false" ht="50.25" hidden="false" customHeight="true" outlineLevel="0" collapsed="false">
      <c r="A115" s="382"/>
      <c r="B115" s="383"/>
      <c r="C115" s="384"/>
      <c r="D115" s="384"/>
      <c r="E115" s="384"/>
      <c r="F115" s="384"/>
    </row>
    <row r="116" customFormat="false" ht="50.25" hidden="false" customHeight="true" outlineLevel="0" collapsed="false">
      <c r="A116" s="382"/>
      <c r="B116" s="383"/>
      <c r="C116" s="384"/>
      <c r="D116" s="384"/>
      <c r="E116" s="384"/>
      <c r="F116" s="384"/>
    </row>
    <row r="117" customFormat="false" ht="50.25" hidden="false" customHeight="true" outlineLevel="0" collapsed="false">
      <c r="A117" s="382" t="n">
        <f aca="false">'ACCS VIGENCIA 2019'!B34</f>
        <v>0</v>
      </c>
      <c r="B117" s="383"/>
      <c r="C117" s="384"/>
      <c r="D117" s="384"/>
      <c r="E117" s="384"/>
      <c r="F117" s="384"/>
    </row>
    <row r="118" customFormat="false" ht="50.25" hidden="false" customHeight="true" outlineLevel="0" collapsed="false">
      <c r="A118" s="382"/>
      <c r="B118" s="383"/>
      <c r="C118" s="384"/>
      <c r="D118" s="384"/>
      <c r="E118" s="384"/>
      <c r="F118" s="384"/>
    </row>
    <row r="119" customFormat="false" ht="50.25" hidden="false" customHeight="true" outlineLevel="0" collapsed="false">
      <c r="A119" s="382"/>
      <c r="B119" s="383"/>
      <c r="C119" s="384"/>
      <c r="D119" s="384"/>
      <c r="E119" s="384"/>
      <c r="F119" s="384"/>
    </row>
    <row r="120" customFormat="false" ht="50.25" hidden="false" customHeight="true" outlineLevel="0" collapsed="false">
      <c r="A120" s="382"/>
      <c r="B120" s="383"/>
      <c r="C120" s="384"/>
      <c r="D120" s="384"/>
      <c r="E120" s="384"/>
      <c r="F120" s="384"/>
    </row>
    <row r="121" customFormat="false" ht="50.25" hidden="false" customHeight="true" outlineLevel="0" collapsed="false">
      <c r="A121" s="382" t="n">
        <f aca="false">'ACCS VIGENCIA 2019'!B35</f>
        <v>0</v>
      </c>
      <c r="B121" s="383"/>
      <c r="C121" s="384"/>
      <c r="D121" s="384"/>
      <c r="E121" s="384"/>
      <c r="F121" s="384"/>
    </row>
    <row r="122" customFormat="false" ht="50.25" hidden="false" customHeight="true" outlineLevel="0" collapsed="false">
      <c r="A122" s="382"/>
      <c r="B122" s="383"/>
      <c r="C122" s="384"/>
      <c r="D122" s="384"/>
      <c r="E122" s="384"/>
      <c r="F122" s="384"/>
    </row>
    <row r="123" customFormat="false" ht="50.25" hidden="false" customHeight="true" outlineLevel="0" collapsed="false">
      <c r="A123" s="382"/>
      <c r="B123" s="383"/>
      <c r="C123" s="384"/>
      <c r="D123" s="384"/>
      <c r="E123" s="384"/>
      <c r="F123" s="384"/>
    </row>
    <row r="124" customFormat="false" ht="50.25" hidden="false" customHeight="true" outlineLevel="0" collapsed="false">
      <c r="A124" s="382"/>
      <c r="B124" s="383"/>
      <c r="C124" s="384"/>
      <c r="D124" s="384"/>
      <c r="E124" s="384"/>
      <c r="F124" s="384"/>
    </row>
    <row r="125" customFormat="false" ht="50.25" hidden="false" customHeight="true" outlineLevel="0" collapsed="false">
      <c r="A125" s="382" t="n">
        <f aca="false">'ACCS VIGENCIA 2019'!B36</f>
        <v>0</v>
      </c>
      <c r="B125" s="383"/>
      <c r="C125" s="384"/>
      <c r="D125" s="384"/>
      <c r="E125" s="384"/>
      <c r="F125" s="384"/>
    </row>
    <row r="126" customFormat="false" ht="50.25" hidden="false" customHeight="true" outlineLevel="0" collapsed="false">
      <c r="A126" s="382"/>
      <c r="B126" s="383"/>
      <c r="C126" s="384"/>
      <c r="D126" s="384"/>
      <c r="E126" s="384"/>
      <c r="F126" s="384"/>
    </row>
    <row r="127" customFormat="false" ht="50.25" hidden="false" customHeight="true" outlineLevel="0" collapsed="false">
      <c r="A127" s="382"/>
      <c r="B127" s="383"/>
      <c r="C127" s="384"/>
      <c r="D127" s="384"/>
      <c r="E127" s="384"/>
      <c r="F127" s="384"/>
    </row>
    <row r="128" customFormat="false" ht="50.25" hidden="false" customHeight="true" outlineLevel="0" collapsed="false">
      <c r="A128" s="382"/>
      <c r="B128" s="383"/>
      <c r="C128" s="384"/>
      <c r="D128" s="384"/>
      <c r="E128" s="384"/>
      <c r="F128" s="384"/>
    </row>
    <row r="129" customFormat="false" ht="50.25" hidden="false" customHeight="true" outlineLevel="0" collapsed="false">
      <c r="A129" s="382" t="n">
        <f aca="false">'ACCS VIGENCIA 2019'!B37</f>
        <v>0</v>
      </c>
      <c r="B129" s="383"/>
      <c r="C129" s="384"/>
      <c r="D129" s="384"/>
      <c r="E129" s="384"/>
      <c r="F129" s="384"/>
    </row>
    <row r="130" customFormat="false" ht="50.25" hidden="false" customHeight="true" outlineLevel="0" collapsed="false">
      <c r="A130" s="382"/>
      <c r="B130" s="383"/>
      <c r="C130" s="384"/>
      <c r="D130" s="384"/>
      <c r="E130" s="384"/>
      <c r="F130" s="384"/>
    </row>
    <row r="131" customFormat="false" ht="50.25" hidden="false" customHeight="true" outlineLevel="0" collapsed="false">
      <c r="A131" s="382"/>
      <c r="B131" s="383"/>
      <c r="C131" s="384"/>
      <c r="D131" s="384"/>
      <c r="E131" s="384"/>
      <c r="F131" s="384"/>
    </row>
    <row r="132" customFormat="false" ht="50.25" hidden="false" customHeight="true" outlineLevel="0" collapsed="false">
      <c r="A132" s="382"/>
      <c r="B132" s="383"/>
      <c r="C132" s="384"/>
      <c r="D132" s="384"/>
      <c r="E132" s="384"/>
      <c r="F132" s="384"/>
    </row>
    <row r="133" customFormat="false" ht="50.25" hidden="false" customHeight="true" outlineLevel="0" collapsed="false">
      <c r="A133" s="382" t="n">
        <f aca="false">'ACCS VIGENCIA 2019'!B38</f>
        <v>0</v>
      </c>
      <c r="B133" s="383"/>
      <c r="C133" s="384"/>
      <c r="D133" s="384"/>
      <c r="E133" s="384"/>
      <c r="F133" s="384"/>
    </row>
    <row r="134" customFormat="false" ht="50.25" hidden="false" customHeight="true" outlineLevel="0" collapsed="false">
      <c r="A134" s="382"/>
      <c r="B134" s="383"/>
      <c r="C134" s="384"/>
      <c r="D134" s="384"/>
      <c r="E134" s="384"/>
      <c r="F134" s="384"/>
    </row>
    <row r="135" customFormat="false" ht="50.25" hidden="false" customHeight="true" outlineLevel="0" collapsed="false">
      <c r="A135" s="382"/>
      <c r="B135" s="383"/>
      <c r="C135" s="384"/>
      <c r="D135" s="384"/>
      <c r="E135" s="384"/>
      <c r="F135" s="384"/>
    </row>
    <row r="136" customFormat="false" ht="50.25" hidden="false" customHeight="true" outlineLevel="0" collapsed="false">
      <c r="A136" s="382"/>
      <c r="B136" s="383"/>
      <c r="C136" s="384"/>
      <c r="D136" s="384"/>
      <c r="E136" s="384"/>
      <c r="F136" s="384"/>
    </row>
    <row r="137" customFormat="false" ht="50.25" hidden="false" customHeight="true" outlineLevel="0" collapsed="false">
      <c r="A137" s="382" t="n">
        <f aca="false">'ACCS VIGENCIA 2019'!B39</f>
        <v>0</v>
      </c>
      <c r="B137" s="383"/>
      <c r="C137" s="384"/>
      <c r="D137" s="384"/>
      <c r="E137" s="384"/>
      <c r="F137" s="384"/>
    </row>
    <row r="138" customFormat="false" ht="50.25" hidden="false" customHeight="true" outlineLevel="0" collapsed="false">
      <c r="A138" s="382"/>
      <c r="B138" s="383"/>
      <c r="C138" s="384"/>
      <c r="D138" s="384"/>
      <c r="E138" s="384"/>
      <c r="F138" s="384"/>
    </row>
    <row r="139" customFormat="false" ht="50.25" hidden="false" customHeight="true" outlineLevel="0" collapsed="false">
      <c r="A139" s="382"/>
      <c r="B139" s="383"/>
      <c r="C139" s="384"/>
      <c r="D139" s="384"/>
      <c r="E139" s="384"/>
      <c r="F139" s="384"/>
    </row>
    <row r="140" customFormat="false" ht="50.25" hidden="false" customHeight="true" outlineLevel="0" collapsed="false">
      <c r="A140" s="382"/>
      <c r="B140" s="383"/>
      <c r="C140" s="384"/>
      <c r="D140" s="384"/>
      <c r="E140" s="384"/>
      <c r="F140" s="384"/>
    </row>
    <row r="141" customFormat="false" ht="50.25" hidden="false" customHeight="true" outlineLevel="0" collapsed="false">
      <c r="A141" s="382" t="n">
        <f aca="false">'ACCS VIGENCIA 2019'!B40</f>
        <v>0</v>
      </c>
      <c r="B141" s="383"/>
      <c r="C141" s="384"/>
      <c r="D141" s="384"/>
      <c r="E141" s="384"/>
      <c r="F141" s="384"/>
    </row>
    <row r="142" customFormat="false" ht="50.25" hidden="false" customHeight="true" outlineLevel="0" collapsed="false">
      <c r="A142" s="382"/>
      <c r="B142" s="383"/>
      <c r="C142" s="384"/>
      <c r="D142" s="384"/>
      <c r="E142" s="384"/>
      <c r="F142" s="384"/>
    </row>
    <row r="143" customFormat="false" ht="50.25" hidden="false" customHeight="true" outlineLevel="0" collapsed="false">
      <c r="A143" s="382"/>
      <c r="B143" s="383"/>
      <c r="C143" s="384"/>
      <c r="D143" s="384"/>
      <c r="E143" s="384"/>
      <c r="F143" s="384"/>
    </row>
    <row r="144" customFormat="false" ht="50.25" hidden="false" customHeight="true" outlineLevel="0" collapsed="false">
      <c r="A144" s="382"/>
      <c r="B144" s="383"/>
      <c r="C144" s="384"/>
      <c r="D144" s="384"/>
      <c r="E144" s="384"/>
      <c r="F144" s="384"/>
    </row>
    <row r="145" customFormat="false" ht="50.25" hidden="false" customHeight="true" outlineLevel="0" collapsed="false">
      <c r="A145" s="382" t="n">
        <f aca="false">'ACCS VIGENCIA 2019'!B41</f>
        <v>0</v>
      </c>
      <c r="B145" s="383"/>
      <c r="C145" s="384"/>
      <c r="D145" s="384"/>
      <c r="E145" s="384"/>
      <c r="F145" s="384"/>
    </row>
    <row r="146" customFormat="false" ht="50.25" hidden="false" customHeight="true" outlineLevel="0" collapsed="false">
      <c r="A146" s="382"/>
      <c r="B146" s="383"/>
      <c r="C146" s="384"/>
      <c r="D146" s="384"/>
      <c r="E146" s="384"/>
      <c r="F146" s="384"/>
    </row>
    <row r="147" customFormat="false" ht="50.25" hidden="false" customHeight="true" outlineLevel="0" collapsed="false">
      <c r="A147" s="382"/>
      <c r="B147" s="383"/>
      <c r="C147" s="384"/>
      <c r="D147" s="384"/>
      <c r="E147" s="384"/>
      <c r="F147" s="384"/>
    </row>
    <row r="148" customFormat="false" ht="50.25" hidden="false" customHeight="true" outlineLevel="0" collapsed="false">
      <c r="A148" s="382"/>
      <c r="B148" s="383"/>
      <c r="C148" s="384"/>
      <c r="D148" s="384"/>
      <c r="E148" s="384"/>
      <c r="F148" s="384"/>
    </row>
    <row r="149" customFormat="false" ht="50.25" hidden="false" customHeight="true" outlineLevel="0" collapsed="false">
      <c r="A149" s="382" t="n">
        <f aca="false">'ACCS VIGENCIA 2019'!B42</f>
        <v>0</v>
      </c>
      <c r="B149" s="383"/>
      <c r="C149" s="384"/>
      <c r="D149" s="384"/>
      <c r="E149" s="384"/>
      <c r="F149" s="384"/>
    </row>
    <row r="150" customFormat="false" ht="50.25" hidden="false" customHeight="true" outlineLevel="0" collapsed="false">
      <c r="A150" s="382"/>
      <c r="B150" s="383"/>
      <c r="C150" s="384"/>
      <c r="D150" s="384"/>
      <c r="E150" s="384"/>
      <c r="F150" s="384"/>
    </row>
    <row r="151" customFormat="false" ht="50.25" hidden="false" customHeight="true" outlineLevel="0" collapsed="false">
      <c r="A151" s="382"/>
      <c r="B151" s="383"/>
      <c r="C151" s="384"/>
      <c r="D151" s="384"/>
      <c r="E151" s="384"/>
      <c r="F151" s="384"/>
    </row>
    <row r="152" customFormat="false" ht="50.25" hidden="false" customHeight="true" outlineLevel="0" collapsed="false">
      <c r="A152" s="382"/>
      <c r="B152" s="383"/>
      <c r="C152" s="384"/>
      <c r="D152" s="384"/>
      <c r="E152" s="384"/>
      <c r="F152" s="384"/>
    </row>
    <row r="153" customFormat="false" ht="50.25" hidden="false" customHeight="true" outlineLevel="0" collapsed="false">
      <c r="A153" s="382" t="n">
        <f aca="false">'ACCS VIGENCIA 2019'!B43</f>
        <v>0</v>
      </c>
      <c r="B153" s="383"/>
      <c r="C153" s="384"/>
      <c r="D153" s="384"/>
      <c r="E153" s="384"/>
      <c r="F153" s="384"/>
    </row>
    <row r="154" customFormat="false" ht="50.25" hidden="false" customHeight="true" outlineLevel="0" collapsed="false">
      <c r="A154" s="382"/>
      <c r="B154" s="383"/>
      <c r="C154" s="384"/>
      <c r="D154" s="384"/>
      <c r="E154" s="384"/>
      <c r="F154" s="384"/>
    </row>
    <row r="155" customFormat="false" ht="50.25" hidden="false" customHeight="true" outlineLevel="0" collapsed="false">
      <c r="A155" s="382"/>
      <c r="B155" s="383"/>
      <c r="C155" s="384"/>
      <c r="D155" s="384"/>
      <c r="E155" s="384"/>
      <c r="F155" s="384"/>
    </row>
    <row r="156" customFormat="false" ht="50.25" hidden="false" customHeight="true" outlineLevel="0" collapsed="false">
      <c r="A156" s="382"/>
      <c r="B156" s="383"/>
      <c r="C156" s="384"/>
      <c r="D156" s="384"/>
      <c r="E156" s="384"/>
      <c r="F156" s="384"/>
    </row>
    <row r="157" customFormat="false" ht="50.25" hidden="false" customHeight="true" outlineLevel="0" collapsed="false">
      <c r="A157" s="382" t="n">
        <f aca="false">'ACCS VIGENCIA 2019'!B44</f>
        <v>0</v>
      </c>
      <c r="B157" s="383"/>
      <c r="C157" s="384"/>
      <c r="D157" s="384"/>
      <c r="E157" s="384"/>
      <c r="F157" s="384"/>
    </row>
    <row r="158" customFormat="false" ht="50.25" hidden="false" customHeight="true" outlineLevel="0" collapsed="false">
      <c r="A158" s="382"/>
      <c r="B158" s="383"/>
      <c r="C158" s="384"/>
      <c r="D158" s="384"/>
      <c r="E158" s="384"/>
      <c r="F158" s="384"/>
    </row>
    <row r="159" customFormat="false" ht="50.25" hidden="false" customHeight="true" outlineLevel="0" collapsed="false">
      <c r="A159" s="382"/>
      <c r="B159" s="383"/>
      <c r="C159" s="384"/>
      <c r="D159" s="384"/>
      <c r="E159" s="384"/>
      <c r="F159" s="384"/>
    </row>
    <row r="160" customFormat="false" ht="50.25" hidden="false" customHeight="true" outlineLevel="0" collapsed="false">
      <c r="A160" s="382"/>
      <c r="B160" s="383"/>
      <c r="C160" s="384"/>
      <c r="D160" s="384"/>
      <c r="E160" s="384"/>
      <c r="F160" s="384"/>
    </row>
    <row r="161" customFormat="false" ht="50.25" hidden="false" customHeight="true" outlineLevel="0" collapsed="false">
      <c r="A161" s="382" t="n">
        <f aca="false">'ACCS VIGENCIA 2019'!B45</f>
        <v>0</v>
      </c>
      <c r="B161" s="383"/>
      <c r="C161" s="384"/>
      <c r="D161" s="384"/>
      <c r="E161" s="384"/>
      <c r="F161" s="384"/>
    </row>
    <row r="162" customFormat="false" ht="50.25" hidden="false" customHeight="true" outlineLevel="0" collapsed="false">
      <c r="A162" s="382"/>
      <c r="B162" s="383"/>
      <c r="C162" s="384"/>
      <c r="D162" s="384"/>
      <c r="E162" s="384"/>
      <c r="F162" s="384"/>
    </row>
    <row r="163" customFormat="false" ht="50.25" hidden="false" customHeight="true" outlineLevel="0" collapsed="false">
      <c r="A163" s="382"/>
      <c r="B163" s="383"/>
      <c r="C163" s="384"/>
      <c r="D163" s="384"/>
      <c r="E163" s="384"/>
      <c r="F163" s="384"/>
    </row>
    <row r="164" customFormat="false" ht="50.25" hidden="false" customHeight="true" outlineLevel="0" collapsed="false">
      <c r="A164" s="382"/>
      <c r="B164" s="383"/>
      <c r="C164" s="384"/>
      <c r="D164" s="384"/>
      <c r="E164" s="384"/>
      <c r="F164" s="384"/>
    </row>
    <row r="165" customFormat="false" ht="50.25" hidden="false" customHeight="true" outlineLevel="0" collapsed="false">
      <c r="A165" s="382" t="n">
        <f aca="false">'ACCS VIGENCIA 2019'!B46</f>
        <v>0</v>
      </c>
      <c r="B165" s="383"/>
      <c r="C165" s="384"/>
      <c r="D165" s="384"/>
      <c r="E165" s="384"/>
      <c r="F165" s="384"/>
    </row>
    <row r="166" customFormat="false" ht="50.25" hidden="false" customHeight="true" outlineLevel="0" collapsed="false">
      <c r="A166" s="382"/>
      <c r="B166" s="383"/>
      <c r="C166" s="384"/>
      <c r="D166" s="384"/>
      <c r="E166" s="384"/>
      <c r="F166" s="384"/>
    </row>
    <row r="167" customFormat="false" ht="50.25" hidden="false" customHeight="true" outlineLevel="0" collapsed="false">
      <c r="A167" s="382"/>
      <c r="B167" s="383"/>
      <c r="C167" s="384"/>
      <c r="D167" s="384"/>
      <c r="E167" s="384"/>
      <c r="F167" s="384"/>
    </row>
    <row r="168" customFormat="false" ht="50.25" hidden="false" customHeight="true" outlineLevel="0" collapsed="false">
      <c r="A168" s="382"/>
      <c r="B168" s="383"/>
      <c r="C168" s="384"/>
      <c r="D168" s="384"/>
      <c r="E168" s="384"/>
      <c r="F168" s="384"/>
    </row>
    <row r="169" customFormat="false" ht="50.25" hidden="false" customHeight="true" outlineLevel="0" collapsed="false">
      <c r="A169" s="382" t="n">
        <f aca="false">'ACCS VIGENCIA 2019'!B47</f>
        <v>0</v>
      </c>
      <c r="B169" s="383"/>
      <c r="C169" s="384"/>
      <c r="D169" s="384"/>
      <c r="E169" s="384"/>
      <c r="F169" s="384"/>
    </row>
    <row r="170" customFormat="false" ht="50.25" hidden="false" customHeight="true" outlineLevel="0" collapsed="false">
      <c r="A170" s="382"/>
      <c r="B170" s="383"/>
      <c r="C170" s="384"/>
      <c r="D170" s="384"/>
      <c r="E170" s="384"/>
      <c r="F170" s="384"/>
    </row>
    <row r="171" customFormat="false" ht="50.25" hidden="false" customHeight="true" outlineLevel="0" collapsed="false">
      <c r="A171" s="382"/>
      <c r="B171" s="383"/>
      <c r="C171" s="384"/>
      <c r="D171" s="384"/>
      <c r="E171" s="384"/>
      <c r="F171" s="384"/>
    </row>
    <row r="172" customFormat="false" ht="50.25" hidden="false" customHeight="true" outlineLevel="0" collapsed="false">
      <c r="A172" s="382"/>
      <c r="B172" s="383"/>
      <c r="C172" s="384"/>
      <c r="D172" s="384"/>
      <c r="E172" s="384"/>
      <c r="F172" s="384"/>
    </row>
    <row r="173" customFormat="false" ht="50.25" hidden="false" customHeight="true" outlineLevel="0" collapsed="false">
      <c r="A173" s="382" t="n">
        <f aca="false">'ACCS VIGENCIA 2019'!B48</f>
        <v>0</v>
      </c>
      <c r="B173" s="383"/>
      <c r="C173" s="384"/>
      <c r="D173" s="384"/>
      <c r="E173" s="384"/>
      <c r="F173" s="384"/>
    </row>
    <row r="174" customFormat="false" ht="50.25" hidden="false" customHeight="true" outlineLevel="0" collapsed="false">
      <c r="A174" s="382"/>
      <c r="B174" s="383"/>
      <c r="C174" s="384"/>
      <c r="D174" s="384"/>
      <c r="E174" s="384"/>
      <c r="F174" s="384"/>
    </row>
    <row r="175" customFormat="false" ht="50.25" hidden="false" customHeight="true" outlineLevel="0" collapsed="false">
      <c r="A175" s="382"/>
      <c r="B175" s="383"/>
      <c r="C175" s="384"/>
      <c r="D175" s="384"/>
      <c r="E175" s="384"/>
      <c r="F175" s="384"/>
    </row>
    <row r="176" customFormat="false" ht="50.25" hidden="false" customHeight="true" outlineLevel="0" collapsed="false">
      <c r="A176" s="382"/>
      <c r="B176" s="383"/>
      <c r="C176" s="384"/>
      <c r="D176" s="384"/>
      <c r="E176" s="384"/>
      <c r="F176" s="384"/>
    </row>
    <row r="177" customFormat="false" ht="50.25" hidden="false" customHeight="true" outlineLevel="0" collapsed="false">
      <c r="A177" s="382" t="n">
        <f aca="false">'ACCS VIGENCIA 2019'!B49</f>
        <v>0</v>
      </c>
      <c r="B177" s="383"/>
      <c r="C177" s="384"/>
      <c r="D177" s="384"/>
      <c r="E177" s="384"/>
      <c r="F177" s="384"/>
    </row>
    <row r="178" customFormat="false" ht="50.25" hidden="false" customHeight="true" outlineLevel="0" collapsed="false">
      <c r="A178" s="382"/>
      <c r="B178" s="383"/>
      <c r="C178" s="384"/>
      <c r="D178" s="384"/>
      <c r="E178" s="384"/>
      <c r="F178" s="384"/>
    </row>
    <row r="179" customFormat="false" ht="50.25" hidden="false" customHeight="true" outlineLevel="0" collapsed="false">
      <c r="A179" s="382"/>
      <c r="B179" s="383"/>
      <c r="C179" s="384"/>
      <c r="D179" s="384"/>
      <c r="E179" s="384"/>
      <c r="F179" s="384"/>
    </row>
    <row r="180" customFormat="false" ht="50.25" hidden="false" customHeight="true" outlineLevel="0" collapsed="false">
      <c r="A180" s="382"/>
      <c r="B180" s="383"/>
      <c r="C180" s="384"/>
      <c r="D180" s="384"/>
      <c r="E180" s="384"/>
      <c r="F180" s="384"/>
    </row>
    <row r="181" customFormat="false" ht="50.25" hidden="false" customHeight="true" outlineLevel="0" collapsed="false">
      <c r="A181" s="382" t="n">
        <f aca="false">'ACCS VIGENCIA 2019'!B50</f>
        <v>0</v>
      </c>
      <c r="B181" s="383"/>
      <c r="C181" s="384"/>
      <c r="D181" s="384"/>
      <c r="E181" s="384"/>
      <c r="F181" s="384"/>
    </row>
    <row r="182" customFormat="false" ht="50.25" hidden="false" customHeight="true" outlineLevel="0" collapsed="false">
      <c r="A182" s="382"/>
      <c r="B182" s="383"/>
      <c r="C182" s="384"/>
      <c r="D182" s="384"/>
      <c r="E182" s="384"/>
      <c r="F182" s="384"/>
    </row>
    <row r="183" customFormat="false" ht="50.25" hidden="false" customHeight="true" outlineLevel="0" collapsed="false">
      <c r="A183" s="382"/>
      <c r="B183" s="383"/>
      <c r="C183" s="384"/>
      <c r="D183" s="384"/>
      <c r="E183" s="384"/>
      <c r="F183" s="384"/>
    </row>
    <row r="184" customFormat="false" ht="50.25" hidden="false" customHeight="true" outlineLevel="0" collapsed="false">
      <c r="A184" s="382"/>
      <c r="B184" s="383"/>
      <c r="C184" s="384"/>
      <c r="D184" s="384"/>
      <c r="E184" s="384"/>
      <c r="F184" s="384"/>
    </row>
    <row r="185" customFormat="false" ht="50.25" hidden="false" customHeight="true" outlineLevel="0" collapsed="false">
      <c r="A185" s="382" t="n">
        <f aca="false">'ACCS VIGENCIA 2019'!B51</f>
        <v>0</v>
      </c>
      <c r="B185" s="383"/>
      <c r="C185" s="384"/>
      <c r="D185" s="384"/>
      <c r="E185" s="384"/>
      <c r="F185" s="384"/>
    </row>
    <row r="186" customFormat="false" ht="50.25" hidden="false" customHeight="true" outlineLevel="0" collapsed="false">
      <c r="A186" s="382"/>
      <c r="B186" s="383"/>
      <c r="C186" s="384"/>
      <c r="D186" s="384"/>
      <c r="E186" s="384"/>
      <c r="F186" s="384"/>
    </row>
    <row r="187" customFormat="false" ht="50.25" hidden="false" customHeight="true" outlineLevel="0" collapsed="false">
      <c r="A187" s="382"/>
      <c r="B187" s="383"/>
      <c r="C187" s="384"/>
      <c r="D187" s="384"/>
      <c r="E187" s="384"/>
      <c r="F187" s="384"/>
    </row>
    <row r="188" customFormat="false" ht="50.25" hidden="false" customHeight="true" outlineLevel="0" collapsed="false">
      <c r="A188" s="382"/>
      <c r="B188" s="383"/>
      <c r="C188" s="384"/>
      <c r="D188" s="384"/>
      <c r="E188" s="384"/>
      <c r="F188" s="384"/>
    </row>
    <row r="189" customFormat="false" ht="50.25" hidden="false" customHeight="true" outlineLevel="0" collapsed="false">
      <c r="A189" s="382" t="n">
        <f aca="false">'ACCS VIGENCIA 2019'!B52</f>
        <v>0</v>
      </c>
      <c r="B189" s="383"/>
      <c r="C189" s="384"/>
      <c r="D189" s="384"/>
      <c r="E189" s="384"/>
      <c r="F189" s="384"/>
    </row>
    <row r="190" customFormat="false" ht="50.25" hidden="false" customHeight="true" outlineLevel="0" collapsed="false">
      <c r="A190" s="382"/>
      <c r="B190" s="383"/>
      <c r="C190" s="384"/>
      <c r="D190" s="384"/>
      <c r="E190" s="384"/>
      <c r="F190" s="384"/>
    </row>
    <row r="191" customFormat="false" ht="50.25" hidden="false" customHeight="true" outlineLevel="0" collapsed="false">
      <c r="A191" s="382"/>
      <c r="B191" s="383"/>
      <c r="C191" s="384"/>
      <c r="D191" s="384"/>
      <c r="E191" s="384"/>
      <c r="F191" s="384"/>
    </row>
    <row r="192" customFormat="false" ht="50.25" hidden="false" customHeight="true" outlineLevel="0" collapsed="false">
      <c r="A192" s="382"/>
      <c r="B192" s="383"/>
      <c r="C192" s="384"/>
      <c r="D192" s="384"/>
      <c r="E192" s="384"/>
      <c r="F192" s="384"/>
    </row>
    <row r="193" customFormat="false" ht="50.25" hidden="false" customHeight="true" outlineLevel="0" collapsed="false">
      <c r="A193" s="382" t="n">
        <f aca="false">'ACCS VIGENCIA 2019'!B53</f>
        <v>0</v>
      </c>
      <c r="B193" s="383"/>
      <c r="C193" s="384"/>
      <c r="D193" s="384"/>
      <c r="E193" s="384"/>
      <c r="F193" s="384"/>
    </row>
    <row r="194" customFormat="false" ht="50.25" hidden="false" customHeight="true" outlineLevel="0" collapsed="false">
      <c r="A194" s="382"/>
      <c r="B194" s="383"/>
      <c r="C194" s="384"/>
      <c r="D194" s="384"/>
      <c r="E194" s="384"/>
      <c r="F194" s="384"/>
    </row>
    <row r="195" customFormat="false" ht="50.25" hidden="false" customHeight="true" outlineLevel="0" collapsed="false">
      <c r="A195" s="382"/>
      <c r="B195" s="383"/>
      <c r="C195" s="384"/>
      <c r="D195" s="384"/>
      <c r="E195" s="384"/>
      <c r="F195" s="384"/>
    </row>
    <row r="196" customFormat="false" ht="50.25" hidden="false" customHeight="true" outlineLevel="0" collapsed="false">
      <c r="A196" s="382"/>
      <c r="B196" s="383"/>
      <c r="C196" s="384"/>
      <c r="D196" s="384"/>
      <c r="E196" s="384"/>
      <c r="F196" s="384"/>
    </row>
    <row r="197" customFormat="false" ht="50.25" hidden="false" customHeight="true" outlineLevel="0" collapsed="false">
      <c r="A197" s="382" t="n">
        <f aca="false">'ACCS VIGENCIA 2019'!B54</f>
        <v>0</v>
      </c>
      <c r="B197" s="383"/>
      <c r="C197" s="384"/>
      <c r="D197" s="384"/>
      <c r="E197" s="384"/>
      <c r="F197" s="384"/>
    </row>
    <row r="198" customFormat="false" ht="50.25" hidden="false" customHeight="true" outlineLevel="0" collapsed="false">
      <c r="A198" s="382"/>
      <c r="B198" s="383"/>
      <c r="C198" s="384"/>
      <c r="D198" s="384"/>
      <c r="E198" s="384"/>
      <c r="F198" s="384"/>
    </row>
    <row r="199" customFormat="false" ht="50.25" hidden="false" customHeight="true" outlineLevel="0" collapsed="false">
      <c r="A199" s="382"/>
      <c r="B199" s="383"/>
      <c r="C199" s="384"/>
      <c r="D199" s="384"/>
      <c r="E199" s="384"/>
      <c r="F199" s="384"/>
    </row>
    <row r="200" customFormat="false" ht="50.25" hidden="false" customHeight="true" outlineLevel="0" collapsed="false">
      <c r="A200" s="382"/>
      <c r="B200" s="383"/>
      <c r="C200" s="384"/>
      <c r="D200" s="384"/>
      <c r="E200" s="384"/>
      <c r="F200" s="384"/>
    </row>
    <row r="201" customFormat="false" ht="50.25" hidden="false" customHeight="true" outlineLevel="0" collapsed="false">
      <c r="A201" s="382" t="n">
        <f aca="false">'ACCS VIGENCIA 2019'!B55</f>
        <v>0</v>
      </c>
      <c r="B201" s="383"/>
      <c r="C201" s="384"/>
      <c r="D201" s="384"/>
      <c r="E201" s="384"/>
      <c r="F201" s="384"/>
    </row>
    <row r="202" customFormat="false" ht="50.25" hidden="false" customHeight="true" outlineLevel="0" collapsed="false">
      <c r="A202" s="382"/>
      <c r="B202" s="383"/>
      <c r="C202" s="384"/>
      <c r="D202" s="384"/>
      <c r="E202" s="384"/>
      <c r="F202" s="384"/>
    </row>
    <row r="203" customFormat="false" ht="50.25" hidden="false" customHeight="true" outlineLevel="0" collapsed="false">
      <c r="A203" s="382"/>
      <c r="B203" s="383"/>
      <c r="C203" s="384"/>
      <c r="D203" s="384"/>
      <c r="E203" s="384"/>
      <c r="F203" s="384"/>
    </row>
    <row r="204" customFormat="false" ht="50.25" hidden="false" customHeight="true" outlineLevel="0" collapsed="false">
      <c r="A204" s="382"/>
      <c r="B204" s="383"/>
      <c r="C204" s="384"/>
      <c r="D204" s="384"/>
      <c r="E204" s="384"/>
      <c r="F204" s="384"/>
    </row>
    <row r="205" customFormat="false" ht="50.25" hidden="false" customHeight="true" outlineLevel="0" collapsed="false">
      <c r="A205" s="382" t="n">
        <f aca="false">'ACCS VIGENCIA 2019'!B56</f>
        <v>0</v>
      </c>
      <c r="B205" s="383"/>
      <c r="C205" s="384"/>
      <c r="D205" s="384"/>
      <c r="E205" s="384"/>
      <c r="F205" s="384"/>
    </row>
    <row r="206" customFormat="false" ht="50.25" hidden="false" customHeight="true" outlineLevel="0" collapsed="false">
      <c r="A206" s="382"/>
      <c r="B206" s="383"/>
      <c r="C206" s="384"/>
      <c r="D206" s="384"/>
      <c r="E206" s="384"/>
      <c r="F206" s="384"/>
    </row>
    <row r="207" customFormat="false" ht="50.25" hidden="false" customHeight="true" outlineLevel="0" collapsed="false">
      <c r="A207" s="382"/>
      <c r="B207" s="383"/>
      <c r="C207" s="384"/>
      <c r="D207" s="384"/>
      <c r="E207" s="384"/>
      <c r="F207" s="384"/>
    </row>
    <row r="208" customFormat="false" ht="50.25" hidden="false" customHeight="true" outlineLevel="0" collapsed="false">
      <c r="A208" s="382"/>
      <c r="B208" s="383"/>
      <c r="C208" s="384"/>
      <c r="D208" s="384"/>
      <c r="E208" s="384"/>
      <c r="F208" s="384"/>
    </row>
    <row r="209" customFormat="false" ht="50.25" hidden="false" customHeight="true" outlineLevel="0" collapsed="false">
      <c r="A209" s="382" t="n">
        <f aca="false">'ACCS VIGENCIA 2019'!B57</f>
        <v>0</v>
      </c>
      <c r="B209" s="383"/>
      <c r="C209" s="384"/>
      <c r="D209" s="384"/>
      <c r="E209" s="384"/>
      <c r="F209" s="384"/>
    </row>
    <row r="210" customFormat="false" ht="50.25" hidden="false" customHeight="true" outlineLevel="0" collapsed="false">
      <c r="A210" s="382"/>
      <c r="B210" s="383"/>
      <c r="C210" s="384"/>
      <c r="D210" s="384"/>
      <c r="E210" s="384"/>
      <c r="F210" s="384"/>
    </row>
    <row r="211" customFormat="false" ht="50.25" hidden="false" customHeight="true" outlineLevel="0" collapsed="false">
      <c r="A211" s="382"/>
      <c r="B211" s="383"/>
      <c r="C211" s="384"/>
      <c r="D211" s="384"/>
      <c r="E211" s="384"/>
      <c r="F211" s="384"/>
    </row>
    <row r="212" customFormat="false" ht="50.25" hidden="false" customHeight="true" outlineLevel="0" collapsed="false">
      <c r="A212" s="382"/>
      <c r="B212" s="383"/>
      <c r="C212" s="384"/>
      <c r="D212" s="384"/>
      <c r="E212" s="384"/>
      <c r="F212" s="384"/>
    </row>
    <row r="213" customFormat="false" ht="50.25" hidden="false" customHeight="true" outlineLevel="0" collapsed="false">
      <c r="A213" s="382" t="n">
        <f aca="false">'ACCS VIGENCIA 2019'!B58</f>
        <v>0</v>
      </c>
      <c r="B213" s="383"/>
      <c r="C213" s="384"/>
      <c r="D213" s="384"/>
      <c r="E213" s="384"/>
      <c r="F213" s="384"/>
    </row>
    <row r="214" customFormat="false" ht="50.25" hidden="false" customHeight="true" outlineLevel="0" collapsed="false">
      <c r="A214" s="382"/>
      <c r="B214" s="383"/>
      <c r="C214" s="384"/>
      <c r="D214" s="384"/>
      <c r="E214" s="384"/>
      <c r="F214" s="384"/>
    </row>
    <row r="215" customFormat="false" ht="50.25" hidden="false" customHeight="true" outlineLevel="0" collapsed="false">
      <c r="A215" s="382"/>
      <c r="B215" s="383"/>
      <c r="C215" s="384"/>
      <c r="D215" s="384"/>
      <c r="E215" s="384"/>
      <c r="F215" s="384"/>
    </row>
    <row r="216" customFormat="false" ht="50.25" hidden="false" customHeight="true" outlineLevel="0" collapsed="false">
      <c r="A216" s="382"/>
      <c r="B216" s="383"/>
      <c r="C216" s="384"/>
      <c r="D216" s="384"/>
      <c r="E216" s="384"/>
      <c r="F216" s="384"/>
    </row>
    <row r="217" customFormat="false" ht="50.25" hidden="false" customHeight="true" outlineLevel="0" collapsed="false">
      <c r="A217" s="382" t="n">
        <f aca="false">'ACCS VIGENCIA 2019'!B59</f>
        <v>0</v>
      </c>
      <c r="B217" s="383"/>
      <c r="C217" s="384"/>
      <c r="D217" s="384"/>
      <c r="E217" s="384"/>
      <c r="F217" s="384"/>
    </row>
    <row r="218" customFormat="false" ht="50.25" hidden="false" customHeight="true" outlineLevel="0" collapsed="false">
      <c r="A218" s="382"/>
      <c r="B218" s="383"/>
      <c r="C218" s="384"/>
      <c r="D218" s="384"/>
      <c r="E218" s="384"/>
      <c r="F218" s="384"/>
    </row>
    <row r="219" customFormat="false" ht="50.25" hidden="false" customHeight="true" outlineLevel="0" collapsed="false">
      <c r="A219" s="382"/>
      <c r="B219" s="383"/>
      <c r="C219" s="384"/>
      <c r="D219" s="384"/>
      <c r="E219" s="384"/>
      <c r="F219" s="384"/>
    </row>
    <row r="220" customFormat="false" ht="50.25" hidden="false" customHeight="true" outlineLevel="0" collapsed="false">
      <c r="A220" s="382"/>
      <c r="B220" s="383"/>
      <c r="C220" s="384"/>
      <c r="D220" s="384"/>
      <c r="E220" s="384"/>
      <c r="F220" s="384"/>
    </row>
    <row r="221" customFormat="false" ht="50.25" hidden="false" customHeight="true" outlineLevel="0" collapsed="false">
      <c r="A221" s="382" t="n">
        <f aca="false">'ACCS VIGENCIA 2019'!B60</f>
        <v>0</v>
      </c>
      <c r="B221" s="383"/>
      <c r="C221" s="384"/>
      <c r="D221" s="384"/>
      <c r="E221" s="384"/>
      <c r="F221" s="384"/>
    </row>
    <row r="222" customFormat="false" ht="50.25" hidden="false" customHeight="true" outlineLevel="0" collapsed="false">
      <c r="A222" s="382"/>
      <c r="B222" s="383"/>
      <c r="C222" s="384"/>
      <c r="D222" s="384"/>
      <c r="E222" s="384"/>
      <c r="F222" s="384"/>
    </row>
    <row r="223" customFormat="false" ht="50.25" hidden="false" customHeight="true" outlineLevel="0" collapsed="false">
      <c r="A223" s="382"/>
      <c r="B223" s="383"/>
      <c r="C223" s="384"/>
      <c r="D223" s="384"/>
      <c r="E223" s="384"/>
      <c r="F223" s="384"/>
    </row>
    <row r="224" customFormat="false" ht="50.25" hidden="false" customHeight="true" outlineLevel="0" collapsed="false">
      <c r="A224" s="382"/>
      <c r="B224" s="383"/>
      <c r="C224" s="384"/>
      <c r="D224" s="384"/>
      <c r="E224" s="384"/>
      <c r="F224" s="384"/>
    </row>
    <row r="225" customFormat="false" ht="50.25" hidden="false" customHeight="true" outlineLevel="0" collapsed="false">
      <c r="A225" s="382" t="n">
        <f aca="false">'ACCS VIGENCIA 2019'!B61</f>
        <v>0</v>
      </c>
      <c r="B225" s="383"/>
      <c r="C225" s="384"/>
      <c r="D225" s="384"/>
      <c r="E225" s="384"/>
      <c r="F225" s="384"/>
    </row>
    <row r="226" customFormat="false" ht="50.25" hidden="false" customHeight="true" outlineLevel="0" collapsed="false">
      <c r="A226" s="382"/>
      <c r="B226" s="383"/>
      <c r="C226" s="384"/>
      <c r="D226" s="384"/>
      <c r="E226" s="384"/>
      <c r="F226" s="384"/>
    </row>
    <row r="227" customFormat="false" ht="50.25" hidden="false" customHeight="true" outlineLevel="0" collapsed="false">
      <c r="A227" s="382"/>
      <c r="B227" s="383"/>
      <c r="C227" s="384"/>
      <c r="D227" s="384"/>
      <c r="E227" s="384"/>
      <c r="F227" s="384"/>
    </row>
    <row r="228" customFormat="false" ht="50.25" hidden="false" customHeight="true" outlineLevel="0" collapsed="false">
      <c r="A228" s="382"/>
      <c r="B228" s="383"/>
      <c r="C228" s="384"/>
      <c r="D228" s="384"/>
      <c r="E228" s="384"/>
      <c r="F228" s="384"/>
    </row>
    <row r="229" customFormat="false" ht="50.25" hidden="false" customHeight="true" outlineLevel="0" collapsed="false">
      <c r="A229" s="382" t="n">
        <f aca="false">'ACCS VIGENCIA 2019'!B62</f>
        <v>0</v>
      </c>
      <c r="B229" s="383"/>
      <c r="C229" s="384"/>
      <c r="D229" s="384"/>
      <c r="E229" s="384"/>
      <c r="F229" s="384"/>
    </row>
    <row r="230" customFormat="false" ht="50.25" hidden="false" customHeight="true" outlineLevel="0" collapsed="false">
      <c r="A230" s="382"/>
      <c r="B230" s="383"/>
      <c r="C230" s="384"/>
      <c r="D230" s="384"/>
      <c r="E230" s="384"/>
      <c r="F230" s="384"/>
    </row>
    <row r="231" customFormat="false" ht="50.25" hidden="false" customHeight="true" outlineLevel="0" collapsed="false">
      <c r="A231" s="382"/>
      <c r="B231" s="383"/>
      <c r="C231" s="384"/>
      <c r="D231" s="384"/>
      <c r="E231" s="384"/>
      <c r="F231" s="384"/>
    </row>
    <row r="232" customFormat="false" ht="50.25" hidden="false" customHeight="true" outlineLevel="0" collapsed="false">
      <c r="A232" s="382"/>
      <c r="B232" s="383"/>
      <c r="C232" s="384"/>
      <c r="D232" s="384"/>
      <c r="E232" s="384"/>
      <c r="F232" s="384"/>
    </row>
    <row r="233" customFormat="false" ht="50.25" hidden="false" customHeight="true" outlineLevel="0" collapsed="false">
      <c r="A233" s="382" t="n">
        <f aca="false">'ACCS VIGENCIA 2019'!B63</f>
        <v>0</v>
      </c>
      <c r="B233" s="383"/>
      <c r="C233" s="384"/>
      <c r="D233" s="384"/>
      <c r="E233" s="384"/>
      <c r="F233" s="384"/>
    </row>
    <row r="234" customFormat="false" ht="50.25" hidden="false" customHeight="true" outlineLevel="0" collapsed="false">
      <c r="A234" s="382"/>
      <c r="B234" s="383"/>
      <c r="C234" s="384"/>
      <c r="D234" s="384"/>
      <c r="E234" s="384"/>
      <c r="F234" s="384"/>
    </row>
    <row r="235" customFormat="false" ht="50.25" hidden="false" customHeight="true" outlineLevel="0" collapsed="false">
      <c r="A235" s="382"/>
      <c r="B235" s="383"/>
      <c r="C235" s="384"/>
      <c r="D235" s="384"/>
      <c r="E235" s="384"/>
      <c r="F235" s="384"/>
    </row>
    <row r="236" customFormat="false" ht="50.25" hidden="false" customHeight="true" outlineLevel="0" collapsed="false">
      <c r="A236" s="382"/>
      <c r="B236" s="383"/>
      <c r="C236" s="384"/>
      <c r="D236" s="384"/>
      <c r="E236" s="384"/>
      <c r="F236" s="384"/>
    </row>
    <row r="237" customFormat="false" ht="50.25" hidden="false" customHeight="true" outlineLevel="0" collapsed="false">
      <c r="A237" s="382" t="n">
        <f aca="false">'ACCS VIGENCIA 2019'!B64</f>
        <v>0</v>
      </c>
      <c r="B237" s="383"/>
      <c r="C237" s="384"/>
      <c r="D237" s="384"/>
      <c r="E237" s="384"/>
      <c r="F237" s="384"/>
    </row>
    <row r="238" customFormat="false" ht="50.25" hidden="false" customHeight="true" outlineLevel="0" collapsed="false">
      <c r="A238" s="382"/>
      <c r="B238" s="383"/>
      <c r="C238" s="384"/>
      <c r="D238" s="384"/>
      <c r="E238" s="384"/>
      <c r="F238" s="384"/>
    </row>
    <row r="239" customFormat="false" ht="50.25" hidden="false" customHeight="true" outlineLevel="0" collapsed="false">
      <c r="A239" s="382"/>
      <c r="B239" s="383"/>
      <c r="C239" s="384"/>
      <c r="D239" s="384"/>
      <c r="E239" s="384"/>
      <c r="F239" s="384"/>
    </row>
    <row r="240" customFormat="false" ht="50.25" hidden="false" customHeight="true" outlineLevel="0" collapsed="false">
      <c r="A240" s="382"/>
      <c r="B240" s="383"/>
      <c r="C240" s="384"/>
      <c r="D240" s="384"/>
      <c r="E240" s="384"/>
      <c r="F240" s="384"/>
    </row>
    <row r="241" customFormat="false" ht="50.25" hidden="false" customHeight="true" outlineLevel="0" collapsed="false">
      <c r="A241" s="382" t="n">
        <f aca="false">'ACCS VIGENCIA 2019'!B65</f>
        <v>0</v>
      </c>
      <c r="B241" s="383"/>
      <c r="C241" s="384"/>
      <c r="D241" s="384"/>
      <c r="E241" s="384"/>
      <c r="F241" s="384"/>
    </row>
    <row r="242" customFormat="false" ht="50.25" hidden="false" customHeight="true" outlineLevel="0" collapsed="false">
      <c r="A242" s="382"/>
      <c r="B242" s="383"/>
      <c r="C242" s="384"/>
      <c r="D242" s="384"/>
      <c r="E242" s="384"/>
      <c r="F242" s="384"/>
    </row>
    <row r="243" customFormat="false" ht="50.25" hidden="false" customHeight="true" outlineLevel="0" collapsed="false">
      <c r="A243" s="382"/>
      <c r="B243" s="383"/>
      <c r="C243" s="384"/>
      <c r="D243" s="384"/>
      <c r="E243" s="384"/>
      <c r="F243" s="384"/>
    </row>
    <row r="244" customFormat="false" ht="50.25" hidden="false" customHeight="true" outlineLevel="0" collapsed="false">
      <c r="A244" s="382"/>
      <c r="B244" s="383"/>
      <c r="C244" s="384"/>
      <c r="D244" s="384"/>
      <c r="E244" s="384"/>
      <c r="F244" s="384"/>
    </row>
    <row r="245" customFormat="false" ht="50.25" hidden="false" customHeight="true" outlineLevel="0" collapsed="false">
      <c r="A245" s="382" t="n">
        <f aca="false">'ACCS VIGENCIA 2019'!B66</f>
        <v>0</v>
      </c>
      <c r="B245" s="383"/>
      <c r="C245" s="384"/>
      <c r="D245" s="384"/>
      <c r="E245" s="384"/>
      <c r="F245" s="384"/>
    </row>
    <row r="246" customFormat="false" ht="50.25" hidden="false" customHeight="true" outlineLevel="0" collapsed="false">
      <c r="A246" s="382"/>
      <c r="B246" s="383"/>
      <c r="C246" s="384"/>
      <c r="D246" s="384"/>
      <c r="E246" s="384"/>
      <c r="F246" s="384"/>
    </row>
    <row r="247" customFormat="false" ht="50.25" hidden="false" customHeight="true" outlineLevel="0" collapsed="false">
      <c r="A247" s="382"/>
      <c r="B247" s="383"/>
      <c r="C247" s="384"/>
      <c r="D247" s="384"/>
      <c r="E247" s="384"/>
      <c r="F247" s="384"/>
    </row>
    <row r="248" customFormat="false" ht="50.25" hidden="false" customHeight="true" outlineLevel="0" collapsed="false">
      <c r="A248" s="382"/>
      <c r="B248" s="383"/>
      <c r="C248" s="384"/>
      <c r="D248" s="384"/>
      <c r="E248" s="384"/>
      <c r="F248" s="384"/>
    </row>
    <row r="249" customFormat="false" ht="50.25" hidden="false" customHeight="true" outlineLevel="0" collapsed="false">
      <c r="A249" s="382" t="n">
        <f aca="false">'ACCS VIGENCIA 2019'!B67</f>
        <v>0</v>
      </c>
      <c r="B249" s="383"/>
      <c r="C249" s="384"/>
      <c r="D249" s="384"/>
      <c r="E249" s="384"/>
      <c r="F249" s="384"/>
    </row>
    <row r="250" customFormat="false" ht="50.25" hidden="false" customHeight="true" outlineLevel="0" collapsed="false">
      <c r="A250" s="382"/>
      <c r="B250" s="383"/>
      <c r="C250" s="384"/>
      <c r="D250" s="384"/>
      <c r="E250" s="384"/>
      <c r="F250" s="384"/>
    </row>
    <row r="251" customFormat="false" ht="50.25" hidden="false" customHeight="true" outlineLevel="0" collapsed="false">
      <c r="A251" s="382"/>
      <c r="B251" s="383"/>
      <c r="C251" s="384"/>
      <c r="D251" s="384"/>
      <c r="E251" s="384"/>
      <c r="F251" s="384"/>
    </row>
    <row r="252" customFormat="false" ht="50.25" hidden="false" customHeight="true" outlineLevel="0" collapsed="false">
      <c r="A252" s="382"/>
      <c r="B252" s="383"/>
      <c r="C252" s="384"/>
      <c r="D252" s="384"/>
      <c r="E252" s="384"/>
      <c r="F252" s="384"/>
    </row>
    <row r="253" customFormat="false" ht="50.25" hidden="false" customHeight="true" outlineLevel="0" collapsed="false">
      <c r="A253" s="382" t="n">
        <f aca="false">'ACCS VIGENCIA 2019'!B68</f>
        <v>0</v>
      </c>
      <c r="B253" s="383"/>
      <c r="C253" s="384"/>
      <c r="D253" s="384"/>
      <c r="E253" s="384"/>
      <c r="F253" s="384"/>
    </row>
    <row r="254" customFormat="false" ht="50.25" hidden="false" customHeight="true" outlineLevel="0" collapsed="false">
      <c r="A254" s="382"/>
      <c r="B254" s="383"/>
      <c r="C254" s="384"/>
      <c r="D254" s="384"/>
      <c r="E254" s="384"/>
      <c r="F254" s="384"/>
    </row>
    <row r="255" customFormat="false" ht="50.25" hidden="false" customHeight="true" outlineLevel="0" collapsed="false">
      <c r="A255" s="382"/>
      <c r="B255" s="383"/>
      <c r="C255" s="384"/>
      <c r="D255" s="384"/>
      <c r="E255" s="384"/>
      <c r="F255" s="384"/>
    </row>
    <row r="256" customFormat="false" ht="50.25" hidden="false" customHeight="true" outlineLevel="0" collapsed="false">
      <c r="A256" s="382"/>
      <c r="B256" s="383"/>
      <c r="C256" s="384"/>
      <c r="D256" s="384"/>
      <c r="E256" s="384"/>
      <c r="F256" s="384"/>
    </row>
    <row r="257" customFormat="false" ht="50.25" hidden="false" customHeight="true" outlineLevel="0" collapsed="false">
      <c r="A257" s="382" t="n">
        <f aca="false">'ACCS VIGENCIA 2019'!B69</f>
        <v>0</v>
      </c>
      <c r="B257" s="383"/>
      <c r="C257" s="384"/>
      <c r="D257" s="384"/>
      <c r="E257" s="384"/>
      <c r="F257" s="384"/>
    </row>
    <row r="258" customFormat="false" ht="50.25" hidden="false" customHeight="true" outlineLevel="0" collapsed="false">
      <c r="A258" s="382"/>
      <c r="B258" s="383"/>
      <c r="C258" s="384"/>
      <c r="D258" s="384"/>
      <c r="E258" s="384"/>
      <c r="F258" s="384"/>
    </row>
    <row r="259" customFormat="false" ht="50.25" hidden="false" customHeight="true" outlineLevel="0" collapsed="false">
      <c r="A259" s="382"/>
      <c r="B259" s="383"/>
      <c r="C259" s="384"/>
      <c r="D259" s="384"/>
      <c r="E259" s="384"/>
      <c r="F259" s="384"/>
    </row>
    <row r="260" customFormat="false" ht="50.25" hidden="false" customHeight="true" outlineLevel="0" collapsed="false">
      <c r="A260" s="382"/>
      <c r="B260" s="383"/>
      <c r="C260" s="384"/>
      <c r="D260" s="384"/>
      <c r="E260" s="384"/>
      <c r="F260" s="384"/>
    </row>
    <row r="261" customFormat="false" ht="50.25" hidden="false" customHeight="true" outlineLevel="0" collapsed="false">
      <c r="A261" s="382" t="n">
        <f aca="false">'ACCS VIGENCIA 2019'!B70</f>
        <v>0</v>
      </c>
      <c r="B261" s="383"/>
      <c r="C261" s="384"/>
      <c r="D261" s="384"/>
      <c r="E261" s="384"/>
      <c r="F261" s="384"/>
    </row>
    <row r="262" customFormat="false" ht="50.25" hidden="false" customHeight="true" outlineLevel="0" collapsed="false">
      <c r="A262" s="382"/>
      <c r="B262" s="383"/>
      <c r="C262" s="384"/>
      <c r="D262" s="384"/>
      <c r="E262" s="384"/>
      <c r="F262" s="384"/>
    </row>
    <row r="263" customFormat="false" ht="50.25" hidden="false" customHeight="true" outlineLevel="0" collapsed="false">
      <c r="A263" s="382"/>
      <c r="B263" s="383"/>
      <c r="C263" s="384"/>
      <c r="D263" s="384"/>
      <c r="E263" s="384"/>
      <c r="F263" s="384"/>
    </row>
    <row r="264" customFormat="false" ht="50.25" hidden="false" customHeight="true" outlineLevel="0" collapsed="false">
      <c r="A264" s="382"/>
      <c r="B264" s="383"/>
      <c r="C264" s="384"/>
      <c r="D264" s="384"/>
      <c r="E264" s="384"/>
      <c r="F264" s="384"/>
    </row>
    <row r="265" customFormat="false" ht="50.25" hidden="false" customHeight="true" outlineLevel="0" collapsed="false">
      <c r="A265" s="382" t="n">
        <f aca="false">'ACCS VIGENCIA 2019'!B71</f>
        <v>0</v>
      </c>
      <c r="B265" s="383"/>
      <c r="C265" s="384"/>
      <c r="D265" s="384"/>
      <c r="E265" s="384"/>
      <c r="F265" s="384"/>
    </row>
    <row r="266" customFormat="false" ht="50.25" hidden="false" customHeight="true" outlineLevel="0" collapsed="false">
      <c r="A266" s="382"/>
      <c r="B266" s="383"/>
      <c r="C266" s="384"/>
      <c r="D266" s="384"/>
      <c r="E266" s="384"/>
      <c r="F266" s="384"/>
    </row>
    <row r="267" customFormat="false" ht="50.25" hidden="false" customHeight="true" outlineLevel="0" collapsed="false">
      <c r="A267" s="382"/>
      <c r="B267" s="383"/>
      <c r="C267" s="384"/>
      <c r="D267" s="384"/>
      <c r="E267" s="384"/>
      <c r="F267" s="384"/>
    </row>
    <row r="268" customFormat="false" ht="50.25" hidden="false" customHeight="true" outlineLevel="0" collapsed="false">
      <c r="A268" s="382"/>
      <c r="B268" s="383"/>
      <c r="C268" s="384"/>
      <c r="D268" s="384"/>
      <c r="E268" s="384"/>
      <c r="F268" s="384"/>
    </row>
    <row r="269" customFormat="false" ht="50.25" hidden="false" customHeight="true" outlineLevel="0" collapsed="false">
      <c r="A269" s="382" t="n">
        <f aca="false">'ACCS VIGENCIA 2019'!B72</f>
        <v>0</v>
      </c>
      <c r="B269" s="383"/>
      <c r="C269" s="384"/>
      <c r="D269" s="384"/>
      <c r="E269" s="384"/>
      <c r="F269" s="384"/>
    </row>
    <row r="270" customFormat="false" ht="50.25" hidden="false" customHeight="true" outlineLevel="0" collapsed="false">
      <c r="A270" s="382"/>
      <c r="B270" s="383"/>
      <c r="C270" s="384"/>
      <c r="D270" s="384"/>
      <c r="E270" s="384"/>
      <c r="F270" s="384"/>
    </row>
    <row r="271" customFormat="false" ht="50.25" hidden="false" customHeight="true" outlineLevel="0" collapsed="false">
      <c r="A271" s="382"/>
      <c r="B271" s="383"/>
      <c r="C271" s="384"/>
      <c r="D271" s="384"/>
      <c r="E271" s="384"/>
      <c r="F271" s="384"/>
    </row>
    <row r="272" customFormat="false" ht="50.25" hidden="false" customHeight="true" outlineLevel="0" collapsed="false">
      <c r="A272" s="382"/>
      <c r="B272" s="383"/>
      <c r="C272" s="384"/>
      <c r="D272" s="384"/>
      <c r="E272" s="384"/>
      <c r="F272" s="384"/>
    </row>
    <row r="273" customFormat="false" ht="50.25" hidden="false" customHeight="true" outlineLevel="0" collapsed="false">
      <c r="A273" s="382" t="n">
        <f aca="false">'ACCS VIGENCIA 2019'!B73</f>
        <v>0</v>
      </c>
      <c r="B273" s="383"/>
      <c r="C273" s="384"/>
      <c r="D273" s="384"/>
      <c r="E273" s="384"/>
      <c r="F273" s="384"/>
    </row>
    <row r="274" customFormat="false" ht="50.25" hidden="false" customHeight="true" outlineLevel="0" collapsed="false">
      <c r="A274" s="382"/>
      <c r="B274" s="383"/>
      <c r="C274" s="384"/>
      <c r="D274" s="384"/>
      <c r="E274" s="384"/>
      <c r="F274" s="384"/>
    </row>
    <row r="275" customFormat="false" ht="50.25" hidden="false" customHeight="true" outlineLevel="0" collapsed="false">
      <c r="A275" s="382"/>
      <c r="B275" s="383"/>
      <c r="C275" s="384"/>
      <c r="D275" s="384"/>
      <c r="E275" s="384"/>
      <c r="F275" s="384"/>
    </row>
    <row r="276" customFormat="false" ht="50.25" hidden="false" customHeight="true" outlineLevel="0" collapsed="false">
      <c r="A276" s="382"/>
      <c r="B276" s="383"/>
      <c r="C276" s="384"/>
      <c r="D276" s="384"/>
      <c r="E276" s="384"/>
      <c r="F276" s="384"/>
    </row>
    <row r="277" customFormat="false" ht="50.25" hidden="false" customHeight="true" outlineLevel="0" collapsed="false">
      <c r="A277" s="382" t="n">
        <f aca="false">'ACCS VIGENCIA 2019'!B74</f>
        <v>0</v>
      </c>
      <c r="B277" s="383"/>
      <c r="C277" s="384"/>
      <c r="D277" s="384"/>
      <c r="E277" s="384"/>
      <c r="F277" s="384"/>
    </row>
    <row r="278" customFormat="false" ht="50.25" hidden="false" customHeight="true" outlineLevel="0" collapsed="false">
      <c r="A278" s="382"/>
      <c r="B278" s="383"/>
      <c r="C278" s="384"/>
      <c r="D278" s="384"/>
      <c r="E278" s="384"/>
      <c r="F278" s="384"/>
    </row>
    <row r="279" customFormat="false" ht="50.25" hidden="false" customHeight="true" outlineLevel="0" collapsed="false">
      <c r="A279" s="382"/>
      <c r="B279" s="383"/>
      <c r="C279" s="384"/>
      <c r="D279" s="384"/>
      <c r="E279" s="384"/>
      <c r="F279" s="384"/>
    </row>
    <row r="280" customFormat="false" ht="50.25" hidden="false" customHeight="true" outlineLevel="0" collapsed="false">
      <c r="A280" s="382"/>
      <c r="B280" s="383"/>
      <c r="C280" s="384"/>
      <c r="D280" s="384"/>
      <c r="E280" s="384"/>
      <c r="F280" s="384"/>
    </row>
    <row r="281" customFormat="false" ht="50.25" hidden="false" customHeight="true" outlineLevel="0" collapsed="false">
      <c r="A281" s="382" t="n">
        <f aca="false">'ACCS VIGENCIA 2019'!B75</f>
        <v>0</v>
      </c>
      <c r="B281" s="383"/>
      <c r="C281" s="384"/>
      <c r="D281" s="384"/>
      <c r="E281" s="384"/>
      <c r="F281" s="384"/>
    </row>
    <row r="282" customFormat="false" ht="50.25" hidden="false" customHeight="true" outlineLevel="0" collapsed="false">
      <c r="A282" s="382"/>
      <c r="B282" s="383"/>
      <c r="C282" s="384"/>
      <c r="D282" s="384"/>
      <c r="E282" s="384"/>
      <c r="F282" s="384"/>
    </row>
    <row r="283" customFormat="false" ht="50.25" hidden="false" customHeight="true" outlineLevel="0" collapsed="false">
      <c r="A283" s="382"/>
      <c r="B283" s="383"/>
      <c r="C283" s="384"/>
      <c r="D283" s="384"/>
      <c r="E283" s="384"/>
      <c r="F283" s="384"/>
    </row>
    <row r="284" customFormat="false" ht="50.25" hidden="false" customHeight="true" outlineLevel="0" collapsed="false">
      <c r="A284" s="382"/>
      <c r="B284" s="383"/>
      <c r="C284" s="384"/>
      <c r="D284" s="384"/>
      <c r="E284" s="384"/>
      <c r="F284" s="384"/>
    </row>
    <row r="285" customFormat="false" ht="50.25" hidden="false" customHeight="true" outlineLevel="0" collapsed="false">
      <c r="A285" s="382" t="n">
        <f aca="false">'ACCS VIGENCIA 2019'!B76</f>
        <v>0</v>
      </c>
      <c r="B285" s="383"/>
      <c r="C285" s="384"/>
      <c r="D285" s="384"/>
      <c r="E285" s="384"/>
      <c r="F285" s="384"/>
    </row>
    <row r="286" customFormat="false" ht="50.25" hidden="false" customHeight="true" outlineLevel="0" collapsed="false">
      <c r="A286" s="382"/>
      <c r="B286" s="383"/>
      <c r="C286" s="384"/>
      <c r="D286" s="384"/>
      <c r="E286" s="384"/>
      <c r="F286" s="384"/>
    </row>
    <row r="287" customFormat="false" ht="50.25" hidden="false" customHeight="true" outlineLevel="0" collapsed="false">
      <c r="A287" s="382"/>
      <c r="B287" s="383"/>
      <c r="C287" s="384"/>
      <c r="D287" s="384"/>
      <c r="E287" s="384"/>
      <c r="F287" s="384"/>
    </row>
    <row r="288" customFormat="false" ht="50.25" hidden="false" customHeight="true" outlineLevel="0" collapsed="false">
      <c r="A288" s="382"/>
      <c r="B288" s="383"/>
      <c r="C288" s="384"/>
      <c r="D288" s="384"/>
      <c r="E288" s="384"/>
      <c r="F288" s="384"/>
    </row>
    <row r="289" customFormat="false" ht="50.25" hidden="false" customHeight="true" outlineLevel="0" collapsed="false">
      <c r="A289" s="382" t="n">
        <f aca="false">'ACCS VIGENCIA 2019'!B77</f>
        <v>0</v>
      </c>
      <c r="B289" s="383"/>
      <c r="C289" s="384"/>
      <c r="D289" s="384"/>
      <c r="E289" s="384"/>
      <c r="F289" s="384"/>
    </row>
    <row r="290" customFormat="false" ht="50.25" hidden="false" customHeight="true" outlineLevel="0" collapsed="false">
      <c r="A290" s="382"/>
      <c r="B290" s="383"/>
      <c r="C290" s="384"/>
      <c r="D290" s="384"/>
      <c r="E290" s="384"/>
      <c r="F290" s="384"/>
    </row>
    <row r="291" customFormat="false" ht="50.25" hidden="false" customHeight="true" outlineLevel="0" collapsed="false">
      <c r="A291" s="382"/>
      <c r="B291" s="383"/>
      <c r="C291" s="384"/>
      <c r="D291" s="384"/>
      <c r="E291" s="384"/>
      <c r="F291" s="384"/>
    </row>
    <row r="292" customFormat="false" ht="50.25" hidden="false" customHeight="true" outlineLevel="0" collapsed="false">
      <c r="A292" s="382"/>
      <c r="B292" s="383"/>
      <c r="C292" s="384"/>
      <c r="D292" s="384"/>
      <c r="E292" s="384"/>
      <c r="F292" s="384"/>
    </row>
    <row r="293" customFormat="false" ht="50.25" hidden="false" customHeight="true" outlineLevel="0" collapsed="false">
      <c r="A293" s="382" t="n">
        <f aca="false">'ACCS VIGENCIA 2019'!B78</f>
        <v>0</v>
      </c>
      <c r="B293" s="383"/>
      <c r="C293" s="384"/>
      <c r="D293" s="384"/>
      <c r="E293" s="384"/>
      <c r="F293" s="384"/>
    </row>
    <row r="294" customFormat="false" ht="50.25" hidden="false" customHeight="true" outlineLevel="0" collapsed="false">
      <c r="A294" s="382"/>
      <c r="B294" s="383"/>
      <c r="C294" s="384"/>
      <c r="D294" s="384"/>
      <c r="E294" s="384"/>
      <c r="F294" s="384"/>
    </row>
    <row r="295" customFormat="false" ht="50.25" hidden="false" customHeight="true" outlineLevel="0" collapsed="false">
      <c r="A295" s="382"/>
      <c r="B295" s="383"/>
      <c r="C295" s="384"/>
      <c r="D295" s="384"/>
      <c r="E295" s="384"/>
      <c r="F295" s="384"/>
    </row>
    <row r="296" customFormat="false" ht="50.25" hidden="false" customHeight="true" outlineLevel="0" collapsed="false">
      <c r="A296" s="382"/>
      <c r="B296" s="383"/>
      <c r="C296" s="384"/>
      <c r="D296" s="384"/>
      <c r="E296" s="384"/>
      <c r="F296" s="384"/>
    </row>
    <row r="297" customFormat="false" ht="50.25" hidden="false" customHeight="true" outlineLevel="0" collapsed="false">
      <c r="A297" s="382" t="n">
        <f aca="false">'ACCS VIGENCIA 2019'!B79</f>
        <v>0</v>
      </c>
      <c r="B297" s="383"/>
      <c r="C297" s="384"/>
      <c r="D297" s="384"/>
      <c r="E297" s="384"/>
      <c r="F297" s="384"/>
    </row>
    <row r="298" customFormat="false" ht="50.25" hidden="false" customHeight="true" outlineLevel="0" collapsed="false">
      <c r="A298" s="382"/>
      <c r="B298" s="383"/>
      <c r="C298" s="384"/>
      <c r="D298" s="384"/>
      <c r="E298" s="384"/>
      <c r="F298" s="384"/>
    </row>
    <row r="299" customFormat="false" ht="50.25" hidden="false" customHeight="true" outlineLevel="0" collapsed="false">
      <c r="A299" s="382"/>
      <c r="B299" s="383"/>
      <c r="C299" s="384"/>
      <c r="D299" s="384"/>
      <c r="E299" s="384"/>
      <c r="F299" s="384"/>
    </row>
    <row r="300" customFormat="false" ht="50.25" hidden="false" customHeight="true" outlineLevel="0" collapsed="false">
      <c r="A300" s="382"/>
      <c r="B300" s="383"/>
      <c r="C300" s="384"/>
      <c r="D300" s="384"/>
      <c r="E300" s="384"/>
      <c r="F300" s="384"/>
    </row>
    <row r="301" customFormat="false" ht="50.25" hidden="false" customHeight="true" outlineLevel="0" collapsed="false">
      <c r="A301" s="382" t="n">
        <f aca="false">'ACCS VIGENCIA 2019'!B80</f>
        <v>0</v>
      </c>
      <c r="B301" s="383"/>
      <c r="C301" s="384"/>
      <c r="D301" s="384"/>
      <c r="E301" s="384"/>
      <c r="F301" s="384"/>
    </row>
    <row r="302" customFormat="false" ht="50.25" hidden="false" customHeight="true" outlineLevel="0" collapsed="false">
      <c r="A302" s="382"/>
      <c r="B302" s="383"/>
      <c r="C302" s="384"/>
      <c r="D302" s="384"/>
      <c r="E302" s="384"/>
      <c r="F302" s="384"/>
    </row>
    <row r="303" customFormat="false" ht="50.25" hidden="false" customHeight="true" outlineLevel="0" collapsed="false">
      <c r="A303" s="382"/>
      <c r="B303" s="383"/>
      <c r="C303" s="384"/>
      <c r="D303" s="384"/>
      <c r="E303" s="384"/>
      <c r="F303" s="384"/>
    </row>
    <row r="304" customFormat="false" ht="50.25" hidden="false" customHeight="true" outlineLevel="0" collapsed="false">
      <c r="A304" s="382"/>
      <c r="B304" s="383"/>
      <c r="C304" s="384"/>
      <c r="D304" s="384"/>
      <c r="E304" s="384"/>
      <c r="F304" s="384"/>
    </row>
    <row r="305" customFormat="false" ht="50.25" hidden="false" customHeight="true" outlineLevel="0" collapsed="false">
      <c r="A305" s="382" t="n">
        <f aca="false">'ACCS VIGENCIA 2019'!B81</f>
        <v>0</v>
      </c>
      <c r="B305" s="383"/>
      <c r="C305" s="384"/>
      <c r="D305" s="384"/>
      <c r="E305" s="384"/>
      <c r="F305" s="384"/>
    </row>
    <row r="306" customFormat="false" ht="50.25" hidden="false" customHeight="true" outlineLevel="0" collapsed="false">
      <c r="A306" s="382"/>
      <c r="B306" s="383"/>
      <c r="C306" s="384"/>
      <c r="D306" s="384"/>
      <c r="E306" s="384"/>
      <c r="F306" s="384"/>
    </row>
    <row r="307" customFormat="false" ht="50.25" hidden="false" customHeight="true" outlineLevel="0" collapsed="false">
      <c r="A307" s="382"/>
      <c r="B307" s="383"/>
      <c r="C307" s="384"/>
      <c r="D307" s="384"/>
      <c r="E307" s="384"/>
      <c r="F307" s="384"/>
    </row>
    <row r="308" customFormat="false" ht="50.25" hidden="false" customHeight="true" outlineLevel="0" collapsed="false">
      <c r="A308" s="382"/>
      <c r="B308" s="383"/>
      <c r="C308" s="384"/>
      <c r="D308" s="384"/>
      <c r="E308" s="384"/>
      <c r="F308" s="384"/>
    </row>
    <row r="309" customFormat="false" ht="50.25" hidden="false" customHeight="true" outlineLevel="0" collapsed="false">
      <c r="A309" s="382" t="n">
        <f aca="false">'ACCS VIGENCIA 2019'!B82</f>
        <v>0</v>
      </c>
      <c r="B309" s="383"/>
      <c r="C309" s="384"/>
      <c r="D309" s="384"/>
      <c r="E309" s="384"/>
      <c r="F309" s="384"/>
    </row>
    <row r="310" customFormat="false" ht="50.25" hidden="false" customHeight="true" outlineLevel="0" collapsed="false">
      <c r="A310" s="382"/>
      <c r="B310" s="383"/>
      <c r="C310" s="384"/>
      <c r="D310" s="384"/>
      <c r="E310" s="384"/>
      <c r="F310" s="384"/>
    </row>
    <row r="311" customFormat="false" ht="50.25" hidden="false" customHeight="true" outlineLevel="0" collapsed="false">
      <c r="A311" s="382"/>
      <c r="B311" s="383"/>
      <c r="C311" s="384"/>
      <c r="D311" s="384"/>
      <c r="E311" s="384"/>
      <c r="F311" s="384"/>
    </row>
    <row r="312" customFormat="false" ht="50.25" hidden="false" customHeight="true" outlineLevel="0" collapsed="false">
      <c r="A312" s="382"/>
      <c r="B312" s="383"/>
      <c r="C312" s="384"/>
      <c r="D312" s="384"/>
      <c r="E312" s="384"/>
      <c r="F312" s="384"/>
    </row>
    <row r="313" customFormat="false" ht="50.25" hidden="false" customHeight="true" outlineLevel="0" collapsed="false">
      <c r="A313" s="382" t="n">
        <f aca="false">'ACCS VIGENCIA 2019'!B83</f>
        <v>0</v>
      </c>
      <c r="B313" s="383"/>
      <c r="C313" s="384"/>
      <c r="D313" s="384"/>
      <c r="E313" s="384"/>
      <c r="F313" s="384"/>
    </row>
    <row r="314" customFormat="false" ht="50.25" hidden="false" customHeight="true" outlineLevel="0" collapsed="false">
      <c r="A314" s="382"/>
      <c r="B314" s="383"/>
      <c r="C314" s="384"/>
      <c r="D314" s="384"/>
      <c r="E314" s="384"/>
      <c r="F314" s="384"/>
    </row>
    <row r="315" customFormat="false" ht="50.25" hidden="false" customHeight="true" outlineLevel="0" collapsed="false">
      <c r="A315" s="382"/>
      <c r="B315" s="383"/>
      <c r="C315" s="384"/>
      <c r="D315" s="384"/>
      <c r="E315" s="384"/>
      <c r="F315" s="384"/>
    </row>
    <row r="316" customFormat="false" ht="50.25" hidden="false" customHeight="true" outlineLevel="0" collapsed="false">
      <c r="A316" s="382"/>
      <c r="B316" s="383"/>
      <c r="C316" s="384"/>
      <c r="D316" s="384"/>
      <c r="E316" s="384"/>
      <c r="F316" s="384"/>
    </row>
    <row r="317" customFormat="false" ht="50.25" hidden="false" customHeight="true" outlineLevel="0" collapsed="false">
      <c r="A317" s="382" t="n">
        <f aca="false">'ACCS VIGENCIA 2019'!B84</f>
        <v>0</v>
      </c>
      <c r="B317" s="383"/>
      <c r="C317" s="384"/>
      <c r="D317" s="384"/>
      <c r="E317" s="384"/>
      <c r="F317" s="384"/>
    </row>
    <row r="318" customFormat="false" ht="50.25" hidden="false" customHeight="true" outlineLevel="0" collapsed="false">
      <c r="A318" s="382"/>
      <c r="B318" s="383"/>
      <c r="C318" s="384"/>
      <c r="D318" s="384"/>
      <c r="E318" s="384"/>
      <c r="F318" s="384"/>
    </row>
    <row r="319" customFormat="false" ht="50.25" hidden="false" customHeight="true" outlineLevel="0" collapsed="false">
      <c r="A319" s="382"/>
      <c r="B319" s="383"/>
      <c r="C319" s="384"/>
      <c r="D319" s="384"/>
      <c r="E319" s="384"/>
      <c r="F319" s="384"/>
    </row>
    <row r="320" customFormat="false" ht="50.25" hidden="false" customHeight="true" outlineLevel="0" collapsed="false">
      <c r="A320" s="382"/>
      <c r="B320" s="383"/>
      <c r="C320" s="384"/>
      <c r="D320" s="384"/>
      <c r="E320" s="384"/>
      <c r="F320" s="384"/>
    </row>
    <row r="321" customFormat="false" ht="50.25" hidden="false" customHeight="true" outlineLevel="0" collapsed="false">
      <c r="A321" s="382" t="n">
        <f aca="false">'ACCS VIGENCIA 2019'!B85</f>
        <v>0</v>
      </c>
      <c r="B321" s="383"/>
      <c r="C321" s="384"/>
      <c r="D321" s="384"/>
      <c r="E321" s="384"/>
      <c r="F321" s="384"/>
    </row>
    <row r="322" customFormat="false" ht="50.25" hidden="false" customHeight="true" outlineLevel="0" collapsed="false">
      <c r="A322" s="382"/>
      <c r="B322" s="383"/>
      <c r="C322" s="384"/>
      <c r="D322" s="384"/>
      <c r="E322" s="384"/>
      <c r="F322" s="384"/>
    </row>
    <row r="323" customFormat="false" ht="50.25" hidden="false" customHeight="true" outlineLevel="0" collapsed="false">
      <c r="A323" s="382"/>
      <c r="B323" s="383"/>
      <c r="C323" s="384"/>
      <c r="D323" s="384"/>
      <c r="E323" s="384"/>
      <c r="F323" s="384"/>
    </row>
    <row r="324" customFormat="false" ht="50.25" hidden="false" customHeight="true" outlineLevel="0" collapsed="false">
      <c r="A324" s="382"/>
      <c r="B324" s="383"/>
      <c r="C324" s="384"/>
      <c r="D324" s="384"/>
      <c r="E324" s="384"/>
      <c r="F324" s="384"/>
    </row>
    <row r="325" customFormat="false" ht="50.25" hidden="false" customHeight="true" outlineLevel="0" collapsed="false">
      <c r="A325" s="382" t="n">
        <f aca="false">'ACCS VIGENCIA 2019'!B86</f>
        <v>0</v>
      </c>
      <c r="B325" s="383"/>
      <c r="C325" s="384"/>
      <c r="D325" s="384"/>
      <c r="E325" s="384"/>
      <c r="F325" s="384"/>
    </row>
    <row r="326" customFormat="false" ht="50.25" hidden="false" customHeight="true" outlineLevel="0" collapsed="false">
      <c r="A326" s="382"/>
      <c r="B326" s="383"/>
      <c r="C326" s="384"/>
      <c r="D326" s="384"/>
      <c r="E326" s="384"/>
      <c r="F326" s="384"/>
    </row>
    <row r="327" customFormat="false" ht="50.25" hidden="false" customHeight="true" outlineLevel="0" collapsed="false">
      <c r="A327" s="382"/>
      <c r="B327" s="383"/>
      <c r="C327" s="384"/>
      <c r="D327" s="384"/>
      <c r="E327" s="384"/>
      <c r="F327" s="384"/>
    </row>
    <row r="328" customFormat="false" ht="50.25" hidden="false" customHeight="true" outlineLevel="0" collapsed="false">
      <c r="A328" s="382"/>
      <c r="B328" s="383"/>
      <c r="C328" s="384"/>
      <c r="D328" s="384"/>
      <c r="E328" s="384"/>
      <c r="F328" s="384"/>
    </row>
    <row r="329" customFormat="false" ht="50.25" hidden="false" customHeight="true" outlineLevel="0" collapsed="false">
      <c r="A329" s="382" t="n">
        <f aca="false">'ACCS VIGENCIA 2019'!B87</f>
        <v>0</v>
      </c>
      <c r="B329" s="383"/>
      <c r="C329" s="384"/>
      <c r="D329" s="384"/>
      <c r="E329" s="384"/>
      <c r="F329" s="384"/>
    </row>
    <row r="330" customFormat="false" ht="50.25" hidden="false" customHeight="true" outlineLevel="0" collapsed="false">
      <c r="A330" s="382"/>
      <c r="B330" s="383"/>
      <c r="C330" s="384"/>
      <c r="D330" s="384"/>
      <c r="E330" s="384"/>
      <c r="F330" s="384"/>
    </row>
    <row r="331" customFormat="false" ht="50.25" hidden="false" customHeight="true" outlineLevel="0" collapsed="false">
      <c r="A331" s="382"/>
      <c r="B331" s="383"/>
      <c r="C331" s="384"/>
      <c r="D331" s="384"/>
      <c r="E331" s="384"/>
      <c r="F331" s="384"/>
    </row>
    <row r="332" customFormat="false" ht="50.25" hidden="false" customHeight="true" outlineLevel="0" collapsed="false">
      <c r="A332" s="382"/>
      <c r="B332" s="383"/>
      <c r="C332" s="384"/>
      <c r="D332" s="384"/>
      <c r="E332" s="384"/>
      <c r="F332" s="384"/>
    </row>
    <row r="333" customFormat="false" ht="50.25" hidden="false" customHeight="true" outlineLevel="0" collapsed="false">
      <c r="A333" s="382" t="n">
        <f aca="false">'ACCS VIGENCIA 2019'!B88</f>
        <v>0</v>
      </c>
      <c r="B333" s="383"/>
      <c r="C333" s="384"/>
      <c r="D333" s="384"/>
      <c r="E333" s="384"/>
      <c r="F333" s="384"/>
    </row>
    <row r="334" customFormat="false" ht="50.25" hidden="false" customHeight="true" outlineLevel="0" collapsed="false">
      <c r="A334" s="382"/>
      <c r="B334" s="383"/>
      <c r="C334" s="384"/>
      <c r="D334" s="384"/>
      <c r="E334" s="384"/>
      <c r="F334" s="384"/>
    </row>
    <row r="335" customFormat="false" ht="50.25" hidden="false" customHeight="true" outlineLevel="0" collapsed="false">
      <c r="A335" s="382"/>
      <c r="B335" s="383"/>
      <c r="C335" s="384"/>
      <c r="D335" s="384"/>
      <c r="E335" s="384"/>
      <c r="F335" s="384"/>
    </row>
    <row r="336" customFormat="false" ht="50.25" hidden="false" customHeight="true" outlineLevel="0" collapsed="false">
      <c r="A336" s="382"/>
      <c r="B336" s="383"/>
      <c r="C336" s="384"/>
      <c r="D336" s="384"/>
      <c r="E336" s="384"/>
      <c r="F336" s="384"/>
    </row>
    <row r="337" customFormat="false" ht="50.25" hidden="false" customHeight="true" outlineLevel="0" collapsed="false">
      <c r="A337" s="382" t="n">
        <f aca="false">'ACCS VIGENCIA 2019'!B89</f>
        <v>0</v>
      </c>
      <c r="B337" s="383"/>
      <c r="C337" s="384"/>
      <c r="D337" s="384"/>
      <c r="E337" s="384"/>
      <c r="F337" s="384"/>
    </row>
    <row r="338" customFormat="false" ht="50.25" hidden="false" customHeight="true" outlineLevel="0" collapsed="false">
      <c r="A338" s="382"/>
      <c r="B338" s="383"/>
      <c r="C338" s="384"/>
      <c r="D338" s="384"/>
      <c r="E338" s="384"/>
      <c r="F338" s="384"/>
    </row>
    <row r="339" customFormat="false" ht="50.25" hidden="false" customHeight="true" outlineLevel="0" collapsed="false">
      <c r="A339" s="382"/>
      <c r="B339" s="383"/>
      <c r="C339" s="384"/>
      <c r="D339" s="384"/>
      <c r="E339" s="384"/>
      <c r="F339" s="384"/>
    </row>
    <row r="340" customFormat="false" ht="50.25" hidden="false" customHeight="true" outlineLevel="0" collapsed="false">
      <c r="A340" s="382"/>
      <c r="B340" s="383"/>
      <c r="C340" s="384"/>
      <c r="D340" s="384"/>
      <c r="E340" s="384"/>
      <c r="F340" s="384"/>
    </row>
    <row r="341" customFormat="false" ht="50.25" hidden="false" customHeight="true" outlineLevel="0" collapsed="false">
      <c r="A341" s="382" t="n">
        <f aca="false">'ACCS VIGENCIA 2019'!B90</f>
        <v>0</v>
      </c>
      <c r="B341" s="383"/>
      <c r="C341" s="384"/>
      <c r="D341" s="384"/>
      <c r="E341" s="384"/>
      <c r="F341" s="384"/>
    </row>
    <row r="342" customFormat="false" ht="50.25" hidden="false" customHeight="true" outlineLevel="0" collapsed="false">
      <c r="A342" s="382"/>
      <c r="B342" s="383"/>
      <c r="C342" s="384"/>
      <c r="D342" s="384"/>
      <c r="E342" s="384"/>
      <c r="F342" s="384"/>
    </row>
    <row r="343" customFormat="false" ht="50.25" hidden="false" customHeight="true" outlineLevel="0" collapsed="false">
      <c r="A343" s="382"/>
      <c r="B343" s="383"/>
      <c r="C343" s="384"/>
      <c r="D343" s="384"/>
      <c r="E343" s="384"/>
      <c r="F343" s="384"/>
    </row>
    <row r="344" customFormat="false" ht="50.25" hidden="false" customHeight="true" outlineLevel="0" collapsed="false">
      <c r="A344" s="382"/>
      <c r="B344" s="383"/>
      <c r="C344" s="384"/>
      <c r="D344" s="384"/>
      <c r="E344" s="384"/>
      <c r="F344" s="384"/>
    </row>
    <row r="345" customFormat="false" ht="50.25" hidden="false" customHeight="true" outlineLevel="0" collapsed="false">
      <c r="A345" s="382" t="n">
        <f aca="false">'ACCS VIGENCIA 2019'!B91</f>
        <v>0</v>
      </c>
      <c r="B345" s="383"/>
      <c r="C345" s="384"/>
      <c r="D345" s="384"/>
      <c r="E345" s="384"/>
      <c r="F345" s="384"/>
    </row>
    <row r="346" customFormat="false" ht="50.25" hidden="false" customHeight="true" outlineLevel="0" collapsed="false">
      <c r="A346" s="382"/>
      <c r="B346" s="383"/>
      <c r="C346" s="384"/>
      <c r="D346" s="384"/>
      <c r="E346" s="384"/>
      <c r="F346" s="384"/>
    </row>
    <row r="347" customFormat="false" ht="50.25" hidden="false" customHeight="true" outlineLevel="0" collapsed="false">
      <c r="A347" s="382"/>
      <c r="B347" s="383"/>
      <c r="C347" s="384"/>
      <c r="D347" s="384"/>
      <c r="E347" s="384"/>
      <c r="F347" s="384"/>
    </row>
    <row r="348" customFormat="false" ht="50.25" hidden="false" customHeight="true" outlineLevel="0" collapsed="false">
      <c r="A348" s="382"/>
      <c r="B348" s="383"/>
      <c r="C348" s="384"/>
      <c r="D348" s="384"/>
      <c r="E348" s="384"/>
      <c r="F348" s="384"/>
    </row>
    <row r="349" customFormat="false" ht="50.25" hidden="false" customHeight="true" outlineLevel="0" collapsed="false">
      <c r="A349" s="382" t="n">
        <f aca="false">'ACCS VIGENCIA 2019'!B92</f>
        <v>0</v>
      </c>
      <c r="B349" s="383"/>
      <c r="C349" s="384"/>
      <c r="D349" s="384"/>
      <c r="E349" s="384"/>
      <c r="F349" s="384"/>
    </row>
    <row r="350" customFormat="false" ht="50.25" hidden="false" customHeight="true" outlineLevel="0" collapsed="false">
      <c r="A350" s="382"/>
      <c r="B350" s="383"/>
      <c r="C350" s="384"/>
      <c r="D350" s="384"/>
      <c r="E350" s="384"/>
      <c r="F350" s="384"/>
    </row>
    <row r="351" customFormat="false" ht="50.25" hidden="false" customHeight="true" outlineLevel="0" collapsed="false">
      <c r="A351" s="382"/>
      <c r="B351" s="383"/>
      <c r="C351" s="384"/>
      <c r="D351" s="384"/>
      <c r="E351" s="384"/>
      <c r="F351" s="384"/>
    </row>
    <row r="352" customFormat="false" ht="50.25" hidden="false" customHeight="true" outlineLevel="0" collapsed="false">
      <c r="A352" s="382"/>
      <c r="B352" s="383"/>
      <c r="C352" s="384"/>
      <c r="D352" s="384"/>
      <c r="E352" s="384"/>
      <c r="F352" s="384"/>
    </row>
    <row r="353" customFormat="false" ht="50.25" hidden="false" customHeight="true" outlineLevel="0" collapsed="false">
      <c r="A353" s="382" t="n">
        <f aca="false">'ACCS VIGENCIA 2019'!B93</f>
        <v>0</v>
      </c>
      <c r="B353" s="383"/>
      <c r="C353" s="384"/>
      <c r="D353" s="384"/>
      <c r="E353" s="384"/>
      <c r="F353" s="384"/>
    </row>
    <row r="354" customFormat="false" ht="50.25" hidden="false" customHeight="true" outlineLevel="0" collapsed="false">
      <c r="A354" s="382"/>
      <c r="B354" s="383"/>
      <c r="C354" s="384"/>
      <c r="D354" s="384"/>
      <c r="E354" s="384"/>
      <c r="F354" s="384"/>
    </row>
    <row r="355" customFormat="false" ht="50.25" hidden="false" customHeight="true" outlineLevel="0" collapsed="false">
      <c r="A355" s="382"/>
      <c r="B355" s="383"/>
      <c r="C355" s="384"/>
      <c r="D355" s="384"/>
      <c r="E355" s="384"/>
      <c r="F355" s="384"/>
    </row>
    <row r="356" customFormat="false" ht="50.25" hidden="false" customHeight="true" outlineLevel="0" collapsed="false">
      <c r="A356" s="382"/>
      <c r="B356" s="383"/>
      <c r="C356" s="384"/>
      <c r="D356" s="384"/>
      <c r="E356" s="384"/>
      <c r="F356" s="384"/>
    </row>
    <row r="357" customFormat="false" ht="50.25" hidden="false" customHeight="true" outlineLevel="0" collapsed="false">
      <c r="A357" s="382" t="n">
        <f aca="false">'ACCS VIGENCIA 2019'!B94</f>
        <v>0</v>
      </c>
      <c r="B357" s="383"/>
      <c r="C357" s="384"/>
      <c r="D357" s="384"/>
      <c r="E357" s="384"/>
      <c r="F357" s="384"/>
    </row>
    <row r="358" customFormat="false" ht="50.25" hidden="false" customHeight="true" outlineLevel="0" collapsed="false">
      <c r="A358" s="382"/>
      <c r="B358" s="383"/>
      <c r="C358" s="384"/>
      <c r="D358" s="384"/>
      <c r="E358" s="384"/>
      <c r="F358" s="384"/>
    </row>
    <row r="359" customFormat="false" ht="50.25" hidden="false" customHeight="true" outlineLevel="0" collapsed="false">
      <c r="A359" s="382"/>
      <c r="B359" s="383"/>
      <c r="C359" s="384"/>
      <c r="D359" s="384"/>
      <c r="E359" s="384"/>
      <c r="F359" s="384"/>
    </row>
    <row r="360" customFormat="false" ht="50.25" hidden="false" customHeight="true" outlineLevel="0" collapsed="false">
      <c r="A360" s="382"/>
      <c r="B360" s="383"/>
      <c r="C360" s="384"/>
      <c r="D360" s="384"/>
      <c r="E360" s="384"/>
      <c r="F360" s="384"/>
    </row>
    <row r="361" customFormat="false" ht="50.25" hidden="false" customHeight="true" outlineLevel="0" collapsed="false">
      <c r="A361" s="382" t="n">
        <f aca="false">'ACCS VIGENCIA 2019'!B95</f>
        <v>0</v>
      </c>
      <c r="B361" s="383"/>
      <c r="C361" s="384"/>
      <c r="D361" s="384"/>
      <c r="E361" s="384"/>
      <c r="F361" s="384"/>
    </row>
    <row r="362" customFormat="false" ht="50.25" hidden="false" customHeight="true" outlineLevel="0" collapsed="false">
      <c r="A362" s="382"/>
      <c r="B362" s="383"/>
      <c r="C362" s="384"/>
      <c r="D362" s="384"/>
      <c r="E362" s="384"/>
      <c r="F362" s="384"/>
    </row>
    <row r="363" customFormat="false" ht="50.25" hidden="false" customHeight="true" outlineLevel="0" collapsed="false">
      <c r="A363" s="382"/>
      <c r="B363" s="383"/>
      <c r="C363" s="384"/>
      <c r="D363" s="384"/>
      <c r="E363" s="384"/>
      <c r="F363" s="384"/>
    </row>
    <row r="364" customFormat="false" ht="50.25" hidden="false" customHeight="true" outlineLevel="0" collapsed="false">
      <c r="A364" s="382"/>
      <c r="B364" s="383"/>
      <c r="C364" s="384"/>
      <c r="D364" s="384"/>
      <c r="E364" s="384"/>
      <c r="F364" s="384"/>
    </row>
    <row r="365" customFormat="false" ht="50.25" hidden="false" customHeight="true" outlineLevel="0" collapsed="false">
      <c r="A365" s="382" t="n">
        <f aca="false">'ACCS VIGENCIA 2019'!B96</f>
        <v>0</v>
      </c>
      <c r="B365" s="383"/>
      <c r="C365" s="384"/>
      <c r="D365" s="384"/>
      <c r="E365" s="384"/>
      <c r="F365" s="384"/>
    </row>
    <row r="366" customFormat="false" ht="50.25" hidden="false" customHeight="true" outlineLevel="0" collapsed="false">
      <c r="A366" s="382"/>
      <c r="B366" s="383"/>
      <c r="C366" s="384"/>
      <c r="D366" s="384"/>
      <c r="E366" s="384"/>
      <c r="F366" s="384"/>
    </row>
    <row r="367" customFormat="false" ht="50.25" hidden="false" customHeight="true" outlineLevel="0" collapsed="false">
      <c r="A367" s="382"/>
      <c r="B367" s="383"/>
      <c r="C367" s="384"/>
      <c r="D367" s="384"/>
      <c r="E367" s="384"/>
      <c r="F367" s="384"/>
    </row>
    <row r="368" customFormat="false" ht="50.25" hidden="false" customHeight="true" outlineLevel="0" collapsed="false">
      <c r="A368" s="382"/>
      <c r="B368" s="383"/>
      <c r="C368" s="384"/>
      <c r="D368" s="384"/>
      <c r="E368" s="384"/>
      <c r="F368" s="384"/>
    </row>
    <row r="369" customFormat="false" ht="50.25" hidden="false" customHeight="true" outlineLevel="0" collapsed="false">
      <c r="A369" s="382" t="n">
        <f aca="false">'ACCS VIGENCIA 2019'!B97</f>
        <v>0</v>
      </c>
      <c r="B369" s="383"/>
      <c r="C369" s="384"/>
      <c r="D369" s="384"/>
      <c r="E369" s="384"/>
      <c r="F369" s="384"/>
    </row>
    <row r="370" customFormat="false" ht="50.25" hidden="false" customHeight="true" outlineLevel="0" collapsed="false">
      <c r="A370" s="382"/>
      <c r="B370" s="383"/>
      <c r="C370" s="384"/>
      <c r="D370" s="384"/>
      <c r="E370" s="384"/>
      <c r="F370" s="384"/>
    </row>
    <row r="371" customFormat="false" ht="50.25" hidden="false" customHeight="true" outlineLevel="0" collapsed="false">
      <c r="A371" s="382"/>
      <c r="B371" s="383"/>
      <c r="C371" s="384"/>
      <c r="D371" s="384"/>
      <c r="E371" s="384"/>
      <c r="F371" s="384"/>
    </row>
    <row r="372" customFormat="false" ht="50.25" hidden="false" customHeight="true" outlineLevel="0" collapsed="false">
      <c r="A372" s="382"/>
      <c r="B372" s="383"/>
      <c r="C372" s="384"/>
      <c r="D372" s="384"/>
      <c r="E372" s="384"/>
      <c r="F372" s="384"/>
    </row>
    <row r="373" customFormat="false" ht="50.25" hidden="false" customHeight="true" outlineLevel="0" collapsed="false">
      <c r="A373" s="382" t="n">
        <f aca="false">'ACCS VIGENCIA 2019'!B98</f>
        <v>0</v>
      </c>
      <c r="B373" s="383"/>
      <c r="C373" s="384"/>
      <c r="D373" s="384"/>
      <c r="E373" s="384"/>
      <c r="F373" s="384"/>
    </row>
    <row r="374" customFormat="false" ht="50.25" hidden="false" customHeight="true" outlineLevel="0" collapsed="false">
      <c r="A374" s="382"/>
      <c r="B374" s="383"/>
      <c r="C374" s="384"/>
      <c r="D374" s="384"/>
      <c r="E374" s="384"/>
      <c r="F374" s="384"/>
    </row>
    <row r="375" customFormat="false" ht="50.25" hidden="false" customHeight="true" outlineLevel="0" collapsed="false">
      <c r="A375" s="382"/>
      <c r="B375" s="383"/>
      <c r="C375" s="384"/>
      <c r="D375" s="384"/>
      <c r="E375" s="384"/>
      <c r="F375" s="384"/>
    </row>
    <row r="376" customFormat="false" ht="50.25" hidden="false" customHeight="true" outlineLevel="0" collapsed="false">
      <c r="A376" s="382"/>
      <c r="B376" s="383"/>
      <c r="C376" s="384"/>
      <c r="D376" s="384"/>
      <c r="E376" s="384"/>
      <c r="F376" s="384"/>
    </row>
    <row r="377" customFormat="false" ht="50.25" hidden="false" customHeight="true" outlineLevel="0" collapsed="false">
      <c r="A377" s="382" t="n">
        <f aca="false">'ACCS VIGENCIA 2019'!B99</f>
        <v>0</v>
      </c>
      <c r="B377" s="383"/>
      <c r="C377" s="384"/>
      <c r="D377" s="384"/>
      <c r="E377" s="384"/>
      <c r="F377" s="384"/>
    </row>
    <row r="378" customFormat="false" ht="50.25" hidden="false" customHeight="true" outlineLevel="0" collapsed="false">
      <c r="A378" s="382"/>
      <c r="B378" s="383"/>
      <c r="C378" s="384"/>
      <c r="D378" s="384"/>
      <c r="E378" s="384"/>
      <c r="F378" s="384"/>
    </row>
    <row r="379" customFormat="false" ht="50.25" hidden="false" customHeight="true" outlineLevel="0" collapsed="false">
      <c r="A379" s="382"/>
      <c r="B379" s="383"/>
      <c r="C379" s="384"/>
      <c r="D379" s="384"/>
      <c r="E379" s="384"/>
      <c r="F379" s="384"/>
    </row>
    <row r="380" customFormat="false" ht="50.25" hidden="false" customHeight="true" outlineLevel="0" collapsed="false">
      <c r="A380" s="382"/>
      <c r="B380" s="383"/>
      <c r="C380" s="384"/>
      <c r="D380" s="384"/>
      <c r="E380" s="384"/>
      <c r="F380" s="384"/>
    </row>
    <row r="381" customFormat="false" ht="50.25" hidden="false" customHeight="true" outlineLevel="0" collapsed="false">
      <c r="A381" s="382" t="n">
        <f aca="false">'ACCS VIGENCIA 2019'!B100</f>
        <v>0</v>
      </c>
      <c r="B381" s="383"/>
      <c r="C381" s="384"/>
      <c r="D381" s="384"/>
      <c r="E381" s="384"/>
      <c r="F381" s="384"/>
    </row>
    <row r="382" customFormat="false" ht="50.25" hidden="false" customHeight="true" outlineLevel="0" collapsed="false">
      <c r="A382" s="382"/>
      <c r="B382" s="383"/>
      <c r="C382" s="384"/>
      <c r="D382" s="384"/>
      <c r="E382" s="384"/>
      <c r="F382" s="384"/>
    </row>
    <row r="383" customFormat="false" ht="50.25" hidden="false" customHeight="true" outlineLevel="0" collapsed="false">
      <c r="A383" s="382"/>
      <c r="B383" s="383"/>
      <c r="C383" s="384"/>
      <c r="D383" s="384"/>
      <c r="E383" s="384"/>
      <c r="F383" s="384"/>
    </row>
    <row r="384" customFormat="false" ht="50.25" hidden="false" customHeight="true" outlineLevel="0" collapsed="false">
      <c r="A384" s="382"/>
      <c r="B384" s="383"/>
      <c r="C384" s="384"/>
      <c r="D384" s="384"/>
      <c r="E384" s="384"/>
      <c r="F384" s="384"/>
    </row>
    <row r="385" customFormat="false" ht="50.25" hidden="false" customHeight="true" outlineLevel="0" collapsed="false">
      <c r="A385" s="382" t="n">
        <f aca="false">'ACCS VIGENCIA 2019'!B101</f>
        <v>0</v>
      </c>
      <c r="B385" s="383"/>
      <c r="C385" s="384"/>
      <c r="D385" s="384"/>
      <c r="E385" s="384"/>
      <c r="F385" s="384"/>
    </row>
    <row r="386" customFormat="false" ht="50.25" hidden="false" customHeight="true" outlineLevel="0" collapsed="false">
      <c r="A386" s="382"/>
      <c r="B386" s="383"/>
      <c r="C386" s="384"/>
      <c r="D386" s="384"/>
      <c r="E386" s="384"/>
      <c r="F386" s="384"/>
    </row>
    <row r="387" customFormat="false" ht="50.25" hidden="false" customHeight="true" outlineLevel="0" collapsed="false">
      <c r="A387" s="382"/>
      <c r="B387" s="383"/>
      <c r="C387" s="384"/>
      <c r="D387" s="384"/>
      <c r="E387" s="384"/>
      <c r="F387" s="384"/>
    </row>
    <row r="388" customFormat="false" ht="50.25" hidden="false" customHeight="true" outlineLevel="0" collapsed="false">
      <c r="A388" s="382"/>
      <c r="B388" s="383"/>
      <c r="C388" s="384"/>
      <c r="D388" s="384"/>
      <c r="E388" s="384"/>
      <c r="F388" s="384"/>
    </row>
    <row r="389" customFormat="false" ht="11.25" hidden="false" customHeight="false" outlineLevel="0" collapsed="false">
      <c r="A389" s="385"/>
    </row>
  </sheetData>
  <mergeCells count="97">
    <mergeCell ref="B2:F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A176"/>
    <mergeCell ref="A177:A180"/>
    <mergeCell ref="A181:A184"/>
    <mergeCell ref="A185:A188"/>
    <mergeCell ref="A189:A192"/>
    <mergeCell ref="A193:A196"/>
    <mergeCell ref="A197:A200"/>
    <mergeCell ref="A201:A204"/>
    <mergeCell ref="A205:A208"/>
    <mergeCell ref="A209:A212"/>
    <mergeCell ref="A213:A216"/>
    <mergeCell ref="A217:A220"/>
    <mergeCell ref="A221:A224"/>
    <mergeCell ref="A225:A228"/>
    <mergeCell ref="A229:A232"/>
    <mergeCell ref="A233:A236"/>
    <mergeCell ref="A237:A240"/>
    <mergeCell ref="A241:A244"/>
    <mergeCell ref="A245:A248"/>
    <mergeCell ref="A249:A252"/>
    <mergeCell ref="A253:A256"/>
    <mergeCell ref="A257:A260"/>
    <mergeCell ref="A261:A264"/>
    <mergeCell ref="A265:A268"/>
    <mergeCell ref="A269:A272"/>
    <mergeCell ref="A273:A276"/>
    <mergeCell ref="A277:A280"/>
    <mergeCell ref="A281:A284"/>
    <mergeCell ref="A285:A288"/>
    <mergeCell ref="A289:A292"/>
    <mergeCell ref="A293:A296"/>
    <mergeCell ref="A297:A300"/>
    <mergeCell ref="A301:A304"/>
    <mergeCell ref="A305:A308"/>
    <mergeCell ref="A309:A312"/>
    <mergeCell ref="A313:A316"/>
    <mergeCell ref="A317:A320"/>
    <mergeCell ref="A321:A324"/>
    <mergeCell ref="A325:A328"/>
    <mergeCell ref="A329:A332"/>
    <mergeCell ref="A333:A336"/>
    <mergeCell ref="A337:A340"/>
    <mergeCell ref="A341:A344"/>
    <mergeCell ref="A345:A348"/>
    <mergeCell ref="A349:A352"/>
    <mergeCell ref="A353:A356"/>
    <mergeCell ref="A357:A360"/>
    <mergeCell ref="A361:A364"/>
    <mergeCell ref="A365:A368"/>
    <mergeCell ref="A369:A372"/>
    <mergeCell ref="A373:A376"/>
    <mergeCell ref="A377:A380"/>
    <mergeCell ref="A381:A384"/>
    <mergeCell ref="A385:A3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68" activeCellId="0" sqref="C6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1.82"/>
    <col collapsed="false" customWidth="true" hidden="false" outlineLevel="0" max="3" min="3" style="40" width="63.99"/>
    <col collapsed="false" customWidth="true" hidden="false" outlineLevel="0" max="5" min="4" style="0" width="18.82"/>
    <col collapsed="false" customWidth="true" hidden="false" outlineLevel="0" max="7" min="7" style="0" width="11.16"/>
  </cols>
  <sheetData>
    <row r="1" customFormat="false" ht="15" hidden="false" customHeight="true" outlineLevel="0" collapsed="false">
      <c r="A1" s="41" t="n">
        <v>1</v>
      </c>
    </row>
    <row r="2" customFormat="false" ht="15" hidden="false" customHeight="true" outlineLevel="0" collapsed="false"/>
    <row r="3" customFormat="false" ht="26.25" hidden="false" customHeight="true" outlineLevel="0" collapsed="false">
      <c r="B3" s="42" t="s">
        <v>46</v>
      </c>
      <c r="C3" s="42"/>
    </row>
    <row r="4" customFormat="false" ht="15" hidden="false" customHeight="true" outlineLevel="0" collapsed="false">
      <c r="B4" s="43" t="s">
        <v>47</v>
      </c>
      <c r="C4" s="43"/>
    </row>
    <row r="5" customFormat="false" ht="30.75" hidden="false" customHeight="true" outlineLevel="0" collapsed="false">
      <c r="B5" s="44" t="s">
        <v>48</v>
      </c>
      <c r="C5" s="44"/>
    </row>
    <row r="6" customFormat="false" ht="15" hidden="false" customHeight="true" outlineLevel="0" collapsed="false">
      <c r="B6" s="45" t="s">
        <v>49</v>
      </c>
      <c r="C6" s="46" t="s">
        <v>50</v>
      </c>
    </row>
    <row r="7" customFormat="false" ht="28.5" hidden="false" customHeight="true" outlineLevel="0" collapsed="false">
      <c r="B7" s="47" t="s">
        <v>51</v>
      </c>
      <c r="C7" s="48" t="s">
        <v>52</v>
      </c>
    </row>
    <row r="8" customFormat="false" ht="28.5" hidden="false" customHeight="true" outlineLevel="0" collapsed="false">
      <c r="B8" s="47" t="s">
        <v>53</v>
      </c>
      <c r="C8" s="48" t="s">
        <v>54</v>
      </c>
    </row>
    <row r="9" customFormat="false" ht="28.5" hidden="false" customHeight="true" outlineLevel="0" collapsed="false">
      <c r="B9" s="49" t="s">
        <v>55</v>
      </c>
      <c r="C9" s="48" t="s">
        <v>56</v>
      </c>
    </row>
    <row r="10" customFormat="false" ht="28.5" hidden="false" customHeight="true" outlineLevel="0" collapsed="false">
      <c r="B10" s="49" t="s">
        <v>57</v>
      </c>
      <c r="C10" s="48" t="s">
        <v>58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50" t="s">
        <v>59</v>
      </c>
      <c r="C12" s="50"/>
    </row>
    <row r="13" customFormat="false" ht="33" hidden="false" customHeight="true" outlineLevel="0" collapsed="false">
      <c r="B13" s="44" t="s">
        <v>60</v>
      </c>
      <c r="C13" s="44"/>
    </row>
    <row r="14" customFormat="false" ht="28.5" hidden="false" customHeight="true" outlineLevel="0" collapsed="false">
      <c r="B14" s="49" t="s">
        <v>61</v>
      </c>
      <c r="C14" s="48" t="s">
        <v>62</v>
      </c>
    </row>
    <row r="15" customFormat="false" ht="28.5" hidden="false" customHeight="true" outlineLevel="0" collapsed="false">
      <c r="B15" s="49" t="s">
        <v>63</v>
      </c>
      <c r="C15" s="48" t="s">
        <v>64</v>
      </c>
    </row>
    <row r="16" customFormat="false" ht="28.5" hidden="false" customHeight="true" outlineLevel="0" collapsed="false">
      <c r="B16" s="49" t="s">
        <v>65</v>
      </c>
      <c r="C16" s="48" t="s">
        <v>66</v>
      </c>
    </row>
    <row r="17" customFormat="false" ht="28.5" hidden="false" customHeight="true" outlineLevel="0" collapsed="false">
      <c r="B17" s="49" t="s">
        <v>67</v>
      </c>
      <c r="C17" s="48" t="s">
        <v>68</v>
      </c>
    </row>
    <row r="18" customFormat="false" ht="28.5" hidden="false" customHeight="true" outlineLevel="0" collapsed="false">
      <c r="B18" s="49" t="s">
        <v>69</v>
      </c>
      <c r="C18" s="48" t="s">
        <v>70</v>
      </c>
    </row>
    <row r="19" customFormat="false" ht="42.75" hidden="false" customHeight="true" outlineLevel="0" collapsed="false">
      <c r="B19" s="49" t="s">
        <v>71</v>
      </c>
      <c r="C19" s="48" t="s">
        <v>72</v>
      </c>
    </row>
    <row r="20" customFormat="false" ht="28.5" hidden="false" customHeight="true" outlineLevel="0" collapsed="false">
      <c r="B20" s="49" t="s">
        <v>73</v>
      </c>
      <c r="C20" s="48" t="s">
        <v>66</v>
      </c>
    </row>
    <row r="21" customFormat="false" ht="28.5" hidden="false" customHeight="true" outlineLevel="0" collapsed="false">
      <c r="B21" s="49" t="s">
        <v>74</v>
      </c>
      <c r="C21" s="48" t="s">
        <v>75</v>
      </c>
    </row>
    <row r="22" customFormat="false" ht="28.5" hidden="false" customHeight="true" outlineLevel="0" collapsed="false">
      <c r="B22" s="49" t="s">
        <v>76</v>
      </c>
      <c r="C22" s="48" t="s">
        <v>77</v>
      </c>
    </row>
    <row r="23" customFormat="false" ht="15" hidden="false" customHeight="true" outlineLevel="0" collapsed="false">
      <c r="B23" s="51"/>
      <c r="C23" s="52"/>
    </row>
    <row r="24" customFormat="false" ht="15" hidden="false" customHeight="true" outlineLevel="0" collapsed="false">
      <c r="B24" s="43" t="s">
        <v>78</v>
      </c>
      <c r="C24" s="43"/>
    </row>
    <row r="25" customFormat="false" ht="15" hidden="false" customHeight="true" outlineLevel="0" collapsed="false">
      <c r="B25" s="53" t="s">
        <v>79</v>
      </c>
      <c r="C25" s="53"/>
    </row>
    <row r="26" customFormat="false" ht="39" hidden="false" customHeight="true" outlineLevel="0" collapsed="false">
      <c r="B26" s="54" t="s">
        <v>79</v>
      </c>
      <c r="C26" s="48" t="s">
        <v>80</v>
      </c>
    </row>
    <row r="27" customFormat="false" ht="15" hidden="false" customHeight="true" outlineLevel="0" collapsed="false">
      <c r="B27" s="55"/>
      <c r="C27" s="56"/>
    </row>
    <row r="28" customFormat="false" ht="15" hidden="false" customHeight="true" outlineLevel="0" collapsed="false">
      <c r="B28" s="53" t="s">
        <v>81</v>
      </c>
      <c r="C28" s="53"/>
    </row>
    <row r="29" customFormat="false" ht="28.5" hidden="false" customHeight="true" outlineLevel="0" collapsed="false">
      <c r="B29" s="54" t="s">
        <v>82</v>
      </c>
      <c r="C29" s="48" t="s">
        <v>83</v>
      </c>
    </row>
    <row r="30" customFormat="false" ht="15" hidden="false" customHeight="true" outlineLevel="0" collapsed="false"/>
    <row r="31" customFormat="false" ht="23.25" hidden="false" customHeight="true" outlineLevel="0" collapsed="false">
      <c r="B31" s="57" t="s">
        <v>84</v>
      </c>
      <c r="C31" s="57"/>
    </row>
    <row r="32" customFormat="false" ht="15" hidden="false" customHeight="true" outlineLevel="0" collapsed="false">
      <c r="B32" s="53" t="s">
        <v>85</v>
      </c>
      <c r="C32" s="53"/>
    </row>
    <row r="33" customFormat="false" ht="36.75" hidden="false" customHeight="true" outlineLevel="0" collapsed="false">
      <c r="B33" s="44" t="s">
        <v>86</v>
      </c>
      <c r="C33" s="44"/>
    </row>
    <row r="34" customFormat="false" ht="40.5" hidden="false" customHeight="true" outlineLevel="0" collapsed="false">
      <c r="B34" s="49" t="s">
        <v>87</v>
      </c>
      <c r="C34" s="48" t="s">
        <v>88</v>
      </c>
    </row>
    <row r="35" customFormat="false" ht="28.5" hidden="false" customHeight="true" outlineLevel="0" collapsed="false">
      <c r="B35" s="49" t="s">
        <v>89</v>
      </c>
      <c r="C35" s="48" t="s">
        <v>90</v>
      </c>
    </row>
    <row r="36" customFormat="false" ht="28.5" hidden="false" customHeight="true" outlineLevel="0" collapsed="false">
      <c r="B36" s="54" t="s">
        <v>91</v>
      </c>
      <c r="C36" s="58" t="s">
        <v>92</v>
      </c>
    </row>
    <row r="37" customFormat="false" ht="28.5" hidden="false" customHeight="true" outlineLevel="0" collapsed="false"/>
    <row r="38" customFormat="false" ht="32.25" hidden="false" customHeight="true" outlineLevel="0" collapsed="false">
      <c r="B38" s="43" t="s">
        <v>93</v>
      </c>
      <c r="C38" s="43"/>
    </row>
    <row r="39" customFormat="false" ht="15" hidden="false" customHeight="true" outlineLevel="0" collapsed="false">
      <c r="B39" s="59" t="s">
        <v>94</v>
      </c>
      <c r="C39" s="60"/>
    </row>
    <row r="40" s="61" customFormat="true" ht="33.75" hidden="false" customHeight="true" outlineLevel="0" collapsed="false">
      <c r="B40" s="53" t="s">
        <v>95</v>
      </c>
      <c r="C40" s="53"/>
      <c r="D40" s="62" t="s">
        <v>96</v>
      </c>
      <c r="E40" s="63" t="s">
        <v>97</v>
      </c>
    </row>
    <row r="41" s="61" customFormat="true" ht="15" hidden="false" customHeight="true" outlineLevel="0" collapsed="false">
      <c r="B41" s="64"/>
      <c r="C41" s="64"/>
      <c r="D41" s="65"/>
      <c r="E41" s="66"/>
      <c r="F41" s="67" t="str">
        <f aca="false">IF(E41&gt;D41,"Verificar informacion","")</f>
        <v/>
      </c>
      <c r="G41" s="67"/>
      <c r="H41" s="67"/>
    </row>
    <row r="42" s="61" customFormat="true" ht="15" hidden="false" customHeight="false" outlineLevel="0" collapsed="false">
      <c r="B42" s="64"/>
      <c r="C42" s="64"/>
      <c r="D42" s="68"/>
      <c r="E42" s="66"/>
      <c r="F42" s="67" t="str">
        <f aca="false">IF(E42&gt;D42,"Verificar informacion","")</f>
        <v/>
      </c>
      <c r="G42" s="67"/>
      <c r="H42" s="67"/>
    </row>
    <row r="43" s="61" customFormat="true" ht="15" hidden="false" customHeight="true" outlineLevel="0" collapsed="false">
      <c r="B43" s="64"/>
      <c r="C43" s="64"/>
      <c r="D43" s="68"/>
      <c r="E43" s="66"/>
      <c r="F43" s="67" t="str">
        <f aca="false">IF(E43&gt;D43,"Verificar informacion","")</f>
        <v/>
      </c>
      <c r="G43" s="67"/>
      <c r="H43" s="67"/>
    </row>
    <row r="44" s="61" customFormat="true" ht="15" hidden="false" customHeight="false" outlineLevel="0" collapsed="false">
      <c r="B44" s="64"/>
      <c r="C44" s="64"/>
      <c r="D44" s="68"/>
      <c r="E44" s="66"/>
      <c r="F44" s="67" t="str">
        <f aca="false">IF(E44&gt;D44,"Verificar informacion","")</f>
        <v/>
      </c>
      <c r="G44" s="67"/>
      <c r="H44" s="67"/>
    </row>
    <row r="45" s="61" customFormat="true" ht="15" hidden="false" customHeight="false" outlineLevel="0" collapsed="false">
      <c r="B45" s="64"/>
      <c r="C45" s="64"/>
      <c r="D45" s="68"/>
      <c r="E45" s="66"/>
      <c r="F45" s="67" t="str">
        <f aca="false">IF(E45&gt;D45,"Verificar informacion","")</f>
        <v/>
      </c>
      <c r="G45" s="67"/>
      <c r="H45" s="67"/>
    </row>
    <row r="46" customFormat="false" ht="15" hidden="false" customHeight="true" outlineLevel="0" collapsed="false"/>
    <row r="47" customFormat="false" ht="15" hidden="false" customHeight="true" outlineLevel="0" collapsed="false">
      <c r="B47" s="53" t="s">
        <v>98</v>
      </c>
      <c r="C47" s="53"/>
    </row>
    <row r="48" customFormat="false" ht="30.75" hidden="false" customHeight="true" outlineLevel="0" collapsed="false">
      <c r="B48" s="53" t="s">
        <v>99</v>
      </c>
      <c r="C48" s="53"/>
    </row>
    <row r="49" customFormat="false" ht="39.75" hidden="false" customHeight="true" outlineLevel="0" collapsed="false">
      <c r="B49" s="54" t="s">
        <v>100</v>
      </c>
      <c r="C49" s="48"/>
    </row>
    <row r="50" customFormat="false" ht="39" hidden="false" customHeight="true" outlineLevel="0" collapsed="false">
      <c r="B50" s="54" t="s">
        <v>101</v>
      </c>
      <c r="C50" s="48"/>
    </row>
    <row r="51" customFormat="false" ht="33" hidden="false" customHeight="true" outlineLevel="0" collapsed="false">
      <c r="B51" s="54" t="s">
        <v>102</v>
      </c>
      <c r="C51" s="48"/>
    </row>
    <row r="52" customFormat="false" ht="15" hidden="false" customHeight="true" outlineLevel="0" collapsed="false"/>
    <row r="53" customFormat="false" ht="15" hidden="false" customHeight="true" outlineLevel="0" collapsed="false">
      <c r="B53" s="69" t="s">
        <v>103</v>
      </c>
      <c r="C53" s="69"/>
      <c r="D53" s="70"/>
      <c r="E53" s="70"/>
      <c r="F53" s="70"/>
    </row>
    <row r="54" customFormat="false" ht="15" hidden="false" customHeight="true" outlineLevel="0" collapsed="false">
      <c r="B54" s="59" t="s">
        <v>104</v>
      </c>
      <c r="C54" s="71"/>
      <c r="D54" s="70"/>
      <c r="E54" s="70"/>
      <c r="F54" s="70"/>
    </row>
    <row r="55" customFormat="false" ht="25.5" hidden="false" customHeight="true" outlineLevel="0" collapsed="false">
      <c r="B55" s="72" t="s">
        <v>105</v>
      </c>
      <c r="C55" s="73" t="s">
        <v>106</v>
      </c>
      <c r="D55" s="70"/>
      <c r="E55" s="74" t="str">
        <f aca="false">IF(SUM(C56:C60)&gt;100%,"La sumatoria de Tipo de Estudios es superior a 100%","")</f>
        <v/>
      </c>
      <c r="F55" s="74"/>
    </row>
    <row r="56" customFormat="false" ht="15" hidden="false" customHeight="true" outlineLevel="0" collapsed="false">
      <c r="B56" s="75" t="s">
        <v>107</v>
      </c>
      <c r="C56" s="76"/>
    </row>
    <row r="57" customFormat="false" ht="15" hidden="false" customHeight="true" outlineLevel="0" collapsed="false">
      <c r="B57" s="75" t="s">
        <v>108</v>
      </c>
      <c r="C57" s="76"/>
    </row>
    <row r="58" customFormat="false" ht="15" hidden="false" customHeight="true" outlineLevel="0" collapsed="false">
      <c r="B58" s="75" t="s">
        <v>109</v>
      </c>
      <c r="C58" s="76"/>
    </row>
    <row r="59" customFormat="false" ht="15" hidden="false" customHeight="true" outlineLevel="0" collapsed="false">
      <c r="B59" s="75" t="s">
        <v>110</v>
      </c>
      <c r="C59" s="76"/>
    </row>
    <row r="60" customFormat="false" ht="15" hidden="false" customHeight="true" outlineLevel="0" collapsed="false">
      <c r="B60" s="75" t="s">
        <v>111</v>
      </c>
      <c r="C60" s="76"/>
    </row>
    <row r="61" customFormat="false" ht="22.5" hidden="false" customHeight="true" outlineLevel="0" collapsed="false">
      <c r="B61" s="77" t="s">
        <v>112</v>
      </c>
      <c r="C61" s="73" t="s">
        <v>106</v>
      </c>
      <c r="E61" s="74" t="str">
        <f aca="false">IF(SUM(C62:C65)&gt;100%,"La sumatoria de Tipo de Trabajo es superior a 100%","")</f>
        <v/>
      </c>
      <c r="F61" s="74"/>
    </row>
    <row r="62" customFormat="false" ht="15" hidden="false" customHeight="true" outlineLevel="0" collapsed="false">
      <c r="B62" s="75" t="s">
        <v>113</v>
      </c>
      <c r="C62" s="76"/>
    </row>
    <row r="63" customFormat="false" ht="15" hidden="false" customHeight="true" outlineLevel="0" collapsed="false">
      <c r="B63" s="75" t="s">
        <v>114</v>
      </c>
      <c r="C63" s="76"/>
    </row>
    <row r="64" customFormat="false" ht="15" hidden="false" customHeight="true" outlineLevel="0" collapsed="false">
      <c r="B64" s="75" t="s">
        <v>115</v>
      </c>
      <c r="C64" s="76"/>
    </row>
    <row r="65" customFormat="false" ht="15" hidden="false" customHeight="true" outlineLevel="0" collapsed="false">
      <c r="B65" s="75" t="s">
        <v>111</v>
      </c>
      <c r="C65" s="76"/>
    </row>
    <row r="66" customFormat="false" ht="15" hidden="false" customHeight="true" outlineLevel="0" collapsed="false"/>
    <row r="67" customFormat="false" ht="38.25" hidden="false" customHeight="true" outlineLevel="0" collapsed="false">
      <c r="B67" s="43" t="s">
        <v>116</v>
      </c>
      <c r="C67" s="43"/>
    </row>
    <row r="68" customFormat="false" ht="69.75" hidden="false" customHeight="true" outlineLevel="0" collapsed="false">
      <c r="B68" s="78" t="s">
        <v>116</v>
      </c>
      <c r="C68" s="48" t="s">
        <v>117</v>
      </c>
    </row>
  </sheetData>
  <sheetProtection sheet="true" password="cc5c" selectLockedCells="true"/>
  <mergeCells count="29">
    <mergeCell ref="B3:C3"/>
    <mergeCell ref="B4:C4"/>
    <mergeCell ref="B5:C5"/>
    <mergeCell ref="B12:C12"/>
    <mergeCell ref="B13:C13"/>
    <mergeCell ref="B24:C24"/>
    <mergeCell ref="B25:C25"/>
    <mergeCell ref="B28:C28"/>
    <mergeCell ref="B31:C31"/>
    <mergeCell ref="B32:C32"/>
    <mergeCell ref="B33:C33"/>
    <mergeCell ref="B38:C38"/>
    <mergeCell ref="B40:C40"/>
    <mergeCell ref="B41:C41"/>
    <mergeCell ref="F41:H41"/>
    <mergeCell ref="B42:C42"/>
    <mergeCell ref="F42:H42"/>
    <mergeCell ref="B43:C43"/>
    <mergeCell ref="F43:H43"/>
    <mergeCell ref="B44:C44"/>
    <mergeCell ref="F44:H44"/>
    <mergeCell ref="B45:C45"/>
    <mergeCell ref="F45:H45"/>
    <mergeCell ref="B47:C47"/>
    <mergeCell ref="B48:C48"/>
    <mergeCell ref="B53:C53"/>
    <mergeCell ref="E55:F55"/>
    <mergeCell ref="E61:F61"/>
    <mergeCell ref="B67:C67"/>
  </mergeCells>
  <conditionalFormatting sqref="C56:C60 C62:C65">
    <cfRule type="cellIs" priority="2" operator="between" aboveAverage="0" equalAverage="0" bottom="0" percent="0" rank="0" text="" dxfId="0">
      <formula>0</formula>
      <formula>1</formula>
    </cfRule>
  </conditionalFormatting>
  <conditionalFormatting sqref="E55">
    <cfRule type="expression" priority="3" aboveAverage="0" equalAverage="0" bottom="0" percent="0" rank="0" text="" dxfId="1">
      <formula>LEN($E$55)&gt;0</formula>
    </cfRule>
  </conditionalFormatting>
  <conditionalFormatting sqref="E61:F61">
    <cfRule type="expression" priority="4" aboveAverage="0" equalAverage="0" bottom="0" percent="0" rank="0" text="" dxfId="2">
      <formula>LEN($E$61)&gt;0</formula>
    </cfRule>
  </conditionalFormatting>
  <conditionalFormatting sqref="F41:F45">
    <cfRule type="expression" priority="5" aboveAverage="0" equalAverage="0" bottom="0" percent="0" rank="0" text="" dxfId="3">
      <formula>LEN(F41)&gt;0</formula>
    </cfRule>
  </conditionalFormatting>
  <dataValidations count="2">
    <dataValidation allowBlank="true" errorStyle="stop" operator="between" showDropDown="false" showErrorMessage="true" showInputMessage="false" sqref="D41:E45" type="whole">
      <formula1>0</formula1>
      <formula2>10000</formula2>
    </dataValidation>
    <dataValidation allowBlank="true" errorStyle="stop" operator="between" showDropDown="false" showErrorMessage="true" showInputMessage="false" sqref="C56:C60 C62:C65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328125" defaultRowHeight="15.2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36.16"/>
    <col collapsed="false" customWidth="true" hidden="false" outlineLevel="0" max="3" min="3" style="40" width="30.49"/>
    <col collapsed="false" customWidth="true" hidden="false" outlineLevel="0" max="4" min="4" style="0" width="57.82"/>
    <col collapsed="false" customWidth="true" hidden="false" outlineLevel="0" max="6" min="6" style="0" width="26.16"/>
    <col collapsed="false" customWidth="true" hidden="false" outlineLevel="0" max="7" min="7" style="0" width="4.16"/>
    <col collapsed="false" customWidth="true" hidden="false" outlineLevel="0" max="8" min="8" style="0" width="53.16"/>
  </cols>
  <sheetData>
    <row r="2" customFormat="false" ht="20.25" hidden="false" customHeight="true" outlineLevel="0" collapsed="false">
      <c r="A2" s="79" t="s">
        <v>59</v>
      </c>
      <c r="B2" s="79"/>
      <c r="C2" s="79"/>
      <c r="D2" s="79"/>
    </row>
    <row r="3" customFormat="false" ht="53.25" hidden="false" customHeight="true" outlineLevel="0" collapsed="false">
      <c r="A3" s="80" t="s">
        <v>118</v>
      </c>
      <c r="B3" s="80" t="s">
        <v>119</v>
      </c>
      <c r="C3" s="81" t="s">
        <v>120</v>
      </c>
      <c r="D3" s="80" t="s">
        <v>121</v>
      </c>
      <c r="G3" s="82"/>
    </row>
    <row r="4" customFormat="false" ht="27" hidden="false" customHeight="true" outlineLevel="0" collapsed="false">
      <c r="A4" s="83" t="s">
        <v>122</v>
      </c>
      <c r="B4" s="84" t="s">
        <v>123</v>
      </c>
      <c r="C4" s="85" t="n">
        <v>0.2</v>
      </c>
      <c r="D4" s="86" t="s">
        <v>124</v>
      </c>
    </row>
    <row r="5" customFormat="false" ht="27" hidden="false" customHeight="true" outlineLevel="0" collapsed="false">
      <c r="A5" s="83"/>
      <c r="B5" s="87" t="s">
        <v>125</v>
      </c>
      <c r="C5" s="88" t="n">
        <v>0.8</v>
      </c>
      <c r="D5" s="89" t="s">
        <v>126</v>
      </c>
    </row>
    <row r="6" customFormat="false" ht="27" hidden="false" customHeight="true" outlineLevel="0" collapsed="false">
      <c r="A6" s="83"/>
      <c r="B6" s="87" t="s">
        <v>127</v>
      </c>
      <c r="C6" s="88"/>
      <c r="D6" s="90"/>
    </row>
    <row r="7" customFormat="false" ht="27" hidden="false" customHeight="true" outlineLevel="0" collapsed="false">
      <c r="A7" s="83"/>
      <c r="B7" s="87" t="s">
        <v>128</v>
      </c>
      <c r="C7" s="88"/>
      <c r="D7" s="90"/>
    </row>
    <row r="8" customFormat="false" ht="27" hidden="false" customHeight="true" outlineLevel="0" collapsed="false">
      <c r="A8" s="83"/>
      <c r="B8" s="87" t="s">
        <v>129</v>
      </c>
      <c r="C8" s="88"/>
      <c r="D8" s="90"/>
    </row>
    <row r="9" customFormat="false" ht="27" hidden="false" customHeight="true" outlineLevel="0" collapsed="false">
      <c r="A9" s="83"/>
      <c r="B9" s="91" t="s">
        <v>130</v>
      </c>
      <c r="C9" s="92"/>
      <c r="D9" s="93"/>
      <c r="F9" s="94" t="str">
        <f aca="false">IF(SUM(C4:C9)&gt;100%,"La sumatoria de Caracteristicas ECONOMICAS es mayor a 100%","")</f>
        <v/>
      </c>
      <c r="G9" s="94"/>
    </row>
    <row r="10" customFormat="false" ht="27" hidden="false" customHeight="true" outlineLevel="0" collapsed="false">
      <c r="A10" s="83" t="s">
        <v>131</v>
      </c>
      <c r="B10" s="95" t="s">
        <v>132</v>
      </c>
      <c r="C10" s="85"/>
      <c r="D10" s="96"/>
    </row>
    <row r="11" customFormat="false" ht="27" hidden="false" customHeight="true" outlineLevel="0" collapsed="false">
      <c r="A11" s="83"/>
      <c r="B11" s="95" t="s">
        <v>133</v>
      </c>
      <c r="C11" s="88" t="n">
        <v>0.7</v>
      </c>
      <c r="D11" s="97" t="s">
        <v>134</v>
      </c>
    </row>
    <row r="12" customFormat="false" ht="27" hidden="false" customHeight="true" outlineLevel="0" collapsed="false">
      <c r="A12" s="83"/>
      <c r="B12" s="95" t="s">
        <v>135</v>
      </c>
      <c r="C12" s="88" t="n">
        <v>0.07</v>
      </c>
      <c r="D12" s="97" t="s">
        <v>136</v>
      </c>
    </row>
    <row r="13" customFormat="false" ht="27" hidden="false" customHeight="true" outlineLevel="0" collapsed="false">
      <c r="A13" s="83"/>
      <c r="B13" s="95" t="s">
        <v>137</v>
      </c>
      <c r="C13" s="88" t="n">
        <v>0.05</v>
      </c>
      <c r="D13" s="97" t="s">
        <v>136</v>
      </c>
    </row>
    <row r="14" customFormat="false" ht="27" hidden="false" customHeight="true" outlineLevel="0" collapsed="false">
      <c r="A14" s="83"/>
      <c r="B14" s="95" t="s">
        <v>138</v>
      </c>
      <c r="C14" s="88" t="n">
        <v>0.08</v>
      </c>
      <c r="D14" s="97" t="s">
        <v>139</v>
      </c>
    </row>
    <row r="15" customFormat="false" ht="27" hidden="false" customHeight="true" outlineLevel="0" collapsed="false">
      <c r="A15" s="83"/>
      <c r="B15" s="95" t="s">
        <v>140</v>
      </c>
      <c r="C15" s="88"/>
      <c r="D15" s="97"/>
    </row>
    <row r="16" customFormat="false" ht="27" hidden="false" customHeight="true" outlineLevel="0" collapsed="false">
      <c r="A16" s="83"/>
      <c r="B16" s="95" t="s">
        <v>141</v>
      </c>
      <c r="C16" s="98" t="n">
        <v>0.1</v>
      </c>
      <c r="D16" s="99" t="s">
        <v>142</v>
      </c>
      <c r="F16" s="94" t="str">
        <f aca="false">IF(SUM(C10:C16)&gt;100%,"La sumatoria de Caracteristicas SOCIALES es mayor a 100%","")</f>
        <v/>
      </c>
      <c r="G16" s="94"/>
    </row>
    <row r="17" customFormat="false" ht="27" hidden="false" customHeight="true" outlineLevel="0" collapsed="false">
      <c r="A17" s="100" t="s">
        <v>143</v>
      </c>
      <c r="B17" s="84" t="s">
        <v>144</v>
      </c>
      <c r="C17" s="101"/>
      <c r="D17" s="86"/>
    </row>
    <row r="18" customFormat="false" ht="27" hidden="false" customHeight="true" outlineLevel="0" collapsed="false">
      <c r="A18" s="100"/>
      <c r="B18" s="84" t="s">
        <v>145</v>
      </c>
      <c r="C18" s="102" t="n">
        <v>0.11</v>
      </c>
      <c r="D18" s="90" t="s">
        <v>146</v>
      </c>
    </row>
    <row r="19" customFormat="false" ht="27" hidden="false" customHeight="true" outlineLevel="0" collapsed="false">
      <c r="A19" s="100"/>
      <c r="B19" s="84" t="s">
        <v>147</v>
      </c>
      <c r="C19" s="102"/>
      <c r="D19" s="90"/>
    </row>
    <row r="20" customFormat="false" ht="30.75" hidden="false" customHeight="true" outlineLevel="0" collapsed="false">
      <c r="A20" s="100"/>
      <c r="B20" s="84" t="s">
        <v>148</v>
      </c>
      <c r="C20" s="102"/>
      <c r="D20" s="90"/>
    </row>
    <row r="21" customFormat="false" ht="27" hidden="false" customHeight="true" outlineLevel="0" collapsed="false">
      <c r="A21" s="100"/>
      <c r="B21" s="84" t="s">
        <v>149</v>
      </c>
      <c r="C21" s="102"/>
      <c r="D21" s="90"/>
    </row>
    <row r="22" customFormat="false" ht="27" hidden="false" customHeight="true" outlineLevel="0" collapsed="false">
      <c r="A22" s="100"/>
      <c r="B22" s="84" t="s">
        <v>150</v>
      </c>
      <c r="C22" s="98" t="n">
        <v>0.89</v>
      </c>
      <c r="D22" s="93" t="s">
        <v>151</v>
      </c>
      <c r="F22" s="103" t="str">
        <f aca="false">IF(SUM(C17:C22)&gt;100%,"La sumatoria de Caracteristicas CULTURALES es mayor a 100%","")</f>
        <v/>
      </c>
      <c r="G22" s="103"/>
    </row>
    <row r="23" customFormat="false" ht="27" hidden="false" customHeight="true" outlineLevel="0" collapsed="false">
      <c r="A23" s="100" t="s">
        <v>152</v>
      </c>
      <c r="B23" s="95" t="s">
        <v>153</v>
      </c>
      <c r="C23" s="104"/>
      <c r="D23" s="105"/>
    </row>
    <row r="24" customFormat="false" ht="27" hidden="false" customHeight="true" outlineLevel="0" collapsed="false">
      <c r="A24" s="100"/>
      <c r="B24" s="106" t="s">
        <v>154</v>
      </c>
      <c r="C24" s="107"/>
      <c r="D24" s="105"/>
    </row>
    <row r="25" customFormat="false" ht="27" hidden="false" customHeight="true" outlineLevel="0" collapsed="false">
      <c r="A25" s="100"/>
      <c r="B25" s="106" t="s">
        <v>155</v>
      </c>
      <c r="C25" s="107"/>
      <c r="D25" s="105"/>
    </row>
    <row r="26" customFormat="false" ht="27" hidden="false" customHeight="true" outlineLevel="0" collapsed="false">
      <c r="A26" s="100"/>
      <c r="B26" s="106" t="s">
        <v>147</v>
      </c>
      <c r="C26" s="107"/>
      <c r="D26" s="105"/>
    </row>
    <row r="27" customFormat="false" ht="45" hidden="false" customHeight="true" outlineLevel="0" collapsed="false">
      <c r="A27" s="100"/>
      <c r="B27" s="106" t="s">
        <v>156</v>
      </c>
      <c r="C27" s="107"/>
      <c r="D27" s="105"/>
    </row>
    <row r="28" customFormat="false" ht="27" hidden="false" customHeight="true" outlineLevel="0" collapsed="false">
      <c r="A28" s="100"/>
      <c r="B28" s="106" t="s">
        <v>149</v>
      </c>
      <c r="C28" s="107"/>
      <c r="D28" s="105"/>
    </row>
    <row r="29" customFormat="false" ht="27" hidden="false" customHeight="true" outlineLevel="0" collapsed="false">
      <c r="A29" s="100"/>
      <c r="B29" s="106" t="s">
        <v>145</v>
      </c>
      <c r="C29" s="107"/>
      <c r="D29" s="105"/>
    </row>
    <row r="30" customFormat="false" ht="27" hidden="false" customHeight="true" outlineLevel="0" collapsed="false">
      <c r="A30" s="100"/>
      <c r="B30" s="106" t="s">
        <v>157</v>
      </c>
      <c r="C30" s="107" t="n">
        <v>0.77</v>
      </c>
      <c r="D30" s="105"/>
    </row>
    <row r="31" customFormat="false" ht="45" hidden="false" customHeight="true" outlineLevel="0" collapsed="false">
      <c r="A31" s="100"/>
      <c r="B31" s="106" t="s">
        <v>158</v>
      </c>
      <c r="C31" s="107" t="n">
        <v>0.02</v>
      </c>
      <c r="D31" s="105"/>
    </row>
    <row r="32" customFormat="false" ht="45" hidden="false" customHeight="true" outlineLevel="0" collapsed="false">
      <c r="A32" s="100"/>
      <c r="B32" s="106" t="s">
        <v>159</v>
      </c>
      <c r="C32" s="107"/>
      <c r="D32" s="105"/>
    </row>
    <row r="33" customFormat="false" ht="27" hidden="false" customHeight="true" outlineLevel="0" collapsed="false">
      <c r="A33" s="100"/>
      <c r="B33" s="106" t="s">
        <v>160</v>
      </c>
      <c r="C33" s="107" t="n">
        <v>0.03</v>
      </c>
      <c r="D33" s="105"/>
    </row>
    <row r="34" customFormat="false" ht="30" hidden="false" customHeight="true" outlineLevel="0" collapsed="false">
      <c r="A34" s="100"/>
      <c r="B34" s="106" t="s">
        <v>161</v>
      </c>
      <c r="C34" s="107" t="n">
        <v>0.16</v>
      </c>
      <c r="D34" s="105"/>
    </row>
    <row r="35" customFormat="false" ht="30" hidden="false" customHeight="true" outlineLevel="0" collapsed="false">
      <c r="A35" s="100"/>
      <c r="B35" s="106" t="s">
        <v>162</v>
      </c>
      <c r="C35" s="107"/>
      <c r="D35" s="105"/>
    </row>
    <row r="36" customFormat="false" ht="30" hidden="false" customHeight="true" outlineLevel="0" collapsed="false">
      <c r="A36" s="100"/>
      <c r="B36" s="106" t="s">
        <v>163</v>
      </c>
      <c r="C36" s="107" t="n">
        <v>0.02</v>
      </c>
      <c r="D36" s="105"/>
    </row>
    <row r="37" customFormat="false" ht="30" hidden="false" customHeight="true" outlineLevel="0" collapsed="false">
      <c r="A37" s="100"/>
      <c r="B37" s="106" t="s">
        <v>164</v>
      </c>
      <c r="C37" s="107"/>
      <c r="D37" s="105"/>
    </row>
    <row r="38" customFormat="false" ht="45" hidden="false" customHeight="true" outlineLevel="0" collapsed="false">
      <c r="A38" s="100"/>
      <c r="B38" s="106" t="s">
        <v>165</v>
      </c>
      <c r="C38" s="107"/>
      <c r="D38" s="105"/>
    </row>
    <row r="39" customFormat="false" ht="30.75" hidden="false" customHeight="true" outlineLevel="0" collapsed="false">
      <c r="A39" s="100"/>
      <c r="B39" s="108" t="s">
        <v>166</v>
      </c>
      <c r="C39" s="109"/>
      <c r="D39" s="105"/>
      <c r="F39" s="110" t="str">
        <f aca="false">IF(SUM(C23:C39)&gt;100%,"La sumatoria de Poblacion ATENDIDA es mayor a 100%","")</f>
        <v/>
      </c>
      <c r="G39" s="110"/>
    </row>
    <row r="45" customFormat="false" ht="15.2" hidden="false" customHeight="true" outlineLevel="0" collapsed="false">
      <c r="A45" s="111" t="s">
        <v>167</v>
      </c>
      <c r="B45" s="111"/>
    </row>
    <row r="47" customFormat="false" ht="15.2" hidden="false" customHeight="true" outlineLevel="0" collapsed="false">
      <c r="A47" s="112" t="s">
        <v>168</v>
      </c>
      <c r="B47" s="113" t="s">
        <v>169</v>
      </c>
    </row>
    <row r="48" customFormat="false" ht="29.25" hidden="false" customHeight="true" outlineLevel="0" collapsed="false">
      <c r="A48" s="114" t="s">
        <v>132</v>
      </c>
      <c r="B48" s="115" t="s">
        <v>170</v>
      </c>
    </row>
    <row r="49" customFormat="false" ht="35.25" hidden="false" customHeight="true" outlineLevel="0" collapsed="false">
      <c r="A49" s="114" t="s">
        <v>133</v>
      </c>
      <c r="B49" s="115" t="s">
        <v>171</v>
      </c>
    </row>
    <row r="50" customFormat="false" ht="34.5" hidden="false" customHeight="true" outlineLevel="0" collapsed="false">
      <c r="A50" s="114" t="s">
        <v>135</v>
      </c>
      <c r="B50" s="115" t="s">
        <v>172</v>
      </c>
    </row>
    <row r="51" customFormat="false" ht="45.75" hidden="false" customHeight="true" outlineLevel="0" collapsed="false">
      <c r="A51" s="114" t="s">
        <v>137</v>
      </c>
      <c r="B51" s="115" t="s">
        <v>173</v>
      </c>
    </row>
    <row r="52" customFormat="false" ht="35.25" hidden="false" customHeight="true" outlineLevel="0" collapsed="false">
      <c r="A52" s="114" t="s">
        <v>138</v>
      </c>
      <c r="B52" s="115" t="s">
        <v>174</v>
      </c>
    </row>
    <row r="53" customFormat="false" ht="35.25" hidden="false" customHeight="true" outlineLevel="0" collapsed="false">
      <c r="A53" s="114" t="s">
        <v>140</v>
      </c>
      <c r="B53" s="115" t="s">
        <v>175</v>
      </c>
    </row>
    <row r="54" customFormat="false" ht="35.25" hidden="false" customHeight="true" outlineLevel="0" collapsed="false">
      <c r="A54" s="114" t="s">
        <v>141</v>
      </c>
      <c r="B54" s="115" t="s">
        <v>176</v>
      </c>
    </row>
  </sheetData>
  <sheetProtection sheet="true" password="cc5c" selectLockedCells="true"/>
  <mergeCells count="9">
    <mergeCell ref="A2:D2"/>
    <mergeCell ref="A4:A9"/>
    <mergeCell ref="F9:G9"/>
    <mergeCell ref="A10:A16"/>
    <mergeCell ref="F16:G16"/>
    <mergeCell ref="A17:A22"/>
    <mergeCell ref="F22:G22"/>
    <mergeCell ref="A23:A39"/>
    <mergeCell ref="F39:G39"/>
  </mergeCells>
  <conditionalFormatting sqref="F39:G39">
    <cfRule type="expression" priority="2" aboveAverage="0" equalAverage="0" bottom="0" percent="0" rank="0" text="" dxfId="4">
      <formula>LEN($F$39)&gt;0</formula>
    </cfRule>
  </conditionalFormatting>
  <conditionalFormatting sqref="F22:G22">
    <cfRule type="expression" priority="3" aboveAverage="0" equalAverage="0" bottom="0" percent="0" rank="0" text="" dxfId="5">
      <formula>LEN($F$22)&gt;0</formula>
    </cfRule>
  </conditionalFormatting>
  <conditionalFormatting sqref="F9:G9">
    <cfRule type="expression" priority="4" aboveAverage="0" equalAverage="0" bottom="0" percent="0" rank="0" text="" dxfId="6">
      <formula>LEN($F$9)&gt;0</formula>
    </cfRule>
  </conditionalFormatting>
  <conditionalFormatting sqref="F16:G16">
    <cfRule type="expression" priority="5" aboveAverage="0" equalAverage="0" bottom="0" percent="0" rank="0" text="" dxfId="7">
      <formula>LEN($F$16)&gt;0</formula>
    </cfRule>
  </conditionalFormatting>
  <conditionalFormatting sqref="C4:C22">
    <cfRule type="cellIs" priority="6" operator="between" aboveAverage="0" equalAverage="0" bottom="0" percent="0" rank="0" text="" dxfId="8">
      <formula>0</formula>
      <formula>1</formula>
    </cfRule>
  </conditionalFormatting>
  <conditionalFormatting sqref="C23:C29">
    <cfRule type="cellIs" priority="7" operator="between" aboveAverage="0" equalAverage="0" bottom="0" percent="0" rank="0" text="" dxfId="9">
      <formula>0</formula>
      <formula>1</formula>
    </cfRule>
  </conditionalFormatting>
  <conditionalFormatting sqref="C30:C39">
    <cfRule type="cellIs" priority="8" operator="between" aboveAverage="0" equalAverage="0" bottom="0" percent="0" rank="0" text="" dxfId="10">
      <formula>0</formula>
      <formula>1</formula>
    </cfRule>
  </conditionalFormatting>
  <dataValidations count="2">
    <dataValidation allowBlank="true" errorStyle="stop" operator="between" showDropDown="false" showErrorMessage="true" showInputMessage="false" sqref="F9" type="custom">
      <formula1>F9&lt;&gt;""</formula1>
      <formula2>0</formula2>
    </dataValidation>
    <dataValidation allowBlank="true" error="no puede se superior al 100%" errorStyle="stop" operator="between" showDropDown="false" showErrorMessage="true" showInputMessage="false" sqref="C4:C3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R98"/>
  <sheetViews>
    <sheetView showFormulas="false" showGridLines="true" showRowColHeaders="true" showZeros="true" rightToLeft="false" tabSelected="false" showOutlineSymbols="true" defaultGridColor="true" view="normal" topLeftCell="A56" colorId="64" zoomScale="90" zoomScaleNormal="90" zoomScalePageLayoutView="100" workbookViewId="0">
      <selection pane="topLeft" activeCell="J58" activeCellId="0" sqref="J58"/>
    </sheetView>
  </sheetViews>
  <sheetFormatPr defaultColWidth="9.328125" defaultRowHeight="12.75" zeroHeight="false" outlineLevelRow="0" outlineLevelCol="0"/>
  <cols>
    <col collapsed="false" customWidth="true" hidden="false" outlineLevel="0" max="1" min="1" style="116" width="21.82"/>
    <col collapsed="false" customWidth="true" hidden="false" outlineLevel="0" max="2" min="2" style="116" width="23.49"/>
    <col collapsed="false" customWidth="true" hidden="false" outlineLevel="0" max="3" min="3" style="117" width="46.49"/>
    <col collapsed="false" customWidth="true" hidden="false" outlineLevel="0" max="4" min="4" style="116" width="28.82"/>
    <col collapsed="false" customWidth="true" hidden="false" outlineLevel="0" max="5" min="5" style="116" width="62.82"/>
    <col collapsed="false" customWidth="true" hidden="false" outlineLevel="0" max="7" min="6" style="116" width="37.16"/>
    <col collapsed="false" customWidth="true" hidden="false" outlineLevel="0" max="8" min="8" style="116" width="39.65"/>
    <col collapsed="false" customWidth="true" hidden="false" outlineLevel="0" max="9" min="9" style="116" width="36.16"/>
    <col collapsed="false" customWidth="true" hidden="false" outlineLevel="0" max="13" min="10" style="116" width="14.49"/>
    <col collapsed="false" customWidth="true" hidden="false" outlineLevel="0" max="14" min="14" style="116" width="25.33"/>
    <col collapsed="false" customWidth="true" hidden="false" outlineLevel="0" max="15" min="15" style="116" width="27.65"/>
    <col collapsed="false" customWidth="false" hidden="false" outlineLevel="0" max="16" min="16" style="116" width="9.33"/>
    <col collapsed="false" customWidth="true" hidden="true" outlineLevel="0" max="17" min="17" style="116" width="23.65"/>
    <col collapsed="false" customWidth="false" hidden="true" outlineLevel="0" max="23" min="18" style="116" width="9.33"/>
    <col collapsed="false" customWidth="false" hidden="false" outlineLevel="0" max="25" min="24" style="116" width="9.33"/>
    <col collapsed="false" customWidth="false" hidden="true" outlineLevel="0" max="27" min="26" style="116" width="9.33"/>
    <col collapsed="false" customWidth="true" hidden="true" outlineLevel="0" max="28" min="28" style="116" width="12.49"/>
    <col collapsed="false" customWidth="false" hidden="true" outlineLevel="0" max="35" min="29" style="116" width="9.33"/>
    <col collapsed="false" customWidth="true" hidden="true" outlineLevel="0" max="36" min="36" style="116" width="34.82"/>
    <col collapsed="false" customWidth="false" hidden="true" outlineLevel="0" max="48" min="37" style="116" width="9.33"/>
    <col collapsed="false" customWidth="false" hidden="false" outlineLevel="0" max="257" min="49" style="116" width="9.33"/>
  </cols>
  <sheetData>
    <row r="1" customFormat="false" ht="14.25" hidden="false" customHeight="true" outlineLevel="0" collapsed="false"/>
    <row r="2" s="119" customFormat="true" ht="23.25" hidden="false" customHeight="true" outlineLevel="0" collapsed="false">
      <c r="A2" s="118" t="s">
        <v>177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</row>
    <row r="3" s="119" customFormat="true" ht="36.75" hidden="false" customHeight="true" outlineLevel="0" collapsed="false">
      <c r="A3" s="118"/>
      <c r="B3" s="118"/>
      <c r="C3" s="120"/>
      <c r="D3" s="118"/>
      <c r="E3" s="118"/>
      <c r="F3" s="118"/>
      <c r="G3" s="118"/>
      <c r="H3" s="118"/>
      <c r="I3" s="118"/>
      <c r="J3" s="121" t="s">
        <v>178</v>
      </c>
      <c r="K3" s="121"/>
      <c r="L3" s="121"/>
      <c r="M3" s="121"/>
      <c r="N3" s="121"/>
      <c r="O3" s="121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</row>
    <row r="4" customFormat="false" ht="66.75" hidden="false" customHeight="true" outlineLevel="0" collapsed="false">
      <c r="A4" s="122"/>
      <c r="B4" s="122"/>
      <c r="C4" s="123"/>
      <c r="D4" s="124" t="s">
        <v>179</v>
      </c>
      <c r="E4" s="125" t="s">
        <v>180</v>
      </c>
      <c r="F4" s="126" t="s">
        <v>181</v>
      </c>
      <c r="G4" s="126"/>
      <c r="H4" s="126"/>
      <c r="I4" s="126"/>
      <c r="J4" s="124" t="s">
        <v>182</v>
      </c>
      <c r="K4" s="124"/>
      <c r="L4" s="124"/>
      <c r="M4" s="124"/>
      <c r="N4" s="127" t="s">
        <v>183</v>
      </c>
      <c r="O4" s="128" t="s">
        <v>184</v>
      </c>
      <c r="Q4" s="129" t="s">
        <v>185</v>
      </c>
      <c r="AA4" s="130" t="n">
        <v>1</v>
      </c>
      <c r="AB4" s="130"/>
      <c r="AC4" s="130" t="n">
        <v>2</v>
      </c>
      <c r="AD4" s="130"/>
      <c r="AE4" s="130" t="n">
        <v>3</v>
      </c>
      <c r="AF4" s="130"/>
      <c r="AG4" s="131" t="n">
        <v>4</v>
      </c>
      <c r="AH4" s="131"/>
    </row>
    <row r="5" s="141" customFormat="true" ht="68.25" hidden="false" customHeight="true" outlineLevel="0" collapsed="false">
      <c r="A5" s="132" t="s">
        <v>186</v>
      </c>
      <c r="B5" s="133" t="s">
        <v>187</v>
      </c>
      <c r="C5" s="133" t="s">
        <v>188</v>
      </c>
      <c r="D5" s="133" t="s">
        <v>189</v>
      </c>
      <c r="E5" s="125"/>
      <c r="F5" s="134" t="s">
        <v>190</v>
      </c>
      <c r="G5" s="135" t="s">
        <v>191</v>
      </c>
      <c r="H5" s="136" t="s">
        <v>192</v>
      </c>
      <c r="I5" s="137" t="s">
        <v>193</v>
      </c>
      <c r="J5" s="138" t="s">
        <v>194</v>
      </c>
      <c r="K5" s="139" t="s">
        <v>195</v>
      </c>
      <c r="L5" s="139" t="s">
        <v>196</v>
      </c>
      <c r="M5" s="140" t="s">
        <v>197</v>
      </c>
      <c r="N5" s="127"/>
      <c r="O5" s="128"/>
      <c r="AA5" s="142" t="s">
        <v>198</v>
      </c>
      <c r="AB5" s="142" t="s">
        <v>199</v>
      </c>
      <c r="AC5" s="142" t="s">
        <v>198</v>
      </c>
      <c r="AD5" s="142" t="s">
        <v>199</v>
      </c>
      <c r="AE5" s="142" t="s">
        <v>198</v>
      </c>
      <c r="AF5" s="142" t="s">
        <v>199</v>
      </c>
      <c r="AG5" s="142" t="s">
        <v>198</v>
      </c>
      <c r="AH5" s="142" t="s">
        <v>199</v>
      </c>
    </row>
    <row r="6" customFormat="false" ht="65.25" hidden="false" customHeight="true" outlineLevel="0" collapsed="false">
      <c r="A6" s="143" t="s">
        <v>200</v>
      </c>
      <c r="B6" s="144" t="s">
        <v>201</v>
      </c>
      <c r="C6" s="145" t="s">
        <v>202</v>
      </c>
      <c r="D6" s="146" t="n">
        <v>4</v>
      </c>
      <c r="E6" s="147" t="s">
        <v>203</v>
      </c>
      <c r="F6" s="148"/>
      <c r="G6" s="148"/>
      <c r="H6" s="149" t="s">
        <v>204</v>
      </c>
      <c r="I6" s="149" t="s">
        <v>205</v>
      </c>
      <c r="J6" s="150" t="n">
        <v>2</v>
      </c>
      <c r="K6" s="150" t="n">
        <v>2</v>
      </c>
      <c r="L6" s="150" t="n">
        <v>1</v>
      </c>
      <c r="M6" s="151" t="n">
        <f aca="false">SUM(J6:L6)</f>
        <v>5</v>
      </c>
      <c r="N6" s="152"/>
      <c r="O6" s="153"/>
      <c r="Q6" s="154" t="str">
        <f aca="false">IF(O6&gt;0,+F6,"")</f>
        <v/>
      </c>
      <c r="AA6" s="155" t="n">
        <f aca="false">COUNTIF(D6:D9,"1")</f>
        <v>0</v>
      </c>
      <c r="AB6" s="155" t="n">
        <f aca="false">AA6/SUM(AA6,AC6,AE6,AG6)</f>
        <v>0</v>
      </c>
      <c r="AC6" s="155" t="n">
        <f aca="false">COUNTIF(D6:D9,"2")</f>
        <v>1</v>
      </c>
      <c r="AD6" s="155" t="n">
        <f aca="false">AC6/SUM(AC6+AA6+AE6+AG6)</f>
        <v>0.25</v>
      </c>
      <c r="AE6" s="155" t="n">
        <f aca="false">COUNTIF(D6:D9,"3")</f>
        <v>2</v>
      </c>
      <c r="AF6" s="155" t="n">
        <f aca="false">AE6/SUM(AA6+AC6+AE6+AG6)</f>
        <v>0.5</v>
      </c>
      <c r="AG6" s="155" t="n">
        <f aca="false">COUNTIF(D6:D9,"4")</f>
        <v>1</v>
      </c>
      <c r="AH6" s="155" t="n">
        <f aca="false">AG6/SUM(AA6+AC6+AE6+AG6)</f>
        <v>0.25</v>
      </c>
    </row>
    <row r="7" customFormat="false" ht="65.25" hidden="false" customHeight="true" outlineLevel="0" collapsed="false">
      <c r="A7" s="143"/>
      <c r="B7" s="144"/>
      <c r="C7" s="156" t="s">
        <v>206</v>
      </c>
      <c r="D7" s="146" t="n">
        <v>3</v>
      </c>
      <c r="E7" s="147" t="s">
        <v>207</v>
      </c>
      <c r="F7" s="148" t="s">
        <v>208</v>
      </c>
      <c r="G7" s="148" t="s">
        <v>209</v>
      </c>
      <c r="H7" s="149"/>
      <c r="I7" s="149"/>
      <c r="J7" s="150" t="n">
        <v>3</v>
      </c>
      <c r="K7" s="150" t="n">
        <v>3</v>
      </c>
      <c r="L7" s="150" t="n">
        <v>3</v>
      </c>
      <c r="M7" s="151" t="n">
        <f aca="false">SUM(J7:L7)</f>
        <v>9</v>
      </c>
      <c r="N7" s="152"/>
      <c r="O7" s="153"/>
      <c r="Q7" s="154" t="str">
        <f aca="false">IF(O7&gt;0,+F7,"")</f>
        <v/>
      </c>
      <c r="AA7" s="155" t="n">
        <f aca="false">COUNTIF(D10:D14,"1")</f>
        <v>0</v>
      </c>
      <c r="AB7" s="157" t="n">
        <f aca="false">AA7/SUM(AA7,AC7,AE7,AG7)</f>
        <v>0</v>
      </c>
      <c r="AC7" s="155" t="n">
        <f aca="false">COUNTIF(D10:D14,"2")</f>
        <v>1</v>
      </c>
      <c r="AD7" s="157" t="n">
        <f aca="false">AC7/SUM(AC7+AA7+AE7+AG7)</f>
        <v>0.2</v>
      </c>
      <c r="AE7" s="155" t="n">
        <f aca="false">COUNTIF(D10:D14,"3")</f>
        <v>4</v>
      </c>
      <c r="AF7" s="157" t="n">
        <f aca="false">AE7/SUM(AA7+AC7+AE7+AG7)</f>
        <v>0.8</v>
      </c>
      <c r="AG7" s="155" t="n">
        <f aca="false">COUNTIF(D10:D14,"4")</f>
        <v>0</v>
      </c>
      <c r="AH7" s="157" t="n">
        <f aca="false">AG7/SUM(AA7+AC7+AE7+AG7)</f>
        <v>0</v>
      </c>
    </row>
    <row r="8" customFormat="false" ht="65.25" hidden="false" customHeight="true" outlineLevel="0" collapsed="false">
      <c r="A8" s="143"/>
      <c r="B8" s="144"/>
      <c r="C8" s="156" t="s">
        <v>210</v>
      </c>
      <c r="D8" s="146" t="n">
        <v>3</v>
      </c>
      <c r="E8" s="147" t="s">
        <v>211</v>
      </c>
      <c r="F8" s="148" t="s">
        <v>212</v>
      </c>
      <c r="G8" s="148" t="s">
        <v>213</v>
      </c>
      <c r="H8" s="149"/>
      <c r="I8" s="149"/>
      <c r="J8" s="150" t="n">
        <v>3</v>
      </c>
      <c r="K8" s="150" t="n">
        <v>2</v>
      </c>
      <c r="L8" s="150" t="n">
        <v>3</v>
      </c>
      <c r="M8" s="151" t="n">
        <f aca="false">SUM(J8:L8)</f>
        <v>8</v>
      </c>
      <c r="N8" s="152"/>
      <c r="O8" s="153"/>
      <c r="Q8" s="154" t="str">
        <f aca="false">IF(O8&gt;0,+F8,"")</f>
        <v/>
      </c>
      <c r="AA8" s="155" t="n">
        <f aca="false">COUNTIF(D15:D22,"1")</f>
        <v>2</v>
      </c>
      <c r="AB8" s="157" t="n">
        <f aca="false">AA8/SUM(AA8+AC8+AE8+AG8)</f>
        <v>0.25</v>
      </c>
      <c r="AC8" s="155" t="n">
        <f aca="false">COUNTIF(D15:D22,"2")</f>
        <v>4</v>
      </c>
      <c r="AD8" s="157" t="n">
        <f aca="false">AC8/SUM(AC8+AA8+AE8+AG8)</f>
        <v>0.5</v>
      </c>
      <c r="AE8" s="155" t="n">
        <f aca="false">COUNTIF(D15:D22,"3")</f>
        <v>2</v>
      </c>
      <c r="AF8" s="157" t="n">
        <f aca="false">AE8/SUM(AA8+AC8+AE8+AG8)</f>
        <v>0.25</v>
      </c>
      <c r="AG8" s="155" t="n">
        <f aca="false">COUNTIF(D15:D22,"4")</f>
        <v>0</v>
      </c>
      <c r="AH8" s="157" t="n">
        <f aca="false">AG8/SUM(AA8+AC8+AE8+AG8)</f>
        <v>0</v>
      </c>
    </row>
    <row r="9" customFormat="false" ht="65.25" hidden="false" customHeight="true" outlineLevel="0" collapsed="false">
      <c r="A9" s="143"/>
      <c r="B9" s="144"/>
      <c r="C9" s="156" t="s">
        <v>214</v>
      </c>
      <c r="D9" s="146" t="n">
        <v>2</v>
      </c>
      <c r="E9" s="147" t="s">
        <v>215</v>
      </c>
      <c r="F9" s="148" t="s">
        <v>216</v>
      </c>
      <c r="G9" s="148" t="s">
        <v>217</v>
      </c>
      <c r="H9" s="149"/>
      <c r="I9" s="149"/>
      <c r="J9" s="150" t="n">
        <v>3</v>
      </c>
      <c r="K9" s="150" t="n">
        <v>3</v>
      </c>
      <c r="L9" s="150" t="n">
        <v>3</v>
      </c>
      <c r="M9" s="151" t="n">
        <f aca="false">SUM(J9:L9)</f>
        <v>9</v>
      </c>
      <c r="N9" s="152"/>
      <c r="O9" s="153"/>
      <c r="Q9" s="154" t="str">
        <f aca="false">IF(O9&gt;0,+F9,"")</f>
        <v/>
      </c>
      <c r="AA9" s="155" t="n">
        <f aca="false">COUNTIF(D23:D26,"1")</f>
        <v>0</v>
      </c>
      <c r="AB9" s="157" t="n">
        <f aca="false">AA9/SUM(AA9+AC9+AE9+AG9)</f>
        <v>0</v>
      </c>
      <c r="AC9" s="155" t="n">
        <f aca="false">COUNTIF(D23:D26,"2")</f>
        <v>2</v>
      </c>
      <c r="AD9" s="157" t="n">
        <f aca="false">AC9/SUM(AC9+AA9+AE9+AG9)</f>
        <v>0.5</v>
      </c>
      <c r="AE9" s="155" t="n">
        <f aca="false">COUNTIF(D23:D26,"3")</f>
        <v>2</v>
      </c>
      <c r="AF9" s="157" t="n">
        <f aca="false">AE9/SUM(AA9+AC9+AE9+AG9)</f>
        <v>0.5</v>
      </c>
      <c r="AG9" s="155" t="n">
        <f aca="false">COUNTIF(D23:D26,"4")</f>
        <v>0</v>
      </c>
      <c r="AH9" s="157" t="n">
        <f aca="false">AG9/SUM(AA9+AC9+AE9+AG9)</f>
        <v>0</v>
      </c>
    </row>
    <row r="10" customFormat="false" ht="65.25" hidden="false" customHeight="true" outlineLevel="0" collapsed="false">
      <c r="A10" s="143"/>
      <c r="B10" s="144" t="s">
        <v>218</v>
      </c>
      <c r="C10" s="145" t="s">
        <v>219</v>
      </c>
      <c r="D10" s="146" t="n">
        <v>3</v>
      </c>
      <c r="E10" s="147" t="s">
        <v>220</v>
      </c>
      <c r="F10" s="148" t="s">
        <v>221</v>
      </c>
      <c r="G10" s="148" t="s">
        <v>222</v>
      </c>
      <c r="H10" s="149"/>
      <c r="I10" s="149"/>
      <c r="J10" s="150" t="n">
        <v>1</v>
      </c>
      <c r="K10" s="150" t="n">
        <v>2</v>
      </c>
      <c r="L10" s="150" t="n">
        <v>2</v>
      </c>
      <c r="M10" s="151" t="n">
        <f aca="false">SUM(J10:L10)</f>
        <v>5</v>
      </c>
      <c r="N10" s="152"/>
      <c r="O10" s="153"/>
      <c r="Q10" s="154" t="str">
        <f aca="false">IF(O10&gt;0,+F10,"")</f>
        <v/>
      </c>
      <c r="AA10" s="155" t="n">
        <f aca="false">COUNTIF(D27:D35,"1")</f>
        <v>3</v>
      </c>
      <c r="AB10" s="157" t="n">
        <f aca="false">AA10/SUM(AA10+AC10+AE10+AG10)</f>
        <v>0.333333333333333</v>
      </c>
      <c r="AC10" s="155" t="n">
        <f aca="false">COUNTIF(D27:D35,"2")</f>
        <v>6</v>
      </c>
      <c r="AD10" s="157" t="n">
        <f aca="false">AC10/SUM(AC10+AA10+AE10+AG10)</f>
        <v>0.666666666666667</v>
      </c>
      <c r="AE10" s="155" t="n">
        <f aca="false">COUNTIF(D27:D35,"3")</f>
        <v>0</v>
      </c>
      <c r="AF10" s="157" t="n">
        <f aca="false">AE10/SUM(AA10+AC10+AE10+AG10)</f>
        <v>0</v>
      </c>
      <c r="AG10" s="155" t="n">
        <f aca="false">COUNTIF(D27:D35,"4")</f>
        <v>0</v>
      </c>
      <c r="AH10" s="157" t="n">
        <f aca="false">AG10/SUM(AA10+AC10+AE10+AG10)</f>
        <v>0</v>
      </c>
    </row>
    <row r="11" customFormat="false" ht="65.25" hidden="false" customHeight="true" outlineLevel="0" collapsed="false">
      <c r="A11" s="143"/>
      <c r="B11" s="144"/>
      <c r="C11" s="156" t="s">
        <v>223</v>
      </c>
      <c r="D11" s="146" t="n">
        <v>2</v>
      </c>
      <c r="E11" s="147" t="s">
        <v>224</v>
      </c>
      <c r="F11" s="148" t="s">
        <v>225</v>
      </c>
      <c r="G11" s="148" t="s">
        <v>226</v>
      </c>
      <c r="H11" s="149"/>
      <c r="I11" s="149"/>
      <c r="J11" s="150" t="n">
        <v>4</v>
      </c>
      <c r="K11" s="150" t="n">
        <v>3</v>
      </c>
      <c r="L11" s="150" t="n">
        <v>4</v>
      </c>
      <c r="M11" s="151" t="n">
        <f aca="false">SUM(J11:L11)</f>
        <v>11</v>
      </c>
      <c r="N11" s="152" t="s">
        <v>185</v>
      </c>
      <c r="O11" s="153" t="n">
        <v>1</v>
      </c>
      <c r="Q11" s="154" t="str">
        <f aca="false">IF(O11&gt;0,+F11,"")</f>
        <v>Dar a conocer los planes, proyectos y acciones a la Comunidad Educativa</v>
      </c>
      <c r="AA11" s="155" t="n">
        <f aca="false">COUNTIF(D36:D39,"1")</f>
        <v>1</v>
      </c>
      <c r="AB11" s="157" t="n">
        <f aca="false">AA11/SUM(AA11+AC11+AE11+AG11)</f>
        <v>0.25</v>
      </c>
      <c r="AC11" s="155" t="n">
        <f aca="false">COUNTIF(D36:D39,"2")</f>
        <v>2</v>
      </c>
      <c r="AD11" s="157" t="n">
        <f aca="false">AC11/SUM(AC11+AA11+AE11+AG11)</f>
        <v>0.5</v>
      </c>
      <c r="AE11" s="155" t="n">
        <f aca="false">COUNTIF(D36:D39,"3")</f>
        <v>1</v>
      </c>
      <c r="AF11" s="157" t="n">
        <f aca="false">AE11/SUM(AA11+AC11+AE11+AG11)</f>
        <v>0.25</v>
      </c>
      <c r="AG11" s="155" t="n">
        <f aca="false">COUNTIF(D36:D39,"4")</f>
        <v>0</v>
      </c>
      <c r="AH11" s="157" t="n">
        <f aca="false">AG11/SUM(AA11+AC11+AE11+AG11)</f>
        <v>0</v>
      </c>
    </row>
    <row r="12" customFormat="false" ht="65.25" hidden="false" customHeight="true" outlineLevel="0" collapsed="false">
      <c r="A12" s="143"/>
      <c r="B12" s="144"/>
      <c r="C12" s="156" t="s">
        <v>227</v>
      </c>
      <c r="D12" s="146" t="n">
        <v>3</v>
      </c>
      <c r="E12" s="147" t="s">
        <v>228</v>
      </c>
      <c r="F12" s="148" t="s">
        <v>229</v>
      </c>
      <c r="G12" s="148" t="s">
        <v>230</v>
      </c>
      <c r="H12" s="149"/>
      <c r="I12" s="149"/>
      <c r="J12" s="150" t="n">
        <v>2</v>
      </c>
      <c r="K12" s="150" t="n">
        <v>2</v>
      </c>
      <c r="L12" s="150" t="n">
        <v>2</v>
      </c>
      <c r="M12" s="151" t="n">
        <f aca="false">SUM(J12:L12)</f>
        <v>6</v>
      </c>
      <c r="N12" s="152"/>
      <c r="O12" s="153"/>
      <c r="Q12" s="154" t="str">
        <f aca="false">IF(O12&gt;0,+F12,"")</f>
        <v/>
      </c>
      <c r="AA12" s="158" t="n">
        <f aca="false">SUM(AA6:AA11)</f>
        <v>6</v>
      </c>
      <c r="AB12" s="159" t="n">
        <f aca="false">AA12/SUM(AA12+AC12+AE12+AG12)</f>
        <v>0.176470588235294</v>
      </c>
      <c r="AC12" s="158" t="n">
        <f aca="false">SUM(AC6:AC11)</f>
        <v>16</v>
      </c>
      <c r="AD12" s="159" t="n">
        <f aca="false">AC12/SUM(AC12+AA12+AE12+AG12)</f>
        <v>0.470588235294118</v>
      </c>
      <c r="AE12" s="158" t="n">
        <f aca="false">SUM(AE6:AE11)</f>
        <v>11</v>
      </c>
      <c r="AF12" s="159" t="n">
        <f aca="false">AE12/SUM(AA12+AC12+AE12+AG12)</f>
        <v>0.323529411764706</v>
      </c>
      <c r="AG12" s="158" t="n">
        <f aca="false">SUM(AG6:AG11)</f>
        <v>1</v>
      </c>
      <c r="AH12" s="159" t="n">
        <f aca="false">AG12/SUM(AA12+AC12+AE12+AG12)</f>
        <v>0.0294117647058824</v>
      </c>
    </row>
    <row r="13" customFormat="false" ht="65.25" hidden="false" customHeight="true" outlineLevel="0" collapsed="false">
      <c r="A13" s="143"/>
      <c r="B13" s="144"/>
      <c r="C13" s="156" t="s">
        <v>231</v>
      </c>
      <c r="D13" s="146" t="n">
        <v>3</v>
      </c>
      <c r="E13" s="147" t="s">
        <v>232</v>
      </c>
      <c r="F13" s="148" t="s">
        <v>233</v>
      </c>
      <c r="G13" s="148" t="s">
        <v>234</v>
      </c>
      <c r="H13" s="149"/>
      <c r="I13" s="149"/>
      <c r="J13" s="150" t="n">
        <v>2</v>
      </c>
      <c r="K13" s="150" t="n">
        <v>1</v>
      </c>
      <c r="L13" s="150" t="n">
        <v>2</v>
      </c>
      <c r="M13" s="151" t="n">
        <f aca="false">SUM(J13:L13)</f>
        <v>5</v>
      </c>
      <c r="N13" s="152"/>
      <c r="O13" s="153"/>
      <c r="Q13" s="154"/>
      <c r="AA13" s="155" t="n">
        <f aca="false">COUNTIF(D40:D44,"1")</f>
        <v>0</v>
      </c>
      <c r="AB13" s="155" t="n">
        <f aca="false">AA13/SUM(AA13,AC13,AE13,AG13)</f>
        <v>0</v>
      </c>
      <c r="AC13" s="155" t="n">
        <f aca="false">COUNTIF(D40:D44,"2")</f>
        <v>4</v>
      </c>
      <c r="AD13" s="155" t="n">
        <f aca="false">AC13/SUM(AC13+AA13+AE13+AG13)</f>
        <v>0.8</v>
      </c>
      <c r="AE13" s="155" t="n">
        <f aca="false">COUNTIF(D40:D44,"3")</f>
        <v>1</v>
      </c>
      <c r="AF13" s="155" t="n">
        <f aca="false">AE13/SUM(AA13+AC13+AE13+AG13)</f>
        <v>0.2</v>
      </c>
      <c r="AG13" s="155" t="n">
        <f aca="false">COUNTIF(D40:D44,"4")</f>
        <v>0</v>
      </c>
      <c r="AH13" s="155" t="n">
        <f aca="false">AG13/SUM(AA13+AC13+AE13+AG13)</f>
        <v>0</v>
      </c>
    </row>
    <row r="14" customFormat="false" ht="65.25" hidden="false" customHeight="true" outlineLevel="0" collapsed="false">
      <c r="A14" s="143"/>
      <c r="B14" s="144"/>
      <c r="C14" s="156" t="s">
        <v>235</v>
      </c>
      <c r="D14" s="146" t="n">
        <v>3</v>
      </c>
      <c r="E14" s="147" t="s">
        <v>236</v>
      </c>
      <c r="F14" s="148" t="s">
        <v>237</v>
      </c>
      <c r="G14" s="148" t="s">
        <v>238</v>
      </c>
      <c r="H14" s="149"/>
      <c r="I14" s="149"/>
      <c r="J14" s="150" t="n">
        <v>2</v>
      </c>
      <c r="K14" s="150" t="n">
        <v>2</v>
      </c>
      <c r="L14" s="150" t="n">
        <v>2</v>
      </c>
      <c r="M14" s="151" t="n">
        <f aca="false">SUM(J14:L14)</f>
        <v>6</v>
      </c>
      <c r="N14" s="152"/>
      <c r="O14" s="153"/>
      <c r="Q14" s="154"/>
      <c r="AA14" s="155" t="n">
        <f aca="false">COUNTIF(D45:D48,"1")</f>
        <v>0</v>
      </c>
      <c r="AB14" s="155" t="n">
        <f aca="false">AA14/SUM(AA14+AC14+AE14+AG14)</f>
        <v>0</v>
      </c>
      <c r="AC14" s="155" t="n">
        <f aca="false">COUNTIF(D45:D48,"2")</f>
        <v>4</v>
      </c>
      <c r="AD14" s="155" t="n">
        <f aca="false">AC14/SUM(AC14+AA14+AE14+AG14)</f>
        <v>1</v>
      </c>
      <c r="AE14" s="155" t="n">
        <f aca="false">COUNTIF(D45:D48,"3")</f>
        <v>0</v>
      </c>
      <c r="AF14" s="155" t="n">
        <f aca="false">AE14/SUM(AA14+AC14+AE14+AG14)</f>
        <v>0</v>
      </c>
      <c r="AG14" s="155" t="n">
        <f aca="false">COUNTIF(D45:D48,"4")</f>
        <v>0</v>
      </c>
      <c r="AH14" s="155" t="n">
        <f aca="false">AG14/SUM(AA14+AC14+AE14+AG14)</f>
        <v>0</v>
      </c>
    </row>
    <row r="15" customFormat="false" ht="65.25" hidden="false" customHeight="true" outlineLevel="0" collapsed="false">
      <c r="A15" s="143"/>
      <c r="B15" s="144" t="s">
        <v>239</v>
      </c>
      <c r="C15" s="160" t="s">
        <v>240</v>
      </c>
      <c r="D15" s="146" t="n">
        <v>3</v>
      </c>
      <c r="E15" s="147" t="s">
        <v>241</v>
      </c>
      <c r="F15" s="148" t="s">
        <v>242</v>
      </c>
      <c r="G15" s="148" t="s">
        <v>243</v>
      </c>
      <c r="H15" s="149"/>
      <c r="I15" s="149"/>
      <c r="J15" s="150" t="n">
        <v>2</v>
      </c>
      <c r="K15" s="150" t="n">
        <v>2</v>
      </c>
      <c r="L15" s="150" t="n">
        <v>2</v>
      </c>
      <c r="M15" s="151" t="n">
        <f aca="false">SUM(J15:L15)</f>
        <v>6</v>
      </c>
      <c r="N15" s="152"/>
      <c r="O15" s="153"/>
      <c r="Q15" s="154"/>
      <c r="AA15" s="155" t="n">
        <f aca="false">COUNTIF(D49:D52,"1")</f>
        <v>0</v>
      </c>
      <c r="AB15" s="155" t="n">
        <f aca="false">AA15/SUM(AA15+AC15+AE15+AG15)</f>
        <v>0</v>
      </c>
      <c r="AC15" s="155" t="n">
        <f aca="false">COUNTIF(D49:D52,"2")</f>
        <v>3</v>
      </c>
      <c r="AD15" s="155" t="n">
        <f aca="false">AC15/SUM(AC15+AA15+AE15+AG15)</f>
        <v>0.75</v>
      </c>
      <c r="AE15" s="155" t="n">
        <f aca="false">COUNTIF(D49:D52,"3")</f>
        <v>1</v>
      </c>
      <c r="AF15" s="155" t="n">
        <f aca="false">AE15/SUM(AA15+AC15+AE15+AG15)</f>
        <v>0.25</v>
      </c>
      <c r="AG15" s="155" t="n">
        <f aca="false">COUNTIF(D49:D52,"4")</f>
        <v>0</v>
      </c>
      <c r="AH15" s="155" t="n">
        <f aca="false">AG15/SUM(AA15+AC15+AE15+AG15)</f>
        <v>0</v>
      </c>
    </row>
    <row r="16" customFormat="false" ht="65.25" hidden="false" customHeight="true" outlineLevel="0" collapsed="false">
      <c r="A16" s="143"/>
      <c r="B16" s="144"/>
      <c r="C16" s="161" t="s">
        <v>244</v>
      </c>
      <c r="D16" s="146" t="n">
        <v>3</v>
      </c>
      <c r="E16" s="147" t="s">
        <v>245</v>
      </c>
      <c r="F16" s="148" t="s">
        <v>246</v>
      </c>
      <c r="G16" s="148" t="s">
        <v>247</v>
      </c>
      <c r="H16" s="149"/>
      <c r="I16" s="149"/>
      <c r="J16" s="150" t="n">
        <v>1</v>
      </c>
      <c r="K16" s="150" t="n">
        <v>2</v>
      </c>
      <c r="L16" s="150" t="n">
        <v>2</v>
      </c>
      <c r="M16" s="151" t="n">
        <f aca="false">SUM(J16:L16)</f>
        <v>5</v>
      </c>
      <c r="N16" s="152"/>
      <c r="O16" s="153"/>
      <c r="Q16" s="154"/>
      <c r="AA16" s="155" t="n">
        <f aca="false">COUNTIF(D53:D58,"1")</f>
        <v>1</v>
      </c>
      <c r="AB16" s="155" t="n">
        <f aca="false">AA16/SUM(AA16+AC16+AE16+AG16)</f>
        <v>0.166666666666667</v>
      </c>
      <c r="AC16" s="155" t="n">
        <f aca="false">COUNTIF(D53:D58,"2")</f>
        <v>5</v>
      </c>
      <c r="AD16" s="155" t="n">
        <f aca="false">AC16/SUM(AC16+AA16+AE16+AG16)</f>
        <v>0.833333333333333</v>
      </c>
      <c r="AE16" s="155" t="n">
        <f aca="false">COUNTIF(D53:D58,"3")</f>
        <v>0</v>
      </c>
      <c r="AF16" s="155" t="n">
        <f aca="false">AE16/SUM(AA16+AC16+AE16+AG16)</f>
        <v>0</v>
      </c>
      <c r="AG16" s="155" t="n">
        <f aca="false">COUNTIF(D53:D58,"4")</f>
        <v>0</v>
      </c>
      <c r="AH16" s="155" t="n">
        <f aca="false">AG16/SUM(AA16+AC16+AE16+AG16)</f>
        <v>0</v>
      </c>
    </row>
    <row r="17" customFormat="false" ht="65.25" hidden="false" customHeight="true" outlineLevel="0" collapsed="false">
      <c r="A17" s="143"/>
      <c r="B17" s="144"/>
      <c r="C17" s="161" t="s">
        <v>248</v>
      </c>
      <c r="D17" s="146" t="n">
        <v>2</v>
      </c>
      <c r="E17" s="147" t="s">
        <v>249</v>
      </c>
      <c r="F17" s="148" t="s">
        <v>250</v>
      </c>
      <c r="G17" s="148" t="s">
        <v>251</v>
      </c>
      <c r="H17" s="149"/>
      <c r="I17" s="149"/>
      <c r="J17" s="150" t="n">
        <v>3</v>
      </c>
      <c r="K17" s="150" t="n">
        <v>3</v>
      </c>
      <c r="L17" s="150" t="n">
        <v>3</v>
      </c>
      <c r="M17" s="151" t="n">
        <f aca="false">SUM(J17:L17)</f>
        <v>9</v>
      </c>
      <c r="N17" s="152"/>
      <c r="O17" s="153"/>
      <c r="Q17" s="154"/>
      <c r="AA17" s="158" t="n">
        <f aca="false">SUM(AA13:AA16)</f>
        <v>1</v>
      </c>
      <c r="AB17" s="159" t="n">
        <f aca="false">AA17/SUM(AA17+AC17+AE17+AG17)</f>
        <v>0.0526315789473684</v>
      </c>
      <c r="AC17" s="158" t="n">
        <f aca="false">SUM(AC13:AC16)</f>
        <v>16</v>
      </c>
      <c r="AD17" s="159" t="n">
        <f aca="false">AC17/SUM(AC17+AA17+AE17+AG17)</f>
        <v>0.842105263157895</v>
      </c>
      <c r="AE17" s="158" t="n">
        <f aca="false">SUM(AE13:AE16)</f>
        <v>2</v>
      </c>
      <c r="AF17" s="159" t="n">
        <f aca="false">AE17/SUM(AA17+AC17+AE17+AG17)</f>
        <v>0.105263157894737</v>
      </c>
      <c r="AG17" s="158" t="n">
        <f aca="false">SUM(AG13:AG16)</f>
        <v>0</v>
      </c>
      <c r="AH17" s="159" t="n">
        <f aca="false">AG17/SUM(AA17+AC17+AE17+AG17)</f>
        <v>0</v>
      </c>
    </row>
    <row r="18" customFormat="false" ht="65.25" hidden="false" customHeight="true" outlineLevel="0" collapsed="false">
      <c r="A18" s="143"/>
      <c r="B18" s="144"/>
      <c r="C18" s="161" t="s">
        <v>252</v>
      </c>
      <c r="D18" s="146" t="n">
        <v>1</v>
      </c>
      <c r="E18" s="147" t="s">
        <v>253</v>
      </c>
      <c r="F18" s="148" t="s">
        <v>254</v>
      </c>
      <c r="G18" s="148" t="s">
        <v>255</v>
      </c>
      <c r="H18" s="149"/>
      <c r="I18" s="149"/>
      <c r="J18" s="150" t="n">
        <v>4</v>
      </c>
      <c r="K18" s="150" t="n">
        <v>3</v>
      </c>
      <c r="L18" s="150" t="n">
        <v>3</v>
      </c>
      <c r="M18" s="151" t="n">
        <f aca="false">SUM(J18:L18)</f>
        <v>10</v>
      </c>
      <c r="N18" s="152" t="s">
        <v>185</v>
      </c>
      <c r="O18" s="153" t="n">
        <v>2</v>
      </c>
      <c r="Q18" s="154"/>
      <c r="AA18" s="155" t="n">
        <f aca="false">COUNTIF(D59:D61,"1")</f>
        <v>0</v>
      </c>
      <c r="AB18" s="155" t="n">
        <f aca="false">AA18/SUM(AA18+AC18+AE18+AG18)</f>
        <v>0</v>
      </c>
      <c r="AC18" s="155" t="n">
        <f aca="false">COUNTIF(D59:D61,"2")</f>
        <v>2</v>
      </c>
      <c r="AD18" s="155" t="n">
        <f aca="false">AC18/SUM(AC18+AA18+AE18+AG18)</f>
        <v>0.666666666666667</v>
      </c>
      <c r="AE18" s="155" t="n">
        <f aca="false">COUNTIF(D59:D61,"3")</f>
        <v>1</v>
      </c>
      <c r="AF18" s="155" t="n">
        <f aca="false">AE18/SUM(AA18+AC18+AE18+AG18)</f>
        <v>0.333333333333333</v>
      </c>
      <c r="AG18" s="155" t="n">
        <f aca="false">COUNTIF(D59:D61,"4")</f>
        <v>0</v>
      </c>
      <c r="AH18" s="155" t="n">
        <f aca="false">AG18/SUM(AA18+AC18+AE18+AG18)</f>
        <v>0</v>
      </c>
    </row>
    <row r="19" customFormat="false" ht="65.25" hidden="false" customHeight="true" outlineLevel="0" collapsed="false">
      <c r="A19" s="143"/>
      <c r="B19" s="144"/>
      <c r="C19" s="161" t="s">
        <v>256</v>
      </c>
      <c r="D19" s="146" t="n">
        <v>2</v>
      </c>
      <c r="E19" s="147" t="s">
        <v>257</v>
      </c>
      <c r="F19" s="148" t="s">
        <v>258</v>
      </c>
      <c r="G19" s="148" t="s">
        <v>259</v>
      </c>
      <c r="H19" s="149"/>
      <c r="I19" s="149"/>
      <c r="J19" s="150" t="n">
        <v>3</v>
      </c>
      <c r="K19" s="150" t="n">
        <v>2</v>
      </c>
      <c r="L19" s="150" t="n">
        <v>3</v>
      </c>
      <c r="M19" s="151" t="n">
        <f aca="false">SUM(J19:L19)</f>
        <v>8</v>
      </c>
      <c r="N19" s="152"/>
      <c r="O19" s="153"/>
      <c r="Q19" s="154"/>
      <c r="AA19" s="155" t="n">
        <f aca="false">COUNTIF(D62:D68,"1")</f>
        <v>4</v>
      </c>
      <c r="AB19" s="155" t="n">
        <f aca="false">AA19/SUM(AA19+AC19+AE19+AG19)</f>
        <v>0.571428571428571</v>
      </c>
      <c r="AC19" s="155" t="n">
        <f aca="false">COUNTIF(D62:D68,"2")</f>
        <v>3</v>
      </c>
      <c r="AD19" s="155" t="n">
        <f aca="false">AC19/SUM(AC19+AA19+AE19+AG19)</f>
        <v>0.428571428571429</v>
      </c>
      <c r="AE19" s="155" t="n">
        <f aca="false">COUNTIF(D62:D68,"3")</f>
        <v>0</v>
      </c>
      <c r="AF19" s="155" t="n">
        <f aca="false">AE19/SUM(AA19+AC19+AE19+AG19)</f>
        <v>0</v>
      </c>
      <c r="AG19" s="155" t="n">
        <f aca="false">COUNTIF(D62:D68,"4")</f>
        <v>0</v>
      </c>
      <c r="AH19" s="155" t="n">
        <f aca="false">AG19/SUM(AA19+AC19+AE19+AG19)</f>
        <v>0</v>
      </c>
    </row>
    <row r="20" customFormat="false" ht="65.25" hidden="false" customHeight="true" outlineLevel="0" collapsed="false">
      <c r="A20" s="143"/>
      <c r="B20" s="144"/>
      <c r="C20" s="161" t="s">
        <v>260</v>
      </c>
      <c r="D20" s="146" t="n">
        <v>2</v>
      </c>
      <c r="E20" s="147" t="s">
        <v>261</v>
      </c>
      <c r="F20" s="148" t="s">
        <v>262</v>
      </c>
      <c r="G20" s="148" t="s">
        <v>263</v>
      </c>
      <c r="H20" s="149"/>
      <c r="I20" s="149"/>
      <c r="J20" s="150" t="n">
        <v>2</v>
      </c>
      <c r="K20" s="150" t="n">
        <v>2</v>
      </c>
      <c r="L20" s="150" t="n">
        <v>3</v>
      </c>
      <c r="M20" s="151" t="n">
        <f aca="false">SUM(J20:L20)</f>
        <v>7</v>
      </c>
      <c r="N20" s="152"/>
      <c r="O20" s="153"/>
      <c r="Q20" s="154"/>
      <c r="AA20" s="155" t="n">
        <f aca="false">COUNTIF(D69:D70,"1")</f>
        <v>0</v>
      </c>
      <c r="AB20" s="155" t="n">
        <f aca="false">AA20/SUM(AA20+AC20+AE20+AG20)</f>
        <v>0</v>
      </c>
      <c r="AC20" s="155" t="n">
        <f aca="false">COUNTIF(D69:D70,"2")</f>
        <v>2</v>
      </c>
      <c r="AD20" s="155" t="n">
        <f aca="false">AC20/SUM(AC20+AA20+AE20+AG20)</f>
        <v>1</v>
      </c>
      <c r="AE20" s="155" t="n">
        <f aca="false">COUNTIF(D69:D70,"3")</f>
        <v>0</v>
      </c>
      <c r="AF20" s="155" t="n">
        <f aca="false">AE20/SUM(AA20+AC20+AE20+AG20)</f>
        <v>0</v>
      </c>
      <c r="AG20" s="155" t="n">
        <f aca="false">COUNTIF(D69:D70,"4")</f>
        <v>0</v>
      </c>
      <c r="AH20" s="155" t="n">
        <f aca="false">AG20/SUM(AA20+AC20+AE20+AG20)</f>
        <v>0</v>
      </c>
    </row>
    <row r="21" customFormat="false" ht="65.25" hidden="false" customHeight="true" outlineLevel="0" collapsed="false">
      <c r="A21" s="143"/>
      <c r="B21" s="144"/>
      <c r="C21" s="161" t="s">
        <v>264</v>
      </c>
      <c r="D21" s="146" t="n">
        <v>2</v>
      </c>
      <c r="E21" s="147" t="s">
        <v>265</v>
      </c>
      <c r="F21" s="148" t="s">
        <v>266</v>
      </c>
      <c r="G21" s="148" t="s">
        <v>267</v>
      </c>
      <c r="H21" s="149"/>
      <c r="I21" s="149"/>
      <c r="J21" s="150" t="n">
        <v>3</v>
      </c>
      <c r="K21" s="150" t="n">
        <v>2</v>
      </c>
      <c r="L21" s="150" t="n">
        <v>3</v>
      </c>
      <c r="M21" s="151" t="n">
        <f aca="false">SUM(J21:L21)</f>
        <v>8</v>
      </c>
      <c r="N21" s="152"/>
      <c r="O21" s="153"/>
      <c r="Q21" s="154"/>
      <c r="AA21" s="155" t="n">
        <f aca="false">COUNTIF(D71:D80,"1")</f>
        <v>2</v>
      </c>
      <c r="AB21" s="155" t="n">
        <f aca="false">AA21/SUM(AA21+AC21+AE21+AG21)</f>
        <v>0.2</v>
      </c>
      <c r="AC21" s="155" t="n">
        <f aca="false">COUNTIF(D71:D80,"2")</f>
        <v>6</v>
      </c>
      <c r="AD21" s="155" t="n">
        <f aca="false">AC21/SUM(AC21+AA21+AE21+AG21)</f>
        <v>0.6</v>
      </c>
      <c r="AE21" s="155" t="n">
        <f aca="false">COUNTIF(D71:D80,"3")</f>
        <v>2</v>
      </c>
      <c r="AF21" s="155" t="n">
        <f aca="false">AE21/SUM(AA21+AC21+AE21+AG21)</f>
        <v>0.2</v>
      </c>
      <c r="AG21" s="155" t="n">
        <f aca="false">COUNTIF(D71:D80,"4")</f>
        <v>0</v>
      </c>
      <c r="AH21" s="155" t="n">
        <f aca="false">AG21/SUM(AA21+AC21+AE21+AG21)</f>
        <v>0</v>
      </c>
    </row>
    <row r="22" customFormat="false" ht="65.25" hidden="false" customHeight="true" outlineLevel="0" collapsed="false">
      <c r="A22" s="143"/>
      <c r="B22" s="144"/>
      <c r="C22" s="161" t="s">
        <v>268</v>
      </c>
      <c r="D22" s="146" t="n">
        <v>1</v>
      </c>
      <c r="E22" s="147" t="s">
        <v>269</v>
      </c>
      <c r="F22" s="148" t="s">
        <v>270</v>
      </c>
      <c r="G22" s="148" t="s">
        <v>271</v>
      </c>
      <c r="H22" s="149"/>
      <c r="I22" s="149"/>
      <c r="J22" s="150" t="n">
        <v>4</v>
      </c>
      <c r="K22" s="150" t="n">
        <v>3</v>
      </c>
      <c r="L22" s="150" t="n">
        <v>2</v>
      </c>
      <c r="M22" s="151" t="n">
        <f aca="false">SUM(J22:L22)</f>
        <v>9</v>
      </c>
      <c r="N22" s="152"/>
      <c r="O22" s="153"/>
      <c r="Q22" s="154"/>
      <c r="AA22" s="155" t="n">
        <f aca="false">COUNTIF(D81:D84,"1")</f>
        <v>0</v>
      </c>
      <c r="AB22" s="155" t="n">
        <f aca="false">AA22/SUM(AA22+AC22+AE22+AG22)</f>
        <v>0</v>
      </c>
      <c r="AC22" s="155" t="n">
        <f aca="false">COUNTIF(D81:D84,"2")</f>
        <v>4</v>
      </c>
      <c r="AD22" s="155" t="n">
        <f aca="false">AC22/SUM(AC22+AA22+AE22+AG22)</f>
        <v>1</v>
      </c>
      <c r="AE22" s="155" t="n">
        <f aca="false">COUNTIF(D81:D84,"3")</f>
        <v>0</v>
      </c>
      <c r="AF22" s="155" t="n">
        <f aca="false">AE22/SUM(AA22+AC22+AE22+AG22)</f>
        <v>0</v>
      </c>
      <c r="AG22" s="155" t="n">
        <f aca="false">COUNTIF(D81:D84,"4")</f>
        <v>0</v>
      </c>
      <c r="AH22" s="155" t="n">
        <f aca="false">AG22/SUM(AA22+AC22+AE22+AG22)</f>
        <v>0</v>
      </c>
    </row>
    <row r="23" customFormat="false" ht="65.25" hidden="false" customHeight="true" outlineLevel="0" collapsed="false">
      <c r="A23" s="143"/>
      <c r="B23" s="144" t="s">
        <v>272</v>
      </c>
      <c r="C23" s="145" t="s">
        <v>273</v>
      </c>
      <c r="D23" s="146" t="n">
        <v>3</v>
      </c>
      <c r="E23" s="147" t="s">
        <v>274</v>
      </c>
      <c r="F23" s="148" t="s">
        <v>275</v>
      </c>
      <c r="G23" s="148" t="s">
        <v>276</v>
      </c>
      <c r="H23" s="149"/>
      <c r="I23" s="149"/>
      <c r="J23" s="150" t="n">
        <v>2</v>
      </c>
      <c r="K23" s="150" t="n">
        <v>1</v>
      </c>
      <c r="L23" s="150" t="n">
        <v>2</v>
      </c>
      <c r="M23" s="151" t="n">
        <f aca="false">SUM(J23:L23)</f>
        <v>5</v>
      </c>
      <c r="N23" s="152"/>
      <c r="O23" s="153"/>
      <c r="Q23" s="154" t="str">
        <f aca="false">IF(O23&gt;0,+F23,"")</f>
        <v/>
      </c>
      <c r="AA23" s="158" t="n">
        <f aca="false">SUM(AA18:AA22)</f>
        <v>6</v>
      </c>
      <c r="AB23" s="159" t="n">
        <f aca="false">AA23/SUM(AA23+AC23+AE23+AG23)</f>
        <v>0.230769230769231</v>
      </c>
      <c r="AC23" s="158" t="n">
        <f aca="false">SUM(AC18:AC22)</f>
        <v>17</v>
      </c>
      <c r="AD23" s="159" t="n">
        <f aca="false">AC23/SUM(AC23+AA23+AE23+AG23)</f>
        <v>0.653846153846154</v>
      </c>
      <c r="AE23" s="158" t="n">
        <f aca="false">SUM(AE18:AE22)</f>
        <v>3</v>
      </c>
      <c r="AF23" s="159" t="n">
        <f aca="false">AE23/SUM(AA23+AC23+AE23+AG23)</f>
        <v>0.115384615384615</v>
      </c>
      <c r="AG23" s="158" t="n">
        <f aca="false">SUM(AG18:AG22)</f>
        <v>0</v>
      </c>
      <c r="AH23" s="159" t="n">
        <f aca="false">AG23/SUM(AA23+AC23+AE23+AG23)</f>
        <v>0</v>
      </c>
    </row>
    <row r="24" customFormat="false" ht="65.25" hidden="false" customHeight="true" outlineLevel="0" collapsed="false">
      <c r="A24" s="143"/>
      <c r="B24" s="144"/>
      <c r="C24" s="156" t="s">
        <v>277</v>
      </c>
      <c r="D24" s="146" t="n">
        <v>3</v>
      </c>
      <c r="E24" s="147" t="s">
        <v>278</v>
      </c>
      <c r="F24" s="148" t="s">
        <v>279</v>
      </c>
      <c r="G24" s="148" t="s">
        <v>280</v>
      </c>
      <c r="H24" s="149"/>
      <c r="I24" s="149"/>
      <c r="J24" s="150" t="n">
        <v>2</v>
      </c>
      <c r="K24" s="150" t="n">
        <v>2</v>
      </c>
      <c r="L24" s="150" t="n">
        <v>2</v>
      </c>
      <c r="M24" s="151" t="n">
        <f aca="false">SUM(J24:L24)</f>
        <v>6</v>
      </c>
      <c r="N24" s="152"/>
      <c r="O24" s="153"/>
      <c r="Q24" s="154" t="str">
        <f aca="false">IF(O24&gt;0,+F24,"")</f>
        <v/>
      </c>
      <c r="AA24" s="155" t="n">
        <f aca="false">COUNTIF(D85:D88,"1")</f>
        <v>3</v>
      </c>
      <c r="AB24" s="155" t="n">
        <f aca="false">AA24/SUM(AA24+AC24+AE24+AG24)</f>
        <v>0.75</v>
      </c>
      <c r="AC24" s="155" t="n">
        <f aca="false">COUNTIF(D85:D88,"2")</f>
        <v>1</v>
      </c>
      <c r="AD24" s="155" t="n">
        <f aca="false">AC24/SUM(AC24+AA24+AE24+AG24)</f>
        <v>0.25</v>
      </c>
      <c r="AE24" s="155" t="n">
        <f aca="false">COUNTIF(D85:D88,"3")</f>
        <v>0</v>
      </c>
      <c r="AF24" s="155" t="n">
        <f aca="false">AE24/SUM(AA24+AC24+AE24+AG24)</f>
        <v>0</v>
      </c>
      <c r="AG24" s="155" t="n">
        <f aca="false">COUNTIF(D85:D88,"4")</f>
        <v>0</v>
      </c>
      <c r="AH24" s="155" t="n">
        <f aca="false">AG24/SUM(AA24+AC24+AE24+AG24)</f>
        <v>0</v>
      </c>
    </row>
    <row r="25" customFormat="false" ht="65.25" hidden="false" customHeight="true" outlineLevel="0" collapsed="false">
      <c r="A25" s="143"/>
      <c r="B25" s="144"/>
      <c r="C25" s="156" t="s">
        <v>281</v>
      </c>
      <c r="D25" s="146" t="n">
        <v>2</v>
      </c>
      <c r="E25" s="147" t="s">
        <v>282</v>
      </c>
      <c r="F25" s="148" t="s">
        <v>283</v>
      </c>
      <c r="G25" s="148" t="s">
        <v>284</v>
      </c>
      <c r="H25" s="149"/>
      <c r="I25" s="149"/>
      <c r="J25" s="150" t="n">
        <v>2</v>
      </c>
      <c r="K25" s="150" t="n">
        <v>1</v>
      </c>
      <c r="L25" s="150" t="n">
        <v>2</v>
      </c>
      <c r="M25" s="151" t="n">
        <f aca="false">SUM(J25:L25)</f>
        <v>5</v>
      </c>
      <c r="N25" s="152"/>
      <c r="O25" s="153"/>
      <c r="Q25" s="154" t="str">
        <f aca="false">IF(O25&gt;0,+F25,"")</f>
        <v/>
      </c>
      <c r="AA25" s="155" t="n">
        <f aca="false">COUNTIF(D89:D92,"1")</f>
        <v>1</v>
      </c>
      <c r="AB25" s="155" t="n">
        <f aca="false">AA25/SUM(AA25+AC25+AE25+AG25)</f>
        <v>0.25</v>
      </c>
      <c r="AC25" s="155" t="n">
        <f aca="false">COUNTIF(D89:D92,"2")</f>
        <v>2</v>
      </c>
      <c r="AD25" s="155" t="n">
        <f aca="false">AC25/SUM(AC25+AA25+AE25+AG25)</f>
        <v>0.5</v>
      </c>
      <c r="AE25" s="155" t="n">
        <f aca="false">COUNTIF(D89:D92,"3")</f>
        <v>1</v>
      </c>
      <c r="AF25" s="155" t="n">
        <f aca="false">AE25/SUM(AA25+AC25+AE25+AG25)</f>
        <v>0.25</v>
      </c>
      <c r="AG25" s="155" t="n">
        <f aca="false">COUNTIF(D89:D92,"4")</f>
        <v>0</v>
      </c>
      <c r="AH25" s="155" t="n">
        <f aca="false">AG25/SUM(AA25+AC25+AE25+AG25)</f>
        <v>0</v>
      </c>
    </row>
    <row r="26" customFormat="false" ht="65.25" hidden="false" customHeight="true" outlineLevel="0" collapsed="false">
      <c r="A26" s="143"/>
      <c r="B26" s="144"/>
      <c r="C26" s="156" t="s">
        <v>285</v>
      </c>
      <c r="D26" s="146" t="n">
        <v>2</v>
      </c>
      <c r="E26" s="147" t="s">
        <v>286</v>
      </c>
      <c r="F26" s="148" t="s">
        <v>287</v>
      </c>
      <c r="G26" s="148" t="s">
        <v>288</v>
      </c>
      <c r="H26" s="149"/>
      <c r="I26" s="149"/>
      <c r="J26" s="150" t="n">
        <v>1</v>
      </c>
      <c r="K26" s="150" t="n">
        <v>2</v>
      </c>
      <c r="L26" s="150" t="n">
        <v>2</v>
      </c>
      <c r="M26" s="151" t="n">
        <f aca="false">SUM(J26:L26)</f>
        <v>5</v>
      </c>
      <c r="N26" s="152"/>
      <c r="O26" s="153"/>
      <c r="Q26" s="154" t="str">
        <f aca="false">IF(O26&gt;0,+F26,"")</f>
        <v/>
      </c>
      <c r="AA26" s="155" t="n">
        <f aca="false">COUNTIF(D93:D95,"1")</f>
        <v>0</v>
      </c>
      <c r="AB26" s="155" t="n">
        <f aca="false">AA26/SUM(AA26+AC26+AE26+AG26)</f>
        <v>0</v>
      </c>
      <c r="AC26" s="155" t="n">
        <f aca="false">COUNTIF(D93:D95,"2")</f>
        <v>3</v>
      </c>
      <c r="AD26" s="155" t="n">
        <f aca="false">AC26/SUM(AC26+AA26+AE26+AG26)</f>
        <v>1</v>
      </c>
      <c r="AE26" s="155" t="n">
        <f aca="false">COUNTIF(D93:D95,"3")</f>
        <v>0</v>
      </c>
      <c r="AF26" s="155" t="n">
        <f aca="false">AE26/SUM(AA26+AC26+AE26+AG26)</f>
        <v>0</v>
      </c>
      <c r="AG26" s="155" t="n">
        <f aca="false">COUNTIF(D93:D95,"4")</f>
        <v>0</v>
      </c>
      <c r="AH26" s="155" t="n">
        <f aca="false">AG26/SUM(AA26+AC26+AE26+AG26)</f>
        <v>0</v>
      </c>
    </row>
    <row r="27" customFormat="false" ht="65.25" hidden="false" customHeight="true" outlineLevel="0" collapsed="false">
      <c r="A27" s="143"/>
      <c r="B27" s="162" t="s">
        <v>289</v>
      </c>
      <c r="C27" s="145" t="s">
        <v>290</v>
      </c>
      <c r="D27" s="146" t="n">
        <v>1</v>
      </c>
      <c r="E27" s="147" t="s">
        <v>291</v>
      </c>
      <c r="F27" s="148" t="s">
        <v>292</v>
      </c>
      <c r="G27" s="148" t="s">
        <v>293</v>
      </c>
      <c r="H27" s="149"/>
      <c r="I27" s="149"/>
      <c r="J27" s="150" t="n">
        <v>4</v>
      </c>
      <c r="K27" s="150" t="n">
        <v>2</v>
      </c>
      <c r="L27" s="150" t="n">
        <v>3</v>
      </c>
      <c r="M27" s="151" t="n">
        <f aca="false">SUM(J27:L27)</f>
        <v>9</v>
      </c>
      <c r="N27" s="152" t="s">
        <v>185</v>
      </c>
      <c r="O27" s="153" t="n">
        <v>3</v>
      </c>
      <c r="Q27" s="154" t="str">
        <f aca="false">IF(O27&gt;0,+F27,"")</f>
        <v>Apropiación de las insignias, valors y filosofia institucional.</v>
      </c>
      <c r="AA27" s="155" t="n">
        <f aca="false">COUNTIF(D96:D98,"1")</f>
        <v>3</v>
      </c>
      <c r="AB27" s="155" t="n">
        <f aca="false">AA27/SUM(AA27+AC27+AE27+AG27)</f>
        <v>1</v>
      </c>
      <c r="AC27" s="155" t="n">
        <f aca="false">COUNTIF(D96:D98,"2")</f>
        <v>0</v>
      </c>
      <c r="AD27" s="155" t="n">
        <f aca="false">AC27/SUM(AC27+AA27+AE27+AG27)</f>
        <v>0</v>
      </c>
      <c r="AE27" s="155" t="n">
        <f aca="false">COUNTIF(D96:D98,"3")</f>
        <v>0</v>
      </c>
      <c r="AF27" s="155" t="n">
        <f aca="false">AE27/SUM(AA27+AC27+AE27+AG27)</f>
        <v>0</v>
      </c>
      <c r="AG27" s="155" t="n">
        <f aca="false">COUNTIF(D96:D98,"4")</f>
        <v>0</v>
      </c>
      <c r="AH27" s="155" t="n">
        <f aca="false">AG27/SUM(AA27+AC27+AE27+AG27)</f>
        <v>0</v>
      </c>
    </row>
    <row r="28" customFormat="false" ht="65.25" hidden="false" customHeight="true" outlineLevel="0" collapsed="false">
      <c r="A28" s="143"/>
      <c r="B28" s="162"/>
      <c r="C28" s="156" t="s">
        <v>294</v>
      </c>
      <c r="D28" s="146" t="n">
        <v>2</v>
      </c>
      <c r="E28" s="147" t="s">
        <v>295</v>
      </c>
      <c r="F28" s="148" t="s">
        <v>296</v>
      </c>
      <c r="G28" s="148" t="s">
        <v>297</v>
      </c>
      <c r="H28" s="149"/>
      <c r="I28" s="149"/>
      <c r="J28" s="150" t="n">
        <v>2</v>
      </c>
      <c r="K28" s="150" t="n">
        <v>2</v>
      </c>
      <c r="L28" s="150" t="n">
        <v>2</v>
      </c>
      <c r="M28" s="151" t="n">
        <f aca="false">SUM(J28:L28)</f>
        <v>6</v>
      </c>
      <c r="N28" s="152"/>
      <c r="O28" s="153"/>
      <c r="Q28" s="154" t="str">
        <f aca="false">IF(O28&gt;0,+F28,"")</f>
        <v/>
      </c>
      <c r="AA28" s="163" t="n">
        <f aca="false">SUM(AA24:AA27)</f>
        <v>7</v>
      </c>
      <c r="AB28" s="159" t="n">
        <f aca="false">AA28/SUM(AA28+AC28+AE28+AG28)</f>
        <v>0.5</v>
      </c>
      <c r="AC28" s="163" t="n">
        <f aca="false">SUM(AC24:AC27)</f>
        <v>6</v>
      </c>
      <c r="AD28" s="159" t="n">
        <f aca="false">AC28/SUM(AC28+AA28+AE28+AG28)</f>
        <v>0.428571428571429</v>
      </c>
      <c r="AE28" s="163" t="n">
        <f aca="false">SUM(AE24:AE27)</f>
        <v>1</v>
      </c>
      <c r="AF28" s="159" t="n">
        <f aca="false">AE28/SUM(AA28+AC28+AE28+AG28)</f>
        <v>0.0714285714285714</v>
      </c>
      <c r="AG28" s="163" t="n">
        <f aca="false">SUM(AG24:AG27)</f>
        <v>0</v>
      </c>
      <c r="AH28" s="159" t="n">
        <f aca="false">AG28/SUM(AA28+AC28+AE28+AG28)</f>
        <v>0</v>
      </c>
    </row>
    <row r="29" customFormat="false" ht="65.25" hidden="false" customHeight="true" outlineLevel="0" collapsed="false">
      <c r="A29" s="143"/>
      <c r="B29" s="162"/>
      <c r="C29" s="156" t="s">
        <v>298</v>
      </c>
      <c r="D29" s="146" t="n">
        <v>2</v>
      </c>
      <c r="E29" s="147" t="s">
        <v>299</v>
      </c>
      <c r="F29" s="148" t="s">
        <v>300</v>
      </c>
      <c r="G29" s="148" t="s">
        <v>301</v>
      </c>
      <c r="H29" s="149"/>
      <c r="I29" s="149"/>
      <c r="J29" s="150" t="n">
        <v>2</v>
      </c>
      <c r="K29" s="150" t="n">
        <v>2</v>
      </c>
      <c r="L29" s="150" t="n">
        <v>2</v>
      </c>
      <c r="M29" s="151" t="n">
        <f aca="false">SUM(J29:L29)</f>
        <v>6</v>
      </c>
      <c r="N29" s="152"/>
      <c r="O29" s="153"/>
      <c r="Q29" s="154" t="str">
        <f aca="false">IF(O29&gt;0,+F29,"")</f>
        <v/>
      </c>
    </row>
    <row r="30" customFormat="false" ht="65.25" hidden="false" customHeight="true" outlineLevel="0" collapsed="false">
      <c r="A30" s="143"/>
      <c r="B30" s="162"/>
      <c r="C30" s="156" t="s">
        <v>302</v>
      </c>
      <c r="D30" s="146" t="n">
        <v>2</v>
      </c>
      <c r="E30" s="147" t="s">
        <v>303</v>
      </c>
      <c r="F30" s="148" t="s">
        <v>304</v>
      </c>
      <c r="G30" s="148" t="s">
        <v>305</v>
      </c>
      <c r="H30" s="149"/>
      <c r="I30" s="149"/>
      <c r="J30" s="150" t="n">
        <v>3</v>
      </c>
      <c r="K30" s="150" t="n">
        <v>2</v>
      </c>
      <c r="L30" s="150" t="n">
        <v>3</v>
      </c>
      <c r="M30" s="151" t="n">
        <f aca="false">SUM(J30:L30)</f>
        <v>8</v>
      </c>
      <c r="N30" s="152"/>
      <c r="O30" s="153"/>
      <c r="Q30" s="154" t="str">
        <f aca="false">IF(O30&gt;0,+F30,"")</f>
        <v/>
      </c>
      <c r="AJ30" s="164" t="s">
        <v>306</v>
      </c>
      <c r="AK30" s="164" t="n">
        <v>1</v>
      </c>
      <c r="AL30" s="164"/>
      <c r="AM30" s="164" t="n">
        <v>2</v>
      </c>
      <c r="AN30" s="164"/>
      <c r="AO30" s="164" t="n">
        <v>3</v>
      </c>
      <c r="AP30" s="164"/>
      <c r="AQ30" s="164" t="n">
        <v>4</v>
      </c>
      <c r="AR30" s="164"/>
    </row>
    <row r="31" customFormat="false" ht="65.25" hidden="false" customHeight="true" outlineLevel="0" collapsed="false">
      <c r="A31" s="143"/>
      <c r="B31" s="162"/>
      <c r="C31" s="156" t="s">
        <v>307</v>
      </c>
      <c r="D31" s="146" t="n">
        <v>2</v>
      </c>
      <c r="E31" s="147" t="s">
        <v>308</v>
      </c>
      <c r="F31" s="148" t="s">
        <v>309</v>
      </c>
      <c r="G31" s="148" t="s">
        <v>310</v>
      </c>
      <c r="H31" s="149"/>
      <c r="I31" s="149"/>
      <c r="J31" s="150" t="n">
        <v>2</v>
      </c>
      <c r="K31" s="150" t="n">
        <v>2</v>
      </c>
      <c r="L31" s="150" t="n">
        <v>3</v>
      </c>
      <c r="M31" s="151" t="n">
        <f aca="false">SUM(J31:L31)</f>
        <v>7</v>
      </c>
      <c r="N31" s="152"/>
      <c r="O31" s="153"/>
      <c r="Q31" s="154" t="str">
        <f aca="false">IF(O31&gt;0,+F31,"")</f>
        <v/>
      </c>
      <c r="AJ31" s="164"/>
      <c r="AK31" s="164" t="s">
        <v>198</v>
      </c>
      <c r="AL31" s="164" t="s">
        <v>199</v>
      </c>
      <c r="AM31" s="164" t="s">
        <v>198</v>
      </c>
      <c r="AN31" s="164" t="s">
        <v>199</v>
      </c>
      <c r="AO31" s="164" t="s">
        <v>198</v>
      </c>
      <c r="AP31" s="164" t="s">
        <v>199</v>
      </c>
      <c r="AQ31" s="164" t="s">
        <v>198</v>
      </c>
      <c r="AR31" s="164" t="s">
        <v>199</v>
      </c>
    </row>
    <row r="32" customFormat="false" ht="65.25" hidden="false" customHeight="true" outlineLevel="0" collapsed="false">
      <c r="A32" s="143"/>
      <c r="B32" s="162"/>
      <c r="C32" s="156" t="s">
        <v>311</v>
      </c>
      <c r="D32" s="146" t="n">
        <v>2</v>
      </c>
      <c r="E32" s="147" t="s">
        <v>312</v>
      </c>
      <c r="F32" s="148" t="s">
        <v>313</v>
      </c>
      <c r="G32" s="148" t="s">
        <v>314</v>
      </c>
      <c r="H32" s="149"/>
      <c r="I32" s="149"/>
      <c r="J32" s="150" t="n">
        <v>2</v>
      </c>
      <c r="K32" s="150" t="n">
        <v>1</v>
      </c>
      <c r="L32" s="150" t="n">
        <v>2</v>
      </c>
      <c r="M32" s="151" t="n">
        <f aca="false">SUM(J32:L32)</f>
        <v>5</v>
      </c>
      <c r="N32" s="152"/>
      <c r="O32" s="153"/>
      <c r="Q32" s="154" t="str">
        <f aca="false">IF(O32&gt;0,+F32,"")</f>
        <v/>
      </c>
      <c r="AJ32" s="165" t="s">
        <v>315</v>
      </c>
      <c r="AK32" s="166" t="n">
        <f aca="false">SUM(AA12)</f>
        <v>6</v>
      </c>
      <c r="AL32" s="167" t="n">
        <f aca="false">AK32/SUM(AK32,AM32,AO32,AQ32)</f>
        <v>0.176470588235294</v>
      </c>
      <c r="AM32" s="166" t="n">
        <f aca="false">SUM(AC12)</f>
        <v>16</v>
      </c>
      <c r="AN32" s="167" t="n">
        <f aca="false">AM32/SUM(AK32,AM32,AO32,AQ32)</f>
        <v>0.470588235294118</v>
      </c>
      <c r="AO32" s="166" t="n">
        <f aca="false">SUM(AE12)</f>
        <v>11</v>
      </c>
      <c r="AP32" s="167" t="n">
        <f aca="false">AO32/SUM(AK32,AM32,AO32,AQ32)</f>
        <v>0.323529411764706</v>
      </c>
      <c r="AQ32" s="166" t="n">
        <f aca="false">SUM(AG12)</f>
        <v>1</v>
      </c>
      <c r="AR32" s="167" t="n">
        <f aca="false">AQ32/SUM(AK32,AM32,AO32,AQ32)</f>
        <v>0.0294117647058824</v>
      </c>
    </row>
    <row r="33" customFormat="false" ht="65.25" hidden="false" customHeight="true" outlineLevel="0" collapsed="false">
      <c r="A33" s="143"/>
      <c r="B33" s="162"/>
      <c r="C33" s="156" t="s">
        <v>316</v>
      </c>
      <c r="D33" s="146" t="n">
        <v>2</v>
      </c>
      <c r="E33" s="147" t="s">
        <v>317</v>
      </c>
      <c r="F33" s="148" t="s">
        <v>318</v>
      </c>
      <c r="G33" s="148" t="s">
        <v>319</v>
      </c>
      <c r="H33" s="149"/>
      <c r="I33" s="149"/>
      <c r="J33" s="150" t="n">
        <v>2</v>
      </c>
      <c r="K33" s="150" t="n">
        <v>2</v>
      </c>
      <c r="L33" s="150" t="n">
        <v>3</v>
      </c>
      <c r="M33" s="151" t="n">
        <f aca="false">SUM(J33:L33)</f>
        <v>7</v>
      </c>
      <c r="N33" s="152"/>
      <c r="O33" s="153"/>
      <c r="Q33" s="154"/>
      <c r="AJ33" s="165" t="s">
        <v>320</v>
      </c>
      <c r="AK33" s="166" t="n">
        <f aca="false">SUM(AA17)</f>
        <v>1</v>
      </c>
      <c r="AL33" s="167" t="n">
        <f aca="false">AK33/SUM(AK33,AM33,AO33,AQ33)</f>
        <v>0.0526315789473684</v>
      </c>
      <c r="AM33" s="166" t="n">
        <f aca="false">SUM(AC17)</f>
        <v>16</v>
      </c>
      <c r="AN33" s="167" t="n">
        <f aca="false">AM33/SUM(AK33,AM33,AO33,AQ33)</f>
        <v>0.842105263157895</v>
      </c>
      <c r="AO33" s="166" t="n">
        <f aca="false">SUM(AE17)</f>
        <v>2</v>
      </c>
      <c r="AP33" s="167" t="n">
        <f aca="false">AO33/SUM(AK33,AM33,AO33,AQ33)</f>
        <v>0.105263157894737</v>
      </c>
      <c r="AQ33" s="166" t="n">
        <f aca="false">SUM(AG17)</f>
        <v>0</v>
      </c>
      <c r="AR33" s="167" t="n">
        <f aca="false">AQ33/SUM(AK33,AM33,AO33,AQ33)</f>
        <v>0</v>
      </c>
    </row>
    <row r="34" customFormat="false" ht="65.25" hidden="false" customHeight="true" outlineLevel="0" collapsed="false">
      <c r="A34" s="143"/>
      <c r="B34" s="162"/>
      <c r="C34" s="156" t="s">
        <v>321</v>
      </c>
      <c r="D34" s="146" t="n">
        <v>1</v>
      </c>
      <c r="E34" s="147" t="s">
        <v>322</v>
      </c>
      <c r="F34" s="148" t="s">
        <v>323</v>
      </c>
      <c r="G34" s="148" t="s">
        <v>324</v>
      </c>
      <c r="H34" s="149"/>
      <c r="I34" s="149"/>
      <c r="J34" s="150" t="n">
        <v>4</v>
      </c>
      <c r="K34" s="150" t="n">
        <v>3</v>
      </c>
      <c r="L34" s="150" t="n">
        <v>3</v>
      </c>
      <c r="M34" s="151" t="n">
        <f aca="false">SUM(J34:L34)</f>
        <v>10</v>
      </c>
      <c r="N34" s="152"/>
      <c r="O34" s="153"/>
      <c r="Q34" s="154"/>
      <c r="AJ34" s="165" t="s">
        <v>325</v>
      </c>
      <c r="AK34" s="166" t="n">
        <f aca="false">SUM(AA23)</f>
        <v>6</v>
      </c>
      <c r="AL34" s="167" t="n">
        <f aca="false">AK34/SUM(AK34,AM34,AO34,AQ34)</f>
        <v>0.230769230769231</v>
      </c>
      <c r="AM34" s="166" t="n">
        <f aca="false">SUM(AC23)</f>
        <v>17</v>
      </c>
      <c r="AN34" s="167" t="n">
        <f aca="false">AM34/SUM(AK34,AM34,AO34,AQ34)</f>
        <v>0.653846153846154</v>
      </c>
      <c r="AO34" s="166" t="n">
        <f aca="false">SUM(AE23)</f>
        <v>3</v>
      </c>
      <c r="AP34" s="167" t="n">
        <f aca="false">AO34/SUM(AK34,AM34,AO34,AQ34)</f>
        <v>0.115384615384615</v>
      </c>
      <c r="AQ34" s="166" t="n">
        <f aca="false">SUM(AG23)</f>
        <v>0</v>
      </c>
      <c r="AR34" s="167" t="n">
        <f aca="false">AQ34/SUM(AK34,AM34,AO34,AQ34)</f>
        <v>0</v>
      </c>
    </row>
    <row r="35" customFormat="false" ht="65.25" hidden="false" customHeight="true" outlineLevel="0" collapsed="false">
      <c r="A35" s="143"/>
      <c r="B35" s="162"/>
      <c r="C35" s="156" t="s">
        <v>326</v>
      </c>
      <c r="D35" s="146" t="n">
        <v>1</v>
      </c>
      <c r="E35" s="147" t="s">
        <v>327</v>
      </c>
      <c r="F35" s="148" t="s">
        <v>328</v>
      </c>
      <c r="G35" s="148" t="s">
        <v>297</v>
      </c>
      <c r="H35" s="149"/>
      <c r="I35" s="149"/>
      <c r="J35" s="150" t="n">
        <v>4</v>
      </c>
      <c r="K35" s="150" t="n">
        <v>2</v>
      </c>
      <c r="L35" s="150" t="n">
        <v>2</v>
      </c>
      <c r="M35" s="151" t="n">
        <f aca="false">SUM(J35:L35)</f>
        <v>8</v>
      </c>
      <c r="N35" s="152"/>
      <c r="O35" s="153"/>
      <c r="Q35" s="154" t="str">
        <f aca="false">IF(O35&gt;0,+F35,"")</f>
        <v/>
      </c>
      <c r="AJ35" s="165" t="s">
        <v>329</v>
      </c>
      <c r="AK35" s="166" t="n">
        <f aca="false">SUM(AA28)</f>
        <v>7</v>
      </c>
      <c r="AL35" s="167" t="n">
        <f aca="false">AK35/SUM(AK35,AM35,AO35,AQ35)</f>
        <v>0.5</v>
      </c>
      <c r="AM35" s="166" t="n">
        <f aca="false">SUM(AC28)</f>
        <v>6</v>
      </c>
      <c r="AN35" s="167" t="n">
        <f aca="false">AM35/SUM(AK35,AM35,AO35,AQ35)</f>
        <v>0.428571428571429</v>
      </c>
      <c r="AO35" s="166" t="n">
        <f aca="false">SUM(AE28)</f>
        <v>1</v>
      </c>
      <c r="AP35" s="167" t="n">
        <f aca="false">AO35/SUM(AK35,AM35,AO35,AQ35)</f>
        <v>0.0714285714285714</v>
      </c>
      <c r="AQ35" s="166" t="n">
        <f aca="false">SUM(AG28)</f>
        <v>0</v>
      </c>
      <c r="AR35" s="167" t="n">
        <f aca="false">AQ35/SUM(AK35,AM35,AO35,AQ35)</f>
        <v>0</v>
      </c>
    </row>
    <row r="36" customFormat="false" ht="65.25" hidden="false" customHeight="true" outlineLevel="0" collapsed="false">
      <c r="A36" s="143"/>
      <c r="B36" s="168" t="s">
        <v>330</v>
      </c>
      <c r="C36" s="145" t="s">
        <v>331</v>
      </c>
      <c r="D36" s="146" t="n">
        <v>2</v>
      </c>
      <c r="E36" s="147" t="s">
        <v>332</v>
      </c>
      <c r="F36" s="148" t="s">
        <v>333</v>
      </c>
      <c r="G36" s="148" t="s">
        <v>334</v>
      </c>
      <c r="H36" s="149"/>
      <c r="I36" s="149"/>
      <c r="J36" s="150" t="n">
        <v>2</v>
      </c>
      <c r="K36" s="150" t="n">
        <v>2</v>
      </c>
      <c r="L36" s="150" t="n">
        <v>1</v>
      </c>
      <c r="M36" s="151" t="n">
        <f aca="false">SUM(J36:L36)</f>
        <v>5</v>
      </c>
      <c r="N36" s="152"/>
      <c r="O36" s="153"/>
      <c r="Q36" s="154" t="str">
        <f aca="false">IF(O36&gt;0,+F36,"")</f>
        <v/>
      </c>
    </row>
    <row r="37" customFormat="false" ht="65.25" hidden="false" customHeight="true" outlineLevel="0" collapsed="false">
      <c r="A37" s="143"/>
      <c r="B37" s="168"/>
      <c r="C37" s="156" t="s">
        <v>335</v>
      </c>
      <c r="D37" s="146" t="n">
        <v>3</v>
      </c>
      <c r="E37" s="147" t="s">
        <v>336</v>
      </c>
      <c r="F37" s="148" t="s">
        <v>337</v>
      </c>
      <c r="G37" s="148" t="s">
        <v>334</v>
      </c>
      <c r="H37" s="149"/>
      <c r="I37" s="149"/>
      <c r="J37" s="150" t="n">
        <v>2</v>
      </c>
      <c r="K37" s="150" t="n">
        <v>2</v>
      </c>
      <c r="L37" s="150" t="n">
        <v>2</v>
      </c>
      <c r="M37" s="151" t="n">
        <f aca="false">SUM(J37:L37)</f>
        <v>6</v>
      </c>
      <c r="N37" s="152"/>
      <c r="O37" s="153"/>
      <c r="Q37" s="154"/>
    </row>
    <row r="38" customFormat="false" ht="65.25" hidden="false" customHeight="true" outlineLevel="0" collapsed="false">
      <c r="A38" s="143"/>
      <c r="B38" s="168"/>
      <c r="C38" s="156" t="s">
        <v>338</v>
      </c>
      <c r="D38" s="146" t="n">
        <v>2</v>
      </c>
      <c r="E38" s="147" t="s">
        <v>339</v>
      </c>
      <c r="F38" s="148" t="s">
        <v>340</v>
      </c>
      <c r="G38" s="148" t="s">
        <v>341</v>
      </c>
      <c r="H38" s="149"/>
      <c r="I38" s="149"/>
      <c r="J38" s="150" t="n">
        <v>2</v>
      </c>
      <c r="K38" s="150" t="n">
        <v>2</v>
      </c>
      <c r="L38" s="150" t="n">
        <v>2</v>
      </c>
      <c r="M38" s="151" t="n">
        <f aca="false">SUM(J38:L38)</f>
        <v>6</v>
      </c>
      <c r="N38" s="152"/>
      <c r="O38" s="153"/>
      <c r="Q38" s="154"/>
    </row>
    <row r="39" customFormat="false" ht="65.25" hidden="false" customHeight="true" outlineLevel="0" collapsed="false">
      <c r="A39" s="143"/>
      <c r="B39" s="168"/>
      <c r="C39" s="156" t="s">
        <v>342</v>
      </c>
      <c r="D39" s="146" t="n">
        <v>1</v>
      </c>
      <c r="E39" s="147" t="s">
        <v>343</v>
      </c>
      <c r="F39" s="148" t="s">
        <v>344</v>
      </c>
      <c r="G39" s="148" t="s">
        <v>345</v>
      </c>
      <c r="H39" s="149"/>
      <c r="I39" s="149"/>
      <c r="J39" s="150" t="n">
        <v>3</v>
      </c>
      <c r="K39" s="150" t="n">
        <v>3</v>
      </c>
      <c r="L39" s="150" t="n">
        <v>2</v>
      </c>
      <c r="M39" s="151" t="n">
        <f aca="false">SUM(J39:L39)</f>
        <v>8</v>
      </c>
      <c r="N39" s="152"/>
      <c r="O39" s="153"/>
      <c r="Q39" s="154" t="str">
        <f aca="false">IF(O39&gt;0,+F39,"")</f>
        <v/>
      </c>
    </row>
    <row r="40" customFormat="false" ht="65.25" hidden="false" customHeight="true" outlineLevel="0" collapsed="false">
      <c r="A40" s="169" t="s">
        <v>346</v>
      </c>
      <c r="B40" s="170" t="s">
        <v>347</v>
      </c>
      <c r="C40" s="145" t="s">
        <v>348</v>
      </c>
      <c r="D40" s="146" t="n">
        <v>2</v>
      </c>
      <c r="E40" s="171" t="s">
        <v>349</v>
      </c>
      <c r="F40" s="148" t="s">
        <v>350</v>
      </c>
      <c r="G40" s="148" t="s">
        <v>351</v>
      </c>
      <c r="H40" s="172"/>
      <c r="I40" s="172"/>
      <c r="J40" s="173" t="n">
        <v>4</v>
      </c>
      <c r="K40" s="173" t="n">
        <v>4</v>
      </c>
      <c r="L40" s="173" t="n">
        <v>4</v>
      </c>
      <c r="M40" s="151" t="n">
        <f aca="false">SUM(J40:L40)</f>
        <v>12</v>
      </c>
      <c r="N40" s="152" t="s">
        <v>185</v>
      </c>
      <c r="O40" s="174" t="n">
        <v>4</v>
      </c>
      <c r="Q40" s="154" t="str">
        <f aca="false">IF(O40&gt;0,+F40,"")</f>
        <v>Se busca la unificacion  del plan de estudio de acuerdo al analisis de las pruebas saber y su contextualizaciòn.</v>
      </c>
    </row>
    <row r="41" customFormat="false" ht="65.25" hidden="false" customHeight="true" outlineLevel="0" collapsed="false">
      <c r="A41" s="169"/>
      <c r="B41" s="170"/>
      <c r="C41" s="156" t="s">
        <v>352</v>
      </c>
      <c r="D41" s="175" t="n">
        <v>2</v>
      </c>
      <c r="E41" s="176" t="s">
        <v>353</v>
      </c>
      <c r="F41" s="148" t="s">
        <v>354</v>
      </c>
      <c r="G41" s="148" t="s">
        <v>355</v>
      </c>
      <c r="H41" s="172"/>
      <c r="I41" s="172"/>
      <c r="J41" s="177"/>
      <c r="K41" s="177"/>
      <c r="L41" s="177"/>
      <c r="M41" s="178" t="n">
        <f aca="false">SUM(J41:L41)</f>
        <v>0</v>
      </c>
      <c r="N41" s="179"/>
      <c r="O41" s="180"/>
      <c r="Q41" s="154" t="str">
        <f aca="false">IF(O41&gt;0,+F41,"")</f>
        <v/>
      </c>
    </row>
    <row r="42" customFormat="false" ht="65.25" hidden="false" customHeight="true" outlineLevel="0" collapsed="false">
      <c r="A42" s="169"/>
      <c r="B42" s="170"/>
      <c r="C42" s="156" t="s">
        <v>356</v>
      </c>
      <c r="D42" s="175" t="n">
        <v>2</v>
      </c>
      <c r="E42" s="171" t="s">
        <v>357</v>
      </c>
      <c r="F42" s="148" t="s">
        <v>358</v>
      </c>
      <c r="G42" s="148" t="s">
        <v>359</v>
      </c>
      <c r="H42" s="172"/>
      <c r="I42" s="172"/>
      <c r="J42" s="173" t="n">
        <v>4</v>
      </c>
      <c r="K42" s="173" t="n">
        <v>4</v>
      </c>
      <c r="L42" s="173" t="n">
        <v>4</v>
      </c>
      <c r="M42" s="151" t="n">
        <f aca="false">SUM(J42:L42)</f>
        <v>12</v>
      </c>
      <c r="N42" s="152"/>
      <c r="O42" s="174"/>
      <c r="Q42" s="154"/>
    </row>
    <row r="43" customFormat="false" ht="65.25" hidden="false" customHeight="true" outlineLevel="0" collapsed="false">
      <c r="A43" s="169"/>
      <c r="B43" s="170"/>
      <c r="C43" s="156" t="s">
        <v>360</v>
      </c>
      <c r="D43" s="175" t="n">
        <v>3</v>
      </c>
      <c r="E43" s="171" t="s">
        <v>361</v>
      </c>
      <c r="F43" s="148" t="s">
        <v>362</v>
      </c>
      <c r="G43" s="148" t="s">
        <v>363</v>
      </c>
      <c r="H43" s="172"/>
      <c r="I43" s="172"/>
      <c r="J43" s="173"/>
      <c r="K43" s="173"/>
      <c r="L43" s="173"/>
      <c r="M43" s="151" t="n">
        <f aca="false">SUM(J43:L43)</f>
        <v>0</v>
      </c>
      <c r="N43" s="152"/>
      <c r="O43" s="174"/>
      <c r="Q43" s="154"/>
    </row>
    <row r="44" customFormat="false" ht="65.25" hidden="false" customHeight="true" outlineLevel="0" collapsed="false">
      <c r="A44" s="169"/>
      <c r="B44" s="170"/>
      <c r="C44" s="156" t="s">
        <v>364</v>
      </c>
      <c r="D44" s="175" t="n">
        <v>2</v>
      </c>
      <c r="E44" s="171" t="s">
        <v>365</v>
      </c>
      <c r="F44" s="148" t="s">
        <v>366</v>
      </c>
      <c r="G44" s="148" t="s">
        <v>367</v>
      </c>
      <c r="H44" s="172"/>
      <c r="I44" s="172"/>
      <c r="J44" s="173" t="n">
        <v>3</v>
      </c>
      <c r="K44" s="173" t="n">
        <v>3</v>
      </c>
      <c r="L44" s="173" t="n">
        <v>3</v>
      </c>
      <c r="M44" s="151" t="n">
        <f aca="false">SUM(J44:L44)</f>
        <v>9</v>
      </c>
      <c r="N44" s="152"/>
      <c r="O44" s="174"/>
      <c r="Q44" s="154" t="str">
        <f aca="false">IF(O44&gt;0,+F44,"")</f>
        <v/>
      </c>
    </row>
    <row r="45" customFormat="false" ht="65.25" hidden="false" customHeight="true" outlineLevel="0" collapsed="false">
      <c r="A45" s="169"/>
      <c r="B45" s="170" t="s">
        <v>368</v>
      </c>
      <c r="C45" s="145" t="s">
        <v>369</v>
      </c>
      <c r="D45" s="175" t="n">
        <v>2</v>
      </c>
      <c r="E45" s="171" t="s">
        <v>370</v>
      </c>
      <c r="F45" s="148" t="s">
        <v>371</v>
      </c>
      <c r="G45" s="148" t="s">
        <v>372</v>
      </c>
      <c r="H45" s="172"/>
      <c r="I45" s="172"/>
      <c r="J45" s="173" t="n">
        <v>4</v>
      </c>
      <c r="K45" s="173" t="n">
        <v>3</v>
      </c>
      <c r="L45" s="173" t="n">
        <v>3</v>
      </c>
      <c r="M45" s="151" t="n">
        <f aca="false">SUM(J45:L45)</f>
        <v>10</v>
      </c>
      <c r="N45" s="152"/>
      <c r="O45" s="174"/>
      <c r="Q45" s="154" t="str">
        <f aca="false">IF(O45&gt;0,+F45,"")</f>
        <v/>
      </c>
    </row>
    <row r="46" customFormat="false" ht="65.25" hidden="false" customHeight="true" outlineLevel="0" collapsed="false">
      <c r="A46" s="169"/>
      <c r="B46" s="170"/>
      <c r="C46" s="156" t="s">
        <v>373</v>
      </c>
      <c r="D46" s="175" t="n">
        <v>2</v>
      </c>
      <c r="E46" s="171" t="s">
        <v>374</v>
      </c>
      <c r="F46" s="148" t="s">
        <v>375</v>
      </c>
      <c r="G46" s="148" t="s">
        <v>376</v>
      </c>
      <c r="H46" s="172"/>
      <c r="I46" s="172"/>
      <c r="J46" s="173" t="n">
        <v>3</v>
      </c>
      <c r="K46" s="173" t="n">
        <v>3</v>
      </c>
      <c r="L46" s="173" t="n">
        <v>4</v>
      </c>
      <c r="M46" s="151" t="n">
        <f aca="false">SUM(J46:L46)</f>
        <v>10</v>
      </c>
      <c r="N46" s="152"/>
      <c r="O46" s="174"/>
      <c r="Q46" s="154" t="str">
        <f aca="false">IF(O46&gt;0,+F46,"")</f>
        <v/>
      </c>
    </row>
    <row r="47" customFormat="false" ht="65.25" hidden="false" customHeight="true" outlineLevel="0" collapsed="false">
      <c r="A47" s="169"/>
      <c r="B47" s="170"/>
      <c r="C47" s="156" t="s">
        <v>377</v>
      </c>
      <c r="D47" s="175" t="n">
        <v>2</v>
      </c>
      <c r="E47" s="171" t="s">
        <v>378</v>
      </c>
      <c r="F47" s="148" t="s">
        <v>379</v>
      </c>
      <c r="G47" s="148" t="s">
        <v>380</v>
      </c>
      <c r="H47" s="172"/>
      <c r="I47" s="172"/>
      <c r="J47" s="173" t="n">
        <v>3</v>
      </c>
      <c r="K47" s="173" t="n">
        <v>2</v>
      </c>
      <c r="L47" s="173" t="n">
        <v>3</v>
      </c>
      <c r="M47" s="151" t="n">
        <f aca="false">SUM(J47:L47)</f>
        <v>8</v>
      </c>
      <c r="N47" s="152"/>
      <c r="O47" s="174"/>
      <c r="Q47" s="154" t="str">
        <f aca="false">IF(O47&gt;0,+F47,"")</f>
        <v/>
      </c>
    </row>
    <row r="48" customFormat="false" ht="65.25" hidden="false" customHeight="true" outlineLevel="0" collapsed="false">
      <c r="A48" s="169"/>
      <c r="B48" s="170"/>
      <c r="C48" s="156" t="s">
        <v>381</v>
      </c>
      <c r="D48" s="175" t="n">
        <v>2</v>
      </c>
      <c r="E48" s="171" t="s">
        <v>382</v>
      </c>
      <c r="F48" s="148" t="s">
        <v>383</v>
      </c>
      <c r="G48" s="148" t="s">
        <v>384</v>
      </c>
      <c r="H48" s="172"/>
      <c r="I48" s="172"/>
      <c r="J48" s="173" t="n">
        <v>3</v>
      </c>
      <c r="K48" s="173" t="n">
        <v>2</v>
      </c>
      <c r="L48" s="173" t="n">
        <v>3</v>
      </c>
      <c r="M48" s="151" t="n">
        <f aca="false">SUM(J48:L48)</f>
        <v>8</v>
      </c>
      <c r="N48" s="152"/>
      <c r="O48" s="174"/>
      <c r="Q48" s="154" t="str">
        <f aca="false">IF(O48&gt;0,+F48,"")</f>
        <v/>
      </c>
    </row>
    <row r="49" customFormat="false" ht="65.25" hidden="false" customHeight="true" outlineLevel="0" collapsed="false">
      <c r="A49" s="169"/>
      <c r="B49" s="170" t="s">
        <v>385</v>
      </c>
      <c r="C49" s="145" t="s">
        <v>386</v>
      </c>
      <c r="D49" s="175" t="n">
        <v>3</v>
      </c>
      <c r="E49" s="171" t="s">
        <v>387</v>
      </c>
      <c r="F49" s="148" t="s">
        <v>388</v>
      </c>
      <c r="G49" s="148" t="s">
        <v>389</v>
      </c>
      <c r="H49" s="172"/>
      <c r="I49" s="172"/>
      <c r="J49" s="150" t="n">
        <v>2</v>
      </c>
      <c r="K49" s="150" t="n">
        <v>2</v>
      </c>
      <c r="L49" s="150" t="n">
        <v>2</v>
      </c>
      <c r="M49" s="151" t="n">
        <f aca="false">SUM(J49:L49)</f>
        <v>6</v>
      </c>
      <c r="N49" s="152"/>
      <c r="O49" s="153"/>
      <c r="Q49" s="154" t="str">
        <f aca="false">IF(O49&gt;0,+F49,"")</f>
        <v/>
      </c>
    </row>
    <row r="50" customFormat="false" ht="96" hidden="false" customHeight="true" outlineLevel="0" collapsed="false">
      <c r="A50" s="169"/>
      <c r="B50" s="170"/>
      <c r="C50" s="156" t="s">
        <v>390</v>
      </c>
      <c r="D50" s="175" t="n">
        <v>2</v>
      </c>
      <c r="E50" s="171" t="s">
        <v>391</v>
      </c>
      <c r="F50" s="148" t="s">
        <v>392</v>
      </c>
      <c r="G50" s="148" t="s">
        <v>393</v>
      </c>
      <c r="H50" s="172"/>
      <c r="I50" s="172"/>
      <c r="J50" s="150" t="n">
        <v>4</v>
      </c>
      <c r="K50" s="150" t="n">
        <v>4</v>
      </c>
      <c r="L50" s="150" t="n">
        <v>4</v>
      </c>
      <c r="M50" s="151" t="n">
        <f aca="false">SUM(J50:L50)</f>
        <v>12</v>
      </c>
      <c r="N50" s="152"/>
      <c r="O50" s="153"/>
      <c r="Q50" s="154" t="str">
        <f aca="false">IF(O50&gt;0,+F50,"")</f>
        <v/>
      </c>
    </row>
    <row r="51" customFormat="false" ht="65.25" hidden="false" customHeight="true" outlineLevel="0" collapsed="false">
      <c r="A51" s="169"/>
      <c r="B51" s="170"/>
      <c r="C51" s="156" t="s">
        <v>394</v>
      </c>
      <c r="D51" s="175" t="n">
        <v>2</v>
      </c>
      <c r="E51" s="171" t="s">
        <v>395</v>
      </c>
      <c r="F51" s="148" t="s">
        <v>396</v>
      </c>
      <c r="G51" s="148" t="s">
        <v>397</v>
      </c>
      <c r="H51" s="172"/>
      <c r="I51" s="172"/>
      <c r="J51" s="150" t="n">
        <v>3</v>
      </c>
      <c r="K51" s="150" t="n">
        <v>2</v>
      </c>
      <c r="L51" s="150" t="n">
        <v>3</v>
      </c>
      <c r="M51" s="151" t="n">
        <f aca="false">SUM(J51:L51)</f>
        <v>8</v>
      </c>
      <c r="N51" s="152"/>
      <c r="O51" s="153"/>
      <c r="Q51" s="154" t="str">
        <f aca="false">IF(O51&gt;0,+F51,"")</f>
        <v/>
      </c>
    </row>
    <row r="52" customFormat="false" ht="65.25" hidden="false" customHeight="true" outlineLevel="0" collapsed="false">
      <c r="A52" s="169"/>
      <c r="B52" s="170"/>
      <c r="C52" s="156" t="s">
        <v>398</v>
      </c>
      <c r="D52" s="175" t="n">
        <v>2</v>
      </c>
      <c r="E52" s="171" t="s">
        <v>399</v>
      </c>
      <c r="F52" s="148" t="s">
        <v>400</v>
      </c>
      <c r="G52" s="148" t="s">
        <v>401</v>
      </c>
      <c r="H52" s="172"/>
      <c r="I52" s="172"/>
      <c r="J52" s="150" t="n">
        <v>4</v>
      </c>
      <c r="K52" s="150" t="n">
        <v>3</v>
      </c>
      <c r="L52" s="150" t="n">
        <v>2</v>
      </c>
      <c r="M52" s="151" t="n">
        <f aca="false">SUM(J52:L52)</f>
        <v>9</v>
      </c>
      <c r="N52" s="152"/>
      <c r="O52" s="153"/>
      <c r="Q52" s="154" t="str">
        <f aca="false">IF(O52&gt;0,+F52,"")</f>
        <v/>
      </c>
    </row>
    <row r="53" customFormat="false" ht="65.25" hidden="false" customHeight="true" outlineLevel="0" collapsed="false">
      <c r="A53" s="169"/>
      <c r="B53" s="181" t="s">
        <v>402</v>
      </c>
      <c r="C53" s="145" t="s">
        <v>403</v>
      </c>
      <c r="D53" s="175" t="n">
        <v>2</v>
      </c>
      <c r="E53" s="171" t="s">
        <v>404</v>
      </c>
      <c r="F53" s="148" t="s">
        <v>405</v>
      </c>
      <c r="G53" s="148" t="s">
        <v>372</v>
      </c>
      <c r="H53" s="172"/>
      <c r="I53" s="172"/>
      <c r="J53" s="150" t="n">
        <v>3</v>
      </c>
      <c r="K53" s="150" t="n">
        <v>2</v>
      </c>
      <c r="L53" s="150" t="n">
        <v>3</v>
      </c>
      <c r="M53" s="151" t="n">
        <f aca="false">SUM(J53:L53)</f>
        <v>8</v>
      </c>
      <c r="N53" s="152"/>
      <c r="O53" s="174"/>
      <c r="Q53" s="154" t="str">
        <f aca="false">IF(O53&gt;0,+F53,"")</f>
        <v/>
      </c>
    </row>
    <row r="54" customFormat="false" ht="65.25" hidden="false" customHeight="true" outlineLevel="0" collapsed="false">
      <c r="A54" s="169"/>
      <c r="B54" s="181"/>
      <c r="C54" s="156" t="s">
        <v>406</v>
      </c>
      <c r="D54" s="182" t="n">
        <v>2</v>
      </c>
      <c r="E54" s="183" t="s">
        <v>407</v>
      </c>
      <c r="F54" s="148" t="s">
        <v>408</v>
      </c>
      <c r="G54" s="148" t="s">
        <v>409</v>
      </c>
      <c r="H54" s="172"/>
      <c r="I54" s="172"/>
      <c r="J54" s="184" t="n">
        <v>4</v>
      </c>
      <c r="K54" s="184" t="n">
        <v>4</v>
      </c>
      <c r="L54" s="184" t="n">
        <v>4</v>
      </c>
      <c r="M54" s="185" t="n">
        <f aca="false">SUM(J54:L54)</f>
        <v>12</v>
      </c>
      <c r="N54" s="186" t="s">
        <v>185</v>
      </c>
      <c r="O54" s="187" t="n">
        <v>5</v>
      </c>
      <c r="Q54" s="154" t="str">
        <f aca="false">IF(O54&gt;0,+F54,"")</f>
        <v>no se ha establecido un plan de acción a los acuerdos establecidos en en DIA E para fortalecer los aprendizajes.</v>
      </c>
    </row>
    <row r="55" customFormat="false" ht="65.25" hidden="false" customHeight="true" outlineLevel="0" collapsed="false">
      <c r="A55" s="169"/>
      <c r="B55" s="181"/>
      <c r="C55" s="156" t="s">
        <v>410</v>
      </c>
      <c r="D55" s="175" t="n">
        <v>2</v>
      </c>
      <c r="E55" s="171" t="s">
        <v>411</v>
      </c>
      <c r="F55" s="148" t="s">
        <v>412</v>
      </c>
      <c r="G55" s="148" t="s">
        <v>413</v>
      </c>
      <c r="H55" s="172"/>
      <c r="I55" s="172"/>
      <c r="J55" s="173" t="n">
        <v>2</v>
      </c>
      <c r="K55" s="173" t="n">
        <v>2</v>
      </c>
      <c r="L55" s="173" t="n">
        <v>3</v>
      </c>
      <c r="M55" s="151" t="n">
        <f aca="false">SUM(J55:L55)</f>
        <v>7</v>
      </c>
      <c r="N55" s="152"/>
      <c r="O55" s="174"/>
      <c r="Q55" s="154" t="str">
        <f aca="false">IF(O55&gt;0,+F55,"")</f>
        <v/>
      </c>
    </row>
    <row r="56" customFormat="false" ht="65.25" hidden="false" customHeight="true" outlineLevel="0" collapsed="false">
      <c r="A56" s="169"/>
      <c r="B56" s="181"/>
      <c r="C56" s="156" t="s">
        <v>414</v>
      </c>
      <c r="D56" s="175" t="n">
        <v>2</v>
      </c>
      <c r="E56" s="171" t="s">
        <v>415</v>
      </c>
      <c r="F56" s="148" t="s">
        <v>416</v>
      </c>
      <c r="G56" s="148" t="s">
        <v>417</v>
      </c>
      <c r="H56" s="172"/>
      <c r="I56" s="172"/>
      <c r="J56" s="173" t="n">
        <v>4</v>
      </c>
      <c r="K56" s="173" t="n">
        <v>4</v>
      </c>
      <c r="L56" s="173" t="n">
        <v>4</v>
      </c>
      <c r="M56" s="151" t="n">
        <f aca="false">SUM(J56:L56)</f>
        <v>12</v>
      </c>
      <c r="N56" s="152"/>
      <c r="O56" s="174"/>
      <c r="Q56" s="154" t="str">
        <f aca="false">IF(O56&gt;0,+F56,"")</f>
        <v/>
      </c>
    </row>
    <row r="57" customFormat="false" ht="65.25" hidden="false" customHeight="true" outlineLevel="0" collapsed="false">
      <c r="A57" s="169"/>
      <c r="B57" s="181"/>
      <c r="C57" s="156" t="s">
        <v>418</v>
      </c>
      <c r="D57" s="175" t="n">
        <v>2</v>
      </c>
      <c r="E57" s="171" t="s">
        <v>419</v>
      </c>
      <c r="F57" s="148" t="s">
        <v>420</v>
      </c>
      <c r="G57" s="148" t="s">
        <v>421</v>
      </c>
      <c r="H57" s="172"/>
      <c r="I57" s="172"/>
      <c r="J57" s="173" t="n">
        <v>4</v>
      </c>
      <c r="K57" s="173" t="n">
        <v>4</v>
      </c>
      <c r="L57" s="173" t="n">
        <v>4</v>
      </c>
      <c r="M57" s="151" t="n">
        <f aca="false">SUM(J57:L57)</f>
        <v>12</v>
      </c>
      <c r="N57" s="152" t="s">
        <v>185</v>
      </c>
      <c r="O57" s="174" t="n">
        <v>6</v>
      </c>
      <c r="Q57" s="154" t="str">
        <f aca="false">IF(O57&gt;0,+F57,"")</f>
        <v>no hay estrategias unificadas de apoyo pedagogico para los casos con dificultades de aprendizaje.</v>
      </c>
    </row>
    <row r="58" customFormat="false" ht="65.25" hidden="false" customHeight="true" outlineLevel="0" collapsed="false">
      <c r="A58" s="169"/>
      <c r="B58" s="181"/>
      <c r="C58" s="156" t="s">
        <v>422</v>
      </c>
      <c r="D58" s="175" t="n">
        <v>1</v>
      </c>
      <c r="E58" s="171" t="s">
        <v>423</v>
      </c>
      <c r="F58" s="148" t="s">
        <v>424</v>
      </c>
      <c r="G58" s="148" t="s">
        <v>425</v>
      </c>
      <c r="H58" s="172"/>
      <c r="I58" s="172"/>
      <c r="J58" s="173" t="n">
        <v>2</v>
      </c>
      <c r="K58" s="173" t="n">
        <v>2</v>
      </c>
      <c r="L58" s="173" t="n">
        <v>2</v>
      </c>
      <c r="M58" s="151" t="n">
        <f aca="false">SUM(J58:L58)</f>
        <v>6</v>
      </c>
      <c r="N58" s="152"/>
      <c r="O58" s="174"/>
      <c r="Q58" s="154" t="str">
        <f aca="false">IF(O58&gt;0,+F58,"")</f>
        <v/>
      </c>
    </row>
    <row r="59" customFormat="false" ht="65.25" hidden="false" customHeight="true" outlineLevel="0" collapsed="false">
      <c r="A59" s="188" t="s">
        <v>426</v>
      </c>
      <c r="B59" s="189" t="s">
        <v>427</v>
      </c>
      <c r="C59" s="145" t="s">
        <v>428</v>
      </c>
      <c r="D59" s="175" t="n">
        <v>3</v>
      </c>
      <c r="E59" s="147" t="s">
        <v>429</v>
      </c>
      <c r="F59" s="148" t="s">
        <v>430</v>
      </c>
      <c r="G59" s="148" t="s">
        <v>431</v>
      </c>
      <c r="H59" s="172"/>
      <c r="I59" s="172"/>
      <c r="J59" s="190" t="n">
        <v>1</v>
      </c>
      <c r="K59" s="190" t="n">
        <v>2</v>
      </c>
      <c r="L59" s="190" t="n">
        <v>2</v>
      </c>
      <c r="M59" s="151" t="n">
        <f aca="false">SUM(J59:L59)</f>
        <v>5</v>
      </c>
      <c r="N59" s="152"/>
      <c r="O59" s="153"/>
      <c r="Q59" s="154" t="str">
        <f aca="false">IF(O59&gt;0,+F59,"")</f>
        <v/>
      </c>
    </row>
    <row r="60" customFormat="false" ht="65.25" hidden="false" customHeight="true" outlineLevel="0" collapsed="false">
      <c r="A60" s="188"/>
      <c r="B60" s="189"/>
      <c r="C60" s="156" t="s">
        <v>432</v>
      </c>
      <c r="D60" s="175" t="n">
        <v>2</v>
      </c>
      <c r="E60" s="147" t="s">
        <v>433</v>
      </c>
      <c r="F60" s="148" t="s">
        <v>434</v>
      </c>
      <c r="G60" s="148" t="s">
        <v>435</v>
      </c>
      <c r="H60" s="172"/>
      <c r="I60" s="172"/>
      <c r="J60" s="150" t="n">
        <v>1</v>
      </c>
      <c r="K60" s="150" t="n">
        <v>1</v>
      </c>
      <c r="L60" s="150" t="n">
        <v>1</v>
      </c>
      <c r="M60" s="151" t="n">
        <f aca="false">SUM(J60:L60)</f>
        <v>3</v>
      </c>
      <c r="N60" s="152"/>
      <c r="O60" s="153"/>
      <c r="Q60" s="154" t="str">
        <f aca="false">IF(O60&gt;0,+F60,"")</f>
        <v/>
      </c>
    </row>
    <row r="61" customFormat="false" ht="65.25" hidden="false" customHeight="true" outlineLevel="0" collapsed="false">
      <c r="A61" s="188"/>
      <c r="B61" s="189"/>
      <c r="C61" s="156" t="s">
        <v>436</v>
      </c>
      <c r="D61" s="175" t="n">
        <v>2</v>
      </c>
      <c r="E61" s="147" t="s">
        <v>437</v>
      </c>
      <c r="F61" s="148" t="s">
        <v>438</v>
      </c>
      <c r="G61" s="148" t="s">
        <v>439</v>
      </c>
      <c r="H61" s="172"/>
      <c r="I61" s="172"/>
      <c r="J61" s="150" t="n">
        <v>4</v>
      </c>
      <c r="K61" s="150" t="n">
        <v>4</v>
      </c>
      <c r="L61" s="150" t="n">
        <v>4</v>
      </c>
      <c r="M61" s="151" t="n">
        <f aca="false">SUM(J61:L61)</f>
        <v>12</v>
      </c>
      <c r="N61" s="152" t="s">
        <v>185</v>
      </c>
      <c r="O61" s="153" t="n">
        <v>7</v>
      </c>
      <c r="Q61" s="154" t="str">
        <f aca="false">IF(O61&gt;0,+F61,"")</f>
        <v>unificar los desempeños en cada una de las sedes.</v>
      </c>
    </row>
    <row r="62" customFormat="false" ht="65.25" hidden="false" customHeight="true" outlineLevel="0" collapsed="false">
      <c r="A62" s="188"/>
      <c r="B62" s="189" t="s">
        <v>440</v>
      </c>
      <c r="C62" s="145" t="s">
        <v>441</v>
      </c>
      <c r="D62" s="175" t="n">
        <v>1</v>
      </c>
      <c r="E62" s="147" t="s">
        <v>442</v>
      </c>
      <c r="F62" s="148" t="s">
        <v>443</v>
      </c>
      <c r="G62" s="148" t="s">
        <v>444</v>
      </c>
      <c r="H62" s="172"/>
      <c r="I62" s="172"/>
      <c r="J62" s="150" t="n">
        <v>3</v>
      </c>
      <c r="K62" s="150" t="n">
        <v>2</v>
      </c>
      <c r="L62" s="150" t="n">
        <v>3</v>
      </c>
      <c r="M62" s="151" t="n">
        <f aca="false">SUM(J62:L62)</f>
        <v>8</v>
      </c>
      <c r="N62" s="152"/>
      <c r="O62" s="153"/>
      <c r="Q62" s="154" t="str">
        <f aca="false">IF(O62&gt;0,+F62,"")</f>
        <v/>
      </c>
    </row>
    <row r="63" customFormat="false" ht="65.25" hidden="false" customHeight="true" outlineLevel="0" collapsed="false">
      <c r="A63" s="188"/>
      <c r="B63" s="189"/>
      <c r="C63" s="156" t="s">
        <v>445</v>
      </c>
      <c r="D63" s="175" t="n">
        <v>2</v>
      </c>
      <c r="E63" s="147" t="s">
        <v>446</v>
      </c>
      <c r="F63" s="148" t="s">
        <v>447</v>
      </c>
      <c r="G63" s="191" t="s">
        <v>448</v>
      </c>
      <c r="H63" s="172"/>
      <c r="I63" s="172"/>
      <c r="J63" s="150" t="n">
        <v>4</v>
      </c>
      <c r="K63" s="150" t="n">
        <v>3</v>
      </c>
      <c r="L63" s="150" t="n">
        <v>4</v>
      </c>
      <c r="M63" s="151" t="n">
        <f aca="false">SUM(J63:L63)</f>
        <v>11</v>
      </c>
      <c r="N63" s="152" t="s">
        <v>185</v>
      </c>
      <c r="O63" s="153" t="n">
        <v>8</v>
      </c>
      <c r="Q63" s="154"/>
    </row>
    <row r="64" customFormat="false" ht="65.25" hidden="false" customHeight="true" outlineLevel="0" collapsed="false">
      <c r="A64" s="188"/>
      <c r="B64" s="189"/>
      <c r="C64" s="156" t="s">
        <v>449</v>
      </c>
      <c r="D64" s="175" t="n">
        <v>1</v>
      </c>
      <c r="E64" s="147" t="s">
        <v>450</v>
      </c>
      <c r="F64" s="148" t="s">
        <v>451</v>
      </c>
      <c r="G64" s="148" t="s">
        <v>444</v>
      </c>
      <c r="H64" s="172"/>
      <c r="I64" s="172"/>
      <c r="J64" s="150" t="n">
        <v>3</v>
      </c>
      <c r="K64" s="150" t="n">
        <v>2</v>
      </c>
      <c r="L64" s="150" t="n">
        <v>2</v>
      </c>
      <c r="M64" s="151" t="n">
        <f aca="false">SUM(J64:L64)</f>
        <v>7</v>
      </c>
      <c r="N64" s="152"/>
      <c r="O64" s="153"/>
      <c r="Q64" s="154"/>
    </row>
    <row r="65" customFormat="false" ht="65.25" hidden="false" customHeight="true" outlineLevel="0" collapsed="false">
      <c r="A65" s="188"/>
      <c r="B65" s="189"/>
      <c r="C65" s="156" t="s">
        <v>452</v>
      </c>
      <c r="D65" s="175" t="n">
        <v>2</v>
      </c>
      <c r="E65" s="147" t="s">
        <v>453</v>
      </c>
      <c r="F65" s="148" t="s">
        <v>454</v>
      </c>
      <c r="G65" s="191" t="s">
        <v>455</v>
      </c>
      <c r="H65" s="172"/>
      <c r="I65" s="172"/>
      <c r="J65" s="150" t="n">
        <v>4</v>
      </c>
      <c r="K65" s="150" t="n">
        <v>2</v>
      </c>
      <c r="L65" s="150" t="n">
        <v>3</v>
      </c>
      <c r="M65" s="151" t="n">
        <f aca="false">SUM(J65:L65)</f>
        <v>9</v>
      </c>
      <c r="N65" s="192"/>
      <c r="O65" s="193"/>
      <c r="Q65" s="154"/>
    </row>
    <row r="66" customFormat="false" ht="65.25" hidden="false" customHeight="true" outlineLevel="0" collapsed="false">
      <c r="A66" s="188"/>
      <c r="B66" s="189"/>
      <c r="C66" s="156" t="s">
        <v>456</v>
      </c>
      <c r="D66" s="175" t="n">
        <v>2</v>
      </c>
      <c r="E66" s="147" t="s">
        <v>457</v>
      </c>
      <c r="F66" s="148" t="s">
        <v>458</v>
      </c>
      <c r="G66" s="191" t="s">
        <v>459</v>
      </c>
      <c r="H66" s="172"/>
      <c r="I66" s="172"/>
      <c r="J66" s="150" t="n">
        <v>3</v>
      </c>
      <c r="K66" s="150" t="n">
        <v>3</v>
      </c>
      <c r="L66" s="150" t="n">
        <v>3</v>
      </c>
      <c r="M66" s="151" t="n">
        <f aca="false">SUM(J66:L66)</f>
        <v>9</v>
      </c>
      <c r="N66" s="152"/>
      <c r="O66" s="153"/>
      <c r="Q66" s="154"/>
    </row>
    <row r="67" customFormat="false" ht="65.25" hidden="false" customHeight="true" outlineLevel="0" collapsed="false">
      <c r="A67" s="188"/>
      <c r="B67" s="189"/>
      <c r="C67" s="156" t="s">
        <v>460</v>
      </c>
      <c r="D67" s="175" t="n">
        <v>1</v>
      </c>
      <c r="E67" s="147" t="s">
        <v>461</v>
      </c>
      <c r="F67" s="148" t="s">
        <v>462</v>
      </c>
      <c r="G67" s="148" t="s">
        <v>444</v>
      </c>
      <c r="H67" s="172"/>
      <c r="I67" s="172"/>
      <c r="J67" s="150" t="n">
        <v>4</v>
      </c>
      <c r="K67" s="150" t="n">
        <v>3</v>
      </c>
      <c r="L67" s="150" t="n">
        <v>3</v>
      </c>
      <c r="M67" s="151" t="n">
        <f aca="false">SUM(J67:L67)</f>
        <v>10</v>
      </c>
      <c r="N67" s="152" t="s">
        <v>185</v>
      </c>
      <c r="O67" s="153" t="n">
        <v>9</v>
      </c>
      <c r="Q67" s="154" t="str">
        <f aca="false">IF(O67&gt;0,+F67,"")</f>
        <v>Establecer un programa para el mantenimiento de equipos.</v>
      </c>
    </row>
    <row r="68" customFormat="false" ht="65.25" hidden="false" customHeight="true" outlineLevel="0" collapsed="false">
      <c r="A68" s="188"/>
      <c r="B68" s="189"/>
      <c r="C68" s="156" t="s">
        <v>463</v>
      </c>
      <c r="D68" s="175" t="n">
        <v>1</v>
      </c>
      <c r="E68" s="147" t="s">
        <v>464</v>
      </c>
      <c r="F68" s="148" t="s">
        <v>465</v>
      </c>
      <c r="G68" s="191" t="s">
        <v>466</v>
      </c>
      <c r="H68" s="172"/>
      <c r="I68" s="172"/>
      <c r="J68" s="150" t="n">
        <v>3</v>
      </c>
      <c r="K68" s="150" t="n">
        <v>2</v>
      </c>
      <c r="L68" s="150" t="n">
        <v>3</v>
      </c>
      <c r="M68" s="151" t="n">
        <f aca="false">SUM(J68:L68)</f>
        <v>8</v>
      </c>
      <c r="N68" s="152"/>
      <c r="O68" s="153"/>
      <c r="Q68" s="154" t="str">
        <f aca="false">IF(O68&gt;0,+F68,"")</f>
        <v/>
      </c>
    </row>
    <row r="69" customFormat="false" ht="65.25" hidden="false" customHeight="true" outlineLevel="0" collapsed="false">
      <c r="A69" s="188"/>
      <c r="B69" s="189" t="s">
        <v>467</v>
      </c>
      <c r="C69" s="194" t="s">
        <v>468</v>
      </c>
      <c r="D69" s="175" t="n">
        <v>2</v>
      </c>
      <c r="E69" s="147" t="s">
        <v>469</v>
      </c>
      <c r="F69" s="148" t="s">
        <v>470</v>
      </c>
      <c r="G69" s="191" t="s">
        <v>444</v>
      </c>
      <c r="H69" s="172"/>
      <c r="I69" s="172"/>
      <c r="J69" s="150" t="n">
        <v>3</v>
      </c>
      <c r="K69" s="150" t="n">
        <v>2</v>
      </c>
      <c r="L69" s="150" t="n">
        <v>2</v>
      </c>
      <c r="M69" s="151" t="n">
        <f aca="false">SUM(J69:L69)</f>
        <v>7</v>
      </c>
      <c r="N69" s="152"/>
      <c r="O69" s="153"/>
      <c r="Q69" s="154" t="str">
        <f aca="false">IF(O69&gt;0,+F69,"")</f>
        <v/>
      </c>
    </row>
    <row r="70" customFormat="false" ht="65.25" hidden="false" customHeight="true" outlineLevel="0" collapsed="false">
      <c r="A70" s="188"/>
      <c r="B70" s="189"/>
      <c r="C70" s="195" t="s">
        <v>471</v>
      </c>
      <c r="D70" s="175" t="n">
        <v>2</v>
      </c>
      <c r="E70" s="147" t="s">
        <v>472</v>
      </c>
      <c r="F70" s="148" t="s">
        <v>473</v>
      </c>
      <c r="G70" s="148" t="s">
        <v>444</v>
      </c>
      <c r="H70" s="172"/>
      <c r="I70" s="172"/>
      <c r="J70" s="150" t="n">
        <v>2</v>
      </c>
      <c r="K70" s="150" t="n">
        <v>2</v>
      </c>
      <c r="L70" s="150" t="n">
        <v>2</v>
      </c>
      <c r="M70" s="151" t="n">
        <f aca="false">SUM(J70:L70)</f>
        <v>6</v>
      </c>
      <c r="N70" s="152"/>
      <c r="O70" s="153"/>
      <c r="Q70" s="154" t="str">
        <f aca="false">IF(O70&gt;0,+F70,"")</f>
        <v/>
      </c>
    </row>
    <row r="71" customFormat="false" ht="65.25" hidden="false" customHeight="true" outlineLevel="0" collapsed="false">
      <c r="A71" s="188"/>
      <c r="B71" s="189" t="s">
        <v>474</v>
      </c>
      <c r="C71" s="145" t="s">
        <v>475</v>
      </c>
      <c r="D71" s="175" t="n">
        <v>2</v>
      </c>
      <c r="E71" s="147" t="s">
        <v>476</v>
      </c>
      <c r="F71" s="148" t="s">
        <v>477</v>
      </c>
      <c r="G71" s="148" t="s">
        <v>478</v>
      </c>
      <c r="H71" s="172"/>
      <c r="I71" s="172"/>
      <c r="J71" s="150" t="n">
        <v>2</v>
      </c>
      <c r="K71" s="150" t="n">
        <v>1</v>
      </c>
      <c r="L71" s="150" t="n">
        <v>2</v>
      </c>
      <c r="M71" s="151" t="n">
        <f aca="false">SUM(J71:L71)</f>
        <v>5</v>
      </c>
      <c r="N71" s="152"/>
      <c r="O71" s="153"/>
      <c r="Q71" s="154" t="str">
        <f aca="false">IF(O71&gt;0,+F71,"")</f>
        <v/>
      </c>
    </row>
    <row r="72" customFormat="false" ht="65.25" hidden="false" customHeight="true" outlineLevel="0" collapsed="false">
      <c r="A72" s="188"/>
      <c r="B72" s="189"/>
      <c r="C72" s="156" t="s">
        <v>479</v>
      </c>
      <c r="D72" s="175" t="n">
        <v>2</v>
      </c>
      <c r="E72" s="147" t="s">
        <v>480</v>
      </c>
      <c r="F72" s="148" t="s">
        <v>481</v>
      </c>
      <c r="G72" s="191" t="s">
        <v>482</v>
      </c>
      <c r="H72" s="172"/>
      <c r="I72" s="172"/>
      <c r="J72" s="150" t="n">
        <v>2</v>
      </c>
      <c r="K72" s="150" t="n">
        <v>1</v>
      </c>
      <c r="L72" s="150" t="n">
        <v>2</v>
      </c>
      <c r="M72" s="151" t="n">
        <f aca="false">SUM(J72:L72)</f>
        <v>5</v>
      </c>
      <c r="N72" s="152"/>
      <c r="O72" s="153"/>
      <c r="Q72" s="154" t="str">
        <f aca="false">IF(O72&gt;0,+F72,"")</f>
        <v/>
      </c>
    </row>
    <row r="73" customFormat="false" ht="65.25" hidden="false" customHeight="true" outlineLevel="0" collapsed="false">
      <c r="A73" s="188"/>
      <c r="B73" s="189"/>
      <c r="C73" s="156" t="s">
        <v>483</v>
      </c>
      <c r="D73" s="175" t="n">
        <v>1</v>
      </c>
      <c r="E73" s="147" t="s">
        <v>484</v>
      </c>
      <c r="F73" s="148" t="s">
        <v>485</v>
      </c>
      <c r="G73" s="191" t="s">
        <v>486</v>
      </c>
      <c r="H73" s="172"/>
      <c r="I73" s="172"/>
      <c r="J73" s="150" t="n">
        <v>3</v>
      </c>
      <c r="K73" s="150" t="n">
        <v>1</v>
      </c>
      <c r="L73" s="150" t="n">
        <v>3</v>
      </c>
      <c r="M73" s="151" t="n">
        <f aca="false">SUM(J73:L73)</f>
        <v>7</v>
      </c>
      <c r="N73" s="152"/>
      <c r="O73" s="153"/>
      <c r="Q73" s="154" t="str">
        <f aca="false">IF(O73&gt;0,+F73,"")</f>
        <v/>
      </c>
    </row>
    <row r="74" customFormat="false" ht="65.25" hidden="false" customHeight="true" outlineLevel="0" collapsed="false">
      <c r="A74" s="188"/>
      <c r="B74" s="189"/>
      <c r="C74" s="156" t="s">
        <v>487</v>
      </c>
      <c r="D74" s="175" t="n">
        <v>3</v>
      </c>
      <c r="E74" s="147" t="s">
        <v>488</v>
      </c>
      <c r="F74" s="148" t="s">
        <v>489</v>
      </c>
      <c r="G74" s="148" t="s">
        <v>490</v>
      </c>
      <c r="H74" s="172"/>
      <c r="I74" s="172"/>
      <c r="J74" s="150" t="n">
        <v>2</v>
      </c>
      <c r="K74" s="150" t="n">
        <v>1</v>
      </c>
      <c r="L74" s="150" t="n">
        <v>2</v>
      </c>
      <c r="M74" s="151" t="n">
        <f aca="false">SUM(J74:L74)</f>
        <v>5</v>
      </c>
      <c r="N74" s="152"/>
      <c r="O74" s="153"/>
      <c r="Q74" s="154"/>
    </row>
    <row r="75" customFormat="false" ht="65.25" hidden="false" customHeight="true" outlineLevel="0" collapsed="false">
      <c r="A75" s="188"/>
      <c r="B75" s="189"/>
      <c r="C75" s="156" t="s">
        <v>491</v>
      </c>
      <c r="D75" s="175" t="n">
        <v>3</v>
      </c>
      <c r="E75" s="147" t="s">
        <v>492</v>
      </c>
      <c r="F75" s="148" t="s">
        <v>493</v>
      </c>
      <c r="G75" s="191" t="s">
        <v>494</v>
      </c>
      <c r="H75" s="172"/>
      <c r="I75" s="172"/>
      <c r="J75" s="150" t="n">
        <v>2</v>
      </c>
      <c r="K75" s="150" t="n">
        <v>1</v>
      </c>
      <c r="L75" s="150" t="n">
        <v>2</v>
      </c>
      <c r="M75" s="151" t="n">
        <f aca="false">SUM(J75:L75)</f>
        <v>5</v>
      </c>
      <c r="N75" s="152"/>
      <c r="O75" s="153"/>
      <c r="Q75" s="154"/>
    </row>
    <row r="76" customFormat="false" ht="65.25" hidden="false" customHeight="true" outlineLevel="0" collapsed="false">
      <c r="A76" s="188"/>
      <c r="B76" s="189"/>
      <c r="C76" s="156" t="s">
        <v>495</v>
      </c>
      <c r="D76" s="175" t="n">
        <v>2</v>
      </c>
      <c r="E76" s="147" t="s">
        <v>496</v>
      </c>
      <c r="F76" s="148" t="s">
        <v>497</v>
      </c>
      <c r="G76" s="191" t="s">
        <v>498</v>
      </c>
      <c r="H76" s="172"/>
      <c r="I76" s="172"/>
      <c r="J76" s="150" t="n">
        <v>3</v>
      </c>
      <c r="K76" s="150" t="n">
        <v>2</v>
      </c>
      <c r="L76" s="150" t="n">
        <v>2</v>
      </c>
      <c r="M76" s="151" t="n">
        <f aca="false">SUM(J76:L76)</f>
        <v>7</v>
      </c>
      <c r="N76" s="152"/>
      <c r="O76" s="153"/>
      <c r="Q76" s="154"/>
    </row>
    <row r="77" customFormat="false" ht="65.25" hidden="false" customHeight="true" outlineLevel="0" collapsed="false">
      <c r="A77" s="188"/>
      <c r="B77" s="189"/>
      <c r="C77" s="156" t="s">
        <v>499</v>
      </c>
      <c r="D77" s="175" t="n">
        <v>1</v>
      </c>
      <c r="E77" s="147" t="s">
        <v>500</v>
      </c>
      <c r="F77" s="148" t="s">
        <v>501</v>
      </c>
      <c r="G77" s="148" t="s">
        <v>502</v>
      </c>
      <c r="H77" s="172"/>
      <c r="I77" s="172"/>
      <c r="J77" s="150" t="n">
        <v>3</v>
      </c>
      <c r="K77" s="150" t="n">
        <v>2</v>
      </c>
      <c r="L77" s="150" t="n">
        <v>2</v>
      </c>
      <c r="M77" s="151" t="n">
        <f aca="false">SUM(J77:L77)</f>
        <v>7</v>
      </c>
      <c r="N77" s="152"/>
      <c r="O77" s="153"/>
      <c r="Q77" s="154"/>
    </row>
    <row r="78" customFormat="false" ht="65.25" hidden="false" customHeight="true" outlineLevel="0" collapsed="false">
      <c r="A78" s="188"/>
      <c r="B78" s="189"/>
      <c r="C78" s="156" t="s">
        <v>503</v>
      </c>
      <c r="D78" s="175" t="n">
        <v>2</v>
      </c>
      <c r="E78" s="147" t="s">
        <v>504</v>
      </c>
      <c r="F78" s="148" t="s">
        <v>505</v>
      </c>
      <c r="G78" s="191" t="s">
        <v>506</v>
      </c>
      <c r="H78" s="172"/>
      <c r="I78" s="172"/>
      <c r="J78" s="150" t="n">
        <v>3</v>
      </c>
      <c r="K78" s="150" t="n">
        <v>2</v>
      </c>
      <c r="L78" s="150" t="n">
        <v>3</v>
      </c>
      <c r="M78" s="151" t="n">
        <f aca="false">SUM(J78:L78)</f>
        <v>8</v>
      </c>
      <c r="N78" s="152"/>
      <c r="O78" s="153"/>
      <c r="Q78" s="154"/>
    </row>
    <row r="79" customFormat="false" ht="65.25" hidden="false" customHeight="true" outlineLevel="0" collapsed="false">
      <c r="A79" s="188"/>
      <c r="B79" s="189"/>
      <c r="C79" s="156" t="s">
        <v>507</v>
      </c>
      <c r="D79" s="175" t="n">
        <v>2</v>
      </c>
      <c r="E79" s="147" t="s">
        <v>508</v>
      </c>
      <c r="F79" s="148" t="s">
        <v>509</v>
      </c>
      <c r="G79" s="191" t="s">
        <v>510</v>
      </c>
      <c r="H79" s="172"/>
      <c r="I79" s="172"/>
      <c r="J79" s="150" t="n">
        <v>3</v>
      </c>
      <c r="K79" s="150" t="n">
        <v>3</v>
      </c>
      <c r="L79" s="150" t="n">
        <v>3</v>
      </c>
      <c r="M79" s="151" t="n">
        <f aca="false">SUM(J79:L79)</f>
        <v>9</v>
      </c>
      <c r="N79" s="152"/>
      <c r="O79" s="153"/>
      <c r="Q79" s="154"/>
    </row>
    <row r="80" customFormat="false" ht="65.25" hidden="false" customHeight="true" outlineLevel="0" collapsed="false">
      <c r="A80" s="188"/>
      <c r="B80" s="189"/>
      <c r="C80" s="156" t="s">
        <v>511</v>
      </c>
      <c r="D80" s="175" t="n">
        <v>2</v>
      </c>
      <c r="E80" s="147" t="s">
        <v>512</v>
      </c>
      <c r="F80" s="148" t="s">
        <v>513</v>
      </c>
      <c r="G80" s="148" t="s">
        <v>514</v>
      </c>
      <c r="H80" s="172"/>
      <c r="I80" s="172"/>
      <c r="J80" s="150" t="n">
        <v>3</v>
      </c>
      <c r="K80" s="150" t="n">
        <v>1</v>
      </c>
      <c r="L80" s="150" t="n">
        <v>2</v>
      </c>
      <c r="M80" s="151" t="n">
        <f aca="false">SUM(J80:L80)</f>
        <v>6</v>
      </c>
      <c r="N80" s="152"/>
      <c r="O80" s="153"/>
      <c r="Q80" s="154" t="str">
        <f aca="false">IF(O80&gt;0,+F80,"")</f>
        <v/>
      </c>
    </row>
    <row r="81" customFormat="false" ht="65.25" hidden="false" customHeight="true" outlineLevel="0" collapsed="false">
      <c r="A81" s="188"/>
      <c r="B81" s="189" t="s">
        <v>515</v>
      </c>
      <c r="C81" s="156" t="s">
        <v>516</v>
      </c>
      <c r="D81" s="175" t="n">
        <v>2</v>
      </c>
      <c r="E81" s="147" t="s">
        <v>517</v>
      </c>
      <c r="F81" s="148" t="s">
        <v>518</v>
      </c>
      <c r="G81" s="191" t="s">
        <v>519</v>
      </c>
      <c r="H81" s="172"/>
      <c r="I81" s="172"/>
      <c r="J81" s="150" t="n">
        <v>3</v>
      </c>
      <c r="K81" s="150" t="n">
        <v>1</v>
      </c>
      <c r="L81" s="150" t="n">
        <v>2</v>
      </c>
      <c r="M81" s="151" t="n">
        <f aca="false">SUM(J81:L81)</f>
        <v>6</v>
      </c>
      <c r="N81" s="152"/>
      <c r="O81" s="153"/>
      <c r="Q81" s="154" t="str">
        <f aca="false">IF(O81&gt;0,+F81,"")</f>
        <v/>
      </c>
    </row>
    <row r="82" customFormat="false" ht="65.25" hidden="false" customHeight="true" outlineLevel="0" collapsed="false">
      <c r="A82" s="188"/>
      <c r="B82" s="189"/>
      <c r="C82" s="156" t="s">
        <v>520</v>
      </c>
      <c r="D82" s="175" t="n">
        <v>2</v>
      </c>
      <c r="E82" s="147" t="s">
        <v>521</v>
      </c>
      <c r="F82" s="148" t="s">
        <v>522</v>
      </c>
      <c r="G82" s="148" t="s">
        <v>523</v>
      </c>
      <c r="H82" s="172"/>
      <c r="I82" s="172"/>
      <c r="J82" s="150" t="n">
        <v>3</v>
      </c>
      <c r="K82" s="150" t="n">
        <v>1</v>
      </c>
      <c r="L82" s="150" t="n">
        <v>2</v>
      </c>
      <c r="M82" s="151" t="n">
        <f aca="false">SUM(J82:L82)</f>
        <v>6</v>
      </c>
      <c r="N82" s="152"/>
      <c r="O82" s="153"/>
      <c r="Q82" s="154" t="str">
        <f aca="false">IF(O82&gt;0,+F82,"")</f>
        <v/>
      </c>
    </row>
    <row r="83" customFormat="false" ht="65.25" hidden="false" customHeight="true" outlineLevel="0" collapsed="false">
      <c r="A83" s="188"/>
      <c r="B83" s="189"/>
      <c r="C83" s="156" t="s">
        <v>524</v>
      </c>
      <c r="D83" s="175" t="n">
        <v>2</v>
      </c>
      <c r="E83" s="147" t="s">
        <v>525</v>
      </c>
      <c r="F83" s="148" t="s">
        <v>526</v>
      </c>
      <c r="G83" s="148" t="s">
        <v>523</v>
      </c>
      <c r="H83" s="172"/>
      <c r="I83" s="172"/>
      <c r="J83" s="150" t="n">
        <v>3</v>
      </c>
      <c r="K83" s="150" t="n">
        <v>1</v>
      </c>
      <c r="L83" s="150" t="n">
        <v>2</v>
      </c>
      <c r="M83" s="151" t="n">
        <f aca="false">SUM(J83:L83)</f>
        <v>6</v>
      </c>
      <c r="N83" s="152"/>
      <c r="O83" s="153"/>
      <c r="Q83" s="154" t="str">
        <f aca="false">IF(O83&gt;0,+F83,"")</f>
        <v/>
      </c>
    </row>
    <row r="84" customFormat="false" ht="65.25" hidden="false" customHeight="true" outlineLevel="0" collapsed="false">
      <c r="A84" s="188"/>
      <c r="B84" s="189"/>
      <c r="C84" s="156" t="s">
        <v>527</v>
      </c>
      <c r="D84" s="175" t="n">
        <v>2</v>
      </c>
      <c r="E84" s="147" t="s">
        <v>528</v>
      </c>
      <c r="F84" s="148" t="s">
        <v>529</v>
      </c>
      <c r="G84" s="191" t="s">
        <v>530</v>
      </c>
      <c r="H84" s="172"/>
      <c r="I84" s="172"/>
      <c r="J84" s="150" t="n">
        <v>3</v>
      </c>
      <c r="K84" s="150" t="n">
        <v>1</v>
      </c>
      <c r="L84" s="150" t="n">
        <v>2</v>
      </c>
      <c r="M84" s="151" t="n">
        <f aca="false">SUM(J84:L84)</f>
        <v>6</v>
      </c>
      <c r="N84" s="152"/>
      <c r="O84" s="153"/>
      <c r="Q84" s="154" t="str">
        <f aca="false">IF(O84&gt;0,+F84,"")</f>
        <v/>
      </c>
    </row>
    <row r="85" customFormat="false" ht="65.25" hidden="false" customHeight="true" outlineLevel="0" collapsed="false">
      <c r="A85" s="196" t="s">
        <v>531</v>
      </c>
      <c r="B85" s="197" t="s">
        <v>532</v>
      </c>
      <c r="C85" s="198" t="s">
        <v>533</v>
      </c>
      <c r="D85" s="199" t="n">
        <v>2</v>
      </c>
      <c r="E85" s="200" t="s">
        <v>534</v>
      </c>
      <c r="F85" s="201" t="s">
        <v>535</v>
      </c>
      <c r="G85" s="202" t="s">
        <v>536</v>
      </c>
      <c r="H85" s="149"/>
      <c r="I85" s="149"/>
      <c r="J85" s="203" t="n">
        <v>2</v>
      </c>
      <c r="K85" s="203" t="n">
        <v>2</v>
      </c>
      <c r="L85" s="203" t="n">
        <v>2</v>
      </c>
      <c r="M85" s="204" t="n">
        <v>6</v>
      </c>
      <c r="N85" s="205"/>
      <c r="O85" s="206"/>
      <c r="Q85" s="154" t="str">
        <f aca="false">IF(O85&gt;0,+F85,"")</f>
        <v/>
      </c>
    </row>
    <row r="86" customFormat="false" ht="65.25" hidden="false" customHeight="true" outlineLevel="0" collapsed="false">
      <c r="A86" s="196"/>
      <c r="B86" s="197"/>
      <c r="C86" s="207" t="s">
        <v>537</v>
      </c>
      <c r="D86" s="208" t="n">
        <v>1</v>
      </c>
      <c r="E86" s="200" t="s">
        <v>538</v>
      </c>
      <c r="F86" s="202" t="s">
        <v>539</v>
      </c>
      <c r="G86" s="202" t="s">
        <v>540</v>
      </c>
      <c r="H86" s="149"/>
      <c r="I86" s="149"/>
      <c r="J86" s="203" t="n">
        <v>2</v>
      </c>
      <c r="K86" s="203" t="n">
        <v>2</v>
      </c>
      <c r="L86" s="203" t="n">
        <v>2</v>
      </c>
      <c r="M86" s="204" t="n">
        <v>6</v>
      </c>
      <c r="N86" s="205"/>
      <c r="O86" s="206"/>
      <c r="Q86" s="154" t="str">
        <f aca="false">IF(O86&gt;0,+F86,"")</f>
        <v/>
      </c>
    </row>
    <row r="87" customFormat="false" ht="65.25" hidden="false" customHeight="true" outlineLevel="0" collapsed="false">
      <c r="A87" s="196"/>
      <c r="B87" s="197"/>
      <c r="C87" s="207" t="s">
        <v>541</v>
      </c>
      <c r="D87" s="199" t="n">
        <v>1</v>
      </c>
      <c r="E87" s="209" t="s">
        <v>542</v>
      </c>
      <c r="F87" s="202" t="s">
        <v>543</v>
      </c>
      <c r="G87" s="202" t="s">
        <v>544</v>
      </c>
      <c r="H87" s="149"/>
      <c r="I87" s="149"/>
      <c r="J87" s="203" t="n">
        <v>3</v>
      </c>
      <c r="K87" s="203" t="n">
        <v>3</v>
      </c>
      <c r="L87" s="203" t="n">
        <v>3</v>
      </c>
      <c r="M87" s="204" t="n">
        <v>9</v>
      </c>
      <c r="N87" s="205"/>
      <c r="O87" s="206"/>
      <c r="Q87" s="154" t="str">
        <f aca="false">IF(O87&gt;0,+F87,"")</f>
        <v/>
      </c>
    </row>
    <row r="88" customFormat="false" ht="65.25" hidden="false" customHeight="true" outlineLevel="0" collapsed="false">
      <c r="A88" s="196"/>
      <c r="B88" s="197"/>
      <c r="C88" s="207" t="s">
        <v>545</v>
      </c>
      <c r="D88" s="208" t="n">
        <v>1</v>
      </c>
      <c r="E88" s="200" t="s">
        <v>546</v>
      </c>
      <c r="F88" s="202" t="s">
        <v>547</v>
      </c>
      <c r="G88" s="202" t="s">
        <v>544</v>
      </c>
      <c r="H88" s="149"/>
      <c r="I88" s="149"/>
      <c r="J88" s="203" t="n">
        <v>3</v>
      </c>
      <c r="K88" s="203" t="n">
        <v>3</v>
      </c>
      <c r="L88" s="203" t="n">
        <v>3</v>
      </c>
      <c r="M88" s="204" t="n">
        <v>9</v>
      </c>
      <c r="N88" s="205"/>
      <c r="O88" s="206"/>
      <c r="Q88" s="154" t="str">
        <f aca="false">IF(O88&gt;0,+F88,"")</f>
        <v/>
      </c>
    </row>
    <row r="89" customFormat="false" ht="65.25" hidden="false" customHeight="true" outlineLevel="0" collapsed="false">
      <c r="A89" s="196"/>
      <c r="B89" s="197" t="s">
        <v>548</v>
      </c>
      <c r="C89" s="198" t="s">
        <v>549</v>
      </c>
      <c r="D89" s="199" t="n">
        <v>2</v>
      </c>
      <c r="E89" s="209" t="s">
        <v>550</v>
      </c>
      <c r="F89" s="201" t="s">
        <v>551</v>
      </c>
      <c r="G89" s="201" t="s">
        <v>552</v>
      </c>
      <c r="H89" s="149"/>
      <c r="I89" s="149"/>
      <c r="J89" s="203" t="n">
        <v>3</v>
      </c>
      <c r="K89" s="203" t="n">
        <v>3</v>
      </c>
      <c r="L89" s="203" t="n">
        <v>3</v>
      </c>
      <c r="M89" s="204" t="n">
        <v>9</v>
      </c>
      <c r="N89" s="205" t="s">
        <v>185</v>
      </c>
      <c r="O89" s="206" t="n">
        <v>10</v>
      </c>
      <c r="Q89" s="154" t="str">
        <f aca="false">IF(O89&gt;0,+F89,"")</f>
        <v>El  CER ofrece  talleres y charlas programados periodicamente.</v>
      </c>
    </row>
    <row r="90" customFormat="false" ht="65.25" hidden="false" customHeight="true" outlineLevel="0" collapsed="false">
      <c r="A90" s="196"/>
      <c r="B90" s="197"/>
      <c r="C90" s="207" t="s">
        <v>553</v>
      </c>
      <c r="D90" s="199" t="n">
        <v>2</v>
      </c>
      <c r="E90" s="209" t="s">
        <v>554</v>
      </c>
      <c r="F90" s="202" t="s">
        <v>555</v>
      </c>
      <c r="G90" s="202" t="s">
        <v>556</v>
      </c>
      <c r="H90" s="149"/>
      <c r="I90" s="149"/>
      <c r="J90" s="203" t="n">
        <v>2</v>
      </c>
      <c r="K90" s="203" t="n">
        <v>3</v>
      </c>
      <c r="L90" s="203" t="n">
        <v>2</v>
      </c>
      <c r="M90" s="204" t="n">
        <v>7</v>
      </c>
      <c r="N90" s="205"/>
      <c r="O90" s="206"/>
      <c r="Q90" s="154" t="str">
        <f aca="false">IF(O90&gt;0,+F90,"")</f>
        <v/>
      </c>
    </row>
    <row r="91" customFormat="false" ht="65.25" hidden="false" customHeight="true" outlineLevel="0" collapsed="false">
      <c r="A91" s="196"/>
      <c r="B91" s="197"/>
      <c r="C91" s="207" t="s">
        <v>557</v>
      </c>
      <c r="D91" s="199" t="n">
        <v>3</v>
      </c>
      <c r="E91" s="209" t="s">
        <v>558</v>
      </c>
      <c r="F91" s="202" t="s">
        <v>559</v>
      </c>
      <c r="G91" s="202" t="s">
        <v>560</v>
      </c>
      <c r="H91" s="149"/>
      <c r="I91" s="149"/>
      <c r="J91" s="203" t="n">
        <v>2</v>
      </c>
      <c r="K91" s="203" t="n">
        <v>2</v>
      </c>
      <c r="L91" s="203" t="n">
        <v>2</v>
      </c>
      <c r="M91" s="204" t="n">
        <v>6</v>
      </c>
      <c r="N91" s="205"/>
      <c r="O91" s="206"/>
      <c r="Q91" s="154" t="str">
        <f aca="false">IF(O91&gt;0,+F91,"")</f>
        <v/>
      </c>
    </row>
    <row r="92" customFormat="false" ht="65.25" hidden="false" customHeight="true" outlineLevel="0" collapsed="false">
      <c r="A92" s="196"/>
      <c r="B92" s="197"/>
      <c r="C92" s="207" t="s">
        <v>561</v>
      </c>
      <c r="D92" s="208" t="n">
        <v>1</v>
      </c>
      <c r="E92" s="200" t="s">
        <v>562</v>
      </c>
      <c r="F92" s="202" t="s">
        <v>563</v>
      </c>
      <c r="G92" s="202" t="s">
        <v>564</v>
      </c>
      <c r="H92" s="210"/>
      <c r="I92" s="210"/>
      <c r="J92" s="203" t="n">
        <v>2</v>
      </c>
      <c r="K92" s="203" t="n">
        <v>2</v>
      </c>
      <c r="L92" s="203" t="n">
        <v>2</v>
      </c>
      <c r="M92" s="204" t="n">
        <v>6</v>
      </c>
      <c r="N92" s="205"/>
      <c r="O92" s="206"/>
      <c r="Q92" s="154" t="str">
        <f aca="false">IF(O92&gt;0,+F92,"")</f>
        <v/>
      </c>
    </row>
    <row r="93" customFormat="false" ht="65.25" hidden="false" customHeight="true" outlineLevel="0" collapsed="false">
      <c r="A93" s="196"/>
      <c r="B93" s="197" t="s">
        <v>565</v>
      </c>
      <c r="C93" s="198" t="s">
        <v>566</v>
      </c>
      <c r="D93" s="199" t="n">
        <v>2</v>
      </c>
      <c r="E93" s="200" t="s">
        <v>567</v>
      </c>
      <c r="F93" s="202" t="s">
        <v>568</v>
      </c>
      <c r="G93" s="202" t="s">
        <v>569</v>
      </c>
      <c r="H93" s="149"/>
      <c r="I93" s="149"/>
      <c r="J93" s="203" t="n">
        <v>3</v>
      </c>
      <c r="K93" s="203" t="n">
        <v>3</v>
      </c>
      <c r="L93" s="203" t="n">
        <v>4</v>
      </c>
      <c r="M93" s="204" t="n">
        <v>10</v>
      </c>
      <c r="N93" s="205" t="s">
        <v>185</v>
      </c>
      <c r="O93" s="206" t="n">
        <v>11</v>
      </c>
      <c r="Q93" s="154" t="str">
        <f aca="false">IF(O93&gt;0,+F93,"")</f>
        <v>la mayoria de los estudiantes se vinculan; pero liderados por los docentes.</v>
      </c>
    </row>
    <row r="94" customFormat="false" ht="65.25" hidden="false" customHeight="true" outlineLevel="0" collapsed="false">
      <c r="A94" s="196"/>
      <c r="B94" s="197"/>
      <c r="C94" s="207" t="s">
        <v>570</v>
      </c>
      <c r="D94" s="208" t="n">
        <v>2</v>
      </c>
      <c r="E94" s="200" t="s">
        <v>571</v>
      </c>
      <c r="F94" s="202" t="s">
        <v>572</v>
      </c>
      <c r="G94" s="202" t="s">
        <v>573</v>
      </c>
      <c r="H94" s="149"/>
      <c r="I94" s="149"/>
      <c r="J94" s="203" t="n">
        <v>3</v>
      </c>
      <c r="K94" s="203" t="n">
        <v>3</v>
      </c>
      <c r="L94" s="203" t="n">
        <v>3</v>
      </c>
      <c r="M94" s="204" t="n">
        <v>9</v>
      </c>
      <c r="N94" s="205"/>
      <c r="O94" s="206"/>
      <c r="Q94" s="154" t="str">
        <f aca="false">IF(O94&gt;0,+F94,"")</f>
        <v/>
      </c>
    </row>
    <row r="95" customFormat="false" ht="65.25" hidden="false" customHeight="true" outlineLevel="0" collapsed="false">
      <c r="A95" s="196"/>
      <c r="B95" s="197"/>
      <c r="C95" s="207" t="s">
        <v>574</v>
      </c>
      <c r="D95" s="208" t="n">
        <v>2</v>
      </c>
      <c r="E95" s="200" t="s">
        <v>575</v>
      </c>
      <c r="F95" s="202" t="s">
        <v>576</v>
      </c>
      <c r="G95" s="202" t="s">
        <v>577</v>
      </c>
      <c r="H95" s="149"/>
      <c r="I95" s="149"/>
      <c r="J95" s="203" t="n">
        <v>3</v>
      </c>
      <c r="K95" s="203" t="n">
        <v>3</v>
      </c>
      <c r="L95" s="203" t="n">
        <v>3</v>
      </c>
      <c r="M95" s="204" t="n">
        <v>9</v>
      </c>
      <c r="N95" s="205"/>
      <c r="O95" s="206"/>
      <c r="Q95" s="154" t="str">
        <f aca="false">IF(O95&gt;0,+F95,"")</f>
        <v/>
      </c>
    </row>
    <row r="96" customFormat="false" ht="65.25" hidden="false" customHeight="true" outlineLevel="0" collapsed="false">
      <c r="A96" s="196"/>
      <c r="B96" s="197" t="s">
        <v>578</v>
      </c>
      <c r="C96" s="198" t="s">
        <v>579</v>
      </c>
      <c r="D96" s="208" t="n">
        <v>1</v>
      </c>
      <c r="E96" s="200" t="s">
        <v>580</v>
      </c>
      <c r="F96" s="202" t="s">
        <v>581</v>
      </c>
      <c r="G96" s="202" t="s">
        <v>582</v>
      </c>
      <c r="H96" s="149"/>
      <c r="I96" s="149"/>
      <c r="J96" s="203" t="n">
        <v>4</v>
      </c>
      <c r="K96" s="203" t="n">
        <v>4</v>
      </c>
      <c r="L96" s="203" t="n">
        <v>4</v>
      </c>
      <c r="M96" s="204" t="n">
        <v>12</v>
      </c>
      <c r="N96" s="205" t="s">
        <v>185</v>
      </c>
      <c r="O96" s="206" t="n">
        <v>12</v>
      </c>
      <c r="Q96" s="154" t="str">
        <f aca="false">IF(O96&gt;0,+F96,"")</f>
        <v>Identificación de posibles riesgos físicos en cada una de las sedes del CER.</v>
      </c>
    </row>
    <row r="97" customFormat="false" ht="65.25" hidden="false" customHeight="true" outlineLevel="0" collapsed="false">
      <c r="A97" s="196"/>
      <c r="B97" s="197"/>
      <c r="C97" s="207" t="s">
        <v>583</v>
      </c>
      <c r="D97" s="208" t="n">
        <v>1</v>
      </c>
      <c r="E97" s="200" t="s">
        <v>584</v>
      </c>
      <c r="F97" s="202" t="s">
        <v>585</v>
      </c>
      <c r="G97" s="202" t="s">
        <v>586</v>
      </c>
      <c r="H97" s="149"/>
      <c r="I97" s="149"/>
      <c r="J97" s="203" t="n">
        <v>4</v>
      </c>
      <c r="K97" s="203" t="n">
        <v>3</v>
      </c>
      <c r="L97" s="203" t="n">
        <v>4</v>
      </c>
      <c r="M97" s="204" t="n">
        <v>11</v>
      </c>
      <c r="N97" s="205"/>
      <c r="O97" s="206"/>
      <c r="Q97" s="154" t="str">
        <f aca="false">IF(O97&gt;0,+F97,"")</f>
        <v/>
      </c>
    </row>
    <row r="98" customFormat="false" ht="65.25" hidden="false" customHeight="true" outlineLevel="0" collapsed="false">
      <c r="A98" s="196"/>
      <c r="B98" s="197"/>
      <c r="C98" s="207" t="s">
        <v>587</v>
      </c>
      <c r="D98" s="208" t="n">
        <v>1</v>
      </c>
      <c r="E98" s="200" t="s">
        <v>588</v>
      </c>
      <c r="F98" s="202" t="s">
        <v>589</v>
      </c>
      <c r="G98" s="202" t="s">
        <v>590</v>
      </c>
      <c r="H98" s="149"/>
      <c r="I98" s="149"/>
      <c r="J98" s="203" t="n">
        <v>3</v>
      </c>
      <c r="K98" s="203" t="n">
        <v>3</v>
      </c>
      <c r="L98" s="203" t="n">
        <v>3</v>
      </c>
      <c r="M98" s="204" t="n">
        <v>9</v>
      </c>
      <c r="N98" s="205"/>
      <c r="O98" s="206"/>
      <c r="Q98" s="154" t="str">
        <f aca="false">IF(O98&gt;0,+F98,"")</f>
        <v/>
      </c>
    </row>
  </sheetData>
  <mergeCells count="40">
    <mergeCell ref="A2:O2"/>
    <mergeCell ref="J3:O3"/>
    <mergeCell ref="A4:B4"/>
    <mergeCell ref="E4:E5"/>
    <mergeCell ref="F4:I4"/>
    <mergeCell ref="J4:M4"/>
    <mergeCell ref="N4:N5"/>
    <mergeCell ref="O4:O5"/>
    <mergeCell ref="AA4:AB4"/>
    <mergeCell ref="AC4:AD4"/>
    <mergeCell ref="AE4:AF4"/>
    <mergeCell ref="AG4:AH4"/>
    <mergeCell ref="A6:A39"/>
    <mergeCell ref="B6:B9"/>
    <mergeCell ref="B10:B14"/>
    <mergeCell ref="B15:B22"/>
    <mergeCell ref="B23:B26"/>
    <mergeCell ref="B27:B35"/>
    <mergeCell ref="AJ30:AJ31"/>
    <mergeCell ref="AK30:AL30"/>
    <mergeCell ref="AM30:AN30"/>
    <mergeCell ref="AO30:AP30"/>
    <mergeCell ref="AQ30:AR30"/>
    <mergeCell ref="B36:B39"/>
    <mergeCell ref="A40:A58"/>
    <mergeCell ref="B40:B44"/>
    <mergeCell ref="B45:B48"/>
    <mergeCell ref="B49:B52"/>
    <mergeCell ref="B53:B58"/>
    <mergeCell ref="A59:A84"/>
    <mergeCell ref="B59:B61"/>
    <mergeCell ref="B62:B68"/>
    <mergeCell ref="B69:B70"/>
    <mergeCell ref="B71:B80"/>
    <mergeCell ref="B81:B84"/>
    <mergeCell ref="A85:A98"/>
    <mergeCell ref="B85:B88"/>
    <mergeCell ref="B89:B92"/>
    <mergeCell ref="B93:B95"/>
    <mergeCell ref="B96:B98"/>
  </mergeCells>
  <conditionalFormatting sqref="I85:I98">
    <cfRule type="expression" priority="2" aboveAverage="0" equalAverage="0" bottom="0" percent="0" rank="0" text="" dxfId="11">
      <formula>G85&lt;&gt;""</formula>
    </cfRule>
  </conditionalFormatting>
  <conditionalFormatting sqref="AL32:AL35">
    <cfRule type="cellIs" priority="3" operator="between" aboveAverage="0" equalAverage="0" bottom="0" percent="0" rank="0" text="" dxfId="12">
      <formula>"50"</formula>
      <formula>"60"</formula>
    </cfRule>
  </conditionalFormatting>
  <conditionalFormatting sqref="H85:I98">
    <cfRule type="expression" priority="4" aboveAverage="0" equalAverage="0" bottom="0" percent="0" rank="0" text="" dxfId="13">
      <formula>F85&lt;&gt;""</formula>
    </cfRule>
  </conditionalFormatting>
  <conditionalFormatting sqref="O85:O98">
    <cfRule type="cellIs" priority="5" operator="between" aboveAverage="0" equalAverage="0" bottom="0" percent="0" rank="0" text="" dxfId="14">
      <formula>1</formula>
      <formula>12</formula>
    </cfRule>
  </conditionalFormatting>
  <conditionalFormatting sqref="F85:F98">
    <cfRule type="expression" priority="6" aboveAverage="0" equalAverage="0" bottom="0" percent="0" rank="0" text="" dxfId="15">
      <formula>"LARGO($G$36)&gt;0"</formula>
    </cfRule>
  </conditionalFormatting>
  <conditionalFormatting sqref="F85:G98">
    <cfRule type="expression" priority="7" aboveAverage="0" equalAverage="0" bottom="0" percent="0" rank="0" text="" dxfId="16">
      <formula>H85&lt;&gt;""</formula>
    </cfRule>
  </conditionalFormatting>
  <conditionalFormatting sqref="H85:H98">
    <cfRule type="expression" priority="8" aboveAverage="0" equalAverage="0" bottom="0" percent="0" rank="0" text="" dxfId="17">
      <formula>F85&lt;&gt;""</formula>
    </cfRule>
  </conditionalFormatting>
  <conditionalFormatting sqref="F85:F98">
    <cfRule type="expression" priority="9" aboveAverage="0" equalAverage="0" bottom="0" percent="0" rank="0" text="" dxfId="18">
      <formula>H85&lt;&gt;""</formula>
    </cfRule>
  </conditionalFormatting>
  <conditionalFormatting sqref="G85:G98">
    <cfRule type="expression" priority="10" aboveAverage="0" equalAverage="0" bottom="0" percent="0" rank="0" text="" dxfId="19">
      <formula>I85&lt;&gt;""</formula>
    </cfRule>
  </conditionalFormatting>
  <conditionalFormatting sqref="H95:H98">
    <cfRule type="expression" priority="11" aboveAverage="0" equalAverage="0" bottom="0" percent="0" rank="0" text="" dxfId="20">
      <formula>F95&lt;&gt;""</formula>
    </cfRule>
  </conditionalFormatting>
  <conditionalFormatting sqref="I95:I98">
    <cfRule type="expression" priority="12" aboveAverage="0" equalAverage="0" bottom="0" percent="0" rank="0" text="" dxfId="21">
      <formula>G95&lt;&gt;""</formula>
    </cfRule>
  </conditionalFormatting>
  <conditionalFormatting sqref="F95:F98">
    <cfRule type="expression" priority="13" aboveAverage="0" equalAverage="0" bottom="0" percent="0" rank="0" text="" dxfId="22">
      <formula>H95&lt;&gt;""</formula>
    </cfRule>
  </conditionalFormatting>
  <conditionalFormatting sqref="G95:G98">
    <cfRule type="expression" priority="14" aboveAverage="0" equalAverage="0" bottom="0" percent="0" rank="0" text="" dxfId="23">
      <formula>I95&lt;&gt;""</formula>
    </cfRule>
  </conditionalFormatting>
  <conditionalFormatting sqref="H40:I58">
    <cfRule type="expression" priority="15" aboveAverage="0" equalAverage="0" bottom="0" percent="0" rank="0" text="" dxfId="24">
      <formula>F40&lt;&gt;""</formula>
    </cfRule>
  </conditionalFormatting>
  <conditionalFormatting sqref="H40:H58">
    <cfRule type="expression" priority="16" aboveAverage="0" equalAverage="0" bottom="0" percent="0" rank="0" text="" dxfId="25">
      <formula>F40&lt;&gt;""</formula>
    </cfRule>
  </conditionalFormatting>
  <conditionalFormatting sqref="I40:I58">
    <cfRule type="expression" priority="17" aboveAverage="0" equalAverage="0" bottom="0" percent="0" rank="0" text="" dxfId="26">
      <formula>G40&lt;&gt;""</formula>
    </cfRule>
  </conditionalFormatting>
  <conditionalFormatting sqref="O40:O58">
    <cfRule type="cellIs" priority="18" operator="between" aboveAverage="0" equalAverage="0" bottom="0" percent="0" rank="0" text="" dxfId="27">
      <formula>1</formula>
      <formula>12</formula>
    </cfRule>
  </conditionalFormatting>
  <conditionalFormatting sqref="H6:I39">
    <cfRule type="expression" priority="19" aboveAverage="0" equalAverage="0" bottom="0" percent="0" rank="0" text="" dxfId="28">
      <formula>F6&lt;&gt;""</formula>
    </cfRule>
  </conditionalFormatting>
  <conditionalFormatting sqref="H6:H39">
    <cfRule type="expression" priority="20" aboveAverage="0" equalAverage="0" bottom="0" percent="0" rank="0" text="" dxfId="29">
      <formula>F6&lt;&gt;""</formula>
    </cfRule>
  </conditionalFormatting>
  <conditionalFormatting sqref="I6:I39">
    <cfRule type="expression" priority="21" aboveAverage="0" equalAverage="0" bottom="0" percent="0" rank="0" text="" dxfId="30">
      <formula>G6&lt;&gt;""</formula>
    </cfRule>
  </conditionalFormatting>
  <conditionalFormatting sqref="F6:F39">
    <cfRule type="expression" priority="22" aboveAverage="0" equalAverage="0" bottom="0" percent="0" rank="0" text="" dxfId="31">
      <formula>"LARGO($G$36)&gt;0"</formula>
    </cfRule>
  </conditionalFormatting>
  <conditionalFormatting sqref="F6:F39">
    <cfRule type="expression" priority="23" aboveAverage="0" equalAverage="0" bottom="0" percent="0" rank="0" text="" dxfId="32">
      <formula>H6&lt;&gt;""</formula>
    </cfRule>
  </conditionalFormatting>
  <conditionalFormatting sqref="F6:F39">
    <cfRule type="expression" priority="24" aboveAverage="0" equalAverage="0" bottom="0" percent="0" rank="0" text="" dxfId="33">
      <formula>H6&lt;&gt;""</formula>
    </cfRule>
  </conditionalFormatting>
  <conditionalFormatting sqref="G6:G39">
    <cfRule type="expression" priority="25" aboveAverage="0" equalAverage="0" bottom="0" percent="0" rank="0" text="" dxfId="34">
      <formula>I6&lt;&gt;""</formula>
    </cfRule>
  </conditionalFormatting>
  <conditionalFormatting sqref="G6:G39">
    <cfRule type="expression" priority="26" aboveAverage="0" equalAverage="0" bottom="0" percent="0" rank="0" text="" dxfId="35">
      <formula>I6&lt;&gt;""</formula>
    </cfRule>
  </conditionalFormatting>
  <conditionalFormatting sqref="O6:O39">
    <cfRule type="cellIs" priority="27" operator="between" aboveAverage="0" equalAverage="0" bottom="0" percent="0" rank="0" text="" dxfId="36">
      <formula>1</formula>
      <formula>12</formula>
    </cfRule>
  </conditionalFormatting>
  <conditionalFormatting sqref="H59:I84">
    <cfRule type="expression" priority="28" aboveAverage="0" equalAverage="0" bottom="0" percent="0" rank="0" text="" dxfId="37">
      <formula>F59&lt;&gt;""</formula>
    </cfRule>
  </conditionalFormatting>
  <conditionalFormatting sqref="H59:H84">
    <cfRule type="expression" priority="29" aboveAverage="0" equalAverage="0" bottom="0" percent="0" rank="0" text="" dxfId="38">
      <formula>F59&lt;&gt;""</formula>
    </cfRule>
  </conditionalFormatting>
  <conditionalFormatting sqref="I59:I84">
    <cfRule type="expression" priority="30" aboveAverage="0" equalAverage="0" bottom="0" percent="0" rank="0" text="" dxfId="39">
      <formula>G59&lt;&gt;""</formula>
    </cfRule>
  </conditionalFormatting>
  <conditionalFormatting sqref="F59">
    <cfRule type="expression" priority="31" aboveAverage="0" equalAverage="0" bottom="0" percent="0" rank="0" text="" dxfId="40">
      <formula>"LARGO($G$36)&gt;0"</formula>
    </cfRule>
  </conditionalFormatting>
  <conditionalFormatting sqref="F59:F67">
    <cfRule type="expression" priority="32" aboveAverage="0" equalAverage="0" bottom="0" percent="0" rank="0" text="" dxfId="41">
      <formula>I59&lt;&gt;""</formula>
    </cfRule>
  </conditionalFormatting>
  <conditionalFormatting sqref="F59">
    <cfRule type="expression" priority="33" aboveAverage="0" equalAverage="0" bottom="0" percent="0" rank="0" text="" dxfId="42">
      <formula>I59&lt;&gt;""</formula>
    </cfRule>
  </conditionalFormatting>
  <conditionalFormatting sqref="G63 G65:G66">
    <cfRule type="expression" priority="34" aboveAverage="0" equalAverage="0" bottom="0" percent="0" rank="0" text="" dxfId="43">
      <formula>I63&lt;&gt;""</formula>
    </cfRule>
  </conditionalFormatting>
  <conditionalFormatting sqref="F68">
    <cfRule type="expression" priority="35" aboveAverage="0" equalAverage="0" bottom="0" percent="0" rank="0" text="" dxfId="44">
      <formula>I68&lt;&gt;""</formula>
    </cfRule>
  </conditionalFormatting>
  <conditionalFormatting sqref="G68">
    <cfRule type="expression" priority="36" aboveAverage="0" equalAverage="0" bottom="0" percent="0" rank="0" text="" dxfId="45">
      <formula>I68&lt;&gt;""</formula>
    </cfRule>
  </conditionalFormatting>
  <conditionalFormatting sqref="F71:F84">
    <cfRule type="expression" priority="37" aboveAverage="0" equalAverage="0" bottom="0" percent="0" rank="0" text="" dxfId="46">
      <formula>I71&lt;&gt;""</formula>
    </cfRule>
  </conditionalFormatting>
  <conditionalFormatting sqref="G75:G76 G78:G79 G81 G84">
    <cfRule type="expression" priority="38" aboveAverage="0" equalAverage="0" bottom="0" percent="0" rank="0" text="" dxfId="47">
      <formula>"LARGO($G$36)&gt;0"</formula>
    </cfRule>
  </conditionalFormatting>
  <conditionalFormatting sqref="G72:G73 G75:G76 G78:G79 G81 G84">
    <cfRule type="expression" priority="39" aboveAverage="0" equalAverage="0" bottom="0" percent="0" rank="0" text="" dxfId="48">
      <formula>I72&lt;&gt;""</formula>
    </cfRule>
  </conditionalFormatting>
  <conditionalFormatting sqref="F69:F70">
    <cfRule type="expression" priority="40" aboveAverage="0" equalAverage="0" bottom="0" percent="0" rank="0" text="" dxfId="49">
      <formula>I69&lt;&gt;""</formula>
    </cfRule>
  </conditionalFormatting>
  <conditionalFormatting sqref="G69">
    <cfRule type="expression" priority="41" aboveAverage="0" equalAverage="0" bottom="0" percent="0" rank="0" text="" dxfId="50">
      <formula>I69&lt;&gt;""</formula>
    </cfRule>
  </conditionalFormatting>
  <conditionalFormatting sqref="O59:O84">
    <cfRule type="cellIs" priority="42" operator="between" aboveAverage="0" equalAverage="0" bottom="0" percent="0" rank="0" text="" dxfId="51">
      <formula>1</formula>
      <formula>12</formula>
    </cfRule>
  </conditionalFormatting>
  <dataValidations count="6">
    <dataValidation allowBlank="true" error="Debe estar entre 1 y 4" errorStyle="stop" operator="lessThan" prompt="Diligencie el numero correspondiente." showDropDown="false" showErrorMessage="true" showInputMessage="true" sqref="D6:D58 D61 D63:D64 D68:D70 D77 D79 D83:D98" type="whole">
      <formula1>5</formula1>
      <formula2>0</formula2>
    </dataValidation>
    <dataValidation allowBlank="true" error="Solo se admiten X mayusculas&#10;&#10;" errorStyle="stop" operator="between" prompt="Coloque un &quot;X&quot; mayuscula si esta asociado" showDropDown="false" showErrorMessage="true" showInputMessage="true" sqref="N6:N98" type="custom">
      <formula1>EXACT(N6,$Q$4)</formula1>
      <formula2>0</formula2>
    </dataValidation>
    <dataValidation allowBlank="true" errorStyle="stop" operator="between" prompt="Valor admitido entre 1 y 4" showDropDown="false" showErrorMessage="true" showInputMessage="true" sqref="J6:L98" type="whole">
      <formula1>1</formula1>
      <formula2>4</formula2>
    </dataValidation>
    <dataValidation allowBlank="true" errorStyle="stop" operator="between" showDropDown="false" showErrorMessage="true" showInputMessage="false" sqref="F6:I62 F63:F98 H63:I63 G64:I64 H65:I66 G67:I67 H68:I69 G70:I71 H72:I73 G74:I74 H75:I76 G77:I77 H78:I79 G80:I80 H81:I81 G82:I83 H84:I84 G85:I98" type="textLength">
      <formula1>1</formula1>
      <formula2>250</formula2>
    </dataValidation>
    <dataValidation allowBlank="true" errorStyle="stop" operator="between" showDropDown="false" showErrorMessage="true" showInputMessage="false" sqref="G63 G65:G66 G68:G69 G72:G73 G75:G76 G78:G79 G81 G84" type="list">
      <formula1>$F$201:$F$212</formula1>
      <formula2>0</formula2>
    </dataValidation>
    <dataValidation allowBlank="true" errorStyle="stop" operator="between" showDropDown="false" showErrorMessage="true" showInputMessage="false" sqref="D59:D60 D62 D65:D67 D71:D76 D78 D80:D82" type="list">
      <formula1>$Q$2:$Q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C20" activeCellId="0" sqref="C20"/>
    </sheetView>
  </sheetViews>
  <sheetFormatPr defaultColWidth="9.328125" defaultRowHeight="11.25" zeroHeight="false" outlineLevelRow="0" outlineLevelCol="0"/>
  <cols>
    <col collapsed="false" customWidth="true" hidden="false" outlineLevel="0" max="2" min="2" style="0" width="58.16"/>
    <col collapsed="false" customWidth="true" hidden="false" outlineLevel="0" max="3" min="3" style="0" width="89.15"/>
  </cols>
  <sheetData>
    <row r="2" customFormat="false" ht="15" hidden="false" customHeight="false" outlineLevel="0" collapsed="false">
      <c r="B2" s="211" t="s">
        <v>591</v>
      </c>
      <c r="C2" s="211"/>
    </row>
    <row r="3" customFormat="false" ht="11.25" hidden="false" customHeight="false" outlineLevel="0" collapsed="false">
      <c r="B3" s="45" t="s">
        <v>592</v>
      </c>
      <c r="C3" s="45" t="s">
        <v>50</v>
      </c>
    </row>
    <row r="4" s="212" customFormat="true" ht="61.5" hidden="false" customHeight="true" outlineLevel="0" collapsed="false">
      <c r="B4" s="213" t="s">
        <v>593</v>
      </c>
      <c r="C4" s="48"/>
    </row>
    <row r="5" s="214" customFormat="true" ht="40.5" hidden="false" customHeight="true" outlineLevel="0" collapsed="false">
      <c r="B5" s="215"/>
      <c r="C5" s="216"/>
    </row>
    <row r="6" s="212" customFormat="true" ht="21.75" hidden="false" customHeight="true" outlineLevel="0" collapsed="false">
      <c r="B6" s="211" t="s">
        <v>594</v>
      </c>
      <c r="C6" s="211"/>
    </row>
    <row r="7" s="212" customFormat="true" ht="12.75" hidden="false" customHeight="true" outlineLevel="0" collapsed="false">
      <c r="B7" s="45" t="s">
        <v>592</v>
      </c>
      <c r="C7" s="45" t="s">
        <v>50</v>
      </c>
    </row>
    <row r="8" customFormat="false" ht="25.5" hidden="false" customHeight="false" outlineLevel="0" collapsed="false">
      <c r="B8" s="213" t="s">
        <v>595</v>
      </c>
      <c r="C8" s="48"/>
    </row>
    <row r="9" s="217" customFormat="true" ht="12.75" hidden="false" customHeight="false" outlineLevel="0" collapsed="false">
      <c r="B9" s="215"/>
      <c r="C9" s="216"/>
    </row>
    <row r="10" s="217" customFormat="true" ht="12.75" hidden="false" customHeight="false" outlineLevel="0" collapsed="false">
      <c r="C10" s="216"/>
    </row>
    <row r="11" customFormat="false" ht="15" hidden="false" customHeight="true" outlineLevel="0" collapsed="false">
      <c r="B11" s="218" t="s">
        <v>596</v>
      </c>
      <c r="C11" s="218"/>
    </row>
    <row r="12" customFormat="false" ht="11.25" hidden="false" customHeight="false" outlineLevel="0" collapsed="false">
      <c r="B12" s="45" t="s">
        <v>592</v>
      </c>
      <c r="C12" s="45" t="s">
        <v>50</v>
      </c>
    </row>
    <row r="13" customFormat="false" ht="51" hidden="false" customHeight="false" outlineLevel="0" collapsed="false">
      <c r="B13" s="213" t="s">
        <v>597</v>
      </c>
      <c r="C13" s="48"/>
    </row>
    <row r="14" s="217" customFormat="true" ht="12.75" hidden="false" customHeight="false" outlineLevel="0" collapsed="false">
      <c r="B14" s="215"/>
      <c r="C14" s="216"/>
    </row>
    <row r="15" s="217" customFormat="true" ht="12.75" hidden="false" customHeight="false" outlineLevel="0" collapsed="false">
      <c r="B15" s="215"/>
      <c r="C15" s="216"/>
    </row>
    <row r="16" customFormat="false" ht="15" hidden="false" customHeight="false" outlineLevel="0" collapsed="false">
      <c r="B16" s="211" t="s">
        <v>598</v>
      </c>
      <c r="C16" s="211"/>
    </row>
    <row r="17" customFormat="false" ht="11.25" hidden="false" customHeight="false" outlineLevel="0" collapsed="false">
      <c r="B17" s="45" t="s">
        <v>49</v>
      </c>
      <c r="C17" s="45" t="s">
        <v>50</v>
      </c>
    </row>
    <row r="18" s="212" customFormat="true" ht="38.25" hidden="false" customHeight="false" outlineLevel="0" collapsed="false">
      <c r="B18" s="54" t="s">
        <v>599</v>
      </c>
      <c r="C18" s="48"/>
    </row>
    <row r="19" s="212" customFormat="true" ht="25.5" hidden="false" customHeight="false" outlineLevel="0" collapsed="false">
      <c r="B19" s="54" t="s">
        <v>600</v>
      </c>
      <c r="C19" s="48"/>
    </row>
    <row r="20" s="212" customFormat="true" ht="38.25" hidden="false" customHeight="false" outlineLevel="0" collapsed="false">
      <c r="B20" s="54" t="s">
        <v>601</v>
      </c>
      <c r="C20" s="48"/>
    </row>
  </sheetData>
  <mergeCells count="4">
    <mergeCell ref="B2:C2"/>
    <mergeCell ref="B6:C6"/>
    <mergeCell ref="B11:C11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U21"/>
  <sheetViews>
    <sheetView showFormulas="false" showGridLines="true" showRowColHeaders="true" showZeros="true" rightToLeft="false" tabSelected="false" showOutlineSymbols="true" defaultGridColor="true" view="pageBreakPreview" topLeftCell="B29" colorId="64" zoomScale="100" zoomScaleNormal="70" zoomScalePageLayoutView="100" workbookViewId="0">
      <selection pane="topLeft" activeCell="Z8" activeCellId="0" sqref="Z8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42.99"/>
    <col collapsed="false" customWidth="true" hidden="false" outlineLevel="0" max="3" min="3" style="0" width="14.49"/>
  </cols>
  <sheetData>
    <row r="1" customFormat="false" ht="25.5" hidden="false" customHeight="true" outlineLevel="0" collapsed="false">
      <c r="B1" s="219" t="s">
        <v>200</v>
      </c>
      <c r="C1" s="220" t="n">
        <v>1</v>
      </c>
      <c r="D1" s="221"/>
      <c r="E1" s="220" t="n">
        <v>2</v>
      </c>
      <c r="F1" s="221"/>
      <c r="G1" s="220" t="n">
        <v>3</v>
      </c>
      <c r="H1" s="221"/>
      <c r="I1" s="220" t="n">
        <v>4</v>
      </c>
      <c r="J1" s="221"/>
    </row>
    <row r="2" customFormat="false" ht="21.75" hidden="false" customHeight="true" outlineLevel="0" collapsed="false">
      <c r="B2" s="219"/>
      <c r="C2" s="222" t="s">
        <v>198</v>
      </c>
      <c r="D2" s="222" t="s">
        <v>199</v>
      </c>
      <c r="E2" s="222" t="s">
        <v>198</v>
      </c>
      <c r="F2" s="222" t="s">
        <v>199</v>
      </c>
      <c r="G2" s="222" t="s">
        <v>198</v>
      </c>
      <c r="H2" s="222" t="s">
        <v>199</v>
      </c>
      <c r="I2" s="222" t="s">
        <v>198</v>
      </c>
      <c r="J2" s="222" t="s">
        <v>199</v>
      </c>
    </row>
    <row r="3" customFormat="false" ht="34.5" hidden="false" customHeight="true" outlineLevel="0" collapsed="false">
      <c r="B3" s="223" t="s">
        <v>602</v>
      </c>
      <c r="C3" s="224" t="n">
        <f aca="false">[1]AUTOEVA!AA6</f>
        <v>1</v>
      </c>
      <c r="D3" s="225" t="n">
        <f aca="false">[1]AUTOEVA!AB6</f>
        <v>0.25</v>
      </c>
      <c r="E3" s="224" t="n">
        <f aca="false">[1]AUTOEVA!AC6</f>
        <v>2</v>
      </c>
      <c r="F3" s="225" t="n">
        <f aca="false">[1]AUTOEVA!AD6</f>
        <v>0.5</v>
      </c>
      <c r="G3" s="224" t="n">
        <f aca="false">[1]AUTOEVA!AE6</f>
        <v>1</v>
      </c>
      <c r="H3" s="225" t="n">
        <f aca="false">[1]AUTOEVA!AF6</f>
        <v>0.25</v>
      </c>
      <c r="I3" s="224" t="n">
        <f aca="false">[1]AUTOEVA!AG6</f>
        <v>0</v>
      </c>
      <c r="J3" s="225" t="n">
        <f aca="false">[1]AUTOEVA!AH6</f>
        <v>0</v>
      </c>
    </row>
    <row r="4" customFormat="false" ht="34.5" hidden="false" customHeight="true" outlineLevel="0" collapsed="false">
      <c r="B4" s="223" t="s">
        <v>218</v>
      </c>
      <c r="C4" s="224" t="n">
        <f aca="false">[1]AUTOEVA!AA7</f>
        <v>0</v>
      </c>
      <c r="D4" s="225" t="n">
        <f aca="false">[1]AUTOEVA!AB7</f>
        <v>0</v>
      </c>
      <c r="E4" s="224" t="n">
        <f aca="false">[1]AUTOEVA!AC7</f>
        <v>5</v>
      </c>
      <c r="F4" s="225" t="n">
        <f aca="false">[1]AUTOEVA!AD7</f>
        <v>1</v>
      </c>
      <c r="G4" s="224" t="n">
        <f aca="false">[1]AUTOEVA!AE7</f>
        <v>0</v>
      </c>
      <c r="H4" s="225" t="n">
        <f aca="false">[1]AUTOEVA!AF7</f>
        <v>0</v>
      </c>
      <c r="I4" s="224" t="n">
        <f aca="false">[1]AUTOEVA!AG7</f>
        <v>0</v>
      </c>
      <c r="J4" s="225" t="n">
        <f aca="false">[1]AUTOEVA!AH7</f>
        <v>0</v>
      </c>
    </row>
    <row r="5" customFormat="false" ht="34.5" hidden="false" customHeight="true" outlineLevel="0" collapsed="false">
      <c r="B5" s="223" t="s">
        <v>239</v>
      </c>
      <c r="C5" s="224" t="n">
        <f aca="false">[1]AUTOEVA!AA8</f>
        <v>3</v>
      </c>
      <c r="D5" s="225" t="n">
        <f aca="false">[1]AUTOEVA!AB8</f>
        <v>0.375</v>
      </c>
      <c r="E5" s="224" t="n">
        <f aca="false">[1]AUTOEVA!AC8</f>
        <v>3</v>
      </c>
      <c r="F5" s="225" t="n">
        <f aca="false">[1]AUTOEVA!AD8</f>
        <v>0.375</v>
      </c>
      <c r="G5" s="224" t="n">
        <f aca="false">[1]AUTOEVA!AE8</f>
        <v>2</v>
      </c>
      <c r="H5" s="225" t="n">
        <f aca="false">[1]AUTOEVA!AF8</f>
        <v>0.25</v>
      </c>
      <c r="I5" s="224" t="n">
        <f aca="false">[1]AUTOEVA!AG8</f>
        <v>0</v>
      </c>
      <c r="J5" s="225" t="n">
        <f aca="false">[1]AUTOEVA!AH8</f>
        <v>0</v>
      </c>
    </row>
    <row r="6" customFormat="false" ht="34.5" hidden="false" customHeight="true" outlineLevel="0" collapsed="false">
      <c r="B6" s="223" t="s">
        <v>272</v>
      </c>
      <c r="C6" s="224" t="n">
        <f aca="false">[1]AUTOEVA!AA9</f>
        <v>2</v>
      </c>
      <c r="D6" s="225" t="n">
        <f aca="false">[1]AUTOEVA!AB9</f>
        <v>0.5</v>
      </c>
      <c r="E6" s="224" t="n">
        <f aca="false">[1]AUTOEVA!AC9</f>
        <v>0</v>
      </c>
      <c r="F6" s="225" t="n">
        <f aca="false">[1]AUTOEVA!AD9</f>
        <v>0</v>
      </c>
      <c r="G6" s="224" t="n">
        <f aca="false">[1]AUTOEVA!AE9</f>
        <v>2</v>
      </c>
      <c r="H6" s="225" t="n">
        <f aca="false">[1]AUTOEVA!AF9</f>
        <v>0.5</v>
      </c>
      <c r="I6" s="224" t="n">
        <f aca="false">[1]AUTOEVA!AG9</f>
        <v>0</v>
      </c>
      <c r="J6" s="225" t="n">
        <f aca="false">[1]AUTOEVA!AH9</f>
        <v>0</v>
      </c>
    </row>
    <row r="7" customFormat="false" ht="34.5" hidden="false" customHeight="true" outlineLevel="0" collapsed="false">
      <c r="B7" s="223" t="s">
        <v>289</v>
      </c>
      <c r="C7" s="224" t="n">
        <f aca="false">[1]AUTOEVA!AA10</f>
        <v>4</v>
      </c>
      <c r="D7" s="225" t="n">
        <f aca="false">[1]AUTOEVA!AB10</f>
        <v>0.444444444444444</v>
      </c>
      <c r="E7" s="224" t="n">
        <f aca="false">[1]AUTOEVA!AC10</f>
        <v>5</v>
      </c>
      <c r="F7" s="225" t="n">
        <f aca="false">[1]AUTOEVA!AD10</f>
        <v>0.555555555555556</v>
      </c>
      <c r="G7" s="224" t="n">
        <f aca="false">[1]AUTOEVA!AE10</f>
        <v>0</v>
      </c>
      <c r="H7" s="225" t="n">
        <f aca="false">[1]AUTOEVA!AF10</f>
        <v>0</v>
      </c>
      <c r="I7" s="224" t="n">
        <f aca="false">[1]AUTOEVA!AG10</f>
        <v>0</v>
      </c>
      <c r="J7" s="225" t="n">
        <f aca="false">[1]AUTOEVA!AH10</f>
        <v>0</v>
      </c>
    </row>
    <row r="8" customFormat="false" ht="34.5" hidden="false" customHeight="true" outlineLevel="0" collapsed="false">
      <c r="B8" s="226" t="s">
        <v>330</v>
      </c>
      <c r="C8" s="224" t="n">
        <f aca="false">[1]AUTOEVA!AA11</f>
        <v>2</v>
      </c>
      <c r="D8" s="225" t="n">
        <f aca="false">[1]AUTOEVA!AB11</f>
        <v>0.5</v>
      </c>
      <c r="E8" s="224" t="n">
        <f aca="false">[1]AUTOEVA!AC11</f>
        <v>2</v>
      </c>
      <c r="F8" s="225" t="n">
        <f aca="false">[1]AUTOEVA!AD11</f>
        <v>0.5</v>
      </c>
      <c r="G8" s="224" t="n">
        <f aca="false">[1]AUTOEVA!AE11</f>
        <v>0</v>
      </c>
      <c r="H8" s="225" t="n">
        <f aca="false">[1]AUTOEVA!AF11</f>
        <v>0</v>
      </c>
      <c r="I8" s="224" t="n">
        <f aca="false">[1]AUTOEVA!AG11</f>
        <v>0</v>
      </c>
      <c r="J8" s="225" t="n">
        <f aca="false">[1]AUTOEVA!AH11</f>
        <v>0</v>
      </c>
    </row>
    <row r="9" customFormat="false" ht="55.5" hidden="false" customHeight="true" outlineLevel="0" collapsed="false">
      <c r="B9" s="227" t="s">
        <v>603</v>
      </c>
      <c r="C9" s="228" t="n">
        <f aca="false">[1]AUTOEVA!AA12</f>
        <v>12</v>
      </c>
      <c r="D9" s="229" t="n">
        <f aca="false">[1]AUTOEVA!AB12</f>
        <v>0.352941176470588</v>
      </c>
      <c r="E9" s="228" t="n">
        <f aca="false">[1]AUTOEVA!AC12</f>
        <v>17</v>
      </c>
      <c r="F9" s="230" t="n">
        <f aca="false">[1]AUTOEVA!AD12</f>
        <v>0.5</v>
      </c>
      <c r="G9" s="228" t="n">
        <f aca="false">[1]AUTOEVA!AE12</f>
        <v>5</v>
      </c>
      <c r="H9" s="230" t="n">
        <f aca="false">[1]AUTOEVA!AF12</f>
        <v>0.147058823529412</v>
      </c>
      <c r="I9" s="228" t="n">
        <f aca="false">[1]AUTOEVA!AG12</f>
        <v>0</v>
      </c>
      <c r="J9" s="230" t="n">
        <f aca="false">[1]AUTOEVA!AH12</f>
        <v>0</v>
      </c>
    </row>
    <row r="11" customFormat="false" ht="30" hidden="false" customHeight="true" outlineLevel="0" collapsed="false">
      <c r="B11" s="231"/>
      <c r="C11" s="231"/>
      <c r="D11" s="231"/>
      <c r="E11" s="231"/>
      <c r="F11" s="231"/>
      <c r="G11" s="231"/>
      <c r="H11" s="231"/>
      <c r="I11" s="231"/>
      <c r="J11" s="231"/>
      <c r="K11" s="232"/>
      <c r="L11" s="232"/>
      <c r="M11" s="232"/>
      <c r="N11" s="232"/>
      <c r="O11" s="232"/>
      <c r="P11" s="232"/>
      <c r="Q11" s="232"/>
      <c r="R11" s="232"/>
      <c r="S11" s="232"/>
      <c r="T11" s="232"/>
      <c r="U11" s="232"/>
    </row>
    <row r="12" customFormat="false" ht="30" hidden="false" customHeight="true" outlineLevel="0" collapsed="false">
      <c r="B12" s="233" t="s">
        <v>604</v>
      </c>
      <c r="C12" s="233"/>
      <c r="D12" s="233"/>
      <c r="E12" s="233"/>
      <c r="F12" s="233"/>
      <c r="G12" s="233"/>
      <c r="H12" s="233"/>
      <c r="I12" s="233"/>
      <c r="J12" s="233"/>
      <c r="K12" s="234"/>
      <c r="L12" s="234"/>
      <c r="M12" s="234"/>
      <c r="N12" s="234"/>
      <c r="O12" s="234"/>
      <c r="P12" s="234"/>
      <c r="Q12" s="234"/>
      <c r="R12" s="234"/>
      <c r="S12" s="234"/>
      <c r="T12" s="234"/>
      <c r="U12" s="234"/>
    </row>
    <row r="13" customFormat="false" ht="53.25" hidden="false" customHeight="true" outlineLevel="0" collapsed="false">
      <c r="B13" s="235" t="s">
        <v>605</v>
      </c>
      <c r="C13" s="235"/>
      <c r="D13" s="235"/>
      <c r="E13" s="235"/>
      <c r="F13" s="235"/>
      <c r="G13" s="235"/>
      <c r="H13" s="235"/>
      <c r="I13" s="235"/>
      <c r="J13" s="235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</row>
    <row r="14" customFormat="false" ht="53.25" hidden="false" customHeight="true" outlineLevel="0" collapsed="false">
      <c r="B14" s="235" t="s">
        <v>606</v>
      </c>
      <c r="C14" s="235"/>
      <c r="D14" s="235"/>
      <c r="E14" s="235"/>
      <c r="F14" s="235"/>
      <c r="G14" s="235"/>
      <c r="H14" s="235"/>
      <c r="I14" s="235"/>
      <c r="J14" s="235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</row>
    <row r="15" customFormat="false" ht="53.25" hidden="false" customHeight="true" outlineLevel="0" collapsed="false">
      <c r="B15" s="235"/>
      <c r="C15" s="235"/>
      <c r="D15" s="235"/>
      <c r="E15" s="235"/>
      <c r="F15" s="235"/>
      <c r="G15" s="235"/>
      <c r="H15" s="235"/>
      <c r="I15" s="235"/>
      <c r="J15" s="235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</row>
    <row r="16" customFormat="false" ht="53.25" hidden="false" customHeight="true" outlineLevel="0" collapsed="false">
      <c r="B16" s="237"/>
      <c r="C16" s="237"/>
      <c r="D16" s="237"/>
      <c r="E16" s="237"/>
      <c r="F16" s="237"/>
      <c r="G16" s="237"/>
      <c r="H16" s="237"/>
      <c r="I16" s="237"/>
      <c r="J16" s="237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</row>
    <row r="17" customFormat="false" ht="30" hidden="false" customHeight="true" outlineLevel="0" collapsed="false">
      <c r="B17" s="238" t="s">
        <v>607</v>
      </c>
      <c r="C17" s="238"/>
      <c r="D17" s="238"/>
      <c r="E17" s="238"/>
      <c r="F17" s="238"/>
      <c r="G17" s="238"/>
      <c r="H17" s="238"/>
      <c r="I17" s="238"/>
      <c r="J17" s="238"/>
      <c r="K17" s="234"/>
      <c r="L17" s="234"/>
      <c r="M17" s="234"/>
      <c r="N17" s="234"/>
      <c r="O17" s="234"/>
      <c r="P17" s="234"/>
      <c r="Q17" s="234"/>
      <c r="R17" s="234"/>
      <c r="S17" s="234"/>
      <c r="T17" s="234"/>
      <c r="U17" s="234"/>
    </row>
    <row r="18" customFormat="false" ht="51.75" hidden="false" customHeight="true" outlineLevel="0" collapsed="false">
      <c r="B18" s="235" t="s">
        <v>608</v>
      </c>
      <c r="C18" s="235"/>
      <c r="D18" s="235"/>
      <c r="E18" s="235"/>
      <c r="F18" s="235"/>
      <c r="G18" s="235"/>
      <c r="H18" s="235"/>
      <c r="I18" s="235"/>
      <c r="J18" s="235"/>
      <c r="K18" s="236"/>
      <c r="L18" s="236"/>
      <c r="M18" s="236"/>
      <c r="N18" s="236"/>
      <c r="O18" s="236"/>
      <c r="P18" s="236"/>
      <c r="Q18" s="236"/>
      <c r="R18" s="236"/>
      <c r="S18" s="236"/>
      <c r="T18" s="236"/>
      <c r="U18" s="236"/>
    </row>
    <row r="19" customFormat="false" ht="51.75" hidden="false" customHeight="true" outlineLevel="0" collapsed="false">
      <c r="B19" s="235" t="s">
        <v>609</v>
      </c>
      <c r="C19" s="235"/>
      <c r="D19" s="235"/>
      <c r="E19" s="235"/>
      <c r="F19" s="235"/>
      <c r="G19" s="235"/>
      <c r="H19" s="235"/>
      <c r="I19" s="235"/>
      <c r="J19" s="235"/>
      <c r="K19" s="236"/>
      <c r="L19" s="236"/>
      <c r="M19" s="236"/>
      <c r="N19" s="236"/>
      <c r="O19" s="236"/>
      <c r="P19" s="236"/>
      <c r="Q19" s="236"/>
      <c r="R19" s="236"/>
      <c r="S19" s="236"/>
      <c r="T19" s="236"/>
      <c r="U19" s="236"/>
    </row>
    <row r="20" customFormat="false" ht="54" hidden="false" customHeight="true" outlineLevel="0" collapsed="false">
      <c r="B20" s="235" t="s">
        <v>610</v>
      </c>
      <c r="C20" s="235"/>
      <c r="D20" s="235"/>
      <c r="E20" s="235"/>
      <c r="F20" s="235"/>
      <c r="G20" s="235"/>
      <c r="H20" s="235"/>
      <c r="I20" s="235"/>
      <c r="J20" s="235"/>
      <c r="K20" s="236"/>
      <c r="L20" s="236"/>
      <c r="M20" s="236"/>
      <c r="N20" s="236"/>
      <c r="O20" s="236"/>
      <c r="P20" s="236"/>
      <c r="Q20" s="236"/>
      <c r="R20" s="236"/>
      <c r="S20" s="236"/>
      <c r="T20" s="236"/>
      <c r="U20" s="236"/>
    </row>
    <row r="21" customFormat="false" ht="54" hidden="false" customHeight="true" outlineLevel="0" collapsed="false">
      <c r="B21" s="237"/>
      <c r="C21" s="237"/>
      <c r="D21" s="237"/>
      <c r="E21" s="237"/>
      <c r="F21" s="237"/>
      <c r="G21" s="237"/>
      <c r="H21" s="237"/>
      <c r="I21" s="237"/>
      <c r="J21" s="237"/>
    </row>
  </sheetData>
  <mergeCells count="12">
    <mergeCell ref="B1:B2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hyperlinks>
    <hyperlink ref="B3" location="Autoevaluación!A6" display="Direccionamiento Estratégico"/>
    <hyperlink ref="B4" location="Autoevaluación!A12" display="Gestión Estratégica"/>
    <hyperlink ref="B5" location="Autoevaluación!A19" display="Gobierno Escolar"/>
    <hyperlink ref="B6" location="Autoevaluación!A29" display="Cultura Institucional"/>
    <hyperlink ref="B7" location="Autoevaluación!A35" display="Clima Escolar"/>
    <hyperlink ref="B8" location="Autoevaluación!A46" display="Relaciones Con El Entorn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J20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70" zoomScalePageLayoutView="112" workbookViewId="0">
      <selection pane="topLeft" activeCell="B20" activeCellId="0" sqref="B20:J2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4.49"/>
    <col collapsed="false" customWidth="true" hidden="false" outlineLevel="0" max="4" min="4" style="0" width="12.82"/>
    <col collapsed="false" customWidth="true" hidden="false" outlineLevel="0" max="10" min="10" style="0" width="12.82"/>
  </cols>
  <sheetData>
    <row r="2" customFormat="false" ht="16.5" hidden="false" customHeight="true" outlineLevel="0" collapsed="false">
      <c r="B2" s="239" t="s">
        <v>611</v>
      </c>
      <c r="C2" s="222" t="n">
        <v>1</v>
      </c>
      <c r="D2" s="222"/>
      <c r="E2" s="222" t="n">
        <v>2</v>
      </c>
      <c r="F2" s="222"/>
      <c r="G2" s="222" t="n">
        <v>3</v>
      </c>
      <c r="H2" s="222"/>
      <c r="I2" s="222" t="n">
        <v>4</v>
      </c>
      <c r="J2" s="222"/>
    </row>
    <row r="3" customFormat="false" ht="16.5" hidden="false" customHeight="true" outlineLevel="0" collapsed="false">
      <c r="B3" s="239"/>
      <c r="C3" s="222" t="s">
        <v>198</v>
      </c>
      <c r="D3" s="222" t="s">
        <v>199</v>
      </c>
      <c r="E3" s="222" t="s">
        <v>198</v>
      </c>
      <c r="F3" s="222" t="s">
        <v>199</v>
      </c>
      <c r="G3" s="222" t="s">
        <v>198</v>
      </c>
      <c r="H3" s="222" t="s">
        <v>199</v>
      </c>
      <c r="I3" s="222" t="s">
        <v>198</v>
      </c>
      <c r="J3" s="222" t="s">
        <v>199</v>
      </c>
    </row>
    <row r="4" customFormat="false" ht="41.25" hidden="false" customHeight="true" outlineLevel="0" collapsed="false">
      <c r="B4" s="223" t="s">
        <v>612</v>
      </c>
      <c r="C4" s="224" t="n">
        <f aca="false">[1]AUTOEVA!AA13</f>
        <v>1</v>
      </c>
      <c r="D4" s="240" t="n">
        <f aca="false">[1]AUTOEVA!AB13</f>
        <v>0.2</v>
      </c>
      <c r="E4" s="224" t="n">
        <f aca="false">[1]AUTOEVA!AC13</f>
        <v>2</v>
      </c>
      <c r="F4" s="240" t="n">
        <f aca="false">[1]AUTOEVA!AD13</f>
        <v>0.4</v>
      </c>
      <c r="G4" s="224" t="n">
        <f aca="false">[1]AUTOEVA!AE13</f>
        <v>2</v>
      </c>
      <c r="H4" s="240" t="n">
        <f aca="false">[1]AUTOEVA!AF13</f>
        <v>0.4</v>
      </c>
      <c r="I4" s="224" t="n">
        <f aca="false">[1]AUTOEVA!AG13</f>
        <v>0</v>
      </c>
      <c r="J4" s="240" t="n">
        <f aca="false">[1]AUTOEVA!AH13</f>
        <v>0</v>
      </c>
    </row>
    <row r="5" customFormat="false" ht="41.25" hidden="false" customHeight="true" outlineLevel="0" collapsed="false">
      <c r="B5" s="223" t="s">
        <v>613</v>
      </c>
      <c r="C5" s="224" t="n">
        <f aca="false">[1]AUTOEVA!AA14</f>
        <v>0</v>
      </c>
      <c r="D5" s="240" t="n">
        <f aca="false">[1]AUTOEVA!AB14</f>
        <v>0</v>
      </c>
      <c r="E5" s="224" t="n">
        <f aca="false">[1]AUTOEVA!AC14</f>
        <v>4</v>
      </c>
      <c r="F5" s="240" t="n">
        <f aca="false">[1]AUTOEVA!AD14</f>
        <v>1</v>
      </c>
      <c r="G5" s="224" t="n">
        <f aca="false">[1]AUTOEVA!AE14</f>
        <v>0</v>
      </c>
      <c r="H5" s="240" t="n">
        <f aca="false">[1]AUTOEVA!AF14</f>
        <v>0</v>
      </c>
      <c r="I5" s="224" t="n">
        <f aca="false">[1]AUTOEVA!AG14</f>
        <v>0</v>
      </c>
      <c r="J5" s="240" t="n">
        <f aca="false">[1]AUTOEVA!AH14</f>
        <v>0</v>
      </c>
    </row>
    <row r="6" customFormat="false" ht="41.25" hidden="false" customHeight="true" outlineLevel="0" collapsed="false">
      <c r="B6" s="223" t="s">
        <v>614</v>
      </c>
      <c r="C6" s="224" t="n">
        <f aca="false">[1]AUTOEVA!AA15</f>
        <v>1</v>
      </c>
      <c r="D6" s="240" t="n">
        <f aca="false">[1]AUTOEVA!AB15</f>
        <v>0.25</v>
      </c>
      <c r="E6" s="224" t="n">
        <f aca="false">[1]AUTOEVA!AC15</f>
        <v>3</v>
      </c>
      <c r="F6" s="240" t="n">
        <f aca="false">[1]AUTOEVA!AD15</f>
        <v>0.75</v>
      </c>
      <c r="G6" s="224" t="n">
        <f aca="false">[1]AUTOEVA!AE15</f>
        <v>0</v>
      </c>
      <c r="H6" s="240" t="n">
        <f aca="false">[1]AUTOEVA!AF15</f>
        <v>0</v>
      </c>
      <c r="I6" s="224" t="n">
        <f aca="false">[1]AUTOEVA!AG15</f>
        <v>0</v>
      </c>
      <c r="J6" s="240" t="n">
        <f aca="false">[1]AUTOEVA!AH15</f>
        <v>0</v>
      </c>
    </row>
    <row r="7" customFormat="false" ht="41.25" hidden="false" customHeight="true" outlineLevel="0" collapsed="false">
      <c r="B7" s="223" t="s">
        <v>615</v>
      </c>
      <c r="C7" s="224" t="n">
        <f aca="false">[1]AUTOEVA!AA16</f>
        <v>1</v>
      </c>
      <c r="D7" s="240" t="n">
        <f aca="false">[1]AUTOEVA!AB16</f>
        <v>0.166666666666667</v>
      </c>
      <c r="E7" s="224" t="n">
        <f aca="false">[1]AUTOEVA!AC16</f>
        <v>5</v>
      </c>
      <c r="F7" s="240" t="n">
        <f aca="false">[1]AUTOEVA!AD16</f>
        <v>0.833333333333333</v>
      </c>
      <c r="G7" s="224" t="n">
        <f aca="false">[1]AUTOEVA!AE16</f>
        <v>0</v>
      </c>
      <c r="H7" s="240" t="n">
        <f aca="false">[1]AUTOEVA!AF16</f>
        <v>0</v>
      </c>
      <c r="I7" s="224" t="n">
        <f aca="false">[1]AUTOEVA!AG16</f>
        <v>0</v>
      </c>
      <c r="J7" s="240" t="n">
        <f aca="false">[1]AUTOEVA!AH16</f>
        <v>0</v>
      </c>
    </row>
    <row r="8" customFormat="false" ht="41.25" hidden="false" customHeight="true" outlineLevel="0" collapsed="false">
      <c r="B8" s="241"/>
      <c r="C8" s="224"/>
      <c r="D8" s="224"/>
      <c r="E8" s="224"/>
      <c r="F8" s="224"/>
      <c r="G8" s="224"/>
      <c r="H8" s="224"/>
      <c r="I8" s="224"/>
      <c r="J8" s="224"/>
    </row>
    <row r="9" customFormat="false" ht="35.25" hidden="false" customHeight="true" outlineLevel="0" collapsed="false">
      <c r="B9" s="242"/>
      <c r="C9" s="224"/>
      <c r="D9" s="224"/>
      <c r="E9" s="224"/>
      <c r="F9" s="224"/>
      <c r="G9" s="224"/>
      <c r="H9" s="224"/>
      <c r="I9" s="224"/>
      <c r="J9" s="224"/>
    </row>
    <row r="10" customFormat="false" ht="30" hidden="false" customHeight="false" outlineLevel="0" collapsed="false">
      <c r="B10" s="243" t="s">
        <v>616</v>
      </c>
      <c r="C10" s="244" t="n">
        <f aca="false">[1]AUTOEVA!AA17</f>
        <v>3</v>
      </c>
      <c r="D10" s="245" t="n">
        <f aca="false">[1]AUTOEVA!AB17</f>
        <v>0.157894736842105</v>
      </c>
      <c r="E10" s="244" t="n">
        <f aca="false">[1]AUTOEVA!AC17</f>
        <v>14</v>
      </c>
      <c r="F10" s="245" t="n">
        <f aca="false">[1]AUTOEVA!AD17</f>
        <v>0.736842105263158</v>
      </c>
      <c r="G10" s="244" t="n">
        <f aca="false">[1]AUTOEVA!AE17</f>
        <v>2</v>
      </c>
      <c r="H10" s="245" t="n">
        <f aca="false">[1]AUTOEVA!AF17</f>
        <v>0.105263157894737</v>
      </c>
      <c r="I10" s="244" t="n">
        <f aca="false">[1]AUTOEVA!AG17</f>
        <v>0</v>
      </c>
      <c r="J10" s="245" t="n">
        <f aca="false">[1]AUTOEVA!AH17</f>
        <v>0</v>
      </c>
    </row>
    <row r="11" customFormat="false" ht="21.75" hidden="false" customHeight="true" outlineLevel="0" collapsed="false"/>
    <row r="12" customFormat="false" ht="29.25" hidden="false" customHeight="true" outlineLevel="0" collapsed="false">
      <c r="B12" s="231"/>
      <c r="C12" s="231"/>
      <c r="D12" s="231"/>
      <c r="E12" s="231"/>
      <c r="F12" s="231"/>
      <c r="G12" s="231"/>
      <c r="H12" s="231"/>
      <c r="I12" s="231"/>
      <c r="J12" s="231"/>
    </row>
    <row r="13" customFormat="false" ht="27" hidden="false" customHeight="true" outlineLevel="0" collapsed="false">
      <c r="B13" s="233" t="s">
        <v>604</v>
      </c>
      <c r="C13" s="233"/>
      <c r="D13" s="233"/>
      <c r="E13" s="233"/>
      <c r="F13" s="233"/>
      <c r="G13" s="233"/>
      <c r="H13" s="233"/>
      <c r="I13" s="233"/>
      <c r="J13" s="233"/>
    </row>
    <row r="14" customFormat="false" ht="39" hidden="false" customHeight="true" outlineLevel="0" collapsed="false">
      <c r="B14" s="235" t="s">
        <v>617</v>
      </c>
      <c r="C14" s="235"/>
      <c r="D14" s="235"/>
      <c r="E14" s="235"/>
      <c r="F14" s="235"/>
      <c r="G14" s="235"/>
      <c r="H14" s="235"/>
      <c r="I14" s="235"/>
      <c r="J14" s="235"/>
    </row>
    <row r="15" customFormat="false" ht="39" hidden="false" customHeight="true" outlineLevel="0" collapsed="false">
      <c r="B15" s="235" t="s">
        <v>618</v>
      </c>
      <c r="C15" s="235"/>
      <c r="D15" s="235"/>
      <c r="E15" s="235"/>
      <c r="F15" s="235"/>
      <c r="G15" s="235"/>
      <c r="H15" s="235"/>
      <c r="I15" s="235"/>
      <c r="J15" s="235"/>
    </row>
    <row r="16" customFormat="false" ht="39" hidden="false" customHeight="true" outlineLevel="0" collapsed="false">
      <c r="B16" s="235"/>
      <c r="C16" s="235"/>
      <c r="D16" s="235"/>
      <c r="E16" s="235"/>
      <c r="F16" s="235"/>
      <c r="G16" s="235"/>
      <c r="H16" s="235"/>
      <c r="I16" s="235"/>
      <c r="J16" s="235"/>
    </row>
    <row r="17" customFormat="false" ht="31.5" hidden="false" customHeight="true" outlineLevel="0" collapsed="false">
      <c r="B17" s="238" t="s">
        <v>607</v>
      </c>
      <c r="C17" s="238"/>
      <c r="D17" s="238"/>
      <c r="E17" s="238"/>
      <c r="F17" s="238"/>
      <c r="G17" s="238"/>
      <c r="H17" s="238"/>
      <c r="I17" s="238"/>
      <c r="J17" s="238"/>
    </row>
    <row r="18" customFormat="false" ht="40.5" hidden="false" customHeight="true" outlineLevel="0" collapsed="false">
      <c r="B18" s="235" t="s">
        <v>619</v>
      </c>
      <c r="C18" s="235"/>
      <c r="D18" s="235"/>
      <c r="E18" s="235"/>
      <c r="F18" s="235"/>
      <c r="G18" s="235"/>
      <c r="H18" s="235"/>
      <c r="I18" s="235"/>
      <c r="J18" s="235"/>
    </row>
    <row r="19" customFormat="false" ht="40.5" hidden="false" customHeight="true" outlineLevel="0" collapsed="false">
      <c r="B19" s="235" t="s">
        <v>620</v>
      </c>
      <c r="C19" s="235"/>
      <c r="D19" s="235"/>
      <c r="E19" s="235"/>
      <c r="F19" s="235"/>
      <c r="G19" s="235"/>
      <c r="H19" s="235"/>
      <c r="I19" s="235"/>
      <c r="J19" s="235"/>
    </row>
    <row r="20" customFormat="false" ht="40.5" hidden="false" customHeight="true" outlineLevel="0" collapsed="false">
      <c r="B20" s="235" t="s">
        <v>621</v>
      </c>
      <c r="C20" s="235"/>
      <c r="D20" s="235"/>
      <c r="E20" s="235"/>
      <c r="F20" s="235"/>
      <c r="G20" s="235"/>
      <c r="H20" s="235"/>
      <c r="I20" s="235"/>
      <c r="J20" s="235"/>
    </row>
  </sheetData>
  <mergeCells count="14">
    <mergeCell ref="B2:B3"/>
    <mergeCell ref="C2:D2"/>
    <mergeCell ref="E2:F2"/>
    <mergeCell ref="G2:H2"/>
    <mergeCell ref="I2:J2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hyperlinks>
    <hyperlink ref="B4" location="Autoevaluación!A54" display="Diseño pedagogico"/>
    <hyperlink ref="B5" location="Autoevaluación!A61" display="Practicas pedagogicas"/>
    <hyperlink ref="B6" location="Autoevaluación!A67" display="Gestion de aula"/>
    <hyperlink ref="B7" location="Autoevaluación!A73" display="Seguimiento academic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J2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80" zoomScalePageLayoutView="100" workbookViewId="0">
      <selection pane="topLeft" activeCell="B13" activeCellId="0" sqref="B13:J20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43.82"/>
  </cols>
  <sheetData>
    <row r="2" customFormat="false" ht="18" hidden="false" customHeight="true" outlineLevel="0" collapsed="false">
      <c r="B2" s="239" t="s">
        <v>622</v>
      </c>
      <c r="C2" s="222" t="n">
        <v>1</v>
      </c>
      <c r="D2" s="222"/>
      <c r="E2" s="222" t="n">
        <v>2</v>
      </c>
      <c r="F2" s="222"/>
      <c r="G2" s="222" t="n">
        <v>3</v>
      </c>
      <c r="H2" s="222"/>
      <c r="I2" s="222" t="n">
        <v>4</v>
      </c>
      <c r="J2" s="222"/>
    </row>
    <row r="3" customFormat="false" ht="18" hidden="false" customHeight="true" outlineLevel="0" collapsed="false">
      <c r="B3" s="239"/>
      <c r="C3" s="222" t="s">
        <v>198</v>
      </c>
      <c r="D3" s="222" t="s">
        <v>199</v>
      </c>
      <c r="E3" s="222" t="s">
        <v>198</v>
      </c>
      <c r="F3" s="222" t="s">
        <v>199</v>
      </c>
      <c r="G3" s="222" t="s">
        <v>198</v>
      </c>
      <c r="H3" s="222" t="s">
        <v>199</v>
      </c>
      <c r="I3" s="222" t="s">
        <v>198</v>
      </c>
      <c r="J3" s="222" t="s">
        <v>199</v>
      </c>
    </row>
    <row r="4" customFormat="false" ht="39" hidden="false" customHeight="true" outlineLevel="0" collapsed="false">
      <c r="B4" s="223" t="s">
        <v>623</v>
      </c>
      <c r="C4" s="224" t="n">
        <f aca="false">[1]AUTOEVA!AA18</f>
        <v>1</v>
      </c>
      <c r="D4" s="240" t="n">
        <f aca="false">[1]AUTOEVA!AB18</f>
        <v>0.333333333333333</v>
      </c>
      <c r="E4" s="224" t="n">
        <f aca="false">[1]AUTOEVA!AC18</f>
        <v>1</v>
      </c>
      <c r="F4" s="240" t="n">
        <f aca="false">[1]AUTOEVA!AD18</f>
        <v>0.333333333333333</v>
      </c>
      <c r="G4" s="224" t="n">
        <f aca="false">[1]AUTOEVA!AE18</f>
        <v>1</v>
      </c>
      <c r="H4" s="240" t="n">
        <f aca="false">[1]AUTOEVA!AF18</f>
        <v>0.333333333333333</v>
      </c>
      <c r="I4" s="224" t="n">
        <f aca="false">[1]AUTOEVA!AG18</f>
        <v>0</v>
      </c>
      <c r="J4" s="240" t="n">
        <f aca="false">[1]AUTOEVA!AH18</f>
        <v>0</v>
      </c>
    </row>
    <row r="5" customFormat="false" ht="39" hidden="false" customHeight="true" outlineLevel="0" collapsed="false">
      <c r="B5" s="246" t="s">
        <v>624</v>
      </c>
      <c r="C5" s="224" t="n">
        <f aca="false">[1]AUTOEVA!AA19</f>
        <v>5</v>
      </c>
      <c r="D5" s="240" t="n">
        <f aca="false">[1]AUTOEVA!AB19</f>
        <v>0.714285714285714</v>
      </c>
      <c r="E5" s="224" t="n">
        <f aca="false">[1]AUTOEVA!AC19</f>
        <v>2</v>
      </c>
      <c r="F5" s="240" t="n">
        <f aca="false">[1]AUTOEVA!AD19</f>
        <v>0.285714285714286</v>
      </c>
      <c r="G5" s="224" t="n">
        <f aca="false">[1]AUTOEVA!AE19</f>
        <v>0</v>
      </c>
      <c r="H5" s="240" t="n">
        <f aca="false">[1]AUTOEVA!AF19</f>
        <v>0</v>
      </c>
      <c r="I5" s="224" t="n">
        <f aca="false">[1]AUTOEVA!AG19</f>
        <v>0</v>
      </c>
      <c r="J5" s="240" t="n">
        <f aca="false">[1]AUTOEVA!AH19</f>
        <v>0</v>
      </c>
    </row>
    <row r="6" customFormat="false" ht="39" hidden="false" customHeight="true" outlineLevel="0" collapsed="false">
      <c r="B6" s="246" t="s">
        <v>625</v>
      </c>
      <c r="C6" s="224" t="n">
        <f aca="false">[1]AUTOEVA!AA20</f>
        <v>2</v>
      </c>
      <c r="D6" s="240" t="n">
        <f aca="false">[1]AUTOEVA!AB20</f>
        <v>1</v>
      </c>
      <c r="E6" s="224" t="n">
        <f aca="false">[1]AUTOEVA!AC20</f>
        <v>0</v>
      </c>
      <c r="F6" s="240" t="n">
        <f aca="false">[1]AUTOEVA!AD20</f>
        <v>0</v>
      </c>
      <c r="G6" s="224" t="n">
        <f aca="false">[1]AUTOEVA!AE20</f>
        <v>0</v>
      </c>
      <c r="H6" s="240" t="n">
        <f aca="false">[1]AUTOEVA!AF20</f>
        <v>0</v>
      </c>
      <c r="I6" s="224" t="n">
        <f aca="false">[1]AUTOEVA!AG20</f>
        <v>0</v>
      </c>
      <c r="J6" s="240" t="n">
        <f aca="false">[1]AUTOEVA!AH20</f>
        <v>0</v>
      </c>
    </row>
    <row r="7" customFormat="false" ht="39" hidden="false" customHeight="true" outlineLevel="0" collapsed="false">
      <c r="B7" s="223" t="s">
        <v>626</v>
      </c>
      <c r="C7" s="224" t="n">
        <f aca="false">[1]AUTOEVA!AA21</f>
        <v>1</v>
      </c>
      <c r="D7" s="240" t="n">
        <f aca="false">[1]AUTOEVA!AB21</f>
        <v>0.1</v>
      </c>
      <c r="E7" s="224" t="n">
        <f aca="false">[1]AUTOEVA!AC21</f>
        <v>9</v>
      </c>
      <c r="F7" s="240" t="n">
        <f aca="false">[1]AUTOEVA!AD21</f>
        <v>0.9</v>
      </c>
      <c r="G7" s="224" t="n">
        <f aca="false">[1]AUTOEVA!AE21</f>
        <v>0</v>
      </c>
      <c r="H7" s="240" t="n">
        <f aca="false">[1]AUTOEVA!AF21</f>
        <v>0</v>
      </c>
      <c r="I7" s="224" t="n">
        <f aca="false">[1]AUTOEVA!AG21</f>
        <v>0</v>
      </c>
      <c r="J7" s="240" t="n">
        <f aca="false">[1]AUTOEVA!AH21</f>
        <v>0</v>
      </c>
    </row>
    <row r="8" customFormat="false" ht="39" hidden="false" customHeight="true" outlineLevel="0" collapsed="false">
      <c r="B8" s="223" t="s">
        <v>627</v>
      </c>
      <c r="C8" s="224" t="n">
        <f aca="false">[1]AUTOEVA!AA22</f>
        <v>0</v>
      </c>
      <c r="D8" s="240" t="n">
        <f aca="false">[1]AUTOEVA!AB22</f>
        <v>0</v>
      </c>
      <c r="E8" s="224" t="n">
        <f aca="false">[1]AUTOEVA!AC22</f>
        <v>4</v>
      </c>
      <c r="F8" s="240" t="n">
        <f aca="false">[1]AUTOEVA!AD22</f>
        <v>1</v>
      </c>
      <c r="G8" s="224" t="n">
        <f aca="false">[1]AUTOEVA!AE22</f>
        <v>0</v>
      </c>
      <c r="H8" s="240" t="n">
        <f aca="false">[1]AUTOEVA!AF22</f>
        <v>0</v>
      </c>
      <c r="I8" s="224" t="n">
        <f aca="false">[1]AUTOEVA!AG22</f>
        <v>0</v>
      </c>
      <c r="J8" s="240" t="n">
        <f aca="false">[1]AUTOEVA!AH22</f>
        <v>0</v>
      </c>
    </row>
    <row r="9" customFormat="false" ht="31.5" hidden="false" customHeight="true" outlineLevel="0" collapsed="false">
      <c r="B9" s="241"/>
      <c r="C9" s="224"/>
      <c r="D9" s="240"/>
      <c r="E9" s="224"/>
      <c r="F9" s="240"/>
      <c r="G9" s="224"/>
      <c r="H9" s="240"/>
      <c r="I9" s="224"/>
      <c r="J9" s="240"/>
    </row>
    <row r="10" customFormat="false" ht="36.75" hidden="false" customHeight="true" outlineLevel="0" collapsed="false">
      <c r="B10" s="243" t="s">
        <v>628</v>
      </c>
      <c r="C10" s="244" t="n">
        <f aca="false">[1]AUTOEVA!AA23</f>
        <v>9</v>
      </c>
      <c r="D10" s="245" t="n">
        <f aca="false">[1]AUTOEVA!AB23</f>
        <v>0.346153846153846</v>
      </c>
      <c r="E10" s="244" t="n">
        <f aca="false">[1]AUTOEVA!AC23</f>
        <v>16</v>
      </c>
      <c r="F10" s="245" t="n">
        <f aca="false">[1]AUTOEVA!AD23</f>
        <v>0.615384615384615</v>
      </c>
      <c r="G10" s="244" t="n">
        <f aca="false">[1]AUTOEVA!AE23</f>
        <v>1</v>
      </c>
      <c r="H10" s="245" t="n">
        <f aca="false">[1]AUTOEVA!AF23</f>
        <v>0.0384615384615385</v>
      </c>
      <c r="I10" s="244" t="n">
        <f aca="false">[1]AUTOEVA!AG23</f>
        <v>0</v>
      </c>
      <c r="J10" s="245" t="n">
        <f aca="false">[1]AUTOEVA!AH23</f>
        <v>0</v>
      </c>
    </row>
    <row r="11" customFormat="false" ht="23.25" hidden="false" customHeight="true" outlineLevel="0" collapsed="false"/>
    <row r="12" customFormat="false" ht="27.75" hidden="false" customHeight="true" outlineLevel="0" collapsed="false">
      <c r="B12" s="231"/>
      <c r="C12" s="231"/>
      <c r="D12" s="231"/>
      <c r="E12" s="231"/>
      <c r="F12" s="231"/>
      <c r="G12" s="231"/>
      <c r="H12" s="231"/>
      <c r="I12" s="231"/>
      <c r="J12" s="231"/>
    </row>
    <row r="13" customFormat="false" ht="23.25" hidden="false" customHeight="true" outlineLevel="0" collapsed="false">
      <c r="B13" s="233" t="s">
        <v>604</v>
      </c>
      <c r="C13" s="233"/>
      <c r="D13" s="233"/>
      <c r="E13" s="233"/>
      <c r="F13" s="233"/>
      <c r="G13" s="233"/>
      <c r="H13" s="233"/>
      <c r="I13" s="233"/>
      <c r="J13" s="233"/>
    </row>
    <row r="14" customFormat="false" ht="46.5" hidden="false" customHeight="true" outlineLevel="0" collapsed="false">
      <c r="B14" s="247" t="s">
        <v>629</v>
      </c>
      <c r="C14" s="247"/>
      <c r="D14" s="247"/>
      <c r="E14" s="247"/>
      <c r="F14" s="247"/>
      <c r="G14" s="247"/>
      <c r="H14" s="247"/>
      <c r="I14" s="247"/>
      <c r="J14" s="247"/>
    </row>
    <row r="15" customFormat="false" ht="46.5" hidden="false" customHeight="true" outlineLevel="0" collapsed="false">
      <c r="B15" s="235" t="s">
        <v>630</v>
      </c>
      <c r="C15" s="235"/>
      <c r="D15" s="235"/>
      <c r="E15" s="235"/>
      <c r="F15" s="235"/>
      <c r="G15" s="235"/>
      <c r="H15" s="235"/>
      <c r="I15" s="235"/>
      <c r="J15" s="235"/>
    </row>
    <row r="16" customFormat="false" ht="46.5" hidden="false" customHeight="true" outlineLevel="0" collapsed="false">
      <c r="B16" s="237"/>
      <c r="C16" s="237"/>
      <c r="D16" s="237"/>
      <c r="E16" s="237"/>
      <c r="F16" s="237"/>
      <c r="G16" s="237"/>
      <c r="H16" s="237"/>
      <c r="I16" s="237"/>
      <c r="J16" s="237"/>
    </row>
    <row r="17" customFormat="false" ht="30" hidden="false" customHeight="true" outlineLevel="0" collapsed="false">
      <c r="B17" s="238" t="s">
        <v>607</v>
      </c>
      <c r="C17" s="238"/>
      <c r="D17" s="238"/>
      <c r="E17" s="238"/>
      <c r="F17" s="238"/>
      <c r="G17" s="238"/>
      <c r="H17" s="238"/>
      <c r="I17" s="238"/>
      <c r="J17" s="238"/>
    </row>
    <row r="18" customFormat="false" ht="40.5" hidden="false" customHeight="true" outlineLevel="0" collapsed="false">
      <c r="B18" s="235" t="s">
        <v>631</v>
      </c>
      <c r="C18" s="235"/>
      <c r="D18" s="235"/>
      <c r="E18" s="235"/>
      <c r="F18" s="235"/>
      <c r="G18" s="235"/>
      <c r="H18" s="235"/>
      <c r="I18" s="235"/>
      <c r="J18" s="235"/>
    </row>
    <row r="19" customFormat="false" ht="40.5" hidden="false" customHeight="true" outlineLevel="0" collapsed="false">
      <c r="B19" s="235" t="s">
        <v>632</v>
      </c>
      <c r="C19" s="235"/>
      <c r="D19" s="235"/>
      <c r="E19" s="235"/>
      <c r="F19" s="235"/>
      <c r="G19" s="235"/>
      <c r="H19" s="235"/>
      <c r="I19" s="235"/>
      <c r="J19" s="235"/>
    </row>
    <row r="20" customFormat="false" ht="40.5" hidden="false" customHeight="true" outlineLevel="0" collapsed="false">
      <c r="B20" s="235" t="s">
        <v>633</v>
      </c>
      <c r="C20" s="235"/>
      <c r="D20" s="235"/>
      <c r="E20" s="235"/>
      <c r="F20" s="235"/>
      <c r="G20" s="235"/>
      <c r="H20" s="235"/>
      <c r="I20" s="235"/>
      <c r="J20" s="235"/>
    </row>
  </sheetData>
  <mergeCells count="14">
    <mergeCell ref="B2:B3"/>
    <mergeCell ref="C2:D2"/>
    <mergeCell ref="E2:F2"/>
    <mergeCell ref="G2:H2"/>
    <mergeCell ref="I2:J2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hyperlinks>
    <hyperlink ref="B4" location="Autoevaluación!A83" display="Apoyo a la gestion académica"/>
    <hyperlink ref="B5" location="Autoevaluación!A88" display="Administración de la planta fisica y de los recursos"/>
    <hyperlink ref="B6" location="Autoevaluación!A97" display="Administración de servicios complementarios"/>
    <hyperlink ref="B7" location="Autoevaluación!A101" display="Talento Humano"/>
    <hyperlink ref="B8" location="Autoevaluación!A113" display="Apoyo Financiero y Contab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80" zoomScalePageLayoutView="100" workbookViewId="0">
      <selection pane="topLeft" activeCell="B14" activeCellId="0" sqref="B14:J2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5.16"/>
  </cols>
  <sheetData>
    <row r="2" customFormat="false" ht="21.75" hidden="false" customHeight="true" outlineLevel="0" collapsed="false">
      <c r="B2" s="239" t="s">
        <v>531</v>
      </c>
      <c r="C2" s="222" t="n">
        <v>1</v>
      </c>
      <c r="D2" s="222"/>
      <c r="E2" s="222" t="n">
        <v>2</v>
      </c>
      <c r="F2" s="222"/>
      <c r="G2" s="222" t="n">
        <v>3</v>
      </c>
      <c r="H2" s="222"/>
      <c r="I2" s="222" t="n">
        <v>4</v>
      </c>
      <c r="J2" s="222"/>
    </row>
    <row r="3" customFormat="false" ht="21.75" hidden="false" customHeight="true" outlineLevel="0" collapsed="false">
      <c r="B3" s="239"/>
      <c r="C3" s="222" t="s">
        <v>198</v>
      </c>
      <c r="D3" s="222" t="s">
        <v>199</v>
      </c>
      <c r="E3" s="222" t="s">
        <v>198</v>
      </c>
      <c r="F3" s="222" t="s">
        <v>199</v>
      </c>
      <c r="G3" s="222" t="s">
        <v>198</v>
      </c>
      <c r="H3" s="222" t="s">
        <v>199</v>
      </c>
      <c r="I3" s="222" t="s">
        <v>198</v>
      </c>
      <c r="J3" s="222" t="s">
        <v>199</v>
      </c>
    </row>
    <row r="4" customFormat="false" ht="33" hidden="false" customHeight="true" outlineLevel="0" collapsed="false">
      <c r="B4" s="248" t="s">
        <v>532</v>
      </c>
      <c r="C4" s="224" t="n">
        <f aca="false">[1]AUTOEVA!AA24</f>
        <v>3</v>
      </c>
      <c r="D4" s="240" t="n">
        <f aca="false">[1]AUTOEVA!AB24</f>
        <v>0.75</v>
      </c>
      <c r="E4" s="224" t="n">
        <f aca="false">[1]AUTOEVA!AC24</f>
        <v>1</v>
      </c>
      <c r="F4" s="240" t="n">
        <f aca="false">[1]AUTOEVA!AD24</f>
        <v>0.25</v>
      </c>
      <c r="G4" s="224" t="n">
        <f aca="false">[1]AUTOEVA!AE24</f>
        <v>0</v>
      </c>
      <c r="H4" s="240" t="n">
        <f aca="false">[1]AUTOEVA!AF24</f>
        <v>0</v>
      </c>
      <c r="I4" s="224" t="n">
        <f aca="false">[1]AUTOEVA!AG24</f>
        <v>0</v>
      </c>
      <c r="J4" s="240" t="n">
        <f aca="false">[1]AUTOEVA!AH24</f>
        <v>0</v>
      </c>
    </row>
    <row r="5" customFormat="false" ht="33" hidden="false" customHeight="true" outlineLevel="0" collapsed="false">
      <c r="B5" s="249" t="s">
        <v>548</v>
      </c>
      <c r="C5" s="224" t="n">
        <f aca="false">[1]AUTOEVA!AA25</f>
        <v>3</v>
      </c>
      <c r="D5" s="240" t="n">
        <f aca="false">[1]AUTOEVA!AB25</f>
        <v>0.75</v>
      </c>
      <c r="E5" s="224" t="n">
        <f aca="false">[1]AUTOEVA!AC25</f>
        <v>1</v>
      </c>
      <c r="F5" s="240" t="n">
        <f aca="false">[1]AUTOEVA!AD25</f>
        <v>0.25</v>
      </c>
      <c r="G5" s="224" t="n">
        <f aca="false">[1]AUTOEVA!AE25</f>
        <v>0</v>
      </c>
      <c r="H5" s="240" t="n">
        <f aca="false">[1]AUTOEVA!AF25</f>
        <v>0</v>
      </c>
      <c r="I5" s="224" t="n">
        <f aca="false">[1]AUTOEVA!AG25</f>
        <v>0</v>
      </c>
      <c r="J5" s="240" t="n">
        <f aca="false">[1]AUTOEVA!AH25</f>
        <v>0</v>
      </c>
    </row>
    <row r="6" customFormat="false" ht="33" hidden="false" customHeight="true" outlineLevel="0" collapsed="false">
      <c r="B6" s="249" t="s">
        <v>565</v>
      </c>
      <c r="C6" s="224" t="n">
        <f aca="false">[1]AUTOEVA!AA26</f>
        <v>3</v>
      </c>
      <c r="D6" s="240" t="n">
        <f aca="false">[1]AUTOEVA!AB26</f>
        <v>1</v>
      </c>
      <c r="E6" s="224" t="n">
        <f aca="false">[1]AUTOEVA!AC26</f>
        <v>0</v>
      </c>
      <c r="F6" s="240" t="n">
        <f aca="false">[1]AUTOEVA!AD26</f>
        <v>0</v>
      </c>
      <c r="G6" s="224" t="n">
        <f aca="false">[1]AUTOEVA!AE26</f>
        <v>0</v>
      </c>
      <c r="H6" s="240" t="n">
        <f aca="false">[1]AUTOEVA!AF26</f>
        <v>0</v>
      </c>
      <c r="I6" s="224" t="n">
        <f aca="false">[1]AUTOEVA!AG26</f>
        <v>0</v>
      </c>
      <c r="J6" s="240" t="n">
        <f aca="false">[1]AUTOEVA!AH26</f>
        <v>0</v>
      </c>
    </row>
    <row r="7" customFormat="false" ht="33" hidden="false" customHeight="true" outlineLevel="0" collapsed="false">
      <c r="B7" s="248" t="s">
        <v>578</v>
      </c>
      <c r="C7" s="224" t="n">
        <f aca="false">[1]AUTOEVA!AA27</f>
        <v>3</v>
      </c>
      <c r="D7" s="240" t="n">
        <f aca="false">[1]AUTOEVA!AB27</f>
        <v>1</v>
      </c>
      <c r="E7" s="224" t="n">
        <f aca="false">[1]AUTOEVA!AC27</f>
        <v>0</v>
      </c>
      <c r="F7" s="240" t="n">
        <f aca="false">[1]AUTOEVA!AD27</f>
        <v>0</v>
      </c>
      <c r="G7" s="224" t="n">
        <f aca="false">[1]AUTOEVA!AE27</f>
        <v>0</v>
      </c>
      <c r="H7" s="240" t="n">
        <f aca="false">[1]AUTOEVA!AF27</f>
        <v>0</v>
      </c>
      <c r="I7" s="224" t="n">
        <f aca="false">[1]AUTOEVA!AG27</f>
        <v>0</v>
      </c>
      <c r="J7" s="240" t="n">
        <f aca="false">[1]AUTOEVA!AH27</f>
        <v>0</v>
      </c>
    </row>
    <row r="8" customFormat="false" ht="33" hidden="false" customHeight="true" outlineLevel="0" collapsed="false">
      <c r="B8" s="241"/>
      <c r="C8" s="224"/>
      <c r="D8" s="240"/>
      <c r="E8" s="224"/>
      <c r="F8" s="240"/>
      <c r="G8" s="224"/>
      <c r="H8" s="240"/>
      <c r="I8" s="224"/>
      <c r="J8" s="240"/>
    </row>
    <row r="9" customFormat="false" ht="33" hidden="false" customHeight="true" outlineLevel="0" collapsed="false">
      <c r="B9" s="242"/>
      <c r="C9" s="224"/>
      <c r="D9" s="240"/>
      <c r="E9" s="224"/>
      <c r="F9" s="240"/>
      <c r="G9" s="224"/>
      <c r="H9" s="240"/>
      <c r="I9" s="224"/>
      <c r="J9" s="240"/>
    </row>
    <row r="10" customFormat="false" ht="37.5" hidden="false" customHeight="true" outlineLevel="0" collapsed="false">
      <c r="B10" s="243" t="s">
        <v>634</v>
      </c>
      <c r="C10" s="244" t="n">
        <f aca="false">[1]AUTOEVA!AA28</f>
        <v>12</v>
      </c>
      <c r="D10" s="245" t="n">
        <f aca="false">[1]AUTOEVA!AB28</f>
        <v>0.857142857142857</v>
      </c>
      <c r="E10" s="244" t="n">
        <f aca="false">[1]AUTOEVA!AC28</f>
        <v>2</v>
      </c>
      <c r="F10" s="245" t="n">
        <f aca="false">[1]AUTOEVA!AD28</f>
        <v>0.142857142857143</v>
      </c>
      <c r="G10" s="244" t="n">
        <f aca="false">[1]AUTOEVA!AE28</f>
        <v>0</v>
      </c>
      <c r="H10" s="245" t="n">
        <f aca="false">[1]AUTOEVA!AF28</f>
        <v>0</v>
      </c>
      <c r="I10" s="244" t="n">
        <f aca="false">[1]AUTOEVA!AG28</f>
        <v>0</v>
      </c>
      <c r="J10" s="245" t="n">
        <f aca="false">[1]AUTOEVA!AH28</f>
        <v>0</v>
      </c>
    </row>
    <row r="13" customFormat="false" ht="26.25" hidden="false" customHeight="true" outlineLevel="0" collapsed="false">
      <c r="B13" s="231"/>
      <c r="C13" s="231"/>
      <c r="D13" s="231"/>
      <c r="E13" s="231"/>
      <c r="F13" s="231"/>
      <c r="G13" s="231"/>
      <c r="H13" s="231"/>
      <c r="I13" s="231"/>
      <c r="J13" s="231"/>
    </row>
    <row r="14" customFormat="false" ht="26.25" hidden="false" customHeight="true" outlineLevel="0" collapsed="false">
      <c r="B14" s="233" t="s">
        <v>604</v>
      </c>
      <c r="C14" s="233"/>
      <c r="D14" s="233"/>
      <c r="E14" s="233"/>
      <c r="F14" s="233"/>
      <c r="G14" s="233"/>
      <c r="H14" s="233"/>
      <c r="I14" s="233"/>
      <c r="J14" s="233"/>
    </row>
    <row r="15" customFormat="false" ht="52.5" hidden="false" customHeight="true" outlineLevel="0" collapsed="false">
      <c r="B15" s="235" t="s">
        <v>635</v>
      </c>
      <c r="C15" s="235"/>
      <c r="D15" s="235"/>
      <c r="E15" s="235"/>
      <c r="F15" s="235"/>
      <c r="G15" s="235"/>
      <c r="H15" s="235"/>
      <c r="I15" s="235"/>
      <c r="J15" s="235"/>
    </row>
    <row r="16" customFormat="false" ht="39.75" hidden="false" customHeight="true" outlineLevel="0" collapsed="false">
      <c r="B16" s="235" t="s">
        <v>636</v>
      </c>
      <c r="C16" s="235"/>
      <c r="D16" s="235"/>
      <c r="E16" s="235"/>
      <c r="F16" s="235"/>
      <c r="G16" s="235"/>
      <c r="H16" s="235"/>
      <c r="I16" s="235"/>
      <c r="J16" s="235"/>
    </row>
    <row r="17" customFormat="false" ht="39.75" hidden="false" customHeight="true" outlineLevel="0" collapsed="false">
      <c r="B17" s="235"/>
      <c r="C17" s="235"/>
      <c r="D17" s="235"/>
      <c r="E17" s="235"/>
      <c r="F17" s="235"/>
      <c r="G17" s="235"/>
      <c r="H17" s="235"/>
      <c r="I17" s="235"/>
      <c r="J17" s="235"/>
    </row>
    <row r="18" customFormat="false" ht="26.25" hidden="false" customHeight="true" outlineLevel="0" collapsed="false">
      <c r="B18" s="238" t="s">
        <v>607</v>
      </c>
      <c r="C18" s="238"/>
      <c r="D18" s="238"/>
      <c r="E18" s="238"/>
      <c r="F18" s="238"/>
      <c r="G18" s="238"/>
      <c r="H18" s="238"/>
      <c r="I18" s="238"/>
      <c r="J18" s="238"/>
    </row>
    <row r="19" customFormat="false" ht="43.5" hidden="false" customHeight="true" outlineLevel="0" collapsed="false">
      <c r="B19" s="235" t="s">
        <v>637</v>
      </c>
      <c r="C19" s="235"/>
      <c r="D19" s="235"/>
      <c r="E19" s="235"/>
      <c r="F19" s="235"/>
      <c r="G19" s="235"/>
      <c r="H19" s="235"/>
      <c r="I19" s="235"/>
      <c r="J19" s="235"/>
    </row>
    <row r="20" customFormat="false" ht="43.5" hidden="false" customHeight="true" outlineLevel="0" collapsed="false">
      <c r="B20" s="235" t="s">
        <v>638</v>
      </c>
      <c r="C20" s="235"/>
      <c r="D20" s="235"/>
      <c r="E20" s="235"/>
      <c r="F20" s="235"/>
      <c r="G20" s="235"/>
      <c r="H20" s="235"/>
      <c r="I20" s="235"/>
      <c r="J20" s="235"/>
    </row>
    <row r="21" customFormat="false" ht="43.5" hidden="false" customHeight="true" outlineLevel="0" collapsed="false">
      <c r="B21" s="235" t="s">
        <v>639</v>
      </c>
      <c r="C21" s="235"/>
      <c r="D21" s="235"/>
      <c r="E21" s="235"/>
      <c r="F21" s="235"/>
      <c r="G21" s="235"/>
      <c r="H21" s="235"/>
      <c r="I21" s="235"/>
      <c r="J21" s="235"/>
    </row>
  </sheetData>
  <mergeCells count="14">
    <mergeCell ref="B2:B3"/>
    <mergeCell ref="C2:D2"/>
    <mergeCell ref="E2:F2"/>
    <mergeCell ref="G2:H2"/>
    <mergeCell ref="I2:J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</mergeCells>
  <hyperlinks>
    <hyperlink ref="B4" location="Autoevaluación!A121" display="Accesibilidad"/>
    <hyperlink ref="B5" location="Autoevaluación!A127" display="Proyección a la comunidad"/>
    <hyperlink ref="B6" location="Autoevaluación!A133" display="Participación y convivencia"/>
    <hyperlink ref="B7" location="Autoevaluación!A138" display="Prevención de riesg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18-06-13T19:10:14Z</dcterms:modified>
  <cp:revision>0</cp:revision>
  <dc:subject/>
  <dc:title/>
</cp:coreProperties>
</file>