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3"/>
  </bookViews>
  <sheets>
    <sheet name="INICIO" sheetId="1" state="visible" r:id="rId2"/>
    <sheet name="MONTAJE DEL SEGUIMIENTO" sheetId="2" state="visible" r:id="rId3"/>
    <sheet name="SEGUIMIENTO OBJETIVOS Y METAS" sheetId="3" state="visible" r:id="rId4"/>
    <sheet name="SEGUIMIENTO  ACCIONES Y TAREAS" sheetId="4" state="visible" r:id="rId5"/>
    <sheet name="EVALUACIÓN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'SEGUIMIENTO OBJETIVOS Y METAS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90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CER PUENTE REAL 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VEREDA CARRILLO</t>
  </si>
  <si>
    <t xml:space="preserve">Municipio</t>
  </si>
  <si>
    <t xml:space="preserve">CHITAGA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cerpuentereal@hotmail.com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LAURA JACINTA CRUZ</t>
  </si>
  <si>
    <t xml:space="preserve">Horiozonte del PMI</t>
  </si>
  <si>
    <t xml:space="preserve">2017 - 2019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DORA MENES QUINTERO</t>
  </si>
  <si>
    <t xml:space="preserve">DOCENTE DE AULA</t>
  </si>
  <si>
    <t xml:space="preserve">dmenesesq@hotmail.com</t>
  </si>
  <si>
    <t xml:space="preserve">4. Definición de Actividades y Responsables</t>
  </si>
  <si>
    <t xml:space="preserve">EIVAR ANTONIO RONDON VILLAMIZAR</t>
  </si>
  <si>
    <t xml:space="preserve">eivarvillamivar@gmail.com</t>
  </si>
  <si>
    <t xml:space="preserve">5.Elaboración del cronograma de actividades</t>
  </si>
  <si>
    <t xml:space="preserve">8-PMI</t>
  </si>
  <si>
    <t xml:space="preserve">DORIS MALDONADO QUINTERO</t>
  </si>
  <si>
    <t xml:space="preserve">domalquin16@hotmail.com</t>
  </si>
  <si>
    <t xml:space="preserve">6.Definición de los recursos necesarios para la ejecución del Plan de Mejoramiento</t>
  </si>
  <si>
    <t xml:space="preserve">10. Presupuesto</t>
  </si>
  <si>
    <t xml:space="preserve">LUZ WELHD MOGOLLON </t>
  </si>
  <si>
    <t xml:space="preserve">luzmo812@hotmail.com</t>
  </si>
  <si>
    <t xml:space="preserve">7. Divulgación del plan de mejoramiento a la comunidad educativa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1__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Articular los planes, proyectos, acciones y programas estratégicos de manera integrada e inclusiva a través del trabajo en equipo.</t>
  </si>
  <si>
    <t xml:space="preserve"> Se articularán planes, proyectos, acciones y programas en beneficio del CER.</t>
  </si>
  <si>
    <t xml:space="preserve">Articulación de planes,  proyectos y acciones</t>
  </si>
  <si>
    <t xml:space="preserve">Actas, PEI, PMI, SIE, Manual mde convivencia, Manual de funciones y procedimientos.</t>
  </si>
  <si>
    <t xml:space="preserve">TRIMESTRAL</t>
  </si>
  <si>
    <t xml:space="preserve">DORA MENESES QUINTERO</t>
  </si>
  <si>
    <t xml:space="preserve">Dar reconocimiento  al comité de convivencia para generar estrategias de participación que promuevan  una sana convivencia. </t>
  </si>
  <si>
    <t xml:space="preserve"> El Comité de Convivencia será reconocido y participará  activamente en la resolución pacífica de conflictos en la Comunidad Educativa.</t>
  </si>
  <si>
    <t xml:space="preserve">Comité de Convivencia</t>
  </si>
  <si>
    <t xml:space="preserve">Acta de Conformación y Plan de acción.</t>
  </si>
  <si>
    <t xml:space="preserve">SEMESTRAL</t>
  </si>
  <si>
    <t xml:space="preserve">MERCEDES CUADROS CHAPETA </t>
  </si>
  <si>
    <t xml:space="preserve">Apropiar los elementos que identifiquen a la Comunidad Educativa con las insignias, valores, principios y filosofia del CER.</t>
  </si>
  <si>
    <t xml:space="preserve">Se apropiaran  los elementos que  identifiquen  la pertinencia a través de las insignias, principios y valores del CER. </t>
  </si>
  <si>
    <t xml:space="preserve">Pertinencia de los elementos que identifican el CER</t>
  </si>
  <si>
    <t xml:space="preserve">Actas, diapositivas horizonte institucinal, folleto símbolos institucionales, fichas, talleres de valores institucionales, Pendones vision y misión.  </t>
  </si>
  <si>
    <t xml:space="preserve">MENSUAL</t>
  </si>
  <si>
    <t xml:space="preserve">ADELA VARGAS OLIVARES</t>
  </si>
  <si>
    <t xml:space="preserve">banco de desempeños</t>
  </si>
  <si>
    <t xml:space="preserve">formato por areas </t>
  </si>
  <si>
    <t xml:space="preserve">BIMESTRAL</t>
  </si>
  <si>
    <t xml:space="preserve">Mariela Rico</t>
  </si>
  <si>
    <t xml:space="preserve">boletin unificado</t>
  </si>
  <si>
    <t xml:space="preserve">formato </t>
  </si>
  <si>
    <t xml:space="preserve">Astrid Duarte</t>
  </si>
  <si>
    <t xml:space="preserve">sedes embellecidas</t>
  </si>
  <si>
    <t xml:space="preserve">fotos</t>
  </si>
  <si>
    <t xml:space="preserve">Eivar Antonio Rondón</t>
  </si>
  <si>
    <t xml:space="preserve">Sedes adecuadas</t>
  </si>
  <si>
    <t xml:space="preserve">Rosa Delia Niño</t>
  </si>
  <si>
    <t xml:space="preserve">Diagnóstico de equipos</t>
  </si>
  <si>
    <t xml:space="preserve">Mercedes Rivera</t>
  </si>
  <si>
    <t xml:space="preserve">mantenimiento de equipos</t>
  </si>
  <si>
    <t xml:space="preserve">solicitudes</t>
  </si>
  <si>
    <t xml:space="preserve">Alix Jameth calderón</t>
  </si>
  <si>
    <t xml:space="preserve">Formular proyecto escuela de padres para orientar a los acudientes sobre temas que contribuyan a la formación integral de los estudiantes.</t>
  </si>
  <si>
    <t xml:space="preserve">Formular proyecto escuela de padres.</t>
  </si>
  <si>
    <t xml:space="preserve">Proyecto escuela de padres</t>
  </si>
  <si>
    <t xml:space="preserve">Documento</t>
  </si>
  <si>
    <t xml:space="preserve">Maria Alicia González</t>
  </si>
  <si>
    <t xml:space="preserve">Aplicar los talleres diseñados para la escuela de padres.</t>
  </si>
  <si>
    <t xml:space="preserve">talleres escuela de padres</t>
  </si>
  <si>
    <t xml:space="preserve">Diapositivas, actas y fotografías .</t>
  </si>
  <si>
    <t xml:space="preserve">María Alicia González</t>
  </si>
  <si>
    <t xml:space="preserve">Motivar a los estudiantes del CER Puente Real para que participen activamente en cada una de las actividades programadas</t>
  </si>
  <si>
    <t xml:space="preserve">Vincular a los estudiantes para que participen en las actividades programadas en el CER durante el año.</t>
  </si>
  <si>
    <t xml:space="preserve">Calendario escolar</t>
  </si>
  <si>
    <t xml:space="preserve">fotografías y actas.</t>
  </si>
  <si>
    <t xml:space="preserve">Marleny González Peña</t>
  </si>
  <si>
    <t xml:space="preserve">Diseñar el plan de accion para la prevención de riesgos físicos del CER.</t>
  </si>
  <si>
    <t xml:space="preserve">Identificar los riesgos físicos que existen en cada sede educativa.</t>
  </si>
  <si>
    <t xml:space="preserve">Identificación de riesgos fisicos Y psicosociales.</t>
  </si>
  <si>
    <t xml:space="preserve">Encuesta y análisis</t>
  </si>
  <si>
    <t xml:space="preserve">Gabriel Antonio Ortiz</t>
  </si>
  <si>
    <t xml:space="preserve">Diseñar el plan de accion de acuerdo al panorama de riesgos fisicos y psicosociales.</t>
  </si>
  <si>
    <t xml:space="preserve">Elaboración del  plan de accion</t>
  </si>
  <si>
    <t xml:space="preserve">Rosa Edilma Moreno</t>
  </si>
  <si>
    <t xml:space="preserve">SEMANAL</t>
  </si>
  <si>
    <t xml:space="preserve">SEGUIMIENTO DE METAS, ACCIONES E INDICADORES</t>
  </si>
  <si>
    <t xml:space="preserve"> INDICADORES</t>
  </si>
  <si>
    <t xml:space="preserve">VALOR INDICADOR Y FECHA DE SEGUIMIENTO</t>
  </si>
  <si>
    <t xml:space="preserve"> VALOR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5%</t>
  </si>
  <si>
    <t xml:space="preserve">10%</t>
  </si>
  <si>
    <t xml:space="preserve">3%</t>
  </si>
  <si>
    <t xml:space="preserve">4%</t>
  </si>
  <si>
    <t xml:space="preserve">15%</t>
  </si>
  <si>
    <t xml:space="preserve">1</t>
  </si>
  <si>
    <t xml:space="preserve">40</t>
  </si>
  <si>
    <t xml:space="preserve">6%</t>
  </si>
  <si>
    <t xml:space="preserve">8%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NSERVACIONES</t>
  </si>
  <si>
    <t xml:space="preserve">Unificar  los plalnes, proyectos y acciones en el CER  </t>
  </si>
  <si>
    <t xml:space="preserve">Organizar  grupos de trabajos</t>
  </si>
  <si>
    <t xml:space="preserve">10/01/2017</t>
  </si>
  <si>
    <t xml:space="preserve">FINALIZADA</t>
  </si>
  <si>
    <t xml:space="preserve">Se conformaron grupos de trabajo</t>
  </si>
  <si>
    <t xml:space="preserve">Implementar los planes, proyectos y acciones </t>
  </si>
  <si>
    <t xml:space="preserve">distribuir tareas.</t>
  </si>
  <si>
    <t xml:space="preserve">10/01/2018</t>
  </si>
  <si>
    <t xml:space="preserve">EN EJECUCIÓN </t>
  </si>
  <si>
    <t xml:space="preserve">Cada docente esta realizando los compromisos </t>
  </si>
  <si>
    <t xml:space="preserve">Realizar planes, proyectos y acciones </t>
  </si>
  <si>
    <t xml:space="preserve">10/01/2019</t>
  </si>
  <si>
    <t xml:space="preserve">Se estan ejecutando </t>
  </si>
  <si>
    <t xml:space="preserve">Socializar con la comunidad educativa</t>
  </si>
  <si>
    <t xml:space="preserve">10/01/2020</t>
  </si>
  <si>
    <t xml:space="preserve">Se estan socializando con la Comunidad Eductiva </t>
  </si>
  <si>
    <t xml:space="preserve">Conformar el comité de convivencia para analizar y plantear soluciones a los problemas de convivencia.</t>
  </si>
  <si>
    <t xml:space="preserve">Conformar el Comité de Convivencia y dar a conocer sus funciones </t>
  </si>
  <si>
    <t xml:space="preserve">01/05/2017</t>
  </si>
  <si>
    <t xml:space="preserve">Se conformo</t>
  </si>
  <si>
    <t xml:space="preserve">Elaborar plan de acción para realizar acciones de convivencia </t>
  </si>
  <si>
    <t xml:space="preserve">Aprobar el Plan de Acción por parte del Comité de Convivencia,  desarrolllar y hacer seguimiento a las actividades.</t>
  </si>
  <si>
    <t xml:space="preserve">Se estan  desarrrollando las actividades planeadas </t>
  </si>
  <si>
    <t xml:space="preserve">Reconocer el Comité de Convivencia como instancia en la soclución  de conflictos.</t>
  </si>
  <si>
    <t xml:space="preserve">estudiar y analizar los casos presentatos </t>
  </si>
  <si>
    <t xml:space="preserve">15/05/2017</t>
  </si>
  <si>
    <t xml:space="preserve">EN ESPERA</t>
  </si>
  <si>
    <t xml:space="preserve">No se han presentado casos para estudiar</t>
  </si>
  <si>
    <t xml:space="preserve">Dar solución  y seguimiento a los casos  presentados.</t>
  </si>
  <si>
    <t xml:space="preserve">15/05/2018</t>
  </si>
  <si>
    <t xml:space="preserve">Aun no se han presentado casos dificilies </t>
  </si>
  <si>
    <t xml:space="preserve">Dar a conocer las insignias institucionales</t>
  </si>
  <si>
    <t xml:space="preserve">Socializar con la comunidad educativa l las insignias institucionales, a través de diapositivas, folletos,charlas, actividades de conjunto.</t>
  </si>
  <si>
    <t xml:space="preserve">01/02/2017</t>
  </si>
  <si>
    <t xml:space="preserve">Se han desarrollado a cabalidad .</t>
  </si>
  <si>
    <t xml:space="preserve">Dar a conocer los valores, principios y filosofia del CER a través de carteles, actividades lúdicas y plegables.</t>
  </si>
  <si>
    <t xml:space="preserve">Socializar los valore, principios y filosofía del CER con la comunidad educativa en cada sede .</t>
  </si>
  <si>
    <t xml:space="preserve">Apropiarse de cada uno de los elementos que identifican a la comunidad del CER .</t>
  </si>
  <si>
    <t xml:space="preserve">A traves de actividades culturales,lúdicas,recreativas,resaltar  los principios ,valores y simbolos del CER.</t>
  </si>
  <si>
    <t xml:space="preserve">las actividades establecidas en el calendrio se han venido desarrollando</t>
  </si>
  <si>
    <t xml:space="preserve">Generar sentido de pertenencia con el CER </t>
  </si>
  <si>
    <t xml:space="preserve">Realizar pendones de la misión, visión para todas las sedes. E insentivar a través de actividades grupales el aprendizaje del horizonte institucional</t>
  </si>
  <si>
    <t xml:space="preserve">23/01/2017</t>
  </si>
  <si>
    <t xml:space="preserve">Se viene cumpliendo con el sentido de pertenencia</t>
  </si>
  <si>
    <t xml:space="preserve">Aprobar el Plan de Acción por parte del Comité de Convivencia del CER</t>
  </si>
  <si>
    <t xml:space="preserve">Desarrollar las actividades programadas en el Plan de Acción</t>
  </si>
  <si>
    <t xml:space="preserve">hacer seguimiento a  las acciones </t>
  </si>
  <si>
    <t xml:space="preserve">Recepcionar casos dificiles de convivencia </t>
  </si>
  <si>
    <t xml:space="preserve">Dar solución a los casos </t>
  </si>
  <si>
    <t xml:space="preserve">hacer seguimiento a los casos </t>
  </si>
  <si>
    <t xml:space="preserve">Dar a conocer las insignias instituciionales</t>
  </si>
  <si>
    <t xml:space="preserve">Adoptar con la comunidad educativa el diseño de las insignias.</t>
  </si>
  <si>
    <t xml:space="preserve">Socializar con la comunidad educativa lade las insignias institucionales </t>
  </si>
  <si>
    <t xml:space="preserve">Elaborar Folleto</t>
  </si>
  <si>
    <t xml:space="preserve">Realizar concurso de insignias con material reciclable.</t>
  </si>
  <si>
    <t xml:space="preserve">Socializar los valore, principios y filosofía del CER con la comunidad educativa en cada sede.</t>
  </si>
  <si>
    <t xml:space="preserve">Difundir a traves de  carteles, actividades de conjunto, actividades lúdicas,  los valores,principios del CER</t>
  </si>
  <si>
    <t xml:space="preserve">Realizar pancartas de la misión, visión para todas las sedes.</t>
  </si>
  <si>
    <t xml:space="preserve">Motivar e insentivar a traves de actividades grupalesel aprendizaje del horizonte institucional  </t>
  </si>
  <si>
    <t xml:space="preserve">Conformación de grupos de trabajo por cada una de las areas de acuerdo a la lectura del contexto educativo de cada sede.</t>
  </si>
  <si>
    <t xml:space="preserve">Establecer cronograma para la elaboración de  los planes de estudio de las áreas: humanidades, lengua castellana e idioma extranjero matematicas, ciencias sociales y ciencias naturales con una malla curricular.</t>
  </si>
  <si>
    <t xml:space="preserve">Asignar responsabilidades </t>
  </si>
  <si>
    <t xml:space="preserve">Por el contexto del Centro hay docentes que estan trabajando en areas que no son de su perfil.</t>
  </si>
  <si>
    <t xml:space="preserve">Hacer seguimiento a los compromisos establecidos</t>
  </si>
  <si>
    <t xml:space="preserve"> se ha realizado seguimiento por periodo</t>
  </si>
  <si>
    <t xml:space="preserve">Elaboración del documento  </t>
  </si>
  <si>
    <t xml:space="preserve">Reunion de equipos de trabajo </t>
  </si>
  <si>
    <t xml:space="preserve">debido a la distancia de las sedes a los docentes se les dificulta reunirse. </t>
  </si>
  <si>
    <t xml:space="preserve">recopilar los planes de area </t>
  </si>
  <si>
    <t xml:space="preserve">como consecuencia de la dificultad de reunir los equipos de trabajo el documento esta atrasado.</t>
  </si>
  <si>
    <t xml:space="preserve">sistematizar la informacion </t>
  </si>
  <si>
    <t xml:space="preserve">sociaización de los documentos</t>
  </si>
  <si>
    <t xml:space="preserve">socializacion de los  documentos</t>
  </si>
  <si>
    <t xml:space="preserve">Recopilar estrategias que coadyuven al fortalecimiento de las habilidades y competencias</t>
  </si>
  <si>
    <t xml:space="preserve">recopilar estrategias para el fortalecimiento</t>
  </si>
  <si>
    <t xml:space="preserve">estas estrategias responden a las areas de matematicas y lenguaje</t>
  </si>
  <si>
    <t xml:space="preserve">Seleccionar estrategias que coadyuven al fortalecimiento de las habilidades y competencias</t>
  </si>
  <si>
    <t xml:space="preserve">revisar las estrategias que coadyuven al fortalecimiento de habilidades y competencia.</t>
  </si>
  <si>
    <t xml:space="preserve">01/06/2017 a 30/11/2019</t>
  </si>
  <si>
    <t xml:space="preserve">seleccionar las estrategias  adecuadas para el fortalecimiento de habilidades y competencias en los estudiantes.</t>
  </si>
  <si>
    <t xml:space="preserve">Establecer y organizar estrategias que coadyuven al fortalecimiento de las habilidades y competencias</t>
  </si>
  <si>
    <t xml:space="preserve">establecer las estrategias que seran aplicadas por los docentes del CER</t>
  </si>
  <si>
    <t xml:space="preserve">aplicar y analizar las  estrategias que coadyuven al fortalecimiento de las habilidades y competencias</t>
  </si>
  <si>
    <t xml:space="preserve">Aplicar cada una de las estrategias de fortalecimiento de habilidades y competencias establecidas</t>
  </si>
  <si>
    <t xml:space="preserve">analisis de las estrategias aplicadas</t>
  </si>
  <si>
    <t xml:space="preserve">socializacion de la aplicación y analisis de las estrategias</t>
  </si>
  <si>
    <t xml:space="preserve">Planear   y aplicar simulacros tipo pruebas SABER</t>
  </si>
  <si>
    <t xml:space="preserve">diseño del plan de accion SABER</t>
  </si>
  <si>
    <t xml:space="preserve">NO INICIADA</t>
  </si>
  <si>
    <t xml:space="preserve">por falta de organización no se establecio un plan de accion a seguir</t>
  </si>
  <si>
    <t xml:space="preserve">Búsqueda y recopilación de información</t>
  </si>
  <si>
    <t xml:space="preserve">cada docente busco los simulacros a aplicar</t>
  </si>
  <si>
    <t xml:space="preserve">Aplicabilidad de las pruebas.</t>
  </si>
  <si>
    <t xml:space="preserve">durante el transcurso del años llevo a cabo la aplicación de los simulacros en cada un de las sedes</t>
  </si>
  <si>
    <t xml:space="preserve">Analisis de los resultados de los simulacros aplicados a los estudiantes del CER</t>
  </si>
  <si>
    <t xml:space="preserve">recopilacion de la informacion de los simulacros</t>
  </si>
  <si>
    <t xml:space="preserve">la gestion academica solicito a cada docente las pruebas aplicadas</t>
  </si>
  <si>
    <t xml:space="preserve">analisis de los resultados</t>
  </si>
  <si>
    <t xml:space="preserve">se esta realizando el analisis de simulacros aplicados en algunas sedes.</t>
  </si>
  <si>
    <t xml:space="preserve">socializacion del analisis de resultados.</t>
  </si>
  <si>
    <t xml:space="preserve">Diseñar actividades especiales de apoyo pedagogico para estudiantes con dificultades de aprendizaje en las areas de lenguaje y matematicas</t>
  </si>
  <si>
    <t xml:space="preserve">Hacer un diagnostico de los estudiantes con dificultades de aprendizaje en el area de español.</t>
  </si>
  <si>
    <t xml:space="preserve">se han detectados dificultades de atencion, memoria, comprension lectora y escritura a traves de los informes periodicos de la comision de evaluacion</t>
  </si>
  <si>
    <t xml:space="preserve">Hacer un diagnostico de los estudiantes con dificultades de aprendizaje en el area de matematicas.</t>
  </si>
  <si>
    <t xml:space="preserve">se han detectados dificultades de atencion, memoria, comprension lectora a traves de los informes periodicos de la comision de evaluacion</t>
  </si>
  <si>
    <t xml:space="preserve">diseñar estrategias de apoyo pedagogico que permitan superar las dificultades de aprendizaje en el area de español.</t>
  </si>
  <si>
    <t xml:space="preserve">según las dificultades de los estudiantes los docentes diseñan actividades de refuerzo en el area de español</t>
  </si>
  <si>
    <t xml:space="preserve">diseñar estrategias de apoyo pedagogico que permitan superar las dificultades de aprendizaje en el area de matematicas.</t>
  </si>
  <si>
    <t xml:space="preserve">según las dificultades de los estudiantes los docentes diseñan actividades de refuerzo en el area de matematicas</t>
  </si>
  <si>
    <t xml:space="preserve">Organizar el banco de actividades especiales de apoyo pedagogico para estudiantes con dificultades de aprendizaje en las areas de lenguaje y matematicas
</t>
  </si>
  <si>
    <t xml:space="preserve">de acuerdo al diagnostico de cada docente se recopilan estrategias que sirvan de apoyo pedagogico para los estudiantes con dificultades de aprendizaje en el area de español.</t>
  </si>
  <si>
    <t xml:space="preserve">cada docente en la comision de evaluacion entrega una actividad de refuerzo en el area de español</t>
  </si>
  <si>
    <t xml:space="preserve">de acuerdo al diagnostico de cada docente se recopilan estrategias que sirvan de apoyo pedagogico para los estudiantes con dificultades de aprendizaje en el area de matematicas.</t>
  </si>
  <si>
    <t xml:space="preserve">cada docente en la comision de evaluacion entrega una actividad de refuerzo en el area de matematicas.</t>
  </si>
  <si>
    <t xml:space="preserve">compilar las estrategias en un banco de actividades que sirvan de apoyo para todos los docentes.</t>
  </si>
  <si>
    <t xml:space="preserve">organización de las actividades</t>
  </si>
  <si>
    <t xml:space="preserve">socializacion del banco de actividades especiales de apoyo pedagogico.</t>
  </si>
  <si>
    <t xml:space="preserve">dar a conocerlas estrategias de apoyo pedagogico al grupo de docentes mediante el correo electronico.</t>
  </si>
  <si>
    <t xml:space="preserve">realizar un foro institucional que permita la reflexion sobre las actividades planteadas</t>
  </si>
  <si>
    <t xml:space="preserve">elaboracion de un documento con las experiencias mas significativas.</t>
  </si>
  <si>
    <t xml:space="preserve">Buscar diferentes diseños de boletín de calificaciones y socializarlos. </t>
  </si>
  <si>
    <t xml:space="preserve">recopilar la información </t>
  </si>
  <si>
    <t xml:space="preserve">24/01/2017</t>
  </si>
  <si>
    <t xml:space="preserve">socializar la información. </t>
  </si>
  <si>
    <t xml:space="preserve">06/02/2017</t>
  </si>
  <si>
    <t xml:space="preserve">seleccionar el modelo</t>
  </si>
  <si>
    <t xml:space="preserve">Se deben realizar ajustes según sugerancias.</t>
  </si>
  <si>
    <t xml:space="preserve">Elaborar el boletin de calificaciones unificado para todas las sedes.    </t>
  </si>
  <si>
    <t xml:space="preserve">elaborar el boletin de calificaciones</t>
  </si>
  <si>
    <t xml:space="preserve">diseñar boletin para estudiantes con NEE.</t>
  </si>
  <si>
    <t xml:space="preserve">enviarlo a los docentes de las diferentes sedes para su diligenciamiento  según el grado.</t>
  </si>
  <si>
    <t xml:space="preserve">diagnostico de las necesidades de embellecimiento de la planta fisica.</t>
  </si>
  <si>
    <t xml:space="preserve">Cada sede presenta el plan de compras</t>
  </si>
  <si>
    <t xml:space="preserve">priorizar necesidades.</t>
  </si>
  <si>
    <t xml:space="preserve">presentar planes de compra por cada una de las sedes del CER</t>
  </si>
  <si>
    <t xml:space="preserve">Recursos insuficientes</t>
  </si>
  <si>
    <t xml:space="preserve">programar jornadas de embellecimiento para algunas sedes.</t>
  </si>
  <si>
    <t xml:space="preserve">adquisición de materiales</t>
  </si>
  <si>
    <t xml:space="preserve">ejecución de labores de embellecimiento </t>
  </si>
  <si>
    <t xml:space="preserve">evaluación de la actividad desarrollada, recopilacion de evidencias.</t>
  </si>
  <si>
    <t xml:space="preserve">Enviar solicitud a la administración municipal.</t>
  </si>
  <si>
    <t xml:space="preserve">Elaboracion de las solicitudes por parte de los docentes de las sedes para mantenimiento de las plantas fisicas.</t>
  </si>
  <si>
    <t xml:space="preserve">Radicar las solicitudes</t>
  </si>
  <si>
    <t xml:space="preserve">Elaborar y diligenciar formato sobre cantidad y estado de los  equipos de cada sede.</t>
  </si>
  <si>
    <t xml:space="preserve">Elaborar formato</t>
  </si>
  <si>
    <t xml:space="preserve">entregar a cada sede el formato a diligenciar</t>
  </si>
  <si>
    <t xml:space="preserve">recepcion de la informacion</t>
  </si>
  <si>
    <t xml:space="preserve">tabulacion de la informacion</t>
  </si>
  <si>
    <t xml:space="preserve">actualizar datos. </t>
  </si>
  <si>
    <t xml:space="preserve">gestionar los servicios con un técnico y realizar el diagnostico del estado de los equipos.</t>
  </si>
  <si>
    <t xml:space="preserve">licitación a diferentes tecnicos</t>
  </si>
  <si>
    <t xml:space="preserve">dar el diagnostico sobre el estado de los equipos</t>
  </si>
  <si>
    <t xml:space="preserve">registrar la información</t>
  </si>
  <si>
    <t xml:space="preserve">Gestionar ante la administración municipal  la visita de un tecnico para el mantenimiento de los equipos de las sedes del CER.</t>
  </si>
  <si>
    <t xml:space="preserve">Elaborar la solicitud</t>
  </si>
  <si>
    <t xml:space="preserve">Radicar la solicitud en la alcaldia municipal</t>
  </si>
  <si>
    <t xml:space="preserve">Establecer un cronograma de visitas del tecnico por grupos de sedes según su ubicación.</t>
  </si>
  <si>
    <t xml:space="preserve">Elaborar el cronograma de visitas</t>
  </si>
  <si>
    <t xml:space="preserve">se hizo mantenimiento de dos fotocopíadoras una impresora y un computador portatil</t>
  </si>
  <si>
    <t xml:space="preserve">Realizar el mantenimiento de los equipos de algunas sedes del  CER.</t>
  </si>
  <si>
    <t xml:space="preserve">Salida del tecnico a realizar los mantenimientos previstos según cronograma</t>
  </si>
  <si>
    <t xml:space="preserve">no se ha obtenido respuesta</t>
  </si>
  <si>
    <t xml:space="preserve">Elaborar proyecto</t>
  </si>
  <si>
    <t xml:space="preserve">establecer el cronograma</t>
  </si>
  <si>
    <t xml:space="preserve">conformar el grupo de trabajo</t>
  </si>
  <si>
    <t xml:space="preserve">Diseño y elaboración del proyecto escuela de padres</t>
  </si>
  <si>
    <t xml:space="preserve">Diseño y aplicación de talleres</t>
  </si>
  <si>
    <t xml:space="preserve">seleccionar la tematica</t>
  </si>
  <si>
    <t xml:space="preserve">diseñar talleres</t>
  </si>
  <si>
    <t xml:space="preserve">Aplicar talleres</t>
  </si>
  <si>
    <t xml:space="preserve">Dar a conocer las actividades programadas en el calendario escolar</t>
  </si>
  <si>
    <t xml:space="preserve">Elaboración del calendario y cronograma</t>
  </si>
  <si>
    <t xml:space="preserve">Socializar el calendario</t>
  </si>
  <si>
    <t xml:space="preserve">Desarrollar las actividades programadas teniendo en cuenta el cronograma.</t>
  </si>
  <si>
    <t xml:space="preserve">seguimiento al calendario escolar</t>
  </si>
  <si>
    <t xml:space="preserve">socializar el SIEE-</t>
  </si>
  <si>
    <t xml:space="preserve">Invitación  a la comunidad Educativa</t>
  </si>
  <si>
    <t xml:space="preserve">socializacion del documento </t>
  </si>
  <si>
    <t xml:space="preserve">socializar el manual de convivencia</t>
  </si>
  <si>
    <t xml:space="preserve">Dar a conocer el manual de convivencia a padres de familia y estudiantes.</t>
  </si>
  <si>
    <t xml:space="preserve">identificar los riesgos de cada una de las sedes.</t>
  </si>
  <si>
    <t xml:space="preserve">Observación directa</t>
  </si>
  <si>
    <t xml:space="preserve">toma de evidencias (fotos)</t>
  </si>
  <si>
    <t xml:space="preserve">Elaborar lista de riesgos</t>
  </si>
  <si>
    <t xml:space="preserve">Recoleccion y clasificacion de la innformacion </t>
  </si>
  <si>
    <t xml:space="preserve">Recolección de la encuesta</t>
  </si>
  <si>
    <t xml:space="preserve">Analisis de la encuesta</t>
  </si>
  <si>
    <t xml:space="preserve">Elaboración del panorama de riesgos</t>
  </si>
  <si>
    <t xml:space="preserve">Capacitacion y simulacros para saber como actuar en caso de que se presente un desastre natural.</t>
  </si>
  <si>
    <t xml:space="preserve">Buscar asesoria de personas idoneas</t>
  </si>
  <si>
    <t xml:space="preserve">Estudio y analisis de factores de riesgo</t>
  </si>
  <si>
    <t xml:space="preserve">Elaboracion de documento</t>
  </si>
  <si>
    <t xml:space="preserve">Digitar documento</t>
  </si>
  <si>
    <t xml:space="preserve">Socialización del documento.</t>
  </si>
  <si>
    <t xml:space="preserve">elaboracion de señalizaciones, entrega de señales preventivas y extintor para cada sede.</t>
  </si>
  <si>
    <t xml:space="preserve">Diagnostico</t>
  </si>
  <si>
    <t xml:space="preserve">Elaboracion de material</t>
  </si>
  <si>
    <t xml:space="preserve">Entrega de señales preventivas y extintor</t>
  </si>
  <si>
    <t xml:space="preserve">Ubicación de señales preventivas y extintor en las sedes.</t>
  </si>
  <si>
    <t xml:space="preserve">CANCELADA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OBSERVACIONES</t>
  </si>
  <si>
    <t xml:space="preserve">10</t>
  </si>
  <si>
    <t xml:space="preserve">20%</t>
  </si>
  <si>
    <t xml:space="preserve">No se ha invertido dinero</t>
  </si>
  <si>
    <t xml:space="preserve">9</t>
  </si>
  <si>
    <t xml:space="preserve">11%</t>
  </si>
  <si>
    <t xml:space="preserve">30%</t>
  </si>
  <si>
    <t xml:space="preserve">$ 2.000.000</t>
  </si>
  <si>
    <t xml:space="preserve">SGP</t>
  </si>
  <si>
    <t xml:space="preserve">planes de area restructuradas</t>
  </si>
  <si>
    <t xml:space="preserve">2</t>
  </si>
  <si>
    <t xml:space="preserve">200.000</t>
  </si>
  <si>
    <t xml:space="preserve">estrategias de interpretación y argumentación</t>
  </si>
  <si>
    <t xml:space="preserve">30</t>
  </si>
  <si>
    <t xml:space="preserve">100.000</t>
  </si>
  <si>
    <t xml:space="preserve">simulacros tipo prueba saber</t>
  </si>
  <si>
    <t xml:space="preserve">Banco de estrategias</t>
  </si>
  <si>
    <t xml:space="preserve">300.000</t>
  </si>
  <si>
    <t xml:space="preserve">Esta en proceso por ajustes de plan de esrudio</t>
  </si>
  <si>
    <t xml:space="preserve">16</t>
  </si>
  <si>
    <t xml:space="preserve">se  reaizaran ajustes</t>
  </si>
  <si>
    <t xml:space="preserve">SGP ADMON MUNICIPAL</t>
  </si>
  <si>
    <t xml:space="preserve">escaso recursos para suplir las necesidades</t>
  </si>
  <si>
    <t xml:space="preserve">204</t>
  </si>
  <si>
    <t xml:space="preserve">150</t>
  </si>
  <si>
    <t xml:space="preserve">POCOS RECURSOS  PARA  MANTENIMIENTO  NECESARIOS</t>
  </si>
  <si>
    <t xml:space="preserve">22%</t>
  </si>
  <si>
    <t xml:space="preserve">4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0%"/>
    <numFmt numFmtId="171" formatCode="&quot;$ &quot;#,##0.00;[RED]&quot;$ &quot;#,##0.0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8"/>
      <color rgb="FFCCFFCC"/>
      <name val="Arial"/>
      <family val="2"/>
    </font>
    <font>
      <b val="true"/>
      <sz val="8"/>
      <color rgb="FF000000"/>
      <name val="Calibri"/>
      <family val="2"/>
    </font>
    <font>
      <b val="true"/>
      <sz val="12"/>
      <color rgb="FFCCFFCC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1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1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1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1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%2014/Downloads/Anexo1%20Circular%20No.39%20-%20PMI%20SEP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nvitado/Documents/Seguimiento%20PMI%20la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nvitado/Documents/Anexo1%20Formato%20D02.03.F03%20Seguimiento%20PMI.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VI_IDENT"/>
      <sheetName val="CONTEXTO"/>
      <sheetName val="AUTOEVA"/>
      <sheetName val="ConAUTO"/>
      <sheetName val="DIRECTIVA"/>
      <sheetName val="ACADEMICA"/>
      <sheetName val="ADMINIST"/>
      <sheetName val="COMUNITARIA"/>
      <sheetName val="ANALISIS POR GESTION"/>
      <sheetName val="OBJS"/>
      <sheetName val="MET_IND"/>
      <sheetName val="ACCS VIGENCIA 2017"/>
      <sheetName val="TARS VIGENCIA 2017"/>
      <sheetName val="ACCS VIGENCIA 2018"/>
      <sheetName val="TARS VIGENCIA 2018"/>
      <sheetName val="ACCS VIGENCIA 2019"/>
      <sheetName val="TARS VIGENCIA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C17" t="str">
            <v>contar con  los desempeños unificados en las areas fundamentales.</v>
          </cell>
          <cell r="D17" t="str">
            <v>se contará con un banco de desempeños en las áreas fundamentales.</v>
          </cell>
        </row>
        <row r="18">
          <cell r="D18" t="str">
            <v>se expedirá los boletines de manera unificada.</v>
          </cell>
        </row>
        <row r="19">
          <cell r="C19" t="str">
            <v>Contar con un Plan  de adecuacion,  y embellecimiento de la planta fisica de todas las sedes del CER PUENTE REAL.</v>
          </cell>
          <cell r="D19" t="str">
            <v>se realizará  el embellicimiento de todas las  sedes pertenecientes al CER PUENTE REAL.</v>
          </cell>
        </row>
        <row r="20">
          <cell r="D20" t="str">
            <v>se adecuaran las sedes con aportes del FOSE y otras entidades. </v>
          </cell>
        </row>
        <row r="21">
          <cell r="C21" t="str">
            <v>Diseñar un plan para el mantenimiento de los equipos de todas las sedes del CER</v>
          </cell>
          <cell r="D21" t="str">
            <v>Se contará  con un diagnostico sobre el estado de los equipos del CER. </v>
          </cell>
        </row>
        <row r="22">
          <cell r="D22" t="str">
            <v>se realizará  el mantenimiento a  los equipos del CER, que lo requieran.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ONTAJE DEL SEGUIMIENTO"/>
      <sheetName val="SEGUIMIENTO OBJETIVOS Y METAS"/>
      <sheetName val="SEGUIMIENTO  ACCIONES Y TAREAS"/>
      <sheetName val="EVALUACIÓN"/>
    </sheetNames>
    <sheetDataSet>
      <sheetData sheetId="0"/>
      <sheetData sheetId="1">
        <row r="11">
          <cell r="B11" t="str">
            <v>Reestructurar el Plan de estudios del CER Puente Real de acuerdo a los lineamientos emanados por el MEN</v>
          </cell>
          <cell r="C11" t="str">
            <v>se contara con el plan de estudios reestructurado en un 100% de todas las areas</v>
          </cell>
        </row>
        <row r="13">
          <cell r="B13" t="str">
            <v>Mejorar el resultado de los estudiantes en las pruebas externas en las cuales participa el CER Puente Real</v>
          </cell>
          <cell r="C13" t="str">
            <v>Se contarán con estrategias que desarrollen y fortalezcan habilidades y competencias comunicativas, interpretativas y argumentativas en las 4 areas fundamentales en los estudiantes del CER, que nos permita alcanzar el MMA.</v>
          </cell>
        </row>
        <row r="14">
          <cell r="C14" t="str">
            <v>Durante cada año escolar, se aplicarán  3 simulacros estilo pruebas saber  al 100% de la población estudiantil y se analizarán sus resultados</v>
          </cell>
        </row>
        <row r="15">
          <cell r="B15" t="str">
            <v>Mejorar el rendimiento academico en aquellos estudiantes que presenten dificultades en el aprendizaje mediante estrategias didacticas y pedagogicas.</v>
          </cell>
          <cell r="C15" t="str">
            <v>Se creará el banco de actividades especiales de apoyo pedagógico a estudiantes con bajo rendimiento académico  en las áreas de lenguaje y matemáticas</v>
          </cell>
        </row>
      </sheetData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ONTAJE DEL SEGUIMIENTO"/>
      <sheetName val="SEGUIMIENTO OBJETIVOS Y METAS"/>
      <sheetName val="SEGUIMIENTO  ACCIONES Y TAREAS"/>
      <sheetName val="EVALUACIÓN"/>
      <sheetName val="Hoja1"/>
    </sheetNames>
    <sheetDataSet>
      <sheetData sheetId="0"/>
      <sheetData sheetId="1">
        <row r="17">
          <cell r="B17" t="str">
            <v>contar con  los desempeños unificados en las areas fundamentales.</v>
          </cell>
          <cell r="C17" t="str">
            <v>se contará con un banco de desempeños en las áreas fundamentales.</v>
          </cell>
        </row>
        <row r="18">
          <cell r="C18" t="str">
            <v>se expedirá los boletines de manera unificada.</v>
          </cell>
        </row>
        <row r="19">
          <cell r="B19" t="str">
            <v>Contar con un Plan  de adecuacion,  y embellecimiento de la planta fisica de todas las sedes del CER PUENTE REAL.</v>
          </cell>
          <cell r="C19" t="str">
            <v>se realizará  el embellicimiento de todas las  sedes pertenecientes al CER PUENTE REAL.</v>
          </cell>
        </row>
        <row r="20">
          <cell r="C20" t="str">
            <v>se adecuaran las sedes con aportes del FOSE y otras entidades. </v>
          </cell>
        </row>
        <row r="21">
          <cell r="B21" t="str">
            <v>Diseñar un plan para el mantenimiento de los equipos de todas las sedes del CER</v>
          </cell>
          <cell r="C21" t="str">
            <v>Se contará  con un diagnostico sobre el estado de los equipos del CER. </v>
          </cell>
        </row>
        <row r="22">
          <cell r="C22" t="str">
            <v>se realizará  el mantenimiento a  los equipos del CER, que lo requieran.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uentereal@hotmail.com" TargetMode="External"/><Relationship Id="rId2" Type="http://schemas.openxmlformats.org/officeDocument/2006/relationships/hyperlink" Target="mailto:dmenesesq@hotmail.com" TargetMode="External"/><Relationship Id="rId3" Type="http://schemas.openxmlformats.org/officeDocument/2006/relationships/hyperlink" Target="mailto:eivarvillamivar@gmail.com" TargetMode="External"/><Relationship Id="rId4" Type="http://schemas.openxmlformats.org/officeDocument/2006/relationships/hyperlink" Target="mailto:domalquin16@hotmail.com" TargetMode="External"/><Relationship Id="rId5" Type="http://schemas.openxmlformats.org/officeDocument/2006/relationships/hyperlink" Target="mailto:luzmo812@hotmail.co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G29" activeCellId="0" sqref="G29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29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14.25" hidden="false" customHeight="true" outlineLevel="0" collapsed="false">
      <c r="A7" s="14" t="s">
        <v>14</v>
      </c>
      <c r="B7" s="14"/>
      <c r="C7" s="14"/>
      <c r="D7" s="14"/>
      <c r="E7" s="14"/>
      <c r="F7" s="15" t="n">
        <v>43021</v>
      </c>
      <c r="G7" s="15"/>
      <c r="H7" s="15"/>
      <c r="I7" s="15"/>
      <c r="J7" s="4"/>
      <c r="K7" s="16" t="s">
        <v>15</v>
      </c>
      <c r="L7" s="17" t="s">
        <v>16</v>
      </c>
      <c r="M7" s="17" t="s">
        <v>17</v>
      </c>
    </row>
    <row r="8" customFormat="false" ht="14.25" hidden="false" customHeight="true" outlineLevel="0" collapsed="false">
      <c r="A8" s="14"/>
      <c r="B8" s="14"/>
      <c r="C8" s="14"/>
      <c r="D8" s="14"/>
      <c r="E8" s="14"/>
      <c r="F8" s="18" t="s">
        <v>18</v>
      </c>
      <c r="G8" s="18"/>
      <c r="H8" s="19" t="n">
        <v>254174000371</v>
      </c>
      <c r="I8" s="19"/>
      <c r="J8" s="4"/>
      <c r="K8" s="16"/>
      <c r="L8" s="17" t="s">
        <v>19</v>
      </c>
      <c r="M8" s="17"/>
    </row>
    <row r="9" customFormat="false" ht="14.25" hidden="false" customHeight="true" outlineLevel="0" collapsed="false">
      <c r="A9" s="20" t="s">
        <v>20</v>
      </c>
      <c r="B9" s="21"/>
      <c r="C9" s="22" t="s">
        <v>21</v>
      </c>
      <c r="D9" s="22"/>
      <c r="E9" s="22"/>
      <c r="F9" s="23" t="s">
        <v>22</v>
      </c>
      <c r="G9" s="23"/>
      <c r="H9" s="24" t="s">
        <v>23</v>
      </c>
      <c r="I9" s="24"/>
      <c r="J9" s="4"/>
      <c r="K9" s="16"/>
      <c r="L9" s="17" t="s">
        <v>24</v>
      </c>
      <c r="M9" s="17" t="s">
        <v>25</v>
      </c>
    </row>
    <row r="10" customFormat="false" ht="14.25" hidden="false" customHeight="true" outlineLevel="0" collapsed="false">
      <c r="A10" s="25" t="s">
        <v>26</v>
      </c>
      <c r="B10" s="25"/>
      <c r="C10" s="26" t="s">
        <v>27</v>
      </c>
      <c r="D10" s="26"/>
      <c r="E10" s="26"/>
      <c r="F10" s="26"/>
      <c r="G10" s="27" t="s">
        <v>28</v>
      </c>
      <c r="H10" s="28" t="n">
        <v>3106196235</v>
      </c>
      <c r="I10" s="28"/>
      <c r="J10" s="4"/>
      <c r="K10" s="16"/>
      <c r="L10" s="17" t="s">
        <v>29</v>
      </c>
      <c r="M10" s="17"/>
    </row>
    <row r="11" customFormat="false" ht="14.25" hidden="false" customHeight="true" outlineLevel="0" collapsed="false">
      <c r="A11" s="25" t="s">
        <v>30</v>
      </c>
      <c r="B11" s="25"/>
      <c r="C11" s="22" t="s">
        <v>31</v>
      </c>
      <c r="D11" s="22"/>
      <c r="E11" s="22"/>
      <c r="F11" s="22"/>
      <c r="G11" s="27" t="s">
        <v>32</v>
      </c>
      <c r="H11" s="29" t="s">
        <v>33</v>
      </c>
      <c r="I11" s="29"/>
      <c r="J11" s="4"/>
      <c r="K11" s="16" t="s">
        <v>34</v>
      </c>
      <c r="L11" s="17" t="s">
        <v>35</v>
      </c>
      <c r="M11" s="17" t="s">
        <v>36</v>
      </c>
    </row>
    <row r="12" customFormat="false" ht="15.75" hidden="false" customHeight="false" outlineLevel="0" collapsed="false">
      <c r="A12" s="30" t="s">
        <v>37</v>
      </c>
      <c r="B12" s="30"/>
      <c r="C12" s="30"/>
      <c r="D12" s="30"/>
      <c r="E12" s="30"/>
      <c r="F12" s="30"/>
      <c r="G12" s="30"/>
      <c r="H12" s="30"/>
      <c r="I12" s="30"/>
      <c r="J12" s="4"/>
      <c r="K12" s="16"/>
      <c r="L12" s="17" t="s">
        <v>38</v>
      </c>
      <c r="M12" s="17" t="s">
        <v>39</v>
      </c>
    </row>
    <row r="13" customFormat="false" ht="14.25" hidden="false" customHeight="false" outlineLevel="0" collapsed="false">
      <c r="A13" s="31" t="s">
        <v>40</v>
      </c>
      <c r="B13" s="31"/>
      <c r="C13" s="31"/>
      <c r="D13" s="31" t="s">
        <v>41</v>
      </c>
      <c r="E13" s="31"/>
      <c r="F13" s="31"/>
      <c r="G13" s="31" t="s">
        <v>42</v>
      </c>
      <c r="H13" s="31"/>
      <c r="I13" s="31"/>
      <c r="J13" s="4"/>
      <c r="K13" s="16"/>
      <c r="L13" s="17" t="s">
        <v>43</v>
      </c>
      <c r="M13" s="17"/>
    </row>
    <row r="14" customFormat="false" ht="14.25" hidden="false" customHeight="false" outlineLevel="0" collapsed="false">
      <c r="A14" s="32" t="s">
        <v>44</v>
      </c>
      <c r="B14" s="32"/>
      <c r="C14" s="32"/>
      <c r="D14" s="32" t="s">
        <v>45</v>
      </c>
      <c r="E14" s="32"/>
      <c r="F14" s="32"/>
      <c r="G14" s="33" t="s">
        <v>46</v>
      </c>
      <c r="H14" s="33"/>
      <c r="I14" s="33"/>
      <c r="J14" s="4"/>
      <c r="K14" s="16"/>
      <c r="L14" s="17" t="s">
        <v>47</v>
      </c>
      <c r="M14" s="17"/>
    </row>
    <row r="15" customFormat="false" ht="14.25" hidden="false" customHeight="false" outlineLevel="0" collapsed="false">
      <c r="A15" s="32" t="s">
        <v>48</v>
      </c>
      <c r="B15" s="32"/>
      <c r="C15" s="32"/>
      <c r="D15" s="32" t="s">
        <v>45</v>
      </c>
      <c r="E15" s="32"/>
      <c r="F15" s="32"/>
      <c r="G15" s="33" t="s">
        <v>49</v>
      </c>
      <c r="H15" s="33"/>
      <c r="I15" s="33"/>
      <c r="J15" s="4"/>
      <c r="K15" s="16"/>
      <c r="L15" s="17" t="s">
        <v>50</v>
      </c>
      <c r="M15" s="17" t="s">
        <v>51</v>
      </c>
    </row>
    <row r="16" customFormat="false" ht="14.25" hidden="false" customHeight="false" outlineLevel="0" collapsed="false">
      <c r="A16" s="32" t="s">
        <v>52</v>
      </c>
      <c r="B16" s="32"/>
      <c r="C16" s="32"/>
      <c r="D16" s="32" t="s">
        <v>45</v>
      </c>
      <c r="E16" s="32"/>
      <c r="F16" s="32"/>
      <c r="G16" s="33" t="s">
        <v>53</v>
      </c>
      <c r="H16" s="33"/>
      <c r="I16" s="33"/>
      <c r="J16" s="4"/>
      <c r="K16" s="16"/>
      <c r="L16" s="17" t="s">
        <v>54</v>
      </c>
      <c r="M16" s="17" t="s">
        <v>55</v>
      </c>
    </row>
    <row r="17" customFormat="false" ht="14.25" hidden="false" customHeight="false" outlineLevel="0" collapsed="false">
      <c r="A17" s="32" t="s">
        <v>56</v>
      </c>
      <c r="B17" s="32"/>
      <c r="C17" s="32"/>
      <c r="D17" s="32" t="s">
        <v>45</v>
      </c>
      <c r="E17" s="32"/>
      <c r="F17" s="32"/>
      <c r="G17" s="33" t="s">
        <v>57</v>
      </c>
      <c r="H17" s="33"/>
      <c r="I17" s="33"/>
      <c r="J17" s="4"/>
      <c r="K17" s="16"/>
      <c r="L17" s="17" t="s">
        <v>58</v>
      </c>
      <c r="M17" s="17" t="s">
        <v>51</v>
      </c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4"/>
      <c r="K18" s="34" t="s">
        <v>59</v>
      </c>
      <c r="L18" s="35" t="s">
        <v>60</v>
      </c>
      <c r="M18" s="35" t="s">
        <v>61</v>
      </c>
    </row>
    <row r="19" customFormat="false" ht="14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4"/>
      <c r="K19" s="34"/>
      <c r="L19" s="35" t="s">
        <v>62</v>
      </c>
      <c r="M19" s="35" t="s">
        <v>63</v>
      </c>
    </row>
    <row r="20" customFormat="false" ht="14.2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4"/>
      <c r="K20" s="34"/>
      <c r="L20" s="35" t="s">
        <v>64</v>
      </c>
      <c r="M20" s="35" t="s">
        <v>65</v>
      </c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4"/>
      <c r="K21" s="34"/>
      <c r="L21" s="35" t="s">
        <v>66</v>
      </c>
      <c r="M21" s="36" t="s">
        <v>67</v>
      </c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4"/>
      <c r="K22" s="4"/>
      <c r="L22" s="4"/>
      <c r="M22" s="4"/>
    </row>
    <row r="23" customFormat="false" ht="20.2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8"/>
      <c r="K23" s="39"/>
      <c r="L23" s="39"/>
      <c r="M23" s="40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1"/>
      <c r="L24" s="42"/>
      <c r="M24" s="4"/>
    </row>
  </sheetData>
  <mergeCells count="65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8"/>
    <mergeCell ref="F7:I7"/>
    <mergeCell ref="K7:K10"/>
    <mergeCell ref="M7:M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cerpuentereal@hotmail.com"/>
    <hyperlink ref="G14" r:id="rId2" display="dmenesesq@hotmail.com"/>
    <hyperlink ref="G15" r:id="rId3" display="eivarvillamivar@gmail.com"/>
    <hyperlink ref="G16" r:id="rId4" display="domalquin16@hotmail.com"/>
    <hyperlink ref="G17" r:id="rId5" display="luzmo81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5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80" zoomScalePageLayoutView="73" workbookViewId="0">
      <pane xSplit="0" ySplit="1" topLeftCell="A5" activePane="bottomLeft" state="frozen"/>
      <selection pane="topLeft" activeCell="A4" activeCellId="0" sqref="A4"/>
      <selection pane="bottomLeft" activeCell="B23" activeCellId="0" sqref="B23:G28"/>
    </sheetView>
  </sheetViews>
  <sheetFormatPr defaultColWidth="9.328125" defaultRowHeight="11.25" zeroHeight="false" outlineLevelRow="0" outlineLevelCol="0"/>
  <cols>
    <col collapsed="false" customWidth="false" hidden="false" outlineLevel="0" max="1" min="1" style="43" width="9.33"/>
    <col collapsed="false" customWidth="true" hidden="false" outlineLevel="0" max="2" min="2" style="44" width="27.65"/>
    <col collapsed="false" customWidth="true" hidden="false" outlineLevel="0" max="3" min="3" style="44" width="45.33"/>
    <col collapsed="false" customWidth="true" hidden="false" outlineLevel="0" max="4" min="4" style="44" width="29.33"/>
    <col collapsed="false" customWidth="true" hidden="false" outlineLevel="0" max="5" min="5" style="44" width="32.49"/>
    <col collapsed="false" customWidth="true" hidden="false" outlineLevel="0" max="6" min="6" style="43" width="19.15"/>
    <col collapsed="false" customWidth="true" hidden="false" outlineLevel="0" max="7" min="7" style="45" width="29.16"/>
    <col collapsed="false" customWidth="false" hidden="false" outlineLevel="0" max="257" min="8" style="43" width="9.33"/>
  </cols>
  <sheetData>
    <row r="2" customFormat="false" ht="11.25" hidden="false" customHeight="false" outlineLevel="0" collapsed="false">
      <c r="B2" s="46" t="s">
        <v>68</v>
      </c>
      <c r="C2" s="46"/>
      <c r="D2" s="46"/>
      <c r="E2" s="47"/>
      <c r="G2" s="47"/>
    </row>
    <row r="3" customFormat="false" ht="12" hidden="false" customHeight="false" outlineLevel="0" collapsed="false"/>
    <row r="4" customFormat="false" ht="51" hidden="false" customHeight="true" outlineLevel="0" collapsed="false">
      <c r="A4" s="48" t="s">
        <v>69</v>
      </c>
      <c r="B4" s="48" t="s">
        <v>70</v>
      </c>
      <c r="C4" s="48" t="s">
        <v>71</v>
      </c>
      <c r="D4" s="49" t="s">
        <v>72</v>
      </c>
      <c r="E4" s="49" t="s">
        <v>73</v>
      </c>
      <c r="F4" s="49" t="s">
        <v>74</v>
      </c>
      <c r="G4" s="49" t="s">
        <v>75</v>
      </c>
    </row>
    <row r="5" customFormat="false" ht="65.25" hidden="false" customHeight="true" outlineLevel="0" collapsed="false">
      <c r="A5" s="50" t="n">
        <v>1</v>
      </c>
      <c r="B5" s="51" t="s">
        <v>76</v>
      </c>
      <c r="C5" s="51" t="s">
        <v>77</v>
      </c>
      <c r="D5" s="52" t="s">
        <v>78</v>
      </c>
      <c r="E5" s="51" t="s">
        <v>79</v>
      </c>
      <c r="F5" s="53" t="s">
        <v>80</v>
      </c>
      <c r="G5" s="51" t="s">
        <v>81</v>
      </c>
    </row>
    <row r="6" customFormat="false" ht="65.25" hidden="false" customHeight="true" outlineLevel="0" collapsed="false">
      <c r="A6" s="50"/>
      <c r="B6" s="51"/>
      <c r="C6" s="51"/>
      <c r="D6" s="52"/>
      <c r="E6" s="51"/>
      <c r="F6" s="53"/>
      <c r="G6" s="51"/>
    </row>
    <row r="7" customFormat="false" ht="65.25" hidden="false" customHeight="true" outlineLevel="0" collapsed="false">
      <c r="A7" s="54" t="n">
        <v>2</v>
      </c>
      <c r="B7" s="55" t="s">
        <v>82</v>
      </c>
      <c r="C7" s="51" t="s">
        <v>83</v>
      </c>
      <c r="D7" s="52" t="s">
        <v>84</v>
      </c>
      <c r="E7" s="51" t="s">
        <v>85</v>
      </c>
      <c r="F7" s="53" t="s">
        <v>86</v>
      </c>
      <c r="G7" s="51" t="s">
        <v>87</v>
      </c>
    </row>
    <row r="8" customFormat="false" ht="65.25" hidden="false" customHeight="true" outlineLevel="0" collapsed="false">
      <c r="A8" s="54"/>
      <c r="B8" s="55"/>
      <c r="C8" s="51"/>
      <c r="D8" s="52"/>
      <c r="E8" s="56"/>
      <c r="F8" s="53"/>
      <c r="G8" s="56"/>
    </row>
    <row r="9" customFormat="false" ht="65.25" hidden="false" customHeight="true" outlineLevel="0" collapsed="false">
      <c r="A9" s="57" t="n">
        <v>3</v>
      </c>
      <c r="B9" s="55" t="s">
        <v>88</v>
      </c>
      <c r="C9" s="51" t="s">
        <v>89</v>
      </c>
      <c r="D9" s="52" t="s">
        <v>90</v>
      </c>
      <c r="E9" s="51" t="s">
        <v>91</v>
      </c>
      <c r="F9" s="53" t="s">
        <v>92</v>
      </c>
      <c r="G9" s="51" t="s">
        <v>93</v>
      </c>
    </row>
    <row r="10" customFormat="false" ht="65.25" hidden="false" customHeight="true" outlineLevel="0" collapsed="false">
      <c r="A10" s="57"/>
      <c r="B10" s="55"/>
      <c r="C10" s="58"/>
      <c r="D10" s="58"/>
      <c r="E10" s="51"/>
      <c r="F10" s="53"/>
      <c r="G10" s="51"/>
    </row>
    <row r="11" customFormat="false" ht="65.25" hidden="false" customHeight="true" outlineLevel="0" collapsed="false">
      <c r="A11" s="57" t="n">
        <v>4</v>
      </c>
      <c r="B11" s="51" t="s">
        <v>76</v>
      </c>
      <c r="C11" s="51" t="s">
        <v>77</v>
      </c>
      <c r="D11" s="52" t="s">
        <v>78</v>
      </c>
      <c r="E11" s="51" t="s">
        <v>79</v>
      </c>
      <c r="F11" s="53" t="s">
        <v>80</v>
      </c>
      <c r="G11" s="51" t="s">
        <v>81</v>
      </c>
    </row>
    <row r="12" customFormat="false" ht="65.25" hidden="false" customHeight="true" outlineLevel="0" collapsed="false">
      <c r="A12" s="57"/>
      <c r="B12" s="51"/>
      <c r="C12" s="51"/>
      <c r="D12" s="52"/>
      <c r="E12" s="51"/>
      <c r="F12" s="53"/>
      <c r="G12" s="51"/>
    </row>
    <row r="13" customFormat="false" ht="132" hidden="false" customHeight="true" outlineLevel="0" collapsed="false">
      <c r="A13" s="57" t="n">
        <v>5</v>
      </c>
      <c r="B13" s="55" t="s">
        <v>82</v>
      </c>
      <c r="C13" s="51" t="s">
        <v>83</v>
      </c>
      <c r="D13" s="52" t="s">
        <v>84</v>
      </c>
      <c r="E13" s="51" t="s">
        <v>85</v>
      </c>
      <c r="F13" s="53" t="s">
        <v>86</v>
      </c>
      <c r="G13" s="51" t="s">
        <v>87</v>
      </c>
    </row>
    <row r="14" customFormat="false" ht="96.75" hidden="false" customHeight="true" outlineLevel="0" collapsed="false">
      <c r="A14" s="57"/>
      <c r="B14" s="55"/>
      <c r="C14" s="51"/>
      <c r="D14" s="52"/>
      <c r="E14" s="56"/>
      <c r="F14" s="53"/>
      <c r="G14" s="56"/>
    </row>
    <row r="15" customFormat="false" ht="96" hidden="false" customHeight="true" outlineLevel="0" collapsed="false">
      <c r="A15" s="57" t="n">
        <v>6</v>
      </c>
      <c r="B15" s="55" t="s">
        <v>88</v>
      </c>
      <c r="C15" s="51" t="s">
        <v>89</v>
      </c>
      <c r="D15" s="52" t="s">
        <v>90</v>
      </c>
      <c r="E15" s="51" t="s">
        <v>91</v>
      </c>
      <c r="F15" s="53" t="s">
        <v>92</v>
      </c>
      <c r="G15" s="51" t="s">
        <v>93</v>
      </c>
    </row>
    <row r="16" customFormat="false" ht="115.5" hidden="false" customHeight="true" outlineLevel="0" collapsed="false">
      <c r="A16" s="57"/>
      <c r="B16" s="55"/>
      <c r="C16" s="58"/>
      <c r="D16" s="58"/>
      <c r="E16" s="51"/>
      <c r="F16" s="53"/>
      <c r="G16" s="51"/>
    </row>
    <row r="17" customFormat="false" ht="65.25" hidden="false" customHeight="true" outlineLevel="0" collapsed="false">
      <c r="A17" s="57" t="n">
        <v>7</v>
      </c>
      <c r="B17" s="59" t="str">
        <f aca="false">+[1]OBJS!C17</f>
        <v>contar con  los desempeños unificados en las areas fundamentales.</v>
      </c>
      <c r="C17" s="59" t="str">
        <f aca="false">+[1]OBJS!D17</f>
        <v>se contará con un banco de desempeños en las áreas fundamentales.</v>
      </c>
      <c r="D17" s="60" t="s">
        <v>94</v>
      </c>
      <c r="E17" s="51" t="s">
        <v>95</v>
      </c>
      <c r="F17" s="53" t="s">
        <v>96</v>
      </c>
      <c r="G17" s="51" t="s">
        <v>97</v>
      </c>
    </row>
    <row r="18" customFormat="false" ht="65.25" hidden="false" customHeight="true" outlineLevel="0" collapsed="false">
      <c r="A18" s="57"/>
      <c r="B18" s="59"/>
      <c r="C18" s="59" t="str">
        <f aca="false">+[1]OBJS!D18</f>
        <v>se expedirá los boletines de manera unificada.</v>
      </c>
      <c r="D18" s="60" t="s">
        <v>98</v>
      </c>
      <c r="E18" s="51" t="s">
        <v>99</v>
      </c>
      <c r="F18" s="53" t="s">
        <v>96</v>
      </c>
      <c r="G18" s="51" t="s">
        <v>100</v>
      </c>
    </row>
    <row r="19" customFormat="false" ht="65.25" hidden="false" customHeight="true" outlineLevel="0" collapsed="false">
      <c r="A19" s="57" t="n">
        <v>8</v>
      </c>
      <c r="B19" s="59" t="str">
        <f aca="false">+[1]OBJS!C19</f>
        <v>Contar con un Plan  de adecuacion,  y embellecimiento de la planta fisica de todas las sedes del CER PUENTE REAL.</v>
      </c>
      <c r="C19" s="59" t="str">
        <f aca="false">+[1]OBJS!D19</f>
        <v>se realizará  el embellicimiento de todas las  sedes pertenecientes al CER PUENTE REAL.</v>
      </c>
      <c r="D19" s="60" t="s">
        <v>101</v>
      </c>
      <c r="E19" s="51" t="s">
        <v>102</v>
      </c>
      <c r="F19" s="53" t="s">
        <v>86</v>
      </c>
      <c r="G19" s="51" t="s">
        <v>103</v>
      </c>
    </row>
    <row r="20" customFormat="false" ht="65.25" hidden="false" customHeight="true" outlineLevel="0" collapsed="false">
      <c r="A20" s="57"/>
      <c r="B20" s="59"/>
      <c r="C20" s="59" t="str">
        <f aca="false">+[1]OBJS!D20</f>
        <v>se adecuaran las sedes con aportes del FOSE y otras entidades. </v>
      </c>
      <c r="D20" s="60" t="s">
        <v>104</v>
      </c>
      <c r="E20" s="51" t="s">
        <v>102</v>
      </c>
      <c r="F20" s="53" t="s">
        <v>86</v>
      </c>
      <c r="G20" s="51" t="s">
        <v>105</v>
      </c>
    </row>
    <row r="21" customFormat="false" ht="65.25" hidden="false" customHeight="true" outlineLevel="0" collapsed="false">
      <c r="A21" s="57" t="n">
        <v>9</v>
      </c>
      <c r="B21" s="59" t="str">
        <f aca="false">+[1]OBJS!C21</f>
        <v>Diseñar un plan para el mantenimiento de los equipos de todas las sedes del CER</v>
      </c>
      <c r="C21" s="59" t="str">
        <f aca="false">+[1]OBJS!D21</f>
        <v>Se contará  con un diagnostico sobre el estado de los equipos del CER. </v>
      </c>
      <c r="D21" s="60" t="s">
        <v>106</v>
      </c>
      <c r="E21" s="51" t="s">
        <v>99</v>
      </c>
      <c r="F21" s="53" t="s">
        <v>96</v>
      </c>
      <c r="G21" s="51" t="s">
        <v>107</v>
      </c>
    </row>
    <row r="22" customFormat="false" ht="65.25" hidden="false" customHeight="true" outlineLevel="0" collapsed="false">
      <c r="A22" s="57"/>
      <c r="B22" s="59"/>
      <c r="C22" s="59" t="str">
        <f aca="false">+[1]OBJS!D22</f>
        <v>se realizará  el mantenimiento a  los equipos del CER, que lo requieran.</v>
      </c>
      <c r="D22" s="60" t="s">
        <v>108</v>
      </c>
      <c r="E22" s="51" t="s">
        <v>109</v>
      </c>
      <c r="F22" s="53" t="s">
        <v>96</v>
      </c>
      <c r="G22" s="51" t="s">
        <v>110</v>
      </c>
    </row>
    <row r="23" customFormat="false" ht="65.25" hidden="false" customHeight="true" outlineLevel="0" collapsed="false">
      <c r="A23" s="57" t="n">
        <v>10</v>
      </c>
      <c r="B23" s="61" t="s">
        <v>111</v>
      </c>
      <c r="C23" s="62" t="s">
        <v>112</v>
      </c>
      <c r="D23" s="63" t="s">
        <v>113</v>
      </c>
      <c r="E23" s="62" t="s">
        <v>114</v>
      </c>
      <c r="F23" s="53" t="s">
        <v>80</v>
      </c>
      <c r="G23" s="51" t="s">
        <v>115</v>
      </c>
    </row>
    <row r="24" customFormat="false" ht="65.25" hidden="false" customHeight="true" outlineLevel="0" collapsed="false">
      <c r="A24" s="57"/>
      <c r="B24" s="61"/>
      <c r="C24" s="62" t="s">
        <v>116</v>
      </c>
      <c r="D24" s="63" t="s">
        <v>117</v>
      </c>
      <c r="E24" s="62" t="s">
        <v>118</v>
      </c>
      <c r="F24" s="53" t="s">
        <v>80</v>
      </c>
      <c r="G24" s="51" t="s">
        <v>119</v>
      </c>
    </row>
    <row r="25" customFormat="false" ht="65.25" hidden="false" customHeight="true" outlineLevel="0" collapsed="false">
      <c r="A25" s="57" t="n">
        <v>11</v>
      </c>
      <c r="B25" s="61" t="s">
        <v>120</v>
      </c>
      <c r="C25" s="62" t="s">
        <v>121</v>
      </c>
      <c r="D25" s="63" t="s">
        <v>122</v>
      </c>
      <c r="E25" s="62" t="s">
        <v>123</v>
      </c>
      <c r="F25" s="53" t="s">
        <v>92</v>
      </c>
      <c r="G25" s="51" t="s">
        <v>124</v>
      </c>
    </row>
    <row r="26" customFormat="false" ht="65.25" hidden="false" customHeight="true" outlineLevel="0" collapsed="false">
      <c r="A26" s="57"/>
      <c r="B26" s="61"/>
      <c r="C26" s="58"/>
      <c r="D26" s="58"/>
      <c r="E26" s="51"/>
      <c r="F26" s="53"/>
      <c r="G26" s="51"/>
    </row>
    <row r="27" customFormat="false" ht="65.25" hidden="false" customHeight="true" outlineLevel="0" collapsed="false">
      <c r="A27" s="57" t="n">
        <v>12</v>
      </c>
      <c r="B27" s="61" t="s">
        <v>125</v>
      </c>
      <c r="C27" s="62" t="s">
        <v>126</v>
      </c>
      <c r="D27" s="63" t="s">
        <v>127</v>
      </c>
      <c r="E27" s="62" t="s">
        <v>128</v>
      </c>
      <c r="F27" s="53" t="s">
        <v>92</v>
      </c>
      <c r="G27" s="51" t="s">
        <v>129</v>
      </c>
    </row>
    <row r="28" customFormat="false" ht="65.25" hidden="false" customHeight="true" outlineLevel="0" collapsed="false">
      <c r="A28" s="57"/>
      <c r="B28" s="61"/>
      <c r="C28" s="62" t="s">
        <v>130</v>
      </c>
      <c r="D28" s="63" t="s">
        <v>131</v>
      </c>
      <c r="E28" s="62" t="s">
        <v>114</v>
      </c>
      <c r="F28" s="53" t="s">
        <v>86</v>
      </c>
      <c r="G28" s="51" t="s">
        <v>132</v>
      </c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43" t="s">
        <v>133</v>
      </c>
    </row>
    <row r="102" customFormat="false" ht="11.25" hidden="true" customHeight="false" outlineLevel="0" collapsed="false">
      <c r="F102" s="43" t="s">
        <v>92</v>
      </c>
    </row>
    <row r="103" customFormat="false" ht="11.25" hidden="true" customHeight="false" outlineLevel="0" collapsed="false">
      <c r="F103" s="43" t="s">
        <v>96</v>
      </c>
    </row>
    <row r="104" customFormat="false" ht="11.25" hidden="true" customHeight="false" outlineLevel="0" collapsed="false">
      <c r="F104" s="43" t="s">
        <v>80</v>
      </c>
    </row>
    <row r="105" customFormat="false" ht="11.25" hidden="true" customHeight="false" outlineLevel="0" collapsed="false">
      <c r="F105" s="43" t="s">
        <v>86</v>
      </c>
    </row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5:F28" type="list">
      <formula1>$F$100:$F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pane xSplit="0" ySplit="1" topLeftCell="A12" activePane="bottomLeft" state="frozen"/>
      <selection pane="topLeft" activeCell="A5" activeCellId="0" sqref="A5"/>
      <selection pane="bottomLeft" activeCell="E18" activeCellId="0" sqref="E18:L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4" width="27.65"/>
    <col collapsed="false" customWidth="true" hidden="false" outlineLevel="0" max="3" min="3" style="65" width="25.99"/>
    <col collapsed="false" customWidth="true" hidden="false" outlineLevel="0" max="4" min="4" style="65" width="26.82"/>
    <col collapsed="false" customWidth="true" hidden="false" outlineLevel="0" max="13" min="5" style="65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66"/>
      <c r="B2" s="67" t="s">
        <v>134</v>
      </c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" hidden="false" customHeight="false" outlineLevel="0" collapsed="false">
      <c r="A3" s="66"/>
      <c r="B3" s="69"/>
    </row>
    <row r="4" customFormat="false" ht="24.75" hidden="false" customHeight="true" outlineLevel="0" collapsed="false">
      <c r="A4" s="70" t="s">
        <v>69</v>
      </c>
      <c r="B4" s="71" t="s">
        <v>70</v>
      </c>
      <c r="C4" s="71" t="s">
        <v>71</v>
      </c>
      <c r="D4" s="49" t="s">
        <v>135</v>
      </c>
      <c r="E4" s="72" t="s">
        <v>136</v>
      </c>
      <c r="F4" s="72"/>
      <c r="G4" s="72"/>
      <c r="H4" s="72"/>
      <c r="I4" s="72"/>
      <c r="J4" s="72"/>
      <c r="K4" s="72"/>
      <c r="L4" s="72"/>
      <c r="M4" s="49" t="s">
        <v>137</v>
      </c>
    </row>
    <row r="5" customFormat="false" ht="36" hidden="false" customHeight="true" outlineLevel="0" collapsed="false">
      <c r="A5" s="70"/>
      <c r="B5" s="71"/>
      <c r="C5" s="71"/>
      <c r="D5" s="71"/>
      <c r="E5" s="49" t="s">
        <v>138</v>
      </c>
      <c r="F5" s="49" t="s">
        <v>139</v>
      </c>
      <c r="G5" s="49" t="s">
        <v>140</v>
      </c>
      <c r="H5" s="49" t="s">
        <v>139</v>
      </c>
      <c r="I5" s="49" t="s">
        <v>141</v>
      </c>
      <c r="J5" s="49" t="s">
        <v>139</v>
      </c>
      <c r="K5" s="49" t="s">
        <v>142</v>
      </c>
      <c r="L5" s="49" t="s">
        <v>139</v>
      </c>
      <c r="M5" s="49"/>
    </row>
    <row r="6" customFormat="false" ht="62.25" hidden="false" customHeight="true" outlineLevel="0" collapsed="false">
      <c r="A6" s="73" t="n">
        <v>1</v>
      </c>
      <c r="B6" s="74" t="str">
        <f aca="false">'MONTAJE DEL SEGUIMIENTO'!B5</f>
        <v>Articular los planes, proyectos, acciones y programas estratégicos de manera integrada e inclusiva a través del trabajo en equipo.</v>
      </c>
      <c r="C6" s="74" t="str">
        <f aca="false">'MONTAJE DEL SEGUIMIENTO'!C5</f>
        <v> Se articularán planes, proyectos, acciones y programas en beneficio del CER.</v>
      </c>
      <c r="D6" s="74" t="str">
        <f aca="false">'MONTAJE DEL SEGUIMIENTO'!D5</f>
        <v>Articulación de planes,  proyectos y acciones</v>
      </c>
      <c r="E6" s="75" t="n">
        <v>42822</v>
      </c>
      <c r="F6" s="58" t="s">
        <v>143</v>
      </c>
      <c r="G6" s="75" t="n">
        <v>42976</v>
      </c>
      <c r="H6" s="58" t="s">
        <v>143</v>
      </c>
      <c r="I6" s="75" t="n">
        <v>43019</v>
      </c>
      <c r="J6" s="58" t="s">
        <v>144</v>
      </c>
      <c r="K6" s="76"/>
      <c r="L6" s="58"/>
      <c r="M6" s="77" t="n">
        <f aca="false">SUM(F6+H6+J6+L6)</f>
        <v>0.2</v>
      </c>
    </row>
    <row r="7" customFormat="false" ht="59.25" hidden="false" customHeight="true" outlineLevel="0" collapsed="false">
      <c r="A7" s="73"/>
      <c r="B7" s="74"/>
      <c r="C7" s="74" t="n">
        <f aca="false">'MONTAJE DEL SEGUIMIENTO'!C6</f>
        <v>0</v>
      </c>
      <c r="D7" s="74" t="n">
        <f aca="false">'MONTAJE DEL SEGUIMIENTO'!D6</f>
        <v>0</v>
      </c>
      <c r="E7" s="75"/>
      <c r="F7" s="58"/>
      <c r="G7" s="75"/>
      <c r="H7" s="58"/>
      <c r="I7" s="75"/>
      <c r="J7" s="58"/>
      <c r="K7" s="75"/>
      <c r="L7" s="58"/>
      <c r="M7" s="77" t="n">
        <f aca="false">SUM(F7+H7+J7+L7)</f>
        <v>0</v>
      </c>
    </row>
    <row r="8" customFormat="false" ht="65.25" hidden="false" customHeight="true" outlineLevel="0" collapsed="false">
      <c r="A8" s="78" t="n">
        <v>2</v>
      </c>
      <c r="B8" s="74" t="str">
        <f aca="false">'MONTAJE DEL SEGUIMIENTO'!B7</f>
        <v>Dar reconocimiento  al comité de convivencia para generar estrategias de participación que promuevan  una sana convivencia. </v>
      </c>
      <c r="C8" s="74" t="str">
        <f aca="false">'MONTAJE DEL SEGUIMIENTO'!C7</f>
        <v> El Comité de Convivencia será reconocido y participará  activamente en la resolución pacífica de conflictos en la Comunidad Educativa.</v>
      </c>
      <c r="D8" s="74" t="str">
        <f aca="false">'MONTAJE DEL SEGUIMIENTO'!D7</f>
        <v>Comité de Convivencia</v>
      </c>
      <c r="E8" s="75" t="n">
        <v>42822</v>
      </c>
      <c r="F8" s="58" t="s">
        <v>145</v>
      </c>
      <c r="G8" s="75" t="n">
        <v>42976</v>
      </c>
      <c r="H8" s="58" t="s">
        <v>146</v>
      </c>
      <c r="I8" s="75" t="n">
        <v>43019</v>
      </c>
      <c r="J8" s="58" t="s">
        <v>146</v>
      </c>
      <c r="K8" s="75"/>
      <c r="L8" s="58"/>
      <c r="M8" s="77" t="n">
        <f aca="false">SUM(F8+H8+J8+L8)</f>
        <v>0.11</v>
      </c>
      <c r="O8" s="79"/>
    </row>
    <row r="9" customFormat="false" ht="65.25" hidden="false" customHeight="true" outlineLevel="0" collapsed="false">
      <c r="A9" s="78"/>
      <c r="B9" s="74"/>
      <c r="C9" s="74" t="n">
        <f aca="false">'MONTAJE DEL SEGUIMIENTO'!C8</f>
        <v>0</v>
      </c>
      <c r="D9" s="74" t="n">
        <f aca="false">'MONTAJE DEL SEGUIMIENTO'!D8</f>
        <v>0</v>
      </c>
      <c r="E9" s="80"/>
      <c r="F9" s="81"/>
      <c r="G9" s="80"/>
      <c r="H9" s="81"/>
      <c r="I9" s="80"/>
      <c r="J9" s="81"/>
      <c r="K9" s="80"/>
      <c r="L9" s="81"/>
      <c r="M9" s="77" t="n">
        <f aca="false">SUM(F9+H9+J9+L9)</f>
        <v>0</v>
      </c>
      <c r="O9" s="79"/>
    </row>
    <row r="10" customFormat="false" ht="65.25" hidden="false" customHeight="true" outlineLevel="0" collapsed="false">
      <c r="A10" s="82" t="n">
        <v>3</v>
      </c>
      <c r="B10" s="74" t="str">
        <f aca="false">'MONTAJE DEL SEGUIMIENTO'!B9</f>
        <v>Apropiar los elementos que identifiquen a la Comunidad Educativa con las insignias, valores, principios y filosofia del CER.</v>
      </c>
      <c r="C10" s="74" t="str">
        <f aca="false">'MONTAJE DEL SEGUIMIENTO'!C9</f>
        <v>Se apropiaran  los elementos que  identifiquen  la pertinencia a través de las insignias, principios y valores del CER. </v>
      </c>
      <c r="D10" s="74" t="str">
        <f aca="false">'MONTAJE DEL SEGUIMIENTO'!D9</f>
        <v>Pertinencia de los elementos que identifican el CER</v>
      </c>
      <c r="E10" s="75" t="n">
        <v>42822</v>
      </c>
      <c r="F10" s="58" t="s">
        <v>143</v>
      </c>
      <c r="G10" s="75" t="n">
        <v>42976</v>
      </c>
      <c r="H10" s="58" t="s">
        <v>144</v>
      </c>
      <c r="I10" s="75" t="n">
        <v>43019</v>
      </c>
      <c r="J10" s="58" t="s">
        <v>147</v>
      </c>
      <c r="K10" s="75"/>
      <c r="L10" s="58"/>
      <c r="M10" s="77" t="n">
        <f aca="false">SUM(F10+H10+J10+L10)</f>
        <v>0.3</v>
      </c>
    </row>
    <row r="11" customFormat="false" ht="65.25" hidden="false" customHeight="true" outlineLevel="0" collapsed="false">
      <c r="A11" s="82"/>
      <c r="B11" s="74"/>
      <c r="C11" s="74" t="n">
        <f aca="false">'MONTAJE DEL SEGUIMIENTO'!C10</f>
        <v>0</v>
      </c>
      <c r="D11" s="74" t="n">
        <f aca="false">'MONTAJE DEL SEGUIMIENTO'!D10</f>
        <v>0</v>
      </c>
      <c r="E11" s="75"/>
      <c r="F11" s="58"/>
      <c r="G11" s="75"/>
      <c r="H11" s="58"/>
      <c r="I11" s="75"/>
      <c r="J11" s="58"/>
      <c r="K11" s="75"/>
      <c r="L11" s="58"/>
      <c r="M11" s="77" t="n">
        <f aca="false">SUM(F11+H11+J11+L11)</f>
        <v>0</v>
      </c>
    </row>
    <row r="12" customFormat="false" ht="65.25" hidden="false" customHeight="true" outlineLevel="0" collapsed="false">
      <c r="A12" s="82" t="n">
        <v>4</v>
      </c>
      <c r="B12" s="74" t="str">
        <f aca="false">'MONTAJE DEL SEGUIMIENTO'!B11</f>
        <v>Articular los planes, proyectos, acciones y programas estratégicos de manera integrada e inclusiva a través del trabajo en equipo.</v>
      </c>
      <c r="C12" s="74" t="str">
        <f aca="false">'MONTAJE DEL SEGUIMIENTO'!C11</f>
        <v> Se articularán planes, proyectos, acciones y programas en beneficio del CER.</v>
      </c>
      <c r="D12" s="74" t="str">
        <f aca="false">'MONTAJE DEL SEGUIMIENTO'!D11</f>
        <v>Articulación de planes,  proyectos y acciones</v>
      </c>
      <c r="E12" s="83" t="n">
        <v>42842</v>
      </c>
      <c r="F12" s="84" t="s">
        <v>148</v>
      </c>
      <c r="G12" s="83" t="n">
        <v>42954</v>
      </c>
      <c r="H12" s="85" t="s">
        <v>148</v>
      </c>
      <c r="I12" s="75"/>
      <c r="J12" s="58"/>
      <c r="K12" s="75"/>
      <c r="L12" s="58"/>
      <c r="M12" s="77" t="n">
        <f aca="false">SUM(F12+H12+J12+L12)</f>
        <v>2</v>
      </c>
    </row>
    <row r="13" customFormat="false" ht="65.25" hidden="false" customHeight="true" outlineLevel="0" collapsed="false">
      <c r="A13" s="82"/>
      <c r="B13" s="74"/>
      <c r="C13" s="74" t="n">
        <f aca="false">'MONTAJE DEL SEGUIMIENTO'!C12</f>
        <v>0</v>
      </c>
      <c r="D13" s="74" t="n">
        <f aca="false">'MONTAJE DEL SEGUIMIENTO'!D12</f>
        <v>0</v>
      </c>
      <c r="E13" s="75"/>
      <c r="F13" s="58"/>
      <c r="G13" s="75"/>
      <c r="H13" s="58"/>
      <c r="I13" s="75"/>
      <c r="J13" s="58"/>
      <c r="K13" s="75"/>
      <c r="L13" s="58"/>
      <c r="M13" s="77" t="n">
        <f aca="false">SUM(F13+H13+J13+L13)</f>
        <v>0</v>
      </c>
    </row>
    <row r="14" customFormat="false" ht="65.25" hidden="false" customHeight="true" outlineLevel="0" collapsed="false">
      <c r="A14" s="82" t="n">
        <v>5</v>
      </c>
      <c r="B14" s="74" t="str">
        <f aca="false">'MONTAJE DEL SEGUIMIENTO'!B13</f>
        <v>Dar reconocimiento  al comité de convivencia para generar estrategias de participación que promuevan  una sana convivencia. </v>
      </c>
      <c r="C14" s="74" t="str">
        <f aca="false">'MONTAJE DEL SEGUIMIENTO'!C13</f>
        <v> El Comité de Convivencia será reconocido y participará  activamente en la resolución pacífica de conflictos en la Comunidad Educativa.</v>
      </c>
      <c r="D14" s="74" t="str">
        <f aca="false">'MONTAJE DEL SEGUIMIENTO'!D13</f>
        <v>Comité de Convivencia</v>
      </c>
      <c r="E14" s="75" t="n">
        <v>43024</v>
      </c>
      <c r="F14" s="58"/>
      <c r="G14" s="75"/>
      <c r="H14" s="58"/>
      <c r="I14" s="75"/>
      <c r="J14" s="58"/>
      <c r="K14" s="75"/>
      <c r="L14" s="58"/>
      <c r="M14" s="77" t="n">
        <f aca="false">SUM(F14+H14+J14+L14)</f>
        <v>0</v>
      </c>
    </row>
    <row r="15" customFormat="false" ht="65.25" hidden="false" customHeight="true" outlineLevel="0" collapsed="false">
      <c r="A15" s="82"/>
      <c r="B15" s="74"/>
      <c r="C15" s="74" t="n">
        <f aca="false">'MONTAJE DEL SEGUIMIENTO'!C14</f>
        <v>0</v>
      </c>
      <c r="D15" s="74" t="n">
        <f aca="false">'MONTAJE DEL SEGUIMIENTO'!D14</f>
        <v>0</v>
      </c>
      <c r="E15" s="83" t="n">
        <v>42842</v>
      </c>
      <c r="F15" s="58" t="s">
        <v>148</v>
      </c>
      <c r="G15" s="83" t="n">
        <v>42954</v>
      </c>
      <c r="H15" s="58" t="s">
        <v>148</v>
      </c>
      <c r="I15" s="75"/>
      <c r="J15" s="58"/>
      <c r="K15" s="75"/>
      <c r="L15" s="58"/>
      <c r="M15" s="77" t="n">
        <f aca="false">SUM(F15+H15+J15+L15)</f>
        <v>2</v>
      </c>
    </row>
    <row r="16" customFormat="false" ht="65.25" hidden="false" customHeight="true" outlineLevel="0" collapsed="false">
      <c r="A16" s="82" t="n">
        <v>6</v>
      </c>
      <c r="B16" s="74" t="str">
        <f aca="false">'MONTAJE DEL SEGUIMIENTO'!B15</f>
        <v>Apropiar los elementos que identifiquen a la Comunidad Educativa con las insignias, valores, principios y filosofia del CER.</v>
      </c>
      <c r="C16" s="74" t="str">
        <f aca="false">'MONTAJE DEL SEGUIMIENTO'!C15</f>
        <v>Se apropiaran  los elementos que  identifiquen  la pertinencia a través de las insignias, principios y valores del CER. </v>
      </c>
      <c r="D16" s="74" t="str">
        <f aca="false">'MONTAJE DEL SEGUIMIENTO'!D15</f>
        <v>Pertinencia de los elementos que identifican el CER</v>
      </c>
      <c r="E16" s="83" t="n">
        <v>42842</v>
      </c>
      <c r="F16" s="58" t="s">
        <v>149</v>
      </c>
      <c r="G16" s="83" t="n">
        <v>42954</v>
      </c>
      <c r="H16" s="58" t="s">
        <v>149</v>
      </c>
      <c r="I16" s="75"/>
      <c r="J16" s="58"/>
      <c r="K16" s="75"/>
      <c r="L16" s="58"/>
      <c r="M16" s="77" t="n">
        <f aca="false">SUM(F16+H16+J16+L16)</f>
        <v>80</v>
      </c>
    </row>
    <row r="17" customFormat="false" ht="65.25" hidden="false" customHeight="true" outlineLevel="0" collapsed="false">
      <c r="A17" s="82"/>
      <c r="B17" s="74"/>
      <c r="C17" s="74" t="n">
        <f aca="false">'MONTAJE DEL SEGUIMIENTO'!C16</f>
        <v>0</v>
      </c>
      <c r="D17" s="74" t="n">
        <f aca="false">'MONTAJE DEL SEGUIMIENTO'!D16</f>
        <v>0</v>
      </c>
      <c r="E17" s="75"/>
      <c r="F17" s="58"/>
      <c r="G17" s="75"/>
      <c r="H17" s="58"/>
      <c r="I17" s="75"/>
      <c r="J17" s="58"/>
      <c r="K17" s="75"/>
      <c r="L17" s="58"/>
      <c r="M17" s="77" t="n">
        <f aca="false">SUM(F17+H17+J17+L17)</f>
        <v>0</v>
      </c>
    </row>
    <row r="18" customFormat="false" ht="65.25" hidden="false" customHeight="true" outlineLevel="0" collapsed="false">
      <c r="A18" s="82" t="n">
        <v>7</v>
      </c>
      <c r="B18" s="74" t="str">
        <f aca="false">'MONTAJE DEL SEGUIMIENTO'!B17</f>
        <v>contar con  los desempeños unificados en las areas fundamentales.</v>
      </c>
      <c r="C18" s="74" t="str">
        <f aca="false">'MONTAJE DEL SEGUIMIENTO'!C17</f>
        <v>se contará con un banco de desempeños en las áreas fundamentales.</v>
      </c>
      <c r="D18" s="74" t="str">
        <f aca="false">'MONTAJE DEL SEGUIMIENTO'!D17</f>
        <v>banco de desempeños</v>
      </c>
      <c r="E18" s="75" t="n">
        <v>42822</v>
      </c>
      <c r="F18" s="58" t="s">
        <v>150</v>
      </c>
      <c r="G18" s="75" t="n">
        <v>42976</v>
      </c>
      <c r="H18" s="58" t="s">
        <v>151</v>
      </c>
      <c r="I18" s="75" t="n">
        <v>43019</v>
      </c>
      <c r="J18" s="58" t="s">
        <v>151</v>
      </c>
      <c r="K18" s="75"/>
      <c r="L18" s="58"/>
      <c r="M18" s="77" t="n">
        <f aca="false">SUM(F18+H18+J18+L18)</f>
        <v>0.22</v>
      </c>
    </row>
    <row r="19" customFormat="false" ht="65.25" hidden="false" customHeight="true" outlineLevel="0" collapsed="false">
      <c r="A19" s="82"/>
      <c r="B19" s="74"/>
      <c r="C19" s="74" t="str">
        <f aca="false">'MONTAJE DEL SEGUIMIENTO'!C18</f>
        <v>se expedirá los boletines de manera unificada.</v>
      </c>
      <c r="D19" s="74" t="str">
        <f aca="false">'MONTAJE DEL SEGUIMIENTO'!D18</f>
        <v>boletin unificado</v>
      </c>
      <c r="E19" s="75" t="n">
        <v>42822</v>
      </c>
      <c r="F19" s="58" t="s">
        <v>150</v>
      </c>
      <c r="G19" s="75" t="n">
        <v>42976</v>
      </c>
      <c r="H19" s="58" t="s">
        <v>151</v>
      </c>
      <c r="I19" s="75" t="n">
        <v>43019</v>
      </c>
      <c r="J19" s="58" t="s">
        <v>151</v>
      </c>
      <c r="K19" s="75"/>
      <c r="L19" s="58"/>
      <c r="M19" s="77" t="n">
        <f aca="false">SUM(F19+H19+J19+L19)</f>
        <v>0.22</v>
      </c>
    </row>
    <row r="20" customFormat="false" ht="65.25" hidden="false" customHeight="true" outlineLevel="0" collapsed="false">
      <c r="A20" s="82" t="n">
        <v>8</v>
      </c>
      <c r="B20" s="74" t="str">
        <f aca="false">'MONTAJE DEL SEGUIMIENTO'!B19</f>
        <v>Contar con un Plan  de adecuacion,  y embellecimiento de la planta fisica de todas las sedes del CER PUENTE REAL.</v>
      </c>
      <c r="C20" s="74" t="str">
        <f aca="false">'MONTAJE DEL SEGUIMIENTO'!C19</f>
        <v>se realizará  el embellicimiento de todas las  sedes pertenecientes al CER PUENTE REAL.</v>
      </c>
      <c r="D20" s="74" t="str">
        <f aca="false">'MONTAJE DEL SEGUIMIENTO'!D19</f>
        <v>sedes embellecidas</v>
      </c>
      <c r="E20" s="75" t="n">
        <v>42822</v>
      </c>
      <c r="F20" s="58" t="s">
        <v>150</v>
      </c>
      <c r="G20" s="75" t="n">
        <v>42976</v>
      </c>
      <c r="H20" s="58" t="s">
        <v>151</v>
      </c>
      <c r="I20" s="75" t="n">
        <v>43019</v>
      </c>
      <c r="J20" s="58" t="s">
        <v>151</v>
      </c>
      <c r="K20" s="75"/>
      <c r="L20" s="58"/>
      <c r="M20" s="77" t="n">
        <f aca="false">SUM(F20+H20+J20+L20)</f>
        <v>0.22</v>
      </c>
    </row>
    <row r="21" customFormat="false" ht="65.25" hidden="false" customHeight="true" outlineLevel="0" collapsed="false">
      <c r="A21" s="82"/>
      <c r="B21" s="74"/>
      <c r="C21" s="74" t="str">
        <f aca="false">'MONTAJE DEL SEGUIMIENTO'!C20</f>
        <v>se adecuaran las sedes con aportes del FOSE y otras entidades. </v>
      </c>
      <c r="D21" s="74" t="str">
        <f aca="false">'MONTAJE DEL SEGUIMIENTO'!D20</f>
        <v>Sedes adecuadas</v>
      </c>
      <c r="E21" s="75"/>
      <c r="F21" s="58"/>
      <c r="G21" s="75"/>
      <c r="H21" s="58"/>
      <c r="I21" s="75"/>
      <c r="J21" s="58"/>
      <c r="K21" s="75"/>
      <c r="L21" s="58"/>
      <c r="M21" s="77" t="n">
        <f aca="false">SUM(F21+H21+J21+L21)</f>
        <v>0</v>
      </c>
    </row>
    <row r="22" customFormat="false" ht="65.25" hidden="false" customHeight="true" outlineLevel="0" collapsed="false">
      <c r="A22" s="82" t="n">
        <v>9</v>
      </c>
      <c r="B22" s="74" t="str">
        <f aca="false">'MONTAJE DEL SEGUIMIENTO'!B21</f>
        <v>Diseñar un plan para el mantenimiento de los equipos de todas las sedes del CER</v>
      </c>
      <c r="C22" s="74" t="str">
        <f aca="false">'MONTAJE DEL SEGUIMIENTO'!C21</f>
        <v>Se contará  con un diagnostico sobre el estado de los equipos del CER. </v>
      </c>
      <c r="D22" s="74" t="str">
        <f aca="false">'MONTAJE DEL SEGUIMIENTO'!D21</f>
        <v>Diagnóstico de equipos</v>
      </c>
      <c r="E22" s="75" t="n">
        <v>42822</v>
      </c>
      <c r="F22" s="58" t="s">
        <v>150</v>
      </c>
      <c r="G22" s="75" t="n">
        <v>42976</v>
      </c>
      <c r="H22" s="58" t="s">
        <v>151</v>
      </c>
      <c r="I22" s="75" t="n">
        <v>43019</v>
      </c>
      <c r="J22" s="58" t="s">
        <v>151</v>
      </c>
      <c r="K22" s="75"/>
      <c r="L22" s="58"/>
      <c r="M22" s="77" t="n">
        <f aca="false">SUM(F22+H22+J22+L22)</f>
        <v>0.22</v>
      </c>
    </row>
    <row r="23" customFormat="false" ht="65.25" hidden="false" customHeight="true" outlineLevel="0" collapsed="false">
      <c r="A23" s="82"/>
      <c r="B23" s="74"/>
      <c r="C23" s="74" t="str">
        <f aca="false">'MONTAJE DEL SEGUIMIENTO'!C22</f>
        <v>se realizará  el mantenimiento a  los equipos del CER, que lo requieran.</v>
      </c>
      <c r="D23" s="74" t="str">
        <f aca="false">'MONTAJE DEL SEGUIMIENTO'!D22</f>
        <v>mantenimiento de equipos</v>
      </c>
      <c r="E23" s="75" t="n">
        <v>42822</v>
      </c>
      <c r="F23" s="58" t="s">
        <v>150</v>
      </c>
      <c r="G23" s="75" t="n">
        <v>42976</v>
      </c>
      <c r="H23" s="58" t="s">
        <v>151</v>
      </c>
      <c r="I23" s="75" t="n">
        <v>43019</v>
      </c>
      <c r="J23" s="58" t="s">
        <v>151</v>
      </c>
      <c r="K23" s="75"/>
      <c r="L23" s="58"/>
      <c r="M23" s="77" t="n">
        <f aca="false">SUM(F23+H23+J23+L23)</f>
        <v>0.22</v>
      </c>
    </row>
    <row r="24" customFormat="false" ht="65.25" hidden="false" customHeight="true" outlineLevel="0" collapsed="false">
      <c r="A24" s="82" t="n">
        <v>10</v>
      </c>
      <c r="B24" s="74" t="str">
        <f aca="false">'MONTAJE DEL SEGUIMIENTO'!B23</f>
        <v>Formular proyecto escuela de padres para orientar a los acudientes sobre temas que contribuyan a la formación integral de los estudiantes.</v>
      </c>
      <c r="C24" s="74" t="str">
        <f aca="false">'MONTAJE DEL SEGUIMIENTO'!C23</f>
        <v>Formular proyecto escuela de padres.</v>
      </c>
      <c r="D24" s="74" t="str">
        <f aca="false">'MONTAJE DEL SEGUIMIENTO'!D23</f>
        <v>Proyecto escuela de padres</v>
      </c>
      <c r="E24" s="75" t="n">
        <v>42822</v>
      </c>
      <c r="F24" s="58" t="s">
        <v>150</v>
      </c>
      <c r="G24" s="75" t="n">
        <v>42976</v>
      </c>
      <c r="H24" s="58" t="s">
        <v>151</v>
      </c>
      <c r="I24" s="75" t="n">
        <v>43019</v>
      </c>
      <c r="J24" s="58" t="s">
        <v>151</v>
      </c>
      <c r="K24" s="75"/>
      <c r="L24" s="58"/>
      <c r="M24" s="77" t="n">
        <f aca="false">SUM(F24+H24+J24+L24)</f>
        <v>0.22</v>
      </c>
    </row>
    <row r="25" customFormat="false" ht="65.25" hidden="false" customHeight="true" outlineLevel="0" collapsed="false">
      <c r="A25" s="82"/>
      <c r="B25" s="74"/>
      <c r="C25" s="74" t="str">
        <f aca="false">'MONTAJE DEL SEGUIMIENTO'!C24</f>
        <v>Aplicar los talleres diseñados para la escuela de padres.</v>
      </c>
      <c r="D25" s="74" t="str">
        <f aca="false">'MONTAJE DEL SEGUIMIENTO'!D24</f>
        <v>talleres escuela de padres</v>
      </c>
      <c r="E25" s="75" t="n">
        <v>42822</v>
      </c>
      <c r="F25" s="58" t="s">
        <v>150</v>
      </c>
      <c r="G25" s="75" t="n">
        <v>42976</v>
      </c>
      <c r="H25" s="58" t="s">
        <v>151</v>
      </c>
      <c r="I25" s="75" t="n">
        <v>43019</v>
      </c>
      <c r="J25" s="58" t="s">
        <v>151</v>
      </c>
      <c r="K25" s="75"/>
      <c r="L25" s="58"/>
      <c r="M25" s="77" t="n">
        <f aca="false">SUM(F25+H25+J25+L25)</f>
        <v>0.22</v>
      </c>
    </row>
    <row r="26" customFormat="false" ht="65.25" hidden="false" customHeight="true" outlineLevel="0" collapsed="false">
      <c r="A26" s="82" t="n">
        <v>11</v>
      </c>
      <c r="B26" s="74" t="str">
        <f aca="false">'MONTAJE DEL SEGUIMIENTO'!B25</f>
        <v>Motivar a los estudiantes del CER Puente Real para que participen activamente en cada una de las actividades programadas</v>
      </c>
      <c r="C26" s="74" t="str">
        <f aca="false">'MONTAJE DEL SEGUIMIENTO'!C25</f>
        <v>Vincular a los estudiantes para que participen en las actividades programadas en el CER durante el año.</v>
      </c>
      <c r="D26" s="74" t="str">
        <f aca="false">'MONTAJE DEL SEGUIMIENTO'!D25</f>
        <v>Calendario escolar</v>
      </c>
      <c r="E26" s="75" t="n">
        <v>42822</v>
      </c>
      <c r="F26" s="58" t="s">
        <v>150</v>
      </c>
      <c r="G26" s="75" t="n">
        <v>42976</v>
      </c>
      <c r="H26" s="58" t="s">
        <v>151</v>
      </c>
      <c r="I26" s="75" t="n">
        <v>43019</v>
      </c>
      <c r="J26" s="58" t="s">
        <v>151</v>
      </c>
      <c r="K26" s="75"/>
      <c r="L26" s="58"/>
      <c r="M26" s="77" t="n">
        <f aca="false">SUM(F26+H26+J26+L26)</f>
        <v>0.22</v>
      </c>
    </row>
    <row r="27" customFormat="false" ht="65.25" hidden="false" customHeight="true" outlineLevel="0" collapsed="false">
      <c r="A27" s="82"/>
      <c r="B27" s="74"/>
      <c r="C27" s="74" t="n">
        <f aca="false">'MONTAJE DEL SEGUIMIENTO'!C26</f>
        <v>0</v>
      </c>
      <c r="D27" s="74" t="n">
        <f aca="false">'MONTAJE DEL SEGUIMIENTO'!D26</f>
        <v>0</v>
      </c>
      <c r="E27" s="75"/>
      <c r="F27" s="58"/>
      <c r="G27" s="75"/>
      <c r="H27" s="58"/>
      <c r="I27" s="75"/>
      <c r="J27" s="58"/>
      <c r="K27" s="75"/>
      <c r="L27" s="58"/>
      <c r="M27" s="77" t="n">
        <f aca="false">SUM(F27+H27+J27+L27)</f>
        <v>0</v>
      </c>
    </row>
    <row r="28" customFormat="false" ht="65.25" hidden="false" customHeight="true" outlineLevel="0" collapsed="false">
      <c r="A28" s="82" t="n">
        <v>12</v>
      </c>
      <c r="B28" s="74" t="str">
        <f aca="false">'MONTAJE DEL SEGUIMIENTO'!B27</f>
        <v>Diseñar el plan de accion para la prevención de riesgos físicos del CER.</v>
      </c>
      <c r="C28" s="74" t="str">
        <f aca="false">'MONTAJE DEL SEGUIMIENTO'!C27</f>
        <v>Identificar los riesgos físicos que existen en cada sede educativa.</v>
      </c>
      <c r="D28" s="74" t="str">
        <f aca="false">'MONTAJE DEL SEGUIMIENTO'!D27</f>
        <v>Identificación de riesgos fisicos Y psicosociales.</v>
      </c>
      <c r="E28" s="75" t="n">
        <v>42822</v>
      </c>
      <c r="F28" s="58" t="s">
        <v>150</v>
      </c>
      <c r="G28" s="75" t="n">
        <v>42976</v>
      </c>
      <c r="H28" s="58" t="s">
        <v>151</v>
      </c>
      <c r="I28" s="75" t="n">
        <v>43019</v>
      </c>
      <c r="J28" s="58" t="s">
        <v>151</v>
      </c>
      <c r="K28" s="75"/>
      <c r="L28" s="58"/>
      <c r="M28" s="77" t="n">
        <f aca="false">SUM(F28+H28+J28+L28)</f>
        <v>0.22</v>
      </c>
    </row>
    <row r="29" customFormat="false" ht="65.25" hidden="false" customHeight="true" outlineLevel="0" collapsed="false">
      <c r="A29" s="82"/>
      <c r="B29" s="74"/>
      <c r="C29" s="74" t="str">
        <f aca="false">'MONTAJE DEL SEGUIMIENTO'!C28</f>
        <v>Diseñar el plan de accion de acuerdo al panorama de riesgos fisicos y psicosociales.</v>
      </c>
      <c r="D29" s="74" t="str">
        <f aca="false">'MONTAJE DEL SEGUIMIENTO'!D28</f>
        <v>Elaboración del  plan de accion</v>
      </c>
      <c r="E29" s="75" t="n">
        <v>42822</v>
      </c>
      <c r="F29" s="58" t="s">
        <v>150</v>
      </c>
      <c r="G29" s="75" t="n">
        <v>42976</v>
      </c>
      <c r="H29" s="58" t="s">
        <v>151</v>
      </c>
      <c r="I29" s="75" t="n">
        <v>43019</v>
      </c>
      <c r="J29" s="58" t="s">
        <v>151</v>
      </c>
      <c r="K29" s="75"/>
      <c r="L29" s="58"/>
      <c r="M29" s="77" t="n">
        <f aca="false">SUM(F29+H29+J29+L29)</f>
        <v>0.22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1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pane xSplit="0" ySplit="1" topLeftCell="A221" activePane="bottomLeft" state="frozen"/>
      <selection pane="topLeft" activeCell="A4" activeCellId="0" sqref="A4"/>
      <selection pane="bottomLeft" activeCell="G229" activeCellId="0" sqref="G229"/>
    </sheetView>
  </sheetViews>
  <sheetFormatPr defaultColWidth="9.328125" defaultRowHeight="11.25" zeroHeight="false" outlineLevelRow="0" outlineLevelCol="0"/>
  <cols>
    <col collapsed="false" customWidth="true" hidden="false" outlineLevel="0" max="2" min="2" style="65" width="35.33"/>
    <col collapsed="false" customWidth="true" hidden="false" outlineLevel="0" max="3" min="3" style="65" width="54.16"/>
    <col collapsed="false" customWidth="true" hidden="false" outlineLevel="0" max="4" min="4" style="65" width="22.65"/>
    <col collapsed="false" customWidth="true" hidden="false" outlineLevel="0" max="5" min="5" style="65" width="23.49"/>
    <col collapsed="false" customWidth="true" hidden="false" outlineLevel="0" max="6" min="6" style="65" width="21.65"/>
    <col collapsed="false" customWidth="true" hidden="false" outlineLevel="0" max="7" min="7" style="0" width="36.16"/>
  </cols>
  <sheetData>
    <row r="2" customFormat="false" ht="15.75" hidden="false" customHeight="false" outlineLevel="0" collapsed="false">
      <c r="B2" s="67" t="s">
        <v>134</v>
      </c>
      <c r="C2" s="67"/>
      <c r="D2" s="67"/>
      <c r="E2" s="67"/>
      <c r="F2" s="68"/>
    </row>
    <row r="3" customFormat="false" ht="12" hidden="false" customHeight="false" outlineLevel="0" collapsed="false"/>
    <row r="4" customFormat="false" ht="51" hidden="false" customHeight="true" outlineLevel="0" collapsed="false">
      <c r="A4" s="48" t="s">
        <v>69</v>
      </c>
      <c r="B4" s="49" t="s">
        <v>152</v>
      </c>
      <c r="C4" s="49" t="s">
        <v>153</v>
      </c>
      <c r="D4" s="49" t="s">
        <v>154</v>
      </c>
      <c r="E4" s="49" t="s">
        <v>155</v>
      </c>
      <c r="F4" s="49" t="s">
        <v>156</v>
      </c>
      <c r="G4" s="49" t="s">
        <v>157</v>
      </c>
    </row>
    <row r="5" customFormat="false" ht="51" hidden="false" customHeight="true" outlineLevel="0" collapsed="false">
      <c r="A5" s="73" t="n">
        <v>1</v>
      </c>
      <c r="B5" s="86" t="s">
        <v>158</v>
      </c>
      <c r="C5" s="87" t="s">
        <v>159</v>
      </c>
      <c r="D5" s="84" t="s">
        <v>160</v>
      </c>
      <c r="E5" s="75" t="n">
        <v>43069</v>
      </c>
      <c r="F5" s="53" t="s">
        <v>161</v>
      </c>
      <c r="G5" s="88" t="s">
        <v>162</v>
      </c>
    </row>
    <row r="6" customFormat="false" ht="51" hidden="false" customHeight="true" outlineLevel="0" collapsed="false">
      <c r="A6" s="73"/>
      <c r="B6" s="86" t="s">
        <v>163</v>
      </c>
      <c r="C6" s="87" t="s">
        <v>164</v>
      </c>
      <c r="D6" s="84" t="s">
        <v>165</v>
      </c>
      <c r="E6" s="75" t="n">
        <v>43070</v>
      </c>
      <c r="F6" s="53" t="s">
        <v>166</v>
      </c>
      <c r="G6" s="88" t="s">
        <v>167</v>
      </c>
    </row>
    <row r="7" customFormat="false" ht="51" hidden="false" customHeight="true" outlineLevel="0" collapsed="false">
      <c r="A7" s="73"/>
      <c r="B7" s="86"/>
      <c r="C7" s="87" t="s">
        <v>168</v>
      </c>
      <c r="D7" s="84" t="s">
        <v>169</v>
      </c>
      <c r="E7" s="75" t="n">
        <v>43071</v>
      </c>
      <c r="F7" s="53" t="s">
        <v>166</v>
      </c>
      <c r="G7" s="88" t="s">
        <v>170</v>
      </c>
    </row>
    <row r="8" customFormat="false" ht="51" hidden="false" customHeight="true" outlineLevel="0" collapsed="false">
      <c r="A8" s="73"/>
      <c r="B8" s="89"/>
      <c r="C8" s="87" t="s">
        <v>171</v>
      </c>
      <c r="D8" s="84" t="s">
        <v>172</v>
      </c>
      <c r="E8" s="75" t="n">
        <v>43072</v>
      </c>
      <c r="F8" s="90" t="s">
        <v>166</v>
      </c>
      <c r="G8" s="91" t="s">
        <v>173</v>
      </c>
    </row>
    <row r="9" customFormat="false" ht="51" hidden="false" customHeight="true" outlineLevel="0" collapsed="false">
      <c r="A9" s="92" t="n">
        <v>2</v>
      </c>
      <c r="B9" s="86" t="s">
        <v>174</v>
      </c>
      <c r="C9" s="93" t="s">
        <v>175</v>
      </c>
      <c r="D9" s="84" t="s">
        <v>176</v>
      </c>
      <c r="E9" s="75" t="n">
        <v>42870</v>
      </c>
      <c r="F9" s="53" t="s">
        <v>161</v>
      </c>
      <c r="G9" s="88" t="s">
        <v>177</v>
      </c>
    </row>
    <row r="10" customFormat="false" ht="51" hidden="false" customHeight="true" outlineLevel="0" collapsed="false">
      <c r="A10" s="92"/>
      <c r="B10" s="86" t="s">
        <v>178</v>
      </c>
      <c r="C10" s="87" t="s">
        <v>179</v>
      </c>
      <c r="D10" s="84" t="s">
        <v>176</v>
      </c>
      <c r="E10" s="75" t="n">
        <v>43069</v>
      </c>
      <c r="F10" s="53" t="s">
        <v>166</v>
      </c>
      <c r="G10" s="88" t="s">
        <v>180</v>
      </c>
    </row>
    <row r="11" customFormat="false" ht="51" hidden="false" customHeight="true" outlineLevel="0" collapsed="false">
      <c r="A11" s="92"/>
      <c r="B11" s="86" t="s">
        <v>181</v>
      </c>
      <c r="C11" s="87" t="s">
        <v>182</v>
      </c>
      <c r="D11" s="84" t="s">
        <v>183</v>
      </c>
      <c r="E11" s="75" t="n">
        <v>43069</v>
      </c>
      <c r="F11" s="53" t="s">
        <v>184</v>
      </c>
      <c r="G11" s="88" t="s">
        <v>185</v>
      </c>
    </row>
    <row r="12" customFormat="false" ht="51" hidden="false" customHeight="true" outlineLevel="0" collapsed="false">
      <c r="A12" s="92"/>
      <c r="B12" s="86"/>
      <c r="C12" s="93" t="s">
        <v>186</v>
      </c>
      <c r="D12" s="84" t="s">
        <v>187</v>
      </c>
      <c r="E12" s="75" t="n">
        <v>43070</v>
      </c>
      <c r="F12" s="53" t="s">
        <v>184</v>
      </c>
      <c r="G12" s="88" t="s">
        <v>188</v>
      </c>
    </row>
    <row r="13" customFormat="false" ht="51" hidden="false" customHeight="true" outlineLevel="0" collapsed="false">
      <c r="A13" s="94" t="n">
        <v>3</v>
      </c>
      <c r="B13" s="86" t="s">
        <v>189</v>
      </c>
      <c r="C13" s="87" t="s">
        <v>190</v>
      </c>
      <c r="D13" s="95" t="s">
        <v>191</v>
      </c>
      <c r="E13" s="96" t="n">
        <v>42794</v>
      </c>
      <c r="F13" s="97" t="s">
        <v>166</v>
      </c>
      <c r="G13" s="98" t="s">
        <v>192</v>
      </c>
    </row>
    <row r="14" customFormat="false" ht="51" hidden="false" customHeight="true" outlineLevel="0" collapsed="false">
      <c r="A14" s="94"/>
      <c r="B14" s="86" t="s">
        <v>193</v>
      </c>
      <c r="C14" s="87" t="s">
        <v>194</v>
      </c>
      <c r="D14" s="84" t="s">
        <v>176</v>
      </c>
      <c r="E14" s="75" t="n">
        <v>43020</v>
      </c>
      <c r="F14" s="53" t="s">
        <v>161</v>
      </c>
      <c r="G14" s="98" t="s">
        <v>192</v>
      </c>
    </row>
    <row r="15" customFormat="false" ht="51" hidden="false" customHeight="true" outlineLevel="0" collapsed="false">
      <c r="A15" s="94"/>
      <c r="B15" s="86" t="s">
        <v>195</v>
      </c>
      <c r="C15" s="87" t="s">
        <v>196</v>
      </c>
      <c r="D15" s="84" t="s">
        <v>191</v>
      </c>
      <c r="E15" s="75" t="n">
        <v>43059</v>
      </c>
      <c r="F15" s="53" t="s">
        <v>166</v>
      </c>
      <c r="G15" s="99" t="s">
        <v>197</v>
      </c>
    </row>
    <row r="16" customFormat="false" ht="51" hidden="false" customHeight="true" outlineLevel="0" collapsed="false">
      <c r="A16" s="94"/>
      <c r="B16" s="86" t="s">
        <v>198</v>
      </c>
      <c r="C16" s="87" t="s">
        <v>199</v>
      </c>
      <c r="D16" s="84" t="s">
        <v>200</v>
      </c>
      <c r="E16" s="75" t="n">
        <v>42824</v>
      </c>
      <c r="F16" s="53" t="s">
        <v>161</v>
      </c>
      <c r="G16" s="99" t="s">
        <v>201</v>
      </c>
    </row>
    <row r="17" customFormat="false" ht="51" hidden="false" customHeight="true" outlineLevel="0" collapsed="false">
      <c r="A17" s="94" t="n">
        <v>4</v>
      </c>
      <c r="B17" s="100" t="s">
        <v>178</v>
      </c>
      <c r="C17" s="101" t="s">
        <v>202</v>
      </c>
      <c r="D17" s="84"/>
      <c r="E17" s="75"/>
      <c r="F17" s="53"/>
      <c r="G17" s="88"/>
    </row>
    <row r="18" customFormat="false" ht="51" hidden="false" customHeight="true" outlineLevel="0" collapsed="false">
      <c r="A18" s="94"/>
      <c r="B18" s="100"/>
      <c r="C18" s="101" t="s">
        <v>203</v>
      </c>
      <c r="D18" s="84"/>
      <c r="E18" s="75"/>
      <c r="F18" s="53"/>
      <c r="G18" s="88"/>
    </row>
    <row r="19" customFormat="false" ht="51" hidden="false" customHeight="true" outlineLevel="0" collapsed="false">
      <c r="A19" s="94"/>
      <c r="B19" s="100"/>
      <c r="C19" s="101" t="s">
        <v>204</v>
      </c>
      <c r="D19" s="84"/>
      <c r="E19" s="75"/>
      <c r="F19" s="53"/>
      <c r="G19" s="88"/>
    </row>
    <row r="20" customFormat="false" ht="51" hidden="false" customHeight="true" outlineLevel="0" collapsed="false">
      <c r="A20" s="94"/>
      <c r="B20" s="100"/>
      <c r="C20" s="102"/>
      <c r="D20" s="84"/>
      <c r="E20" s="75"/>
      <c r="F20" s="53"/>
      <c r="G20" s="88"/>
    </row>
    <row r="21" customFormat="false" ht="51" hidden="false" customHeight="true" outlineLevel="0" collapsed="false">
      <c r="A21" s="78" t="n">
        <v>5</v>
      </c>
      <c r="B21" s="100" t="s">
        <v>181</v>
      </c>
      <c r="C21" s="101" t="s">
        <v>205</v>
      </c>
      <c r="D21" s="84"/>
      <c r="E21" s="75"/>
      <c r="F21" s="53"/>
      <c r="G21" s="88"/>
    </row>
    <row r="22" customFormat="false" ht="51" hidden="false" customHeight="true" outlineLevel="0" collapsed="false">
      <c r="A22" s="78"/>
      <c r="B22" s="100"/>
      <c r="C22" s="101" t="s">
        <v>182</v>
      </c>
      <c r="D22" s="84"/>
      <c r="E22" s="75"/>
      <c r="F22" s="53"/>
      <c r="G22" s="88"/>
    </row>
    <row r="23" customFormat="false" ht="51" hidden="false" customHeight="true" outlineLevel="0" collapsed="false">
      <c r="A23" s="78"/>
      <c r="B23" s="100"/>
      <c r="C23" s="103" t="s">
        <v>206</v>
      </c>
      <c r="D23" s="84"/>
      <c r="E23" s="75"/>
      <c r="F23" s="53"/>
      <c r="G23" s="88"/>
    </row>
    <row r="24" customFormat="false" ht="51" hidden="false" customHeight="true" outlineLevel="0" collapsed="false">
      <c r="A24" s="78"/>
      <c r="B24" s="100"/>
      <c r="C24" s="101" t="s">
        <v>207</v>
      </c>
      <c r="D24" s="84"/>
      <c r="E24" s="75"/>
      <c r="F24" s="53"/>
      <c r="G24" s="88"/>
    </row>
    <row r="25" customFormat="false" ht="51" hidden="false" customHeight="true" outlineLevel="0" collapsed="false">
      <c r="A25" s="92" t="n">
        <v>6</v>
      </c>
      <c r="B25" s="100" t="s">
        <v>208</v>
      </c>
      <c r="C25" s="101" t="s">
        <v>209</v>
      </c>
      <c r="D25" s="84"/>
      <c r="E25" s="75"/>
      <c r="F25" s="53"/>
      <c r="G25" s="88"/>
    </row>
    <row r="26" customFormat="false" ht="51" hidden="false" customHeight="true" outlineLevel="0" collapsed="false">
      <c r="A26" s="92"/>
      <c r="B26" s="100"/>
      <c r="C26" s="101" t="s">
        <v>210</v>
      </c>
      <c r="D26" s="84"/>
      <c r="E26" s="75"/>
      <c r="F26" s="53"/>
      <c r="G26" s="88"/>
    </row>
    <row r="27" customFormat="false" ht="51" hidden="false" customHeight="true" outlineLevel="0" collapsed="false">
      <c r="A27" s="92"/>
      <c r="B27" s="100"/>
      <c r="C27" s="101" t="s">
        <v>211</v>
      </c>
      <c r="D27" s="84"/>
      <c r="E27" s="75"/>
      <c r="F27" s="53"/>
      <c r="G27" s="88"/>
    </row>
    <row r="28" customFormat="false" ht="51" hidden="false" customHeight="true" outlineLevel="0" collapsed="false">
      <c r="A28" s="92"/>
      <c r="B28" s="100"/>
      <c r="C28" s="101" t="s">
        <v>212</v>
      </c>
      <c r="D28" s="84"/>
      <c r="E28" s="75"/>
      <c r="F28" s="53"/>
      <c r="G28" s="88"/>
    </row>
    <row r="29" customFormat="false" ht="41.25" hidden="false" customHeight="true" outlineLevel="0" collapsed="false">
      <c r="A29" s="92" t="n">
        <v>7</v>
      </c>
      <c r="B29" s="100" t="s">
        <v>193</v>
      </c>
      <c r="C29" s="101" t="s">
        <v>213</v>
      </c>
      <c r="D29" s="104"/>
      <c r="E29" s="105"/>
      <c r="F29" s="53"/>
      <c r="G29" s="88"/>
    </row>
    <row r="30" customFormat="false" ht="41.25" hidden="false" customHeight="true" outlineLevel="0" collapsed="false">
      <c r="A30" s="92"/>
      <c r="B30" s="100"/>
      <c r="C30" s="101" t="s">
        <v>214</v>
      </c>
      <c r="D30" s="104"/>
      <c r="E30" s="105"/>
      <c r="F30" s="53"/>
      <c r="G30" s="88"/>
    </row>
    <row r="31" customFormat="false" ht="41.25" hidden="false" customHeight="true" outlineLevel="0" collapsed="false">
      <c r="A31" s="92"/>
      <c r="B31" s="100"/>
      <c r="C31" s="106"/>
      <c r="D31" s="104"/>
      <c r="E31" s="105"/>
      <c r="F31" s="53"/>
      <c r="G31" s="88"/>
    </row>
    <row r="32" customFormat="false" ht="41.25" hidden="false" customHeight="true" outlineLevel="0" collapsed="false">
      <c r="A32" s="92"/>
      <c r="B32" s="100"/>
      <c r="C32" s="106"/>
      <c r="D32" s="104"/>
      <c r="E32" s="105"/>
      <c r="F32" s="53"/>
      <c r="G32" s="88"/>
    </row>
    <row r="33" customFormat="false" ht="41.25" hidden="false" customHeight="true" outlineLevel="0" collapsed="false">
      <c r="A33" s="92" t="n">
        <v>8</v>
      </c>
      <c r="B33" s="100" t="s">
        <v>195</v>
      </c>
      <c r="C33" s="101" t="s">
        <v>196</v>
      </c>
      <c r="D33" s="99"/>
      <c r="E33" s="105"/>
      <c r="F33" s="53"/>
      <c r="G33" s="88"/>
    </row>
    <row r="34" customFormat="false" ht="41.25" hidden="false" customHeight="true" outlineLevel="0" collapsed="false">
      <c r="A34" s="92"/>
      <c r="B34" s="100"/>
      <c r="C34" s="101"/>
      <c r="D34" s="99"/>
      <c r="E34" s="105"/>
      <c r="F34" s="53"/>
      <c r="G34" s="88"/>
    </row>
    <row r="35" customFormat="false" ht="41.25" hidden="false" customHeight="true" outlineLevel="0" collapsed="false">
      <c r="A35" s="92"/>
      <c r="B35" s="100"/>
      <c r="C35" s="101"/>
      <c r="D35" s="99"/>
      <c r="E35" s="105"/>
      <c r="F35" s="53"/>
      <c r="G35" s="88"/>
    </row>
    <row r="36" customFormat="false" ht="41.25" hidden="false" customHeight="true" outlineLevel="0" collapsed="false">
      <c r="A36" s="92"/>
      <c r="B36" s="100"/>
      <c r="C36" s="101"/>
      <c r="D36" s="99"/>
      <c r="E36" s="105"/>
      <c r="F36" s="53"/>
      <c r="G36" s="88"/>
    </row>
    <row r="37" customFormat="false" ht="41.25" hidden="false" customHeight="true" outlineLevel="0" collapsed="false">
      <c r="A37" s="92" t="n">
        <v>9</v>
      </c>
      <c r="B37" s="100" t="s">
        <v>198</v>
      </c>
      <c r="C37" s="101" t="s">
        <v>215</v>
      </c>
      <c r="D37" s="99"/>
      <c r="E37" s="105"/>
      <c r="F37" s="53"/>
      <c r="G37" s="88"/>
    </row>
    <row r="38" customFormat="false" ht="41.25" hidden="false" customHeight="true" outlineLevel="0" collapsed="false">
      <c r="A38" s="92"/>
      <c r="B38" s="100"/>
      <c r="C38" s="101" t="s">
        <v>216</v>
      </c>
      <c r="D38" s="99"/>
      <c r="E38" s="105"/>
      <c r="F38" s="53"/>
      <c r="G38" s="88"/>
    </row>
    <row r="39" customFormat="false" ht="41.25" hidden="false" customHeight="true" outlineLevel="0" collapsed="false">
      <c r="A39" s="92"/>
      <c r="B39" s="100"/>
      <c r="C39" s="101"/>
      <c r="D39" s="99"/>
      <c r="E39" s="105"/>
      <c r="F39" s="53"/>
      <c r="G39" s="88"/>
    </row>
    <row r="40" customFormat="false" ht="41.25" hidden="false" customHeight="true" outlineLevel="0" collapsed="false">
      <c r="A40" s="92"/>
      <c r="B40" s="100"/>
      <c r="C40" s="101"/>
      <c r="D40" s="99"/>
      <c r="E40" s="105"/>
      <c r="F40" s="53"/>
      <c r="G40" s="88"/>
    </row>
    <row r="41" customFormat="false" ht="41.25" hidden="false" customHeight="true" outlineLevel="0" collapsed="false">
      <c r="A41" s="92" t="n">
        <v>10</v>
      </c>
      <c r="B41" s="100" t="s">
        <v>217</v>
      </c>
      <c r="C41" s="107" t="s">
        <v>218</v>
      </c>
      <c r="D41" s="108" t="n">
        <v>42751</v>
      </c>
      <c r="E41" s="108" t="n">
        <v>42751</v>
      </c>
      <c r="F41" s="53" t="s">
        <v>161</v>
      </c>
      <c r="G41" s="109"/>
    </row>
    <row r="42" customFormat="false" ht="41.25" hidden="false" customHeight="true" outlineLevel="0" collapsed="false">
      <c r="A42" s="92"/>
      <c r="B42" s="100"/>
      <c r="C42" s="107" t="s">
        <v>219</v>
      </c>
      <c r="D42" s="108" t="n">
        <v>42751</v>
      </c>
      <c r="E42" s="108" t="n">
        <v>42751</v>
      </c>
      <c r="F42" s="53" t="s">
        <v>161</v>
      </c>
      <c r="G42" s="109" t="s">
        <v>220</v>
      </c>
    </row>
    <row r="43" customFormat="false" ht="41.25" hidden="false" customHeight="true" outlineLevel="0" collapsed="false">
      <c r="A43" s="92"/>
      <c r="B43" s="100"/>
      <c r="C43" s="107" t="s">
        <v>221</v>
      </c>
      <c r="D43" s="108" t="n">
        <v>42751</v>
      </c>
      <c r="E43" s="108" t="n">
        <v>43069</v>
      </c>
      <c r="F43" s="53" t="s">
        <v>166</v>
      </c>
      <c r="G43" s="99" t="s">
        <v>222</v>
      </c>
    </row>
    <row r="44" customFormat="false" ht="41.25" hidden="false" customHeight="true" outlineLevel="0" collapsed="false">
      <c r="A44" s="92"/>
      <c r="B44" s="100"/>
      <c r="C44" s="101"/>
      <c r="D44" s="99"/>
      <c r="E44" s="105"/>
      <c r="F44" s="53"/>
      <c r="G44" s="88"/>
    </row>
    <row r="45" customFormat="false" ht="41.25" hidden="false" customHeight="true" outlineLevel="0" collapsed="false">
      <c r="A45" s="92" t="n">
        <v>11</v>
      </c>
      <c r="B45" s="100" t="s">
        <v>223</v>
      </c>
      <c r="C45" s="107" t="s">
        <v>224</v>
      </c>
      <c r="D45" s="108" t="n">
        <v>42751</v>
      </c>
      <c r="E45" s="108" t="n">
        <v>43069</v>
      </c>
      <c r="F45" s="53" t="s">
        <v>166</v>
      </c>
      <c r="G45" s="99" t="s">
        <v>225</v>
      </c>
    </row>
    <row r="46" customFormat="false" ht="41.25" hidden="false" customHeight="true" outlineLevel="0" collapsed="false">
      <c r="A46" s="92"/>
      <c r="B46" s="100"/>
      <c r="C46" s="102" t="s">
        <v>226</v>
      </c>
      <c r="D46" s="108" t="n">
        <v>42751</v>
      </c>
      <c r="E46" s="108" t="n">
        <v>43069</v>
      </c>
      <c r="F46" s="53" t="s">
        <v>166</v>
      </c>
      <c r="G46" s="109" t="s">
        <v>227</v>
      </c>
    </row>
    <row r="47" customFormat="false" ht="41.25" hidden="false" customHeight="true" outlineLevel="0" collapsed="false">
      <c r="A47" s="92"/>
      <c r="B47" s="100"/>
      <c r="C47" s="102" t="s">
        <v>228</v>
      </c>
      <c r="D47" s="108" t="n">
        <v>42751</v>
      </c>
      <c r="E47" s="108" t="n">
        <v>43069</v>
      </c>
      <c r="F47" s="53" t="s">
        <v>166</v>
      </c>
      <c r="G47" s="109"/>
    </row>
    <row r="48" customFormat="false" ht="41.25" hidden="false" customHeight="true" outlineLevel="0" collapsed="false">
      <c r="A48" s="92"/>
      <c r="B48" s="100"/>
      <c r="C48" s="101"/>
      <c r="D48" s="99"/>
      <c r="E48" s="105"/>
      <c r="F48" s="53"/>
      <c r="G48" s="88"/>
    </row>
    <row r="49" customFormat="false" ht="41.25" hidden="false" customHeight="true" outlineLevel="0" collapsed="false">
      <c r="A49" s="92" t="n">
        <v>12</v>
      </c>
      <c r="B49" s="100" t="s">
        <v>229</v>
      </c>
      <c r="C49" s="102" t="s">
        <v>230</v>
      </c>
      <c r="D49" s="108" t="n">
        <v>43070</v>
      </c>
      <c r="E49" s="108" t="n">
        <v>43070</v>
      </c>
      <c r="F49" s="53" t="s">
        <v>184</v>
      </c>
      <c r="G49" s="109"/>
    </row>
    <row r="50" customFormat="false" ht="41.25" hidden="false" customHeight="true" outlineLevel="0" collapsed="false">
      <c r="A50" s="92"/>
      <c r="B50" s="100"/>
      <c r="C50" s="101"/>
      <c r="D50" s="99"/>
      <c r="E50" s="105"/>
      <c r="F50" s="53"/>
      <c r="G50" s="88"/>
    </row>
    <row r="51" customFormat="false" ht="41.25" hidden="false" customHeight="true" outlineLevel="0" collapsed="false">
      <c r="A51" s="92"/>
      <c r="B51" s="100"/>
      <c r="C51" s="101"/>
      <c r="D51" s="99"/>
      <c r="E51" s="105"/>
      <c r="F51" s="53"/>
      <c r="G51" s="88"/>
    </row>
    <row r="52" customFormat="false" ht="41.25" hidden="false" customHeight="true" outlineLevel="0" collapsed="false">
      <c r="A52" s="92"/>
      <c r="B52" s="100"/>
      <c r="C52" s="101"/>
      <c r="D52" s="99"/>
      <c r="E52" s="105"/>
      <c r="F52" s="53"/>
      <c r="G52" s="88"/>
    </row>
    <row r="53" customFormat="false" ht="41.25" hidden="false" customHeight="true" outlineLevel="0" collapsed="false">
      <c r="A53" s="92" t="n">
        <v>13</v>
      </c>
      <c r="B53" s="100" t="s">
        <v>231</v>
      </c>
      <c r="C53" s="101" t="s">
        <v>232</v>
      </c>
      <c r="D53" s="108" t="n">
        <v>42767</v>
      </c>
      <c r="E53" s="108" t="n">
        <v>43799</v>
      </c>
      <c r="F53" s="53" t="s">
        <v>166</v>
      </c>
      <c r="G53" s="99" t="s">
        <v>233</v>
      </c>
    </row>
    <row r="54" customFormat="false" ht="41.25" hidden="false" customHeight="true" outlineLevel="0" collapsed="false">
      <c r="A54" s="92"/>
      <c r="B54" s="100"/>
      <c r="C54" s="101"/>
      <c r="D54" s="99"/>
      <c r="E54" s="105"/>
      <c r="F54" s="53"/>
      <c r="G54" s="88"/>
    </row>
    <row r="55" customFormat="false" ht="41.25" hidden="false" customHeight="true" outlineLevel="0" collapsed="false">
      <c r="A55" s="92"/>
      <c r="B55" s="100"/>
      <c r="C55" s="101"/>
      <c r="D55" s="99"/>
      <c r="E55" s="105"/>
      <c r="F55" s="53"/>
      <c r="G55" s="88"/>
    </row>
    <row r="56" customFormat="false" ht="41.25" hidden="false" customHeight="true" outlineLevel="0" collapsed="false">
      <c r="A56" s="92"/>
      <c r="B56" s="100"/>
      <c r="C56" s="101"/>
      <c r="D56" s="99"/>
      <c r="E56" s="105"/>
      <c r="F56" s="53"/>
      <c r="G56" s="88"/>
    </row>
    <row r="57" customFormat="false" ht="41.25" hidden="false" customHeight="true" outlineLevel="0" collapsed="false">
      <c r="A57" s="92" t="n">
        <v>14</v>
      </c>
      <c r="B57" s="100" t="s">
        <v>234</v>
      </c>
      <c r="C57" s="101" t="s">
        <v>235</v>
      </c>
      <c r="D57" s="110" t="s">
        <v>236</v>
      </c>
      <c r="E57" s="108" t="n">
        <v>43799</v>
      </c>
      <c r="F57" s="53" t="s">
        <v>166</v>
      </c>
      <c r="G57" s="88"/>
    </row>
    <row r="58" customFormat="false" ht="41.25" hidden="false" customHeight="true" outlineLevel="0" collapsed="false">
      <c r="A58" s="92"/>
      <c r="B58" s="100"/>
      <c r="C58" s="101" t="s">
        <v>237</v>
      </c>
      <c r="D58" s="110" t="s">
        <v>236</v>
      </c>
      <c r="E58" s="108" t="n">
        <v>43799</v>
      </c>
      <c r="F58" s="53" t="s">
        <v>166</v>
      </c>
      <c r="G58" s="88"/>
    </row>
    <row r="59" customFormat="false" ht="41.25" hidden="false" customHeight="true" outlineLevel="0" collapsed="false">
      <c r="A59" s="92"/>
      <c r="B59" s="100"/>
      <c r="C59" s="101"/>
      <c r="D59" s="99"/>
      <c r="E59" s="105"/>
      <c r="F59" s="53"/>
      <c r="G59" s="88"/>
    </row>
    <row r="60" customFormat="false" ht="41.25" hidden="false" customHeight="true" outlineLevel="0" collapsed="false">
      <c r="A60" s="92"/>
      <c r="B60" s="100"/>
      <c r="C60" s="101"/>
      <c r="D60" s="99"/>
      <c r="E60" s="105"/>
      <c r="F60" s="53"/>
      <c r="G60" s="88"/>
    </row>
    <row r="61" customFormat="false" ht="41.25" hidden="false" customHeight="true" outlineLevel="0" collapsed="false">
      <c r="A61" s="92" t="n">
        <v>15</v>
      </c>
      <c r="B61" s="100" t="s">
        <v>238</v>
      </c>
      <c r="C61" s="101" t="s">
        <v>239</v>
      </c>
      <c r="D61" s="110" t="n">
        <v>42887</v>
      </c>
      <c r="E61" s="108" t="n">
        <v>43799</v>
      </c>
      <c r="F61" s="53" t="s">
        <v>166</v>
      </c>
      <c r="G61" s="88"/>
    </row>
    <row r="62" customFormat="false" ht="41.25" hidden="false" customHeight="true" outlineLevel="0" collapsed="false">
      <c r="A62" s="92"/>
      <c r="B62" s="100"/>
      <c r="C62" s="101"/>
      <c r="D62" s="99"/>
      <c r="E62" s="105"/>
      <c r="F62" s="53"/>
      <c r="G62" s="88"/>
    </row>
    <row r="63" customFormat="false" ht="41.25" hidden="false" customHeight="true" outlineLevel="0" collapsed="false">
      <c r="A63" s="92"/>
      <c r="B63" s="100"/>
      <c r="C63" s="101"/>
      <c r="D63" s="99"/>
      <c r="E63" s="105"/>
      <c r="F63" s="53"/>
      <c r="G63" s="88"/>
    </row>
    <row r="64" customFormat="false" ht="41.25" hidden="false" customHeight="true" outlineLevel="0" collapsed="false">
      <c r="A64" s="92"/>
      <c r="B64" s="100"/>
      <c r="C64" s="101"/>
      <c r="D64" s="99"/>
      <c r="E64" s="105"/>
      <c r="F64" s="53"/>
      <c r="G64" s="88"/>
    </row>
    <row r="65" customFormat="false" ht="41.25" hidden="false" customHeight="true" outlineLevel="0" collapsed="false">
      <c r="A65" s="92" t="n">
        <v>16</v>
      </c>
      <c r="B65" s="100" t="s">
        <v>240</v>
      </c>
      <c r="C65" s="101" t="s">
        <v>241</v>
      </c>
      <c r="D65" s="110" t="n">
        <v>42887</v>
      </c>
      <c r="E65" s="108" t="n">
        <v>43799</v>
      </c>
      <c r="F65" s="53" t="s">
        <v>166</v>
      </c>
      <c r="G65" s="88"/>
    </row>
    <row r="66" customFormat="false" ht="41.25" hidden="false" customHeight="true" outlineLevel="0" collapsed="false">
      <c r="A66" s="92"/>
      <c r="B66" s="100"/>
      <c r="C66" s="101" t="s">
        <v>242</v>
      </c>
      <c r="D66" s="110" t="n">
        <v>42887</v>
      </c>
      <c r="E66" s="108" t="n">
        <v>43799</v>
      </c>
      <c r="F66" s="53" t="s">
        <v>166</v>
      </c>
      <c r="G66" s="88"/>
    </row>
    <row r="67" customFormat="false" ht="41.25" hidden="false" customHeight="true" outlineLevel="0" collapsed="false">
      <c r="A67" s="92"/>
      <c r="B67" s="100"/>
      <c r="C67" s="101" t="s">
        <v>243</v>
      </c>
      <c r="D67" s="110" t="n">
        <v>42887</v>
      </c>
      <c r="E67" s="108" t="n">
        <v>43799</v>
      </c>
      <c r="F67" s="53" t="s">
        <v>166</v>
      </c>
      <c r="G67" s="88"/>
    </row>
    <row r="68" customFormat="false" ht="41.25" hidden="false" customHeight="true" outlineLevel="0" collapsed="false">
      <c r="A68" s="92"/>
      <c r="B68" s="100"/>
      <c r="C68" s="101"/>
      <c r="D68" s="99"/>
      <c r="E68" s="105"/>
      <c r="F68" s="53"/>
      <c r="G68" s="88"/>
    </row>
    <row r="69" customFormat="false" ht="41.25" hidden="false" customHeight="true" outlineLevel="0" collapsed="false">
      <c r="A69" s="92" t="n">
        <v>17</v>
      </c>
      <c r="B69" s="100" t="s">
        <v>244</v>
      </c>
      <c r="C69" s="111" t="s">
        <v>245</v>
      </c>
      <c r="D69" s="110" t="n">
        <v>42767</v>
      </c>
      <c r="E69" s="110" t="n">
        <v>43069</v>
      </c>
      <c r="F69" s="53" t="s">
        <v>246</v>
      </c>
      <c r="G69" s="109" t="s">
        <v>247</v>
      </c>
    </row>
    <row r="70" customFormat="false" ht="41.25" hidden="false" customHeight="true" outlineLevel="0" collapsed="false">
      <c r="A70" s="92"/>
      <c r="B70" s="100"/>
      <c r="C70" s="111" t="s">
        <v>248</v>
      </c>
      <c r="D70" s="110" t="n">
        <v>42767</v>
      </c>
      <c r="E70" s="110" t="n">
        <v>43069</v>
      </c>
      <c r="F70" s="53" t="s">
        <v>166</v>
      </c>
      <c r="G70" s="109" t="s">
        <v>249</v>
      </c>
    </row>
    <row r="71" customFormat="false" ht="41.25" hidden="false" customHeight="true" outlineLevel="0" collapsed="false">
      <c r="A71" s="92"/>
      <c r="B71" s="100"/>
      <c r="C71" s="111" t="s">
        <v>250</v>
      </c>
      <c r="D71" s="110" t="n">
        <v>42767</v>
      </c>
      <c r="E71" s="110" t="n">
        <v>43069</v>
      </c>
      <c r="F71" s="53" t="s">
        <v>166</v>
      </c>
      <c r="G71" s="109" t="s">
        <v>251</v>
      </c>
    </row>
    <row r="72" customFormat="false" ht="41.25" hidden="false" customHeight="true" outlineLevel="0" collapsed="false">
      <c r="A72" s="92"/>
      <c r="B72" s="100"/>
      <c r="C72" s="101"/>
      <c r="D72" s="99"/>
      <c r="E72" s="105"/>
      <c r="F72" s="53"/>
      <c r="G72" s="88"/>
    </row>
    <row r="73" customFormat="false" ht="41.25" hidden="false" customHeight="true" outlineLevel="0" collapsed="false">
      <c r="A73" s="92" t="n">
        <v>18</v>
      </c>
      <c r="B73" s="100" t="s">
        <v>252</v>
      </c>
      <c r="C73" s="112" t="s">
        <v>253</v>
      </c>
      <c r="D73" s="110" t="n">
        <v>42767</v>
      </c>
      <c r="E73" s="110" t="n">
        <v>43069</v>
      </c>
      <c r="F73" s="53" t="s">
        <v>166</v>
      </c>
      <c r="G73" s="109" t="s">
        <v>254</v>
      </c>
    </row>
    <row r="74" customFormat="false" ht="41.25" hidden="false" customHeight="true" outlineLevel="0" collapsed="false">
      <c r="A74" s="92"/>
      <c r="B74" s="100"/>
      <c r="C74" s="112" t="s">
        <v>255</v>
      </c>
      <c r="D74" s="110" t="n">
        <v>42767</v>
      </c>
      <c r="E74" s="110" t="n">
        <v>43069</v>
      </c>
      <c r="F74" s="53" t="s">
        <v>166</v>
      </c>
      <c r="G74" s="109" t="s">
        <v>256</v>
      </c>
    </row>
    <row r="75" customFormat="false" ht="41.25" hidden="false" customHeight="true" outlineLevel="0" collapsed="false">
      <c r="A75" s="92"/>
      <c r="B75" s="100"/>
      <c r="C75" s="112" t="s">
        <v>257</v>
      </c>
      <c r="D75" s="110" t="n">
        <v>42767</v>
      </c>
      <c r="E75" s="110" t="n">
        <v>43069</v>
      </c>
      <c r="F75" s="53" t="s">
        <v>184</v>
      </c>
      <c r="G75" s="88"/>
    </row>
    <row r="76" customFormat="false" ht="41.25" hidden="false" customHeight="true" outlineLevel="0" collapsed="false">
      <c r="A76" s="92"/>
      <c r="B76" s="100"/>
      <c r="C76" s="101"/>
      <c r="D76" s="99"/>
      <c r="E76" s="99"/>
      <c r="F76" s="53"/>
      <c r="G76" s="88"/>
    </row>
    <row r="77" customFormat="false" ht="41.25" hidden="false" customHeight="true" outlineLevel="0" collapsed="false">
      <c r="A77" s="92" t="n">
        <v>19</v>
      </c>
      <c r="B77" s="100" t="s">
        <v>258</v>
      </c>
      <c r="C77" s="101" t="s">
        <v>259</v>
      </c>
      <c r="D77" s="110" t="n">
        <v>42767</v>
      </c>
      <c r="E77" s="110" t="n">
        <v>43069</v>
      </c>
      <c r="F77" s="53" t="s">
        <v>166</v>
      </c>
      <c r="G77" s="109" t="s">
        <v>260</v>
      </c>
    </row>
    <row r="78" customFormat="false" ht="41.25" hidden="false" customHeight="true" outlineLevel="0" collapsed="false">
      <c r="A78" s="92"/>
      <c r="B78" s="100"/>
      <c r="C78" s="101" t="s">
        <v>261</v>
      </c>
      <c r="D78" s="110" t="n">
        <v>42767</v>
      </c>
      <c r="E78" s="110" t="n">
        <v>43069</v>
      </c>
      <c r="F78" s="53" t="s">
        <v>166</v>
      </c>
      <c r="G78" s="109" t="s">
        <v>262</v>
      </c>
    </row>
    <row r="79" customFormat="false" ht="41.25" hidden="false" customHeight="true" outlineLevel="0" collapsed="false">
      <c r="A79" s="92"/>
      <c r="B79" s="100"/>
      <c r="C79" s="101" t="s">
        <v>263</v>
      </c>
      <c r="D79" s="110" t="n">
        <v>42767</v>
      </c>
      <c r="E79" s="110" t="n">
        <v>43069</v>
      </c>
      <c r="F79" s="53" t="s">
        <v>166</v>
      </c>
      <c r="G79" s="109" t="s">
        <v>264</v>
      </c>
    </row>
    <row r="80" customFormat="false" ht="41.25" hidden="false" customHeight="true" outlineLevel="0" collapsed="false">
      <c r="A80" s="92"/>
      <c r="B80" s="100"/>
      <c r="C80" s="101" t="s">
        <v>265</v>
      </c>
      <c r="D80" s="110" t="n">
        <v>42767</v>
      </c>
      <c r="E80" s="110" t="n">
        <v>43069</v>
      </c>
      <c r="F80" s="53" t="s">
        <v>166</v>
      </c>
      <c r="G80" s="109" t="s">
        <v>266</v>
      </c>
    </row>
    <row r="81" customFormat="false" ht="41.25" hidden="false" customHeight="true" outlineLevel="0" collapsed="false">
      <c r="A81" s="92" t="n">
        <v>20</v>
      </c>
      <c r="B81" s="100" t="s">
        <v>267</v>
      </c>
      <c r="C81" s="101" t="s">
        <v>268</v>
      </c>
      <c r="D81" s="110" t="n">
        <v>42767</v>
      </c>
      <c r="E81" s="110" t="n">
        <v>43069</v>
      </c>
      <c r="F81" s="53" t="s">
        <v>166</v>
      </c>
      <c r="G81" s="109" t="s">
        <v>269</v>
      </c>
    </row>
    <row r="82" customFormat="false" ht="41.25" hidden="false" customHeight="true" outlineLevel="0" collapsed="false">
      <c r="A82" s="92"/>
      <c r="B82" s="100"/>
      <c r="C82" s="101" t="s">
        <v>270</v>
      </c>
      <c r="D82" s="110" t="n">
        <v>42767</v>
      </c>
      <c r="E82" s="110" t="n">
        <v>43069</v>
      </c>
      <c r="F82" s="53" t="s">
        <v>166</v>
      </c>
      <c r="G82" s="109" t="s">
        <v>271</v>
      </c>
    </row>
    <row r="83" customFormat="false" ht="41.25" hidden="false" customHeight="true" outlineLevel="0" collapsed="false">
      <c r="A83" s="92"/>
      <c r="B83" s="100"/>
      <c r="C83" s="101" t="s">
        <v>272</v>
      </c>
      <c r="D83" s="110" t="n">
        <v>42767</v>
      </c>
      <c r="E83" s="110" t="n">
        <v>43069</v>
      </c>
      <c r="F83" s="53" t="s">
        <v>166</v>
      </c>
      <c r="G83" s="53" t="s">
        <v>273</v>
      </c>
    </row>
    <row r="84" customFormat="false" ht="41.25" hidden="false" customHeight="true" outlineLevel="0" collapsed="false">
      <c r="A84" s="92"/>
      <c r="B84" s="100"/>
      <c r="C84" s="101"/>
      <c r="D84" s="99"/>
      <c r="E84" s="99"/>
      <c r="F84" s="53"/>
      <c r="G84" s="88"/>
    </row>
    <row r="85" customFormat="false" ht="41.25" hidden="false" customHeight="true" outlineLevel="0" collapsed="false">
      <c r="A85" s="92" t="n">
        <v>21</v>
      </c>
      <c r="B85" s="100" t="s">
        <v>274</v>
      </c>
      <c r="C85" s="101" t="s">
        <v>275</v>
      </c>
      <c r="D85" s="110" t="n">
        <v>42767</v>
      </c>
      <c r="E85" s="110" t="n">
        <v>43069</v>
      </c>
      <c r="F85" s="53" t="s">
        <v>184</v>
      </c>
      <c r="G85" s="88"/>
    </row>
    <row r="86" customFormat="false" ht="41.25" hidden="false" customHeight="true" outlineLevel="0" collapsed="false">
      <c r="A86" s="92"/>
      <c r="B86" s="100"/>
      <c r="C86" s="101" t="s">
        <v>276</v>
      </c>
      <c r="D86" s="110" t="n">
        <v>42767</v>
      </c>
      <c r="E86" s="110" t="n">
        <v>43069</v>
      </c>
      <c r="F86" s="53" t="s">
        <v>184</v>
      </c>
      <c r="G86" s="88"/>
    </row>
    <row r="87" customFormat="false" ht="41.25" hidden="false" customHeight="true" outlineLevel="0" collapsed="false">
      <c r="A87" s="92"/>
      <c r="B87" s="100"/>
      <c r="C87" s="101" t="s">
        <v>277</v>
      </c>
      <c r="D87" s="110" t="n">
        <v>42767</v>
      </c>
      <c r="E87" s="110" t="n">
        <v>43069</v>
      </c>
      <c r="F87" s="53" t="s">
        <v>184</v>
      </c>
      <c r="G87" s="88"/>
    </row>
    <row r="88" customFormat="false" ht="41.25" hidden="false" customHeight="true" outlineLevel="0" collapsed="false">
      <c r="A88" s="92"/>
      <c r="B88" s="100"/>
      <c r="C88" s="101"/>
      <c r="D88" s="99"/>
      <c r="E88" s="105"/>
      <c r="F88" s="53"/>
      <c r="G88" s="88"/>
    </row>
    <row r="89" customFormat="false" ht="41.25" hidden="false" customHeight="true" outlineLevel="0" collapsed="false">
      <c r="A89" s="92" t="n">
        <v>22</v>
      </c>
      <c r="B89" s="113" t="s">
        <v>278</v>
      </c>
      <c r="C89" s="112" t="s">
        <v>279</v>
      </c>
      <c r="D89" s="104" t="s">
        <v>280</v>
      </c>
      <c r="E89" s="105" t="n">
        <v>42769</v>
      </c>
      <c r="F89" s="53" t="s">
        <v>161</v>
      </c>
      <c r="G89" s="88"/>
    </row>
    <row r="90" customFormat="false" ht="41.25" hidden="false" customHeight="true" outlineLevel="0" collapsed="false">
      <c r="A90" s="92"/>
      <c r="B90" s="113"/>
      <c r="C90" s="101" t="s">
        <v>281</v>
      </c>
      <c r="D90" s="104" t="s">
        <v>282</v>
      </c>
      <c r="E90" s="105" t="n">
        <v>42772</v>
      </c>
      <c r="F90" s="53" t="s">
        <v>161</v>
      </c>
      <c r="G90" s="88"/>
    </row>
    <row r="91" customFormat="false" ht="41.25" hidden="false" customHeight="true" outlineLevel="0" collapsed="false">
      <c r="A91" s="92"/>
      <c r="B91" s="113"/>
      <c r="C91" s="103" t="s">
        <v>283</v>
      </c>
      <c r="D91" s="104" t="s">
        <v>282</v>
      </c>
      <c r="E91" s="105" t="n">
        <v>42772</v>
      </c>
      <c r="F91" s="53" t="s">
        <v>161</v>
      </c>
      <c r="G91" s="88" t="s">
        <v>284</v>
      </c>
    </row>
    <row r="92" customFormat="false" ht="41.25" hidden="false" customHeight="true" outlineLevel="0" collapsed="false">
      <c r="A92" s="92"/>
      <c r="B92" s="113"/>
      <c r="C92" s="104"/>
      <c r="D92" s="104"/>
      <c r="E92" s="105"/>
      <c r="F92" s="53"/>
      <c r="G92" s="88"/>
    </row>
    <row r="93" customFormat="false" ht="41.25" hidden="false" customHeight="true" outlineLevel="0" collapsed="false">
      <c r="A93" s="92" t="n">
        <v>23</v>
      </c>
      <c r="B93" s="100" t="s">
        <v>285</v>
      </c>
      <c r="C93" s="103" t="s">
        <v>286</v>
      </c>
      <c r="D93" s="108" t="n">
        <v>42788</v>
      </c>
      <c r="E93" s="105" t="n">
        <v>42788</v>
      </c>
      <c r="F93" s="53" t="s">
        <v>166</v>
      </c>
      <c r="G93" s="88" t="s">
        <v>287</v>
      </c>
    </row>
    <row r="94" customFormat="false" ht="41.25" hidden="false" customHeight="true" outlineLevel="0" collapsed="false">
      <c r="A94" s="92"/>
      <c r="B94" s="100"/>
      <c r="C94" s="101" t="s">
        <v>288</v>
      </c>
      <c r="D94" s="108" t="n">
        <v>42790</v>
      </c>
      <c r="E94" s="105" t="n">
        <v>42825</v>
      </c>
      <c r="F94" s="53" t="s">
        <v>161</v>
      </c>
      <c r="G94" s="88"/>
    </row>
    <row r="95" customFormat="false" ht="41.25" hidden="false" customHeight="true" outlineLevel="0" collapsed="false">
      <c r="A95" s="92"/>
      <c r="B95" s="100"/>
      <c r="C95" s="103"/>
      <c r="D95" s="99"/>
      <c r="E95" s="105"/>
      <c r="F95" s="53"/>
      <c r="G95" s="88"/>
    </row>
    <row r="96" customFormat="false" ht="41.25" hidden="false" customHeight="true" outlineLevel="0" collapsed="false">
      <c r="A96" s="92"/>
      <c r="B96" s="100"/>
      <c r="C96" s="99"/>
      <c r="D96" s="99"/>
      <c r="E96" s="105"/>
      <c r="F96" s="53"/>
      <c r="G96" s="88"/>
    </row>
    <row r="97" customFormat="false" ht="41.25" hidden="false" customHeight="true" outlineLevel="0" collapsed="false">
      <c r="A97" s="92" t="n">
        <v>24</v>
      </c>
      <c r="B97" s="100" t="s">
        <v>289</v>
      </c>
      <c r="C97" s="112" t="s">
        <v>279</v>
      </c>
      <c r="D97" s="108" t="n">
        <v>42776</v>
      </c>
      <c r="E97" s="105" t="n">
        <v>42776</v>
      </c>
      <c r="F97" s="53" t="s">
        <v>161</v>
      </c>
      <c r="G97" s="88" t="s">
        <v>290</v>
      </c>
    </row>
    <row r="98" customFormat="false" ht="41.25" hidden="false" customHeight="true" outlineLevel="0" collapsed="false">
      <c r="A98" s="92"/>
      <c r="B98" s="100"/>
      <c r="C98" s="112" t="s">
        <v>291</v>
      </c>
      <c r="D98" s="108" t="n">
        <v>42804</v>
      </c>
      <c r="E98" s="105" t="n">
        <v>42804</v>
      </c>
      <c r="F98" s="53" t="s">
        <v>161</v>
      </c>
      <c r="G98" s="88"/>
    </row>
    <row r="99" customFormat="false" ht="41.25" hidden="false" customHeight="true" outlineLevel="0" collapsed="false">
      <c r="A99" s="92"/>
      <c r="B99" s="100"/>
      <c r="C99" s="112" t="s">
        <v>292</v>
      </c>
      <c r="D99" s="108" t="n">
        <v>42804</v>
      </c>
      <c r="E99" s="105" t="n">
        <v>42809</v>
      </c>
      <c r="F99" s="53" t="s">
        <v>161</v>
      </c>
      <c r="G99" s="88" t="s">
        <v>293</v>
      </c>
    </row>
    <row r="100" customFormat="false" ht="41.25" hidden="false" customHeight="true" outlineLevel="0" collapsed="false">
      <c r="A100" s="92"/>
      <c r="B100" s="100"/>
      <c r="C100" s="99"/>
      <c r="D100" s="99"/>
      <c r="E100" s="105"/>
      <c r="F100" s="53"/>
      <c r="G100" s="88"/>
    </row>
    <row r="101" customFormat="false" ht="41.25" hidden="false" customHeight="true" outlineLevel="0" collapsed="false">
      <c r="A101" s="92" t="n">
        <v>25</v>
      </c>
      <c r="B101" s="100" t="s">
        <v>294</v>
      </c>
      <c r="C101" s="112" t="s">
        <v>295</v>
      </c>
      <c r="D101" s="108" t="n">
        <v>42853</v>
      </c>
      <c r="E101" s="105" t="n">
        <v>42886</v>
      </c>
      <c r="F101" s="53" t="s">
        <v>161</v>
      </c>
      <c r="G101" s="88"/>
    </row>
    <row r="102" customFormat="false" ht="41.25" hidden="false" customHeight="true" outlineLevel="0" collapsed="false">
      <c r="A102" s="92"/>
      <c r="B102" s="100"/>
      <c r="C102" s="112" t="s">
        <v>296</v>
      </c>
      <c r="D102" s="108" t="n">
        <v>42937</v>
      </c>
      <c r="E102" s="105" t="n">
        <v>42986</v>
      </c>
      <c r="F102" s="53" t="s">
        <v>166</v>
      </c>
      <c r="G102" s="88"/>
    </row>
    <row r="103" customFormat="false" ht="41.25" hidden="false" customHeight="true" outlineLevel="0" collapsed="false">
      <c r="A103" s="92"/>
      <c r="B103" s="100"/>
      <c r="C103" s="112" t="s">
        <v>297</v>
      </c>
      <c r="D103" s="108" t="n">
        <v>75899</v>
      </c>
      <c r="E103" s="105" t="n">
        <v>43039</v>
      </c>
      <c r="F103" s="53" t="s">
        <v>166</v>
      </c>
      <c r="G103" s="88"/>
    </row>
    <row r="104" customFormat="false" ht="41.25" hidden="false" customHeight="true" outlineLevel="0" collapsed="false">
      <c r="A104" s="92"/>
      <c r="B104" s="100"/>
      <c r="C104" s="99"/>
      <c r="D104" s="99"/>
      <c r="E104" s="105"/>
      <c r="F104" s="53"/>
      <c r="G104" s="88"/>
    </row>
    <row r="105" customFormat="false" ht="41.25" hidden="false" customHeight="true" outlineLevel="0" collapsed="false">
      <c r="A105" s="92" t="n">
        <v>26</v>
      </c>
      <c r="B105" s="100" t="s">
        <v>298</v>
      </c>
      <c r="C105" s="99"/>
      <c r="D105" s="99"/>
      <c r="E105" s="105"/>
      <c r="F105" s="53"/>
      <c r="G105" s="88"/>
    </row>
    <row r="106" customFormat="false" ht="41.25" hidden="false" customHeight="true" outlineLevel="0" collapsed="false">
      <c r="A106" s="92"/>
      <c r="B106" s="100"/>
      <c r="C106" s="101" t="s">
        <v>299</v>
      </c>
      <c r="D106" s="108" t="n">
        <v>42818</v>
      </c>
      <c r="E106" s="105" t="n">
        <v>43009</v>
      </c>
      <c r="F106" s="53" t="s">
        <v>161</v>
      </c>
      <c r="G106" s="88"/>
    </row>
    <row r="107" customFormat="false" ht="41.25" hidden="false" customHeight="true" outlineLevel="0" collapsed="false">
      <c r="A107" s="92"/>
      <c r="B107" s="100"/>
      <c r="C107" s="101" t="s">
        <v>300</v>
      </c>
      <c r="D107" s="108" t="n">
        <v>42823</v>
      </c>
      <c r="E107" s="105" t="n">
        <v>42823</v>
      </c>
      <c r="F107" s="53" t="s">
        <v>161</v>
      </c>
      <c r="G107" s="88"/>
    </row>
    <row r="108" customFormat="false" ht="41.25" hidden="false" customHeight="true" outlineLevel="0" collapsed="false">
      <c r="A108" s="92"/>
      <c r="B108" s="100"/>
      <c r="C108" s="112"/>
      <c r="D108" s="99"/>
      <c r="E108" s="105"/>
      <c r="F108" s="53"/>
      <c r="G108" s="88"/>
    </row>
    <row r="109" customFormat="false" ht="41.25" hidden="false" customHeight="true" outlineLevel="0" collapsed="false">
      <c r="A109" s="92" t="n">
        <v>27</v>
      </c>
      <c r="B109" s="100" t="s">
        <v>301</v>
      </c>
      <c r="C109" s="112" t="s">
        <v>302</v>
      </c>
      <c r="D109" s="108" t="n">
        <v>42751</v>
      </c>
      <c r="E109" s="105" t="n">
        <v>42804</v>
      </c>
      <c r="F109" s="53" t="s">
        <v>161</v>
      </c>
      <c r="G109" s="88"/>
    </row>
    <row r="110" customFormat="false" ht="41.25" hidden="false" customHeight="true" outlineLevel="0" collapsed="false">
      <c r="A110" s="92"/>
      <c r="B110" s="100"/>
      <c r="C110" s="112" t="s">
        <v>303</v>
      </c>
      <c r="D110" s="108" t="n">
        <v>42804</v>
      </c>
      <c r="E110" s="105" t="n">
        <v>42804</v>
      </c>
      <c r="F110" s="53" t="s">
        <v>161</v>
      </c>
      <c r="G110" s="88"/>
    </row>
    <row r="111" customFormat="false" ht="41.25" hidden="false" customHeight="true" outlineLevel="0" collapsed="false">
      <c r="A111" s="92"/>
      <c r="B111" s="100"/>
      <c r="C111" s="112" t="s">
        <v>304</v>
      </c>
      <c r="D111" s="108" t="n">
        <v>42809</v>
      </c>
      <c r="E111" s="105" t="n">
        <v>42809</v>
      </c>
      <c r="F111" s="53" t="s">
        <v>161</v>
      </c>
      <c r="G111" s="88"/>
    </row>
    <row r="112" customFormat="false" ht="41.25" hidden="false" customHeight="true" outlineLevel="0" collapsed="false">
      <c r="A112" s="92"/>
      <c r="B112" s="100"/>
      <c r="C112" s="112" t="s">
        <v>305</v>
      </c>
      <c r="D112" s="108" t="n">
        <v>42809</v>
      </c>
      <c r="E112" s="105" t="n">
        <v>42818</v>
      </c>
      <c r="F112" s="53" t="s">
        <v>161</v>
      </c>
      <c r="G112" s="88" t="s">
        <v>306</v>
      </c>
    </row>
    <row r="113" customFormat="false" ht="41.25" hidden="false" customHeight="true" outlineLevel="0" collapsed="false">
      <c r="A113" s="92" t="n">
        <v>28</v>
      </c>
      <c r="B113" s="100" t="s">
        <v>307</v>
      </c>
      <c r="C113" s="112" t="s">
        <v>308</v>
      </c>
      <c r="D113" s="108" t="n">
        <v>42846</v>
      </c>
      <c r="E113" s="105"/>
      <c r="F113" s="53"/>
      <c r="G113" s="88"/>
    </row>
    <row r="114" customFormat="false" ht="41.25" hidden="false" customHeight="true" outlineLevel="0" collapsed="false">
      <c r="A114" s="92"/>
      <c r="B114" s="100"/>
      <c r="C114" s="112" t="s">
        <v>309</v>
      </c>
      <c r="D114" s="108" t="n">
        <v>42965</v>
      </c>
      <c r="E114" s="105"/>
      <c r="F114" s="53"/>
      <c r="G114" s="88"/>
    </row>
    <row r="115" customFormat="false" ht="41.25" hidden="false" customHeight="true" outlineLevel="0" collapsed="false">
      <c r="A115" s="92"/>
      <c r="B115" s="100"/>
      <c r="C115" s="112" t="s">
        <v>310</v>
      </c>
      <c r="D115" s="108" t="n">
        <v>42996</v>
      </c>
      <c r="E115" s="105"/>
      <c r="F115" s="53"/>
      <c r="G115" s="88"/>
    </row>
    <row r="116" customFormat="false" ht="41.25" hidden="false" customHeight="true" outlineLevel="0" collapsed="false">
      <c r="A116" s="92"/>
      <c r="B116" s="100"/>
      <c r="C116" s="112"/>
      <c r="D116" s="99"/>
      <c r="E116" s="105"/>
      <c r="F116" s="53"/>
      <c r="G116" s="88"/>
    </row>
    <row r="117" customFormat="false" ht="41.25" hidden="false" customHeight="true" outlineLevel="0" collapsed="false">
      <c r="A117" s="92" t="n">
        <v>29</v>
      </c>
      <c r="B117" s="100" t="s">
        <v>311</v>
      </c>
      <c r="C117" s="101" t="s">
        <v>312</v>
      </c>
      <c r="D117" s="108" t="n">
        <v>42846</v>
      </c>
      <c r="E117" s="105" t="n">
        <v>42847</v>
      </c>
      <c r="F117" s="53" t="s">
        <v>161</v>
      </c>
      <c r="G117" s="88"/>
    </row>
    <row r="118" customFormat="false" ht="41.25" hidden="false" customHeight="true" outlineLevel="0" collapsed="false">
      <c r="A118" s="92"/>
      <c r="B118" s="100"/>
      <c r="C118" s="101" t="s">
        <v>313</v>
      </c>
      <c r="D118" s="108" t="n">
        <v>42858</v>
      </c>
      <c r="E118" s="105" t="n">
        <v>42858</v>
      </c>
      <c r="F118" s="53" t="s">
        <v>161</v>
      </c>
      <c r="G118" s="88"/>
    </row>
    <row r="119" customFormat="false" ht="41.25" hidden="false" customHeight="true" outlineLevel="0" collapsed="false">
      <c r="A119" s="92"/>
      <c r="B119" s="100"/>
      <c r="C119" s="112"/>
      <c r="D119" s="99"/>
      <c r="E119" s="105"/>
      <c r="F119" s="53"/>
      <c r="G119" s="88"/>
    </row>
    <row r="120" customFormat="false" ht="41.25" hidden="false" customHeight="true" outlineLevel="0" collapsed="false">
      <c r="A120" s="92"/>
      <c r="B120" s="100"/>
      <c r="C120" s="99"/>
      <c r="D120" s="99"/>
      <c r="E120" s="105"/>
      <c r="F120" s="53"/>
      <c r="G120" s="88"/>
    </row>
    <row r="121" customFormat="false" ht="41.25" hidden="false" customHeight="true" outlineLevel="0" collapsed="false">
      <c r="A121" s="92" t="n">
        <v>30</v>
      </c>
      <c r="B121" s="100" t="s">
        <v>314</v>
      </c>
      <c r="C121" s="101" t="s">
        <v>315</v>
      </c>
      <c r="D121" s="108" t="n">
        <v>42931</v>
      </c>
      <c r="E121" s="105" t="n">
        <v>42998</v>
      </c>
      <c r="F121" s="53" t="s">
        <v>184</v>
      </c>
      <c r="G121" s="99" t="s">
        <v>316</v>
      </c>
    </row>
    <row r="122" customFormat="false" ht="41.25" hidden="false" customHeight="true" outlineLevel="0" collapsed="false">
      <c r="A122" s="92"/>
      <c r="B122" s="100"/>
      <c r="C122" s="101"/>
      <c r="D122" s="99"/>
      <c r="E122" s="105"/>
      <c r="F122" s="53"/>
      <c r="G122" s="88"/>
    </row>
    <row r="123" customFormat="false" ht="41.25" hidden="false" customHeight="true" outlineLevel="0" collapsed="false">
      <c r="A123" s="92"/>
      <c r="B123" s="100"/>
      <c r="C123" s="99"/>
      <c r="D123" s="99"/>
      <c r="E123" s="105"/>
      <c r="F123" s="53"/>
      <c r="G123" s="88"/>
    </row>
    <row r="124" customFormat="false" ht="41.25" hidden="false" customHeight="true" outlineLevel="0" collapsed="false">
      <c r="A124" s="92"/>
      <c r="B124" s="100"/>
      <c r="C124" s="99"/>
      <c r="D124" s="99"/>
      <c r="E124" s="105"/>
      <c r="F124" s="53"/>
      <c r="G124" s="88"/>
    </row>
    <row r="125" customFormat="false" ht="41.25" hidden="false" customHeight="true" outlineLevel="0" collapsed="false">
      <c r="A125" s="92" t="n">
        <v>31</v>
      </c>
      <c r="B125" s="100" t="s">
        <v>317</v>
      </c>
      <c r="C125" s="101" t="s">
        <v>318</v>
      </c>
      <c r="D125" s="108" t="n">
        <v>42979</v>
      </c>
      <c r="E125" s="105"/>
      <c r="F125" s="53" t="s">
        <v>184</v>
      </c>
      <c r="G125" s="88" t="s">
        <v>319</v>
      </c>
    </row>
    <row r="126" customFormat="false" ht="41.25" hidden="false" customHeight="true" outlineLevel="0" collapsed="false">
      <c r="A126" s="92"/>
      <c r="B126" s="100"/>
      <c r="C126" s="99"/>
      <c r="D126" s="99"/>
      <c r="E126" s="105"/>
      <c r="F126" s="53"/>
      <c r="G126" s="88"/>
    </row>
    <row r="127" customFormat="false" ht="41.25" hidden="false" customHeight="true" outlineLevel="0" collapsed="false">
      <c r="A127" s="92"/>
      <c r="B127" s="100"/>
      <c r="C127" s="99"/>
      <c r="D127" s="99"/>
      <c r="E127" s="105"/>
      <c r="F127" s="53"/>
      <c r="G127" s="88"/>
    </row>
    <row r="128" customFormat="false" ht="41.25" hidden="false" customHeight="true" outlineLevel="0" collapsed="false">
      <c r="A128" s="92"/>
      <c r="B128" s="100"/>
      <c r="C128" s="99"/>
      <c r="D128" s="99"/>
      <c r="E128" s="105"/>
      <c r="F128" s="53"/>
      <c r="G128" s="88"/>
    </row>
    <row r="129" customFormat="false" ht="41.25" hidden="false" customHeight="true" outlineLevel="0" collapsed="false">
      <c r="A129" s="92" t="n">
        <v>32</v>
      </c>
      <c r="B129" s="100" t="s">
        <v>320</v>
      </c>
      <c r="C129" s="112" t="s">
        <v>321</v>
      </c>
      <c r="D129" s="108" t="n">
        <v>42752</v>
      </c>
      <c r="E129" s="108" t="n">
        <v>42752</v>
      </c>
      <c r="F129" s="53" t="s">
        <v>161</v>
      </c>
      <c r="G129" s="88"/>
    </row>
    <row r="130" customFormat="false" ht="41.25" hidden="false" customHeight="true" outlineLevel="0" collapsed="false">
      <c r="A130" s="92"/>
      <c r="B130" s="100"/>
      <c r="C130" s="112" t="s">
        <v>322</v>
      </c>
      <c r="D130" s="114" t="n">
        <v>42752</v>
      </c>
      <c r="E130" s="108" t="n">
        <v>42752</v>
      </c>
      <c r="F130" s="53" t="s">
        <v>161</v>
      </c>
      <c r="G130" s="88"/>
    </row>
    <row r="131" customFormat="false" ht="41.25" hidden="false" customHeight="true" outlineLevel="0" collapsed="false">
      <c r="A131" s="92"/>
      <c r="B131" s="100"/>
      <c r="C131" s="115" t="s">
        <v>323</v>
      </c>
      <c r="D131" s="114" t="n">
        <v>42793</v>
      </c>
      <c r="E131" s="108" t="n">
        <v>43069</v>
      </c>
      <c r="F131" s="53" t="s">
        <v>166</v>
      </c>
      <c r="G131" s="88"/>
    </row>
    <row r="132" customFormat="false" ht="41.25" hidden="false" customHeight="true" outlineLevel="0" collapsed="false">
      <c r="A132" s="92"/>
      <c r="B132" s="100"/>
      <c r="C132" s="101"/>
      <c r="D132" s="99"/>
      <c r="E132" s="105"/>
      <c r="F132" s="53"/>
      <c r="G132" s="88"/>
    </row>
    <row r="133" customFormat="false" ht="41.25" hidden="false" customHeight="true" outlineLevel="0" collapsed="false">
      <c r="A133" s="92" t="n">
        <v>33</v>
      </c>
      <c r="B133" s="100" t="s">
        <v>324</v>
      </c>
      <c r="C133" s="112" t="s">
        <v>325</v>
      </c>
      <c r="D133" s="116" t="n">
        <v>42772</v>
      </c>
      <c r="E133" s="116" t="n">
        <v>42772</v>
      </c>
      <c r="F133" s="53" t="s">
        <v>161</v>
      </c>
      <c r="G133" s="88"/>
    </row>
    <row r="134" customFormat="false" ht="41.25" hidden="false" customHeight="true" outlineLevel="0" collapsed="false">
      <c r="A134" s="92"/>
      <c r="B134" s="100"/>
      <c r="C134" s="112" t="s">
        <v>326</v>
      </c>
      <c r="D134" s="116" t="n">
        <v>42793</v>
      </c>
      <c r="E134" s="116" t="n">
        <v>42804</v>
      </c>
      <c r="F134" s="53" t="s">
        <v>161</v>
      </c>
      <c r="G134" s="88"/>
    </row>
    <row r="135" customFormat="false" ht="41.25" hidden="false" customHeight="true" outlineLevel="0" collapsed="false">
      <c r="A135" s="92"/>
      <c r="B135" s="100"/>
      <c r="C135" s="115" t="s">
        <v>327</v>
      </c>
      <c r="D135" s="116" t="n">
        <v>42815</v>
      </c>
      <c r="E135" s="116" t="n">
        <v>43034</v>
      </c>
      <c r="F135" s="53" t="s">
        <v>166</v>
      </c>
      <c r="G135" s="88"/>
    </row>
    <row r="136" customFormat="false" ht="41.25" hidden="false" customHeight="true" outlineLevel="0" collapsed="false">
      <c r="A136" s="92"/>
      <c r="B136" s="100"/>
      <c r="C136" s="101"/>
      <c r="D136" s="99"/>
      <c r="E136" s="105"/>
      <c r="F136" s="53"/>
      <c r="G136" s="88"/>
    </row>
    <row r="137" customFormat="false" ht="41.25" hidden="false" customHeight="true" outlineLevel="0" collapsed="false">
      <c r="A137" s="92" t="n">
        <v>34</v>
      </c>
      <c r="B137" s="100" t="s">
        <v>328</v>
      </c>
      <c r="C137" s="112" t="s">
        <v>329</v>
      </c>
      <c r="D137" s="116" t="n">
        <v>42745</v>
      </c>
      <c r="E137" s="116" t="n">
        <v>42745</v>
      </c>
      <c r="F137" s="53" t="s">
        <v>161</v>
      </c>
      <c r="G137" s="88"/>
    </row>
    <row r="138" customFormat="false" ht="41.25" hidden="false" customHeight="true" outlineLevel="0" collapsed="false">
      <c r="A138" s="92"/>
      <c r="B138" s="100"/>
      <c r="C138" s="112" t="s">
        <v>330</v>
      </c>
      <c r="D138" s="116" t="n">
        <v>42768</v>
      </c>
      <c r="E138" s="116" t="n">
        <v>42845</v>
      </c>
      <c r="F138" s="53" t="s">
        <v>161</v>
      </c>
      <c r="G138" s="88"/>
    </row>
    <row r="139" customFormat="false" ht="41.25" hidden="false" customHeight="true" outlineLevel="0" collapsed="false">
      <c r="A139" s="92"/>
      <c r="B139" s="100"/>
      <c r="C139" s="112"/>
      <c r="D139" s="99"/>
      <c r="E139" s="105"/>
      <c r="F139" s="53"/>
      <c r="G139" s="88"/>
    </row>
    <row r="140" customFormat="false" ht="41.25" hidden="false" customHeight="true" outlineLevel="0" collapsed="false">
      <c r="A140" s="92"/>
      <c r="B140" s="100"/>
      <c r="C140" s="101"/>
      <c r="D140" s="99"/>
      <c r="E140" s="105"/>
      <c r="F140" s="53"/>
      <c r="G140" s="88"/>
    </row>
    <row r="141" customFormat="false" ht="41.25" hidden="false" customHeight="true" outlineLevel="0" collapsed="false">
      <c r="A141" s="92" t="n">
        <v>35</v>
      </c>
      <c r="B141" s="100" t="s">
        <v>331</v>
      </c>
      <c r="C141" s="117" t="s">
        <v>332</v>
      </c>
      <c r="D141" s="116" t="n">
        <v>42768</v>
      </c>
      <c r="E141" s="116" t="n">
        <v>43084</v>
      </c>
      <c r="F141" s="53" t="s">
        <v>166</v>
      </c>
      <c r="G141" s="88"/>
    </row>
    <row r="142" customFormat="false" ht="41.25" hidden="false" customHeight="true" outlineLevel="0" collapsed="false">
      <c r="A142" s="92"/>
      <c r="B142" s="100"/>
      <c r="C142" s="111"/>
      <c r="D142" s="99"/>
      <c r="E142" s="105"/>
      <c r="F142" s="53"/>
      <c r="G142" s="88"/>
    </row>
    <row r="143" customFormat="false" ht="41.25" hidden="false" customHeight="true" outlineLevel="0" collapsed="false">
      <c r="A143" s="92"/>
      <c r="B143" s="100"/>
      <c r="C143" s="111"/>
      <c r="D143" s="99"/>
      <c r="E143" s="105"/>
      <c r="F143" s="53"/>
      <c r="G143" s="88"/>
    </row>
    <row r="144" customFormat="false" ht="41.25" hidden="false" customHeight="true" outlineLevel="0" collapsed="false">
      <c r="A144" s="92"/>
      <c r="B144" s="100"/>
      <c r="C144" s="101"/>
      <c r="D144" s="99"/>
      <c r="E144" s="105"/>
      <c r="F144" s="53"/>
      <c r="G144" s="88"/>
    </row>
    <row r="145" customFormat="false" ht="41.25" hidden="false" customHeight="true" outlineLevel="0" collapsed="false">
      <c r="A145" s="92" t="n">
        <v>36</v>
      </c>
      <c r="B145" s="100" t="s">
        <v>333</v>
      </c>
      <c r="C145" s="112" t="s">
        <v>334</v>
      </c>
      <c r="D145" s="116" t="n">
        <v>42768</v>
      </c>
      <c r="E145" s="116" t="n">
        <v>42768</v>
      </c>
      <c r="F145" s="53" t="s">
        <v>161</v>
      </c>
      <c r="G145" s="88"/>
    </row>
    <row r="146" customFormat="false" ht="41.25" hidden="false" customHeight="true" outlineLevel="0" collapsed="false">
      <c r="A146" s="92"/>
      <c r="B146" s="100"/>
      <c r="C146" s="112" t="s">
        <v>335</v>
      </c>
      <c r="D146" s="99" t="n">
        <v>42768</v>
      </c>
      <c r="E146" s="108" t="n">
        <v>42845</v>
      </c>
      <c r="F146" s="53" t="s">
        <v>161</v>
      </c>
      <c r="G146" s="88"/>
    </row>
    <row r="147" customFormat="false" ht="41.25" hidden="false" customHeight="true" outlineLevel="0" collapsed="false">
      <c r="A147" s="92"/>
      <c r="B147" s="100"/>
      <c r="C147" s="112"/>
      <c r="D147" s="99"/>
      <c r="E147" s="105"/>
      <c r="F147" s="53"/>
      <c r="G147" s="88"/>
    </row>
    <row r="148" customFormat="false" ht="41.25" hidden="false" customHeight="true" outlineLevel="0" collapsed="false">
      <c r="A148" s="92"/>
      <c r="B148" s="100"/>
      <c r="C148" s="101"/>
      <c r="D148" s="99"/>
      <c r="E148" s="105"/>
      <c r="F148" s="53"/>
      <c r="G148" s="88"/>
    </row>
    <row r="149" customFormat="false" ht="41.25" hidden="false" customHeight="true" outlineLevel="0" collapsed="false">
      <c r="A149" s="92" t="n">
        <v>37</v>
      </c>
      <c r="B149" s="100" t="s">
        <v>336</v>
      </c>
      <c r="C149" s="87" t="s">
        <v>337</v>
      </c>
      <c r="D149" s="116" t="n">
        <v>42768</v>
      </c>
      <c r="E149" s="116" t="n">
        <v>43076</v>
      </c>
      <c r="F149" s="53" t="s">
        <v>166</v>
      </c>
      <c r="G149" s="88"/>
    </row>
    <row r="150" customFormat="false" ht="41.25" hidden="false" customHeight="true" outlineLevel="0" collapsed="false">
      <c r="A150" s="92"/>
      <c r="B150" s="100"/>
      <c r="C150" s="112"/>
      <c r="D150" s="99"/>
      <c r="E150" s="105"/>
      <c r="F150" s="53"/>
      <c r="G150" s="88"/>
    </row>
    <row r="151" customFormat="false" ht="41.25" hidden="false" customHeight="true" outlineLevel="0" collapsed="false">
      <c r="A151" s="92"/>
      <c r="B151" s="100"/>
      <c r="C151" s="112"/>
      <c r="D151" s="99"/>
      <c r="E151" s="105"/>
      <c r="F151" s="53"/>
      <c r="G151" s="88"/>
    </row>
    <row r="152" customFormat="false" ht="41.25" hidden="false" customHeight="true" outlineLevel="0" collapsed="false">
      <c r="A152" s="92"/>
      <c r="B152" s="100"/>
      <c r="C152" s="101"/>
      <c r="D152" s="99"/>
      <c r="E152" s="105"/>
      <c r="F152" s="53"/>
      <c r="G152" s="88"/>
    </row>
    <row r="153" customFormat="false" ht="41.25" hidden="false" customHeight="true" outlineLevel="0" collapsed="false">
      <c r="A153" s="92" t="n">
        <v>38</v>
      </c>
      <c r="B153" s="100" t="s">
        <v>338</v>
      </c>
      <c r="C153" s="112" t="s">
        <v>339</v>
      </c>
      <c r="D153" s="116" t="n">
        <v>42765</v>
      </c>
      <c r="E153" s="116" t="n">
        <v>42765</v>
      </c>
      <c r="F153" s="53" t="s">
        <v>161</v>
      </c>
      <c r="G153" s="88"/>
    </row>
    <row r="154" customFormat="false" ht="41.25" hidden="false" customHeight="true" outlineLevel="0" collapsed="false">
      <c r="A154" s="92"/>
      <c r="B154" s="100"/>
      <c r="C154" s="112" t="s">
        <v>340</v>
      </c>
      <c r="D154" s="116" t="n">
        <v>42765</v>
      </c>
      <c r="E154" s="116" t="n">
        <v>42765</v>
      </c>
      <c r="F154" s="53" t="s">
        <v>161</v>
      </c>
      <c r="G154" s="88"/>
    </row>
    <row r="155" customFormat="false" ht="41.25" hidden="false" customHeight="true" outlineLevel="0" collapsed="false">
      <c r="A155" s="92"/>
      <c r="B155" s="100"/>
      <c r="C155" s="112" t="s">
        <v>341</v>
      </c>
      <c r="D155" s="116" t="n">
        <v>42969</v>
      </c>
      <c r="E155" s="116" t="n">
        <v>43035</v>
      </c>
      <c r="F155" s="53" t="s">
        <v>161</v>
      </c>
      <c r="G155" s="88"/>
    </row>
    <row r="156" customFormat="false" ht="41.25" hidden="false" customHeight="true" outlineLevel="0" collapsed="false">
      <c r="A156" s="92"/>
      <c r="B156" s="100"/>
      <c r="C156" s="101"/>
      <c r="D156" s="99"/>
      <c r="E156" s="105"/>
      <c r="F156" s="53"/>
      <c r="G156" s="88"/>
    </row>
    <row r="157" customFormat="false" ht="41.25" hidden="false" customHeight="true" outlineLevel="0" collapsed="false">
      <c r="A157" s="92" t="n">
        <v>39</v>
      </c>
      <c r="B157" s="100" t="s">
        <v>342</v>
      </c>
      <c r="C157" s="101" t="s">
        <v>343</v>
      </c>
      <c r="D157" s="116" t="n">
        <v>42769</v>
      </c>
      <c r="E157" s="118" t="n">
        <v>42836</v>
      </c>
      <c r="F157" s="53" t="s">
        <v>161</v>
      </c>
      <c r="G157" s="88"/>
    </row>
    <row r="158" customFormat="false" ht="41.25" hidden="false" customHeight="true" outlineLevel="0" collapsed="false">
      <c r="A158" s="92"/>
      <c r="B158" s="100"/>
      <c r="C158" s="101" t="s">
        <v>344</v>
      </c>
      <c r="D158" s="118" t="n">
        <v>42836</v>
      </c>
      <c r="E158" s="116" t="n">
        <v>43035</v>
      </c>
      <c r="F158" s="53" t="s">
        <v>166</v>
      </c>
      <c r="G158" s="88"/>
    </row>
    <row r="159" customFormat="false" ht="41.25" hidden="false" customHeight="true" outlineLevel="0" collapsed="false">
      <c r="A159" s="92"/>
      <c r="B159" s="100"/>
      <c r="C159" s="101" t="s">
        <v>345</v>
      </c>
      <c r="D159" s="116" t="n">
        <v>43000</v>
      </c>
      <c r="E159" s="119" t="n">
        <v>43084</v>
      </c>
      <c r="F159" s="53" t="s">
        <v>166</v>
      </c>
      <c r="G159" s="88"/>
    </row>
    <row r="160" customFormat="false" ht="41.25" hidden="false" customHeight="true" outlineLevel="0" collapsed="false">
      <c r="A160" s="92"/>
      <c r="B160" s="100"/>
      <c r="C160" s="101"/>
      <c r="D160" s="99"/>
      <c r="E160" s="105"/>
      <c r="F160" s="53"/>
      <c r="G160" s="88"/>
    </row>
    <row r="161" customFormat="false" ht="41.25" hidden="false" customHeight="true" outlineLevel="0" collapsed="false">
      <c r="A161" s="92" t="n">
        <v>40</v>
      </c>
      <c r="B161" s="100" t="s">
        <v>346</v>
      </c>
      <c r="C161" s="112" t="s">
        <v>347</v>
      </c>
      <c r="D161" s="116" t="n">
        <v>42780</v>
      </c>
      <c r="E161" s="116" t="n">
        <v>43032</v>
      </c>
      <c r="F161" s="53" t="s">
        <v>166</v>
      </c>
      <c r="G161" s="88"/>
    </row>
    <row r="162" customFormat="false" ht="41.25" hidden="false" customHeight="true" outlineLevel="0" collapsed="false">
      <c r="A162" s="92"/>
      <c r="B162" s="100"/>
      <c r="C162" s="112" t="s">
        <v>348</v>
      </c>
      <c r="D162" s="116" t="n">
        <v>43000</v>
      </c>
      <c r="E162" s="116" t="n">
        <v>43032</v>
      </c>
      <c r="F162" s="53" t="s">
        <v>166</v>
      </c>
      <c r="G162" s="88"/>
    </row>
    <row r="163" customFormat="false" ht="41.25" hidden="false" customHeight="true" outlineLevel="0" collapsed="false">
      <c r="A163" s="92"/>
      <c r="B163" s="100"/>
      <c r="C163" s="101"/>
      <c r="D163" s="99"/>
      <c r="E163" s="105"/>
      <c r="F163" s="53"/>
      <c r="G163" s="88"/>
    </row>
    <row r="164" customFormat="false" ht="41.25" hidden="false" customHeight="true" outlineLevel="0" collapsed="false">
      <c r="A164" s="92"/>
      <c r="B164" s="100"/>
      <c r="C164" s="101"/>
      <c r="D164" s="99"/>
      <c r="E164" s="105"/>
      <c r="F164" s="53"/>
      <c r="G164" s="88"/>
    </row>
    <row r="165" customFormat="false" ht="41.25" hidden="false" customHeight="true" outlineLevel="0" collapsed="false">
      <c r="A165" s="92" t="n">
        <v>41</v>
      </c>
      <c r="B165" s="100" t="s">
        <v>349</v>
      </c>
      <c r="C165" s="112" t="s">
        <v>350</v>
      </c>
      <c r="D165" s="116" t="n">
        <v>42757</v>
      </c>
      <c r="E165" s="116" t="n">
        <v>43059</v>
      </c>
      <c r="F165" s="53" t="s">
        <v>166</v>
      </c>
      <c r="G165" s="88"/>
    </row>
    <row r="166" customFormat="false" ht="41.25" hidden="false" customHeight="true" outlineLevel="0" collapsed="false">
      <c r="A166" s="92"/>
      <c r="B166" s="100"/>
      <c r="C166" s="112" t="s">
        <v>351</v>
      </c>
      <c r="D166" s="116" t="n">
        <v>43074</v>
      </c>
      <c r="E166" s="116" t="n">
        <v>43074</v>
      </c>
      <c r="F166" s="53" t="s">
        <v>166</v>
      </c>
      <c r="G166" s="88"/>
    </row>
    <row r="167" customFormat="false" ht="41.25" hidden="false" customHeight="true" outlineLevel="0" collapsed="false">
      <c r="A167" s="92"/>
      <c r="B167" s="100"/>
      <c r="C167" s="101"/>
      <c r="D167" s="99"/>
      <c r="E167" s="105"/>
      <c r="F167" s="53"/>
      <c r="G167" s="88"/>
    </row>
    <row r="168" customFormat="false" ht="41.25" hidden="false" customHeight="true" outlineLevel="0" collapsed="false">
      <c r="A168" s="92"/>
      <c r="B168" s="100"/>
      <c r="C168" s="101"/>
      <c r="D168" s="99"/>
      <c r="E168" s="105"/>
      <c r="F168" s="53"/>
      <c r="G168" s="88"/>
    </row>
    <row r="169" customFormat="false" ht="41.25" hidden="false" customHeight="true" outlineLevel="0" collapsed="false">
      <c r="A169" s="92" t="n">
        <v>42</v>
      </c>
      <c r="B169" s="100" t="s">
        <v>352</v>
      </c>
      <c r="C169" s="101" t="s">
        <v>353</v>
      </c>
      <c r="D169" s="120" t="n">
        <v>42843</v>
      </c>
      <c r="E169" s="120" t="n">
        <v>42850</v>
      </c>
      <c r="F169" s="53" t="s">
        <v>184</v>
      </c>
      <c r="G169" s="88"/>
    </row>
    <row r="170" customFormat="false" ht="41.25" hidden="false" customHeight="true" outlineLevel="0" collapsed="false">
      <c r="A170" s="92"/>
      <c r="B170" s="100"/>
      <c r="C170" s="101" t="s">
        <v>354</v>
      </c>
      <c r="D170" s="120" t="n">
        <v>42926</v>
      </c>
      <c r="E170" s="120" t="n">
        <v>42957</v>
      </c>
      <c r="F170" s="53" t="s">
        <v>184</v>
      </c>
      <c r="G170" s="88"/>
    </row>
    <row r="171" customFormat="false" ht="41.25" hidden="false" customHeight="true" outlineLevel="0" collapsed="false">
      <c r="A171" s="92"/>
      <c r="B171" s="100"/>
      <c r="C171" s="101" t="s">
        <v>355</v>
      </c>
      <c r="D171" s="120" t="n">
        <v>42978</v>
      </c>
      <c r="E171" s="120" t="n">
        <v>43049</v>
      </c>
      <c r="F171" s="53" t="s">
        <v>184</v>
      </c>
      <c r="G171" s="88"/>
    </row>
    <row r="172" customFormat="false" ht="41.25" hidden="false" customHeight="true" outlineLevel="0" collapsed="false">
      <c r="A172" s="92"/>
      <c r="B172" s="100"/>
      <c r="C172" s="101" t="s">
        <v>356</v>
      </c>
      <c r="D172" s="120" t="n">
        <v>43052</v>
      </c>
      <c r="E172" s="120" t="n">
        <v>43076</v>
      </c>
      <c r="F172" s="53" t="s">
        <v>184</v>
      </c>
      <c r="G172" s="88"/>
    </row>
    <row r="173" customFormat="false" ht="41.25" hidden="false" customHeight="true" outlineLevel="0" collapsed="false">
      <c r="A173" s="92" t="n">
        <v>43</v>
      </c>
      <c r="B173" s="100"/>
      <c r="C173" s="101"/>
      <c r="D173" s="99"/>
      <c r="E173" s="105"/>
      <c r="F173" s="53"/>
      <c r="G173" s="88"/>
    </row>
    <row r="174" customFormat="false" ht="41.25" hidden="false" customHeight="true" outlineLevel="0" collapsed="false">
      <c r="A174" s="92"/>
      <c r="B174" s="100"/>
      <c r="C174" s="101"/>
      <c r="D174" s="99"/>
      <c r="E174" s="105"/>
      <c r="F174" s="53"/>
      <c r="G174" s="88"/>
    </row>
    <row r="175" customFormat="false" ht="41.25" hidden="false" customHeight="true" outlineLevel="0" collapsed="false">
      <c r="A175" s="92"/>
      <c r="B175" s="100"/>
      <c r="C175" s="101"/>
      <c r="D175" s="99"/>
      <c r="E175" s="105"/>
      <c r="F175" s="53"/>
      <c r="G175" s="88"/>
    </row>
    <row r="176" customFormat="false" ht="41.25" hidden="false" customHeight="true" outlineLevel="0" collapsed="false">
      <c r="A176" s="92"/>
      <c r="B176" s="100"/>
      <c r="C176" s="101"/>
      <c r="D176" s="99"/>
      <c r="E176" s="105"/>
      <c r="F176" s="53"/>
      <c r="G176" s="88"/>
    </row>
    <row r="177" customFormat="false" ht="41.25" hidden="false" customHeight="true" outlineLevel="0" collapsed="false">
      <c r="A177" s="92" t="n">
        <v>44</v>
      </c>
      <c r="B177" s="100"/>
      <c r="C177" s="101"/>
      <c r="D177" s="99"/>
      <c r="E177" s="105"/>
      <c r="F177" s="53"/>
      <c r="G177" s="88"/>
    </row>
    <row r="178" customFormat="false" ht="41.25" hidden="false" customHeight="true" outlineLevel="0" collapsed="false">
      <c r="A178" s="92"/>
      <c r="B178" s="100"/>
      <c r="C178" s="101"/>
      <c r="D178" s="99"/>
      <c r="E178" s="105"/>
      <c r="F178" s="53"/>
      <c r="G178" s="88"/>
    </row>
    <row r="179" customFormat="false" ht="41.25" hidden="false" customHeight="true" outlineLevel="0" collapsed="false">
      <c r="A179" s="92"/>
      <c r="B179" s="100"/>
      <c r="C179" s="101"/>
      <c r="D179" s="99"/>
      <c r="E179" s="105"/>
      <c r="F179" s="53"/>
      <c r="G179" s="88"/>
    </row>
    <row r="180" customFormat="false" ht="41.25" hidden="false" customHeight="true" outlineLevel="0" collapsed="false">
      <c r="A180" s="92"/>
      <c r="B180" s="100"/>
      <c r="C180" s="101"/>
      <c r="D180" s="99"/>
      <c r="E180" s="105"/>
      <c r="F180" s="53"/>
      <c r="G180" s="88"/>
    </row>
    <row r="181" customFormat="false" ht="41.25" hidden="false" customHeight="true" outlineLevel="0" collapsed="false">
      <c r="A181" s="92" t="n">
        <v>45</v>
      </c>
      <c r="B181" s="100"/>
      <c r="C181" s="112"/>
      <c r="D181" s="99"/>
      <c r="E181" s="105"/>
      <c r="F181" s="53"/>
      <c r="G181" s="88"/>
    </row>
    <row r="182" customFormat="false" ht="41.25" hidden="false" customHeight="true" outlineLevel="0" collapsed="false">
      <c r="A182" s="92"/>
      <c r="B182" s="100"/>
      <c r="C182" s="101"/>
      <c r="D182" s="99"/>
      <c r="E182" s="105"/>
      <c r="F182" s="53"/>
      <c r="G182" s="88"/>
    </row>
    <row r="183" customFormat="false" ht="41.25" hidden="false" customHeight="true" outlineLevel="0" collapsed="false">
      <c r="A183" s="92"/>
      <c r="B183" s="100"/>
      <c r="C183" s="103"/>
      <c r="D183" s="99"/>
      <c r="E183" s="105"/>
      <c r="F183" s="53"/>
      <c r="G183" s="88"/>
    </row>
    <row r="184" customFormat="false" ht="41.25" hidden="false" customHeight="true" outlineLevel="0" collapsed="false">
      <c r="A184" s="92"/>
      <c r="B184" s="100"/>
      <c r="C184" s="101"/>
      <c r="D184" s="99"/>
      <c r="E184" s="105"/>
      <c r="F184" s="53"/>
      <c r="G184" s="88"/>
    </row>
    <row r="185" customFormat="false" ht="41.25" hidden="false" customHeight="true" outlineLevel="0" collapsed="false">
      <c r="A185" s="92" t="n">
        <v>46</v>
      </c>
      <c r="B185" s="113"/>
      <c r="C185" s="99"/>
      <c r="D185" s="99"/>
      <c r="E185" s="105"/>
      <c r="F185" s="53"/>
      <c r="G185" s="88"/>
    </row>
    <row r="186" customFormat="false" ht="41.25" hidden="false" customHeight="true" outlineLevel="0" collapsed="false">
      <c r="A186" s="92"/>
      <c r="B186" s="113"/>
      <c r="C186" s="99"/>
      <c r="D186" s="99"/>
      <c r="E186" s="105"/>
      <c r="F186" s="53"/>
      <c r="G186" s="88"/>
    </row>
    <row r="187" customFormat="false" ht="41.25" hidden="false" customHeight="true" outlineLevel="0" collapsed="false">
      <c r="A187" s="92"/>
      <c r="B187" s="113"/>
      <c r="C187" s="99"/>
      <c r="D187" s="99"/>
      <c r="E187" s="105"/>
      <c r="F187" s="53"/>
      <c r="G187" s="88"/>
    </row>
    <row r="188" customFormat="false" ht="41.25" hidden="false" customHeight="true" outlineLevel="0" collapsed="false">
      <c r="A188" s="92"/>
      <c r="B188" s="113"/>
      <c r="C188" s="99"/>
      <c r="D188" s="99"/>
      <c r="E188" s="105"/>
      <c r="F188" s="53"/>
      <c r="G188" s="88"/>
    </row>
    <row r="189" customFormat="false" ht="41.25" hidden="false" customHeight="true" outlineLevel="0" collapsed="false">
      <c r="A189" s="92" t="n">
        <v>47</v>
      </c>
      <c r="B189" s="113"/>
      <c r="C189" s="99"/>
      <c r="D189" s="99"/>
      <c r="E189" s="105"/>
      <c r="F189" s="53"/>
      <c r="G189" s="88"/>
    </row>
    <row r="190" customFormat="false" ht="41.25" hidden="false" customHeight="true" outlineLevel="0" collapsed="false">
      <c r="A190" s="92"/>
      <c r="B190" s="113"/>
      <c r="C190" s="99"/>
      <c r="D190" s="99"/>
      <c r="E190" s="105"/>
      <c r="F190" s="53"/>
      <c r="G190" s="88"/>
    </row>
    <row r="191" customFormat="false" ht="41.25" hidden="false" customHeight="true" outlineLevel="0" collapsed="false">
      <c r="A191" s="92"/>
      <c r="B191" s="113"/>
      <c r="C191" s="99"/>
      <c r="D191" s="99"/>
      <c r="E191" s="105"/>
      <c r="F191" s="53"/>
      <c r="G191" s="88"/>
    </row>
    <row r="192" customFormat="false" ht="41.25" hidden="false" customHeight="true" outlineLevel="0" collapsed="false">
      <c r="A192" s="92"/>
      <c r="B192" s="113"/>
      <c r="C192" s="99"/>
      <c r="D192" s="99"/>
      <c r="E192" s="105"/>
      <c r="F192" s="53"/>
      <c r="G192" s="88"/>
    </row>
    <row r="193" customFormat="false" ht="41.25" hidden="false" customHeight="true" outlineLevel="0" collapsed="false">
      <c r="A193" s="92" t="n">
        <v>48</v>
      </c>
      <c r="B193" s="113"/>
      <c r="C193" s="99"/>
      <c r="D193" s="99"/>
      <c r="E193" s="105"/>
      <c r="F193" s="53"/>
      <c r="G193" s="88"/>
    </row>
    <row r="194" customFormat="false" ht="41.25" hidden="false" customHeight="true" outlineLevel="0" collapsed="false">
      <c r="A194" s="92"/>
      <c r="B194" s="113"/>
      <c r="C194" s="99"/>
      <c r="D194" s="99"/>
      <c r="E194" s="105"/>
      <c r="F194" s="53"/>
      <c r="G194" s="88"/>
    </row>
    <row r="195" customFormat="false" ht="41.25" hidden="false" customHeight="true" outlineLevel="0" collapsed="false">
      <c r="A195" s="92"/>
      <c r="B195" s="113"/>
      <c r="C195" s="99"/>
      <c r="D195" s="99"/>
      <c r="E195" s="105"/>
      <c r="F195" s="53"/>
      <c r="G195" s="88"/>
    </row>
    <row r="196" customFormat="false" ht="41.25" hidden="false" customHeight="true" outlineLevel="0" collapsed="false">
      <c r="A196" s="92"/>
      <c r="B196" s="113"/>
      <c r="C196" s="99"/>
      <c r="D196" s="99"/>
      <c r="E196" s="105"/>
      <c r="F196" s="53"/>
      <c r="G196" s="88"/>
    </row>
    <row r="197" customFormat="false" ht="41.25" hidden="false" customHeight="true" outlineLevel="0" collapsed="false">
      <c r="A197" s="92" t="n">
        <v>49</v>
      </c>
      <c r="B197" s="113"/>
      <c r="C197" s="99"/>
      <c r="D197" s="99"/>
      <c r="E197" s="105"/>
      <c r="F197" s="53"/>
      <c r="G197" s="88"/>
    </row>
    <row r="198" customFormat="false" ht="41.25" hidden="false" customHeight="true" outlineLevel="0" collapsed="false">
      <c r="A198" s="92"/>
      <c r="B198" s="113"/>
      <c r="C198" s="99"/>
      <c r="D198" s="99"/>
      <c r="E198" s="105"/>
      <c r="F198" s="53"/>
      <c r="G198" s="88"/>
    </row>
    <row r="199" customFormat="false" ht="41.25" hidden="false" customHeight="true" outlineLevel="0" collapsed="false">
      <c r="A199" s="92"/>
      <c r="B199" s="113"/>
      <c r="C199" s="99"/>
      <c r="D199" s="99"/>
      <c r="E199" s="105"/>
      <c r="F199" s="53"/>
      <c r="G199" s="88"/>
    </row>
    <row r="200" customFormat="false" ht="41.25" hidden="false" customHeight="true" outlineLevel="0" collapsed="false">
      <c r="A200" s="92"/>
      <c r="B200" s="113"/>
      <c r="C200" s="99"/>
      <c r="D200" s="99"/>
      <c r="E200" s="105"/>
      <c r="F200" s="53"/>
      <c r="G200" s="88"/>
    </row>
    <row r="201" customFormat="false" ht="41.25" hidden="false" customHeight="true" outlineLevel="0" collapsed="false">
      <c r="A201" s="92" t="n">
        <v>50</v>
      </c>
      <c r="B201" s="113"/>
      <c r="C201" s="99"/>
      <c r="D201" s="99"/>
      <c r="E201" s="105"/>
      <c r="F201" s="53"/>
      <c r="G201" s="88"/>
    </row>
    <row r="202" customFormat="false" ht="41.25" hidden="false" customHeight="true" outlineLevel="0" collapsed="false">
      <c r="A202" s="92"/>
      <c r="B202" s="113"/>
      <c r="C202" s="99"/>
      <c r="D202" s="99"/>
      <c r="E202" s="105"/>
      <c r="F202" s="53"/>
      <c r="G202" s="88"/>
    </row>
    <row r="203" customFormat="false" ht="41.25" hidden="false" customHeight="true" outlineLevel="0" collapsed="false">
      <c r="A203" s="92"/>
      <c r="B203" s="113"/>
      <c r="C203" s="99"/>
      <c r="D203" s="99"/>
      <c r="E203" s="105"/>
      <c r="F203" s="53"/>
      <c r="G203" s="88"/>
    </row>
    <row r="204" customFormat="false" ht="41.25" hidden="false" customHeight="true" outlineLevel="0" collapsed="false">
      <c r="A204" s="92"/>
      <c r="B204" s="113"/>
      <c r="C204" s="99"/>
      <c r="D204" s="99"/>
      <c r="E204" s="105"/>
      <c r="F204" s="53"/>
      <c r="G204" s="88"/>
    </row>
    <row r="205" customFormat="false" ht="41.25" hidden="false" customHeight="true" outlineLevel="0" collapsed="false">
      <c r="A205" s="92" t="n">
        <v>51</v>
      </c>
      <c r="B205" s="113"/>
      <c r="C205" s="99"/>
      <c r="D205" s="99"/>
      <c r="E205" s="105"/>
      <c r="F205" s="53"/>
      <c r="G205" s="88"/>
    </row>
    <row r="206" customFormat="false" ht="41.25" hidden="false" customHeight="true" outlineLevel="0" collapsed="false">
      <c r="A206" s="92"/>
      <c r="B206" s="113"/>
      <c r="C206" s="99"/>
      <c r="D206" s="99"/>
      <c r="E206" s="105"/>
      <c r="F206" s="53"/>
      <c r="G206" s="88"/>
    </row>
    <row r="207" customFormat="false" ht="41.25" hidden="false" customHeight="true" outlineLevel="0" collapsed="false">
      <c r="A207" s="92"/>
      <c r="B207" s="113"/>
      <c r="C207" s="99"/>
      <c r="D207" s="99"/>
      <c r="E207" s="105"/>
      <c r="F207" s="53"/>
      <c r="G207" s="88"/>
    </row>
    <row r="208" customFormat="false" ht="41.25" hidden="false" customHeight="true" outlineLevel="0" collapsed="false">
      <c r="A208" s="92"/>
      <c r="B208" s="113"/>
      <c r="C208" s="99"/>
      <c r="D208" s="99"/>
      <c r="E208" s="105"/>
      <c r="F208" s="53"/>
      <c r="G208" s="88"/>
    </row>
    <row r="209" customFormat="false" ht="41.25" hidden="false" customHeight="true" outlineLevel="0" collapsed="false">
      <c r="A209" s="92" t="n">
        <v>52</v>
      </c>
      <c r="B209" s="113"/>
      <c r="C209" s="99"/>
      <c r="D209" s="99"/>
      <c r="E209" s="105"/>
      <c r="F209" s="53"/>
      <c r="G209" s="88"/>
    </row>
    <row r="210" customFormat="false" ht="41.25" hidden="false" customHeight="true" outlineLevel="0" collapsed="false">
      <c r="A210" s="92"/>
      <c r="B210" s="113"/>
      <c r="C210" s="99"/>
      <c r="D210" s="99"/>
      <c r="E210" s="105"/>
      <c r="F210" s="53"/>
      <c r="G210" s="88"/>
    </row>
    <row r="211" customFormat="false" ht="41.25" hidden="false" customHeight="true" outlineLevel="0" collapsed="false">
      <c r="A211" s="92"/>
      <c r="B211" s="113"/>
      <c r="C211" s="99"/>
      <c r="D211" s="99"/>
      <c r="E211" s="105"/>
      <c r="F211" s="53"/>
      <c r="G211" s="88"/>
    </row>
    <row r="212" customFormat="false" ht="41.25" hidden="false" customHeight="true" outlineLevel="0" collapsed="false">
      <c r="A212" s="92"/>
      <c r="B212" s="113"/>
      <c r="C212" s="99"/>
      <c r="D212" s="99"/>
      <c r="E212" s="105"/>
      <c r="F212" s="53"/>
      <c r="G212" s="88"/>
    </row>
    <row r="213" customFormat="false" ht="41.25" hidden="false" customHeight="true" outlineLevel="0" collapsed="false">
      <c r="A213" s="92" t="n">
        <v>53</v>
      </c>
      <c r="B213" s="113"/>
      <c r="C213" s="99"/>
      <c r="D213" s="99"/>
      <c r="E213" s="105"/>
      <c r="F213" s="53"/>
      <c r="G213" s="88"/>
    </row>
    <row r="214" customFormat="false" ht="41.25" hidden="false" customHeight="true" outlineLevel="0" collapsed="false">
      <c r="A214" s="92"/>
      <c r="B214" s="113"/>
      <c r="C214" s="99"/>
      <c r="D214" s="99"/>
      <c r="E214" s="105"/>
      <c r="F214" s="53"/>
      <c r="G214" s="88"/>
    </row>
    <row r="215" customFormat="false" ht="41.25" hidden="false" customHeight="true" outlineLevel="0" collapsed="false">
      <c r="A215" s="92"/>
      <c r="B215" s="113"/>
      <c r="C215" s="99"/>
      <c r="D215" s="99"/>
      <c r="E215" s="105"/>
      <c r="F215" s="53"/>
      <c r="G215" s="88"/>
    </row>
    <row r="216" customFormat="false" ht="41.25" hidden="false" customHeight="true" outlineLevel="0" collapsed="false">
      <c r="A216" s="92"/>
      <c r="B216" s="113"/>
      <c r="C216" s="99"/>
      <c r="D216" s="99"/>
      <c r="E216" s="105"/>
      <c r="F216" s="53"/>
      <c r="G216" s="88"/>
    </row>
    <row r="217" customFormat="false" ht="41.25" hidden="false" customHeight="true" outlineLevel="0" collapsed="false">
      <c r="A217" s="92" t="n">
        <v>54</v>
      </c>
      <c r="B217" s="113"/>
      <c r="C217" s="99"/>
      <c r="D217" s="99"/>
      <c r="E217" s="105"/>
      <c r="F217" s="53"/>
      <c r="G217" s="88"/>
    </row>
    <row r="218" customFormat="false" ht="41.25" hidden="false" customHeight="true" outlineLevel="0" collapsed="false">
      <c r="A218" s="92"/>
      <c r="B218" s="113"/>
      <c r="C218" s="99"/>
      <c r="D218" s="99"/>
      <c r="E218" s="105"/>
      <c r="F218" s="53"/>
      <c r="G218" s="88"/>
    </row>
    <row r="219" customFormat="false" ht="41.25" hidden="false" customHeight="true" outlineLevel="0" collapsed="false">
      <c r="A219" s="92"/>
      <c r="B219" s="113"/>
      <c r="C219" s="99"/>
      <c r="D219" s="99"/>
      <c r="E219" s="105"/>
      <c r="F219" s="53"/>
      <c r="G219" s="88"/>
    </row>
    <row r="220" customFormat="false" ht="41.25" hidden="false" customHeight="true" outlineLevel="0" collapsed="false">
      <c r="A220" s="92"/>
      <c r="B220" s="113"/>
      <c r="C220" s="99"/>
      <c r="D220" s="99"/>
      <c r="E220" s="105"/>
      <c r="F220" s="53"/>
      <c r="G220" s="88"/>
    </row>
    <row r="221" customFormat="false" ht="41.25" hidden="false" customHeight="true" outlineLevel="0" collapsed="false">
      <c r="A221" s="92" t="n">
        <v>55</v>
      </c>
      <c r="B221" s="113"/>
      <c r="C221" s="99"/>
      <c r="D221" s="99"/>
      <c r="E221" s="105"/>
      <c r="F221" s="53"/>
      <c r="G221" s="88"/>
    </row>
    <row r="222" customFormat="false" ht="41.25" hidden="false" customHeight="true" outlineLevel="0" collapsed="false">
      <c r="A222" s="92"/>
      <c r="B222" s="113"/>
      <c r="C222" s="99"/>
      <c r="D222" s="99"/>
      <c r="E222" s="105"/>
      <c r="F222" s="53"/>
      <c r="G222" s="88"/>
    </row>
    <row r="223" customFormat="false" ht="41.25" hidden="false" customHeight="true" outlineLevel="0" collapsed="false">
      <c r="A223" s="92"/>
      <c r="B223" s="113"/>
      <c r="C223" s="99"/>
      <c r="D223" s="99"/>
      <c r="E223" s="105"/>
      <c r="F223" s="53"/>
      <c r="G223" s="88"/>
    </row>
    <row r="224" customFormat="false" ht="41.25" hidden="false" customHeight="true" outlineLevel="0" collapsed="false">
      <c r="A224" s="92"/>
      <c r="B224" s="113"/>
      <c r="C224" s="99"/>
      <c r="D224" s="99"/>
      <c r="E224" s="105"/>
      <c r="F224" s="53"/>
      <c r="G224" s="88"/>
    </row>
    <row r="225" customFormat="false" ht="41.25" hidden="false" customHeight="true" outlineLevel="0" collapsed="false">
      <c r="A225" s="92" t="n">
        <v>56</v>
      </c>
      <c r="B225" s="113"/>
      <c r="C225" s="99"/>
      <c r="D225" s="99"/>
      <c r="E225" s="105"/>
      <c r="F225" s="53"/>
      <c r="G225" s="88"/>
    </row>
    <row r="226" customFormat="false" ht="41.25" hidden="false" customHeight="true" outlineLevel="0" collapsed="false">
      <c r="A226" s="92"/>
      <c r="B226" s="113"/>
      <c r="C226" s="99"/>
      <c r="D226" s="99"/>
      <c r="E226" s="105"/>
      <c r="F226" s="53"/>
      <c r="G226" s="88"/>
    </row>
    <row r="227" customFormat="false" ht="41.25" hidden="false" customHeight="true" outlineLevel="0" collapsed="false">
      <c r="A227" s="92"/>
      <c r="B227" s="113"/>
      <c r="C227" s="99"/>
      <c r="D227" s="99"/>
      <c r="E227" s="105"/>
      <c r="F227" s="53"/>
      <c r="G227" s="88"/>
    </row>
    <row r="228" customFormat="false" ht="41.25" hidden="false" customHeight="true" outlineLevel="0" collapsed="false">
      <c r="A228" s="92"/>
      <c r="B228" s="113"/>
      <c r="C228" s="99"/>
      <c r="D228" s="99"/>
      <c r="E228" s="105"/>
      <c r="F228" s="53"/>
      <c r="G228" s="88"/>
    </row>
    <row r="229" customFormat="false" ht="41.25" hidden="false" customHeight="true" outlineLevel="0" collapsed="false">
      <c r="A229" s="92" t="n">
        <v>57</v>
      </c>
      <c r="B229" s="113"/>
      <c r="C229" s="99"/>
      <c r="D229" s="99"/>
      <c r="E229" s="105"/>
      <c r="F229" s="53"/>
      <c r="G229" s="88"/>
    </row>
    <row r="230" customFormat="false" ht="41.25" hidden="false" customHeight="true" outlineLevel="0" collapsed="false">
      <c r="A230" s="92"/>
      <c r="B230" s="113"/>
      <c r="C230" s="99"/>
      <c r="D230" s="99"/>
      <c r="E230" s="105"/>
      <c r="F230" s="53"/>
      <c r="G230" s="88"/>
    </row>
    <row r="231" customFormat="false" ht="41.25" hidden="false" customHeight="true" outlineLevel="0" collapsed="false">
      <c r="A231" s="92"/>
      <c r="B231" s="113"/>
      <c r="C231" s="99"/>
      <c r="D231" s="99"/>
      <c r="E231" s="105"/>
      <c r="F231" s="53"/>
      <c r="G231" s="88"/>
    </row>
    <row r="232" customFormat="false" ht="41.25" hidden="false" customHeight="true" outlineLevel="0" collapsed="false">
      <c r="A232" s="92"/>
      <c r="B232" s="113"/>
      <c r="C232" s="99"/>
      <c r="D232" s="99"/>
      <c r="E232" s="105"/>
      <c r="F232" s="53"/>
      <c r="G232" s="88"/>
    </row>
    <row r="233" customFormat="false" ht="41.25" hidden="false" customHeight="true" outlineLevel="0" collapsed="false">
      <c r="A233" s="92" t="n">
        <v>58</v>
      </c>
      <c r="B233" s="113"/>
      <c r="C233" s="99"/>
      <c r="D233" s="99"/>
      <c r="E233" s="105"/>
      <c r="F233" s="53"/>
      <c r="G233" s="88"/>
    </row>
    <row r="234" customFormat="false" ht="41.25" hidden="false" customHeight="true" outlineLevel="0" collapsed="false">
      <c r="A234" s="92"/>
      <c r="B234" s="113"/>
      <c r="C234" s="99"/>
      <c r="D234" s="99"/>
      <c r="E234" s="105"/>
      <c r="F234" s="53"/>
      <c r="G234" s="88"/>
    </row>
    <row r="235" customFormat="false" ht="41.25" hidden="false" customHeight="true" outlineLevel="0" collapsed="false">
      <c r="A235" s="92"/>
      <c r="B235" s="113"/>
      <c r="C235" s="99"/>
      <c r="D235" s="99"/>
      <c r="E235" s="105"/>
      <c r="F235" s="53"/>
      <c r="G235" s="88"/>
    </row>
    <row r="236" customFormat="false" ht="41.25" hidden="false" customHeight="true" outlineLevel="0" collapsed="false">
      <c r="A236" s="92"/>
      <c r="B236" s="113"/>
      <c r="C236" s="99"/>
      <c r="D236" s="99"/>
      <c r="E236" s="105"/>
      <c r="F236" s="53"/>
      <c r="G236" s="88"/>
    </row>
    <row r="237" customFormat="false" ht="41.25" hidden="false" customHeight="true" outlineLevel="0" collapsed="false">
      <c r="A237" s="92" t="n">
        <v>59</v>
      </c>
      <c r="B237" s="113"/>
      <c r="C237" s="99"/>
      <c r="D237" s="99"/>
      <c r="E237" s="105"/>
      <c r="F237" s="53"/>
      <c r="G237" s="88"/>
    </row>
    <row r="238" customFormat="false" ht="41.25" hidden="false" customHeight="true" outlineLevel="0" collapsed="false">
      <c r="A238" s="92"/>
      <c r="B238" s="113"/>
      <c r="C238" s="99"/>
      <c r="D238" s="99"/>
      <c r="E238" s="105"/>
      <c r="F238" s="53"/>
      <c r="G238" s="88"/>
    </row>
    <row r="239" customFormat="false" ht="41.25" hidden="false" customHeight="true" outlineLevel="0" collapsed="false">
      <c r="A239" s="92"/>
      <c r="B239" s="113"/>
      <c r="C239" s="99"/>
      <c r="D239" s="99"/>
      <c r="E239" s="105"/>
      <c r="F239" s="53"/>
      <c r="G239" s="88"/>
    </row>
    <row r="240" customFormat="false" ht="41.25" hidden="false" customHeight="true" outlineLevel="0" collapsed="false">
      <c r="A240" s="92"/>
      <c r="B240" s="113"/>
      <c r="C240" s="99"/>
      <c r="D240" s="99"/>
      <c r="E240" s="105"/>
      <c r="F240" s="53"/>
      <c r="G240" s="88"/>
    </row>
    <row r="241" customFormat="false" ht="41.25" hidden="false" customHeight="true" outlineLevel="0" collapsed="false">
      <c r="A241" s="92" t="n">
        <v>60</v>
      </c>
      <c r="B241" s="113"/>
      <c r="C241" s="99"/>
      <c r="D241" s="99"/>
      <c r="E241" s="105"/>
      <c r="F241" s="53"/>
      <c r="G241" s="88"/>
    </row>
    <row r="242" customFormat="false" ht="41.25" hidden="false" customHeight="true" outlineLevel="0" collapsed="false">
      <c r="A242" s="92"/>
      <c r="B242" s="113"/>
      <c r="C242" s="99"/>
      <c r="D242" s="99"/>
      <c r="E242" s="105"/>
      <c r="F242" s="53"/>
      <c r="G242" s="88"/>
    </row>
    <row r="243" customFormat="false" ht="41.25" hidden="false" customHeight="true" outlineLevel="0" collapsed="false">
      <c r="A243" s="92"/>
      <c r="B243" s="113"/>
      <c r="C243" s="99"/>
      <c r="D243" s="99"/>
      <c r="E243" s="105"/>
      <c r="F243" s="53"/>
      <c r="G243" s="88"/>
    </row>
    <row r="244" customFormat="false" ht="41.25" hidden="false" customHeight="true" outlineLevel="0" collapsed="false">
      <c r="A244" s="92"/>
      <c r="B244" s="113"/>
      <c r="C244" s="99"/>
      <c r="D244" s="99"/>
      <c r="E244" s="105"/>
      <c r="F244" s="53"/>
      <c r="G244" s="88"/>
    </row>
    <row r="245" customFormat="false" ht="41.25" hidden="false" customHeight="true" outlineLevel="0" collapsed="false">
      <c r="A245" s="92" t="n">
        <v>61</v>
      </c>
      <c r="B245" s="113"/>
      <c r="C245" s="99"/>
      <c r="D245" s="99"/>
      <c r="E245" s="105"/>
      <c r="F245" s="53"/>
      <c r="G245" s="88"/>
    </row>
    <row r="246" customFormat="false" ht="41.25" hidden="false" customHeight="true" outlineLevel="0" collapsed="false">
      <c r="A246" s="92"/>
      <c r="B246" s="113"/>
      <c r="C246" s="99"/>
      <c r="D246" s="99"/>
      <c r="E246" s="105"/>
      <c r="F246" s="53"/>
      <c r="G246" s="88"/>
    </row>
    <row r="247" customFormat="false" ht="41.25" hidden="false" customHeight="true" outlineLevel="0" collapsed="false">
      <c r="A247" s="92"/>
      <c r="B247" s="113"/>
      <c r="C247" s="99"/>
      <c r="D247" s="99"/>
      <c r="E247" s="105"/>
      <c r="F247" s="53"/>
      <c r="G247" s="88"/>
    </row>
    <row r="248" customFormat="false" ht="41.25" hidden="false" customHeight="true" outlineLevel="0" collapsed="false">
      <c r="A248" s="92"/>
      <c r="B248" s="113"/>
      <c r="C248" s="99"/>
      <c r="D248" s="99"/>
      <c r="E248" s="105"/>
      <c r="F248" s="53"/>
      <c r="G248" s="88"/>
    </row>
    <row r="249" customFormat="false" ht="41.25" hidden="false" customHeight="true" outlineLevel="0" collapsed="false">
      <c r="A249" s="92" t="n">
        <v>62</v>
      </c>
      <c r="B249" s="113"/>
      <c r="C249" s="99"/>
      <c r="D249" s="99"/>
      <c r="E249" s="105"/>
      <c r="F249" s="53"/>
      <c r="G249" s="88"/>
    </row>
    <row r="250" customFormat="false" ht="41.25" hidden="false" customHeight="true" outlineLevel="0" collapsed="false">
      <c r="A250" s="92"/>
      <c r="B250" s="113"/>
      <c r="C250" s="99"/>
      <c r="D250" s="99"/>
      <c r="E250" s="105"/>
      <c r="F250" s="53"/>
      <c r="G250" s="88"/>
    </row>
    <row r="251" customFormat="false" ht="41.25" hidden="false" customHeight="true" outlineLevel="0" collapsed="false">
      <c r="A251" s="92"/>
      <c r="B251" s="113"/>
      <c r="C251" s="99"/>
      <c r="D251" s="99"/>
      <c r="E251" s="105"/>
      <c r="F251" s="53"/>
      <c r="G251" s="88"/>
    </row>
    <row r="252" customFormat="false" ht="41.25" hidden="false" customHeight="true" outlineLevel="0" collapsed="false">
      <c r="A252" s="92"/>
      <c r="B252" s="113"/>
      <c r="C252" s="99"/>
      <c r="D252" s="99"/>
      <c r="E252" s="105"/>
      <c r="F252" s="53"/>
      <c r="G252" s="88"/>
    </row>
    <row r="253" customFormat="false" ht="41.25" hidden="false" customHeight="true" outlineLevel="0" collapsed="false">
      <c r="A253" s="92" t="n">
        <v>63</v>
      </c>
      <c r="B253" s="113"/>
      <c r="C253" s="99"/>
      <c r="D253" s="99"/>
      <c r="E253" s="105"/>
      <c r="F253" s="53"/>
      <c r="G253" s="88"/>
    </row>
    <row r="254" customFormat="false" ht="41.25" hidden="false" customHeight="true" outlineLevel="0" collapsed="false">
      <c r="A254" s="92"/>
      <c r="B254" s="113"/>
      <c r="C254" s="99"/>
      <c r="D254" s="99"/>
      <c r="E254" s="105"/>
      <c r="F254" s="53"/>
      <c r="G254" s="88"/>
    </row>
    <row r="255" customFormat="false" ht="41.25" hidden="false" customHeight="true" outlineLevel="0" collapsed="false">
      <c r="A255" s="92"/>
      <c r="B255" s="113"/>
      <c r="C255" s="99"/>
      <c r="D255" s="99"/>
      <c r="E255" s="105"/>
      <c r="F255" s="53"/>
      <c r="G255" s="88"/>
    </row>
    <row r="256" customFormat="false" ht="41.25" hidden="false" customHeight="true" outlineLevel="0" collapsed="false">
      <c r="A256" s="92"/>
      <c r="B256" s="113"/>
      <c r="C256" s="99"/>
      <c r="D256" s="99"/>
      <c r="E256" s="105"/>
      <c r="F256" s="53"/>
      <c r="G256" s="88"/>
    </row>
    <row r="257" customFormat="false" ht="41.25" hidden="false" customHeight="true" outlineLevel="0" collapsed="false">
      <c r="A257" s="92" t="n">
        <v>64</v>
      </c>
      <c r="B257" s="113"/>
      <c r="C257" s="99"/>
      <c r="D257" s="99"/>
      <c r="E257" s="105"/>
      <c r="F257" s="53"/>
      <c r="G257" s="88"/>
    </row>
    <row r="258" customFormat="false" ht="41.25" hidden="false" customHeight="true" outlineLevel="0" collapsed="false">
      <c r="A258" s="92"/>
      <c r="B258" s="113"/>
      <c r="C258" s="99"/>
      <c r="D258" s="99"/>
      <c r="E258" s="105"/>
      <c r="F258" s="53"/>
      <c r="G258" s="88"/>
    </row>
    <row r="259" customFormat="false" ht="41.25" hidden="false" customHeight="true" outlineLevel="0" collapsed="false">
      <c r="A259" s="92"/>
      <c r="B259" s="113"/>
      <c r="C259" s="99"/>
      <c r="D259" s="99"/>
      <c r="E259" s="105"/>
      <c r="F259" s="53"/>
      <c r="G259" s="88"/>
    </row>
    <row r="260" customFormat="false" ht="41.25" hidden="false" customHeight="true" outlineLevel="0" collapsed="false">
      <c r="A260" s="92"/>
      <c r="B260" s="113"/>
      <c r="C260" s="99"/>
      <c r="D260" s="99"/>
      <c r="E260" s="105"/>
      <c r="F260" s="53"/>
      <c r="G260" s="88"/>
    </row>
    <row r="261" customFormat="false" ht="41.25" hidden="false" customHeight="true" outlineLevel="0" collapsed="false">
      <c r="A261" s="92" t="n">
        <v>65</v>
      </c>
      <c r="B261" s="113"/>
      <c r="C261" s="99"/>
      <c r="D261" s="99"/>
      <c r="E261" s="105"/>
      <c r="F261" s="53"/>
      <c r="G261" s="88"/>
    </row>
    <row r="262" customFormat="false" ht="41.25" hidden="false" customHeight="true" outlineLevel="0" collapsed="false">
      <c r="A262" s="92"/>
      <c r="B262" s="113"/>
      <c r="C262" s="99"/>
      <c r="D262" s="99"/>
      <c r="E262" s="105"/>
      <c r="F262" s="53"/>
      <c r="G262" s="88"/>
    </row>
    <row r="263" customFormat="false" ht="41.25" hidden="false" customHeight="true" outlineLevel="0" collapsed="false">
      <c r="A263" s="92"/>
      <c r="B263" s="113"/>
      <c r="C263" s="99"/>
      <c r="D263" s="99"/>
      <c r="E263" s="105"/>
      <c r="F263" s="53"/>
      <c r="G263" s="88"/>
    </row>
    <row r="264" customFormat="false" ht="41.25" hidden="false" customHeight="true" outlineLevel="0" collapsed="false">
      <c r="A264" s="92"/>
      <c r="B264" s="113"/>
      <c r="C264" s="99"/>
      <c r="D264" s="99"/>
      <c r="E264" s="105"/>
      <c r="F264" s="53"/>
      <c r="G264" s="88"/>
    </row>
    <row r="265" customFormat="false" ht="41.25" hidden="false" customHeight="true" outlineLevel="0" collapsed="false">
      <c r="A265" s="92" t="n">
        <v>66</v>
      </c>
      <c r="B265" s="113"/>
      <c r="C265" s="99"/>
      <c r="D265" s="99"/>
      <c r="E265" s="105"/>
      <c r="F265" s="53"/>
      <c r="G265" s="88"/>
    </row>
    <row r="266" customFormat="false" ht="41.25" hidden="false" customHeight="true" outlineLevel="0" collapsed="false">
      <c r="A266" s="92"/>
      <c r="B266" s="113"/>
      <c r="C266" s="99"/>
      <c r="D266" s="99"/>
      <c r="E266" s="105"/>
      <c r="F266" s="53"/>
      <c r="G266" s="88"/>
    </row>
    <row r="267" customFormat="false" ht="41.25" hidden="false" customHeight="true" outlineLevel="0" collapsed="false">
      <c r="A267" s="92"/>
      <c r="B267" s="113"/>
      <c r="C267" s="99"/>
      <c r="D267" s="99"/>
      <c r="E267" s="105"/>
      <c r="F267" s="53"/>
      <c r="G267" s="88"/>
    </row>
    <row r="268" customFormat="false" ht="41.25" hidden="false" customHeight="true" outlineLevel="0" collapsed="false">
      <c r="A268" s="92"/>
      <c r="B268" s="113"/>
      <c r="C268" s="99"/>
      <c r="D268" s="99"/>
      <c r="E268" s="105"/>
      <c r="F268" s="53"/>
      <c r="G268" s="88"/>
    </row>
    <row r="269" customFormat="false" ht="41.25" hidden="false" customHeight="true" outlineLevel="0" collapsed="false">
      <c r="A269" s="92" t="n">
        <v>67</v>
      </c>
      <c r="B269" s="113"/>
      <c r="C269" s="99"/>
      <c r="D269" s="99"/>
      <c r="E269" s="105"/>
      <c r="F269" s="53"/>
      <c r="G269" s="88"/>
    </row>
    <row r="270" customFormat="false" ht="41.25" hidden="false" customHeight="true" outlineLevel="0" collapsed="false">
      <c r="A270" s="92"/>
      <c r="B270" s="113"/>
      <c r="C270" s="99"/>
      <c r="D270" s="99"/>
      <c r="E270" s="105"/>
      <c r="F270" s="53"/>
      <c r="G270" s="88"/>
    </row>
    <row r="271" customFormat="false" ht="41.25" hidden="false" customHeight="true" outlineLevel="0" collapsed="false">
      <c r="A271" s="92"/>
      <c r="B271" s="113"/>
      <c r="C271" s="99"/>
      <c r="D271" s="99"/>
      <c r="E271" s="105"/>
      <c r="F271" s="53"/>
      <c r="G271" s="88"/>
    </row>
    <row r="272" customFormat="false" ht="41.25" hidden="false" customHeight="true" outlineLevel="0" collapsed="false">
      <c r="A272" s="92"/>
      <c r="B272" s="113"/>
      <c r="C272" s="99"/>
      <c r="D272" s="99"/>
      <c r="E272" s="105"/>
      <c r="F272" s="53"/>
      <c r="G272" s="88"/>
    </row>
    <row r="273" customFormat="false" ht="41.25" hidden="false" customHeight="true" outlineLevel="0" collapsed="false">
      <c r="A273" s="92" t="n">
        <v>68</v>
      </c>
      <c r="B273" s="113"/>
      <c r="C273" s="99"/>
      <c r="D273" s="99"/>
      <c r="E273" s="105"/>
      <c r="F273" s="53"/>
      <c r="G273" s="88"/>
    </row>
    <row r="274" customFormat="false" ht="41.25" hidden="false" customHeight="true" outlineLevel="0" collapsed="false">
      <c r="A274" s="92"/>
      <c r="B274" s="113"/>
      <c r="C274" s="99"/>
      <c r="D274" s="99"/>
      <c r="E274" s="105"/>
      <c r="F274" s="53"/>
      <c r="G274" s="88"/>
    </row>
    <row r="275" customFormat="false" ht="41.25" hidden="false" customHeight="true" outlineLevel="0" collapsed="false">
      <c r="A275" s="92"/>
      <c r="B275" s="113"/>
      <c r="C275" s="99"/>
      <c r="D275" s="99"/>
      <c r="E275" s="105"/>
      <c r="F275" s="53"/>
      <c r="G275" s="88"/>
    </row>
    <row r="276" customFormat="false" ht="41.25" hidden="false" customHeight="true" outlineLevel="0" collapsed="false">
      <c r="A276" s="92"/>
      <c r="B276" s="113"/>
      <c r="C276" s="99"/>
      <c r="D276" s="99"/>
      <c r="E276" s="105"/>
      <c r="F276" s="53"/>
      <c r="G276" s="88"/>
    </row>
    <row r="277" customFormat="false" ht="41.25" hidden="false" customHeight="true" outlineLevel="0" collapsed="false">
      <c r="A277" s="92" t="n">
        <v>69</v>
      </c>
      <c r="B277" s="113"/>
      <c r="C277" s="99"/>
      <c r="D277" s="99"/>
      <c r="E277" s="105"/>
      <c r="F277" s="53"/>
      <c r="G277" s="88"/>
    </row>
    <row r="278" customFormat="false" ht="41.25" hidden="false" customHeight="true" outlineLevel="0" collapsed="false">
      <c r="A278" s="92"/>
      <c r="B278" s="113"/>
      <c r="C278" s="99"/>
      <c r="D278" s="99"/>
      <c r="E278" s="105"/>
      <c r="F278" s="53"/>
      <c r="G278" s="88"/>
    </row>
    <row r="279" customFormat="false" ht="41.25" hidden="false" customHeight="true" outlineLevel="0" collapsed="false">
      <c r="A279" s="92"/>
      <c r="B279" s="113"/>
      <c r="C279" s="99"/>
      <c r="D279" s="99"/>
      <c r="E279" s="105"/>
      <c r="F279" s="53"/>
      <c r="G279" s="88"/>
    </row>
    <row r="280" customFormat="false" ht="41.25" hidden="false" customHeight="true" outlineLevel="0" collapsed="false">
      <c r="A280" s="92"/>
      <c r="B280" s="113"/>
      <c r="C280" s="99"/>
      <c r="D280" s="99"/>
      <c r="E280" s="105"/>
      <c r="F280" s="53"/>
      <c r="G280" s="88"/>
    </row>
    <row r="281" customFormat="false" ht="41.25" hidden="false" customHeight="true" outlineLevel="0" collapsed="false">
      <c r="A281" s="92" t="n">
        <v>70</v>
      </c>
      <c r="B281" s="113"/>
      <c r="C281" s="99"/>
      <c r="D281" s="99"/>
      <c r="E281" s="105"/>
      <c r="F281" s="53"/>
      <c r="G281" s="88"/>
    </row>
    <row r="282" customFormat="false" ht="41.25" hidden="false" customHeight="true" outlineLevel="0" collapsed="false">
      <c r="A282" s="92"/>
      <c r="B282" s="113"/>
      <c r="C282" s="99"/>
      <c r="D282" s="99"/>
      <c r="E282" s="105"/>
      <c r="F282" s="53"/>
      <c r="G282" s="88"/>
    </row>
    <row r="283" customFormat="false" ht="41.25" hidden="false" customHeight="true" outlineLevel="0" collapsed="false">
      <c r="A283" s="92"/>
      <c r="B283" s="113"/>
      <c r="C283" s="99"/>
      <c r="D283" s="99"/>
      <c r="E283" s="105"/>
      <c r="F283" s="53"/>
      <c r="G283" s="88"/>
    </row>
    <row r="284" customFormat="false" ht="41.25" hidden="false" customHeight="true" outlineLevel="0" collapsed="false">
      <c r="A284" s="92"/>
      <c r="B284" s="113"/>
      <c r="C284" s="99"/>
      <c r="D284" s="99"/>
      <c r="E284" s="105"/>
      <c r="F284" s="53"/>
      <c r="G284" s="88"/>
    </row>
    <row r="285" customFormat="false" ht="41.25" hidden="false" customHeight="true" outlineLevel="0" collapsed="false">
      <c r="A285" s="92" t="n">
        <v>71</v>
      </c>
      <c r="B285" s="113"/>
      <c r="C285" s="99"/>
      <c r="D285" s="99"/>
      <c r="E285" s="105"/>
      <c r="F285" s="53"/>
      <c r="G285" s="88"/>
    </row>
    <row r="286" customFormat="false" ht="41.25" hidden="false" customHeight="true" outlineLevel="0" collapsed="false">
      <c r="A286" s="92"/>
      <c r="B286" s="113"/>
      <c r="C286" s="99"/>
      <c r="D286" s="99"/>
      <c r="E286" s="105"/>
      <c r="F286" s="53"/>
      <c r="G286" s="88"/>
    </row>
    <row r="287" customFormat="false" ht="41.25" hidden="false" customHeight="true" outlineLevel="0" collapsed="false">
      <c r="A287" s="92"/>
      <c r="B287" s="113"/>
      <c r="C287" s="99"/>
      <c r="D287" s="99"/>
      <c r="E287" s="105"/>
      <c r="F287" s="53"/>
      <c r="G287" s="88"/>
    </row>
    <row r="288" customFormat="false" ht="41.25" hidden="false" customHeight="true" outlineLevel="0" collapsed="false">
      <c r="A288" s="92"/>
      <c r="B288" s="113"/>
      <c r="C288" s="99"/>
      <c r="D288" s="99"/>
      <c r="E288" s="105"/>
      <c r="F288" s="53"/>
      <c r="G288" s="88"/>
    </row>
    <row r="289" customFormat="false" ht="41.25" hidden="false" customHeight="true" outlineLevel="0" collapsed="false">
      <c r="A289" s="92" t="n">
        <v>72</v>
      </c>
      <c r="B289" s="113"/>
      <c r="C289" s="99"/>
      <c r="D289" s="99"/>
      <c r="E289" s="105"/>
      <c r="F289" s="53"/>
      <c r="G289" s="88"/>
    </row>
    <row r="290" customFormat="false" ht="41.25" hidden="false" customHeight="true" outlineLevel="0" collapsed="false">
      <c r="A290" s="92"/>
      <c r="B290" s="113"/>
      <c r="C290" s="99"/>
      <c r="D290" s="99"/>
      <c r="E290" s="105"/>
      <c r="F290" s="53"/>
      <c r="G290" s="88"/>
    </row>
    <row r="291" customFormat="false" ht="41.25" hidden="false" customHeight="true" outlineLevel="0" collapsed="false">
      <c r="A291" s="92"/>
      <c r="B291" s="113"/>
      <c r="C291" s="99"/>
      <c r="D291" s="99"/>
      <c r="E291" s="105"/>
      <c r="F291" s="53"/>
      <c r="G291" s="88"/>
    </row>
    <row r="292" customFormat="false" ht="41.25" hidden="false" customHeight="true" outlineLevel="0" collapsed="false">
      <c r="A292" s="92"/>
      <c r="B292" s="113"/>
      <c r="C292" s="99"/>
      <c r="D292" s="99"/>
      <c r="E292" s="105"/>
      <c r="F292" s="53"/>
      <c r="G292" s="88"/>
    </row>
    <row r="293" customFormat="false" ht="41.25" hidden="false" customHeight="true" outlineLevel="0" collapsed="false">
      <c r="A293" s="92" t="n">
        <v>73</v>
      </c>
      <c r="B293" s="113"/>
      <c r="C293" s="99"/>
      <c r="D293" s="99"/>
      <c r="E293" s="105"/>
      <c r="F293" s="53"/>
      <c r="G293" s="88"/>
    </row>
    <row r="294" customFormat="false" ht="41.25" hidden="false" customHeight="true" outlineLevel="0" collapsed="false">
      <c r="A294" s="92"/>
      <c r="B294" s="113"/>
      <c r="C294" s="99"/>
      <c r="D294" s="99"/>
      <c r="E294" s="105"/>
      <c r="F294" s="53"/>
      <c r="G294" s="88"/>
    </row>
    <row r="295" customFormat="false" ht="41.25" hidden="false" customHeight="true" outlineLevel="0" collapsed="false">
      <c r="A295" s="92"/>
      <c r="B295" s="113"/>
      <c r="C295" s="99"/>
      <c r="D295" s="99"/>
      <c r="E295" s="105"/>
      <c r="F295" s="53"/>
      <c r="G295" s="88"/>
    </row>
    <row r="296" customFormat="false" ht="41.25" hidden="false" customHeight="true" outlineLevel="0" collapsed="false">
      <c r="A296" s="92"/>
      <c r="B296" s="113"/>
      <c r="C296" s="99"/>
      <c r="D296" s="99"/>
      <c r="E296" s="105"/>
      <c r="F296" s="53"/>
      <c r="G296" s="88"/>
    </row>
    <row r="297" customFormat="false" ht="41.25" hidden="false" customHeight="true" outlineLevel="0" collapsed="false">
      <c r="A297" s="92" t="n">
        <v>74</v>
      </c>
      <c r="B297" s="113"/>
      <c r="C297" s="99"/>
      <c r="D297" s="99"/>
      <c r="E297" s="105"/>
      <c r="F297" s="53"/>
      <c r="G297" s="88"/>
    </row>
    <row r="298" customFormat="false" ht="41.25" hidden="false" customHeight="true" outlineLevel="0" collapsed="false">
      <c r="A298" s="92"/>
      <c r="B298" s="113"/>
      <c r="C298" s="99"/>
      <c r="D298" s="99"/>
      <c r="E298" s="105"/>
      <c r="F298" s="53"/>
      <c r="G298" s="88"/>
    </row>
    <row r="299" customFormat="false" ht="41.25" hidden="false" customHeight="true" outlineLevel="0" collapsed="false">
      <c r="A299" s="92"/>
      <c r="B299" s="113"/>
      <c r="C299" s="99"/>
      <c r="D299" s="99"/>
      <c r="E299" s="105"/>
      <c r="F299" s="53"/>
      <c r="G299" s="88"/>
    </row>
    <row r="300" customFormat="false" ht="41.25" hidden="false" customHeight="true" outlineLevel="0" collapsed="false">
      <c r="A300" s="92"/>
      <c r="B300" s="113"/>
      <c r="C300" s="99"/>
      <c r="D300" s="99"/>
      <c r="E300" s="105"/>
      <c r="F300" s="53"/>
      <c r="G300" s="88"/>
    </row>
    <row r="301" customFormat="false" ht="41.25" hidden="false" customHeight="true" outlineLevel="0" collapsed="false">
      <c r="A301" s="92" t="n">
        <v>75</v>
      </c>
      <c r="B301" s="113"/>
      <c r="C301" s="99"/>
      <c r="D301" s="99"/>
      <c r="E301" s="105"/>
      <c r="F301" s="53"/>
      <c r="G301" s="88"/>
    </row>
    <row r="302" customFormat="false" ht="41.25" hidden="false" customHeight="true" outlineLevel="0" collapsed="false">
      <c r="A302" s="92"/>
      <c r="B302" s="113"/>
      <c r="C302" s="99"/>
      <c r="D302" s="99"/>
      <c r="E302" s="105"/>
      <c r="F302" s="53"/>
      <c r="G302" s="88"/>
    </row>
    <row r="303" customFormat="false" ht="41.25" hidden="false" customHeight="true" outlineLevel="0" collapsed="false">
      <c r="A303" s="92"/>
      <c r="B303" s="113"/>
      <c r="C303" s="99"/>
      <c r="D303" s="99"/>
      <c r="E303" s="105"/>
      <c r="F303" s="53"/>
      <c r="G303" s="88"/>
    </row>
    <row r="304" customFormat="false" ht="41.25" hidden="false" customHeight="true" outlineLevel="0" collapsed="false">
      <c r="A304" s="92"/>
      <c r="B304" s="113"/>
      <c r="C304" s="99"/>
      <c r="D304" s="99"/>
      <c r="E304" s="105"/>
      <c r="F304" s="53"/>
      <c r="G304" s="88"/>
    </row>
    <row r="305" customFormat="false" ht="41.25" hidden="false" customHeight="true" outlineLevel="0" collapsed="false">
      <c r="A305" s="92" t="n">
        <v>76</v>
      </c>
      <c r="B305" s="113"/>
      <c r="C305" s="99"/>
      <c r="D305" s="99"/>
      <c r="E305" s="105"/>
      <c r="F305" s="53"/>
      <c r="G305" s="88"/>
    </row>
    <row r="306" customFormat="false" ht="41.25" hidden="false" customHeight="true" outlineLevel="0" collapsed="false">
      <c r="A306" s="92"/>
      <c r="B306" s="113"/>
      <c r="C306" s="99"/>
      <c r="D306" s="99"/>
      <c r="E306" s="105"/>
      <c r="F306" s="53"/>
      <c r="G306" s="88"/>
    </row>
    <row r="307" customFormat="false" ht="41.25" hidden="false" customHeight="true" outlineLevel="0" collapsed="false">
      <c r="A307" s="92"/>
      <c r="B307" s="113"/>
      <c r="C307" s="99"/>
      <c r="D307" s="99"/>
      <c r="E307" s="105"/>
      <c r="F307" s="53"/>
      <c r="G307" s="88"/>
    </row>
    <row r="308" customFormat="false" ht="41.25" hidden="false" customHeight="true" outlineLevel="0" collapsed="false">
      <c r="A308" s="92"/>
      <c r="B308" s="113"/>
      <c r="C308" s="99"/>
      <c r="D308" s="99"/>
      <c r="E308" s="105"/>
      <c r="F308" s="53"/>
      <c r="G308" s="88"/>
    </row>
    <row r="309" customFormat="false" ht="41.25" hidden="false" customHeight="true" outlineLevel="0" collapsed="false">
      <c r="A309" s="92" t="n">
        <v>77</v>
      </c>
      <c r="B309" s="113"/>
      <c r="C309" s="99"/>
      <c r="D309" s="99"/>
      <c r="E309" s="105"/>
      <c r="F309" s="53"/>
      <c r="G309" s="88"/>
    </row>
    <row r="310" customFormat="false" ht="41.25" hidden="false" customHeight="true" outlineLevel="0" collapsed="false">
      <c r="A310" s="92"/>
      <c r="B310" s="113"/>
      <c r="C310" s="99"/>
      <c r="D310" s="99"/>
      <c r="E310" s="105"/>
      <c r="F310" s="53"/>
      <c r="G310" s="88"/>
    </row>
    <row r="311" customFormat="false" ht="41.25" hidden="false" customHeight="true" outlineLevel="0" collapsed="false">
      <c r="A311" s="92"/>
      <c r="B311" s="113"/>
      <c r="C311" s="99"/>
      <c r="D311" s="99"/>
      <c r="E311" s="105"/>
      <c r="F311" s="53"/>
      <c r="G311" s="88"/>
    </row>
    <row r="312" customFormat="false" ht="41.25" hidden="false" customHeight="true" outlineLevel="0" collapsed="false">
      <c r="A312" s="92"/>
      <c r="B312" s="113"/>
      <c r="C312" s="99"/>
      <c r="D312" s="99"/>
      <c r="E312" s="105"/>
      <c r="F312" s="53"/>
      <c r="G312" s="88"/>
    </row>
    <row r="313" customFormat="false" ht="41.25" hidden="false" customHeight="true" outlineLevel="0" collapsed="false">
      <c r="A313" s="92" t="n">
        <v>78</v>
      </c>
      <c r="B313" s="113"/>
      <c r="C313" s="99"/>
      <c r="D313" s="99"/>
      <c r="E313" s="105"/>
      <c r="F313" s="53"/>
      <c r="G313" s="88"/>
    </row>
    <row r="314" customFormat="false" ht="41.25" hidden="false" customHeight="true" outlineLevel="0" collapsed="false">
      <c r="A314" s="92"/>
      <c r="B314" s="113"/>
      <c r="C314" s="99"/>
      <c r="D314" s="99"/>
      <c r="E314" s="105"/>
      <c r="F314" s="53"/>
      <c r="G314" s="88"/>
    </row>
    <row r="315" customFormat="false" ht="41.25" hidden="false" customHeight="true" outlineLevel="0" collapsed="false">
      <c r="A315" s="92"/>
      <c r="B315" s="113"/>
      <c r="C315" s="99"/>
      <c r="D315" s="99"/>
      <c r="E315" s="105"/>
      <c r="F315" s="53"/>
      <c r="G315" s="88"/>
    </row>
    <row r="316" customFormat="false" ht="41.25" hidden="false" customHeight="true" outlineLevel="0" collapsed="false">
      <c r="A316" s="92"/>
      <c r="B316" s="113"/>
      <c r="C316" s="99"/>
      <c r="D316" s="99"/>
      <c r="E316" s="105"/>
      <c r="F316" s="53"/>
      <c r="G316" s="88"/>
    </row>
    <row r="317" customFormat="false" ht="41.25" hidden="false" customHeight="true" outlineLevel="0" collapsed="false">
      <c r="A317" s="92" t="n">
        <v>79</v>
      </c>
      <c r="B317" s="113"/>
      <c r="C317" s="99"/>
      <c r="D317" s="99"/>
      <c r="E317" s="105"/>
      <c r="F317" s="53"/>
      <c r="G317" s="88"/>
    </row>
    <row r="318" customFormat="false" ht="41.25" hidden="false" customHeight="true" outlineLevel="0" collapsed="false">
      <c r="A318" s="92"/>
      <c r="B318" s="113"/>
      <c r="C318" s="99"/>
      <c r="D318" s="99"/>
      <c r="E318" s="105"/>
      <c r="F318" s="53"/>
      <c r="G318" s="88"/>
    </row>
    <row r="319" customFormat="false" ht="41.25" hidden="false" customHeight="true" outlineLevel="0" collapsed="false">
      <c r="A319" s="92"/>
      <c r="B319" s="113"/>
      <c r="C319" s="99"/>
      <c r="D319" s="99"/>
      <c r="E319" s="105"/>
      <c r="F319" s="53"/>
      <c r="G319" s="88"/>
    </row>
    <row r="320" customFormat="false" ht="41.25" hidden="false" customHeight="true" outlineLevel="0" collapsed="false">
      <c r="A320" s="92"/>
      <c r="B320" s="113"/>
      <c r="C320" s="99"/>
      <c r="D320" s="99"/>
      <c r="E320" s="105"/>
      <c r="F320" s="53"/>
      <c r="G320" s="88"/>
    </row>
    <row r="321" customFormat="false" ht="41.25" hidden="false" customHeight="true" outlineLevel="0" collapsed="false">
      <c r="A321" s="92" t="n">
        <v>80</v>
      </c>
      <c r="B321" s="113"/>
      <c r="C321" s="99"/>
      <c r="D321" s="99"/>
      <c r="E321" s="105"/>
      <c r="F321" s="53"/>
      <c r="G321" s="88"/>
    </row>
    <row r="322" customFormat="false" ht="41.25" hidden="false" customHeight="true" outlineLevel="0" collapsed="false">
      <c r="A322" s="92"/>
      <c r="B322" s="113"/>
      <c r="C322" s="99"/>
      <c r="D322" s="99"/>
      <c r="E322" s="105"/>
      <c r="F322" s="53"/>
      <c r="G322" s="88"/>
    </row>
    <row r="323" customFormat="false" ht="41.25" hidden="false" customHeight="true" outlineLevel="0" collapsed="false">
      <c r="A323" s="92"/>
      <c r="B323" s="113"/>
      <c r="C323" s="99"/>
      <c r="D323" s="99"/>
      <c r="E323" s="105"/>
      <c r="F323" s="53"/>
      <c r="G323" s="88"/>
    </row>
    <row r="324" customFormat="false" ht="41.25" hidden="false" customHeight="true" outlineLevel="0" collapsed="false">
      <c r="A324" s="92"/>
      <c r="B324" s="113"/>
      <c r="C324" s="99"/>
      <c r="D324" s="99"/>
      <c r="E324" s="105"/>
      <c r="F324" s="53"/>
      <c r="G324" s="88"/>
    </row>
    <row r="325" customFormat="false" ht="41.25" hidden="false" customHeight="true" outlineLevel="0" collapsed="false">
      <c r="A325" s="92" t="n">
        <v>81</v>
      </c>
      <c r="B325" s="113"/>
      <c r="C325" s="99"/>
      <c r="D325" s="99"/>
      <c r="E325" s="105"/>
      <c r="F325" s="53"/>
      <c r="G325" s="88"/>
    </row>
    <row r="326" customFormat="false" ht="41.25" hidden="false" customHeight="true" outlineLevel="0" collapsed="false">
      <c r="A326" s="92"/>
      <c r="B326" s="113"/>
      <c r="C326" s="99"/>
      <c r="D326" s="99"/>
      <c r="E326" s="105"/>
      <c r="F326" s="53"/>
      <c r="G326" s="88"/>
    </row>
    <row r="327" customFormat="false" ht="41.25" hidden="false" customHeight="true" outlineLevel="0" collapsed="false">
      <c r="A327" s="92"/>
      <c r="B327" s="113"/>
      <c r="C327" s="99"/>
      <c r="D327" s="99"/>
      <c r="E327" s="105"/>
      <c r="F327" s="53"/>
      <c r="G327" s="88"/>
    </row>
    <row r="328" customFormat="false" ht="41.25" hidden="false" customHeight="true" outlineLevel="0" collapsed="false">
      <c r="A328" s="92"/>
      <c r="B328" s="113"/>
      <c r="C328" s="99"/>
      <c r="D328" s="99"/>
      <c r="E328" s="105"/>
      <c r="F328" s="53"/>
      <c r="G328" s="88"/>
    </row>
    <row r="329" customFormat="false" ht="41.25" hidden="false" customHeight="true" outlineLevel="0" collapsed="false">
      <c r="A329" s="92" t="n">
        <v>82</v>
      </c>
      <c r="B329" s="113"/>
      <c r="C329" s="99"/>
      <c r="D329" s="99"/>
      <c r="E329" s="105"/>
      <c r="F329" s="53"/>
      <c r="G329" s="88"/>
    </row>
    <row r="330" customFormat="false" ht="41.25" hidden="false" customHeight="true" outlineLevel="0" collapsed="false">
      <c r="A330" s="92"/>
      <c r="B330" s="113"/>
      <c r="C330" s="99"/>
      <c r="D330" s="99"/>
      <c r="E330" s="105"/>
      <c r="F330" s="53"/>
      <c r="G330" s="88"/>
    </row>
    <row r="331" customFormat="false" ht="41.25" hidden="false" customHeight="true" outlineLevel="0" collapsed="false">
      <c r="A331" s="92"/>
      <c r="B331" s="113"/>
      <c r="C331" s="99"/>
      <c r="D331" s="99"/>
      <c r="E331" s="105"/>
      <c r="F331" s="53"/>
      <c r="G331" s="88"/>
    </row>
    <row r="332" customFormat="false" ht="41.25" hidden="false" customHeight="true" outlineLevel="0" collapsed="false">
      <c r="A332" s="92"/>
      <c r="B332" s="113"/>
      <c r="C332" s="99"/>
      <c r="D332" s="99"/>
      <c r="E332" s="105"/>
      <c r="F332" s="53"/>
      <c r="G332" s="88"/>
    </row>
    <row r="333" customFormat="false" ht="41.25" hidden="false" customHeight="true" outlineLevel="0" collapsed="false">
      <c r="A333" s="92" t="n">
        <v>83</v>
      </c>
      <c r="B333" s="113"/>
      <c r="C333" s="99"/>
      <c r="D333" s="99"/>
      <c r="E333" s="105"/>
      <c r="F333" s="53"/>
      <c r="G333" s="88"/>
    </row>
    <row r="334" customFormat="false" ht="41.25" hidden="false" customHeight="true" outlineLevel="0" collapsed="false">
      <c r="A334" s="92"/>
      <c r="B334" s="113"/>
      <c r="C334" s="99"/>
      <c r="D334" s="99"/>
      <c r="E334" s="105"/>
      <c r="F334" s="53"/>
      <c r="G334" s="88"/>
    </row>
    <row r="335" customFormat="false" ht="41.25" hidden="false" customHeight="true" outlineLevel="0" collapsed="false">
      <c r="A335" s="92"/>
      <c r="B335" s="113"/>
      <c r="C335" s="99"/>
      <c r="D335" s="99"/>
      <c r="E335" s="105"/>
      <c r="F335" s="53"/>
      <c r="G335" s="88"/>
    </row>
    <row r="336" customFormat="false" ht="41.25" hidden="false" customHeight="true" outlineLevel="0" collapsed="false">
      <c r="A336" s="92"/>
      <c r="B336" s="113"/>
      <c r="C336" s="99"/>
      <c r="D336" s="99"/>
      <c r="E336" s="105"/>
      <c r="F336" s="53"/>
      <c r="G336" s="88"/>
    </row>
    <row r="337" customFormat="false" ht="41.25" hidden="false" customHeight="true" outlineLevel="0" collapsed="false">
      <c r="A337" s="92" t="n">
        <v>84</v>
      </c>
      <c r="B337" s="113"/>
      <c r="C337" s="99"/>
      <c r="D337" s="99"/>
      <c r="E337" s="105"/>
      <c r="F337" s="53"/>
      <c r="G337" s="88"/>
    </row>
    <row r="338" customFormat="false" ht="41.25" hidden="false" customHeight="true" outlineLevel="0" collapsed="false">
      <c r="A338" s="92"/>
      <c r="B338" s="113"/>
      <c r="C338" s="99"/>
      <c r="D338" s="99"/>
      <c r="E338" s="105"/>
      <c r="F338" s="53"/>
      <c r="G338" s="88"/>
    </row>
    <row r="339" customFormat="false" ht="41.25" hidden="false" customHeight="true" outlineLevel="0" collapsed="false">
      <c r="A339" s="92"/>
      <c r="B339" s="113"/>
      <c r="C339" s="99"/>
      <c r="D339" s="99"/>
      <c r="E339" s="105"/>
      <c r="F339" s="53"/>
      <c r="G339" s="88"/>
    </row>
    <row r="340" customFormat="false" ht="41.25" hidden="false" customHeight="true" outlineLevel="0" collapsed="false">
      <c r="A340" s="92"/>
      <c r="B340" s="113"/>
      <c r="C340" s="99"/>
      <c r="D340" s="99"/>
      <c r="E340" s="105"/>
      <c r="F340" s="53"/>
      <c r="G340" s="88"/>
    </row>
    <row r="341" customFormat="false" ht="41.25" hidden="false" customHeight="true" outlineLevel="0" collapsed="false">
      <c r="A341" s="92" t="n">
        <v>85</v>
      </c>
      <c r="B341" s="113"/>
      <c r="C341" s="99"/>
      <c r="D341" s="99"/>
      <c r="E341" s="105"/>
      <c r="F341" s="53"/>
      <c r="G341" s="88"/>
    </row>
    <row r="342" customFormat="false" ht="41.25" hidden="false" customHeight="true" outlineLevel="0" collapsed="false">
      <c r="A342" s="92"/>
      <c r="B342" s="113"/>
      <c r="C342" s="99"/>
      <c r="D342" s="99"/>
      <c r="E342" s="105"/>
      <c r="F342" s="53"/>
      <c r="G342" s="88"/>
    </row>
    <row r="343" customFormat="false" ht="41.25" hidden="false" customHeight="true" outlineLevel="0" collapsed="false">
      <c r="A343" s="92"/>
      <c r="B343" s="113"/>
      <c r="C343" s="99"/>
      <c r="D343" s="99"/>
      <c r="E343" s="105"/>
      <c r="F343" s="53"/>
      <c r="G343" s="88"/>
    </row>
    <row r="344" customFormat="false" ht="41.25" hidden="false" customHeight="true" outlineLevel="0" collapsed="false">
      <c r="A344" s="92"/>
      <c r="B344" s="113"/>
      <c r="C344" s="99"/>
      <c r="D344" s="99"/>
      <c r="E344" s="105"/>
      <c r="F344" s="53"/>
      <c r="G344" s="88"/>
    </row>
    <row r="345" customFormat="false" ht="41.25" hidden="false" customHeight="true" outlineLevel="0" collapsed="false">
      <c r="A345" s="92" t="n">
        <v>86</v>
      </c>
      <c r="B345" s="113"/>
      <c r="C345" s="99"/>
      <c r="D345" s="99"/>
      <c r="E345" s="105"/>
      <c r="F345" s="53"/>
      <c r="G345" s="88"/>
    </row>
    <row r="346" customFormat="false" ht="41.25" hidden="false" customHeight="true" outlineLevel="0" collapsed="false">
      <c r="A346" s="92"/>
      <c r="B346" s="113"/>
      <c r="C346" s="99"/>
      <c r="D346" s="99"/>
      <c r="E346" s="105"/>
      <c r="F346" s="53"/>
      <c r="G346" s="88"/>
    </row>
    <row r="347" customFormat="false" ht="41.25" hidden="false" customHeight="true" outlineLevel="0" collapsed="false">
      <c r="A347" s="92"/>
      <c r="B347" s="113"/>
      <c r="C347" s="99"/>
      <c r="D347" s="99"/>
      <c r="E347" s="105"/>
      <c r="F347" s="53"/>
      <c r="G347" s="88"/>
    </row>
    <row r="348" customFormat="false" ht="41.25" hidden="false" customHeight="true" outlineLevel="0" collapsed="false">
      <c r="A348" s="92"/>
      <c r="B348" s="113"/>
      <c r="C348" s="99"/>
      <c r="D348" s="99"/>
      <c r="E348" s="105"/>
      <c r="F348" s="53"/>
      <c r="G348" s="88"/>
    </row>
    <row r="349" customFormat="false" ht="41.25" hidden="false" customHeight="true" outlineLevel="0" collapsed="false">
      <c r="A349" s="92" t="n">
        <v>87</v>
      </c>
      <c r="B349" s="113"/>
      <c r="C349" s="99"/>
      <c r="D349" s="99"/>
      <c r="E349" s="105"/>
      <c r="F349" s="53"/>
      <c r="G349" s="88"/>
    </row>
    <row r="350" customFormat="false" ht="41.25" hidden="false" customHeight="true" outlineLevel="0" collapsed="false">
      <c r="A350" s="92"/>
      <c r="B350" s="113"/>
      <c r="C350" s="99"/>
      <c r="D350" s="99"/>
      <c r="E350" s="105"/>
      <c r="F350" s="53"/>
      <c r="G350" s="88"/>
    </row>
    <row r="351" customFormat="false" ht="41.25" hidden="false" customHeight="true" outlineLevel="0" collapsed="false">
      <c r="A351" s="92"/>
      <c r="B351" s="113"/>
      <c r="C351" s="99"/>
      <c r="D351" s="99"/>
      <c r="E351" s="105"/>
      <c r="F351" s="53"/>
      <c r="G351" s="88"/>
    </row>
    <row r="352" customFormat="false" ht="41.25" hidden="false" customHeight="true" outlineLevel="0" collapsed="false">
      <c r="A352" s="92"/>
      <c r="B352" s="113"/>
      <c r="C352" s="99"/>
      <c r="D352" s="99"/>
      <c r="E352" s="105"/>
      <c r="F352" s="53"/>
      <c r="G352" s="88"/>
    </row>
    <row r="353" customFormat="false" ht="41.25" hidden="false" customHeight="true" outlineLevel="0" collapsed="false">
      <c r="A353" s="92" t="n">
        <v>88</v>
      </c>
      <c r="B353" s="113"/>
      <c r="C353" s="99"/>
      <c r="D353" s="99"/>
      <c r="E353" s="105"/>
      <c r="F353" s="53"/>
      <c r="G353" s="88"/>
    </row>
    <row r="354" customFormat="false" ht="41.25" hidden="false" customHeight="true" outlineLevel="0" collapsed="false">
      <c r="A354" s="92"/>
      <c r="B354" s="113"/>
      <c r="C354" s="99"/>
      <c r="D354" s="99"/>
      <c r="E354" s="105"/>
      <c r="F354" s="53"/>
      <c r="G354" s="88"/>
    </row>
    <row r="355" customFormat="false" ht="41.25" hidden="false" customHeight="true" outlineLevel="0" collapsed="false">
      <c r="A355" s="92"/>
      <c r="B355" s="113"/>
      <c r="C355" s="99"/>
      <c r="D355" s="99"/>
      <c r="E355" s="105"/>
      <c r="F355" s="53"/>
      <c r="G355" s="88"/>
    </row>
    <row r="356" customFormat="false" ht="41.25" hidden="false" customHeight="true" outlineLevel="0" collapsed="false">
      <c r="A356" s="92"/>
      <c r="B356" s="113"/>
      <c r="C356" s="99"/>
      <c r="D356" s="99"/>
      <c r="E356" s="105"/>
      <c r="F356" s="53"/>
      <c r="G356" s="88"/>
    </row>
    <row r="357" customFormat="false" ht="41.25" hidden="false" customHeight="true" outlineLevel="0" collapsed="false">
      <c r="A357" s="92" t="n">
        <v>89</v>
      </c>
      <c r="B357" s="113"/>
      <c r="C357" s="99"/>
      <c r="D357" s="99"/>
      <c r="E357" s="105"/>
      <c r="F357" s="53"/>
      <c r="G357" s="88"/>
    </row>
    <row r="358" customFormat="false" ht="41.25" hidden="false" customHeight="true" outlineLevel="0" collapsed="false">
      <c r="A358" s="92"/>
      <c r="B358" s="113"/>
      <c r="C358" s="99"/>
      <c r="D358" s="99"/>
      <c r="E358" s="105"/>
      <c r="F358" s="53"/>
      <c r="G358" s="88"/>
    </row>
    <row r="359" customFormat="false" ht="41.25" hidden="false" customHeight="true" outlineLevel="0" collapsed="false">
      <c r="A359" s="92"/>
      <c r="B359" s="113"/>
      <c r="C359" s="99"/>
      <c r="D359" s="99"/>
      <c r="E359" s="105"/>
      <c r="F359" s="53"/>
      <c r="G359" s="88"/>
    </row>
    <row r="360" customFormat="false" ht="41.25" hidden="false" customHeight="true" outlineLevel="0" collapsed="false">
      <c r="A360" s="92"/>
      <c r="B360" s="113"/>
      <c r="C360" s="99"/>
      <c r="D360" s="99"/>
      <c r="E360" s="105"/>
      <c r="F360" s="53"/>
      <c r="G360" s="88"/>
    </row>
    <row r="361" customFormat="false" ht="41.25" hidden="false" customHeight="true" outlineLevel="0" collapsed="false">
      <c r="A361" s="92" t="n">
        <v>90</v>
      </c>
      <c r="B361" s="113"/>
      <c r="C361" s="99"/>
      <c r="D361" s="99"/>
      <c r="E361" s="105"/>
      <c r="F361" s="53"/>
      <c r="G361" s="88"/>
    </row>
    <row r="362" customFormat="false" ht="41.25" hidden="false" customHeight="true" outlineLevel="0" collapsed="false">
      <c r="A362" s="92"/>
      <c r="B362" s="113"/>
      <c r="C362" s="99"/>
      <c r="D362" s="99"/>
      <c r="E362" s="105"/>
      <c r="F362" s="53"/>
      <c r="G362" s="88"/>
    </row>
    <row r="363" customFormat="false" ht="41.25" hidden="false" customHeight="true" outlineLevel="0" collapsed="false">
      <c r="A363" s="92"/>
      <c r="B363" s="113"/>
      <c r="C363" s="99"/>
      <c r="D363" s="99"/>
      <c r="E363" s="105"/>
      <c r="F363" s="53"/>
      <c r="G363" s="88"/>
    </row>
    <row r="364" customFormat="false" ht="41.25" hidden="false" customHeight="true" outlineLevel="0" collapsed="false">
      <c r="A364" s="92"/>
      <c r="B364" s="113"/>
      <c r="C364" s="99"/>
      <c r="D364" s="99"/>
      <c r="E364" s="105"/>
      <c r="F364" s="53"/>
      <c r="G364" s="88"/>
    </row>
    <row r="365" customFormat="false" ht="41.25" hidden="false" customHeight="true" outlineLevel="0" collapsed="false">
      <c r="A365" s="92" t="n">
        <v>91</v>
      </c>
      <c r="B365" s="113"/>
      <c r="C365" s="99"/>
      <c r="D365" s="99"/>
      <c r="E365" s="105"/>
      <c r="F365" s="53"/>
      <c r="G365" s="88"/>
    </row>
    <row r="366" customFormat="false" ht="41.25" hidden="false" customHeight="true" outlineLevel="0" collapsed="false">
      <c r="A366" s="92"/>
      <c r="B366" s="113"/>
      <c r="C366" s="99"/>
      <c r="D366" s="99"/>
      <c r="E366" s="105"/>
      <c r="F366" s="53"/>
      <c r="G366" s="88"/>
    </row>
    <row r="367" customFormat="false" ht="41.25" hidden="false" customHeight="true" outlineLevel="0" collapsed="false">
      <c r="A367" s="92"/>
      <c r="B367" s="113"/>
      <c r="C367" s="99"/>
      <c r="D367" s="99"/>
      <c r="E367" s="105"/>
      <c r="F367" s="53"/>
      <c r="G367" s="88"/>
    </row>
    <row r="368" customFormat="false" ht="41.25" hidden="false" customHeight="true" outlineLevel="0" collapsed="false">
      <c r="A368" s="92"/>
      <c r="B368" s="113"/>
      <c r="C368" s="99"/>
      <c r="D368" s="99"/>
      <c r="E368" s="105"/>
      <c r="F368" s="53"/>
      <c r="G368" s="88"/>
    </row>
    <row r="369" customFormat="false" ht="41.25" hidden="false" customHeight="true" outlineLevel="0" collapsed="false">
      <c r="A369" s="92" t="n">
        <v>92</v>
      </c>
      <c r="B369" s="113"/>
      <c r="C369" s="99"/>
      <c r="D369" s="99"/>
      <c r="E369" s="105"/>
      <c r="F369" s="53"/>
      <c r="G369" s="88"/>
    </row>
    <row r="370" customFormat="false" ht="41.25" hidden="false" customHeight="true" outlineLevel="0" collapsed="false">
      <c r="A370" s="92"/>
      <c r="B370" s="113"/>
      <c r="C370" s="99"/>
      <c r="D370" s="99"/>
      <c r="E370" s="105"/>
      <c r="F370" s="53"/>
      <c r="G370" s="88"/>
    </row>
    <row r="371" customFormat="false" ht="41.25" hidden="false" customHeight="true" outlineLevel="0" collapsed="false">
      <c r="A371" s="92"/>
      <c r="B371" s="113"/>
      <c r="C371" s="99"/>
      <c r="D371" s="99"/>
      <c r="E371" s="105"/>
      <c r="F371" s="53"/>
      <c r="G371" s="88"/>
    </row>
    <row r="372" customFormat="false" ht="41.25" hidden="false" customHeight="true" outlineLevel="0" collapsed="false">
      <c r="A372" s="92"/>
      <c r="B372" s="113"/>
      <c r="C372" s="99"/>
      <c r="D372" s="99"/>
      <c r="E372" s="105"/>
      <c r="F372" s="53"/>
      <c r="G372" s="88"/>
    </row>
    <row r="373" customFormat="false" ht="41.25" hidden="false" customHeight="true" outlineLevel="0" collapsed="false">
      <c r="A373" s="92" t="n">
        <v>93</v>
      </c>
      <c r="B373" s="113"/>
      <c r="C373" s="99"/>
      <c r="D373" s="99"/>
      <c r="E373" s="105"/>
      <c r="F373" s="53"/>
      <c r="G373" s="88"/>
    </row>
    <row r="374" customFormat="false" ht="41.25" hidden="false" customHeight="true" outlineLevel="0" collapsed="false">
      <c r="A374" s="92"/>
      <c r="B374" s="113"/>
      <c r="C374" s="99"/>
      <c r="D374" s="99"/>
      <c r="E374" s="105"/>
      <c r="F374" s="53"/>
      <c r="G374" s="88"/>
    </row>
    <row r="375" customFormat="false" ht="41.25" hidden="false" customHeight="true" outlineLevel="0" collapsed="false">
      <c r="A375" s="92"/>
      <c r="B375" s="113"/>
      <c r="C375" s="99"/>
      <c r="D375" s="99"/>
      <c r="E375" s="105"/>
      <c r="F375" s="53"/>
      <c r="G375" s="88"/>
    </row>
    <row r="376" customFormat="false" ht="41.25" hidden="false" customHeight="true" outlineLevel="0" collapsed="false">
      <c r="A376" s="92"/>
      <c r="B376" s="113"/>
      <c r="C376" s="99"/>
      <c r="D376" s="99"/>
      <c r="E376" s="105"/>
      <c r="F376" s="53"/>
      <c r="G376" s="88"/>
    </row>
    <row r="377" customFormat="false" ht="41.25" hidden="false" customHeight="true" outlineLevel="0" collapsed="false">
      <c r="A377" s="92" t="n">
        <v>94</v>
      </c>
      <c r="B377" s="113"/>
      <c r="C377" s="99"/>
      <c r="D377" s="99"/>
      <c r="E377" s="105"/>
      <c r="F377" s="53"/>
      <c r="G377" s="88"/>
    </row>
    <row r="378" customFormat="false" ht="41.25" hidden="false" customHeight="true" outlineLevel="0" collapsed="false">
      <c r="A378" s="92"/>
      <c r="B378" s="113"/>
      <c r="C378" s="99"/>
      <c r="D378" s="99"/>
      <c r="E378" s="105"/>
      <c r="F378" s="53"/>
      <c r="G378" s="88"/>
    </row>
    <row r="379" customFormat="false" ht="41.25" hidden="false" customHeight="true" outlineLevel="0" collapsed="false">
      <c r="A379" s="92"/>
      <c r="B379" s="113"/>
      <c r="C379" s="99"/>
      <c r="D379" s="99"/>
      <c r="E379" s="105"/>
      <c r="F379" s="53"/>
      <c r="G379" s="88"/>
    </row>
    <row r="380" customFormat="false" ht="41.25" hidden="false" customHeight="true" outlineLevel="0" collapsed="false">
      <c r="A380" s="92"/>
      <c r="B380" s="113"/>
      <c r="C380" s="99"/>
      <c r="D380" s="99"/>
      <c r="E380" s="105"/>
      <c r="F380" s="53"/>
      <c r="G380" s="88"/>
    </row>
    <row r="381" customFormat="false" ht="41.25" hidden="false" customHeight="true" outlineLevel="0" collapsed="false">
      <c r="A381" s="92" t="n">
        <v>95</v>
      </c>
      <c r="B381" s="113"/>
      <c r="C381" s="99"/>
      <c r="D381" s="99"/>
      <c r="E381" s="105"/>
      <c r="F381" s="53"/>
      <c r="G381" s="88"/>
    </row>
    <row r="382" customFormat="false" ht="41.25" hidden="false" customHeight="true" outlineLevel="0" collapsed="false">
      <c r="A382" s="92"/>
      <c r="B382" s="113"/>
      <c r="C382" s="99"/>
      <c r="D382" s="99"/>
      <c r="E382" s="105"/>
      <c r="F382" s="53"/>
      <c r="G382" s="88"/>
    </row>
    <row r="383" customFormat="false" ht="41.25" hidden="false" customHeight="true" outlineLevel="0" collapsed="false">
      <c r="A383" s="92"/>
      <c r="B383" s="113"/>
      <c r="C383" s="99"/>
      <c r="D383" s="99"/>
      <c r="E383" s="105"/>
      <c r="F383" s="53"/>
      <c r="G383" s="88"/>
    </row>
    <row r="384" customFormat="false" ht="41.25" hidden="false" customHeight="true" outlineLevel="0" collapsed="false">
      <c r="A384" s="92"/>
      <c r="B384" s="113"/>
      <c r="C384" s="99"/>
      <c r="D384" s="99"/>
      <c r="E384" s="105"/>
      <c r="F384" s="53"/>
      <c r="G384" s="88"/>
    </row>
    <row r="385" customFormat="false" ht="41.25" hidden="false" customHeight="true" outlineLevel="0" collapsed="false">
      <c r="A385" s="92" t="n">
        <v>96</v>
      </c>
      <c r="B385" s="113"/>
      <c r="C385" s="99"/>
      <c r="D385" s="99"/>
      <c r="E385" s="105"/>
      <c r="F385" s="53"/>
      <c r="G385" s="88"/>
    </row>
    <row r="386" customFormat="false" ht="41.25" hidden="false" customHeight="true" outlineLevel="0" collapsed="false">
      <c r="A386" s="92"/>
      <c r="B386" s="113"/>
      <c r="C386" s="99"/>
      <c r="D386" s="99"/>
      <c r="E386" s="105"/>
      <c r="F386" s="53"/>
      <c r="G386" s="88"/>
    </row>
    <row r="387" customFormat="false" ht="41.25" hidden="false" customHeight="true" outlineLevel="0" collapsed="false">
      <c r="A387" s="92"/>
      <c r="B387" s="113"/>
      <c r="C387" s="99"/>
      <c r="D387" s="99"/>
      <c r="E387" s="105"/>
      <c r="F387" s="53"/>
      <c r="G387" s="88"/>
    </row>
    <row r="388" customFormat="false" ht="41.25" hidden="false" customHeight="true" outlineLevel="0" collapsed="false">
      <c r="A388" s="92"/>
      <c r="B388" s="113"/>
      <c r="C388" s="99"/>
      <c r="D388" s="99"/>
      <c r="E388" s="105"/>
      <c r="F388" s="53"/>
      <c r="G388" s="88"/>
    </row>
    <row r="389" customFormat="false" ht="33.75" hidden="true" customHeight="tru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>
      <c r="G402" s="43" t="s">
        <v>246</v>
      </c>
    </row>
    <row r="403" customFormat="false" ht="11.25" hidden="true" customHeight="false" outlineLevel="0" collapsed="false">
      <c r="G403" s="43" t="s">
        <v>184</v>
      </c>
    </row>
    <row r="404" customFormat="false" ht="11.25" hidden="true" customHeight="false" outlineLevel="0" collapsed="false">
      <c r="G404" s="43" t="s">
        <v>357</v>
      </c>
    </row>
    <row r="405" customFormat="false" ht="11.25" hidden="true" customHeight="false" outlineLevel="0" collapsed="false">
      <c r="G405" s="43" t="s">
        <v>161</v>
      </c>
    </row>
    <row r="406" customFormat="false" ht="11.25" hidden="true" customHeight="false" outlineLevel="0" collapsed="false">
      <c r="G406" s="43" t="s">
        <v>166</v>
      </c>
    </row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</sheetData>
  <mergeCells count="190">
    <mergeCell ref="B2:E2"/>
    <mergeCell ref="A5:A8"/>
    <mergeCell ref="A9:A12"/>
    <mergeCell ref="A13:A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A136"/>
    <mergeCell ref="B133:B136"/>
    <mergeCell ref="A137:A140"/>
    <mergeCell ref="B137:B140"/>
    <mergeCell ref="A141:A144"/>
    <mergeCell ref="B141:B144"/>
    <mergeCell ref="A145:A148"/>
    <mergeCell ref="B145:B148"/>
    <mergeCell ref="A149:A152"/>
    <mergeCell ref="B149:B152"/>
    <mergeCell ref="A153:A156"/>
    <mergeCell ref="B153:B156"/>
    <mergeCell ref="A157:A160"/>
    <mergeCell ref="B157:B160"/>
    <mergeCell ref="A161:A164"/>
    <mergeCell ref="B161:B164"/>
    <mergeCell ref="A165:A168"/>
    <mergeCell ref="B165:B168"/>
    <mergeCell ref="A169:A172"/>
    <mergeCell ref="B169:B172"/>
    <mergeCell ref="A173:A176"/>
    <mergeCell ref="B173:B176"/>
    <mergeCell ref="A177:A180"/>
    <mergeCell ref="B177:B180"/>
    <mergeCell ref="A181:A184"/>
    <mergeCell ref="B181:B184"/>
    <mergeCell ref="A185:A188"/>
    <mergeCell ref="B185:B188"/>
    <mergeCell ref="A189:A192"/>
    <mergeCell ref="B189:B192"/>
    <mergeCell ref="A193:A196"/>
    <mergeCell ref="B193:B196"/>
    <mergeCell ref="A197:A200"/>
    <mergeCell ref="B197:B200"/>
    <mergeCell ref="A201:A204"/>
    <mergeCell ref="B201:B204"/>
    <mergeCell ref="A205:A208"/>
    <mergeCell ref="B205:B208"/>
    <mergeCell ref="A209:A212"/>
    <mergeCell ref="B209:B212"/>
    <mergeCell ref="A213:A216"/>
    <mergeCell ref="B213:B216"/>
    <mergeCell ref="A217:A220"/>
    <mergeCell ref="B217:B220"/>
    <mergeCell ref="A221:A224"/>
    <mergeCell ref="B221:B224"/>
    <mergeCell ref="A225:A228"/>
    <mergeCell ref="B225:B228"/>
    <mergeCell ref="A229:A232"/>
    <mergeCell ref="B229:B232"/>
    <mergeCell ref="A233:A236"/>
    <mergeCell ref="B233:B236"/>
    <mergeCell ref="A237:A240"/>
    <mergeCell ref="B237:B240"/>
    <mergeCell ref="A241:A244"/>
    <mergeCell ref="B241:B244"/>
    <mergeCell ref="A245:A248"/>
    <mergeCell ref="B245:B248"/>
    <mergeCell ref="A249:A252"/>
    <mergeCell ref="B249:B252"/>
    <mergeCell ref="A253:A256"/>
    <mergeCell ref="B253:B256"/>
    <mergeCell ref="A257:A260"/>
    <mergeCell ref="B257:B260"/>
    <mergeCell ref="A261:A264"/>
    <mergeCell ref="B261:B264"/>
    <mergeCell ref="A265:A268"/>
    <mergeCell ref="B265:B268"/>
    <mergeCell ref="A269:A272"/>
    <mergeCell ref="B269:B272"/>
    <mergeCell ref="A273:A276"/>
    <mergeCell ref="B273:B276"/>
    <mergeCell ref="A277:A280"/>
    <mergeCell ref="B277:B280"/>
    <mergeCell ref="A281:A284"/>
    <mergeCell ref="B281:B284"/>
    <mergeCell ref="A285:A288"/>
    <mergeCell ref="B285:B288"/>
    <mergeCell ref="A289:A292"/>
    <mergeCell ref="B289:B292"/>
    <mergeCell ref="A293:A296"/>
    <mergeCell ref="B293:B296"/>
    <mergeCell ref="A297:A300"/>
    <mergeCell ref="B297:B300"/>
    <mergeCell ref="A301:A304"/>
    <mergeCell ref="B301:B304"/>
    <mergeCell ref="A305:A308"/>
    <mergeCell ref="B305:B308"/>
    <mergeCell ref="A309:A312"/>
    <mergeCell ref="B309:B312"/>
    <mergeCell ref="A313:A316"/>
    <mergeCell ref="B313:B316"/>
    <mergeCell ref="A317:A320"/>
    <mergeCell ref="B317:B320"/>
    <mergeCell ref="A321:A324"/>
    <mergeCell ref="B321:B324"/>
    <mergeCell ref="A325:A328"/>
    <mergeCell ref="B325:B328"/>
    <mergeCell ref="A329:A332"/>
    <mergeCell ref="B329:B332"/>
    <mergeCell ref="A333:A336"/>
    <mergeCell ref="B333:B336"/>
    <mergeCell ref="A337:A340"/>
    <mergeCell ref="B337:B340"/>
    <mergeCell ref="A341:A344"/>
    <mergeCell ref="B341:B344"/>
    <mergeCell ref="A345:A348"/>
    <mergeCell ref="B345:B348"/>
    <mergeCell ref="A349:A352"/>
    <mergeCell ref="B349:B352"/>
    <mergeCell ref="A353:A356"/>
    <mergeCell ref="B353:B356"/>
    <mergeCell ref="A357:A360"/>
    <mergeCell ref="B357:B360"/>
    <mergeCell ref="A361:A364"/>
    <mergeCell ref="B361:B364"/>
    <mergeCell ref="A365:A368"/>
    <mergeCell ref="B365:B368"/>
    <mergeCell ref="A369:A372"/>
    <mergeCell ref="B369:B372"/>
    <mergeCell ref="A373:A376"/>
    <mergeCell ref="B373:B376"/>
    <mergeCell ref="A377:A380"/>
    <mergeCell ref="B377:B380"/>
    <mergeCell ref="A381:A384"/>
    <mergeCell ref="B381:B384"/>
    <mergeCell ref="A385:A388"/>
    <mergeCell ref="B385:B388"/>
  </mergeCells>
  <dataValidations count="3">
    <dataValidation allowBlank="true" errorStyle="stop" operator="between" showDropDown="false" showErrorMessage="true" showInputMessage="false" sqref="G402:G406" type="list">
      <formula1>$P$103:$P$108</formula1>
      <formula2>0</formula2>
    </dataValidation>
    <dataValidation allowBlank="true" errorStyle="stop" operator="between" showDropDown="false" showErrorMessage="true" showInputMessage="false" sqref="F5:F388" type="list">
      <formula1>$G$401:$G$406</formula1>
      <formula2>0</formula2>
    </dataValidation>
    <dataValidation allowBlank="true" errorStyle="stop" operator="between" showDropDown="false" showErrorMessage="true" showInputMessage="false" sqref="C129:C130 C133:C134 C137:C138 C145:C146 C150:C151 C153:C155 C161:C162 C165:C166" type="list">
      <formula1>$F$111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B11" activeCellId="0" sqref="B11:G16"/>
    </sheetView>
  </sheetViews>
  <sheetFormatPr defaultColWidth="9.328125" defaultRowHeight="11.25" zeroHeight="false" outlineLevelRow="0" outlineLevelCol="0"/>
  <cols>
    <col collapsed="false" customWidth="true" hidden="false" outlineLevel="0" max="2" min="2" style="65" width="27.65"/>
    <col collapsed="false" customWidth="true" hidden="false" outlineLevel="0" max="5" min="3" style="65" width="32.49"/>
    <col collapsed="false" customWidth="true" hidden="false" outlineLevel="0" max="6" min="6" style="65" width="21.65"/>
    <col collapsed="false" customWidth="true" hidden="false" outlineLevel="0" max="7" min="7" style="65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67" t="s">
        <v>134</v>
      </c>
      <c r="C2" s="67"/>
      <c r="D2" s="67"/>
      <c r="E2" s="68"/>
      <c r="F2" s="68"/>
      <c r="G2" s="68"/>
    </row>
    <row r="3" customFormat="false" ht="12" hidden="false" customHeight="false" outlineLevel="0" collapsed="false">
      <c r="C3" s="121"/>
    </row>
    <row r="4" customFormat="false" ht="51" hidden="false" customHeight="true" outlineLevel="0" collapsed="false">
      <c r="A4" s="48" t="s">
        <v>69</v>
      </c>
      <c r="B4" s="48" t="s">
        <v>70</v>
      </c>
      <c r="C4" s="48" t="s">
        <v>71</v>
      </c>
      <c r="D4" s="49" t="s">
        <v>358</v>
      </c>
      <c r="E4" s="49" t="s">
        <v>359</v>
      </c>
      <c r="F4" s="49" t="s">
        <v>360</v>
      </c>
      <c r="G4" s="49" t="s">
        <v>361</v>
      </c>
      <c r="H4" s="49" t="s">
        <v>362</v>
      </c>
    </row>
    <row r="5" customFormat="false" ht="65.25" hidden="false" customHeight="true" outlineLevel="0" collapsed="false">
      <c r="A5" s="73" t="n">
        <v>1</v>
      </c>
      <c r="B5" s="122" t="str">
        <f aca="false">'MONTAJE DEL SEGUIMIENTO'!B5</f>
        <v>Articular los planes, proyectos, acciones y programas estratégicos de manera integrada e inclusiva a través del trabajo en equipo.</v>
      </c>
      <c r="C5" s="74" t="str">
        <f aca="false">'MONTAJE DEL SEGUIMIENTO'!C5</f>
        <v> Se articularán planes, proyectos, acciones y programas en beneficio del CER.</v>
      </c>
      <c r="D5" s="52" t="s">
        <v>363</v>
      </c>
      <c r="E5" s="58" t="s">
        <v>364</v>
      </c>
      <c r="F5" s="58"/>
      <c r="G5" s="58"/>
      <c r="H5" s="123" t="s">
        <v>365</v>
      </c>
    </row>
    <row r="6" customFormat="false" ht="65.25" hidden="false" customHeight="true" outlineLevel="0" collapsed="false">
      <c r="A6" s="73"/>
      <c r="B6" s="122"/>
      <c r="C6" s="74" t="n">
        <f aca="false">'MONTAJE DEL SEGUIMIENTO'!C6</f>
        <v>0</v>
      </c>
      <c r="D6" s="58"/>
      <c r="E6" s="58"/>
      <c r="F6" s="58"/>
      <c r="G6" s="58"/>
    </row>
    <row r="7" customFormat="false" ht="65.25" hidden="false" customHeight="true" outlineLevel="0" collapsed="false">
      <c r="A7" s="78" t="n">
        <v>2</v>
      </c>
      <c r="B7" s="122" t="str">
        <f aca="false">'MONTAJE DEL SEGUIMIENTO'!B7</f>
        <v>Dar reconocimiento  al comité de convivencia para generar estrategias de participación que promuevan  una sana convivencia. </v>
      </c>
      <c r="C7" s="74" t="str">
        <f aca="false">'MONTAJE DEL SEGUIMIENTO'!C7</f>
        <v> El Comité de Convivencia será reconocido y participará  activamente en la resolución pacífica de conflictos en la Comunidad Educativa.</v>
      </c>
      <c r="D7" s="58" t="s">
        <v>366</v>
      </c>
      <c r="E7" s="58" t="s">
        <v>367</v>
      </c>
      <c r="F7" s="58"/>
      <c r="G7" s="58"/>
      <c r="H7" s="123" t="s">
        <v>365</v>
      </c>
    </row>
    <row r="8" customFormat="false" ht="65.25" hidden="false" customHeight="true" outlineLevel="0" collapsed="false">
      <c r="A8" s="78"/>
      <c r="B8" s="122"/>
      <c r="C8" s="74" t="n">
        <f aca="false">'MONTAJE DEL SEGUIMIENTO'!C8</f>
        <v>0</v>
      </c>
      <c r="D8" s="81"/>
      <c r="E8" s="81"/>
      <c r="F8" s="81"/>
      <c r="G8" s="81"/>
      <c r="H8" s="123"/>
    </row>
    <row r="9" customFormat="false" ht="65.25" hidden="false" customHeight="true" outlineLevel="0" collapsed="false">
      <c r="A9" s="82" t="n">
        <v>3</v>
      </c>
      <c r="B9" s="122" t="str">
        <f aca="false">'MONTAJE DEL SEGUIMIENTO'!B9</f>
        <v>Apropiar los elementos que identifiquen a la Comunidad Educativa con las insignias, valores, principios y filosofia del CER.</v>
      </c>
      <c r="C9" s="74" t="str">
        <f aca="false">'MONTAJE DEL SEGUIMIENTO'!C9</f>
        <v>Se apropiaran  los elementos que  identifiquen  la pertinencia a través de las insignias, principios y valores del CER. </v>
      </c>
      <c r="D9" s="58" t="s">
        <v>363</v>
      </c>
      <c r="E9" s="58" t="s">
        <v>368</v>
      </c>
      <c r="F9" s="58" t="s">
        <v>369</v>
      </c>
      <c r="G9" s="58" t="s">
        <v>370</v>
      </c>
      <c r="H9" s="123"/>
    </row>
    <row r="10" customFormat="false" ht="65.25" hidden="false" customHeight="true" outlineLevel="0" collapsed="false">
      <c r="A10" s="82"/>
      <c r="B10" s="122"/>
      <c r="C10" s="74" t="n">
        <f aca="false">'MONTAJE DEL SEGUIMIENTO'!C10</f>
        <v>0</v>
      </c>
      <c r="D10" s="51"/>
      <c r="E10" s="51"/>
      <c r="F10" s="51"/>
      <c r="G10" s="51"/>
      <c r="H10" s="123"/>
    </row>
    <row r="11" customFormat="false" ht="65.25" hidden="false" customHeight="true" outlineLevel="0" collapsed="false">
      <c r="A11" s="82" t="n">
        <v>4</v>
      </c>
      <c r="B11" s="122" t="str">
        <f aca="false">'[2]MONTAJE DEL SEGUIMIENTO'!B11</f>
        <v>Reestructurar el Plan de estudios del CER Puente Real de acuerdo a los lineamientos emanados por el MEN</v>
      </c>
      <c r="C11" s="74" t="str">
        <f aca="false">'[2]MONTAJE DEL SEGUIMIENTO'!C11</f>
        <v>se contara con el plan de estudios reestructurado en un 100% de todas las areas</v>
      </c>
      <c r="D11" s="52" t="s">
        <v>371</v>
      </c>
      <c r="E11" s="58" t="s">
        <v>372</v>
      </c>
      <c r="F11" s="51" t="s">
        <v>373</v>
      </c>
      <c r="G11" s="51" t="s">
        <v>370</v>
      </c>
      <c r="H11" s="123"/>
    </row>
    <row r="12" customFormat="false" ht="65.25" hidden="false" customHeight="true" outlineLevel="0" collapsed="false">
      <c r="A12" s="82"/>
      <c r="B12" s="122"/>
      <c r="C12" s="74" t="n">
        <f aca="false">'[2]MONTAJE DEL SEGUIMIENTO'!C12</f>
        <v>0</v>
      </c>
      <c r="D12" s="51"/>
      <c r="E12" s="58"/>
      <c r="F12" s="51"/>
      <c r="G12" s="51"/>
      <c r="H12" s="123"/>
    </row>
    <row r="13" customFormat="false" ht="65.25" hidden="false" customHeight="true" outlineLevel="0" collapsed="false">
      <c r="A13" s="82" t="n">
        <v>5</v>
      </c>
      <c r="B13" s="122" t="str">
        <f aca="false">'[2]MONTAJE DEL SEGUIMIENTO'!B13</f>
        <v>Mejorar el resultado de los estudiantes en las pruebas externas en las cuales participa el CER Puente Real</v>
      </c>
      <c r="C13" s="74" t="str">
        <f aca="false">'[2]MONTAJE DEL SEGUIMIENTO'!C13</f>
        <v>Se contarán con estrategias que desarrollen y fortalezcan habilidades y competencias comunicativas, interpretativas y argumentativas en las 4 areas fundamentales en los estudiantes del CER, que nos permita alcanzar el MMA.</v>
      </c>
      <c r="D13" s="124" t="s">
        <v>374</v>
      </c>
      <c r="E13" s="58" t="s">
        <v>375</v>
      </c>
      <c r="F13" s="51" t="s">
        <v>376</v>
      </c>
      <c r="G13" s="51" t="s">
        <v>370</v>
      </c>
      <c r="H13" s="123"/>
    </row>
    <row r="14" customFormat="false" ht="65.25" hidden="false" customHeight="true" outlineLevel="0" collapsed="false">
      <c r="A14" s="82"/>
      <c r="B14" s="122"/>
      <c r="C14" s="74" t="str">
        <f aca="false">'[2]MONTAJE DEL SEGUIMIENTO'!C14</f>
        <v>Durante cada año escolar, se aplicarán  3 simulacros estilo pruebas saber  al 100% de la población estudiantil y se analizarán sus resultados</v>
      </c>
      <c r="D14" s="125" t="s">
        <v>377</v>
      </c>
      <c r="E14" s="58" t="s">
        <v>372</v>
      </c>
      <c r="F14" s="51" t="s">
        <v>376</v>
      </c>
      <c r="G14" s="51" t="s">
        <v>370</v>
      </c>
      <c r="H14" s="123"/>
    </row>
    <row r="15" customFormat="false" ht="65.25" hidden="false" customHeight="true" outlineLevel="0" collapsed="false">
      <c r="A15" s="82" t="n">
        <v>6</v>
      </c>
      <c r="B15" s="122" t="str">
        <f aca="false">'[2]MONTAJE DEL SEGUIMIENTO'!B15</f>
        <v>Mejorar el rendimiento academico en aquellos estudiantes que presenten dificultades en el aprendizaje mediante estrategias didacticas y pedagogicas.</v>
      </c>
      <c r="C15" s="74" t="str">
        <f aca="false">'[2]MONTAJE DEL SEGUIMIENTO'!C15</f>
        <v>Se creará el banco de actividades especiales de apoyo pedagógico a estudiantes con bajo rendimiento académico  en las áreas de lenguaje y matemáticas</v>
      </c>
      <c r="D15" s="52" t="s">
        <v>378</v>
      </c>
      <c r="E15" s="58" t="s">
        <v>149</v>
      </c>
      <c r="F15" s="51" t="s">
        <v>379</v>
      </c>
      <c r="G15" s="51" t="s">
        <v>370</v>
      </c>
      <c r="H15" s="123"/>
    </row>
    <row r="16" customFormat="false" ht="65.25" hidden="false" customHeight="true" outlineLevel="0" collapsed="false">
      <c r="A16" s="82"/>
      <c r="B16" s="122"/>
      <c r="C16" s="74" t="n">
        <f aca="false">'[2]MONTAJE DEL SEGUIMIENTO'!C16</f>
        <v>0</v>
      </c>
      <c r="D16" s="52"/>
      <c r="E16" s="58"/>
      <c r="F16" s="51"/>
      <c r="G16" s="51"/>
      <c r="H16" s="123"/>
    </row>
    <row r="17" customFormat="false" ht="65.25" hidden="false" customHeight="true" outlineLevel="0" collapsed="false">
      <c r="A17" s="82" t="n">
        <v>7</v>
      </c>
      <c r="B17" s="122" t="str">
        <f aca="false">'[3]MONTAJE DEL SEGUIMIENTO'!B17</f>
        <v>contar con  los desempeños unificados en las areas fundamentales.</v>
      </c>
      <c r="C17" s="74" t="str">
        <f aca="false">'[3]MONTAJE DEL SEGUIMIENTO'!C17</f>
        <v>se contará con un banco de desempeños en las áreas fundamentales.</v>
      </c>
      <c r="D17" s="58" t="s">
        <v>363</v>
      </c>
      <c r="E17" s="58" t="s">
        <v>372</v>
      </c>
      <c r="F17" s="58"/>
      <c r="G17" s="51"/>
      <c r="H17" s="126" t="s">
        <v>380</v>
      </c>
    </row>
    <row r="18" customFormat="false" ht="65.25" hidden="false" customHeight="true" outlineLevel="0" collapsed="false">
      <c r="A18" s="82"/>
      <c r="B18" s="122"/>
      <c r="C18" s="74" t="str">
        <f aca="false">'[3]MONTAJE DEL SEGUIMIENTO'!C18</f>
        <v>se expedirá los boletines de manera unificada.</v>
      </c>
      <c r="D18" s="58" t="s">
        <v>381</v>
      </c>
      <c r="E18" s="58" t="s">
        <v>381</v>
      </c>
      <c r="F18" s="51" t="s">
        <v>376</v>
      </c>
      <c r="G18" s="51" t="s">
        <v>370</v>
      </c>
      <c r="H18" s="123" t="s">
        <v>382</v>
      </c>
    </row>
    <row r="19" customFormat="false" ht="65.25" hidden="false" customHeight="true" outlineLevel="0" collapsed="false">
      <c r="A19" s="82" t="n">
        <v>8</v>
      </c>
      <c r="B19" s="122" t="str">
        <f aca="false">'[3]MONTAJE DEL SEGUIMIENTO'!B19</f>
        <v>Contar con un Plan  de adecuacion,  y embellecimiento de la planta fisica de todas las sedes del CER PUENTE REAL.</v>
      </c>
      <c r="C19" s="74" t="str">
        <f aca="false">'[3]MONTAJE DEL SEGUIMIENTO'!C19</f>
        <v>se realizará  el embellicimiento de todas las  sedes pertenecientes al CER PUENTE REAL.</v>
      </c>
      <c r="D19" s="58" t="s">
        <v>381</v>
      </c>
      <c r="E19" s="127" t="n">
        <v>16</v>
      </c>
      <c r="F19" s="58"/>
      <c r="G19" s="58" t="s">
        <v>370</v>
      </c>
    </row>
    <row r="20" customFormat="false" ht="65.25" hidden="false" customHeight="true" outlineLevel="0" collapsed="false">
      <c r="A20" s="82"/>
      <c r="B20" s="122"/>
      <c r="C20" s="74" t="str">
        <f aca="false">'[3]MONTAJE DEL SEGUIMIENTO'!C20</f>
        <v>se adecuaran las sedes con aportes del FOSE y otras entidades. </v>
      </c>
      <c r="D20" s="58" t="s">
        <v>381</v>
      </c>
      <c r="E20" s="58" t="s">
        <v>363</v>
      </c>
      <c r="F20" s="51"/>
      <c r="G20" s="51" t="s">
        <v>383</v>
      </c>
      <c r="H20" s="123" t="s">
        <v>384</v>
      </c>
    </row>
    <row r="21" customFormat="false" ht="65.25" hidden="false" customHeight="true" outlineLevel="0" collapsed="false">
      <c r="A21" s="82" t="n">
        <v>9</v>
      </c>
      <c r="B21" s="122" t="str">
        <f aca="false">'[3]MONTAJE DEL SEGUIMIENTO'!B21</f>
        <v>Diseñar un plan para el mantenimiento de los equipos de todas las sedes del CER</v>
      </c>
      <c r="C21" s="74" t="str">
        <f aca="false">'[3]MONTAJE DEL SEGUIMIENTO'!C21</f>
        <v>Se contará  con un diagnostico sobre el estado de los equipos del CER. </v>
      </c>
      <c r="D21" s="58" t="s">
        <v>385</v>
      </c>
      <c r="E21" s="58" t="s">
        <v>385</v>
      </c>
      <c r="F21" s="51"/>
      <c r="G21" s="51"/>
      <c r="H21" s="123"/>
    </row>
    <row r="22" customFormat="false" ht="65.25" hidden="false" customHeight="true" outlineLevel="0" collapsed="false">
      <c r="A22" s="82"/>
      <c r="B22" s="122"/>
      <c r="C22" s="74" t="str">
        <f aca="false">'[3]MONTAJE DEL SEGUIMIENTO'!C22</f>
        <v>se realizará  el mantenimiento a  los equipos del CER, que lo requieran.</v>
      </c>
      <c r="D22" s="58" t="s">
        <v>386</v>
      </c>
      <c r="E22" s="51"/>
      <c r="F22" s="51"/>
      <c r="G22" s="51" t="s">
        <v>370</v>
      </c>
      <c r="H22" s="123" t="s">
        <v>387</v>
      </c>
    </row>
    <row r="23" customFormat="false" ht="65.25" hidden="false" customHeight="true" outlineLevel="0" collapsed="false">
      <c r="A23" s="82" t="n">
        <v>10</v>
      </c>
      <c r="B23" s="122" t="str">
        <f aca="false">'MONTAJE DEL SEGUIMIENTO'!B23</f>
        <v>Formular proyecto escuela de padres para orientar a los acudientes sobre temas que contribuyan a la formación integral de los estudiantes.</v>
      </c>
      <c r="C23" s="74" t="str">
        <f aca="false">'MONTAJE DEL SEGUIMIENTO'!C23</f>
        <v>Formular proyecto escuela de padres.</v>
      </c>
      <c r="D23" s="63" t="s">
        <v>368</v>
      </c>
      <c r="E23" s="63" t="s">
        <v>388</v>
      </c>
      <c r="F23" s="128" t="n">
        <v>50</v>
      </c>
      <c r="G23" s="95" t="s">
        <v>370</v>
      </c>
      <c r="H23" s="123"/>
    </row>
    <row r="24" customFormat="false" ht="65.25" hidden="false" customHeight="true" outlineLevel="0" collapsed="false">
      <c r="A24" s="82"/>
      <c r="B24" s="122"/>
      <c r="C24" s="74" t="str">
        <f aca="false">'MONTAJE DEL SEGUIMIENTO'!C24</f>
        <v>Aplicar los talleres diseñados para la escuela de padres.</v>
      </c>
      <c r="D24" s="63" t="s">
        <v>368</v>
      </c>
      <c r="E24" s="63" t="s">
        <v>388</v>
      </c>
      <c r="F24" s="128" t="n">
        <v>200</v>
      </c>
      <c r="G24" s="95" t="s">
        <v>370</v>
      </c>
      <c r="H24" s="123"/>
    </row>
    <row r="25" customFormat="false" ht="65.25" hidden="false" customHeight="true" outlineLevel="0" collapsed="false">
      <c r="A25" s="82" t="n">
        <v>11</v>
      </c>
      <c r="B25" s="122" t="str">
        <f aca="false">'MONTAJE DEL SEGUIMIENTO'!B25</f>
        <v>Motivar a los estudiantes del CER Puente Real para que participen activamente en cada una de las actividades programadas</v>
      </c>
      <c r="C25" s="74" t="str">
        <f aca="false">'MONTAJE DEL SEGUIMIENTO'!C25</f>
        <v>Vincular a los estudiantes para que participen en las actividades programadas en el CER durante el año.</v>
      </c>
      <c r="D25" s="63" t="s">
        <v>368</v>
      </c>
      <c r="E25" s="63" t="s">
        <v>388</v>
      </c>
      <c r="F25" s="128" t="n">
        <v>20</v>
      </c>
      <c r="G25" s="95" t="s">
        <v>370</v>
      </c>
      <c r="H25" s="123"/>
    </row>
    <row r="26" customFormat="false" ht="65.25" hidden="false" customHeight="true" outlineLevel="0" collapsed="false">
      <c r="A26" s="82"/>
      <c r="B26" s="122"/>
      <c r="C26" s="74" t="n">
        <f aca="false">'MONTAJE DEL SEGUIMIENTO'!C26</f>
        <v>0</v>
      </c>
      <c r="D26" s="51"/>
      <c r="E26" s="51"/>
      <c r="F26" s="51"/>
      <c r="G26" s="51"/>
      <c r="H26" s="123"/>
    </row>
    <row r="27" customFormat="false" ht="65.25" hidden="false" customHeight="true" outlineLevel="0" collapsed="false">
      <c r="A27" s="82" t="n">
        <v>12</v>
      </c>
      <c r="B27" s="122" t="str">
        <f aca="false">'MONTAJE DEL SEGUIMIENTO'!B27</f>
        <v>Diseñar el plan de accion para la prevención de riesgos físicos del CER.</v>
      </c>
      <c r="C27" s="74" t="str">
        <f aca="false">'MONTAJE DEL SEGUIMIENTO'!C27</f>
        <v>Identificar los riesgos físicos que existen en cada sede educativa.</v>
      </c>
      <c r="D27" s="63" t="s">
        <v>389</v>
      </c>
      <c r="E27" s="63" t="s">
        <v>388</v>
      </c>
      <c r="F27" s="128" t="n">
        <v>50</v>
      </c>
      <c r="G27" s="95" t="s">
        <v>370</v>
      </c>
      <c r="H27" s="123"/>
    </row>
    <row r="28" customFormat="false" ht="65.25" hidden="false" customHeight="true" outlineLevel="0" collapsed="false">
      <c r="A28" s="82"/>
      <c r="B28" s="122"/>
      <c r="C28" s="74" t="str">
        <f aca="false">'MONTAJE DEL SEGUIMIENTO'!C28</f>
        <v>Diseñar el plan de accion de acuerdo al panorama de riesgos fisicos y psicosociales.</v>
      </c>
      <c r="D28" s="63" t="s">
        <v>368</v>
      </c>
      <c r="E28" s="63" t="s">
        <v>388</v>
      </c>
      <c r="F28" s="128" t="n">
        <v>20</v>
      </c>
      <c r="G28" s="95" t="s">
        <v>370</v>
      </c>
      <c r="H28" s="123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5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1">
    <dataValidation allowBlank="true" errorStyle="stop" operator="between" showDropDown="false" showErrorMessage="true" showInputMessage="false" sqref="G23:G25 G27:G28" type="list">
      <formula1>$F$97:$F$10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P 14</cp:lastModifiedBy>
  <dcterms:modified xsi:type="dcterms:W3CDTF">2017-11-29T13:39:52Z</dcterms:modified>
  <cp:revision>0</cp:revision>
  <dc:subject/>
  <dc:title/>
</cp:coreProperties>
</file>